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0</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4"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1</xdr:row>
                <xdr:rowOff>118</xdr:rowOff>
              </xdr:from>
              <xdr:to>
                <xdr:col>5</xdr:col>
                <xdr:colOff>-35</xdr:colOff>
                <xdr:row>64</xdr:row>
                <xdr:rowOff>33</xdr:rowOff>
              </xdr:to>
            </anchor>
          </commentPr>
        </mc:Choice>
        <mc:Fallback/>
      </mc:AlternateContent>
    </comment>
  </commentList>
</comments>
</file>

<file path=xl/sharedStrings.xml><?xml version="1.0" encoding="utf-8"?>
<sst xmlns="http://schemas.openxmlformats.org/spreadsheetml/2006/main" count="1597" uniqueCount="80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ЕКТ</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000</xdr:colOff>
      <xdr:row>27</xdr:row>
      <xdr:rowOff>0</xdr:rowOff>
    </xdr:from>
    <xdr:to>
      <xdr:col>11</xdr:col>
      <xdr:colOff>1218600</xdr:colOff>
      <xdr:row>27</xdr:row>
      <xdr:rowOff>266400</xdr:rowOff>
    </xdr:to>
    <xdr:sp>
      <xdr:nvSpPr>
        <xdr:cNvPr id="0" name="TextBox 1"/>
        <xdr:cNvSpPr/>
      </xdr:nvSpPr>
      <xdr:spPr>
        <a:xfrm>
          <a:off x="22173480" y="178423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1.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57183365.26</v>
          </cell>
          <cell r="D146">
            <v>2043925445.26</v>
          </cell>
          <cell r="E146">
            <v>213257920</v>
          </cell>
          <cell r="F146">
            <v>141844020</v>
          </cell>
        </row>
      </sheetData>
      <sheetData sheetId="1">
        <row r="54">
          <cell r="C54">
            <v>132319505.91</v>
          </cell>
          <cell r="D54">
            <v>-244301356.71</v>
          </cell>
          <cell r="E54">
            <v>376620862.62</v>
          </cell>
          <cell r="F54">
            <v>363503894.62</v>
          </cell>
        </row>
      </sheetData>
      <sheetData sheetId="2">
        <row r="176">
          <cell r="E176">
            <v>1799624088.55</v>
          </cell>
          <cell r="F176">
            <v>1550093894.02</v>
          </cell>
          <cell r="G176">
            <v>827426019.4</v>
          </cell>
          <cell r="H176">
            <v>97042133</v>
          </cell>
          <cell r="I176">
            <v>249030194.53</v>
          </cell>
          <cell r="J176">
            <v>589878782.62</v>
          </cell>
          <cell r="K176">
            <v>505347914.62</v>
          </cell>
          <cell r="L176">
            <v>69086900</v>
          </cell>
          <cell r="M176">
            <v>6229400</v>
          </cell>
          <cell r="N176">
            <v>7745600</v>
          </cell>
          <cell r="O176">
            <v>520791882.62</v>
          </cell>
          <cell r="P176">
            <v>2389502871.17</v>
          </cell>
        </row>
      </sheetData>
      <sheetData sheetId="3"/>
      <sheetData sheetId="4"/>
      <sheetData sheetId="5"/>
      <sheetData sheetId="6">
        <row r="189">
          <cell r="H189">
            <v>947687892.15</v>
          </cell>
          <cell r="I189">
            <v>529843108.53</v>
          </cell>
          <cell r="J189">
            <v>417844783.62</v>
          </cell>
          <cell r="K189">
            <v>40810491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94">
          <cell r="D94">
            <v>64101921</v>
          </cell>
        </row>
        <row r="95">
          <cell r="D95">
            <v>20806351</v>
          </cell>
        </row>
        <row r="96">
          <cell r="D96">
            <v>43295570</v>
          </cell>
        </row>
      </sheetData>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124" activeCellId="0" sqref="H12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5961068</v>
      </c>
      <c r="D17" s="28" t="n">
        <f aca="false">D18+D29+D36+D44</f>
        <v>1645961068</v>
      </c>
      <c r="E17" s="28" t="n">
        <f aca="false">E18+E59+E45+E64+E41+E56</f>
        <v>0</v>
      </c>
      <c r="F17" s="28" t="n">
        <f aca="false">F18+F59+F45+F64+F41</f>
        <v>0</v>
      </c>
    </row>
    <row r="18" customFormat="false" ht="31.5"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5"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6700000</v>
      </c>
      <c r="D36" s="54" t="n">
        <f aca="false">D37+D39+D41</f>
        <v>1467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2100000</v>
      </c>
      <c r="D41" s="32" t="n">
        <f aca="false">D42+D43</f>
        <v>92100000</v>
      </c>
      <c r="E41" s="31" t="n">
        <v>0</v>
      </c>
      <c r="F41" s="32" t="n">
        <v>0</v>
      </c>
    </row>
    <row r="42" customFormat="false" ht="110.25" hidden="false" customHeight="false" outlineLevel="0" collapsed="false">
      <c r="A42" s="33" t="n">
        <v>14040100</v>
      </c>
      <c r="B42" s="62" t="s">
        <v>43</v>
      </c>
      <c r="C42" s="35" t="n">
        <f aca="false">D42+E42</f>
        <v>38900000</v>
      </c>
      <c r="D42" s="36" t="n">
        <f aca="false">35200000+1700000+2000000</f>
        <v>38900000</v>
      </c>
      <c r="E42" s="35"/>
      <c r="F42" s="36"/>
    </row>
    <row r="43" customFormat="false" ht="78.75" hidden="false" customHeight="false" outlineLevel="0" collapsed="false">
      <c r="A43" s="33" t="n">
        <v>14040200</v>
      </c>
      <c r="B43" s="63" t="s">
        <v>44</v>
      </c>
      <c r="C43" s="35" t="n">
        <f aca="false">D43+E43</f>
        <v>53200000</v>
      </c>
      <c r="D43" s="36" t="n">
        <f aca="false">52200000+1000000</f>
        <v>53200000</v>
      </c>
      <c r="E43" s="35"/>
      <c r="F43" s="36"/>
    </row>
    <row r="44" customFormat="false" ht="46.5" hidden="false" customHeight="true" outlineLevel="0" collapsed="false">
      <c r="A44" s="29" t="n">
        <v>18000000</v>
      </c>
      <c r="B44" s="64" t="s">
        <v>45</v>
      </c>
      <c r="C44" s="31" t="n">
        <f aca="false">D44+E44</f>
        <v>513303068</v>
      </c>
      <c r="D44" s="32" t="n">
        <f aca="false">D45+D56+D59</f>
        <v>513303068</v>
      </c>
      <c r="E44" s="31"/>
      <c r="F44" s="32"/>
    </row>
    <row r="45" customFormat="false" ht="15.75" hidden="false" customHeight="false" outlineLevel="0" collapsed="false">
      <c r="A45" s="29" t="n">
        <v>18010000</v>
      </c>
      <c r="B45" s="30" t="s">
        <v>46</v>
      </c>
      <c r="C45" s="31" t="n">
        <f aca="false">D45+E45</f>
        <v>193624088</v>
      </c>
      <c r="D45" s="32" t="n">
        <f aca="false">D46+D47+D54+D55+D50+D51+D52+D53+D49+D48</f>
        <v>19362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70000</v>
      </c>
      <c r="D54" s="36" t="n">
        <f aca="false">220000+50000</f>
        <v>27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75"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75"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125980</v>
      </c>
      <c r="D68" s="28" t="n">
        <f aca="false">D69+D79+D97+D93</f>
        <v>475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077000</v>
      </c>
      <c r="D93" s="76" t="n">
        <f aca="false">D96+D95</f>
        <v>22377000</v>
      </c>
      <c r="E93" s="76" t="n">
        <f aca="false">E96</f>
        <v>700000</v>
      </c>
      <c r="F93" s="76" t="n">
        <f aca="false">F96</f>
        <v>700000</v>
      </c>
    </row>
    <row r="94" customFormat="false" ht="15.75" hidden="false" customHeight="true" outlineLevel="0" collapsed="false">
      <c r="A94" s="29" t="n">
        <v>24060000</v>
      </c>
      <c r="B94" s="30" t="s">
        <v>74</v>
      </c>
      <c r="C94" s="76" t="n">
        <f aca="false">D94+E94</f>
        <v>22377000</v>
      </c>
      <c r="D94" s="76" t="n">
        <f aca="false">D95</f>
        <v>22377000</v>
      </c>
      <c r="E94" s="76" t="n">
        <f aca="false">E95</f>
        <v>0</v>
      </c>
      <c r="F94" s="76" t="n">
        <f aca="false">F95</f>
        <v>0</v>
      </c>
    </row>
    <row r="95" customFormat="false" ht="23.25" hidden="false" customHeight="true" outlineLevel="0" collapsed="false">
      <c r="A95" s="33" t="n">
        <v>24060300</v>
      </c>
      <c r="B95" s="34" t="s">
        <v>74</v>
      </c>
      <c r="C95" s="77" t="n">
        <f aca="false">D95+E95</f>
        <v>22377000</v>
      </c>
      <c r="D95" s="77" t="n">
        <f aca="false">477000+10000000+450000+11000000+450000</f>
        <v>223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15722048</v>
      </c>
      <c r="D112" s="84" t="n">
        <f aca="false">D101+D68+D17</f>
        <v>1693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47.2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63183365.26</v>
      </c>
      <c r="D146" s="107" t="n">
        <f aca="false">D112+D113</f>
        <v>2049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6000000</v>
      </c>
      <c r="D147" s="111" t="n">
        <f aca="false">D146-'[1]додаток 1 '!$D$146</f>
        <v>6000000</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2" width="17.7"/>
    <col collapsed="false" customWidth="true" hidden="false" outlineLevel="0" max="11" min="11" style="542" width="19.14"/>
    <col collapsed="false" customWidth="true" hidden="false" outlineLevel="0" max="12" min="12" style="54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4</v>
      </c>
      <c r="K1" s="168"/>
    </row>
    <row r="2" customFormat="false" ht="33.75" hidden="false" customHeight="true" outlineLevel="0" collapsed="false">
      <c r="J2" s="122" t="s">
        <v>775</v>
      </c>
      <c r="K2" s="122"/>
      <c r="L2" s="122"/>
      <c r="M2" s="122"/>
      <c r="N2" s="122"/>
    </row>
    <row r="3" customFormat="false" ht="18.75" hidden="false" customHeight="true" outlineLevel="0" collapsed="false">
      <c r="J3" s="759" t="s">
        <v>5</v>
      </c>
      <c r="K3" s="759"/>
      <c r="L3" s="759"/>
    </row>
    <row r="4" customFormat="false" ht="18.75" hidden="false" customHeight="true" outlineLevel="0" collapsed="false">
      <c r="J4" s="123" t="s">
        <v>6</v>
      </c>
      <c r="K4" s="760"/>
    </row>
    <row r="5" customFormat="false" ht="15.75" hidden="false" customHeight="false" outlineLevel="0" collapsed="false">
      <c r="J5" s="125" t="s">
        <v>7</v>
      </c>
      <c r="K5" s="761"/>
    </row>
    <row r="6" customFormat="false" ht="15.75" hidden="false" customHeight="false" outlineLevel="0" collapsed="false">
      <c r="J6" s="127" t="s">
        <v>776</v>
      </c>
      <c r="K6" s="168"/>
    </row>
    <row r="7" customFormat="false" ht="27" hidden="false" customHeight="true" outlineLevel="0" collapsed="false">
      <c r="B7" s="128" t="s">
        <v>777</v>
      </c>
      <c r="C7" s="128"/>
      <c r="D7" s="128"/>
      <c r="E7" s="128"/>
      <c r="F7" s="128"/>
      <c r="G7" s="128"/>
      <c r="H7" s="128"/>
      <c r="I7" s="128"/>
      <c r="J7" s="128"/>
      <c r="K7" s="128"/>
      <c r="L7" s="128"/>
      <c r="M7" s="128"/>
      <c r="N7" s="128"/>
    </row>
    <row r="8" customFormat="false" ht="27" hidden="false" customHeight="true" outlineLevel="0" collapsed="false">
      <c r="B8" s="179" t="n">
        <v>1053100000</v>
      </c>
      <c r="C8" s="179"/>
      <c r="D8" s="546"/>
      <c r="E8" s="546"/>
      <c r="F8" s="546"/>
      <c r="G8" s="546"/>
      <c r="H8" s="546"/>
      <c r="I8" s="546"/>
      <c r="J8" s="546"/>
      <c r="K8" s="546"/>
      <c r="L8" s="546"/>
    </row>
    <row r="9" customFormat="false" ht="20.25" hidden="false" customHeight="false" outlineLevel="0" collapsed="false">
      <c r="B9" s="181" t="s">
        <v>192</v>
      </c>
      <c r="C9" s="181"/>
      <c r="D9" s="547"/>
      <c r="L9" s="20" t="s">
        <v>11</v>
      </c>
    </row>
    <row r="10" customFormat="false" ht="45.75" hidden="false" customHeight="true" outlineLevel="0" collapsed="false">
      <c r="B10" s="129" t="s">
        <v>193</v>
      </c>
      <c r="C10" s="129" t="s">
        <v>194</v>
      </c>
      <c r="D10" s="548" t="s">
        <v>195</v>
      </c>
      <c r="E10" s="548" t="s">
        <v>196</v>
      </c>
      <c r="F10" s="185" t="s">
        <v>752</v>
      </c>
      <c r="G10" s="185" t="s">
        <v>753</v>
      </c>
      <c r="H10" s="185" t="s">
        <v>754</v>
      </c>
      <c r="I10" s="185" t="s">
        <v>755</v>
      </c>
      <c r="J10" s="185" t="s">
        <v>756</v>
      </c>
      <c r="K10" s="185"/>
      <c r="L10" s="185"/>
      <c r="N10" s="185" t="s">
        <v>757</v>
      </c>
    </row>
    <row r="11" customFormat="false" ht="105.75" hidden="false" customHeight="true" outlineLevel="0" collapsed="false">
      <c r="B11" s="129"/>
      <c r="C11" s="129"/>
      <c r="D11" s="548"/>
      <c r="E11" s="548"/>
      <c r="F11" s="185"/>
      <c r="G11" s="185"/>
      <c r="H11" s="185"/>
      <c r="I11" s="185"/>
      <c r="J11" s="185" t="s">
        <v>758</v>
      </c>
      <c r="K11" s="185" t="s">
        <v>759</v>
      </c>
      <c r="L11" s="185" t="s">
        <v>760</v>
      </c>
      <c r="N11" s="185"/>
    </row>
    <row r="12" customFormat="false" ht="20.25" hidden="false" customHeight="true" outlineLevel="0" collapsed="false">
      <c r="A12" s="549"/>
      <c r="B12" s="185" t="n">
        <v>1</v>
      </c>
      <c r="C12" s="185" t="n">
        <v>2</v>
      </c>
      <c r="D12" s="488" t="n">
        <v>3</v>
      </c>
      <c r="E12" s="488" t="n">
        <v>4</v>
      </c>
      <c r="F12" s="185" t="n">
        <v>5</v>
      </c>
      <c r="G12" s="185" t="n">
        <v>6</v>
      </c>
      <c r="H12" s="185" t="n">
        <v>7</v>
      </c>
      <c r="I12" s="185" t="n">
        <v>8</v>
      </c>
      <c r="J12" s="185" t="n">
        <v>9</v>
      </c>
      <c r="K12" s="185" t="n">
        <v>10</v>
      </c>
      <c r="L12" s="185" t="n">
        <v>11</v>
      </c>
      <c r="N12" s="736" t="n">
        <v>12</v>
      </c>
    </row>
    <row r="13" customFormat="false" ht="52.5" hidden="false" customHeight="true" outlineLevel="0" collapsed="false">
      <c r="B13" s="737" t="s">
        <v>778</v>
      </c>
      <c r="C13" s="737"/>
      <c r="D13" s="737"/>
      <c r="E13" s="737"/>
      <c r="F13" s="737"/>
      <c r="G13" s="737"/>
      <c r="H13" s="737"/>
      <c r="I13" s="738"/>
      <c r="J13" s="738"/>
      <c r="K13" s="738"/>
      <c r="L13" s="738" t="n">
        <f aca="false">L14+L18</f>
        <v>160000000</v>
      </c>
      <c r="M13" s="738" t="n">
        <f aca="false">M14</f>
        <v>0</v>
      </c>
      <c r="N13" s="739" t="n">
        <f aca="false">N14+N18</f>
        <v>0</v>
      </c>
      <c r="O13" s="554"/>
      <c r="P13" s="554"/>
      <c r="Q13" s="554"/>
    </row>
    <row r="14" customFormat="false" ht="30.75" hidden="true" customHeight="true" outlineLevel="0" collapsed="false">
      <c r="B14" s="209" t="s">
        <v>166</v>
      </c>
      <c r="C14" s="221" t="n">
        <v>7000</v>
      </c>
      <c r="D14" s="209" t="s">
        <v>166</v>
      </c>
      <c r="E14" s="210" t="s">
        <v>762</v>
      </c>
      <c r="F14" s="556" t="s">
        <v>779</v>
      </c>
      <c r="G14" s="556" t="s">
        <v>590</v>
      </c>
      <c r="H14" s="556" t="s">
        <v>780</v>
      </c>
      <c r="I14" s="744" t="s">
        <v>781</v>
      </c>
      <c r="J14" s="744" t="s">
        <v>769</v>
      </c>
      <c r="K14" s="744" t="s">
        <v>770</v>
      </c>
      <c r="L14" s="741" t="n">
        <f aca="false">L15</f>
        <v>0</v>
      </c>
      <c r="M14" s="741" t="n">
        <f aca="false">M15</f>
        <v>0</v>
      </c>
      <c r="N14" s="742" t="n">
        <f aca="false">N15</f>
        <v>0</v>
      </c>
    </row>
    <row r="15" customFormat="false" ht="45.75" hidden="true" customHeight="false" outlineLevel="0" collapsed="false">
      <c r="B15" s="322" t="s">
        <v>586</v>
      </c>
      <c r="C15" s="509" t="n">
        <v>7300</v>
      </c>
      <c r="D15" s="291" t="s">
        <v>166</v>
      </c>
      <c r="E15" s="510" t="s">
        <v>587</v>
      </c>
      <c r="F15" s="556"/>
      <c r="G15" s="556"/>
      <c r="H15" s="556"/>
      <c r="I15" s="744"/>
      <c r="J15" s="744"/>
      <c r="K15" s="744"/>
      <c r="L15" s="744"/>
      <c r="M15" s="744" t="n">
        <f aca="false">M17</f>
        <v>0</v>
      </c>
      <c r="N15" s="742" t="n">
        <f aca="false">N16</f>
        <v>0</v>
      </c>
    </row>
    <row r="16" customFormat="false" ht="46.5" hidden="true" customHeight="false" outlineLevel="0" collapsed="false">
      <c r="B16" s="322" t="s">
        <v>588</v>
      </c>
      <c r="C16" s="509" t="n">
        <v>7320</v>
      </c>
      <c r="D16" s="322" t="s">
        <v>236</v>
      </c>
      <c r="E16" s="244" t="s">
        <v>589</v>
      </c>
      <c r="F16" s="556"/>
      <c r="G16" s="556"/>
      <c r="H16" s="556"/>
      <c r="I16" s="744"/>
      <c r="J16" s="744"/>
      <c r="K16" s="744"/>
      <c r="L16" s="744"/>
      <c r="M16" s="744"/>
      <c r="N16" s="745" t="n">
        <f aca="false">N17</f>
        <v>0</v>
      </c>
    </row>
    <row r="17" customFormat="false" ht="46.5" hidden="true" customHeight="false" outlineLevel="0" collapsed="false">
      <c r="B17" s="572" t="s">
        <v>457</v>
      </c>
      <c r="C17" s="557" t="n">
        <v>7321</v>
      </c>
      <c r="D17" s="572" t="s">
        <v>236</v>
      </c>
      <c r="E17" s="215" t="s">
        <v>458</v>
      </c>
      <c r="F17" s="556"/>
      <c r="G17" s="556"/>
      <c r="H17" s="556"/>
      <c r="I17" s="744"/>
      <c r="J17" s="744"/>
      <c r="K17" s="744"/>
      <c r="L17" s="744"/>
      <c r="M17" s="762"/>
      <c r="N17" s="719"/>
    </row>
    <row r="18" customFormat="false" ht="27.75" hidden="false" customHeight="true" outlineLevel="0" collapsed="false">
      <c r="B18" s="209" t="s">
        <v>166</v>
      </c>
      <c r="C18" s="221" t="n">
        <v>7000</v>
      </c>
      <c r="D18" s="209" t="s">
        <v>166</v>
      </c>
      <c r="E18" s="210" t="s">
        <v>762</v>
      </c>
      <c r="F18" s="556" t="s">
        <v>782</v>
      </c>
      <c r="G18" s="556" t="s">
        <v>590</v>
      </c>
      <c r="H18" s="763" t="s">
        <v>783</v>
      </c>
      <c r="I18" s="744" t="s">
        <v>781</v>
      </c>
      <c r="J18" s="744" t="s">
        <v>769</v>
      </c>
      <c r="K18" s="744" t="s">
        <v>770</v>
      </c>
      <c r="L18" s="764" t="n">
        <v>160000000</v>
      </c>
      <c r="M18" s="765"/>
      <c r="N18" s="766" t="n">
        <f aca="false">N19+N22</f>
        <v>0</v>
      </c>
    </row>
    <row r="19" customFormat="false" ht="51.75" hidden="false" customHeight="true" outlineLevel="0" collapsed="false">
      <c r="B19" s="322" t="s">
        <v>586</v>
      </c>
      <c r="C19" s="509" t="n">
        <v>7300</v>
      </c>
      <c r="D19" s="291" t="s">
        <v>166</v>
      </c>
      <c r="E19" s="510" t="s">
        <v>587</v>
      </c>
      <c r="F19" s="556"/>
      <c r="G19" s="556"/>
      <c r="H19" s="763"/>
      <c r="I19" s="744"/>
      <c r="J19" s="744"/>
      <c r="K19" s="744"/>
      <c r="L19" s="750" t="n">
        <v>160000000</v>
      </c>
      <c r="M19" s="765"/>
      <c r="N19" s="767" t="n">
        <f aca="false">N20</f>
        <v>0</v>
      </c>
    </row>
    <row r="20" customFormat="false" ht="51" hidden="false" customHeight="true" outlineLevel="0" collapsed="false">
      <c r="B20" s="322" t="s">
        <v>588</v>
      </c>
      <c r="C20" s="509" t="n">
        <v>7320</v>
      </c>
      <c r="D20" s="322" t="s">
        <v>236</v>
      </c>
      <c r="E20" s="244" t="s">
        <v>589</v>
      </c>
      <c r="F20" s="556"/>
      <c r="G20" s="556"/>
      <c r="H20" s="763"/>
      <c r="I20" s="744"/>
      <c r="J20" s="744"/>
      <c r="K20" s="744"/>
      <c r="L20" s="750"/>
      <c r="M20" s="765"/>
      <c r="N20" s="768" t="n">
        <f aca="false">N21</f>
        <v>0</v>
      </c>
    </row>
    <row r="21" customFormat="false" ht="51" hidden="false" customHeight="true" outlineLevel="0" collapsed="false">
      <c r="B21" s="572" t="s">
        <v>457</v>
      </c>
      <c r="C21" s="557" t="n">
        <v>7321</v>
      </c>
      <c r="D21" s="572" t="s">
        <v>236</v>
      </c>
      <c r="E21" s="215" t="s">
        <v>458</v>
      </c>
      <c r="F21" s="556"/>
      <c r="G21" s="556"/>
      <c r="H21" s="763"/>
      <c r="I21" s="744"/>
      <c r="J21" s="744"/>
      <c r="K21" s="744"/>
      <c r="L21" s="750"/>
      <c r="M21" s="765"/>
      <c r="N21" s="769"/>
    </row>
    <row r="22" customFormat="false" ht="69.75" hidden="false" customHeight="true" outlineLevel="0" collapsed="false">
      <c r="B22" s="322" t="s">
        <v>784</v>
      </c>
      <c r="C22" s="509" t="n">
        <v>7400</v>
      </c>
      <c r="D22" s="291" t="s">
        <v>166</v>
      </c>
      <c r="E22" s="267" t="s">
        <v>785</v>
      </c>
      <c r="F22" s="556"/>
      <c r="G22" s="770" t="s">
        <v>786</v>
      </c>
      <c r="H22" s="763"/>
      <c r="I22" s="744"/>
      <c r="J22" s="744"/>
      <c r="K22" s="744"/>
      <c r="L22" s="750"/>
      <c r="M22" s="273"/>
      <c r="N22" s="771" t="n">
        <f aca="false">N23</f>
        <v>0</v>
      </c>
    </row>
    <row r="23" customFormat="false" ht="50.25" hidden="false" customHeight="true" outlineLevel="0" collapsed="false">
      <c r="B23" s="322" t="s">
        <v>763</v>
      </c>
      <c r="C23" s="509" t="n">
        <v>7460</v>
      </c>
      <c r="D23" s="291" t="s">
        <v>166</v>
      </c>
      <c r="E23" s="244" t="s">
        <v>764</v>
      </c>
      <c r="F23" s="556"/>
      <c r="G23" s="770"/>
      <c r="H23" s="763"/>
      <c r="I23" s="744"/>
      <c r="J23" s="744"/>
      <c r="K23" s="744"/>
      <c r="L23" s="750"/>
      <c r="M23" s="273"/>
      <c r="N23" s="772" t="n">
        <f aca="false">N24</f>
        <v>0</v>
      </c>
    </row>
    <row r="24" customFormat="false" ht="93" hidden="false" customHeight="false" outlineLevel="0" collapsed="false">
      <c r="B24" s="586" t="s">
        <v>467</v>
      </c>
      <c r="C24" s="586" t="s">
        <v>787</v>
      </c>
      <c r="D24" s="773" t="s">
        <v>468</v>
      </c>
      <c r="E24" s="774" t="s">
        <v>469</v>
      </c>
      <c r="F24" s="556"/>
      <c r="G24" s="770"/>
      <c r="H24" s="763"/>
      <c r="I24" s="744"/>
      <c r="J24" s="744"/>
      <c r="K24" s="744"/>
      <c r="L24" s="750"/>
      <c r="M24" s="273"/>
      <c r="N24" s="775"/>
    </row>
    <row r="25" customFormat="false" ht="30" hidden="false" customHeight="true" outlineLevel="0" collapsed="false">
      <c r="B25" s="657" t="s">
        <v>610</v>
      </c>
      <c r="C25" s="657"/>
      <c r="D25" s="657"/>
      <c r="E25" s="657"/>
      <c r="F25" s="752"/>
      <c r="G25" s="752"/>
      <c r="H25" s="752"/>
      <c r="I25" s="776"/>
      <c r="J25" s="776"/>
      <c r="K25" s="776"/>
      <c r="L25" s="776" t="n">
        <f aca="false">L18+L14</f>
        <v>160000000</v>
      </c>
      <c r="M25" s="776"/>
      <c r="N25" s="777" t="n">
        <f aca="false">N14+N18</f>
        <v>0</v>
      </c>
      <c r="O25" s="554"/>
      <c r="P25" s="554"/>
    </row>
    <row r="26" s="199" customFormat="true" ht="23.25" hidden="false" customHeight="true" outlineLevel="0" collapsed="false">
      <c r="I26" s="200" t="n">
        <f aca="false">I25-'[6]додаток 7 програми'!$H$227</f>
        <v>-578305901</v>
      </c>
      <c r="J26" s="754" t="n">
        <f aca="false">J25-'[6]додаток 7 програми'!$J$227</f>
        <v>-322383800</v>
      </c>
      <c r="K26" s="754"/>
      <c r="L26" s="754"/>
    </row>
    <row r="27" s="382" customFormat="true" ht="23.25" hidden="false" customHeight="false" outlineLevel="0" collapsed="false">
      <c r="D27" s="413"/>
      <c r="E27" s="755" t="s">
        <v>788</v>
      </c>
      <c r="F27" s="756"/>
      <c r="G27" s="756"/>
      <c r="H27" s="756"/>
      <c r="I27" s="756"/>
      <c r="J27" s="414"/>
      <c r="K27" s="414"/>
      <c r="L27" s="414"/>
    </row>
    <row r="28" customFormat="false" ht="18.75" hidden="false" customHeight="false" outlineLevel="0" collapsed="false">
      <c r="D28" s="5"/>
      <c r="E28" s="5"/>
      <c r="F28" s="5"/>
      <c r="G28" s="5"/>
      <c r="H28" s="5"/>
      <c r="I28" s="5"/>
      <c r="J28" s="665"/>
      <c r="K28" s="665"/>
      <c r="L28" s="665"/>
    </row>
    <row r="29" customFormat="false" ht="18" hidden="false" customHeight="false" outlineLevel="0" collapsed="false">
      <c r="I29" s="758"/>
      <c r="L29" s="544"/>
    </row>
    <row r="30" customFormat="false" ht="18" hidden="false" customHeight="false" outlineLevel="0" collapsed="false">
      <c r="L30" s="670"/>
    </row>
    <row r="31" customFormat="false" ht="18" hidden="false" customHeight="false" outlineLevel="0" collapsed="false">
      <c r="L31" s="67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89</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32" t="s">
        <v>790</v>
      </c>
      <c r="B3" s="432" t="s">
        <v>791</v>
      </c>
      <c r="C3" s="130" t="s">
        <v>725</v>
      </c>
      <c r="D3" s="130" t="s">
        <v>530</v>
      </c>
      <c r="E3" s="130" t="s">
        <v>531</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78" t="n">
        <f aca="false">'додаток 7 програми'!H37</f>
        <v>925100</v>
      </c>
      <c r="D4" s="778" t="n">
        <f aca="false">'додаток 7 програми'!I37</f>
        <v>550000</v>
      </c>
      <c r="E4" s="778" t="n">
        <f aca="false">'додаток 7 програми'!J37</f>
        <v>375100</v>
      </c>
    </row>
    <row r="5" customFormat="false" ht="37.5" hidden="false" customHeight="false" outlineLevel="0" collapsed="false">
      <c r="A5" s="779" t="str">
        <f aca="false">'додаток 7 програми'!F39</f>
        <v>Програма заходів з організації територіальної оборони в Броварській міській територіальній громаді на 2024 рік</v>
      </c>
      <c r="B5" s="780" t="str">
        <f aca="false">B4</f>
        <v>Виконавчий комітет Броварської міської ради Броварського району Київської області</v>
      </c>
      <c r="C5" s="778" t="n">
        <f aca="false">'додаток 7 програми'!H39</f>
        <v>6000000</v>
      </c>
      <c r="D5" s="778" t="n">
        <f aca="false">'додаток 7 програми'!I39</f>
        <v>1300000</v>
      </c>
      <c r="E5" s="778" t="n">
        <f aca="false">'додаток 7 програми'!J39</f>
        <v>4700000</v>
      </c>
    </row>
    <row r="6" customFormat="false" ht="56.25" hidden="false" customHeight="false" outlineLevel="0" collapsed="false">
      <c r="A6" s="779"/>
      <c r="B6" s="45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8" t="n">
        <f aca="false">'додаток 7 програми'!H163</f>
        <v>98000000</v>
      </c>
      <c r="D6" s="778" t="n">
        <f aca="false">'додаток 7 програми'!I163</f>
        <v>32000000</v>
      </c>
      <c r="E6" s="778" t="n">
        <f aca="false">'додаток 7 програми'!J163</f>
        <v>66000000</v>
      </c>
    </row>
    <row r="7" customFormat="false" ht="38.25" hidden="false" customHeight="true" outlineLevel="0" collapsed="false">
      <c r="A7" s="779"/>
      <c r="B7" s="781" t="str">
        <f aca="false">'додаток 7 програми'!E183</f>
        <v>Субвенція з місцевого бюджету державному бюджету на виконання програм соціально-економічного розвитку регіонів</v>
      </c>
      <c r="C7" s="778" t="n">
        <f aca="false">'додаток 7 програми'!H185</f>
        <v>48720000</v>
      </c>
      <c r="D7" s="778" t="n">
        <f aca="false">'додаток 7 програми'!I185</f>
        <v>14024030</v>
      </c>
      <c r="E7" s="778" t="n">
        <f aca="false">'додаток 7 програми'!J185</f>
        <v>34695970</v>
      </c>
    </row>
    <row r="8" customFormat="false" ht="18.75" hidden="false" customHeight="false" outlineLevel="0" collapsed="false">
      <c r="A8" s="779"/>
      <c r="B8" s="782" t="s">
        <v>792</v>
      </c>
      <c r="C8" s="783" t="n">
        <f aca="false">C5+C6+C7</f>
        <v>152720000</v>
      </c>
      <c r="D8" s="783" t="n">
        <f aca="false">D5+D6+D7</f>
        <v>47324030</v>
      </c>
      <c r="E8" s="783" t="n">
        <f aca="false">E5+E6+E7</f>
        <v>105395970</v>
      </c>
    </row>
    <row r="9" customFormat="false" ht="56.25" hidden="false" customHeight="false" outlineLevel="0" collapsed="false">
      <c r="A9" s="456"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4" t="str">
        <f aca="false">'додаток 7 програми'!E183</f>
        <v>Субвенція з місцевого бюджету державному бюджету на виконання програм соціально-економічного розвитку регіонів</v>
      </c>
      <c r="C9" s="778" t="n">
        <f aca="false">'додаток 7 програми'!H186</f>
        <v>1100000</v>
      </c>
      <c r="D9" s="778" t="n">
        <f aca="false">'додаток 7 програми'!I186</f>
        <v>1100000</v>
      </c>
      <c r="E9" s="778" t="n">
        <f aca="false">'додаток 7 програми'!J186</f>
        <v>0</v>
      </c>
    </row>
    <row r="10" customFormat="false" ht="62.25" hidden="false" customHeight="true" outlineLevel="0" collapsed="false">
      <c r="A10" s="785"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4"/>
      <c r="C10" s="778" t="n">
        <f aca="false">'додаток 7 програми'!H187</f>
        <v>2000000</v>
      </c>
      <c r="D10" s="778" t="n">
        <f aca="false">'додаток 7 програми'!I187</f>
        <v>400000</v>
      </c>
      <c r="E10" s="778" t="n">
        <f aca="false">'додаток 7 програми'!J187</f>
        <v>1600000</v>
      </c>
    </row>
    <row r="11" customFormat="false" ht="82.5" hidden="false" customHeight="true" outlineLevel="0" collapsed="false">
      <c r="A11" s="785"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4"/>
      <c r="C11" s="778" t="n">
        <f aca="false">'додаток 7 програми'!H188</f>
        <v>9500000</v>
      </c>
      <c r="D11" s="778" t="n">
        <f aca="false">'додаток 7 програми'!I188</f>
        <v>4400400</v>
      </c>
      <c r="E11" s="778" t="n">
        <f aca="false">'додаток 7 програми'!J188</f>
        <v>5099600</v>
      </c>
    </row>
    <row r="12" customFormat="false" ht="37.5" hidden="false" customHeight="false" outlineLevel="0" collapsed="false">
      <c r="A12" s="456" t="str">
        <f aca="false">'додаток 7 програми'!F46</f>
        <v>Програма розвитку системи освіти Броварської міської територіальної громади на 2024-2028 роки</v>
      </c>
      <c r="B12" s="456" t="str">
        <f aca="false">'додаток 7 програми'!E41</f>
        <v>Управління освіти і науки Броварської міської ради Броварського району Київської області</v>
      </c>
      <c r="C12" s="778" t="n">
        <f aca="false">D12+E12</f>
        <v>15033000</v>
      </c>
      <c r="D12" s="778" t="n">
        <v>12093000</v>
      </c>
      <c r="E12" s="778" t="n">
        <v>2940000</v>
      </c>
    </row>
    <row r="13" customFormat="false" ht="134.25" hidden="false" customHeight="true" outlineLevel="0" collapsed="false">
      <c r="A13" s="78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7" t="str">
        <f aca="false">'додаток 7 програми'!E61</f>
        <v>Відділ охорони здоров'я Броварської міської ради Броварського району Київської області</v>
      </c>
      <c r="C13" s="778" t="n">
        <f aca="false">D13+E13</f>
        <v>850000</v>
      </c>
      <c r="D13" s="778"/>
      <c r="E13" s="778" t="n">
        <v>850000</v>
      </c>
    </row>
    <row r="14" customFormat="false" ht="37.5" hidden="false" customHeight="false" outlineLevel="0" collapsed="false">
      <c r="A14" s="788" t="str">
        <f aca="false">'додаток 7 програми'!F68</f>
        <v>Програма підтримки Захисників та Захисниць України на 2024 - 2026 роки</v>
      </c>
      <c r="B14" s="456" t="str">
        <f aca="false">'додаток 7 програми'!E61</f>
        <v>Відділ охорони здоров'я Броварської міської ради Броварського району Київської області</v>
      </c>
      <c r="C14" s="778" t="n">
        <f aca="false">'додаток 7 програми'!H311</f>
        <v>800000</v>
      </c>
      <c r="D14" s="778" t="n">
        <f aca="false">'додаток 7 програми'!I311</f>
        <v>800000</v>
      </c>
      <c r="E14" s="778" t="n">
        <f aca="false">'додаток 7 програми'!J311</f>
        <v>0</v>
      </c>
    </row>
    <row r="15" customFormat="false" ht="37.5" hidden="false" customHeight="false" outlineLevel="0" collapsed="false">
      <c r="A15" s="788"/>
      <c r="B15" s="456" t="str">
        <f aca="false">'додаток 7 програми'!E75</f>
        <v>Управління соціального захисту населення Броварської міської ради Броварського району Київської області</v>
      </c>
      <c r="C15" s="778" t="n">
        <f aca="false">'додаток 7 програми'!H312</f>
        <v>14325400</v>
      </c>
      <c r="D15" s="778" t="n">
        <f aca="false">'додаток 7 програми'!I312</f>
        <v>14325400</v>
      </c>
      <c r="E15" s="778" t="n">
        <f aca="false">'додаток 7 програми'!J312</f>
        <v>0</v>
      </c>
    </row>
    <row r="16" customFormat="false" ht="37.5" hidden="false" customHeight="false" outlineLevel="0" collapsed="false">
      <c r="A16" s="788"/>
      <c r="B16" s="456" t="str">
        <f aca="false">'додаток 7 програми'!E94</f>
        <v>Служба у справах дітей  Броварської міської ради Броварського району Київської області</v>
      </c>
      <c r="C16" s="778" t="n">
        <f aca="false">'додаток 7 програми'!H313</f>
        <v>590000</v>
      </c>
      <c r="D16" s="778" t="n">
        <f aca="false">'додаток 7 програми'!I313</f>
        <v>590000</v>
      </c>
      <c r="E16" s="778" t="n">
        <f aca="false">'додаток 7 програми'!J313</f>
        <v>0</v>
      </c>
    </row>
    <row r="17" customFormat="false" ht="56.25" hidden="false" customHeight="false" outlineLevel="0" collapsed="false">
      <c r="A17" s="788"/>
      <c r="B17" s="45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8" t="n">
        <f aca="false">'додаток 7 програми'!H314</f>
        <v>150000</v>
      </c>
      <c r="D17" s="778" t="n">
        <f aca="false">'додаток 7 програми'!I314</f>
        <v>150000</v>
      </c>
      <c r="E17" s="778" t="n">
        <f aca="false">'додаток 7 програми'!J314</f>
        <v>0</v>
      </c>
    </row>
    <row r="18" customFormat="false" ht="18.75" hidden="false" customHeight="false" outlineLevel="0" collapsed="false">
      <c r="A18" s="788"/>
      <c r="B18" s="782" t="s">
        <v>792</v>
      </c>
      <c r="C18" s="783" t="n">
        <f aca="false">C15+C16+C17+C14</f>
        <v>15865400</v>
      </c>
      <c r="D18" s="783" t="n">
        <f aca="false">D15+D16+D17+D14</f>
        <v>15865400</v>
      </c>
      <c r="E18" s="783" t="n">
        <f aca="false">E15+E16+E17+E14</f>
        <v>0</v>
      </c>
    </row>
    <row r="19" customFormat="false" ht="18.75" hidden="false" customHeight="false" outlineLevel="0" collapsed="false">
      <c r="A19" s="789" t="s">
        <v>793</v>
      </c>
      <c r="B19" s="790" t="s">
        <v>794</v>
      </c>
      <c r="C19" s="783" t="n">
        <f aca="false">D19+E19</f>
        <v>3075000</v>
      </c>
      <c r="D19" s="783"/>
      <c r="E19" s="778" t="n">
        <v>3075000</v>
      </c>
    </row>
    <row r="20" customFormat="false" ht="18.75" hidden="false" customHeight="false" outlineLevel="0" collapsed="false">
      <c r="A20" s="453" t="s">
        <v>729</v>
      </c>
      <c r="B20" s="453"/>
      <c r="C20" s="783" t="n">
        <f aca="false">C4+C8+C9+C10+C11+C12+C18+C19+C13</f>
        <v>201068500</v>
      </c>
      <c r="D20" s="783" t="n">
        <f aca="false">D4+D8+D9+D10+D11+D12+D18+D19+D13</f>
        <v>81732830</v>
      </c>
      <c r="E20" s="783"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95</v>
      </c>
      <c r="B1" s="128"/>
      <c r="C1" s="128"/>
      <c r="D1" s="128"/>
      <c r="E1" s="128"/>
    </row>
    <row r="2" customFormat="false" ht="18.75" hidden="false" customHeight="false" outlineLevel="0" collapsed="false">
      <c r="A2" s="5"/>
      <c r="B2" s="665"/>
      <c r="C2" s="5"/>
      <c r="D2" s="5"/>
      <c r="E2" s="5"/>
    </row>
    <row r="3" customFormat="false" ht="37.5" hidden="false" customHeight="false" outlineLevel="0" collapsed="false">
      <c r="A3" s="432" t="s">
        <v>790</v>
      </c>
      <c r="B3" s="432" t="s">
        <v>791</v>
      </c>
      <c r="C3" s="130" t="s">
        <v>725</v>
      </c>
      <c r="D3" s="130" t="s">
        <v>530</v>
      </c>
      <c r="E3" s="130" t="s">
        <v>531</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78" t="n">
        <f aca="false">'додаток 7 програми'!H20</f>
        <v>350000</v>
      </c>
      <c r="D4" s="778" t="n">
        <f aca="false">'додаток 7 програми'!I20</f>
        <v>350000</v>
      </c>
      <c r="E4" s="778" t="n">
        <f aca="false">'додаток 7 програми'!J20</f>
        <v>0</v>
      </c>
    </row>
    <row r="5" customFormat="false" ht="56.25" hidden="false" customHeight="false" outlineLevel="0" collapsed="false">
      <c r="A5" s="79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2" t="str">
        <f aca="false">'додаток 7 програми'!E22</f>
        <v>Виконавчий комітет Броварської міської ради Броварського району Київської області</v>
      </c>
      <c r="C5" s="778" t="n">
        <f aca="false">'додаток 7 програми'!H25</f>
        <v>700000</v>
      </c>
      <c r="D5" s="778" t="n">
        <f aca="false">'додаток 7 програми'!I25</f>
        <v>700000</v>
      </c>
      <c r="E5" s="778" t="n">
        <f aca="false">'додаток 7 програми'!J25</f>
        <v>0</v>
      </c>
    </row>
    <row r="6" customFormat="false" ht="75" hidden="false" customHeight="false" outlineLevel="0" collapsed="false">
      <c r="A6" s="79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2"/>
      <c r="C6" s="778" t="n">
        <f aca="false">'додаток 7 програми'!H26</f>
        <v>570000</v>
      </c>
      <c r="D6" s="778" t="n">
        <f aca="false">'додаток 7 програми'!I26</f>
        <v>570000</v>
      </c>
      <c r="E6" s="778" t="n">
        <f aca="false">'додаток 7 програми'!J26</f>
        <v>0</v>
      </c>
    </row>
    <row r="7" customFormat="false" ht="118.5" hidden="false" customHeight="true" outlineLevel="0" collapsed="false">
      <c r="A7" s="79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2"/>
      <c r="C7" s="778" t="n">
        <f aca="false">'додаток 7 програми'!H30</f>
        <v>4999000</v>
      </c>
      <c r="D7" s="778" t="n">
        <f aca="false">'додаток 7 програми'!I30</f>
        <v>4999000</v>
      </c>
      <c r="E7" s="778" t="n">
        <f aca="false">'додаток 7 програми'!J30</f>
        <v>0</v>
      </c>
    </row>
    <row r="8" customFormat="false" ht="56.25"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2"/>
      <c r="C8" s="778" t="n">
        <f aca="false">'додаток 7 програми'!H32</f>
        <v>330000</v>
      </c>
      <c r="D8" s="778" t="n">
        <f aca="false">'додаток 7 програми'!I32</f>
        <v>330000</v>
      </c>
      <c r="E8" s="778" t="n">
        <f aca="false">'додаток 7 програми'!J32</f>
        <v>0</v>
      </c>
    </row>
    <row r="9" customFormat="false" ht="37.5" hidden="false" customHeight="false" outlineLevel="0" collapsed="false">
      <c r="A9" s="456" t="str">
        <f aca="false">'додаток 7 програми'!F46</f>
        <v>Програма розвитку системи освіти Броварської міської територіальної громади на 2024-2028 роки</v>
      </c>
      <c r="B9" s="129" t="str">
        <f aca="false">'додаток 7 програми'!E41</f>
        <v>Управління освіти і науки Броварської міської ради Броварського району Київської області</v>
      </c>
      <c r="C9" s="778" t="n">
        <f aca="false">'додаток 7 програми'!H41-агресія!C12</f>
        <v>75324516.25</v>
      </c>
      <c r="D9" s="778" t="n">
        <f aca="false">'додаток 7 програми'!I41-агресія!D12</f>
        <v>46126304</v>
      </c>
      <c r="E9" s="778" t="n">
        <f aca="false">'додаток 7 програми'!J41-агресія!E12</f>
        <v>29198212.25</v>
      </c>
    </row>
    <row r="10" customFormat="false" ht="131.25" hidden="false" customHeight="false" outlineLevel="0" collapsed="false">
      <c r="A10" s="78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5" t="str">
        <f aca="false">'додаток 7 програми'!E61</f>
        <v>Відділ охорони здоров'я Броварської міської ради Броварського району Київської області</v>
      </c>
      <c r="C10" s="778" t="n">
        <f aca="false">'додаток 7 програми'!H64-агресія!C13</f>
        <v>61229636</v>
      </c>
      <c r="D10" s="778" t="n">
        <f aca="false">'додаток 7 програми'!I64-агресія!D13</f>
        <v>52776000</v>
      </c>
      <c r="E10" s="778" t="n">
        <f aca="false">'додаток 7 програми'!J64-агресія!E13</f>
        <v>8453636</v>
      </c>
    </row>
    <row r="11" customFormat="false" ht="56.25" hidden="false" customHeight="false" outlineLevel="0" collapsed="false">
      <c r="A11" s="787" t="str">
        <f aca="false">'додаток 7 програми'!F67</f>
        <v>Комплексна Програма розвитку охорони здоров'я в Броварській міській територіальній громаді на 2022-2026 роки</v>
      </c>
      <c r="B11" s="185"/>
      <c r="C11" s="778" t="n">
        <f aca="false">'додаток 7 програми'!H67+'додаток 7 програми'!H70+'додаток 7 програми'!H73</f>
        <v>64700000</v>
      </c>
      <c r="D11" s="778" t="n">
        <f aca="false">'додаток 7 програми'!I67+'додаток 7 програми'!I70+'додаток 7 програми'!I73</f>
        <v>63107665</v>
      </c>
      <c r="E11" s="778" t="n">
        <f aca="false">'додаток 7 програми'!J67+'додаток 7 програми'!J70+'додаток 7 програми'!J73</f>
        <v>1592335</v>
      </c>
    </row>
    <row r="12" customFormat="false" ht="37.5" hidden="false" customHeight="false" outlineLevel="0" collapsed="false">
      <c r="A12" s="793" t="str">
        <f aca="false">'додаток 7 програми'!F78</f>
        <v>Програма "З турботою про кожного" на 2024-2026 роки</v>
      </c>
      <c r="B12" s="129" t="str">
        <f aca="false">'додаток 7 програми'!E75</f>
        <v>Управління соціального захисту населення Броварської міської ради Броварського району Київської області</v>
      </c>
      <c r="C12" s="778" t="n">
        <f aca="false">'додаток 7 програми'!H74-агресія!C15</f>
        <v>15266800</v>
      </c>
      <c r="D12" s="778" t="n">
        <f aca="false">'додаток 7 програми'!I74-агресія!D15</f>
        <v>15266800</v>
      </c>
      <c r="E12" s="778" t="n">
        <f aca="false">'додаток 7 програми'!J74-агресія!E15</f>
        <v>0</v>
      </c>
    </row>
    <row r="13" customFormat="false" ht="56.25" hidden="false" customHeight="false" outlineLevel="0" collapsed="false">
      <c r="A13" s="787" t="str">
        <f aca="false">'додаток 7 програми'!F97</f>
        <v>Програма підтримки сім’ї та захисту прав дітей «Щаслива родина – успішна країна» на 2023 – 2027 роки
</v>
      </c>
      <c r="B13" s="794" t="str">
        <f aca="false">'додаток 7 програми'!E94</f>
        <v>Служба у справах дітей  Броварської міської ради Броварського району Київської області</v>
      </c>
      <c r="C13" s="778" t="n">
        <f aca="false">'додаток 7 програми'!H97</f>
        <v>422600</v>
      </c>
      <c r="D13" s="778" t="n">
        <f aca="false">'додаток 7 програми'!I97</f>
        <v>422600</v>
      </c>
      <c r="E13" s="778" t="n">
        <f aca="false">'додаток 7 програми'!J97</f>
        <v>0</v>
      </c>
    </row>
    <row r="14" customFormat="false" ht="37.5" hidden="false" customHeight="false" outlineLevel="0" collapsed="false">
      <c r="A14" s="787" t="str">
        <f aca="false">'додаток 7 програми'!F99</f>
        <v>Програма відпочинку та оздоровлення дітей на 2022 - 2026 роки</v>
      </c>
      <c r="B14" s="794"/>
      <c r="C14" s="778" t="n">
        <f aca="false">'додаток 7 програми'!H99</f>
        <v>1074400</v>
      </c>
      <c r="D14" s="778" t="n">
        <f aca="false">'додаток 7 програми'!I99</f>
        <v>1074400</v>
      </c>
      <c r="E14" s="778" t="n">
        <f aca="false">'додаток 7 програми'!J99</f>
        <v>0</v>
      </c>
    </row>
    <row r="15" customFormat="false" ht="37.5" hidden="false" customHeight="false" outlineLevel="0" collapsed="false">
      <c r="A15" s="787" t="str">
        <f aca="false">'додаток 7 програми'!F105</f>
        <v>Програма підтримки молодих сімей та розвитку молоді «Молодь в дії» на 2022-2026 роки</v>
      </c>
      <c r="B15" s="794" t="str">
        <f aca="false">'додаток 7 програми'!E102</f>
        <v>Управління культури, сім'ї та молоді Броварської міської ради Броварського району Київської області</v>
      </c>
      <c r="C15" s="778" t="n">
        <f aca="false">'додаток 7 програми'!H105</f>
        <v>540000</v>
      </c>
      <c r="D15" s="778" t="n">
        <f aca="false">'додаток 7 програми'!I105</f>
        <v>540000</v>
      </c>
      <c r="E15" s="778" t="n">
        <f aca="false">'додаток 7 програми'!J105</f>
        <v>0</v>
      </c>
    </row>
    <row r="16" customFormat="false" ht="37.5" hidden="false" customHeight="false" outlineLevel="0" collapsed="false">
      <c r="A16" s="787" t="str">
        <f aca="false">'додаток 7 програми'!F108</f>
        <v>Програма розвитку культури Броварської міської територіальної громади на 2022-2026 р.р.</v>
      </c>
      <c r="B16" s="794"/>
      <c r="C16" s="778" t="n">
        <f aca="false">'додаток 7 програми'!H108</f>
        <v>200000</v>
      </c>
      <c r="D16" s="778" t="n">
        <f aca="false">'додаток 7 програми'!I108</f>
        <v>200000</v>
      </c>
      <c r="E16" s="778" t="n">
        <f aca="false">'додаток 7 програми'!J108</f>
        <v>0</v>
      </c>
    </row>
    <row r="17" customFormat="false" ht="56.25" hidden="false" customHeight="false" outlineLevel="0" collapsed="false">
      <c r="A17" s="787" t="str">
        <f aca="false">'додаток 7 програми'!F113</f>
        <v>Програма розвитку фізичної культури і спорту Броварської міської територіальної громади на 2022-2026 роки</v>
      </c>
      <c r="B17" s="794" t="str">
        <f aca="false">'додаток 7 програми'!E110</f>
        <v>Відділ фізичної культури та спорту Броварської міської ради Броварського району Київської області</v>
      </c>
      <c r="C17" s="778" t="n">
        <f aca="false">'додаток 7 програми'!H113</f>
        <v>2000000</v>
      </c>
      <c r="D17" s="778" t="n">
        <f aca="false">'додаток 7 програми'!I113</f>
        <v>2000000</v>
      </c>
      <c r="E17" s="778" t="n">
        <f aca="false">'додаток 7 програми'!J113</f>
        <v>0</v>
      </c>
    </row>
    <row r="18" customFormat="false" ht="75" hidden="false" customHeight="false" outlineLevel="0" collapsed="false">
      <c r="A18" s="787"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4"/>
      <c r="C18" s="778" t="n">
        <f aca="false">'додаток 7 програми'!H115</f>
        <v>4000000</v>
      </c>
      <c r="D18" s="778" t="n">
        <f aca="false">'додаток 7 програми'!I115</f>
        <v>4000000</v>
      </c>
      <c r="E18" s="778" t="n">
        <f aca="false">'додаток 7 програми'!J115</f>
        <v>0</v>
      </c>
    </row>
    <row r="19" customFormat="false" ht="75" hidden="false" customHeight="false" outlineLevel="0" collapsed="false">
      <c r="A19" s="787"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4"/>
      <c r="C19" s="778" t="n">
        <f aca="false">'додаток 7 програми'!H116</f>
        <v>2263900</v>
      </c>
      <c r="D19" s="778" t="n">
        <f aca="false">'додаток 7 програми'!I116</f>
        <v>2000000</v>
      </c>
      <c r="E19" s="778" t="n">
        <f aca="false">'додаток 7 програми'!J116</f>
        <v>263900</v>
      </c>
    </row>
    <row r="20" customFormat="false" ht="87" hidden="false" customHeight="true" outlineLevel="0" collapsed="false">
      <c r="A20" s="787"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8" t="n">
        <f aca="false">'додаток 7 програми'!H343-1350000</f>
        <v>360041769.29</v>
      </c>
      <c r="D20" s="778" t="n">
        <f aca="false">'додаток 7 програми'!I343</f>
        <v>177497703</v>
      </c>
      <c r="E20" s="778" t="n">
        <f aca="false">'додаток 7 програми'!J343-1350000</f>
        <v>182544066.29</v>
      </c>
    </row>
    <row r="21" customFormat="false" ht="75" hidden="false" customHeight="false" outlineLevel="0" collapsed="false">
      <c r="A21" s="791"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4"/>
      <c r="C21" s="778" t="n">
        <f aca="false">'додаток 7 програми'!H332</f>
        <v>10248440</v>
      </c>
      <c r="D21" s="778" t="n">
        <f aca="false">'додаток 7 програми'!I332</f>
        <v>0</v>
      </c>
      <c r="E21" s="778" t="n">
        <f aca="false">'додаток 7 програми'!J332</f>
        <v>10248440</v>
      </c>
    </row>
    <row r="22" customFormat="false" ht="37.5" hidden="false" customHeight="false" outlineLevel="0" collapsed="false">
      <c r="A22" s="787" t="str">
        <f aca="false">'додаток 7 програми'!F128</f>
        <v>Програма «Питна вода Броварської територіальної громади на 2019-2024 роки»</v>
      </c>
      <c r="B22" s="794"/>
      <c r="C22" s="778" t="n">
        <f aca="false">'додаток 7 програми'!H333</f>
        <v>8100000</v>
      </c>
      <c r="D22" s="778" t="n">
        <f aca="false">'додаток 7 програми'!I333</f>
        <v>764539</v>
      </c>
      <c r="E22" s="778" t="n">
        <f aca="false">'додаток 7 програми'!J333</f>
        <v>7335461</v>
      </c>
    </row>
    <row r="23" customFormat="false" ht="75" hidden="false" customHeight="false" outlineLevel="0" collapsed="false">
      <c r="A23" s="787"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4"/>
      <c r="C23" s="778" t="n">
        <f aca="false">'додаток 7 програми'!H334</f>
        <v>5000000</v>
      </c>
      <c r="D23" s="778" t="n">
        <f aca="false">'додаток 7 програми'!I334</f>
        <v>0</v>
      </c>
      <c r="E23" s="778" t="n">
        <f aca="false">'додаток 7 програми'!J334</f>
        <v>5000000</v>
      </c>
    </row>
    <row r="24" customFormat="false" ht="75" hidden="false" customHeight="false" outlineLevel="0" collapsed="false">
      <c r="A24" s="787"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4"/>
      <c r="C24" s="778" t="n">
        <f aca="false">'додаток 7 програми'!H335</f>
        <v>52228000</v>
      </c>
      <c r="D24" s="778" t="n">
        <f aca="false">'додаток 7 програми'!I335</f>
        <v>52228000</v>
      </c>
      <c r="E24" s="778" t="n">
        <f aca="false">'додаток 7 програми'!J335</f>
        <v>0</v>
      </c>
    </row>
    <row r="25" customFormat="false" ht="56.25" hidden="false" customHeight="false" outlineLevel="0" collapsed="false">
      <c r="A25" s="787"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4"/>
      <c r="C25" s="778" t="n">
        <f aca="false">'додаток 7 програми'!H336</f>
        <v>5125000</v>
      </c>
      <c r="D25" s="778" t="n">
        <f aca="false">'додаток 7 програми'!I336</f>
        <v>5125000</v>
      </c>
      <c r="E25" s="778" t="n">
        <f aca="false">'додаток 7 програми'!J336</f>
        <v>0</v>
      </c>
    </row>
    <row r="26" customFormat="false" ht="56.25" hidden="false" customHeight="false" outlineLevel="0" collapsed="false">
      <c r="A26" s="787"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4"/>
      <c r="C26" s="778" t="n">
        <f aca="false">'додаток 7 програми'!H337</f>
        <v>864539</v>
      </c>
      <c r="D26" s="778" t="n">
        <f aca="false">'додаток 7 програми'!I337</f>
        <v>100000</v>
      </c>
      <c r="E26" s="778" t="n">
        <f aca="false">'додаток 7 програми'!J337</f>
        <v>764539</v>
      </c>
    </row>
    <row r="27" customFormat="false" ht="56.25" hidden="false" customHeight="false" outlineLevel="0" collapsed="false">
      <c r="A27" s="787" t="str">
        <f aca="false">'додаток 7 програми'!F151</f>
        <v>Програма фінансової підтримки комунальних підприємств Броварської міської територіальної громади на 2021 - 2026 роки</v>
      </c>
      <c r="B27" s="794"/>
      <c r="C27" s="778" t="n">
        <f aca="false">'додаток 7 програми'!H338</f>
        <v>6800000</v>
      </c>
      <c r="D27" s="778" t="n">
        <f aca="false">'додаток 7 програми'!I338</f>
        <v>0</v>
      </c>
      <c r="E27" s="778" t="n">
        <f aca="false">'додаток 7 програми'!J338</f>
        <v>6800000</v>
      </c>
    </row>
    <row r="28" customFormat="false" ht="93.75" hidden="false" customHeight="false" outlineLevel="0" collapsed="false">
      <c r="A28" s="787"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4"/>
      <c r="C28" s="778" t="n">
        <f aca="false">'додаток 7 програми'!H339</f>
        <v>500000</v>
      </c>
      <c r="D28" s="778" t="n">
        <f aca="false">'додаток 7 програми'!I339</f>
        <v>0</v>
      </c>
      <c r="E28" s="778" t="n">
        <f aca="false">'додаток 7 програми'!J339</f>
        <v>500000</v>
      </c>
    </row>
    <row r="29" customFormat="false" ht="18.75" hidden="false" customHeight="false" outlineLevel="0" collapsed="false">
      <c r="A29" s="787" t="str">
        <f aca="false">'додаток 7 програми'!F161</f>
        <v>Програми "Безпечна громада на 2020-2024 роки" </v>
      </c>
      <c r="B29" s="794"/>
      <c r="C29" s="778" t="n">
        <f aca="false">'додаток 7 програми'!H340</f>
        <v>5000000</v>
      </c>
      <c r="D29" s="778" t="n">
        <f aca="false">'додаток 7 програми'!I340</f>
        <v>0</v>
      </c>
      <c r="E29" s="778" t="n">
        <f aca="false">'додаток 7 програми'!J340</f>
        <v>5000000</v>
      </c>
    </row>
    <row r="30" customFormat="false" ht="56.25" hidden="false" customHeight="false" outlineLevel="0" collapsed="false">
      <c r="A30" s="787"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4"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8" t="n">
        <f aca="false">'додаток 7 програми'!H346</f>
        <v>720000</v>
      </c>
      <c r="D30" s="778" t="n">
        <f aca="false">'додаток 7 програми'!I346</f>
        <v>720000</v>
      </c>
      <c r="E30" s="778" t="n">
        <f aca="false">'додаток 7 програми'!J346</f>
        <v>0</v>
      </c>
    </row>
    <row r="31" customFormat="false" ht="56.25" hidden="false" customHeight="false" outlineLevel="0" collapsed="false">
      <c r="A31" s="787"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4"/>
      <c r="C31" s="778" t="n">
        <f aca="false">'додаток 7 програми'!H347</f>
        <v>100000</v>
      </c>
      <c r="D31" s="778" t="n">
        <f aca="false">'додаток 7 програми'!I347</f>
        <v>100000</v>
      </c>
      <c r="E31" s="778" t="n">
        <f aca="false">'додаток 7 програми'!J347</f>
        <v>0</v>
      </c>
    </row>
    <row r="32" customFormat="false" ht="56.25" hidden="false" customHeight="false" outlineLevel="0" collapsed="false">
      <c r="A32" s="787"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4"/>
      <c r="C32" s="778" t="n">
        <f aca="false">'додаток 7 програми'!H348</f>
        <v>100000</v>
      </c>
      <c r="D32" s="778" t="n">
        <f aca="false">'додаток 7 програми'!I348</f>
        <v>100000</v>
      </c>
      <c r="E32" s="778" t="n">
        <f aca="false">'додаток 7 програми'!J348</f>
        <v>0</v>
      </c>
    </row>
    <row r="33" customFormat="false" ht="75" hidden="false" customHeight="false" outlineLevel="0" collapsed="false">
      <c r="A33" s="787"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4"/>
      <c r="C33" s="778" t="n">
        <f aca="false">'додаток 7 програми'!H349</f>
        <v>100000</v>
      </c>
      <c r="D33" s="778" t="n">
        <f aca="false">'додаток 7 програми'!I349</f>
        <v>100000</v>
      </c>
      <c r="E33" s="778" t="n">
        <f aca="false">'додаток 7 програми'!J349</f>
        <v>0</v>
      </c>
    </row>
    <row r="34" customFormat="false" ht="56.25" hidden="false" customHeight="false" outlineLevel="0" collapsed="false">
      <c r="A34" s="787" t="str">
        <f aca="false">'додаток 7 програми'!F177</f>
        <v>Програма оформлення права власності на нерухоме майно Броварської міської територіальної громади на 2021-2025 роки</v>
      </c>
      <c r="B34" s="794"/>
      <c r="C34" s="778" t="n">
        <f aca="false">'додаток 7 програми'!H350</f>
        <v>100000</v>
      </c>
      <c r="D34" s="778" t="n">
        <f aca="false">'додаток 7 програми'!I350</f>
        <v>100000</v>
      </c>
      <c r="E34" s="778" t="n">
        <f aca="false">'додаток 7 програми'!J350</f>
        <v>0</v>
      </c>
    </row>
    <row r="35" customFormat="false" ht="18.75" hidden="false" customHeight="false" outlineLevel="0" collapsed="false">
      <c r="A35" s="453" t="s">
        <v>729</v>
      </c>
      <c r="B35" s="427"/>
      <c r="C35" s="783" t="n">
        <f aca="false">SUM(C4:C34)</f>
        <v>688998600.54</v>
      </c>
      <c r="D35" s="783" t="n">
        <f aca="false">SUM(D4:D34)</f>
        <v>431298011</v>
      </c>
      <c r="E35" s="783" t="n">
        <f aca="false">SUM(E4:E34)</f>
        <v>25770058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796</v>
      </c>
      <c r="B1" s="128"/>
    </row>
    <row r="2" customFormat="false" ht="18.75" hidden="false" customHeight="false" outlineLevel="0" collapsed="false">
      <c r="A2" s="5"/>
      <c r="B2" s="795"/>
    </row>
    <row r="4" customFormat="false" ht="18.75" hidden="false" customHeight="false" outlineLevel="0" collapsed="false">
      <c r="A4" s="349" t="s">
        <v>797</v>
      </c>
      <c r="B4" s="778" t="n">
        <v>5853686</v>
      </c>
      <c r="C4" s="796" t="n">
        <f aca="false">B4</f>
        <v>5853686</v>
      </c>
    </row>
    <row r="5" customFormat="false" ht="18.75" hidden="false" customHeight="false" outlineLevel="0" collapsed="false">
      <c r="A5" s="349" t="s">
        <v>798</v>
      </c>
      <c r="B5" s="778" t="n">
        <v>9385317</v>
      </c>
      <c r="C5" s="797" t="n">
        <f aca="false">B5+B6+B7+B8+B9</f>
        <v>73670850</v>
      </c>
    </row>
    <row r="6" customFormat="false" ht="18.75" hidden="false" customHeight="false" outlineLevel="0" collapsed="false">
      <c r="A6" s="349" t="s">
        <v>799</v>
      </c>
      <c r="B6" s="778" t="n">
        <v>500000</v>
      </c>
      <c r="C6" s="797"/>
    </row>
    <row r="7" customFormat="false" ht="18.75" hidden="false" customHeight="false" outlineLevel="0" collapsed="false">
      <c r="A7" s="349" t="s">
        <v>800</v>
      </c>
      <c r="B7" s="778" t="n">
        <v>499500</v>
      </c>
      <c r="C7" s="797"/>
    </row>
    <row r="8" customFormat="false" ht="18.75" hidden="false" customHeight="false" outlineLevel="0" collapsed="false">
      <c r="A8" s="349" t="s">
        <v>801</v>
      </c>
      <c r="B8" s="778" t="n">
        <v>50000</v>
      </c>
      <c r="C8" s="797"/>
    </row>
    <row r="9" customFormat="false" ht="18.75" hidden="false" customHeight="false" outlineLevel="0" collapsed="false">
      <c r="A9" s="349" t="s">
        <v>802</v>
      </c>
      <c r="B9" s="77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7"/>
    </row>
    <row r="10" customFormat="false" ht="37.5" hidden="false" customHeight="false" outlineLevel="0" collapsed="false">
      <c r="A10" s="456" t="s">
        <v>803</v>
      </c>
      <c r="B10" s="778" t="n">
        <f aca="false">693500+50000+1012600+115000+90000+49999-110000</f>
        <v>1901099</v>
      </c>
      <c r="C10" s="798" t="n">
        <f aca="false">B10+B11+B12+B13+B14</f>
        <v>4517999</v>
      </c>
    </row>
    <row r="11" customFormat="false" ht="37.5" hidden="false" customHeight="false" outlineLevel="0" collapsed="false">
      <c r="A11" s="456" t="s">
        <v>804</v>
      </c>
      <c r="B11" s="778" t="n">
        <v>1500000</v>
      </c>
      <c r="C11" s="798"/>
    </row>
    <row r="12" customFormat="false" ht="37.5" hidden="false" customHeight="false" outlineLevel="0" collapsed="false">
      <c r="A12" s="456" t="s">
        <v>805</v>
      </c>
      <c r="B12" s="778" t="n">
        <v>19500</v>
      </c>
      <c r="C12" s="798"/>
    </row>
    <row r="13" customFormat="false" ht="18.75" hidden="false" customHeight="false" outlineLevel="0" collapsed="false">
      <c r="A13" s="349" t="s">
        <v>806</v>
      </c>
      <c r="B13" s="778" t="n">
        <v>500000</v>
      </c>
      <c r="C13" s="798"/>
    </row>
    <row r="14" customFormat="false" ht="37.5" hidden="false" customHeight="false" outlineLevel="0" collapsed="false">
      <c r="A14" s="456" t="s">
        <v>807</v>
      </c>
      <c r="B14" s="778" t="n">
        <f aca="false">487400+110000</f>
        <v>597400</v>
      </c>
      <c r="C14" s="798"/>
    </row>
    <row r="15" customFormat="false" ht="18.75" hidden="false" customHeight="false" outlineLevel="0" collapsed="false">
      <c r="A15" s="349"/>
      <c r="B15" s="778" t="n">
        <f aca="false">SUM(B4:B14)</f>
        <v>84042535</v>
      </c>
      <c r="C15" s="796" t="n">
        <f aca="false">C4+C5+C10</f>
        <v>84042535</v>
      </c>
    </row>
    <row r="16" customFormat="false" ht="18.75" hidden="false" customHeight="false" outlineLevel="0" collapsed="false">
      <c r="A16" s="5"/>
      <c r="B16" s="795"/>
    </row>
    <row r="17" customFormat="false" ht="18.75" hidden="false" customHeight="false" outlineLevel="0" collapsed="false">
      <c r="A17" s="5"/>
      <c r="B17" s="795"/>
    </row>
    <row r="18" customFormat="false" ht="18.75" hidden="false" customHeight="false" outlineLevel="0" collapsed="false">
      <c r="A18" s="5"/>
      <c r="B18" s="795"/>
    </row>
    <row r="19" customFormat="false" ht="18.75" hidden="false" customHeight="false" outlineLevel="0" collapsed="false">
      <c r="A19" s="5"/>
      <c r="B19" s="795"/>
    </row>
    <row r="20" customFormat="false" ht="18.75" hidden="false" customHeight="false" outlineLevel="0" collapsed="false">
      <c r="A20" s="5"/>
      <c r="B20" s="795"/>
    </row>
    <row r="21" customFormat="false" ht="18.75" hidden="false" customHeight="false" outlineLevel="0" collapsed="false">
      <c r="A21" s="5"/>
      <c r="B21" s="795"/>
    </row>
    <row r="22" customFormat="false" ht="18.75" hidden="false" customHeight="false" outlineLevel="0" collapsed="false">
      <c r="A22" s="5"/>
      <c r="B22" s="795"/>
    </row>
    <row r="23" customFormat="false" ht="18.75" hidden="false" customHeight="false" outlineLevel="0" collapsed="false">
      <c r="A23" s="5"/>
      <c r="B23" s="795"/>
    </row>
    <row r="24" customFormat="false" ht="18.75" hidden="false" customHeight="false" outlineLevel="0" collapsed="false">
      <c r="A24" s="5"/>
      <c r="B24" s="79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123" t="s">
        <v>6</v>
      </c>
      <c r="F7" s="124"/>
    </row>
    <row r="8" customFormat="false" ht="19.5" hidden="false" customHeight="true" outlineLevel="0" collapsed="false">
      <c r="E8" s="125" t="s">
        <v>7</v>
      </c>
      <c r="F8" s="126"/>
    </row>
    <row r="9" customFormat="false" ht="19.5" hidden="false" customHeight="true" outlineLevel="0" collapsed="false">
      <c r="E9" s="127" t="s">
        <v>8</v>
      </c>
    </row>
    <row r="10" customFormat="false" ht="19.5" hidden="false" customHeight="true" outlineLevel="0" collapsed="false">
      <c r="E10" s="127"/>
    </row>
    <row r="11" customFormat="false" ht="19.5" hidden="false" customHeight="true" outlineLevel="0" collapsed="false">
      <c r="B11" s="128" t="s">
        <v>148</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9" t="s">
        <v>149</v>
      </c>
      <c r="B14" s="129" t="s">
        <v>150</v>
      </c>
      <c r="C14" s="129" t="s">
        <v>14</v>
      </c>
      <c r="D14" s="129" t="s">
        <v>15</v>
      </c>
      <c r="E14" s="129" t="s">
        <v>16</v>
      </c>
      <c r="F14" s="129"/>
    </row>
    <row r="15" customFormat="false" ht="46.5" hidden="false" customHeight="true" outlineLevel="0" collapsed="false">
      <c r="A15" s="129"/>
      <c r="B15" s="129"/>
      <c r="C15" s="129"/>
      <c r="D15" s="129"/>
      <c r="E15" s="129" t="s">
        <v>17</v>
      </c>
      <c r="F15" s="129" t="s">
        <v>18</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1</v>
      </c>
      <c r="B17" s="130"/>
      <c r="C17" s="130"/>
      <c r="D17" s="130"/>
      <c r="E17" s="130"/>
      <c r="F17" s="130"/>
    </row>
    <row r="18" customFormat="false" ht="18.75" hidden="false" customHeight="false" outlineLevel="0" collapsed="false">
      <c r="A18" s="131" t="n">
        <v>200000</v>
      </c>
      <c r="B18" s="132" t="s">
        <v>152</v>
      </c>
      <c r="C18" s="133" t="n">
        <f aca="false">C19+C26+C23</f>
        <v>136827069.51</v>
      </c>
      <c r="D18" s="133" t="n">
        <f aca="false">D19+D26+D23</f>
        <v>-250302988.96</v>
      </c>
      <c r="E18" s="133" t="n">
        <f aca="false">E19+E26+E23</f>
        <v>387130058.47</v>
      </c>
      <c r="F18" s="133" t="n">
        <f aca="false">F19+F26+F23</f>
        <v>374009212.87</v>
      </c>
    </row>
    <row r="19" customFormat="false" ht="37.5" hidden="true" customHeight="false" outlineLevel="0" collapsed="false">
      <c r="A19" s="131" t="n">
        <v>202000</v>
      </c>
      <c r="B19" s="132" t="s">
        <v>153</v>
      </c>
      <c r="C19" s="133" t="n">
        <f aca="false">D19+E19</f>
        <v>0</v>
      </c>
      <c r="D19" s="133"/>
      <c r="E19" s="133" t="n">
        <f aca="false">E20</f>
        <v>0</v>
      </c>
      <c r="F19" s="133" t="n">
        <f aca="false">F20</f>
        <v>0</v>
      </c>
    </row>
    <row r="20" customFormat="false" ht="19.5" hidden="true" customHeight="false" outlineLevel="0" collapsed="false">
      <c r="A20" s="134" t="n">
        <v>202200</v>
      </c>
      <c r="B20" s="135" t="s">
        <v>154</v>
      </c>
      <c r="C20" s="136" t="n">
        <f aca="false">D20+E20</f>
        <v>0</v>
      </c>
      <c r="D20" s="137"/>
      <c r="E20" s="137" t="n">
        <f aca="false">E21+E22</f>
        <v>0</v>
      </c>
      <c r="F20" s="137" t="n">
        <f aca="false">F21+F22</f>
        <v>0</v>
      </c>
    </row>
    <row r="21" customFormat="false" ht="19.5" hidden="true" customHeight="false" outlineLevel="0" collapsed="false">
      <c r="A21" s="138" t="n">
        <v>202210</v>
      </c>
      <c r="B21" s="139" t="s">
        <v>155</v>
      </c>
      <c r="C21" s="136" t="n">
        <f aca="false">D21+E21</f>
        <v>0</v>
      </c>
      <c r="D21" s="140"/>
      <c r="E21" s="140" t="n">
        <v>0</v>
      </c>
      <c r="F21" s="140" t="n">
        <f aca="false">E21</f>
        <v>0</v>
      </c>
    </row>
    <row r="22" customFormat="false" ht="18.75" hidden="true" customHeight="false" outlineLevel="0" collapsed="false">
      <c r="A22" s="138" t="n">
        <v>202220</v>
      </c>
      <c r="B22" s="139" t="s">
        <v>156</v>
      </c>
      <c r="C22" s="133" t="n">
        <f aca="false">D22+E22</f>
        <v>0</v>
      </c>
      <c r="D22" s="140"/>
      <c r="E22" s="140" t="n">
        <v>0</v>
      </c>
      <c r="F22" s="140" t="n">
        <f aca="false">E22</f>
        <v>0</v>
      </c>
    </row>
    <row r="23" customFormat="false" ht="39" hidden="true" customHeight="true" outlineLevel="0" collapsed="false">
      <c r="A23" s="131" t="n">
        <v>205000</v>
      </c>
      <c r="B23" s="132" t="s">
        <v>157</v>
      </c>
      <c r="C23" s="133" t="n">
        <f aca="false">D23+E23</f>
        <v>0</v>
      </c>
      <c r="D23" s="133"/>
      <c r="E23" s="133" t="n">
        <f aca="false">E24+E25</f>
        <v>0</v>
      </c>
      <c r="F23" s="133" t="n">
        <f aca="false">F24+F25</f>
        <v>0</v>
      </c>
    </row>
    <row r="24" customFormat="false" ht="18.75" hidden="true" customHeight="false" outlineLevel="0" collapsed="false">
      <c r="A24" s="138" t="n">
        <v>205100</v>
      </c>
      <c r="B24" s="139" t="s">
        <v>158</v>
      </c>
      <c r="C24" s="133" t="n">
        <f aca="false">D24+E24</f>
        <v>0</v>
      </c>
      <c r="D24" s="140"/>
      <c r="E24" s="140"/>
      <c r="F24" s="140" t="n">
        <f aca="false">E24</f>
        <v>0</v>
      </c>
    </row>
    <row r="25" customFormat="false" ht="18.75" hidden="true" customHeight="false" outlineLevel="0" collapsed="false">
      <c r="A25" s="138" t="n">
        <v>205200</v>
      </c>
      <c r="B25" s="139" t="s">
        <v>159</v>
      </c>
      <c r="C25" s="133" t="n">
        <f aca="false">D25+E25</f>
        <v>0</v>
      </c>
      <c r="D25" s="140"/>
      <c r="E25" s="140" t="n">
        <v>0</v>
      </c>
      <c r="F25" s="140" t="n">
        <f aca="false">E25</f>
        <v>0</v>
      </c>
    </row>
    <row r="26" customFormat="false" ht="37.5" hidden="false" customHeight="false" outlineLevel="0" collapsed="false">
      <c r="A26" s="131" t="n">
        <v>208000</v>
      </c>
      <c r="B26" s="141" t="s">
        <v>160</v>
      </c>
      <c r="C26" s="133" t="n">
        <f aca="false">D26+E26</f>
        <v>136827069.51</v>
      </c>
      <c r="D26" s="133" t="n">
        <f aca="false">D29-D28+D27</f>
        <v>-250302988.96</v>
      </c>
      <c r="E26" s="133" t="n">
        <f aca="false">E29-E28+E27</f>
        <v>387130058.47</v>
      </c>
      <c r="F26" s="133" t="n">
        <f aca="false">F29-F28+F27</f>
        <v>374009212.87</v>
      </c>
    </row>
    <row r="27" customFormat="false" ht="18.75" hidden="false" customHeight="false" outlineLevel="0" collapsed="false">
      <c r="A27" s="134" t="n">
        <v>208100</v>
      </c>
      <c r="B27" s="142" t="s">
        <v>161</v>
      </c>
      <c r="C27" s="133" t="n">
        <f aca="false">D27+E27</f>
        <v>137459684.07</v>
      </c>
      <c r="D27" s="137" t="n">
        <v>105965897.83</v>
      </c>
      <c r="E27" s="137" t="n">
        <v>31493786.24</v>
      </c>
      <c r="F27" s="137" t="n">
        <f aca="false">23253908.18-4880977.6</f>
        <v>18372930.58</v>
      </c>
    </row>
    <row r="28" customFormat="false" ht="18.75" hidden="false" customHeight="false" outlineLevel="0" collapsed="false">
      <c r="A28" s="134" t="n">
        <v>208200</v>
      </c>
      <c r="B28" s="142" t="s">
        <v>162</v>
      </c>
      <c r="C28" s="133" t="n">
        <f aca="false">D28+E28</f>
        <v>632614.559999997</v>
      </c>
      <c r="D28" s="137" t="n">
        <f aca="false">D27-97784300-3720000-21.29-3829000</f>
        <v>632576.539999998</v>
      </c>
      <c r="E28" s="137" t="n">
        <f aca="false">E27-16115700-4877100-2257202.62-13117.43-40671.74-918202.56-490459.16-4211516.75-2106032.36-459868-3877.6</f>
        <v>38.0199999987149</v>
      </c>
      <c r="F28" s="137" t="n">
        <f aca="false">F27-16115700-2257202.62</f>
        <v>27.9599999981001</v>
      </c>
    </row>
    <row r="29" customFormat="false" ht="56.25" hidden="false" customHeight="false" outlineLevel="0" collapsed="false">
      <c r="A29" s="134" t="n">
        <v>208400</v>
      </c>
      <c r="B29" s="142" t="s">
        <v>163</v>
      </c>
      <c r="C29" s="133" t="n">
        <f aca="false">D29+E29</f>
        <v>0</v>
      </c>
      <c r="D29" s="143" t="n">
        <f aca="false">-165408125-80784300-4566334+4158665-21108465-13131272-25772223-6833614-2975970-10700000-5792060-16720980-6001632.25</f>
        <v>-355636310.25</v>
      </c>
      <c r="E29" s="143" t="n">
        <f aca="false">165408125+80784300+4566334-4158665+21108465+13131272+25772223+6833614+2975970+10700000+5792060+16720980+6001632.25</f>
        <v>355636310.25</v>
      </c>
      <c r="F29" s="137" t="n">
        <f aca="false">E29</f>
        <v>355636310.25</v>
      </c>
    </row>
    <row r="30" customFormat="false" ht="18.75" hidden="false" customHeight="true" outlineLevel="0" collapsed="false">
      <c r="A30" s="131" t="n">
        <v>300000</v>
      </c>
      <c r="B30" s="141" t="s">
        <v>164</v>
      </c>
      <c r="C30" s="133" t="n">
        <f aca="false">C31</f>
        <v>-4994822.33</v>
      </c>
      <c r="D30" s="133"/>
      <c r="E30" s="133" t="n">
        <f aca="false">E31</f>
        <v>-4994822.33</v>
      </c>
      <c r="F30" s="133" t="n">
        <f aca="false">F31</f>
        <v>-4994822.33</v>
      </c>
    </row>
    <row r="31" customFormat="false" ht="37.5" hidden="false" customHeight="false" outlineLevel="0" collapsed="false">
      <c r="A31" s="131" t="n">
        <v>301000</v>
      </c>
      <c r="B31" s="141" t="s">
        <v>165</v>
      </c>
      <c r="C31" s="133" t="n">
        <f aca="false">C32+C33</f>
        <v>-4994822.33</v>
      </c>
      <c r="D31" s="133"/>
      <c r="E31" s="133" t="n">
        <f aca="false">E32+E33</f>
        <v>-4994822.33</v>
      </c>
      <c r="F31" s="133" t="n">
        <f aca="false">F32+F33</f>
        <v>-4994822.33</v>
      </c>
    </row>
    <row r="32" customFormat="false" ht="18.75" hidden="false" customHeight="false" outlineLevel="0" collapsed="false">
      <c r="A32" s="138" t="n">
        <v>301100</v>
      </c>
      <c r="B32" s="144" t="s">
        <v>155</v>
      </c>
      <c r="C32" s="140" t="n">
        <f aca="false">E32</f>
        <v>858863.67</v>
      </c>
      <c r="D32" s="140"/>
      <c r="E32" s="140" t="n">
        <f aca="false">1350000-491136.33</f>
        <v>858863.67</v>
      </c>
      <c r="F32" s="140" t="n">
        <f aca="false">E32</f>
        <v>858863.67</v>
      </c>
    </row>
    <row r="33" customFormat="false" ht="18.75" hidden="false" customHeight="false" outlineLevel="0" collapsed="false">
      <c r="A33" s="138" t="n">
        <v>301200</v>
      </c>
      <c r="B33" s="139" t="s">
        <v>156</v>
      </c>
      <c r="C33" s="140" t="n">
        <f aca="false">E33+D33</f>
        <v>-5853686</v>
      </c>
      <c r="D33" s="140"/>
      <c r="E33" s="140" t="n">
        <v>-5853686</v>
      </c>
      <c r="F33" s="140" t="n">
        <f aca="false">E33</f>
        <v>-5853686</v>
      </c>
    </row>
    <row r="34" customFormat="false" ht="18.75" hidden="false" customHeight="false" outlineLevel="0" collapsed="false">
      <c r="A34" s="134" t="s">
        <v>166</v>
      </c>
      <c r="B34" s="142" t="s">
        <v>167</v>
      </c>
      <c r="C34" s="133" t="n">
        <f aca="false">C18+C30</f>
        <v>131832247.18</v>
      </c>
      <c r="D34" s="133" t="n">
        <f aca="false">D18+D30</f>
        <v>-250302988.96</v>
      </c>
      <c r="E34" s="133" t="n">
        <f aca="false">E18+E30</f>
        <v>382135236.14</v>
      </c>
      <c r="F34" s="133" t="n">
        <f aca="false">F18+F30</f>
        <v>369014390.54</v>
      </c>
    </row>
    <row r="35" customFormat="false" ht="30" hidden="false" customHeight="true" outlineLevel="0" collapsed="false">
      <c r="A35" s="131" t="s">
        <v>168</v>
      </c>
      <c r="B35" s="131"/>
      <c r="C35" s="131"/>
      <c r="D35" s="131"/>
      <c r="E35" s="131"/>
      <c r="F35" s="131"/>
    </row>
    <row r="36" customFormat="false" ht="37.5" hidden="false" customHeight="true" outlineLevel="0" collapsed="false">
      <c r="A36" s="131" t="n">
        <v>400000</v>
      </c>
      <c r="B36" s="132" t="s">
        <v>169</v>
      </c>
      <c r="C36" s="133" t="n">
        <f aca="false">C37+C43</f>
        <v>-4994822.33</v>
      </c>
      <c r="D36" s="133"/>
      <c r="E36" s="133" t="n">
        <f aca="false">E37+E43</f>
        <v>-4994822.33</v>
      </c>
      <c r="F36" s="133" t="n">
        <f aca="false">F37+F43</f>
        <v>-4994822.33</v>
      </c>
    </row>
    <row r="37" customFormat="false" ht="17.25" hidden="false" customHeight="true" outlineLevel="0" collapsed="false">
      <c r="A37" s="131" t="n">
        <v>401000</v>
      </c>
      <c r="B37" s="132" t="s">
        <v>170</v>
      </c>
      <c r="C37" s="133" t="n">
        <f aca="false">C38+C41</f>
        <v>858863.67</v>
      </c>
      <c r="D37" s="133"/>
      <c r="E37" s="133" t="n">
        <f aca="false">E38+E41</f>
        <v>858863.67</v>
      </c>
      <c r="F37" s="133" t="n">
        <f aca="false">F38+F41</f>
        <v>858863.67</v>
      </c>
    </row>
    <row r="38" customFormat="false" ht="17.25" hidden="true" customHeight="true" outlineLevel="0" collapsed="false">
      <c r="A38" s="134" t="n">
        <v>401100</v>
      </c>
      <c r="B38" s="135" t="s">
        <v>171</v>
      </c>
      <c r="C38" s="137" t="n">
        <f aca="false">C40+C39</f>
        <v>0</v>
      </c>
      <c r="D38" s="137"/>
      <c r="E38" s="137" t="n">
        <f aca="false">E40+E39</f>
        <v>0</v>
      </c>
      <c r="F38" s="137" t="n">
        <f aca="false">F40+F39</f>
        <v>0</v>
      </c>
    </row>
    <row r="39" customFormat="false" ht="17.25" hidden="true" customHeight="true" outlineLevel="0" collapsed="false">
      <c r="A39" s="138" t="n">
        <v>401101</v>
      </c>
      <c r="B39" s="139" t="s">
        <v>172</v>
      </c>
      <c r="C39" s="137" t="n">
        <f aca="false">E39</f>
        <v>0</v>
      </c>
      <c r="D39" s="137"/>
      <c r="E39" s="137" t="n">
        <f aca="false">E21</f>
        <v>0</v>
      </c>
      <c r="F39" s="137" t="n">
        <f aca="false">E39</f>
        <v>0</v>
      </c>
    </row>
    <row r="40" customFormat="false" ht="17.25" hidden="true" customHeight="true" outlineLevel="0" collapsed="false">
      <c r="A40" s="138" t="n">
        <v>401102</v>
      </c>
      <c r="B40" s="139" t="s">
        <v>173</v>
      </c>
      <c r="C40" s="140" t="n">
        <f aca="false">E40</f>
        <v>0</v>
      </c>
      <c r="D40" s="140"/>
      <c r="E40" s="140"/>
      <c r="F40" s="140" t="n">
        <f aca="false">E40</f>
        <v>0</v>
      </c>
    </row>
    <row r="41" customFormat="false" ht="17.25" hidden="false" customHeight="true" outlineLevel="0" collapsed="false">
      <c r="A41" s="134" t="n">
        <v>401200</v>
      </c>
      <c r="B41" s="135" t="s">
        <v>174</v>
      </c>
      <c r="C41" s="137" t="n">
        <f aca="false">C42</f>
        <v>858863.67</v>
      </c>
      <c r="D41" s="137"/>
      <c r="E41" s="137" t="n">
        <f aca="false">E42</f>
        <v>858863.67</v>
      </c>
      <c r="F41" s="137" t="n">
        <f aca="false">F42</f>
        <v>858863.67</v>
      </c>
    </row>
    <row r="42" customFormat="false" ht="17.25" hidden="false" customHeight="true" outlineLevel="0" collapsed="false">
      <c r="A42" s="138" t="n">
        <v>401201</v>
      </c>
      <c r="B42" s="139" t="s">
        <v>172</v>
      </c>
      <c r="C42" s="140" t="n">
        <f aca="false">E42</f>
        <v>858863.67</v>
      </c>
      <c r="D42" s="140"/>
      <c r="E42" s="140" t="n">
        <f aca="false">E32</f>
        <v>858863.67</v>
      </c>
      <c r="F42" s="140" t="n">
        <f aca="false">E42</f>
        <v>858863.67</v>
      </c>
    </row>
    <row r="43" customFormat="false" ht="17.25" hidden="false" customHeight="true" outlineLevel="0" collapsed="false">
      <c r="A43" s="131" t="n">
        <v>402000</v>
      </c>
      <c r="B43" s="132" t="s">
        <v>175</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6</v>
      </c>
      <c r="C44" s="137" t="n">
        <f aca="false">C46+C45</f>
        <v>0</v>
      </c>
      <c r="D44" s="137"/>
      <c r="E44" s="137" t="n">
        <f aca="false">E46+E45</f>
        <v>0</v>
      </c>
      <c r="F44" s="137" t="n">
        <f aca="false">F46+F45</f>
        <v>0</v>
      </c>
    </row>
    <row r="45" customFormat="false" ht="17.25" hidden="true" customHeight="true" outlineLevel="0" collapsed="false">
      <c r="A45" s="138" t="n">
        <v>401101</v>
      </c>
      <c r="B45" s="139" t="s">
        <v>172</v>
      </c>
      <c r="C45" s="137" t="n">
        <f aca="false">E45</f>
        <v>0</v>
      </c>
      <c r="D45" s="137"/>
      <c r="E45" s="137" t="n">
        <f aca="false">E22</f>
        <v>0</v>
      </c>
      <c r="F45" s="137" t="n">
        <f aca="false">E45</f>
        <v>0</v>
      </c>
    </row>
    <row r="46" customFormat="false" ht="17.25" hidden="true" customHeight="true" outlineLevel="0" collapsed="false">
      <c r="A46" s="138" t="n">
        <v>402102</v>
      </c>
      <c r="B46" s="139" t="s">
        <v>173</v>
      </c>
      <c r="C46" s="137" t="n">
        <f aca="false">E46</f>
        <v>0</v>
      </c>
      <c r="D46" s="137"/>
      <c r="E46" s="137"/>
      <c r="F46" s="137" t="n">
        <f aca="false">E46</f>
        <v>0</v>
      </c>
    </row>
    <row r="47" customFormat="false" ht="17.25" hidden="false" customHeight="true" outlineLevel="0" collapsed="false">
      <c r="A47" s="134" t="n">
        <v>402200</v>
      </c>
      <c r="B47" s="135" t="s">
        <v>177</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2</v>
      </c>
      <c r="C48" s="140" t="n">
        <f aca="false">E48</f>
        <v>-5853686</v>
      </c>
      <c r="D48" s="140"/>
      <c r="E48" s="140" t="n">
        <f aca="false">E33</f>
        <v>-5853686</v>
      </c>
      <c r="F48" s="140" t="n">
        <f aca="false">E48</f>
        <v>-5853686</v>
      </c>
    </row>
    <row r="49" customFormat="false" ht="18.75" hidden="false" customHeight="false" outlineLevel="0" collapsed="false">
      <c r="A49" s="131" t="n">
        <v>600000</v>
      </c>
      <c r="B49" s="141" t="s">
        <v>178</v>
      </c>
      <c r="C49" s="133" t="n">
        <f aca="false">D49+E49</f>
        <v>136827069.51</v>
      </c>
      <c r="D49" s="133" t="n">
        <f aca="false">D50</f>
        <v>-250302988.96</v>
      </c>
      <c r="E49" s="133" t="n">
        <f aca="false">E50</f>
        <v>387130058.47</v>
      </c>
      <c r="F49" s="133" t="n">
        <f aca="false">F50</f>
        <v>374009212.87</v>
      </c>
    </row>
    <row r="50" customFormat="false" ht="18.75" hidden="false" customHeight="false" outlineLevel="0" collapsed="false">
      <c r="A50" s="131" t="n">
        <v>602000</v>
      </c>
      <c r="B50" s="141" t="s">
        <v>179</v>
      </c>
      <c r="C50" s="133" t="n">
        <f aca="false">D50+E50</f>
        <v>136827069.51</v>
      </c>
      <c r="D50" s="133" t="n">
        <f aca="false">D53-D52+D51</f>
        <v>-250302988.96</v>
      </c>
      <c r="E50" s="133" t="n">
        <f aca="false">E53-E52+E51</f>
        <v>387130058.47</v>
      </c>
      <c r="F50" s="133" t="n">
        <f aca="false">F53-F52+F51</f>
        <v>374009212.87</v>
      </c>
    </row>
    <row r="51" customFormat="false" ht="18.75" hidden="false" customHeight="false" outlineLevel="0" collapsed="false">
      <c r="A51" s="134" t="n">
        <v>602100</v>
      </c>
      <c r="B51" s="142" t="s">
        <v>161</v>
      </c>
      <c r="C51" s="137" t="n">
        <f aca="false">D51+E51</f>
        <v>137459684.07</v>
      </c>
      <c r="D51" s="137" t="n">
        <f aca="false">D27</f>
        <v>105965897.83</v>
      </c>
      <c r="E51" s="137" t="n">
        <f aca="false">E27</f>
        <v>31493786.24</v>
      </c>
      <c r="F51" s="137" t="n">
        <f aca="false">F27</f>
        <v>18372930.58</v>
      </c>
    </row>
    <row r="52" customFormat="false" ht="18.75" hidden="false" customHeight="false" outlineLevel="0" collapsed="false">
      <c r="A52" s="134" t="n">
        <v>602200</v>
      </c>
      <c r="B52" s="142" t="s">
        <v>162</v>
      </c>
      <c r="C52" s="137" t="n">
        <f aca="false">D52+E52</f>
        <v>632614.559999997</v>
      </c>
      <c r="D52" s="137" t="n">
        <f aca="false">D28</f>
        <v>632576.539999998</v>
      </c>
      <c r="E52" s="137" t="n">
        <f aca="false">E28</f>
        <v>38.0199999987149</v>
      </c>
      <c r="F52" s="137" t="n">
        <f aca="false">F28</f>
        <v>27.9599999981001</v>
      </c>
    </row>
    <row r="53" customFormat="false" ht="56.25" hidden="false" customHeight="false" outlineLevel="0" collapsed="false">
      <c r="A53" s="134" t="n">
        <v>602400</v>
      </c>
      <c r="B53" s="142" t="s">
        <v>163</v>
      </c>
      <c r="C53" s="137" t="n">
        <v>0</v>
      </c>
      <c r="D53" s="143" t="n">
        <f aca="false">D29</f>
        <v>-355636310.25</v>
      </c>
      <c r="E53" s="143" t="n">
        <f aca="false">E29</f>
        <v>355636310.25</v>
      </c>
      <c r="F53" s="137" t="n">
        <f aca="false">F29</f>
        <v>355636310.25</v>
      </c>
    </row>
    <row r="54" customFormat="false" ht="21.6" hidden="false" customHeight="true" outlineLevel="0" collapsed="false">
      <c r="A54" s="134" t="s">
        <v>166</v>
      </c>
      <c r="B54" s="142" t="s">
        <v>167</v>
      </c>
      <c r="C54" s="133" t="n">
        <f aca="false">C36+C49</f>
        <v>131832247.18</v>
      </c>
      <c r="D54" s="133" t="n">
        <f aca="false">D36+D49</f>
        <v>-250302988.96</v>
      </c>
      <c r="E54" s="133" t="n">
        <f aca="false">E36+E49</f>
        <v>382135236.14</v>
      </c>
      <c r="F54" s="133" t="n">
        <f aca="false">F36+F49</f>
        <v>369014390.54</v>
      </c>
    </row>
    <row r="55" s="150" customFormat="true" ht="18.75" hidden="false" customHeight="false" outlineLevel="0" collapsed="false">
      <c r="A55" s="145"/>
      <c r="B55" s="146"/>
      <c r="C55" s="147" t="n">
        <f aca="false">C54-'[1]додаток 2 '!$C$54</f>
        <v>-487258.729999974</v>
      </c>
      <c r="D55" s="148" t="n">
        <f aca="false">D54-'[1]додаток 2 '!$D$54</f>
        <v>-6001632.25</v>
      </c>
      <c r="E55" s="147" t="n">
        <f aca="false">E54-'[1]додаток 2 '!$E$54</f>
        <v>5514373.52000004</v>
      </c>
      <c r="F55" s="147" t="n">
        <f aca="false">F54-'[1]додаток 2 '!$F$54</f>
        <v>5510495.92000002</v>
      </c>
      <c r="G55" s="145"/>
      <c r="H55" s="146"/>
      <c r="I55" s="146"/>
      <c r="J55" s="149"/>
      <c r="L55" s="151"/>
    </row>
    <row r="56" s="150" customFormat="true" ht="18.75" hidden="false" customHeight="false" outlineLevel="0" collapsed="false">
      <c r="A56" s="145"/>
      <c r="B56" s="146"/>
      <c r="C56" s="152"/>
      <c r="D56" s="153"/>
      <c r="E56" s="152"/>
      <c r="F56" s="152"/>
      <c r="G56" s="145"/>
      <c r="H56" s="146"/>
      <c r="I56" s="146"/>
      <c r="J56" s="149"/>
      <c r="L56" s="151"/>
    </row>
    <row r="57" customFormat="false" ht="27" hidden="false" customHeight="true" outlineLevel="0" collapsed="false">
      <c r="A57" s="154" t="s">
        <v>180</v>
      </c>
      <c r="B57" s="154"/>
      <c r="C57" s="154"/>
      <c r="D57" s="154"/>
      <c r="E57" s="154"/>
      <c r="F57" s="154"/>
      <c r="G57" s="154"/>
      <c r="H57" s="154"/>
      <c r="I57" s="154"/>
      <c r="J57" s="154"/>
    </row>
    <row r="58" s="146" customFormat="true" ht="23.25" hidden="false" customHeight="false" outlineLevel="0" collapsed="false">
      <c r="A58" s="155"/>
      <c r="C58" s="150"/>
      <c r="D58" s="147" t="n">
        <f aca="false">-4316334+3720000</f>
        <v>-596334</v>
      </c>
      <c r="E58" s="147" t="n">
        <f aca="false">4316334+2106032.36+4211516.75+490459.16+918202.56+40671.74+13117.43+2257202.62+4877100</f>
        <v>19230636.62</v>
      </c>
      <c r="F58" s="156"/>
      <c r="G58" s="150"/>
      <c r="H58" s="150"/>
      <c r="I58" s="150"/>
    </row>
    <row r="59" s="146" customFormat="true" ht="12.75" hidden="false" customHeight="false" outlineLevel="0" collapsed="false">
      <c r="C59" s="150"/>
      <c r="D59" s="147"/>
      <c r="E59" s="150"/>
      <c r="F59" s="150"/>
      <c r="G59" s="150"/>
      <c r="H59" s="150"/>
      <c r="I59" s="150"/>
    </row>
    <row r="60" s="146" customFormat="true" ht="12.75" hidden="false" customHeight="false" outlineLevel="0" collapsed="false">
      <c r="C60" s="150"/>
      <c r="D60" s="150"/>
      <c r="E60" s="150"/>
      <c r="F60" s="150"/>
      <c r="G60" s="150"/>
      <c r="H60" s="150"/>
      <c r="I60" s="150"/>
    </row>
    <row r="61" s="146" customFormat="true" ht="12.75" hidden="false" customHeight="false" outlineLevel="0" collapsed="false">
      <c r="C61" s="157" t="s">
        <v>181</v>
      </c>
      <c r="D61" s="148" t="n">
        <f aca="false">D51-D52</f>
        <v>105333321.29</v>
      </c>
      <c r="E61" s="148" t="n">
        <f aca="false">E51-E52</f>
        <v>31493748.22</v>
      </c>
      <c r="F61" s="147" t="n">
        <f aca="false">E61</f>
        <v>31493748.22</v>
      </c>
      <c r="G61" s="150"/>
      <c r="H61" s="150"/>
      <c r="I61" s="150"/>
    </row>
    <row r="62" s="146" customFormat="true" ht="12.75" hidden="false" customHeight="false" outlineLevel="0" collapsed="false">
      <c r="C62" s="150"/>
      <c r="D62" s="150"/>
      <c r="E62" s="150"/>
      <c r="F62" s="150"/>
      <c r="G62" s="150"/>
      <c r="H62" s="150"/>
      <c r="I62" s="150"/>
    </row>
    <row r="63" s="146" customFormat="true" ht="12.75" hidden="false" customHeight="false" outlineLevel="0" collapsed="false">
      <c r="C63" s="158" t="s">
        <v>182</v>
      </c>
      <c r="D63" s="147" t="n">
        <f aca="false">D53-E43</f>
        <v>-349782624.25</v>
      </c>
      <c r="E63" s="150"/>
      <c r="F63" s="150"/>
      <c r="G63" s="150"/>
      <c r="H63" s="150"/>
      <c r="I63" s="150"/>
    </row>
    <row r="64" s="146" customFormat="true" ht="12.75" hidden="false" customHeight="false" outlineLevel="0" collapsed="false">
      <c r="C64" s="150"/>
      <c r="D64" s="150"/>
      <c r="E64" s="150"/>
      <c r="F64" s="150"/>
      <c r="G64" s="150"/>
      <c r="H64" s="150"/>
      <c r="I64" s="150"/>
    </row>
    <row r="65" s="146" customFormat="true" ht="12.75" hidden="false" customHeight="false" outlineLevel="0" collapsed="false">
      <c r="C65" s="150"/>
      <c r="D65" s="150"/>
      <c r="E65" s="150"/>
      <c r="F65" s="150"/>
      <c r="G65" s="150"/>
      <c r="H65" s="150"/>
      <c r="I65" s="150"/>
    </row>
    <row r="66" s="146" customFormat="true" ht="12.75" hidden="false" customHeight="false" outlineLevel="0" collapsed="false">
      <c r="C66" s="150"/>
      <c r="D66" s="147" t="n">
        <f aca="false">D53-E47</f>
        <v>-349782624.25</v>
      </c>
      <c r="E66" s="147"/>
      <c r="F66" s="147"/>
      <c r="G66" s="150"/>
      <c r="H66" s="150"/>
      <c r="I66" s="150"/>
    </row>
    <row r="67" s="146" customFormat="true" ht="12.75" hidden="false" customHeight="false" outlineLevel="0" collapsed="false">
      <c r="C67" s="150"/>
      <c r="D67" s="150"/>
      <c r="E67" s="150"/>
      <c r="F67" s="150"/>
    </row>
    <row r="68" s="146" customFormat="true" ht="12.75" hidden="false" customHeight="false" outlineLevel="0" collapsed="false">
      <c r="C68" s="150"/>
      <c r="D68" s="150"/>
      <c r="E68" s="150"/>
      <c r="F68" s="150"/>
    </row>
    <row r="69" s="146" customFormat="true" ht="12.75" hidden="false" customHeight="false" outlineLevel="0" collapsed="false">
      <c r="C69" s="150"/>
      <c r="D69" s="150"/>
      <c r="E69" s="150"/>
      <c r="F69" s="150"/>
    </row>
    <row r="70" s="146" customFormat="true" ht="12.75" hidden="false" customHeight="false" outlineLevel="0" collapsed="false">
      <c r="C70" s="150"/>
      <c r="D70" s="150"/>
      <c r="E70" s="150"/>
      <c r="F70" s="150"/>
    </row>
    <row r="71" s="146" customFormat="true" ht="12.75" hidden="false" customHeight="false" outlineLevel="0" collapsed="false">
      <c r="C71" s="150"/>
      <c r="D71" s="150"/>
      <c r="E71" s="150"/>
      <c r="F71" s="150"/>
    </row>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customFormat="false" ht="12.75" hidden="false" customHeight="false" outlineLevel="0" collapsed="false">
      <c r="A76" s="150"/>
      <c r="B76" s="146"/>
      <c r="C76" s="146"/>
      <c r="D76" s="146"/>
      <c r="E76" s="146"/>
      <c r="F76" s="146"/>
      <c r="G76" s="146"/>
      <c r="H76" s="146"/>
      <c r="I76" s="146"/>
      <c r="J76" s="146"/>
    </row>
    <row r="77" customFormat="false" ht="12.75" hidden="false" customHeight="false" outlineLevel="0" collapsed="false">
      <c r="A77" s="150"/>
      <c r="B77" s="146"/>
      <c r="C77" s="146"/>
      <c r="D77" s="146"/>
      <c r="E77" s="146"/>
      <c r="F77" s="146"/>
      <c r="G77" s="146"/>
      <c r="H77" s="146"/>
      <c r="I77" s="146"/>
      <c r="J77" s="146"/>
    </row>
    <row r="78" customFormat="false" ht="12.75" hidden="false" customHeight="false" outlineLevel="0" collapsed="false">
      <c r="A78" s="150"/>
      <c r="B78" s="146"/>
      <c r="C78" s="146"/>
      <c r="D78" s="146"/>
      <c r="E78" s="146"/>
      <c r="F78" s="146"/>
      <c r="G78" s="146"/>
      <c r="H78" s="146"/>
      <c r="I78" s="146"/>
      <c r="J78" s="146"/>
    </row>
    <row r="79" customFormat="false" ht="12.75" hidden="false" customHeight="false" outlineLevel="0" collapsed="false">
      <c r="A79" s="150"/>
      <c r="B79" s="146"/>
      <c r="C79" s="146"/>
      <c r="D79" s="146"/>
      <c r="E79" s="146"/>
      <c r="F79" s="146"/>
      <c r="G79" s="146"/>
      <c r="H79" s="146"/>
      <c r="I79" s="146"/>
      <c r="J79" s="146"/>
    </row>
    <row r="80" customFormat="false" ht="12.75" hidden="false" customHeight="false" outlineLevel="0" collapsed="false">
      <c r="A80" s="150"/>
      <c r="B80" s="146"/>
      <c r="C80" s="146"/>
      <c r="D80" s="146"/>
      <c r="E80" s="146"/>
      <c r="F80" s="146"/>
      <c r="G80" s="150"/>
      <c r="H80" s="150"/>
      <c r="I80" s="150"/>
      <c r="J80" s="150"/>
    </row>
    <row r="81" customFormat="false" ht="12.75" hidden="false" customHeight="false" outlineLevel="0" collapsed="false">
      <c r="A81" s="150"/>
      <c r="B81" s="146"/>
      <c r="C81" s="146"/>
      <c r="D81" s="146"/>
      <c r="E81" s="146"/>
      <c r="F81" s="146"/>
      <c r="G81" s="150"/>
      <c r="H81" s="150"/>
      <c r="I81" s="150"/>
      <c r="J81" s="150"/>
    </row>
    <row r="82" customFormat="false" ht="12.75" hidden="false" customHeight="false" outlineLevel="0" collapsed="false">
      <c r="A82" s="150"/>
      <c r="B82" s="146"/>
      <c r="C82" s="146"/>
      <c r="D82" s="146"/>
      <c r="E82" s="146"/>
      <c r="F82" s="146"/>
      <c r="G82" s="150"/>
      <c r="H82" s="150"/>
      <c r="I82" s="150"/>
      <c r="J82" s="150"/>
    </row>
    <row r="83" customFormat="false" ht="12.75" hidden="false" customHeight="false" outlineLevel="0" collapsed="false">
      <c r="A83" s="150"/>
      <c r="B83" s="146"/>
      <c r="C83" s="146"/>
      <c r="D83" s="146"/>
      <c r="E83" s="146"/>
      <c r="F83" s="146"/>
      <c r="G83" s="150"/>
      <c r="H83" s="150"/>
      <c r="I83" s="150"/>
      <c r="J83" s="150"/>
    </row>
    <row r="84" customFormat="false" ht="12.75" hidden="false" customHeight="false" outlineLevel="0" collapsed="false">
      <c r="A84" s="150"/>
      <c r="B84" s="146"/>
      <c r="C84" s="146"/>
      <c r="D84" s="146"/>
      <c r="E84" s="146"/>
      <c r="F84" s="146"/>
      <c r="G84" s="150"/>
      <c r="H84" s="150"/>
      <c r="I84" s="150"/>
      <c r="J84" s="150"/>
    </row>
    <row r="85" customFormat="false" ht="12.75" hidden="false" customHeight="false" outlineLevel="0" collapsed="false">
      <c r="A85" s="150"/>
      <c r="B85" s="146"/>
      <c r="C85" s="146"/>
      <c r="D85" s="146"/>
      <c r="E85" s="146"/>
      <c r="F85" s="146"/>
      <c r="G85" s="150"/>
      <c r="H85" s="150"/>
      <c r="I85" s="150"/>
      <c r="J85" s="150"/>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row r="90" customFormat="false" ht="12.75" hidden="false" customHeight="false" outlineLevel="0" collapsed="false">
      <c r="A90" s="146"/>
      <c r="B90" s="146"/>
      <c r="C90" s="146"/>
      <c r="D90" s="146"/>
      <c r="E90" s="146"/>
      <c r="F90" s="146"/>
      <c r="G90" s="146"/>
      <c r="H90" s="146"/>
      <c r="I90" s="146"/>
    </row>
    <row r="91" customFormat="false" ht="12.75" hidden="false" customHeight="false" outlineLevel="0" collapsed="false">
      <c r="A91" s="146"/>
      <c r="B91" s="146"/>
      <c r="C91" s="146"/>
      <c r="D91" s="146"/>
      <c r="E91" s="146"/>
      <c r="F91" s="146"/>
      <c r="G91" s="146"/>
      <c r="H91" s="146"/>
      <c r="I91" s="146"/>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2"/>
  <sheetViews>
    <sheetView showFormulas="false" showGridLines="true" showRowColHeaders="true" showZeros="true" rightToLeft="false" tabSelected="true" showOutlineSymbols="true" defaultGridColor="true" view="normal" topLeftCell="A9" colorId="64" zoomScale="56" zoomScaleNormal="56" zoomScalePageLayoutView="59" workbookViewId="0">
      <pane xSplit="3" ySplit="19" topLeftCell="D28" activePane="bottomRight" state="frozen"/>
      <selection pane="topLeft" activeCell="A9" activeCellId="0" sqref="A9"/>
      <selection pane="topRight" activeCell="D9" activeCellId="0" sqref="D9"/>
      <selection pane="bottomLeft" activeCell="A28" activeCellId="0" sqref="A28"/>
      <selection pane="bottomRight" activeCell="N9" activeCellId="0" sqref="N9"/>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9"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9"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0"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1"/>
    </row>
    <row r="5" customFormat="false" ht="12.75" hidden="true" customHeight="true" outlineLevel="0" collapsed="false">
      <c r="P5" s="162"/>
    </row>
    <row r="6" customFormat="false" ht="23.25" hidden="true" customHeight="false" outlineLevel="0" collapsed="false">
      <c r="D6" s="163" t="s">
        <v>183</v>
      </c>
      <c r="E6" s="164"/>
      <c r="F6" s="164"/>
      <c r="G6" s="164"/>
      <c r="H6" s="164"/>
      <c r="I6" s="164"/>
      <c r="J6" s="165"/>
      <c r="K6" s="164"/>
    </row>
    <row r="7" customFormat="false" ht="23.25" hidden="true" customHeight="false" outlineLevel="0" collapsed="false">
      <c r="D7" s="166"/>
      <c r="E7" s="167" t="s">
        <v>184</v>
      </c>
      <c r="F7" s="167"/>
      <c r="G7" s="164"/>
      <c r="H7" s="164"/>
      <c r="I7" s="164"/>
      <c r="J7" s="165"/>
      <c r="K7" s="164"/>
    </row>
    <row r="8" customFormat="false" ht="23.25" hidden="true" customHeight="false" outlineLevel="0" collapsed="false">
      <c r="D8" s="164"/>
      <c r="E8" s="166"/>
      <c r="F8" s="166"/>
      <c r="G8" s="164"/>
      <c r="H8" s="164"/>
      <c r="I8" s="164"/>
      <c r="J8" s="165"/>
      <c r="K8" s="164"/>
      <c r="P8" s="168" t="s">
        <v>185</v>
      </c>
    </row>
    <row r="9" customFormat="false" ht="23.25" hidden="false" customHeight="false" outlineLevel="0" collapsed="false">
      <c r="D9" s="164"/>
      <c r="E9" s="166"/>
      <c r="F9" s="166"/>
      <c r="G9" s="164"/>
      <c r="H9" s="164"/>
      <c r="I9" s="164"/>
      <c r="J9" s="165"/>
      <c r="K9" s="164"/>
      <c r="N9" s="0" t="s">
        <v>186</v>
      </c>
      <c r="P9" s="168"/>
    </row>
    <row r="10" customFormat="false" ht="23.25" hidden="false" customHeight="false" outlineLevel="0" collapsed="false">
      <c r="N10" s="169" t="s">
        <v>187</v>
      </c>
      <c r="O10" s="169"/>
      <c r="P10" s="169"/>
    </row>
    <row r="11" customFormat="false" ht="24.75" hidden="false" customHeight="true" outlineLevel="0" collapsed="false">
      <c r="L11" s="4"/>
      <c r="N11" s="170" t="s">
        <v>1</v>
      </c>
      <c r="O11" s="170"/>
      <c r="P11" s="170"/>
      <c r="Q11" s="171"/>
    </row>
    <row r="12" customFormat="false" ht="24.75" hidden="false" customHeight="true" outlineLevel="0" collapsed="false">
      <c r="D12" s="172"/>
      <c r="L12" s="4"/>
      <c r="N12" s="170" t="s">
        <v>2</v>
      </c>
      <c r="O12" s="170"/>
      <c r="P12" s="170"/>
      <c r="Q12" s="171"/>
    </row>
    <row r="13" customFormat="false" ht="26.25" hidden="false" customHeight="true" outlineLevel="0" collapsed="false">
      <c r="L13" s="4"/>
      <c r="N13" s="170" t="s">
        <v>3</v>
      </c>
      <c r="O13" s="170"/>
      <c r="P13" s="170"/>
      <c r="Q13" s="171"/>
    </row>
    <row r="14" customFormat="false" ht="26.25" hidden="false" customHeight="true" outlineLevel="0" collapsed="false">
      <c r="I14" s="0" t="s">
        <v>188</v>
      </c>
      <c r="L14" s="4"/>
      <c r="N14" s="170" t="s">
        <v>4</v>
      </c>
      <c r="O14" s="170"/>
      <c r="P14" s="170"/>
      <c r="Q14" s="171"/>
    </row>
    <row r="15" customFormat="false" ht="23.25" hidden="false" customHeight="true" outlineLevel="0" collapsed="false">
      <c r="L15" s="4"/>
      <c r="N15" s="170" t="s">
        <v>5</v>
      </c>
      <c r="O15" s="170"/>
      <c r="P15" s="170"/>
    </row>
    <row r="16" customFormat="false" ht="23.25" hidden="false" customHeight="false" outlineLevel="0" collapsed="false">
      <c r="E16" s="173"/>
      <c r="N16" s="8" t="s">
        <v>6</v>
      </c>
      <c r="O16" s="8"/>
      <c r="P16" s="8"/>
    </row>
    <row r="17" customFormat="false" ht="23.25" hidden="false" customHeight="false" outlineLevel="0" collapsed="false">
      <c r="J17" s="174"/>
      <c r="N17" s="11" t="s">
        <v>7</v>
      </c>
      <c r="O17" s="11"/>
      <c r="P17" s="11"/>
    </row>
    <row r="18" customFormat="false" ht="23.25" hidden="false" customHeight="false" outlineLevel="0" collapsed="false">
      <c r="J18" s="174"/>
      <c r="N18" s="175" t="s">
        <v>189</v>
      </c>
      <c r="O18" s="176"/>
      <c r="P18" s="177"/>
    </row>
    <row r="19" customFormat="false" ht="23.25" hidden="false" customHeight="true" outlineLevel="0" collapsed="false">
      <c r="A19" s="178" t="s">
        <v>190</v>
      </c>
      <c r="B19" s="178"/>
      <c r="C19" s="178"/>
      <c r="D19" s="178"/>
      <c r="E19" s="178"/>
      <c r="F19" s="178"/>
      <c r="G19" s="178"/>
      <c r="H19" s="178"/>
      <c r="I19" s="178"/>
      <c r="J19" s="178"/>
      <c r="K19" s="178"/>
      <c r="L19" s="178"/>
      <c r="M19" s="178"/>
      <c r="N19" s="178"/>
      <c r="O19" s="178"/>
      <c r="P19" s="168"/>
    </row>
    <row r="20" customFormat="false" ht="23.25" hidden="false" customHeight="true" outlineLevel="0" collapsed="false">
      <c r="A20" s="15" t="s">
        <v>191</v>
      </c>
      <c r="B20" s="15"/>
      <c r="C20" s="15"/>
      <c r="D20" s="15"/>
      <c r="E20" s="15"/>
      <c r="F20" s="15"/>
      <c r="G20" s="15"/>
      <c r="H20" s="15"/>
      <c r="I20" s="15"/>
      <c r="J20" s="15"/>
      <c r="K20" s="15"/>
      <c r="L20" s="15"/>
      <c r="M20" s="15"/>
      <c r="N20" s="15"/>
      <c r="O20" s="15"/>
    </row>
    <row r="21" customFormat="false" ht="23.25" hidden="false" customHeight="false" outlineLevel="0" collapsed="false">
      <c r="A21" s="179" t="n">
        <v>1053100000</v>
      </c>
      <c r="B21" s="179"/>
      <c r="C21" s="180"/>
      <c r="D21" s="180"/>
      <c r="E21" s="180"/>
      <c r="F21" s="180"/>
      <c r="G21" s="180"/>
      <c r="H21" s="180"/>
      <c r="I21" s="180"/>
      <c r="J21" s="180"/>
      <c r="K21" s="180"/>
      <c r="L21" s="180"/>
      <c r="M21" s="180"/>
      <c r="N21" s="180"/>
      <c r="O21" s="180"/>
    </row>
    <row r="22" customFormat="false" ht="23.25" hidden="false" customHeight="false" outlineLevel="0" collapsed="false">
      <c r="A22" s="181" t="s">
        <v>192</v>
      </c>
      <c r="B22" s="181"/>
      <c r="C22" s="180"/>
      <c r="D22" s="180"/>
      <c r="E22" s="182"/>
      <c r="F22" s="183"/>
      <c r="G22" s="183"/>
      <c r="H22" s="183"/>
      <c r="I22" s="183"/>
      <c r="J22" s="180"/>
      <c r="K22" s="180"/>
      <c r="L22" s="180"/>
      <c r="M22" s="180"/>
      <c r="N22" s="180"/>
      <c r="O22" s="180"/>
      <c r="P22" s="20" t="s">
        <v>11</v>
      </c>
    </row>
    <row r="23" customFormat="false" ht="23.25" hidden="false" customHeight="true" outlineLevel="0" collapsed="false">
      <c r="A23" s="184" t="s">
        <v>193</v>
      </c>
      <c r="B23" s="184" t="s">
        <v>194</v>
      </c>
      <c r="C23" s="184" t="s">
        <v>195</v>
      </c>
      <c r="D23" s="185" t="s">
        <v>196</v>
      </c>
      <c r="E23" s="129" t="s">
        <v>15</v>
      </c>
      <c r="F23" s="129"/>
      <c r="G23" s="129"/>
      <c r="H23" s="129"/>
      <c r="I23" s="129"/>
      <c r="J23" s="186" t="s">
        <v>16</v>
      </c>
      <c r="K23" s="186"/>
      <c r="L23" s="186"/>
      <c r="M23" s="186"/>
      <c r="N23" s="186"/>
      <c r="O23" s="186"/>
      <c r="P23" s="185" t="s">
        <v>197</v>
      </c>
    </row>
    <row r="24" customFormat="false" ht="23.25" hidden="false" customHeight="true" outlineLevel="0" collapsed="false">
      <c r="A24" s="184"/>
      <c r="B24" s="184"/>
      <c r="C24" s="184"/>
      <c r="D24" s="185"/>
      <c r="E24" s="187" t="s">
        <v>198</v>
      </c>
      <c r="F24" s="185" t="s">
        <v>199</v>
      </c>
      <c r="G24" s="188" t="s">
        <v>200</v>
      </c>
      <c r="H24" s="188"/>
      <c r="I24" s="185" t="s">
        <v>201</v>
      </c>
      <c r="J24" s="187" t="s">
        <v>198</v>
      </c>
      <c r="K24" s="185" t="s">
        <v>18</v>
      </c>
      <c r="L24" s="185" t="s">
        <v>199</v>
      </c>
      <c r="M24" s="188" t="s">
        <v>200</v>
      </c>
      <c r="N24" s="188"/>
      <c r="O24" s="185" t="s">
        <v>201</v>
      </c>
      <c r="P24" s="185"/>
    </row>
    <row r="25" customFormat="false" ht="23.25" hidden="false" customHeight="false" outlineLevel="0" collapsed="false">
      <c r="A25" s="184"/>
      <c r="B25" s="184"/>
      <c r="C25" s="184"/>
      <c r="D25" s="185"/>
      <c r="E25" s="187"/>
      <c r="F25" s="185"/>
      <c r="G25" s="188"/>
      <c r="H25" s="188"/>
      <c r="I25" s="185"/>
      <c r="J25" s="187"/>
      <c r="K25" s="185"/>
      <c r="L25" s="185"/>
      <c r="M25" s="188"/>
      <c r="N25" s="188"/>
      <c r="O25" s="185"/>
      <c r="P25" s="185"/>
    </row>
    <row r="26" customFormat="false" ht="65.25" hidden="false" customHeight="true" outlineLevel="0" collapsed="false">
      <c r="A26" s="184"/>
      <c r="B26" s="184"/>
      <c r="C26" s="184"/>
      <c r="D26" s="185"/>
      <c r="E26" s="187"/>
      <c r="F26" s="185"/>
      <c r="G26" s="185" t="s">
        <v>202</v>
      </c>
      <c r="H26" s="185" t="s">
        <v>203</v>
      </c>
      <c r="I26" s="185"/>
      <c r="J26" s="187"/>
      <c r="K26" s="185"/>
      <c r="L26" s="185"/>
      <c r="M26" s="185" t="s">
        <v>204</v>
      </c>
      <c r="N26" s="185" t="s">
        <v>203</v>
      </c>
      <c r="O26" s="185"/>
      <c r="P26" s="185"/>
      <c r="Q26" s="189"/>
      <c r="R26" s="189"/>
      <c r="S26" s="189"/>
      <c r="T26" s="189"/>
    </row>
    <row r="27" customFormat="false" ht="23.25" hidden="false" customHeight="false" outlineLevel="0" collapsed="false">
      <c r="A27" s="190" t="n">
        <v>1</v>
      </c>
      <c r="B27" s="191" t="n">
        <v>2</v>
      </c>
      <c r="C27" s="191" t="n">
        <v>3</v>
      </c>
      <c r="D27" s="190" t="n">
        <v>4</v>
      </c>
      <c r="E27" s="192" t="n">
        <v>5</v>
      </c>
      <c r="F27" s="190" t="n">
        <v>6</v>
      </c>
      <c r="G27" s="190" t="n">
        <v>7</v>
      </c>
      <c r="H27" s="190" t="n">
        <v>8</v>
      </c>
      <c r="I27" s="190" t="n">
        <v>9</v>
      </c>
      <c r="J27" s="192" t="n">
        <v>10</v>
      </c>
      <c r="K27" s="192" t="n">
        <v>11</v>
      </c>
      <c r="L27" s="190" t="n">
        <v>12</v>
      </c>
      <c r="M27" s="190" t="n">
        <v>13</v>
      </c>
      <c r="N27" s="190" t="n">
        <v>14</v>
      </c>
      <c r="O27" s="190" t="n">
        <v>15</v>
      </c>
      <c r="P27" s="193" t="n">
        <v>16</v>
      </c>
      <c r="Q27" s="189"/>
      <c r="R27" s="189"/>
      <c r="S27" s="189"/>
      <c r="T27" s="189"/>
    </row>
    <row r="28" customFormat="false" ht="45" hidden="false" customHeight="false" outlineLevel="0" collapsed="false">
      <c r="A28" s="194" t="s">
        <v>205</v>
      </c>
      <c r="B28" s="195"/>
      <c r="C28" s="196"/>
      <c r="D28" s="197" t="s">
        <v>206</v>
      </c>
      <c r="E28" s="198" t="n">
        <f aca="false">E29</f>
        <v>350000</v>
      </c>
      <c r="F28" s="198" t="n">
        <f aca="false">F29</f>
        <v>350000</v>
      </c>
      <c r="G28" s="198" t="n">
        <f aca="false">G29</f>
        <v>0</v>
      </c>
      <c r="H28" s="198" t="n">
        <f aca="false">H29</f>
        <v>0</v>
      </c>
      <c r="I28" s="198" t="n">
        <f aca="false">I29</f>
        <v>0</v>
      </c>
      <c r="J28" s="198" t="n">
        <f aca="false">J29</f>
        <v>19500</v>
      </c>
      <c r="K28" s="198" t="n">
        <f aca="false">K29</f>
        <v>19500</v>
      </c>
      <c r="L28" s="198" t="n">
        <f aca="false">L29</f>
        <v>0</v>
      </c>
      <c r="M28" s="198" t="n">
        <f aca="false">M29</f>
        <v>0</v>
      </c>
      <c r="N28" s="198" t="n">
        <f aca="false">N29</f>
        <v>0</v>
      </c>
      <c r="O28" s="198" t="n">
        <f aca="false">O29</f>
        <v>19500</v>
      </c>
      <c r="P28" s="198" t="n">
        <f aca="false">P29</f>
        <v>369500</v>
      </c>
      <c r="Q28" s="199"/>
      <c r="R28" s="199"/>
      <c r="S28" s="189"/>
      <c r="T28" s="189"/>
      <c r="V28" s="200"/>
    </row>
    <row r="29" s="207" customFormat="true" ht="45" hidden="false" customHeight="false" outlineLevel="0" collapsed="false">
      <c r="A29" s="201" t="s">
        <v>207</v>
      </c>
      <c r="B29" s="202"/>
      <c r="C29" s="202"/>
      <c r="D29" s="203" t="s">
        <v>206</v>
      </c>
      <c r="E29" s="204" t="n">
        <f aca="false">E30+E32</f>
        <v>350000</v>
      </c>
      <c r="F29" s="204" t="n">
        <f aca="false">F30+F32</f>
        <v>350000</v>
      </c>
      <c r="G29" s="204" t="n">
        <f aca="false">G30+G32</f>
        <v>0</v>
      </c>
      <c r="H29" s="204" t="n">
        <f aca="false">H30+H32</f>
        <v>0</v>
      </c>
      <c r="I29" s="204" t="n">
        <f aca="false">I30+I32</f>
        <v>0</v>
      </c>
      <c r="J29" s="204" t="n">
        <f aca="false">J30+J32</f>
        <v>19500</v>
      </c>
      <c r="K29" s="204" t="n">
        <f aca="false">K30+K32</f>
        <v>19500</v>
      </c>
      <c r="L29" s="204" t="n">
        <f aca="false">L30+L32</f>
        <v>0</v>
      </c>
      <c r="M29" s="204" t="n">
        <f aca="false">M30+M32</f>
        <v>0</v>
      </c>
      <c r="N29" s="204" t="n">
        <f aca="false">N30+N32</f>
        <v>0</v>
      </c>
      <c r="O29" s="204" t="n">
        <f aca="false">O30+O32</f>
        <v>19500</v>
      </c>
      <c r="P29" s="204" t="n">
        <f aca="false">P30+P32</f>
        <v>369500</v>
      </c>
      <c r="Q29" s="205"/>
      <c r="R29" s="205"/>
      <c r="S29" s="206"/>
      <c r="T29" s="206"/>
      <c r="V29" s="208"/>
    </row>
    <row r="30" customFormat="false" ht="23.25" hidden="false" customHeight="false" outlineLevel="0" collapsed="false">
      <c r="A30" s="209"/>
      <c r="B30" s="209" t="s">
        <v>208</v>
      </c>
      <c r="C30" s="209"/>
      <c r="D30" s="210" t="s">
        <v>209</v>
      </c>
      <c r="E30" s="204" t="n">
        <f aca="false">E31</f>
        <v>350000</v>
      </c>
      <c r="F30" s="204" t="n">
        <f aca="false">F31</f>
        <v>350000</v>
      </c>
      <c r="G30" s="204" t="n">
        <f aca="false">G31</f>
        <v>0</v>
      </c>
      <c r="H30" s="204" t="n">
        <f aca="false">H31</f>
        <v>0</v>
      </c>
      <c r="I30" s="204" t="n">
        <f aca="false">I31</f>
        <v>0</v>
      </c>
      <c r="J30" s="204" t="n">
        <f aca="false">J31</f>
        <v>0</v>
      </c>
      <c r="K30" s="204" t="n">
        <f aca="false">K31</f>
        <v>0</v>
      </c>
      <c r="L30" s="204" t="n">
        <f aca="false">L31</f>
        <v>0</v>
      </c>
      <c r="M30" s="204" t="n">
        <f aca="false">M31</f>
        <v>0</v>
      </c>
      <c r="N30" s="204" t="n">
        <f aca="false">N31</f>
        <v>0</v>
      </c>
      <c r="O30" s="204" t="n">
        <f aca="false">O31</f>
        <v>0</v>
      </c>
      <c r="P30" s="204" t="n">
        <f aca="false">P31</f>
        <v>350000</v>
      </c>
      <c r="Q30" s="211" t="n">
        <v>100</v>
      </c>
      <c r="R30" s="212" t="n">
        <f aca="false">P30+P36+P51+P72+P81+P97+P104+P118+P128+P157+P163+P169</f>
        <v>182492781.47</v>
      </c>
      <c r="S30" s="212" t="n">
        <f aca="false">E30+E36+E51+E72+E81+E97+E104+E118+E128+E157+E163+E169</f>
        <v>180095282.47</v>
      </c>
      <c r="T30" s="212" t="n">
        <f aca="false">J30+J36+J51+J72+J81+J97+J104+J118+J128+J157+J163+J169</f>
        <v>2397499</v>
      </c>
    </row>
    <row r="31" customFormat="false" ht="55.5" hidden="false" customHeight="true" outlineLevel="0" collapsed="false">
      <c r="A31" s="213" t="s">
        <v>210</v>
      </c>
      <c r="B31" s="214" t="s">
        <v>211</v>
      </c>
      <c r="C31" s="214" t="s">
        <v>212</v>
      </c>
      <c r="D31" s="215" t="s">
        <v>213</v>
      </c>
      <c r="E31" s="216" t="n">
        <f aca="false">F31</f>
        <v>350000</v>
      </c>
      <c r="F31" s="217" t="n">
        <f aca="false">250000+100000</f>
        <v>350000</v>
      </c>
      <c r="G31" s="218"/>
      <c r="H31" s="218"/>
      <c r="I31" s="218"/>
      <c r="J31" s="219" t="n">
        <f aca="false">L31+O31</f>
        <v>0</v>
      </c>
      <c r="K31" s="218"/>
      <c r="L31" s="218"/>
      <c r="M31" s="218"/>
      <c r="N31" s="218"/>
      <c r="O31" s="218" t="n">
        <f aca="false">K31</f>
        <v>0</v>
      </c>
      <c r="P31" s="220" t="n">
        <f aca="false">E31+J31</f>
        <v>350000</v>
      </c>
      <c r="Q31" s="211" t="n">
        <v>1000</v>
      </c>
      <c r="R31" s="212" t="e">
        <f aca="false">P53+P106+#REF!</f>
        <v>#REF!</v>
      </c>
      <c r="S31" s="212" t="n">
        <f aca="false">E53+E106</f>
        <v>980439273.01</v>
      </c>
      <c r="T31" s="212" t="e">
        <f aca="false">J53+J106+#REF!</f>
        <v>#REF!</v>
      </c>
    </row>
    <row r="32" customFormat="false" ht="23.25" hidden="false" customHeight="true" outlineLevel="0" collapsed="false">
      <c r="A32" s="209"/>
      <c r="B32" s="221" t="n">
        <v>7000</v>
      </c>
      <c r="C32" s="209"/>
      <c r="D32" s="210" t="s">
        <v>214</v>
      </c>
      <c r="E32" s="222" t="n">
        <f aca="false">E33</f>
        <v>0</v>
      </c>
      <c r="F32" s="222" t="n">
        <f aca="false">F33</f>
        <v>0</v>
      </c>
      <c r="G32" s="222" t="n">
        <f aca="false">G33</f>
        <v>0</v>
      </c>
      <c r="H32" s="222" t="n">
        <f aca="false">H33</f>
        <v>0</v>
      </c>
      <c r="I32" s="222" t="n">
        <f aca="false">I33</f>
        <v>0</v>
      </c>
      <c r="J32" s="222" t="n">
        <f aca="false">J33</f>
        <v>19500</v>
      </c>
      <c r="K32" s="222" t="n">
        <f aca="false">K33</f>
        <v>19500</v>
      </c>
      <c r="L32" s="222" t="n">
        <f aca="false">L33</f>
        <v>0</v>
      </c>
      <c r="M32" s="222" t="n">
        <f aca="false">M33</f>
        <v>0</v>
      </c>
      <c r="N32" s="222" t="n">
        <f aca="false">N33</f>
        <v>0</v>
      </c>
      <c r="O32" s="222" t="n">
        <f aca="false">O33</f>
        <v>19500</v>
      </c>
      <c r="P32" s="222" t="n">
        <f aca="false">P33</f>
        <v>19500</v>
      </c>
      <c r="Q32" s="211" t="n">
        <v>2000</v>
      </c>
      <c r="R32" s="212" t="e">
        <f aca="false">P74+#REF!</f>
        <v>#REF!</v>
      </c>
      <c r="S32" s="212" t="e">
        <f aca="false">#REF!+E74+#REF!</f>
        <v>#REF!</v>
      </c>
      <c r="T32" s="212" t="e">
        <f aca="false">J74+#REF!</f>
        <v>#REF!</v>
      </c>
    </row>
    <row r="33" s="159" customFormat="true" ht="27" hidden="false" customHeight="true" outlineLevel="0" collapsed="false">
      <c r="A33" s="223" t="s">
        <v>215</v>
      </c>
      <c r="B33" s="224" t="n">
        <v>7130</v>
      </c>
      <c r="C33" s="225" t="s">
        <v>216</v>
      </c>
      <c r="D33" s="215" t="s">
        <v>217</v>
      </c>
      <c r="E33" s="216" t="n">
        <f aca="false">F33</f>
        <v>0</v>
      </c>
      <c r="F33" s="226"/>
      <c r="G33" s="227"/>
      <c r="H33" s="227"/>
      <c r="I33" s="227"/>
      <c r="J33" s="219" t="n">
        <f aca="false">L33+O33</f>
        <v>19500</v>
      </c>
      <c r="K33" s="218" t="n">
        <v>19500</v>
      </c>
      <c r="L33" s="227"/>
      <c r="M33" s="227"/>
      <c r="N33" s="227"/>
      <c r="O33" s="218" t="n">
        <f aca="false">K33</f>
        <v>19500</v>
      </c>
      <c r="P33" s="220" t="n">
        <f aca="false">E33+J33</f>
        <v>19500</v>
      </c>
      <c r="Q33" s="228" t="n">
        <v>3000</v>
      </c>
      <c r="R33" s="229" t="e">
        <f aca="false">#REF!+P66+#REF!+P83+P99+#REF!</f>
        <v>#REF!</v>
      </c>
      <c r="S33" s="229" t="e">
        <f aca="false">#REF!+E66+#REF!+E83+E99+#REF!</f>
        <v>#REF!</v>
      </c>
      <c r="T33" s="229" t="e">
        <f aca="false">#REF!+J66+#REF!+J83+J99+#REF!</f>
        <v>#REF!</v>
      </c>
      <c r="V33" s="230"/>
    </row>
    <row r="34" s="237" customFormat="true" ht="54" hidden="false" customHeight="true" outlineLevel="0" collapsed="false">
      <c r="A34" s="231" t="s">
        <v>218</v>
      </c>
      <c r="B34" s="231"/>
      <c r="C34" s="232"/>
      <c r="D34" s="233" t="s">
        <v>219</v>
      </c>
      <c r="E34" s="234" t="n">
        <f aca="false">E35</f>
        <v>99415000</v>
      </c>
      <c r="F34" s="234" t="n">
        <f aca="false">F35</f>
        <v>99305682.47</v>
      </c>
      <c r="G34" s="234" t="n">
        <f aca="false">G35</f>
        <v>64234500</v>
      </c>
      <c r="H34" s="234" t="n">
        <f aca="false">H35</f>
        <v>3860600</v>
      </c>
      <c r="I34" s="234" t="n">
        <f aca="false">I35</f>
        <v>109317.53</v>
      </c>
      <c r="J34" s="234" t="n">
        <f aca="false">J35</f>
        <v>6133600</v>
      </c>
      <c r="K34" s="234" t="n">
        <f aca="false">K35</f>
        <v>6119600</v>
      </c>
      <c r="L34" s="234" t="n">
        <f aca="false">L35</f>
        <v>14000</v>
      </c>
      <c r="M34" s="234" t="n">
        <f aca="false">M35</f>
        <v>0</v>
      </c>
      <c r="N34" s="234" t="n">
        <f aca="false">N35</f>
        <v>0</v>
      </c>
      <c r="O34" s="234" t="n">
        <f aca="false">O35</f>
        <v>6119600</v>
      </c>
      <c r="P34" s="234" t="n">
        <f aca="false">P35</f>
        <v>105548600</v>
      </c>
      <c r="Q34" s="235" t="n">
        <v>4000</v>
      </c>
      <c r="R34" s="236" t="e">
        <f aca="false">#REF!+P110+#REF!</f>
        <v>#REF!</v>
      </c>
      <c r="S34" s="236" t="e">
        <f aca="false">#REF!+E110</f>
        <v>#REF!</v>
      </c>
      <c r="T34" s="236" t="e">
        <f aca="false">#REF!+J110+#REF!</f>
        <v>#REF!</v>
      </c>
      <c r="V34" s="238"/>
    </row>
    <row r="35" s="207" customFormat="true" ht="60.75" hidden="false" customHeight="true" outlineLevel="0" collapsed="false">
      <c r="A35" s="201" t="s">
        <v>220</v>
      </c>
      <c r="B35" s="202"/>
      <c r="C35" s="202"/>
      <c r="D35" s="203" t="s">
        <v>221</v>
      </c>
      <c r="E35" s="239" t="n">
        <f aca="false">E36+E39+E41+E46</f>
        <v>99415000</v>
      </c>
      <c r="F35" s="239" t="n">
        <f aca="false">F36+F39+F41+F46</f>
        <v>99305682.47</v>
      </c>
      <c r="G35" s="239" t="n">
        <f aca="false">G36+G39+G41+G46</f>
        <v>64234500</v>
      </c>
      <c r="H35" s="239" t="n">
        <f aca="false">H36+H39+H41+H46</f>
        <v>3860600</v>
      </c>
      <c r="I35" s="239" t="n">
        <f aca="false">I36+I39+I41+I46</f>
        <v>109317.53</v>
      </c>
      <c r="J35" s="239" t="n">
        <f aca="false">J36+J39+J41+J46</f>
        <v>6133600</v>
      </c>
      <c r="K35" s="239" t="n">
        <f aca="false">K36+K39+K41+K46</f>
        <v>6119600</v>
      </c>
      <c r="L35" s="239" t="n">
        <f aca="false">L36+L39+L41+L46</f>
        <v>14000</v>
      </c>
      <c r="M35" s="239" t="n">
        <f aca="false">M36+M39+M41+M46</f>
        <v>0</v>
      </c>
      <c r="N35" s="239" t="n">
        <f aca="false">N36+N39+N41+N46</f>
        <v>0</v>
      </c>
      <c r="O35" s="239" t="n">
        <f aca="false">O36+O39+O41+O46</f>
        <v>6119600</v>
      </c>
      <c r="P35" s="239" t="n">
        <f aca="false">P36+P39+P41+P46</f>
        <v>105548600</v>
      </c>
      <c r="Q35" s="240"/>
      <c r="R35" s="241"/>
      <c r="S35" s="241"/>
      <c r="T35" s="241"/>
      <c r="V35" s="208"/>
    </row>
    <row r="36" s="237" customFormat="true" ht="23.25" hidden="false" customHeight="false" outlineLevel="0" collapsed="false">
      <c r="A36" s="209"/>
      <c r="B36" s="209" t="s">
        <v>208</v>
      </c>
      <c r="C36" s="209"/>
      <c r="D36" s="210" t="s">
        <v>209</v>
      </c>
      <c r="E36" s="239" t="n">
        <f aca="false">E37+E38</f>
        <v>91627182.47</v>
      </c>
      <c r="F36" s="239" t="n">
        <f aca="false">F37+F38</f>
        <v>91627182.47</v>
      </c>
      <c r="G36" s="239" t="n">
        <f aca="false">G37+G38</f>
        <v>64234500</v>
      </c>
      <c r="H36" s="239" t="n">
        <f aca="false">H37+H38</f>
        <v>3860600</v>
      </c>
      <c r="I36" s="239" t="n">
        <f aca="false">I37+I38</f>
        <v>0</v>
      </c>
      <c r="J36" s="239" t="n">
        <f aca="false">J37+J38</f>
        <v>1058500</v>
      </c>
      <c r="K36" s="239" t="n">
        <f aca="false">K37+K38</f>
        <v>1044500</v>
      </c>
      <c r="L36" s="239" t="n">
        <f aca="false">L37+L38</f>
        <v>14000</v>
      </c>
      <c r="M36" s="239" t="n">
        <f aca="false">M37+M38</f>
        <v>0</v>
      </c>
      <c r="N36" s="239" t="n">
        <f aca="false">N37+N38</f>
        <v>0</v>
      </c>
      <c r="O36" s="239" t="n">
        <f aca="false">O37+O38</f>
        <v>1044500</v>
      </c>
      <c r="P36" s="239" t="n">
        <f aca="false">P37+P38</f>
        <v>92685682.47</v>
      </c>
      <c r="Q36" s="235" t="n">
        <v>5000</v>
      </c>
      <c r="R36" s="236" t="n">
        <f aca="false">P39+P68+P120</f>
        <v>70263760</v>
      </c>
      <c r="S36" s="236" t="n">
        <f aca="false">E39+E68+E120</f>
        <v>60139860</v>
      </c>
      <c r="T36" s="236" t="n">
        <f aca="false">J39+J68+J120</f>
        <v>10123900</v>
      </c>
      <c r="V36" s="242"/>
    </row>
    <row r="37" s="249" customFormat="true" ht="75" hidden="false" customHeight="true" outlineLevel="0" collapsed="false">
      <c r="A37" s="243" t="s">
        <v>222</v>
      </c>
      <c r="B37" s="243" t="s">
        <v>223</v>
      </c>
      <c r="C37" s="243" t="s">
        <v>224</v>
      </c>
      <c r="D37" s="244" t="s">
        <v>225</v>
      </c>
      <c r="E37" s="245" t="n">
        <f aca="false">F37+I37</f>
        <v>89757182.47</v>
      </c>
      <c r="F37" s="245" t="n">
        <f aca="false">88211100-109800-98517.53+40000+1424400+70000+220000</f>
        <v>89757182.47</v>
      </c>
      <c r="G37" s="245" t="n">
        <f aca="false">63238100-90000-81100+1167500</f>
        <v>64234500</v>
      </c>
      <c r="H37" s="245" t="n">
        <v>3860600</v>
      </c>
      <c r="I37" s="245"/>
      <c r="J37" s="239" t="n">
        <f aca="false">L37+O37</f>
        <v>1058500</v>
      </c>
      <c r="K37" s="245" t="n">
        <f aca="false">693500+351000</f>
        <v>1044500</v>
      </c>
      <c r="L37" s="245" t="n">
        <v>14000</v>
      </c>
      <c r="M37" s="246"/>
      <c r="N37" s="246"/>
      <c r="O37" s="245" t="n">
        <f aca="false">K37</f>
        <v>1044500</v>
      </c>
      <c r="P37" s="239" t="n">
        <f aca="false">E37+J37</f>
        <v>90815682.47</v>
      </c>
      <c r="Q37" s="247" t="n">
        <v>6000</v>
      </c>
      <c r="R37" s="248" t="e">
        <f aca="false">#REF!+P132+P159</f>
        <v>#REF!</v>
      </c>
      <c r="S37" s="248" t="e">
        <f aca="false">#REF!+E132+E159</f>
        <v>#REF!</v>
      </c>
      <c r="T37" s="248" t="e">
        <f aca="false">#REF!+J132+J159</f>
        <v>#REF!</v>
      </c>
      <c r="V37" s="250"/>
    </row>
    <row r="38" s="249" customFormat="true" ht="48" hidden="false" customHeight="true" outlineLevel="0" collapsed="false">
      <c r="A38" s="243" t="s">
        <v>226</v>
      </c>
      <c r="B38" s="243" t="s">
        <v>211</v>
      </c>
      <c r="C38" s="243" t="s">
        <v>212</v>
      </c>
      <c r="D38" s="244" t="s">
        <v>213</v>
      </c>
      <c r="E38" s="245" t="n">
        <f aca="false">F38+I38</f>
        <v>1870000</v>
      </c>
      <c r="F38" s="245" t="n">
        <f aca="false">1270000+600000</f>
        <v>1870000</v>
      </c>
      <c r="G38" s="245"/>
      <c r="H38" s="245"/>
      <c r="I38" s="245"/>
      <c r="J38" s="239" t="n">
        <f aca="false">L38+O38</f>
        <v>0</v>
      </c>
      <c r="K38" s="245"/>
      <c r="L38" s="245"/>
      <c r="M38" s="246"/>
      <c r="N38" s="246"/>
      <c r="O38" s="245"/>
      <c r="P38" s="239" t="n">
        <f aca="false">E38+J38</f>
        <v>1870000</v>
      </c>
      <c r="Q38" s="247" t="n">
        <v>7000</v>
      </c>
      <c r="R38" s="248" t="e">
        <f aca="false">P41+P139+P165+P32+#REF!</f>
        <v>#REF!</v>
      </c>
      <c r="S38" s="248" t="n">
        <f aca="false">E41+E139+E165+E32</f>
        <v>7107817.53</v>
      </c>
      <c r="T38" s="248" t="e">
        <f aca="false">J41+J139+J165+J32+#REF!</f>
        <v>#REF!</v>
      </c>
      <c r="V38" s="250"/>
    </row>
    <row r="39" s="254" customFormat="true" ht="23.25" hidden="true" customHeight="false" outlineLevel="0" collapsed="false">
      <c r="A39" s="251"/>
      <c r="B39" s="251" t="s">
        <v>227</v>
      </c>
      <c r="C39" s="251"/>
      <c r="D39" s="252" t="s">
        <v>228</v>
      </c>
      <c r="E39" s="253" t="n">
        <f aca="false">E40</f>
        <v>0</v>
      </c>
      <c r="F39" s="253" t="n">
        <f aca="false">F40</f>
        <v>0</v>
      </c>
      <c r="G39" s="253" t="n">
        <f aca="false">G40</f>
        <v>0</v>
      </c>
      <c r="H39" s="253" t="n">
        <f aca="false">H40</f>
        <v>0</v>
      </c>
      <c r="I39" s="253" t="n">
        <f aca="false">I40</f>
        <v>0</v>
      </c>
      <c r="J39" s="253" t="n">
        <f aca="false">J40</f>
        <v>0</v>
      </c>
      <c r="K39" s="253" t="n">
        <f aca="false">K40</f>
        <v>0</v>
      </c>
      <c r="L39" s="253" t="n">
        <f aca="false">L40</f>
        <v>0</v>
      </c>
      <c r="M39" s="253" t="n">
        <f aca="false">M40</f>
        <v>0</v>
      </c>
      <c r="N39" s="253" t="n">
        <f aca="false">N40</f>
        <v>0</v>
      </c>
      <c r="O39" s="253" t="n">
        <f aca="false">O40</f>
        <v>0</v>
      </c>
      <c r="P39" s="253" t="n">
        <f aca="false">P40</f>
        <v>0</v>
      </c>
      <c r="V39" s="255"/>
    </row>
    <row r="40" s="254" customFormat="true" ht="42.75" hidden="true" customHeight="true" outlineLevel="0" collapsed="false">
      <c r="A40" s="256" t="s">
        <v>229</v>
      </c>
      <c r="B40" s="256" t="s">
        <v>230</v>
      </c>
      <c r="C40" s="256" t="s">
        <v>231</v>
      </c>
      <c r="D40" s="257" t="s">
        <v>232</v>
      </c>
      <c r="E40" s="258" t="n">
        <f aca="false">F40+I40</f>
        <v>0</v>
      </c>
      <c r="F40" s="258"/>
      <c r="G40" s="258"/>
      <c r="H40" s="258"/>
      <c r="I40" s="253"/>
      <c r="J40" s="253" t="n">
        <f aca="false">L40+O40</f>
        <v>0</v>
      </c>
      <c r="K40" s="258"/>
      <c r="L40" s="258"/>
      <c r="M40" s="258"/>
      <c r="N40" s="258"/>
      <c r="O40" s="258"/>
      <c r="P40" s="253" t="n">
        <f aca="false">E40+J40</f>
        <v>0</v>
      </c>
      <c r="V40" s="255"/>
    </row>
    <row r="41" customFormat="false" ht="23.25" hidden="false" customHeight="false" outlineLevel="0" collapsed="false">
      <c r="A41" s="209"/>
      <c r="B41" s="221" t="n">
        <v>7000</v>
      </c>
      <c r="C41" s="209"/>
      <c r="D41" s="210" t="s">
        <v>214</v>
      </c>
      <c r="E41" s="239" t="n">
        <f aca="false">SUM(E42:E45)</f>
        <v>5937817.53</v>
      </c>
      <c r="F41" s="239" t="n">
        <f aca="false">SUM(F42:F45)</f>
        <v>5828500</v>
      </c>
      <c r="G41" s="239" t="n">
        <f aca="false">SUM(G42:G45)</f>
        <v>0</v>
      </c>
      <c r="H41" s="239" t="n">
        <f aca="false">SUM(H42:H45)</f>
        <v>0</v>
      </c>
      <c r="I41" s="239" t="n">
        <f aca="false">SUM(I42:I45)</f>
        <v>109317.53</v>
      </c>
      <c r="J41" s="239" t="n">
        <f aca="false">SUM(J42:J45)</f>
        <v>0</v>
      </c>
      <c r="K41" s="239" t="n">
        <f aca="false">SUM(K42:K45)</f>
        <v>0</v>
      </c>
      <c r="L41" s="239" t="n">
        <f aca="false">SUM(L42:L45)</f>
        <v>0</v>
      </c>
      <c r="M41" s="239" t="n">
        <f aca="false">SUM(M42:M45)</f>
        <v>0</v>
      </c>
      <c r="N41" s="239" t="n">
        <f aca="false">SUM(N42:N45)</f>
        <v>0</v>
      </c>
      <c r="O41" s="239" t="n">
        <f aca="false">SUM(O42:O45)</f>
        <v>0</v>
      </c>
      <c r="P41" s="239" t="n">
        <f aca="false">SUM(P42:P45)</f>
        <v>5937817.53</v>
      </c>
    </row>
    <row r="42" s="264" customFormat="true" ht="23.25" hidden="false" customHeight="true" outlineLevel="0" collapsed="false">
      <c r="A42" s="259" t="s">
        <v>233</v>
      </c>
      <c r="B42" s="260" t="n">
        <v>7130</v>
      </c>
      <c r="C42" s="261" t="s">
        <v>216</v>
      </c>
      <c r="D42" s="244" t="s">
        <v>217</v>
      </c>
      <c r="E42" s="262" t="n">
        <f aca="false">F42</f>
        <v>4999000</v>
      </c>
      <c r="F42" s="262" t="n">
        <f aca="false">400000+99000+816000+3684000</f>
        <v>4999000</v>
      </c>
      <c r="G42" s="262"/>
      <c r="H42" s="262"/>
      <c r="I42" s="262"/>
      <c r="J42" s="263" t="n">
        <f aca="false">L42</f>
        <v>0</v>
      </c>
      <c r="K42" s="262"/>
      <c r="L42" s="262"/>
      <c r="M42" s="263"/>
      <c r="N42" s="263"/>
      <c r="O42" s="263"/>
      <c r="P42" s="263" t="n">
        <f aca="false">J42+E42</f>
        <v>4999000</v>
      </c>
      <c r="V42" s="265"/>
    </row>
    <row r="43" customFormat="false" ht="50.25" hidden="false" customHeight="true" outlineLevel="0" collapsed="false">
      <c r="A43" s="243" t="s">
        <v>234</v>
      </c>
      <c r="B43" s="243" t="s">
        <v>235</v>
      </c>
      <c r="C43" s="243" t="s">
        <v>236</v>
      </c>
      <c r="D43" s="244" t="s">
        <v>237</v>
      </c>
      <c r="E43" s="245" t="n">
        <f aca="false">F43</f>
        <v>330000</v>
      </c>
      <c r="F43" s="245" t="n">
        <v>330000</v>
      </c>
      <c r="G43" s="239"/>
      <c r="H43" s="239"/>
      <c r="I43" s="239"/>
      <c r="J43" s="239" t="n">
        <f aca="false">O43</f>
        <v>0</v>
      </c>
      <c r="K43" s="245" t="n">
        <f aca="false">1200000-1200000</f>
        <v>0</v>
      </c>
      <c r="L43" s="239"/>
      <c r="M43" s="239"/>
      <c r="N43" s="239"/>
      <c r="O43" s="245" t="n">
        <f aca="false">K43</f>
        <v>0</v>
      </c>
      <c r="P43" s="239" t="n">
        <f aca="false">J43+E43</f>
        <v>330000</v>
      </c>
    </row>
    <row r="44" customFormat="false" ht="50.25" hidden="false" customHeight="true" outlineLevel="0" collapsed="false">
      <c r="A44" s="243" t="s">
        <v>238</v>
      </c>
      <c r="B44" s="243" t="s">
        <v>239</v>
      </c>
      <c r="C44" s="243" t="s">
        <v>240</v>
      </c>
      <c r="D44" s="244" t="s">
        <v>241</v>
      </c>
      <c r="E44" s="245" t="n">
        <f aca="false">I44</f>
        <v>109317.53</v>
      </c>
      <c r="F44" s="245"/>
      <c r="G44" s="239"/>
      <c r="H44" s="239"/>
      <c r="I44" s="245" t="n">
        <f aca="false">109800-482.47</f>
        <v>109317.53</v>
      </c>
      <c r="J44" s="239"/>
      <c r="K44" s="245"/>
      <c r="L44" s="239"/>
      <c r="M44" s="239"/>
      <c r="N44" s="239"/>
      <c r="O44" s="245"/>
      <c r="P44" s="239" t="n">
        <f aca="false">E44</f>
        <v>109317.53</v>
      </c>
    </row>
    <row r="45" customFormat="false" ht="46.5" hidden="false" customHeight="false" outlineLevel="0" collapsed="false">
      <c r="A45" s="243" t="s">
        <v>242</v>
      </c>
      <c r="B45" s="243" t="s">
        <v>243</v>
      </c>
      <c r="C45" s="243" t="s">
        <v>244</v>
      </c>
      <c r="D45" s="244" t="s">
        <v>245</v>
      </c>
      <c r="E45" s="245" t="n">
        <f aca="false">F45</f>
        <v>499500</v>
      </c>
      <c r="F45" s="245" t="n">
        <v>499500</v>
      </c>
      <c r="G45" s="245"/>
      <c r="H45" s="245"/>
      <c r="I45" s="239"/>
      <c r="J45" s="239" t="n">
        <f aca="false">L45+O45</f>
        <v>0</v>
      </c>
      <c r="K45" s="246"/>
      <c r="L45" s="245"/>
      <c r="M45" s="245"/>
      <c r="N45" s="245"/>
      <c r="O45" s="245"/>
      <c r="P45" s="266" t="n">
        <f aca="false">E45+J45</f>
        <v>499500</v>
      </c>
    </row>
    <row r="46" customFormat="false" ht="23.25" hidden="false" customHeight="false" outlineLevel="0" collapsed="false">
      <c r="A46" s="209"/>
      <c r="B46" s="209" t="s">
        <v>246</v>
      </c>
      <c r="C46" s="209"/>
      <c r="D46" s="210" t="s">
        <v>247</v>
      </c>
      <c r="E46" s="239" t="n">
        <f aca="false">E47+E48</f>
        <v>1850000</v>
      </c>
      <c r="F46" s="239" t="n">
        <f aca="false">F47+F48</f>
        <v>1850000</v>
      </c>
      <c r="G46" s="239" t="n">
        <f aca="false">G47+G48</f>
        <v>0</v>
      </c>
      <c r="H46" s="239" t="n">
        <f aca="false">H47+H48</f>
        <v>0</v>
      </c>
      <c r="I46" s="239" t="n">
        <f aca="false">I47+I48</f>
        <v>0</v>
      </c>
      <c r="J46" s="239" t="n">
        <f aca="false">J47+J48</f>
        <v>5075100</v>
      </c>
      <c r="K46" s="239" t="n">
        <f aca="false">K47+K48</f>
        <v>5075100</v>
      </c>
      <c r="L46" s="239" t="n">
        <f aca="false">L47+L48</f>
        <v>0</v>
      </c>
      <c r="M46" s="239" t="n">
        <f aca="false">M47+M48</f>
        <v>0</v>
      </c>
      <c r="N46" s="239" t="n">
        <f aca="false">N47+N48</f>
        <v>0</v>
      </c>
      <c r="O46" s="239" t="n">
        <f aca="false">O47+O48</f>
        <v>5075100</v>
      </c>
      <c r="P46" s="239" t="n">
        <f aca="false">P47+P48</f>
        <v>6925100</v>
      </c>
    </row>
    <row r="47" customFormat="false" ht="51" hidden="false" customHeight="true" outlineLevel="0" collapsed="false">
      <c r="A47" s="243" t="s">
        <v>248</v>
      </c>
      <c r="B47" s="243" t="s">
        <v>249</v>
      </c>
      <c r="C47" s="243" t="s">
        <v>250</v>
      </c>
      <c r="D47" s="267" t="s">
        <v>251</v>
      </c>
      <c r="E47" s="245" t="n">
        <f aca="false">F47</f>
        <v>550000</v>
      </c>
      <c r="F47" s="245" t="n">
        <v>550000</v>
      </c>
      <c r="G47" s="245"/>
      <c r="H47" s="245"/>
      <c r="I47" s="239"/>
      <c r="J47" s="239" t="n">
        <f aca="false">L47+O47</f>
        <v>375100</v>
      </c>
      <c r="K47" s="246" t="n">
        <f aca="false">9000000-8500000-124900</f>
        <v>375100</v>
      </c>
      <c r="L47" s="245"/>
      <c r="M47" s="245"/>
      <c r="N47" s="245"/>
      <c r="O47" s="245" t="n">
        <f aca="false">K47</f>
        <v>375100</v>
      </c>
      <c r="P47" s="266" t="n">
        <f aca="false">E47+J47</f>
        <v>925100</v>
      </c>
    </row>
    <row r="48" customFormat="false" ht="33" hidden="false" customHeight="true" outlineLevel="0" collapsed="false">
      <c r="A48" s="243" t="s">
        <v>252</v>
      </c>
      <c r="B48" s="243" t="s">
        <v>253</v>
      </c>
      <c r="C48" s="243" t="s">
        <v>254</v>
      </c>
      <c r="D48" s="267" t="s">
        <v>255</v>
      </c>
      <c r="E48" s="245" t="n">
        <f aca="false">F48</f>
        <v>1300000</v>
      </c>
      <c r="F48" s="245" t="n">
        <f aca="false">4000000-3000000+300000</f>
        <v>1300000</v>
      </c>
      <c r="G48" s="245"/>
      <c r="H48" s="245"/>
      <c r="I48" s="239"/>
      <c r="J48" s="239" t="n">
        <f aca="false">L48+O48</f>
        <v>4700000</v>
      </c>
      <c r="K48" s="246" t="n">
        <f aca="false">1000000+5000000-1000000-300000</f>
        <v>4700000</v>
      </c>
      <c r="L48" s="245"/>
      <c r="M48" s="245"/>
      <c r="N48" s="245"/>
      <c r="O48" s="245" t="n">
        <f aca="false">K48</f>
        <v>4700000</v>
      </c>
      <c r="P48" s="266" t="n">
        <f aca="false">E48+J48</f>
        <v>6000000</v>
      </c>
    </row>
    <row r="49" customFormat="false" ht="68.25" hidden="false" customHeight="false" outlineLevel="0" collapsed="false">
      <c r="A49" s="231" t="s">
        <v>256</v>
      </c>
      <c r="B49" s="231"/>
      <c r="C49" s="232"/>
      <c r="D49" s="233" t="s">
        <v>257</v>
      </c>
      <c r="E49" s="234" t="n">
        <f aca="false">E50</f>
        <v>960175159.01</v>
      </c>
      <c r="F49" s="234" t="n">
        <f aca="false">F50</f>
        <v>960175159.01</v>
      </c>
      <c r="G49" s="234" t="n">
        <f aca="false">G50</f>
        <v>586733753.4</v>
      </c>
      <c r="H49" s="234" t="n">
        <f aca="false">H50</f>
        <v>79417333</v>
      </c>
      <c r="I49" s="234" t="n">
        <f aca="false">I50</f>
        <v>0</v>
      </c>
      <c r="J49" s="234" t="n">
        <f aca="false">J50</f>
        <v>94338089.85</v>
      </c>
      <c r="K49" s="234" t="n">
        <f aca="false">K50</f>
        <v>26358212.25</v>
      </c>
      <c r="L49" s="234" t="n">
        <f aca="false">L50</f>
        <v>57318900</v>
      </c>
      <c r="M49" s="234" t="n">
        <f aca="false">M50</f>
        <v>2361200</v>
      </c>
      <c r="N49" s="234" t="n">
        <f aca="false">N50</f>
        <v>1474100</v>
      </c>
      <c r="O49" s="234" t="n">
        <f aca="false">O50</f>
        <v>37019189.85</v>
      </c>
      <c r="P49" s="234" t="n">
        <f aca="false">P50</f>
        <v>1054513248.86</v>
      </c>
      <c r="V49" s="200"/>
    </row>
    <row r="50" s="207" customFormat="true" ht="68.25" hidden="false" customHeight="false" outlineLevel="0" collapsed="false">
      <c r="A50" s="268" t="s">
        <v>258</v>
      </c>
      <c r="B50" s="268"/>
      <c r="C50" s="269"/>
      <c r="D50" s="270" t="s">
        <v>257</v>
      </c>
      <c r="E50" s="239" t="n">
        <f aca="false">E51+E53+E66+E68</f>
        <v>960175159.01</v>
      </c>
      <c r="F50" s="239" t="n">
        <f aca="false">F51+F53+F66+F68</f>
        <v>960175159.01</v>
      </c>
      <c r="G50" s="239" t="n">
        <f aca="false">G51+G53+G66+G68</f>
        <v>586733753.4</v>
      </c>
      <c r="H50" s="239" t="n">
        <f aca="false">H51+H53+H66+H68</f>
        <v>79417333</v>
      </c>
      <c r="I50" s="239" t="n">
        <f aca="false">I51+I53+I66+I68</f>
        <v>0</v>
      </c>
      <c r="J50" s="239" t="n">
        <f aca="false">J51+J53+J66+J68</f>
        <v>94338089.85</v>
      </c>
      <c r="K50" s="239" t="n">
        <f aca="false">K51+K53+K66+K68</f>
        <v>26358212.25</v>
      </c>
      <c r="L50" s="239" t="n">
        <f aca="false">L51+L53+L66+L68</f>
        <v>57318900</v>
      </c>
      <c r="M50" s="239" t="n">
        <f aca="false">M51+M53+M66+M68</f>
        <v>2361200</v>
      </c>
      <c r="N50" s="239" t="n">
        <f aca="false">N51+N53+N66+N68</f>
        <v>1474100</v>
      </c>
      <c r="O50" s="239" t="n">
        <f aca="false">O51+O53+O66+O68</f>
        <v>37019189.85</v>
      </c>
      <c r="P50" s="239" t="n">
        <f aca="false">P51+P53+P66+P68</f>
        <v>1054513248.86</v>
      </c>
      <c r="V50" s="208"/>
    </row>
    <row r="51" customFormat="false" ht="23.25" hidden="false" customHeight="false" outlineLevel="0" collapsed="false">
      <c r="A51" s="209"/>
      <c r="B51" s="209" t="s">
        <v>208</v>
      </c>
      <c r="C51" s="209"/>
      <c r="D51" s="210" t="s">
        <v>209</v>
      </c>
      <c r="E51" s="239" t="n">
        <f aca="false">E52</f>
        <v>4867700</v>
      </c>
      <c r="F51" s="239" t="n">
        <f aca="false">F52</f>
        <v>4867700</v>
      </c>
      <c r="G51" s="239" t="n">
        <f aca="false">G52</f>
        <v>3753400</v>
      </c>
      <c r="H51" s="239" t="n">
        <f aca="false">H52</f>
        <v>152800</v>
      </c>
      <c r="I51" s="239" t="n">
        <f aca="false">I52</f>
        <v>0</v>
      </c>
      <c r="J51" s="239" t="n">
        <f aca="false">J52</f>
        <v>0</v>
      </c>
      <c r="K51" s="239" t="n">
        <f aca="false">K52</f>
        <v>0</v>
      </c>
      <c r="L51" s="239" t="n">
        <f aca="false">L52</f>
        <v>0</v>
      </c>
      <c r="M51" s="239" t="n">
        <f aca="false">M52</f>
        <v>0</v>
      </c>
      <c r="N51" s="239" t="n">
        <f aca="false">N52</f>
        <v>0</v>
      </c>
      <c r="O51" s="239" t="n">
        <f aca="false">O52</f>
        <v>0</v>
      </c>
      <c r="P51" s="239" t="n">
        <f aca="false">P52</f>
        <v>4867700</v>
      </c>
    </row>
    <row r="52" s="249" customFormat="true" ht="69.75" hidden="false" customHeight="true" outlineLevel="0" collapsed="false">
      <c r="A52" s="243" t="s">
        <v>259</v>
      </c>
      <c r="B52" s="243" t="s">
        <v>223</v>
      </c>
      <c r="C52" s="243" t="s">
        <v>224</v>
      </c>
      <c r="D52" s="271" t="s">
        <v>260</v>
      </c>
      <c r="E52" s="245" t="n">
        <f aca="false">F52+I52</f>
        <v>4867700</v>
      </c>
      <c r="F52" s="245" t="n">
        <v>4867700</v>
      </c>
      <c r="G52" s="245" t="n">
        <v>3753400</v>
      </c>
      <c r="H52" s="245" t="n">
        <v>152800</v>
      </c>
      <c r="I52" s="239"/>
      <c r="J52" s="239" t="n">
        <f aca="false">L52+O52</f>
        <v>0</v>
      </c>
      <c r="K52" s="245"/>
      <c r="L52" s="239"/>
      <c r="M52" s="239"/>
      <c r="N52" s="239"/>
      <c r="O52" s="245" t="n">
        <f aca="false">K52</f>
        <v>0</v>
      </c>
      <c r="P52" s="239" t="n">
        <f aca="false">E52+J52</f>
        <v>4867700</v>
      </c>
      <c r="V52" s="272"/>
    </row>
    <row r="53" s="249" customFormat="true" ht="23.25" hidden="false" customHeight="false" outlineLevel="0" collapsed="false">
      <c r="A53" s="209"/>
      <c r="B53" s="209" t="s">
        <v>261</v>
      </c>
      <c r="C53" s="209"/>
      <c r="D53" s="210" t="s">
        <v>262</v>
      </c>
      <c r="E53" s="239" t="n">
        <f aca="false">SUM(E54:E65)</f>
        <v>944019472.01</v>
      </c>
      <c r="F53" s="239" t="n">
        <f aca="false">SUM(F54:F65)</f>
        <v>944019472.01</v>
      </c>
      <c r="G53" s="239" t="n">
        <f aca="false">SUM(G54:G65)</f>
        <v>575394728.4</v>
      </c>
      <c r="H53" s="239" t="n">
        <f aca="false">SUM(H54:H65)</f>
        <v>78995133</v>
      </c>
      <c r="I53" s="239" t="n">
        <f aca="false">SUM(I54:I61)</f>
        <v>0</v>
      </c>
      <c r="J53" s="239" t="n">
        <f aca="false">SUM(J54:J65)</f>
        <v>94338089.85</v>
      </c>
      <c r="K53" s="239" t="n">
        <f aca="false">SUM(K54:K65)</f>
        <v>26358212.25</v>
      </c>
      <c r="L53" s="239" t="n">
        <f aca="false">SUM(L54:L65)</f>
        <v>57318900</v>
      </c>
      <c r="M53" s="239" t="n">
        <f aca="false">SUM(M54:M65)</f>
        <v>2361200</v>
      </c>
      <c r="N53" s="239" t="n">
        <f aca="false">SUM(N54:N65)</f>
        <v>1474100</v>
      </c>
      <c r="O53" s="239" t="n">
        <f aca="false">SUM(O54:O65)</f>
        <v>37019189.85</v>
      </c>
      <c r="P53" s="239" t="n">
        <f aca="false">SUM(P54:P65)</f>
        <v>1038357561.86</v>
      </c>
      <c r="V53" s="272"/>
    </row>
    <row r="54" s="249" customFormat="true" ht="23.25" hidden="false" customHeight="false" outlineLevel="0" collapsed="false">
      <c r="A54" s="243" t="s">
        <v>263</v>
      </c>
      <c r="B54" s="243" t="s">
        <v>264</v>
      </c>
      <c r="C54" s="243" t="s">
        <v>265</v>
      </c>
      <c r="D54" s="273" t="s">
        <v>266</v>
      </c>
      <c r="E54" s="245" t="n">
        <f aca="false">F54+I54</f>
        <v>320746395</v>
      </c>
      <c r="F54" s="245" t="n">
        <f aca="false">318532808+1391000-5402923+2605642+3507968+111900</f>
        <v>320746395</v>
      </c>
      <c r="G54" s="245" t="n">
        <f aca="false">184601010-5737700-1800000-1773000</f>
        <v>175290310</v>
      </c>
      <c r="H54" s="245" t="n">
        <f aca="false">33330300-174000-400000+5380000</f>
        <v>38136300</v>
      </c>
      <c r="I54" s="245"/>
      <c r="J54" s="239" t="n">
        <f aca="false">L54+O54</f>
        <v>30738500</v>
      </c>
      <c r="K54" s="245" t="n">
        <f aca="false">307500+1406634+670000+680000</f>
        <v>3064134</v>
      </c>
      <c r="L54" s="245" t="n">
        <v>27441000</v>
      </c>
      <c r="M54" s="245"/>
      <c r="N54" s="245" t="n">
        <v>440000</v>
      </c>
      <c r="O54" s="245" t="n">
        <f aca="false">K54+233366</f>
        <v>3297500</v>
      </c>
      <c r="P54" s="239" t="n">
        <f aca="false">E54+J54</f>
        <v>351484895</v>
      </c>
      <c r="V54" s="272"/>
    </row>
    <row r="55" s="249" customFormat="true" ht="69.75" hidden="false" customHeight="false" outlineLevel="0" collapsed="false">
      <c r="A55" s="243" t="s">
        <v>267</v>
      </c>
      <c r="B55" s="243" t="s">
        <v>268</v>
      </c>
      <c r="C55" s="243" t="s">
        <v>269</v>
      </c>
      <c r="D55" s="244" t="s">
        <v>270</v>
      </c>
      <c r="E55" s="245" t="n">
        <f aca="false">F55</f>
        <v>213529813.75</v>
      </c>
      <c r="F55" s="245" t="n">
        <f aca="false">206677196+5312500-3512634+1000000-1376972+2031386+2200000+1200000-1662.25</f>
        <v>213529813.75</v>
      </c>
      <c r="G55" s="245" t="n">
        <f aca="false">75383800+4354500</f>
        <v>79738300</v>
      </c>
      <c r="H55" s="245" t="n">
        <f aca="false">41786900-4149967-2700000+2200000-800000</f>
        <v>36336933</v>
      </c>
      <c r="I55" s="245"/>
      <c r="J55" s="239" t="n">
        <f aca="false">L55+O55</f>
        <v>51946937</v>
      </c>
      <c r="K55" s="245" t="n">
        <f aca="false">7692500-868243+7031272+1736614+3100000+1492060+1305000</f>
        <v>21489203</v>
      </c>
      <c r="L55" s="245" t="n">
        <v>24911100</v>
      </c>
      <c r="M55" s="245"/>
      <c r="N55" s="245" t="n">
        <v>799200</v>
      </c>
      <c r="O55" s="245" t="n">
        <f aca="false">K55+1335117.25+4211516.75</f>
        <v>27035837</v>
      </c>
      <c r="P55" s="239" t="n">
        <f aca="false">E55+J55</f>
        <v>265476750.75</v>
      </c>
      <c r="V55" s="272"/>
    </row>
    <row r="56" s="274" customFormat="true" ht="66" hidden="false" customHeight="true" outlineLevel="0" collapsed="false">
      <c r="A56" s="243" t="s">
        <v>271</v>
      </c>
      <c r="B56" s="243" t="s">
        <v>272</v>
      </c>
      <c r="C56" s="243" t="s">
        <v>269</v>
      </c>
      <c r="D56" s="267" t="s">
        <v>273</v>
      </c>
      <c r="E56" s="245" t="n">
        <f aca="false">F56</f>
        <v>328367320</v>
      </c>
      <c r="F56" s="245" t="n">
        <f aca="false">319989300+1249000+7129020</f>
        <v>328367320</v>
      </c>
      <c r="G56" s="245" t="n">
        <v>262286300</v>
      </c>
      <c r="H56" s="245"/>
      <c r="I56" s="245"/>
      <c r="J56" s="239" t="n">
        <f aca="false">L56+O56</f>
        <v>0</v>
      </c>
      <c r="K56" s="245"/>
      <c r="L56" s="245"/>
      <c r="M56" s="245"/>
      <c r="N56" s="245"/>
      <c r="O56" s="245"/>
      <c r="P56" s="239" t="n">
        <f aca="false">E56+J56</f>
        <v>328367320</v>
      </c>
      <c r="V56" s="275"/>
    </row>
    <row r="57" s="249" customFormat="true" ht="71.25" hidden="false" customHeight="true" outlineLevel="0" collapsed="false">
      <c r="A57" s="243" t="s">
        <v>274</v>
      </c>
      <c r="B57" s="243" t="s">
        <v>275</v>
      </c>
      <c r="C57" s="243" t="s">
        <v>276</v>
      </c>
      <c r="D57" s="244" t="s">
        <v>277</v>
      </c>
      <c r="E57" s="245" t="n">
        <f aca="false">F57+I57</f>
        <v>38270431</v>
      </c>
      <c r="F57" s="245" t="n">
        <f aca="false">45223531-135200-2440000-1586000-2791900</f>
        <v>38270431</v>
      </c>
      <c r="G57" s="245" t="n">
        <f aca="false">30967530-2000000-1300000</f>
        <v>27667530</v>
      </c>
      <c r="H57" s="245" t="n">
        <f aca="false">1940600-173500</f>
        <v>1767100</v>
      </c>
      <c r="I57" s="245"/>
      <c r="J57" s="239" t="n">
        <f aca="false">L57+O57</f>
        <v>1457700</v>
      </c>
      <c r="K57" s="245"/>
      <c r="L57" s="245" t="n">
        <v>1457700</v>
      </c>
      <c r="M57" s="245" t="n">
        <v>1061200</v>
      </c>
      <c r="N57" s="245" t="n">
        <v>22900</v>
      </c>
      <c r="O57" s="245" t="n">
        <f aca="false">K57</f>
        <v>0</v>
      </c>
      <c r="P57" s="239" t="n">
        <f aca="false">E57+J57</f>
        <v>39728131</v>
      </c>
      <c r="V57" s="272"/>
    </row>
    <row r="58" s="282" customFormat="true" ht="48" hidden="false" customHeight="true" outlineLevel="0" collapsed="false">
      <c r="A58" s="276" t="s">
        <v>278</v>
      </c>
      <c r="B58" s="277" t="s">
        <v>279</v>
      </c>
      <c r="C58" s="276" t="s">
        <v>280</v>
      </c>
      <c r="D58" s="278" t="s">
        <v>281</v>
      </c>
      <c r="E58" s="279" t="n">
        <f aca="false">F58</f>
        <v>27107158</v>
      </c>
      <c r="F58" s="279" t="n">
        <f aca="false">33960186-2500000-198000-2157968-1492060-505000</f>
        <v>27107158</v>
      </c>
      <c r="G58" s="279" t="n">
        <f aca="false">23741080-1639300-162300-1768826-1223000-413900</f>
        <v>18533754</v>
      </c>
      <c r="H58" s="279" t="n">
        <f aca="false">2950300-500000</f>
        <v>2450300</v>
      </c>
      <c r="I58" s="279"/>
      <c r="J58" s="239" t="n">
        <f aca="false">L58+O58</f>
        <v>3509100</v>
      </c>
      <c r="K58" s="280"/>
      <c r="L58" s="280" t="n">
        <v>3509100</v>
      </c>
      <c r="M58" s="280" t="n">
        <v>1300000</v>
      </c>
      <c r="N58" s="280" t="n">
        <v>212000</v>
      </c>
      <c r="O58" s="280" t="n">
        <f aca="false">K58</f>
        <v>0</v>
      </c>
      <c r="P58" s="281" t="n">
        <f aca="false">E58+J58</f>
        <v>30616258</v>
      </c>
      <c r="V58" s="283"/>
    </row>
    <row r="59" s="282" customFormat="true" ht="72.75" hidden="false" customHeight="true" outlineLevel="0" collapsed="false">
      <c r="A59" s="276" t="s">
        <v>282</v>
      </c>
      <c r="B59" s="277" t="s">
        <v>283</v>
      </c>
      <c r="C59" s="276" t="s">
        <v>280</v>
      </c>
      <c r="D59" s="284" t="s">
        <v>284</v>
      </c>
      <c r="E59" s="279" t="n">
        <f aca="false">F59</f>
        <v>5540430</v>
      </c>
      <c r="F59" s="279" t="n">
        <f aca="false">13054430-3000000-3050000-1464000</f>
        <v>5540430</v>
      </c>
      <c r="G59" s="279" t="n">
        <f aca="false">9798800-2459000-2500000-1200000</f>
        <v>3639800</v>
      </c>
      <c r="H59" s="279" t="n">
        <v>179800</v>
      </c>
      <c r="I59" s="279"/>
      <c r="J59" s="239" t="n">
        <f aca="false">L59+O59</f>
        <v>0</v>
      </c>
      <c r="K59" s="279"/>
      <c r="L59" s="279"/>
      <c r="M59" s="279"/>
      <c r="N59" s="279"/>
      <c r="O59" s="279" t="n">
        <f aca="false">K59</f>
        <v>0</v>
      </c>
      <c r="P59" s="285" t="n">
        <f aca="false">E59+J59</f>
        <v>5540430</v>
      </c>
      <c r="V59" s="283"/>
    </row>
    <row r="60" s="282" customFormat="true" ht="71.25" hidden="false" customHeight="true" outlineLevel="0" collapsed="false">
      <c r="A60" s="276" t="s">
        <v>285</v>
      </c>
      <c r="B60" s="276" t="s">
        <v>286</v>
      </c>
      <c r="C60" s="276" t="s">
        <v>280</v>
      </c>
      <c r="D60" s="284" t="s">
        <v>287</v>
      </c>
      <c r="E60" s="279" t="n">
        <f aca="false">F60</f>
        <v>4686160</v>
      </c>
      <c r="F60" s="279" t="n">
        <v>4686160</v>
      </c>
      <c r="G60" s="279" t="n">
        <v>3841100</v>
      </c>
      <c r="H60" s="279"/>
      <c r="I60" s="279"/>
      <c r="J60" s="239" t="n">
        <f aca="false">L60+O60</f>
        <v>0</v>
      </c>
      <c r="K60" s="279"/>
      <c r="L60" s="279"/>
      <c r="M60" s="279"/>
      <c r="N60" s="279"/>
      <c r="O60" s="279"/>
      <c r="P60" s="285" t="n">
        <f aca="false">E60+J60</f>
        <v>4686160</v>
      </c>
      <c r="V60" s="283"/>
    </row>
    <row r="61" s="249" customFormat="true" ht="48.75" hidden="false" customHeight="true" outlineLevel="0" collapsed="false">
      <c r="A61" s="243" t="s">
        <v>288</v>
      </c>
      <c r="B61" s="243" t="s">
        <v>289</v>
      </c>
      <c r="C61" s="243" t="s">
        <v>280</v>
      </c>
      <c r="D61" s="286" t="s">
        <v>290</v>
      </c>
      <c r="E61" s="245" t="n">
        <f aca="false">F61+I61</f>
        <v>3912332</v>
      </c>
      <c r="F61" s="245" t="n">
        <f aca="false">4412332-500000</f>
        <v>3912332</v>
      </c>
      <c r="G61" s="245" t="n">
        <f aca="false">3272300-400000</f>
        <v>2872300</v>
      </c>
      <c r="H61" s="245" t="n">
        <v>124700</v>
      </c>
      <c r="I61" s="245"/>
      <c r="J61" s="239" t="n">
        <f aca="false">L61+O61</f>
        <v>0</v>
      </c>
      <c r="K61" s="245"/>
      <c r="L61" s="245"/>
      <c r="M61" s="245"/>
      <c r="N61" s="245"/>
      <c r="O61" s="245" t="n">
        <f aca="false">K61</f>
        <v>0</v>
      </c>
      <c r="P61" s="239" t="n">
        <f aca="false">E61+J61</f>
        <v>3912332</v>
      </c>
      <c r="V61" s="272"/>
    </row>
    <row r="62" s="249" customFormat="true" ht="91.9" hidden="false" customHeight="true" outlineLevel="0" collapsed="false">
      <c r="A62" s="243" t="s">
        <v>291</v>
      </c>
      <c r="B62" s="243" t="s">
        <v>292</v>
      </c>
      <c r="C62" s="243" t="s">
        <v>280</v>
      </c>
      <c r="D62" s="244" t="s">
        <v>293</v>
      </c>
      <c r="E62" s="245" t="n">
        <f aca="false">F62+I62</f>
        <v>1567551</v>
      </c>
      <c r="F62" s="245" t="n">
        <v>1567551</v>
      </c>
      <c r="G62" s="245" t="n">
        <v>1284900</v>
      </c>
      <c r="H62" s="245"/>
      <c r="I62" s="245"/>
      <c r="J62" s="239" t="n">
        <f aca="false">L62+O62</f>
        <v>0</v>
      </c>
      <c r="K62" s="245"/>
      <c r="L62" s="245"/>
      <c r="M62" s="245"/>
      <c r="N62" s="245"/>
      <c r="O62" s="245"/>
      <c r="P62" s="239" t="n">
        <f aca="false">E62+J62</f>
        <v>1567551</v>
      </c>
      <c r="V62" s="272"/>
    </row>
    <row r="63" s="249" customFormat="true" ht="94.5" hidden="false" customHeight="true" outlineLevel="0" collapsed="false">
      <c r="A63" s="243" t="s">
        <v>294</v>
      </c>
      <c r="B63" s="243" t="s">
        <v>295</v>
      </c>
      <c r="C63" s="243" t="s">
        <v>280</v>
      </c>
      <c r="D63" s="287" t="s">
        <v>296</v>
      </c>
      <c r="E63" s="245" t="n">
        <f aca="false">F63+I63</f>
        <v>291851.26</v>
      </c>
      <c r="F63" s="245" t="n">
        <v>291851.26</v>
      </c>
      <c r="G63" s="245" t="n">
        <v>240434.4</v>
      </c>
      <c r="H63" s="245"/>
      <c r="I63" s="245"/>
      <c r="J63" s="239"/>
      <c r="K63" s="245"/>
      <c r="L63" s="245"/>
      <c r="M63" s="245"/>
      <c r="N63" s="245"/>
      <c r="O63" s="245"/>
      <c r="P63" s="239" t="n">
        <f aca="false">E63+J63</f>
        <v>291851.26</v>
      </c>
      <c r="V63" s="272"/>
    </row>
    <row r="64" s="249" customFormat="true" ht="169.5" hidden="false" customHeight="true" outlineLevel="0" collapsed="false">
      <c r="A64" s="243" t="s">
        <v>297</v>
      </c>
      <c r="B64" s="243" t="s">
        <v>298</v>
      </c>
      <c r="C64" s="243" t="s">
        <v>280</v>
      </c>
      <c r="D64" s="288" t="s">
        <v>299</v>
      </c>
      <c r="E64" s="245" t="n">
        <f aca="false">F64+I64</f>
        <v>30</v>
      </c>
      <c r="F64" s="245" t="n">
        <v>30</v>
      </c>
      <c r="G64" s="245"/>
      <c r="H64" s="245"/>
      <c r="I64" s="245"/>
      <c r="J64" s="239" t="n">
        <f aca="false">L64+O64</f>
        <v>1804875.25</v>
      </c>
      <c r="K64" s="245" t="n">
        <f aca="false">1803243+1632.25</f>
        <v>1804875.25</v>
      </c>
      <c r="L64" s="245"/>
      <c r="M64" s="245"/>
      <c r="N64" s="245"/>
      <c r="O64" s="245" t="n">
        <f aca="false">K64</f>
        <v>1804875.25</v>
      </c>
      <c r="P64" s="239" t="n">
        <f aca="false">E64+J64</f>
        <v>1804905.25</v>
      </c>
      <c r="V64" s="272"/>
    </row>
    <row r="65" s="249" customFormat="true" ht="163.5" hidden="false" customHeight="true" outlineLevel="0" collapsed="false">
      <c r="A65" s="243" t="s">
        <v>300</v>
      </c>
      <c r="B65" s="243" t="s">
        <v>301</v>
      </c>
      <c r="C65" s="243" t="s">
        <v>280</v>
      </c>
      <c r="D65" s="289" t="s">
        <v>302</v>
      </c>
      <c r="E65" s="245" t="n">
        <f aca="false">F65+I65</f>
        <v>0</v>
      </c>
      <c r="F65" s="245"/>
      <c r="G65" s="245"/>
      <c r="H65" s="245"/>
      <c r="I65" s="245"/>
      <c r="J65" s="239" t="n">
        <f aca="false">L65+O65</f>
        <v>4880977.6</v>
      </c>
      <c r="K65" s="245"/>
      <c r="L65" s="245"/>
      <c r="M65" s="245"/>
      <c r="N65" s="245"/>
      <c r="O65" s="245" t="n">
        <f aca="false">4877100+3877.6</f>
        <v>4880977.6</v>
      </c>
      <c r="P65" s="239" t="n">
        <f aca="false">E65+J65</f>
        <v>4880977.6</v>
      </c>
      <c r="V65" s="272"/>
    </row>
    <row r="66" s="249" customFormat="true" ht="46.5" hidden="false" customHeight="true" outlineLevel="0" collapsed="false">
      <c r="A66" s="209"/>
      <c r="B66" s="209" t="s">
        <v>303</v>
      </c>
      <c r="C66" s="209"/>
      <c r="D66" s="290" t="s">
        <v>304</v>
      </c>
      <c r="E66" s="239" t="n">
        <f aca="false">E67</f>
        <v>36200</v>
      </c>
      <c r="F66" s="239" t="n">
        <f aca="false">F67</f>
        <v>36200</v>
      </c>
      <c r="G66" s="239" t="n">
        <f aca="false">G67</f>
        <v>0</v>
      </c>
      <c r="H66" s="239" t="n">
        <f aca="false">H67</f>
        <v>0</v>
      </c>
      <c r="I66" s="239" t="n">
        <f aca="false">I67</f>
        <v>0</v>
      </c>
      <c r="J66" s="239" t="n">
        <f aca="false">J67</f>
        <v>0</v>
      </c>
      <c r="K66" s="239" t="n">
        <f aca="false">K67</f>
        <v>0</v>
      </c>
      <c r="L66" s="239" t="n">
        <f aca="false">L67</f>
        <v>0</v>
      </c>
      <c r="M66" s="239" t="n">
        <f aca="false">M67</f>
        <v>0</v>
      </c>
      <c r="N66" s="239" t="n">
        <f aca="false">N67</f>
        <v>0</v>
      </c>
      <c r="O66" s="239" t="n">
        <f aca="false">O67</f>
        <v>0</v>
      </c>
      <c r="P66" s="239" t="n">
        <f aca="false">P67</f>
        <v>36200</v>
      </c>
      <c r="V66" s="250"/>
    </row>
    <row r="67" s="249" customFormat="true" ht="46.5" hidden="false" customHeight="false" outlineLevel="0" collapsed="false">
      <c r="A67" s="243" t="s">
        <v>305</v>
      </c>
      <c r="B67" s="243" t="s">
        <v>306</v>
      </c>
      <c r="C67" s="243" t="s">
        <v>307</v>
      </c>
      <c r="D67" s="287" t="s">
        <v>308</v>
      </c>
      <c r="E67" s="245" t="n">
        <f aca="false">F67</f>
        <v>36200</v>
      </c>
      <c r="F67" s="245" t="n">
        <v>36200</v>
      </c>
      <c r="G67" s="245"/>
      <c r="H67" s="245"/>
      <c r="I67" s="245"/>
      <c r="J67" s="239" t="n">
        <f aca="false">L67+O67</f>
        <v>0</v>
      </c>
      <c r="K67" s="239"/>
      <c r="L67" s="239"/>
      <c r="M67" s="239"/>
      <c r="N67" s="239"/>
      <c r="O67" s="239"/>
      <c r="P67" s="239" t="n">
        <f aca="false">E67+J67</f>
        <v>36200</v>
      </c>
      <c r="V67" s="250"/>
    </row>
    <row r="68" s="249" customFormat="true" ht="23.25" hidden="false" customHeight="false" outlineLevel="0" collapsed="false">
      <c r="A68" s="291"/>
      <c r="B68" s="291" t="s">
        <v>227</v>
      </c>
      <c r="C68" s="291"/>
      <c r="D68" s="292" t="s">
        <v>228</v>
      </c>
      <c r="E68" s="239" t="n">
        <f aca="false">E69</f>
        <v>11251787</v>
      </c>
      <c r="F68" s="239" t="n">
        <f aca="false">F69</f>
        <v>11251787</v>
      </c>
      <c r="G68" s="239" t="n">
        <f aca="false">G69</f>
        <v>7585625</v>
      </c>
      <c r="H68" s="239" t="n">
        <f aca="false">H69</f>
        <v>269400</v>
      </c>
      <c r="I68" s="239" t="n">
        <f aca="false">I69</f>
        <v>0</v>
      </c>
      <c r="J68" s="239" t="n">
        <f aca="false">J69</f>
        <v>0</v>
      </c>
      <c r="K68" s="239" t="n">
        <f aca="false">K69</f>
        <v>0</v>
      </c>
      <c r="L68" s="239" t="n">
        <f aca="false">L69</f>
        <v>0</v>
      </c>
      <c r="M68" s="239" t="n">
        <f aca="false">M69</f>
        <v>0</v>
      </c>
      <c r="N68" s="239" t="n">
        <f aca="false">N69</f>
        <v>0</v>
      </c>
      <c r="O68" s="239" t="n">
        <f aca="false">O69</f>
        <v>0</v>
      </c>
      <c r="P68" s="239" t="n">
        <f aca="false">P69</f>
        <v>11251787</v>
      </c>
      <c r="V68" s="250"/>
    </row>
    <row r="69" s="294" customFormat="true" ht="49.5" hidden="false" customHeight="true" outlineLevel="0" collapsed="false">
      <c r="A69" s="243" t="s">
        <v>309</v>
      </c>
      <c r="B69" s="293" t="n">
        <v>5031</v>
      </c>
      <c r="C69" s="243" t="s">
        <v>231</v>
      </c>
      <c r="D69" s="244" t="s">
        <v>310</v>
      </c>
      <c r="E69" s="280" t="n">
        <f aca="false">F69+I69</f>
        <v>11251787</v>
      </c>
      <c r="F69" s="280" t="n">
        <f aca="false">14223606-1616177-1355642</f>
        <v>11251787</v>
      </c>
      <c r="G69" s="280" t="n">
        <f aca="false">10021560-1324735-1111200</f>
        <v>7585625</v>
      </c>
      <c r="H69" s="280" t="n">
        <v>269400</v>
      </c>
      <c r="I69" s="280"/>
      <c r="J69" s="281" t="n">
        <f aca="false">L69+O69</f>
        <v>0</v>
      </c>
      <c r="K69" s="280"/>
      <c r="L69" s="280"/>
      <c r="M69" s="280"/>
      <c r="N69" s="280"/>
      <c r="O69" s="280" t="n">
        <f aca="false">K69</f>
        <v>0</v>
      </c>
      <c r="P69" s="281" t="n">
        <f aca="false">E69+J69</f>
        <v>11251787</v>
      </c>
      <c r="V69" s="295"/>
    </row>
    <row r="70" s="207" customFormat="true" ht="68.45" hidden="false" customHeight="true" outlineLevel="0" collapsed="false">
      <c r="A70" s="231" t="s">
        <v>311</v>
      </c>
      <c r="B70" s="231"/>
      <c r="C70" s="232"/>
      <c r="D70" s="233" t="s">
        <v>312</v>
      </c>
      <c r="E70" s="234" t="n">
        <f aca="false">E71</f>
        <v>129301265</v>
      </c>
      <c r="F70" s="234" t="n">
        <f aca="false">F71</f>
        <v>129301265</v>
      </c>
      <c r="G70" s="234" t="n">
        <f aca="false">G71</f>
        <v>1394000</v>
      </c>
      <c r="H70" s="234" t="n">
        <f aca="false">H71</f>
        <v>71900</v>
      </c>
      <c r="I70" s="234" t="n">
        <f aca="false">I71</f>
        <v>0</v>
      </c>
      <c r="J70" s="234" t="n">
        <f aca="false">J71</f>
        <v>10895971</v>
      </c>
      <c r="K70" s="234" t="n">
        <f aca="false">K71</f>
        <v>10436103</v>
      </c>
      <c r="L70" s="234" t="n">
        <f aca="false">L71</f>
        <v>0</v>
      </c>
      <c r="M70" s="234" t="n">
        <f aca="false">M71</f>
        <v>0</v>
      </c>
      <c r="N70" s="234" t="n">
        <f aca="false">N71</f>
        <v>0</v>
      </c>
      <c r="O70" s="234" t="n">
        <f aca="false">O71</f>
        <v>10895971</v>
      </c>
      <c r="P70" s="234" t="n">
        <f aca="false">P71</f>
        <v>140197236</v>
      </c>
      <c r="V70" s="208"/>
    </row>
    <row r="71" s="207" customFormat="true" ht="68.45" hidden="false" customHeight="true" outlineLevel="0" collapsed="false">
      <c r="A71" s="268" t="s">
        <v>313</v>
      </c>
      <c r="B71" s="268"/>
      <c r="C71" s="269"/>
      <c r="D71" s="270" t="s">
        <v>312</v>
      </c>
      <c r="E71" s="239" t="n">
        <f aca="false">E72+E74</f>
        <v>129301265</v>
      </c>
      <c r="F71" s="239" t="n">
        <f aca="false">F72+F74</f>
        <v>129301265</v>
      </c>
      <c r="G71" s="239" t="n">
        <f aca="false">G72+G74</f>
        <v>1394000</v>
      </c>
      <c r="H71" s="239" t="n">
        <f aca="false">H72+H74</f>
        <v>71900</v>
      </c>
      <c r="I71" s="239" t="n">
        <f aca="false">I72+I74</f>
        <v>0</v>
      </c>
      <c r="J71" s="239" t="n">
        <f aca="false">J72+J74</f>
        <v>10895971</v>
      </c>
      <c r="K71" s="239" t="n">
        <f aca="false">K72+K74</f>
        <v>10436103</v>
      </c>
      <c r="L71" s="239" t="n">
        <f aca="false">L72+L74</f>
        <v>0</v>
      </c>
      <c r="M71" s="239" t="n">
        <f aca="false">M72+M74</f>
        <v>0</v>
      </c>
      <c r="N71" s="239" t="n">
        <f aca="false">N72+N74</f>
        <v>0</v>
      </c>
      <c r="O71" s="239" t="n">
        <f aca="false">O72+O74</f>
        <v>10895971</v>
      </c>
      <c r="P71" s="239" t="n">
        <f aca="false">P72+P74</f>
        <v>140197236</v>
      </c>
      <c r="V71" s="208"/>
    </row>
    <row r="72" s="207" customFormat="true" ht="23.25" hidden="false" customHeight="false" outlineLevel="0" collapsed="false">
      <c r="A72" s="209"/>
      <c r="B72" s="209" t="s">
        <v>208</v>
      </c>
      <c r="C72" s="209"/>
      <c r="D72" s="210" t="s">
        <v>209</v>
      </c>
      <c r="E72" s="239" t="n">
        <f aca="false">E73</f>
        <v>1817600</v>
      </c>
      <c r="F72" s="239" t="n">
        <f aca="false">F73</f>
        <v>1817600</v>
      </c>
      <c r="G72" s="239" t="n">
        <f aca="false">G73</f>
        <v>1394000</v>
      </c>
      <c r="H72" s="239" t="n">
        <f aca="false">H73</f>
        <v>71900</v>
      </c>
      <c r="I72" s="239" t="n">
        <f aca="false">I73</f>
        <v>0</v>
      </c>
      <c r="J72" s="239" t="n">
        <f aca="false">J73</f>
        <v>0</v>
      </c>
      <c r="K72" s="239" t="n">
        <f aca="false">K73</f>
        <v>0</v>
      </c>
      <c r="L72" s="239" t="n">
        <f aca="false">L73</f>
        <v>0</v>
      </c>
      <c r="M72" s="239" t="n">
        <f aca="false">M73</f>
        <v>0</v>
      </c>
      <c r="N72" s="239" t="n">
        <f aca="false">N73</f>
        <v>0</v>
      </c>
      <c r="O72" s="239" t="n">
        <f aca="false">O73</f>
        <v>0</v>
      </c>
      <c r="P72" s="239" t="n">
        <f aca="false">P73</f>
        <v>1817600</v>
      </c>
      <c r="V72" s="275"/>
    </row>
    <row r="73" s="207" customFormat="true" ht="66" hidden="false" customHeight="true" outlineLevel="0" collapsed="false">
      <c r="A73" s="243" t="s">
        <v>314</v>
      </c>
      <c r="B73" s="243" t="s">
        <v>223</v>
      </c>
      <c r="C73" s="243" t="s">
        <v>224</v>
      </c>
      <c r="D73" s="271" t="s">
        <v>315</v>
      </c>
      <c r="E73" s="245" t="n">
        <f aca="false">F73+I73</f>
        <v>1817600</v>
      </c>
      <c r="F73" s="245" t="n">
        <v>1817600</v>
      </c>
      <c r="G73" s="245" t="n">
        <v>1394000</v>
      </c>
      <c r="H73" s="245" t="n">
        <v>71900</v>
      </c>
      <c r="I73" s="239"/>
      <c r="J73" s="239" t="n">
        <f aca="false">L73+O73</f>
        <v>0</v>
      </c>
      <c r="K73" s="245" t="n">
        <f aca="false">O73</f>
        <v>0</v>
      </c>
      <c r="L73" s="239"/>
      <c r="M73" s="239"/>
      <c r="N73" s="239"/>
      <c r="O73" s="245" t="n">
        <f aca="false">10000-10000</f>
        <v>0</v>
      </c>
      <c r="P73" s="239" t="n">
        <f aca="false">E73+J73</f>
        <v>1817600</v>
      </c>
      <c r="V73" s="275"/>
    </row>
    <row r="74" s="207" customFormat="true" ht="23.25" hidden="false" customHeight="false" outlineLevel="0" collapsed="false">
      <c r="A74" s="268"/>
      <c r="B74" s="291" t="s">
        <v>316</v>
      </c>
      <c r="C74" s="268"/>
      <c r="D74" s="292" t="s">
        <v>317</v>
      </c>
      <c r="E74" s="239" t="n">
        <f aca="false">SUM(E75:E78)</f>
        <v>127483665</v>
      </c>
      <c r="F74" s="239" t="n">
        <f aca="false">SUM(F75:F78)</f>
        <v>127483665</v>
      </c>
      <c r="G74" s="239" t="n">
        <f aca="false">SUM(G75:G78)</f>
        <v>0</v>
      </c>
      <c r="H74" s="239" t="n">
        <f aca="false">SUM(H75:H78)</f>
        <v>0</v>
      </c>
      <c r="I74" s="239" t="n">
        <f aca="false">SUM(I75:I78)</f>
        <v>0</v>
      </c>
      <c r="J74" s="239" t="n">
        <f aca="false">SUM(J75:J78)</f>
        <v>10895971</v>
      </c>
      <c r="K74" s="239" t="n">
        <f aca="false">SUM(K75:K78)</f>
        <v>10436103</v>
      </c>
      <c r="L74" s="239" t="n">
        <f aca="false">SUM(L75:L78)</f>
        <v>0</v>
      </c>
      <c r="M74" s="239" t="n">
        <f aca="false">SUM(M75:M78)</f>
        <v>0</v>
      </c>
      <c r="N74" s="239" t="n">
        <f aca="false">SUM(N75:N78)</f>
        <v>0</v>
      </c>
      <c r="O74" s="239" t="n">
        <f aca="false">SUM(O75:O78)</f>
        <v>10895971</v>
      </c>
      <c r="P74" s="239" t="n">
        <f aca="false">SUM(P75:P78)</f>
        <v>138379636</v>
      </c>
      <c r="V74" s="275"/>
    </row>
    <row r="75" s="207" customFormat="true" ht="46.5" hidden="false" customHeight="false" outlineLevel="0" collapsed="false">
      <c r="A75" s="243" t="s">
        <v>318</v>
      </c>
      <c r="B75" s="243" t="s">
        <v>319</v>
      </c>
      <c r="C75" s="243" t="s">
        <v>320</v>
      </c>
      <c r="D75" s="287" t="s">
        <v>321</v>
      </c>
      <c r="E75" s="245" t="n">
        <f aca="false">F75</f>
        <v>63576000</v>
      </c>
      <c r="F75" s="245" t="n">
        <f aca="false">52800000+10000000+550000+226000</f>
        <v>63576000</v>
      </c>
      <c r="G75" s="239"/>
      <c r="H75" s="239"/>
      <c r="I75" s="239"/>
      <c r="J75" s="239" t="n">
        <f aca="false">O75</f>
        <v>9303636</v>
      </c>
      <c r="K75" s="245" t="n">
        <f aca="false">6550000+588868-459868+787465+572223+805080</f>
        <v>8843768</v>
      </c>
      <c r="L75" s="245"/>
      <c r="M75" s="245"/>
      <c r="N75" s="245"/>
      <c r="O75" s="245" t="n">
        <f aca="false">6550000+588868+787465+572223+805080</f>
        <v>9303636</v>
      </c>
      <c r="P75" s="239" t="n">
        <f aca="false">J75+E75</f>
        <v>72879636</v>
      </c>
      <c r="V75" s="275"/>
    </row>
    <row r="76" s="207" customFormat="true" ht="27.75" hidden="false" customHeight="true" outlineLevel="0" collapsed="false">
      <c r="A76" s="243" t="s">
        <v>322</v>
      </c>
      <c r="B76" s="243" t="s">
        <v>323</v>
      </c>
      <c r="C76" s="243" t="s">
        <v>324</v>
      </c>
      <c r="D76" s="244" t="s">
        <v>325</v>
      </c>
      <c r="E76" s="245" t="n">
        <f aca="false">F76</f>
        <v>2000000</v>
      </c>
      <c r="F76" s="245" t="n">
        <f aca="false">2800000-800000</f>
        <v>2000000</v>
      </c>
      <c r="G76" s="239"/>
      <c r="H76" s="239"/>
      <c r="I76" s="239"/>
      <c r="J76" s="239" t="n">
        <f aca="false">K76</f>
        <v>0</v>
      </c>
      <c r="K76" s="245"/>
      <c r="L76" s="239"/>
      <c r="M76" s="266"/>
      <c r="N76" s="266"/>
      <c r="O76" s="245" t="n">
        <f aca="false">1000000-1000000+K76</f>
        <v>0</v>
      </c>
      <c r="P76" s="239" t="n">
        <f aca="false">E76+J76</f>
        <v>2000000</v>
      </c>
      <c r="V76" s="275"/>
    </row>
    <row r="77" s="298" customFormat="true" ht="71.25" hidden="false" customHeight="true" outlineLevel="0" collapsed="false">
      <c r="A77" s="243" t="s">
        <v>326</v>
      </c>
      <c r="B77" s="243" t="s">
        <v>327</v>
      </c>
      <c r="C77" s="243" t="s">
        <v>328</v>
      </c>
      <c r="D77" s="244" t="s">
        <v>329</v>
      </c>
      <c r="E77" s="245" t="n">
        <f aca="false">F77+I77</f>
        <v>59107665</v>
      </c>
      <c r="F77" s="245" t="n">
        <f aca="false">52000000+907665+2400000+3800000</f>
        <v>59107665</v>
      </c>
      <c r="G77" s="245"/>
      <c r="H77" s="245"/>
      <c r="I77" s="239"/>
      <c r="J77" s="239" t="n">
        <f aca="false">L77+O77</f>
        <v>1592335</v>
      </c>
      <c r="K77" s="296" t="n">
        <f aca="false">O77</f>
        <v>1592335</v>
      </c>
      <c r="L77" s="239"/>
      <c r="M77" s="239"/>
      <c r="N77" s="297"/>
      <c r="O77" s="296" t="n">
        <f aca="false">7641900-3500000-4141900+592335+1000000</f>
        <v>1592335</v>
      </c>
      <c r="P77" s="239" t="n">
        <f aca="false">E77+J77</f>
        <v>60700000</v>
      </c>
      <c r="V77" s="275"/>
    </row>
    <row r="78" s="298" customFormat="true" ht="48.75" hidden="false" customHeight="true" outlineLevel="0" collapsed="false">
      <c r="A78" s="243" t="s">
        <v>330</v>
      </c>
      <c r="B78" s="243" t="s">
        <v>331</v>
      </c>
      <c r="C78" s="243" t="s">
        <v>332</v>
      </c>
      <c r="D78" s="244" t="s">
        <v>333</v>
      </c>
      <c r="E78" s="245" t="n">
        <f aca="false">F78</f>
        <v>2800000</v>
      </c>
      <c r="F78" s="245" t="n">
        <f aca="false">2000000+800000</f>
        <v>2800000</v>
      </c>
      <c r="G78" s="245"/>
      <c r="H78" s="245"/>
      <c r="I78" s="245"/>
      <c r="J78" s="239" t="n">
        <f aca="false">L78+O78</f>
        <v>0</v>
      </c>
      <c r="K78" s="245"/>
      <c r="L78" s="245"/>
      <c r="M78" s="245"/>
      <c r="N78" s="245"/>
      <c r="O78" s="245" t="n">
        <f aca="false">K78</f>
        <v>0</v>
      </c>
      <c r="P78" s="239" t="n">
        <f aca="false">E78+J78</f>
        <v>2800000</v>
      </c>
      <c r="V78" s="275"/>
    </row>
    <row r="79" s="237" customFormat="true" ht="64.5" hidden="false" customHeight="true" outlineLevel="0" collapsed="false">
      <c r="A79" s="231" t="s">
        <v>334</v>
      </c>
      <c r="B79" s="231"/>
      <c r="C79" s="232"/>
      <c r="D79" s="233" t="s">
        <v>335</v>
      </c>
      <c r="E79" s="234" t="n">
        <f aca="false">E80</f>
        <v>100739221.29</v>
      </c>
      <c r="F79" s="234" t="n">
        <f aca="false">F80</f>
        <v>100739221.29</v>
      </c>
      <c r="G79" s="234" t="n">
        <f aca="false">G80</f>
        <v>50619200</v>
      </c>
      <c r="H79" s="234" t="n">
        <f aca="false">H80</f>
        <v>2983100</v>
      </c>
      <c r="I79" s="234" t="n">
        <f aca="false">I80</f>
        <v>0</v>
      </c>
      <c r="J79" s="234" t="n">
        <f aca="false">J80</f>
        <v>775000</v>
      </c>
      <c r="K79" s="234" t="n">
        <f aca="false">K80</f>
        <v>775000</v>
      </c>
      <c r="L79" s="234" t="n">
        <f aca="false">L80</f>
        <v>0</v>
      </c>
      <c r="M79" s="234" t="n">
        <f aca="false">M80</f>
        <v>0</v>
      </c>
      <c r="N79" s="234" t="n">
        <f aca="false">N80</f>
        <v>0</v>
      </c>
      <c r="O79" s="234" t="n">
        <f aca="false">O80</f>
        <v>775000</v>
      </c>
      <c r="P79" s="234" t="n">
        <f aca="false">P80</f>
        <v>101514221.29</v>
      </c>
      <c r="V79" s="299"/>
    </row>
    <row r="80" s="298" customFormat="true" ht="64.5" hidden="false" customHeight="true" outlineLevel="0" collapsed="false">
      <c r="A80" s="268" t="s">
        <v>336</v>
      </c>
      <c r="B80" s="268"/>
      <c r="C80" s="269"/>
      <c r="D80" s="270" t="s">
        <v>335</v>
      </c>
      <c r="E80" s="239" t="n">
        <f aca="false">E81+E83</f>
        <v>100739221.29</v>
      </c>
      <c r="F80" s="239" t="n">
        <f aca="false">F81+F83</f>
        <v>100739221.29</v>
      </c>
      <c r="G80" s="239" t="n">
        <f aca="false">G81+G83</f>
        <v>50619200</v>
      </c>
      <c r="H80" s="239" t="n">
        <f aca="false">H81+H83</f>
        <v>2983100</v>
      </c>
      <c r="I80" s="239" t="n">
        <f aca="false">I81+I83</f>
        <v>0</v>
      </c>
      <c r="J80" s="239" t="n">
        <f aca="false">J81+J83</f>
        <v>775000</v>
      </c>
      <c r="K80" s="239" t="n">
        <f aca="false">K81+K83</f>
        <v>775000</v>
      </c>
      <c r="L80" s="239" t="n">
        <f aca="false">L81+L83</f>
        <v>0</v>
      </c>
      <c r="M80" s="239" t="n">
        <f aca="false">M81+M83</f>
        <v>0</v>
      </c>
      <c r="N80" s="239" t="n">
        <f aca="false">N81+N83</f>
        <v>0</v>
      </c>
      <c r="O80" s="239" t="n">
        <f aca="false">O81+O83</f>
        <v>775000</v>
      </c>
      <c r="P80" s="239" t="n">
        <f aca="false">P81+P83</f>
        <v>101514221.29</v>
      </c>
      <c r="V80" s="300"/>
    </row>
    <row r="81" s="301" customFormat="true" ht="23.25" hidden="false" customHeight="false" outlineLevel="0" collapsed="false">
      <c r="A81" s="209"/>
      <c r="B81" s="209" t="s">
        <v>208</v>
      </c>
      <c r="C81" s="209"/>
      <c r="D81" s="210" t="s">
        <v>209</v>
      </c>
      <c r="E81" s="239" t="n">
        <f aca="false">E82</f>
        <v>25384800</v>
      </c>
      <c r="F81" s="239" t="n">
        <f aca="false">F82</f>
        <v>25384800</v>
      </c>
      <c r="G81" s="239" t="n">
        <f aca="false">G82</f>
        <v>19673500</v>
      </c>
      <c r="H81" s="239" t="n">
        <f aca="false">H82</f>
        <v>783100</v>
      </c>
      <c r="I81" s="239" t="n">
        <f aca="false">I82</f>
        <v>0</v>
      </c>
      <c r="J81" s="239" t="n">
        <f aca="false">J82</f>
        <v>25000</v>
      </c>
      <c r="K81" s="239" t="n">
        <f aca="false">K82</f>
        <v>25000</v>
      </c>
      <c r="L81" s="239" t="n">
        <f aca="false">L82</f>
        <v>0</v>
      </c>
      <c r="M81" s="239" t="n">
        <f aca="false">M82</f>
        <v>0</v>
      </c>
      <c r="N81" s="239" t="n">
        <f aca="false">N82</f>
        <v>0</v>
      </c>
      <c r="O81" s="239" t="n">
        <f aca="false">O82</f>
        <v>25000</v>
      </c>
      <c r="P81" s="239" t="n">
        <f aca="false">P82</f>
        <v>25409800</v>
      </c>
      <c r="V81" s="242"/>
    </row>
    <row r="82" s="249" customFormat="true" ht="69.75" hidden="false" customHeight="true" outlineLevel="0" collapsed="false">
      <c r="A82" s="243" t="s">
        <v>337</v>
      </c>
      <c r="B82" s="243" t="s">
        <v>223</v>
      </c>
      <c r="C82" s="243" t="s">
        <v>224</v>
      </c>
      <c r="D82" s="244" t="s">
        <v>338</v>
      </c>
      <c r="E82" s="245" t="n">
        <f aca="false">F82+I82</f>
        <v>25384800</v>
      </c>
      <c r="F82" s="245" t="n">
        <v>25384800</v>
      </c>
      <c r="G82" s="245" t="n">
        <v>19673500</v>
      </c>
      <c r="H82" s="245" t="n">
        <v>783100</v>
      </c>
      <c r="I82" s="245"/>
      <c r="J82" s="239" t="n">
        <f aca="false">L82+O82</f>
        <v>25000</v>
      </c>
      <c r="K82" s="245" t="n">
        <v>25000</v>
      </c>
      <c r="L82" s="245"/>
      <c r="M82" s="245"/>
      <c r="N82" s="245"/>
      <c r="O82" s="245" t="n">
        <f aca="false">K82</f>
        <v>25000</v>
      </c>
      <c r="P82" s="239" t="n">
        <f aca="false">E82+J82</f>
        <v>25409800</v>
      </c>
      <c r="V82" s="250"/>
    </row>
    <row r="83" s="249" customFormat="true" ht="46.5" hidden="false" customHeight="true" outlineLevel="0" collapsed="false">
      <c r="A83" s="209"/>
      <c r="B83" s="209" t="s">
        <v>303</v>
      </c>
      <c r="C83" s="209"/>
      <c r="D83" s="302" t="s">
        <v>304</v>
      </c>
      <c r="E83" s="239" t="n">
        <f aca="false">SUM(E84:E94)</f>
        <v>75354421.29</v>
      </c>
      <c r="F83" s="239" t="n">
        <f aca="false">SUM(F84:F94)</f>
        <v>75354421.29</v>
      </c>
      <c r="G83" s="239" t="n">
        <f aca="false">SUM(G84:G94)</f>
        <v>30945700</v>
      </c>
      <c r="H83" s="239" t="n">
        <f aca="false">SUM(H84:H94)</f>
        <v>2200000</v>
      </c>
      <c r="I83" s="239" t="n">
        <f aca="false">SUM(I84:I94)</f>
        <v>0</v>
      </c>
      <c r="J83" s="239" t="n">
        <f aca="false">SUM(J84:J94)</f>
        <v>750000</v>
      </c>
      <c r="K83" s="239" t="n">
        <f aca="false">SUM(K84:K94)</f>
        <v>750000</v>
      </c>
      <c r="L83" s="239" t="n">
        <f aca="false">SUM(L84:L94)</f>
        <v>0</v>
      </c>
      <c r="M83" s="239" t="n">
        <f aca="false">SUM(M84:M94)</f>
        <v>0</v>
      </c>
      <c r="N83" s="239" t="n">
        <f aca="false">SUM(N84:N94)</f>
        <v>0</v>
      </c>
      <c r="O83" s="239" t="n">
        <f aca="false">SUM(O84:O94)</f>
        <v>750000</v>
      </c>
      <c r="P83" s="239" t="n">
        <f aca="false">SUM(P84:P94)</f>
        <v>76104421.29</v>
      </c>
      <c r="V83" s="250"/>
    </row>
    <row r="84" s="249" customFormat="true" ht="46.5" hidden="false" customHeight="true" outlineLevel="0" collapsed="false">
      <c r="A84" s="243" t="s">
        <v>339</v>
      </c>
      <c r="B84" s="243" t="s">
        <v>340</v>
      </c>
      <c r="C84" s="243" t="s">
        <v>341</v>
      </c>
      <c r="D84" s="287" t="s">
        <v>342</v>
      </c>
      <c r="E84" s="245" t="n">
        <f aca="false">F84</f>
        <v>60000</v>
      </c>
      <c r="F84" s="245" t="n">
        <v>60000</v>
      </c>
      <c r="G84" s="245"/>
      <c r="H84" s="245"/>
      <c r="I84" s="245"/>
      <c r="J84" s="239"/>
      <c r="K84" s="245"/>
      <c r="L84" s="245"/>
      <c r="M84" s="245"/>
      <c r="N84" s="245"/>
      <c r="O84" s="245"/>
      <c r="P84" s="239" t="n">
        <f aca="false">E84+J84</f>
        <v>60000</v>
      </c>
      <c r="V84" s="250"/>
    </row>
    <row r="85" s="249" customFormat="true" ht="46.5" hidden="false" customHeight="false" outlineLevel="0" collapsed="false">
      <c r="A85" s="243" t="s">
        <v>343</v>
      </c>
      <c r="B85" s="243" t="s">
        <v>344</v>
      </c>
      <c r="C85" s="243" t="s">
        <v>275</v>
      </c>
      <c r="D85" s="244" t="s">
        <v>345</v>
      </c>
      <c r="E85" s="245" t="n">
        <f aca="false">F85</f>
        <v>200000</v>
      </c>
      <c r="F85" s="245" t="n">
        <v>200000</v>
      </c>
      <c r="G85" s="245"/>
      <c r="H85" s="245"/>
      <c r="I85" s="245"/>
      <c r="J85" s="239" t="n">
        <f aca="false">L85+O85</f>
        <v>0</v>
      </c>
      <c r="K85" s="245"/>
      <c r="L85" s="245"/>
      <c r="M85" s="245"/>
      <c r="N85" s="245"/>
      <c r="O85" s="245"/>
      <c r="P85" s="239" t="n">
        <f aca="false">E85+J85</f>
        <v>200000</v>
      </c>
      <c r="V85" s="250"/>
    </row>
    <row r="86" s="249" customFormat="true" ht="69.75" hidden="false" customHeight="false" outlineLevel="0" collapsed="false">
      <c r="A86" s="243" t="s">
        <v>346</v>
      </c>
      <c r="B86" s="243" t="s">
        <v>347</v>
      </c>
      <c r="C86" s="243" t="s">
        <v>275</v>
      </c>
      <c r="D86" s="244" t="s">
        <v>348</v>
      </c>
      <c r="E86" s="245" t="n">
        <f aca="false">F86</f>
        <v>2000000</v>
      </c>
      <c r="F86" s="245" t="n">
        <v>2000000</v>
      </c>
      <c r="G86" s="245"/>
      <c r="H86" s="245"/>
      <c r="I86" s="245"/>
      <c r="J86" s="239" t="n">
        <f aca="false">L86+O86</f>
        <v>0</v>
      </c>
      <c r="K86" s="245"/>
      <c r="L86" s="245"/>
      <c r="M86" s="245"/>
      <c r="N86" s="245"/>
      <c r="O86" s="245"/>
      <c r="P86" s="239" t="n">
        <f aca="false">E86+J86</f>
        <v>2000000</v>
      </c>
      <c r="V86" s="250"/>
    </row>
    <row r="87" s="249" customFormat="true" ht="69.75" hidden="false" customHeight="false" outlineLevel="0" collapsed="false">
      <c r="A87" s="243" t="s">
        <v>349</v>
      </c>
      <c r="B87" s="243" t="s">
        <v>350</v>
      </c>
      <c r="C87" s="303" t="s">
        <v>275</v>
      </c>
      <c r="D87" s="244" t="s">
        <v>351</v>
      </c>
      <c r="E87" s="304" t="n">
        <f aca="false">F87</f>
        <v>800000</v>
      </c>
      <c r="F87" s="245" t="n">
        <v>800000</v>
      </c>
      <c r="G87" s="245"/>
      <c r="H87" s="245"/>
      <c r="I87" s="245"/>
      <c r="J87" s="239" t="n">
        <f aca="false">L87+O87</f>
        <v>0</v>
      </c>
      <c r="K87" s="245"/>
      <c r="L87" s="245"/>
      <c r="M87" s="245"/>
      <c r="N87" s="245"/>
      <c r="O87" s="245"/>
      <c r="P87" s="239" t="n">
        <f aca="false">E87+J87</f>
        <v>800000</v>
      </c>
      <c r="V87" s="250"/>
    </row>
    <row r="88" s="249" customFormat="true" ht="95.25" hidden="false" customHeight="true" outlineLevel="0" collapsed="false">
      <c r="A88" s="243" t="s">
        <v>352</v>
      </c>
      <c r="B88" s="243" t="s">
        <v>353</v>
      </c>
      <c r="C88" s="303" t="s">
        <v>354</v>
      </c>
      <c r="D88" s="267" t="s">
        <v>355</v>
      </c>
      <c r="E88" s="304" t="n">
        <f aca="false">F88</f>
        <v>16608000</v>
      </c>
      <c r="F88" s="245" t="n">
        <v>16608000</v>
      </c>
      <c r="G88" s="245" t="n">
        <f aca="false">11400000+315000</f>
        <v>11715000</v>
      </c>
      <c r="H88" s="245" t="n">
        <f aca="false">1399500-50000-210000</f>
        <v>1139500</v>
      </c>
      <c r="I88" s="245"/>
      <c r="J88" s="239" t="n">
        <f aca="false">L88+O88</f>
        <v>0</v>
      </c>
      <c r="K88" s="245"/>
      <c r="L88" s="245"/>
      <c r="M88" s="245"/>
      <c r="N88" s="245"/>
      <c r="O88" s="245" t="n">
        <f aca="false">K88</f>
        <v>0</v>
      </c>
      <c r="P88" s="239" t="n">
        <f aca="false">E88+J88</f>
        <v>16608000</v>
      </c>
      <c r="V88" s="250"/>
    </row>
    <row r="89" s="249" customFormat="true" ht="51" hidden="false" customHeight="true" outlineLevel="0" collapsed="false">
      <c r="A89" s="243" t="s">
        <v>356</v>
      </c>
      <c r="B89" s="243" t="s">
        <v>357</v>
      </c>
      <c r="C89" s="303" t="s">
        <v>264</v>
      </c>
      <c r="D89" s="267" t="s">
        <v>358</v>
      </c>
      <c r="E89" s="304" t="n">
        <f aca="false">F89</f>
        <v>18824621.29</v>
      </c>
      <c r="F89" s="245" t="n">
        <f aca="false">18225500+519100+21.29+80000</f>
        <v>18824621.29</v>
      </c>
      <c r="G89" s="245" t="n">
        <v>13576400</v>
      </c>
      <c r="H89" s="245" t="n">
        <v>905900</v>
      </c>
      <c r="I89" s="245"/>
      <c r="J89" s="239" t="n">
        <f aca="false">L89+O89</f>
        <v>750000</v>
      </c>
      <c r="K89" s="245" t="n">
        <v>750000</v>
      </c>
      <c r="L89" s="245"/>
      <c r="M89" s="245"/>
      <c r="N89" s="245"/>
      <c r="O89" s="245" t="n">
        <f aca="false">K89</f>
        <v>750000</v>
      </c>
      <c r="P89" s="239" t="n">
        <f aca="false">E89+J89</f>
        <v>19574621.29</v>
      </c>
      <c r="V89" s="250"/>
    </row>
    <row r="90" s="249" customFormat="true" ht="46.5" hidden="false" customHeight="false" outlineLevel="0" collapsed="false">
      <c r="A90" s="243" t="s">
        <v>359</v>
      </c>
      <c r="B90" s="243" t="s">
        <v>360</v>
      </c>
      <c r="C90" s="243" t="s">
        <v>361</v>
      </c>
      <c r="D90" s="244" t="s">
        <v>362</v>
      </c>
      <c r="E90" s="245" t="n">
        <f aca="false">F90+I90</f>
        <v>7414600</v>
      </c>
      <c r="F90" s="245" t="n">
        <v>7414600</v>
      </c>
      <c r="G90" s="245" t="n">
        <v>5654300</v>
      </c>
      <c r="H90" s="245" t="n">
        <v>154600</v>
      </c>
      <c r="I90" s="245"/>
      <c r="J90" s="239" t="n">
        <f aca="false">L90+O90</f>
        <v>0</v>
      </c>
      <c r="K90" s="245"/>
      <c r="L90" s="245"/>
      <c r="M90" s="245"/>
      <c r="N90" s="245"/>
      <c r="O90" s="245" t="n">
        <f aca="false">K90</f>
        <v>0</v>
      </c>
      <c r="P90" s="239" t="n">
        <f aca="false">E90+J90</f>
        <v>7414600</v>
      </c>
      <c r="V90" s="250"/>
    </row>
    <row r="91" s="249" customFormat="true" ht="23.25" hidden="false" customHeight="false" outlineLevel="0" collapsed="false">
      <c r="A91" s="243" t="s">
        <v>363</v>
      </c>
      <c r="B91" s="243" t="s">
        <v>364</v>
      </c>
      <c r="C91" s="303" t="s">
        <v>361</v>
      </c>
      <c r="D91" s="305" t="s">
        <v>365</v>
      </c>
      <c r="E91" s="304" t="n">
        <f aca="false">F91</f>
        <v>559500</v>
      </c>
      <c r="F91" s="245" t="n">
        <f aca="false">632200+34000-106700</f>
        <v>559500</v>
      </c>
      <c r="G91" s="245"/>
      <c r="H91" s="245"/>
      <c r="I91" s="245"/>
      <c r="J91" s="239"/>
      <c r="K91" s="245"/>
      <c r="L91" s="245"/>
      <c r="M91" s="245"/>
      <c r="N91" s="245"/>
      <c r="O91" s="245"/>
      <c r="P91" s="239" t="n">
        <f aca="false">E91</f>
        <v>559500</v>
      </c>
      <c r="V91" s="250"/>
    </row>
    <row r="92" s="249" customFormat="true" ht="139.5" hidden="false" customHeight="true" outlineLevel="0" collapsed="false">
      <c r="A92" s="243" t="s">
        <v>366</v>
      </c>
      <c r="B92" s="243" t="s">
        <v>367</v>
      </c>
      <c r="C92" s="243" t="s">
        <v>264</v>
      </c>
      <c r="D92" s="306" t="s">
        <v>368</v>
      </c>
      <c r="E92" s="245" t="n">
        <f aca="false">F92</f>
        <v>2915000</v>
      </c>
      <c r="F92" s="245" t="n">
        <f aca="false">2200000+715000</f>
        <v>2915000</v>
      </c>
      <c r="G92" s="245"/>
      <c r="H92" s="245"/>
      <c r="I92" s="245"/>
      <c r="J92" s="239" t="n">
        <f aca="false">L92+O92</f>
        <v>0</v>
      </c>
      <c r="K92" s="245"/>
      <c r="L92" s="245"/>
      <c r="M92" s="245"/>
      <c r="N92" s="245"/>
      <c r="O92" s="245"/>
      <c r="P92" s="239" t="n">
        <f aca="false">E92+J92</f>
        <v>2915000</v>
      </c>
      <c r="V92" s="250"/>
    </row>
    <row r="93" s="249" customFormat="true" ht="114" hidden="false" customHeight="true" outlineLevel="0" collapsed="false">
      <c r="A93" s="243" t="s">
        <v>369</v>
      </c>
      <c r="B93" s="243" t="s">
        <v>370</v>
      </c>
      <c r="C93" s="243" t="s">
        <v>371</v>
      </c>
      <c r="D93" s="267" t="s">
        <v>372</v>
      </c>
      <c r="E93" s="245" t="n">
        <f aca="false">F93+I93</f>
        <v>2242400</v>
      </c>
      <c r="F93" s="245" t="n">
        <v>2242400</v>
      </c>
      <c r="G93" s="239"/>
      <c r="H93" s="239"/>
      <c r="I93" s="239"/>
      <c r="J93" s="239" t="n">
        <f aca="false">L93+O93</f>
        <v>0</v>
      </c>
      <c r="K93" s="239"/>
      <c r="L93" s="239"/>
      <c r="M93" s="239"/>
      <c r="N93" s="239"/>
      <c r="O93" s="239"/>
      <c r="P93" s="239" t="n">
        <f aca="false">E93+J93</f>
        <v>2242400</v>
      </c>
      <c r="V93" s="250"/>
    </row>
    <row r="94" s="309" customFormat="true" ht="46.5" hidden="false" customHeight="false" outlineLevel="0" collapsed="false">
      <c r="A94" s="243" t="s">
        <v>373</v>
      </c>
      <c r="B94" s="243" t="s">
        <v>306</v>
      </c>
      <c r="C94" s="243" t="s">
        <v>307</v>
      </c>
      <c r="D94" s="267" t="s">
        <v>308</v>
      </c>
      <c r="E94" s="245" t="n">
        <f aca="false">F94</f>
        <v>23730300</v>
      </c>
      <c r="F94" s="245" t="n">
        <f aca="false">12807600+1500000+2900000+1650000+2766000+2106700</f>
        <v>23730300</v>
      </c>
      <c r="G94" s="239"/>
      <c r="H94" s="239"/>
      <c r="I94" s="239"/>
      <c r="J94" s="239" t="n">
        <f aca="false">L94+O94</f>
        <v>0</v>
      </c>
      <c r="K94" s="245"/>
      <c r="L94" s="239"/>
      <c r="M94" s="239"/>
      <c r="N94" s="239"/>
      <c r="O94" s="245" t="n">
        <f aca="false">K94</f>
        <v>0</v>
      </c>
      <c r="P94" s="239" t="n">
        <f aca="false">E94+J94</f>
        <v>23730300</v>
      </c>
      <c r="Q94" s="307"/>
      <c r="R94" s="307"/>
      <c r="S94" s="307"/>
      <c r="T94" s="307"/>
      <c r="U94" s="307"/>
      <c r="V94" s="308"/>
      <c r="W94" s="307"/>
      <c r="X94" s="307"/>
      <c r="Y94" s="307"/>
      <c r="Z94" s="307"/>
      <c r="AA94" s="307"/>
      <c r="AB94" s="307"/>
      <c r="AC94" s="307"/>
      <c r="AD94" s="307"/>
      <c r="AE94" s="307"/>
      <c r="AF94" s="307"/>
      <c r="AG94" s="307"/>
      <c r="AH94" s="307"/>
      <c r="AI94" s="307"/>
    </row>
    <row r="95" customFormat="false" ht="72" hidden="false" customHeight="true" outlineLevel="0" collapsed="false">
      <c r="A95" s="310" t="s">
        <v>374</v>
      </c>
      <c r="B95" s="310"/>
      <c r="C95" s="311"/>
      <c r="D95" s="312" t="s">
        <v>375</v>
      </c>
      <c r="E95" s="313" t="n">
        <f aca="false">E96</f>
        <v>9478700</v>
      </c>
      <c r="F95" s="313" t="n">
        <f aca="false">F96</f>
        <v>9478700</v>
      </c>
      <c r="G95" s="313" t="n">
        <f aca="false">G96</f>
        <v>5535100</v>
      </c>
      <c r="H95" s="313" t="n">
        <f aca="false">H96</f>
        <v>338900</v>
      </c>
      <c r="I95" s="313" t="n">
        <f aca="false">I96</f>
        <v>0</v>
      </c>
      <c r="J95" s="313" t="n">
        <f aca="false">J96</f>
        <v>25000</v>
      </c>
      <c r="K95" s="313" t="n">
        <f aca="false">K96</f>
        <v>25000</v>
      </c>
      <c r="L95" s="313" t="n">
        <f aca="false">L96</f>
        <v>0</v>
      </c>
      <c r="M95" s="313" t="n">
        <f aca="false">M96</f>
        <v>0</v>
      </c>
      <c r="N95" s="313" t="n">
        <f aca="false">N96</f>
        <v>0</v>
      </c>
      <c r="O95" s="313" t="n">
        <f aca="false">O96</f>
        <v>25000</v>
      </c>
      <c r="P95" s="313" t="n">
        <f aca="false">P96</f>
        <v>9503700</v>
      </c>
      <c r="Q95" s="314"/>
      <c r="R95" s="314"/>
      <c r="S95" s="314"/>
      <c r="T95" s="314"/>
      <c r="U95" s="314"/>
      <c r="V95" s="315"/>
      <c r="W95" s="314"/>
      <c r="X95" s="314"/>
      <c r="Y95" s="314"/>
      <c r="Z95" s="314"/>
      <c r="AA95" s="314"/>
      <c r="AB95" s="314"/>
      <c r="AC95" s="314"/>
      <c r="AD95" s="314"/>
      <c r="AE95" s="314"/>
      <c r="AF95" s="314"/>
      <c r="AG95" s="314"/>
      <c r="AH95" s="314"/>
      <c r="AI95" s="314"/>
    </row>
    <row r="96" s="207" customFormat="true" ht="72" hidden="false" customHeight="true" outlineLevel="0" collapsed="false">
      <c r="A96" s="316" t="s">
        <v>376</v>
      </c>
      <c r="B96" s="316"/>
      <c r="C96" s="317"/>
      <c r="D96" s="318" t="s">
        <v>375</v>
      </c>
      <c r="E96" s="319" t="n">
        <f aca="false">E97+E99</f>
        <v>9478700</v>
      </c>
      <c r="F96" s="319" t="n">
        <f aca="false">F97+F99</f>
        <v>9478700</v>
      </c>
      <c r="G96" s="319" t="n">
        <f aca="false">G97+G99</f>
        <v>5535100</v>
      </c>
      <c r="H96" s="319" t="n">
        <f aca="false">H97+H99</f>
        <v>338900</v>
      </c>
      <c r="I96" s="319" t="n">
        <f aca="false">I97+I99</f>
        <v>0</v>
      </c>
      <c r="J96" s="319" t="n">
        <f aca="false">J97+J99</f>
        <v>25000</v>
      </c>
      <c r="K96" s="319" t="n">
        <f aca="false">K97+K99</f>
        <v>25000</v>
      </c>
      <c r="L96" s="319" t="n">
        <f aca="false">L97+L99</f>
        <v>0</v>
      </c>
      <c r="M96" s="319" t="n">
        <f aca="false">M97+M99</f>
        <v>0</v>
      </c>
      <c r="N96" s="319" t="n">
        <f aca="false">N97+N99</f>
        <v>0</v>
      </c>
      <c r="O96" s="319" t="n">
        <f aca="false">O97+O99</f>
        <v>25000</v>
      </c>
      <c r="P96" s="319" t="n">
        <f aca="false">P97+P99</f>
        <v>9503700</v>
      </c>
      <c r="Q96" s="320"/>
      <c r="R96" s="320"/>
      <c r="S96" s="320"/>
      <c r="T96" s="320"/>
      <c r="U96" s="320"/>
      <c r="V96" s="321"/>
      <c r="W96" s="320"/>
      <c r="X96" s="320"/>
      <c r="Y96" s="320"/>
      <c r="Z96" s="320"/>
      <c r="AA96" s="320"/>
      <c r="AB96" s="320"/>
      <c r="AC96" s="320"/>
      <c r="AD96" s="320"/>
      <c r="AE96" s="320"/>
      <c r="AF96" s="320"/>
      <c r="AG96" s="320"/>
      <c r="AH96" s="320"/>
      <c r="AI96" s="320"/>
    </row>
    <row r="97" customFormat="false" ht="27" hidden="false" customHeight="true" outlineLevel="0" collapsed="false">
      <c r="A97" s="209"/>
      <c r="B97" s="209" t="s">
        <v>208</v>
      </c>
      <c r="C97" s="209"/>
      <c r="D97" s="210" t="s">
        <v>209</v>
      </c>
      <c r="E97" s="239" t="n">
        <f aca="false">E98</f>
        <v>7391700</v>
      </c>
      <c r="F97" s="239" t="n">
        <f aca="false">F98</f>
        <v>7391700</v>
      </c>
      <c r="G97" s="239" t="n">
        <f aca="false">G98</f>
        <v>5535100</v>
      </c>
      <c r="H97" s="239" t="n">
        <f aca="false">H98</f>
        <v>338900</v>
      </c>
      <c r="I97" s="239" t="n">
        <f aca="false">I98</f>
        <v>0</v>
      </c>
      <c r="J97" s="239" t="n">
        <f aca="false">J98</f>
        <v>25000</v>
      </c>
      <c r="K97" s="239" t="n">
        <f aca="false">K98</f>
        <v>25000</v>
      </c>
      <c r="L97" s="239" t="n">
        <f aca="false">L98</f>
        <v>0</v>
      </c>
      <c r="M97" s="239" t="n">
        <f aca="false">M98</f>
        <v>0</v>
      </c>
      <c r="N97" s="239" t="n">
        <f aca="false">N98</f>
        <v>0</v>
      </c>
      <c r="O97" s="239" t="n">
        <f aca="false">O98</f>
        <v>25000</v>
      </c>
      <c r="P97" s="239" t="n">
        <f aca="false">P98</f>
        <v>7416700</v>
      </c>
    </row>
    <row r="98" s="249" customFormat="true" ht="75" hidden="false" customHeight="true" outlineLevel="0" collapsed="false">
      <c r="A98" s="243" t="s">
        <v>377</v>
      </c>
      <c r="B98" s="243" t="s">
        <v>223</v>
      </c>
      <c r="C98" s="243" t="s">
        <v>224</v>
      </c>
      <c r="D98" s="244" t="s">
        <v>378</v>
      </c>
      <c r="E98" s="245" t="n">
        <f aca="false">F98+I98</f>
        <v>7391700</v>
      </c>
      <c r="F98" s="245" t="n">
        <v>7391700</v>
      </c>
      <c r="G98" s="245" t="n">
        <v>5535100</v>
      </c>
      <c r="H98" s="245" t="n">
        <v>338900</v>
      </c>
      <c r="I98" s="245"/>
      <c r="J98" s="239" t="n">
        <f aca="false">L98+O98</f>
        <v>25000</v>
      </c>
      <c r="K98" s="245" t="n">
        <v>25000</v>
      </c>
      <c r="L98" s="239"/>
      <c r="M98" s="239"/>
      <c r="N98" s="239"/>
      <c r="O98" s="245" t="n">
        <f aca="false">K98</f>
        <v>25000</v>
      </c>
      <c r="P98" s="239" t="n">
        <f aca="false">E98+J98</f>
        <v>7416700</v>
      </c>
      <c r="V98" s="250"/>
    </row>
    <row r="99" s="249" customFormat="true" ht="51.75" hidden="false" customHeight="true" outlineLevel="0" collapsed="false">
      <c r="A99" s="209"/>
      <c r="B99" s="209" t="s">
        <v>303</v>
      </c>
      <c r="C99" s="209"/>
      <c r="D99" s="302" t="s">
        <v>304</v>
      </c>
      <c r="E99" s="239" t="n">
        <f aca="false">E100+E101</f>
        <v>2087000</v>
      </c>
      <c r="F99" s="239" t="n">
        <f aca="false">F100+F101</f>
        <v>2087000</v>
      </c>
      <c r="G99" s="239" t="n">
        <f aca="false">G100+G101</f>
        <v>0</v>
      </c>
      <c r="H99" s="239" t="n">
        <f aca="false">H100+H101</f>
        <v>0</v>
      </c>
      <c r="I99" s="239" t="n">
        <f aca="false">I100+I101</f>
        <v>0</v>
      </c>
      <c r="J99" s="239" t="n">
        <f aca="false">J100+J101</f>
        <v>0</v>
      </c>
      <c r="K99" s="239" t="n">
        <f aca="false">K100+K101</f>
        <v>0</v>
      </c>
      <c r="L99" s="239" t="n">
        <f aca="false">L100+L101</f>
        <v>0</v>
      </c>
      <c r="M99" s="239" t="n">
        <f aca="false">M100+M101</f>
        <v>0</v>
      </c>
      <c r="N99" s="239" t="n">
        <f aca="false">N100+N101</f>
        <v>0</v>
      </c>
      <c r="O99" s="239" t="n">
        <f aca="false">O100+O101</f>
        <v>0</v>
      </c>
      <c r="P99" s="239" t="n">
        <f aca="false">P100+P101</f>
        <v>2087000</v>
      </c>
      <c r="V99" s="250"/>
    </row>
    <row r="100" s="298" customFormat="true" ht="46.5" hidden="false" customHeight="false" outlineLevel="0" collapsed="false">
      <c r="A100" s="243" t="s">
        <v>379</v>
      </c>
      <c r="B100" s="243" t="s">
        <v>380</v>
      </c>
      <c r="C100" s="243" t="s">
        <v>361</v>
      </c>
      <c r="D100" s="244" t="s">
        <v>381</v>
      </c>
      <c r="E100" s="245" t="n">
        <f aca="false">F100+I100</f>
        <v>422600</v>
      </c>
      <c r="F100" s="245" t="n">
        <v>422600</v>
      </c>
      <c r="G100" s="245"/>
      <c r="H100" s="245"/>
      <c r="I100" s="245"/>
      <c r="J100" s="239" t="n">
        <f aca="false">L100+O100</f>
        <v>0</v>
      </c>
      <c r="K100" s="245"/>
      <c r="L100" s="245"/>
      <c r="M100" s="245"/>
      <c r="N100" s="245"/>
      <c r="O100" s="245" t="n">
        <f aca="false">K100</f>
        <v>0</v>
      </c>
      <c r="P100" s="239" t="n">
        <f aca="false">E100+J100</f>
        <v>422600</v>
      </c>
      <c r="V100" s="275"/>
    </row>
    <row r="101" s="207" customFormat="true" ht="120" hidden="false" customHeight="true" outlineLevel="0" collapsed="false">
      <c r="A101" s="243" t="s">
        <v>382</v>
      </c>
      <c r="B101" s="322" t="s">
        <v>383</v>
      </c>
      <c r="C101" s="323" t="s">
        <v>361</v>
      </c>
      <c r="D101" s="324" t="s">
        <v>384</v>
      </c>
      <c r="E101" s="245" t="n">
        <f aca="false">F101</f>
        <v>1664400</v>
      </c>
      <c r="F101" s="245" t="n">
        <v>1664400</v>
      </c>
      <c r="G101" s="245"/>
      <c r="H101" s="245"/>
      <c r="I101" s="245"/>
      <c r="J101" s="239" t="n">
        <f aca="false">L101+O101</f>
        <v>0</v>
      </c>
      <c r="K101" s="245"/>
      <c r="L101" s="245"/>
      <c r="M101" s="245"/>
      <c r="N101" s="245"/>
      <c r="O101" s="245" t="n">
        <f aca="false">K101</f>
        <v>0</v>
      </c>
      <c r="P101" s="239" t="n">
        <f aca="false">E101+J101</f>
        <v>1664400</v>
      </c>
      <c r="V101" s="275"/>
    </row>
    <row r="102" s="325" customFormat="true" ht="76.15" hidden="false" customHeight="true" outlineLevel="0" collapsed="false">
      <c r="A102" s="231" t="s">
        <v>385</v>
      </c>
      <c r="B102" s="232"/>
      <c r="C102" s="232"/>
      <c r="D102" s="233" t="s">
        <v>386</v>
      </c>
      <c r="E102" s="234" t="n">
        <f aca="false">E103</f>
        <v>90453154</v>
      </c>
      <c r="F102" s="234" t="n">
        <f aca="false">F103</f>
        <v>90453154</v>
      </c>
      <c r="G102" s="234" t="n">
        <f aca="false">G103</f>
        <v>58243671</v>
      </c>
      <c r="H102" s="234" t="n">
        <f aca="false">H103</f>
        <v>6755600</v>
      </c>
      <c r="I102" s="234" t="n">
        <f aca="false">I103</f>
        <v>0</v>
      </c>
      <c r="J102" s="234" t="n">
        <f aca="false">J103</f>
        <v>4971000</v>
      </c>
      <c r="K102" s="234" t="n">
        <f aca="false">K103</f>
        <v>2000000</v>
      </c>
      <c r="L102" s="234" t="n">
        <f aca="false">L103</f>
        <v>2844000</v>
      </c>
      <c r="M102" s="234" t="n">
        <f aca="false">M103</f>
        <v>2160200</v>
      </c>
      <c r="N102" s="234" t="n">
        <f aca="false">N103</f>
        <v>5500</v>
      </c>
      <c r="O102" s="234" t="n">
        <f aca="false">O103</f>
        <v>2127000</v>
      </c>
      <c r="P102" s="234" t="n">
        <f aca="false">P103</f>
        <v>95424154</v>
      </c>
      <c r="V102" s="200"/>
    </row>
    <row r="103" s="326" customFormat="true" ht="76.15" hidden="false" customHeight="true" outlineLevel="0" collapsed="false">
      <c r="A103" s="268" t="s">
        <v>385</v>
      </c>
      <c r="B103" s="269"/>
      <c r="C103" s="269"/>
      <c r="D103" s="270" t="s">
        <v>386</v>
      </c>
      <c r="E103" s="239" t="n">
        <f aca="false">E104+E106+E108+E110</f>
        <v>90453154</v>
      </c>
      <c r="F103" s="239" t="n">
        <f aca="false">F104+F106+F108+F110</f>
        <v>90453154</v>
      </c>
      <c r="G103" s="239" t="n">
        <f aca="false">G104+G106+G108+G110</f>
        <v>58243671</v>
      </c>
      <c r="H103" s="239" t="n">
        <f aca="false">H104+H106+H108+H110</f>
        <v>6755600</v>
      </c>
      <c r="I103" s="239" t="n">
        <f aca="false">I104+I106+I108+I110</f>
        <v>0</v>
      </c>
      <c r="J103" s="239" t="n">
        <f aca="false">J104+J106+J108+J110</f>
        <v>4971000</v>
      </c>
      <c r="K103" s="239" t="n">
        <f aca="false">K104+K106+K108+K110</f>
        <v>2000000</v>
      </c>
      <c r="L103" s="239" t="n">
        <f aca="false">L104+L106+L108+L110</f>
        <v>2844000</v>
      </c>
      <c r="M103" s="239" t="n">
        <f aca="false">M104+M106+M108+M110</f>
        <v>2160200</v>
      </c>
      <c r="N103" s="239" t="n">
        <f aca="false">N104+N106+N108+N110</f>
        <v>5500</v>
      </c>
      <c r="O103" s="239" t="n">
        <f aca="false">O104+O106+O108+O110</f>
        <v>2127000</v>
      </c>
      <c r="P103" s="239" t="n">
        <f aca="false">P104+P106+P108+P110</f>
        <v>95424154</v>
      </c>
      <c r="V103" s="208"/>
    </row>
    <row r="104" s="326" customFormat="true" ht="23.25" hidden="false" customHeight="false" outlineLevel="0" collapsed="false">
      <c r="A104" s="209"/>
      <c r="B104" s="209" t="s">
        <v>208</v>
      </c>
      <c r="C104" s="209"/>
      <c r="D104" s="210" t="s">
        <v>209</v>
      </c>
      <c r="E104" s="239" t="n">
        <f aca="false">E105</f>
        <v>4574300</v>
      </c>
      <c r="F104" s="239" t="n">
        <f aca="false">F105</f>
        <v>4574300</v>
      </c>
      <c r="G104" s="239" t="n">
        <f aca="false">G105</f>
        <v>3363000</v>
      </c>
      <c r="H104" s="239" t="n">
        <f aca="false">H105</f>
        <v>206000</v>
      </c>
      <c r="I104" s="239" t="n">
        <f aca="false">I105</f>
        <v>0</v>
      </c>
      <c r="J104" s="239" t="n">
        <f aca="false">J105</f>
        <v>185000</v>
      </c>
      <c r="K104" s="239" t="n">
        <f aca="false">K105</f>
        <v>185000</v>
      </c>
      <c r="L104" s="239" t="n">
        <f aca="false">L105</f>
        <v>0</v>
      </c>
      <c r="M104" s="239" t="n">
        <f aca="false">M105</f>
        <v>0</v>
      </c>
      <c r="N104" s="239" t="n">
        <f aca="false">N105</f>
        <v>0</v>
      </c>
      <c r="O104" s="239" t="n">
        <f aca="false">O105</f>
        <v>185000</v>
      </c>
      <c r="P104" s="239" t="n">
        <f aca="false">P105</f>
        <v>4759300</v>
      </c>
      <c r="V104" s="275"/>
    </row>
    <row r="105" s="249" customFormat="true" ht="69.75" hidden="false" customHeight="true" outlineLevel="0" collapsed="false">
      <c r="A105" s="243" t="s">
        <v>387</v>
      </c>
      <c r="B105" s="243" t="s">
        <v>223</v>
      </c>
      <c r="C105" s="243" t="s">
        <v>224</v>
      </c>
      <c r="D105" s="244" t="s">
        <v>388</v>
      </c>
      <c r="E105" s="245" t="n">
        <f aca="false">F105+I105</f>
        <v>4574300</v>
      </c>
      <c r="F105" s="245" t="n">
        <f aca="false">4538800+35500</f>
        <v>4574300</v>
      </c>
      <c r="G105" s="245" t="n">
        <v>3363000</v>
      </c>
      <c r="H105" s="245" t="n">
        <v>206000</v>
      </c>
      <c r="I105" s="245"/>
      <c r="J105" s="239" t="n">
        <f aca="false">L105+O105</f>
        <v>185000</v>
      </c>
      <c r="K105" s="245" t="n">
        <v>185000</v>
      </c>
      <c r="L105" s="239"/>
      <c r="M105" s="239"/>
      <c r="N105" s="239"/>
      <c r="O105" s="245" t="n">
        <f aca="false">K105</f>
        <v>185000</v>
      </c>
      <c r="P105" s="239" t="n">
        <f aca="false">E105+J105</f>
        <v>4759300</v>
      </c>
      <c r="V105" s="250"/>
    </row>
    <row r="106" s="249" customFormat="true" ht="23.25" hidden="false" customHeight="false" outlineLevel="0" collapsed="false">
      <c r="A106" s="209"/>
      <c r="B106" s="209" t="s">
        <v>261</v>
      </c>
      <c r="C106" s="209"/>
      <c r="D106" s="210" t="s">
        <v>262</v>
      </c>
      <c r="E106" s="239" t="n">
        <f aca="false">E107</f>
        <v>36419801</v>
      </c>
      <c r="F106" s="239" t="n">
        <f aca="false">F107</f>
        <v>36419801</v>
      </c>
      <c r="G106" s="239" t="n">
        <f aca="false">G107</f>
        <v>27773181</v>
      </c>
      <c r="H106" s="239" t="n">
        <f aca="false">H107</f>
        <v>1202700</v>
      </c>
      <c r="I106" s="239" t="n">
        <f aca="false">I107</f>
        <v>0</v>
      </c>
      <c r="J106" s="239" t="n">
        <f aca="false">J107</f>
        <v>2621000</v>
      </c>
      <c r="K106" s="239" t="n">
        <f aca="false">K107</f>
        <v>70000</v>
      </c>
      <c r="L106" s="239" t="n">
        <f aca="false">L107</f>
        <v>2551000</v>
      </c>
      <c r="M106" s="239" t="n">
        <f aca="false">M107</f>
        <v>2090200</v>
      </c>
      <c r="N106" s="239" t="n">
        <f aca="false">N107</f>
        <v>0</v>
      </c>
      <c r="O106" s="239" t="n">
        <f aca="false">O107</f>
        <v>70000</v>
      </c>
      <c r="P106" s="239" t="n">
        <f aca="false">P107</f>
        <v>39040801</v>
      </c>
      <c r="V106" s="250"/>
    </row>
    <row r="107" s="249" customFormat="true" ht="48.75" hidden="false" customHeight="true" outlineLevel="0" collapsed="false">
      <c r="A107" s="243" t="s">
        <v>389</v>
      </c>
      <c r="B107" s="327" t="s">
        <v>390</v>
      </c>
      <c r="C107" s="327" t="s">
        <v>276</v>
      </c>
      <c r="D107" s="244" t="s">
        <v>391</v>
      </c>
      <c r="E107" s="245" t="n">
        <f aca="false">F107</f>
        <v>36419801</v>
      </c>
      <c r="F107" s="245" t="n">
        <f aca="false">36599801-540000-180000+540000</f>
        <v>36419801</v>
      </c>
      <c r="G107" s="245" t="n">
        <f aca="false">28529181-456000-300000</f>
        <v>27773181</v>
      </c>
      <c r="H107" s="245" t="n">
        <f aca="false">1382700-180000</f>
        <v>1202700</v>
      </c>
      <c r="I107" s="245"/>
      <c r="J107" s="239" t="n">
        <f aca="false">L107+O107</f>
        <v>2621000</v>
      </c>
      <c r="K107" s="245" t="n">
        <v>70000</v>
      </c>
      <c r="L107" s="245" t="n">
        <v>2551000</v>
      </c>
      <c r="M107" s="245" t="n">
        <v>2090200</v>
      </c>
      <c r="N107" s="245"/>
      <c r="O107" s="245" t="n">
        <f aca="false">K107</f>
        <v>70000</v>
      </c>
      <c r="P107" s="239" t="n">
        <f aca="false">E107+J107</f>
        <v>39040801</v>
      </c>
      <c r="V107" s="250"/>
    </row>
    <row r="108" s="249" customFormat="true" ht="48.75" hidden="false" customHeight="true" outlineLevel="0" collapsed="false">
      <c r="A108" s="209"/>
      <c r="B108" s="209" t="s">
        <v>303</v>
      </c>
      <c r="C108" s="209"/>
      <c r="D108" s="302" t="s">
        <v>304</v>
      </c>
      <c r="E108" s="239" t="n">
        <f aca="false">E109</f>
        <v>540000</v>
      </c>
      <c r="F108" s="239" t="n">
        <f aca="false">F109</f>
        <v>540000</v>
      </c>
      <c r="G108" s="239" t="n">
        <f aca="false">G109</f>
        <v>0</v>
      </c>
      <c r="H108" s="239" t="n">
        <f aca="false">H109</f>
        <v>0</v>
      </c>
      <c r="I108" s="239" t="n">
        <f aca="false">I109</f>
        <v>0</v>
      </c>
      <c r="J108" s="239" t="n">
        <f aca="false">J109</f>
        <v>0</v>
      </c>
      <c r="K108" s="239" t="n">
        <f aca="false">K109</f>
        <v>0</v>
      </c>
      <c r="L108" s="239" t="n">
        <f aca="false">L109</f>
        <v>0</v>
      </c>
      <c r="M108" s="239" t="n">
        <f aca="false">M109</f>
        <v>0</v>
      </c>
      <c r="N108" s="239" t="n">
        <f aca="false">N109</f>
        <v>0</v>
      </c>
      <c r="O108" s="239" t="n">
        <f aca="false">O109</f>
        <v>0</v>
      </c>
      <c r="P108" s="239" t="n">
        <f aca="false">P109</f>
        <v>540000</v>
      </c>
      <c r="V108" s="250"/>
    </row>
    <row r="109" s="249" customFormat="true" ht="32.25" hidden="false" customHeight="true" outlineLevel="0" collapsed="false">
      <c r="A109" s="243" t="s">
        <v>392</v>
      </c>
      <c r="B109" s="243" t="s">
        <v>393</v>
      </c>
      <c r="C109" s="243" t="s">
        <v>361</v>
      </c>
      <c r="D109" s="244" t="s">
        <v>394</v>
      </c>
      <c r="E109" s="328" t="n">
        <f aca="false">F109</f>
        <v>540000</v>
      </c>
      <c r="F109" s="245" t="n">
        <f aca="false">250000+90000+200000</f>
        <v>540000</v>
      </c>
      <c r="G109" s="245"/>
      <c r="H109" s="245"/>
      <c r="I109" s="245"/>
      <c r="J109" s="239" t="n">
        <f aca="false">L109+O109</f>
        <v>0</v>
      </c>
      <c r="K109" s="245"/>
      <c r="L109" s="245"/>
      <c r="M109" s="245"/>
      <c r="N109" s="245"/>
      <c r="O109" s="245"/>
      <c r="P109" s="239" t="n">
        <f aca="false">E109+J109</f>
        <v>540000</v>
      </c>
      <c r="V109" s="250"/>
    </row>
    <row r="110" s="249" customFormat="true" ht="23.25" hidden="false" customHeight="false" outlineLevel="0" collapsed="false">
      <c r="A110" s="209"/>
      <c r="B110" s="209" t="s">
        <v>395</v>
      </c>
      <c r="C110" s="209"/>
      <c r="D110" s="210" t="s">
        <v>396</v>
      </c>
      <c r="E110" s="239" t="n">
        <f aca="false">SUM(E111:E115)</f>
        <v>48919053</v>
      </c>
      <c r="F110" s="239" t="n">
        <f aca="false">SUM(F111:F115)</f>
        <v>48919053</v>
      </c>
      <c r="G110" s="239" t="n">
        <f aca="false">SUM(G111:G115)</f>
        <v>27107490</v>
      </c>
      <c r="H110" s="239" t="n">
        <f aca="false">SUM(H111:H115)</f>
        <v>5346900</v>
      </c>
      <c r="I110" s="239" t="n">
        <f aca="false">SUM(I111:I115)</f>
        <v>0</v>
      </c>
      <c r="J110" s="239" t="n">
        <f aca="false">SUM(J111:J115)</f>
        <v>2165000</v>
      </c>
      <c r="K110" s="239" t="n">
        <f aca="false">SUM(K111:K115)</f>
        <v>1745000</v>
      </c>
      <c r="L110" s="239" t="n">
        <f aca="false">SUM(L111:L115)</f>
        <v>293000</v>
      </c>
      <c r="M110" s="239" t="n">
        <f aca="false">SUM(M111:M115)</f>
        <v>70000</v>
      </c>
      <c r="N110" s="239" t="n">
        <f aca="false">SUM(N111:N115)</f>
        <v>5500</v>
      </c>
      <c r="O110" s="239" t="n">
        <f aca="false">SUM(O111:O115)</f>
        <v>1872000</v>
      </c>
      <c r="P110" s="239" t="n">
        <f aca="false">SUM(P111:P115)</f>
        <v>51084053</v>
      </c>
      <c r="V110" s="250"/>
    </row>
    <row r="111" s="249" customFormat="true" ht="23.25" hidden="false" customHeight="false" outlineLevel="0" collapsed="false">
      <c r="A111" s="243" t="s">
        <v>397</v>
      </c>
      <c r="B111" s="293" t="n">
        <v>4030</v>
      </c>
      <c r="C111" s="243" t="s">
        <v>398</v>
      </c>
      <c r="D111" s="244" t="s">
        <v>399</v>
      </c>
      <c r="E111" s="304" t="n">
        <f aca="false">F111+I111</f>
        <v>12906871</v>
      </c>
      <c r="F111" s="245" t="n">
        <f aca="false">11676871+130000-100000+1200000</f>
        <v>12906871</v>
      </c>
      <c r="G111" s="245" t="n">
        <f aca="false">8270960-106600</f>
        <v>8164360</v>
      </c>
      <c r="H111" s="245" t="n">
        <f aca="false">776300-100000</f>
        <v>676300</v>
      </c>
      <c r="I111" s="245"/>
      <c r="J111" s="239" t="n">
        <f aca="false">L111+O111</f>
        <v>670000</v>
      </c>
      <c r="K111" s="245" t="n">
        <v>670000</v>
      </c>
      <c r="L111" s="239"/>
      <c r="M111" s="239"/>
      <c r="N111" s="239"/>
      <c r="O111" s="245" t="n">
        <f aca="false">K111</f>
        <v>670000</v>
      </c>
      <c r="P111" s="239" t="n">
        <f aca="false">E111+J111</f>
        <v>13576871</v>
      </c>
      <c r="V111" s="250"/>
    </row>
    <row r="112" s="249" customFormat="true" ht="23.25" hidden="false" customHeight="false" outlineLevel="0" collapsed="false">
      <c r="A112" s="243" t="s">
        <v>400</v>
      </c>
      <c r="B112" s="293" t="n">
        <v>4040</v>
      </c>
      <c r="C112" s="243" t="s">
        <v>398</v>
      </c>
      <c r="D112" s="329" t="s">
        <v>401</v>
      </c>
      <c r="E112" s="304" t="n">
        <f aca="false">F112+I112</f>
        <v>2253686</v>
      </c>
      <c r="F112" s="245" t="n">
        <f aca="false">2258686-5000</f>
        <v>2253686</v>
      </c>
      <c r="G112" s="245" t="n">
        <v>1531382</v>
      </c>
      <c r="H112" s="245" t="n">
        <f aca="false">244400-20000</f>
        <v>224400</v>
      </c>
      <c r="I112" s="245"/>
      <c r="J112" s="239" t="n">
        <f aca="false">L112+O112</f>
        <v>30000</v>
      </c>
      <c r="K112" s="245" t="n">
        <v>30000</v>
      </c>
      <c r="L112" s="239"/>
      <c r="M112" s="239"/>
      <c r="N112" s="239"/>
      <c r="O112" s="245" t="n">
        <f aca="false">K112</f>
        <v>30000</v>
      </c>
      <c r="P112" s="239" t="n">
        <f aca="false">E112+J112</f>
        <v>2283686</v>
      </c>
      <c r="V112" s="250"/>
    </row>
    <row r="113" s="249" customFormat="true" ht="69.75" hidden="false" customHeight="false" outlineLevel="0" collapsed="false">
      <c r="A113" s="243" t="s">
        <v>402</v>
      </c>
      <c r="B113" s="293" t="n">
        <v>4060</v>
      </c>
      <c r="C113" s="243" t="s">
        <v>403</v>
      </c>
      <c r="D113" s="244" t="s">
        <v>404</v>
      </c>
      <c r="E113" s="304" t="n">
        <f aca="false">F113+I113</f>
        <v>31168325</v>
      </c>
      <c r="F113" s="245" t="n">
        <f aca="false">28696325-220000-208000+2900000</f>
        <v>31168325</v>
      </c>
      <c r="G113" s="245" t="n">
        <f aca="false">15682070-82000</f>
        <v>15600070</v>
      </c>
      <c r="H113" s="245" t="n">
        <f aca="false">5864200-130000-275000-1013000</f>
        <v>4446200</v>
      </c>
      <c r="I113" s="245"/>
      <c r="J113" s="239" t="n">
        <f aca="false">L113+O113</f>
        <v>1395000</v>
      </c>
      <c r="K113" s="245" t="n">
        <v>975000</v>
      </c>
      <c r="L113" s="245" t="n">
        <v>293000</v>
      </c>
      <c r="M113" s="245" t="n">
        <v>70000</v>
      </c>
      <c r="N113" s="245" t="n">
        <v>5500</v>
      </c>
      <c r="O113" s="245" t="n">
        <f aca="false">K113+127000</f>
        <v>1102000</v>
      </c>
      <c r="P113" s="239" t="n">
        <f aca="false">E113+J113</f>
        <v>32563325</v>
      </c>
      <c r="V113" s="250"/>
    </row>
    <row r="114" s="249" customFormat="true" ht="46.5" hidden="false" customHeight="false" outlineLevel="0" collapsed="false">
      <c r="A114" s="243" t="s">
        <v>405</v>
      </c>
      <c r="B114" s="293" t="n">
        <v>4081</v>
      </c>
      <c r="C114" s="243" t="s">
        <v>406</v>
      </c>
      <c r="D114" s="244" t="s">
        <v>407</v>
      </c>
      <c r="E114" s="245" t="n">
        <f aca="false">F114</f>
        <v>2390171</v>
      </c>
      <c r="F114" s="245" t="n">
        <f aca="false">1932671+457500</f>
        <v>2390171</v>
      </c>
      <c r="G114" s="245" t="n">
        <f aca="false">1485878+325800</f>
        <v>1811678</v>
      </c>
      <c r="H114" s="245"/>
      <c r="I114" s="245"/>
      <c r="J114" s="239" t="n">
        <f aca="false">L114+O114</f>
        <v>70000</v>
      </c>
      <c r="K114" s="245" t="n">
        <v>70000</v>
      </c>
      <c r="L114" s="239"/>
      <c r="M114" s="239"/>
      <c r="N114" s="239"/>
      <c r="O114" s="245" t="n">
        <f aca="false">K114</f>
        <v>70000</v>
      </c>
      <c r="P114" s="239" t="n">
        <f aca="false">E114+J114</f>
        <v>2460171</v>
      </c>
      <c r="V114" s="250"/>
    </row>
    <row r="115" s="249" customFormat="true" ht="28.5" hidden="false" customHeight="true" outlineLevel="0" collapsed="false">
      <c r="A115" s="243" t="s">
        <v>408</v>
      </c>
      <c r="B115" s="293" t="n">
        <v>4082</v>
      </c>
      <c r="C115" s="243" t="s">
        <v>406</v>
      </c>
      <c r="D115" s="287" t="s">
        <v>409</v>
      </c>
      <c r="E115" s="245" t="n">
        <f aca="false">F115</f>
        <v>200000</v>
      </c>
      <c r="F115" s="245" t="n">
        <v>200000</v>
      </c>
      <c r="G115" s="245"/>
      <c r="H115" s="245"/>
      <c r="I115" s="245"/>
      <c r="J115" s="239" t="n">
        <f aca="false">L115+O115</f>
        <v>0</v>
      </c>
      <c r="K115" s="245"/>
      <c r="L115" s="239"/>
      <c r="M115" s="239"/>
      <c r="N115" s="239"/>
      <c r="O115" s="239"/>
      <c r="P115" s="239" t="n">
        <f aca="false">E115+J115</f>
        <v>200000</v>
      </c>
      <c r="V115" s="250"/>
    </row>
    <row r="116" s="249" customFormat="true" ht="63.75" hidden="false" customHeight="true" outlineLevel="0" collapsed="false">
      <c r="A116" s="231" t="s">
        <v>410</v>
      </c>
      <c r="B116" s="232"/>
      <c r="C116" s="232"/>
      <c r="D116" s="330" t="s">
        <v>411</v>
      </c>
      <c r="E116" s="234" t="n">
        <f aca="false">E117</f>
        <v>50725873</v>
      </c>
      <c r="F116" s="234" t="n">
        <f aca="false">F117</f>
        <v>50725873</v>
      </c>
      <c r="G116" s="234" t="n">
        <f aca="false">G117</f>
        <v>31656595</v>
      </c>
      <c r="H116" s="234" t="n">
        <f aca="false">H117</f>
        <v>2087900</v>
      </c>
      <c r="I116" s="234" t="n">
        <f aca="false">I117</f>
        <v>0</v>
      </c>
      <c r="J116" s="234" t="n">
        <f aca="false">J117</f>
        <v>10123900</v>
      </c>
      <c r="K116" s="234" t="n">
        <f aca="false">K117</f>
        <v>513900</v>
      </c>
      <c r="L116" s="234" t="n">
        <f aca="false">L117</f>
        <v>8910000</v>
      </c>
      <c r="M116" s="234" t="n">
        <f aca="false">M117</f>
        <v>1708000</v>
      </c>
      <c r="N116" s="234" t="n">
        <f aca="false">N117</f>
        <v>6266000</v>
      </c>
      <c r="O116" s="234" t="n">
        <f aca="false">O117</f>
        <v>1213900</v>
      </c>
      <c r="P116" s="234" t="n">
        <f aca="false">P117</f>
        <v>60849773</v>
      </c>
      <c r="V116" s="331"/>
    </row>
    <row r="117" s="249" customFormat="true" ht="63.75" hidden="false" customHeight="true" outlineLevel="0" collapsed="false">
      <c r="A117" s="268" t="s">
        <v>412</v>
      </c>
      <c r="B117" s="269"/>
      <c r="C117" s="269"/>
      <c r="D117" s="332" t="s">
        <v>411</v>
      </c>
      <c r="E117" s="239" t="n">
        <f aca="false">E118+E120</f>
        <v>50725873</v>
      </c>
      <c r="F117" s="239" t="n">
        <f aca="false">F118+F120</f>
        <v>50725873</v>
      </c>
      <c r="G117" s="239" t="n">
        <f aca="false">G118+G120</f>
        <v>31656595</v>
      </c>
      <c r="H117" s="239" t="n">
        <f aca="false">H118+H120</f>
        <v>2087900</v>
      </c>
      <c r="I117" s="239" t="n">
        <f aca="false">I118+I120</f>
        <v>0</v>
      </c>
      <c r="J117" s="239" t="n">
        <f aca="false">J118+J120</f>
        <v>10123900</v>
      </c>
      <c r="K117" s="239" t="n">
        <f aca="false">K118+K120</f>
        <v>513900</v>
      </c>
      <c r="L117" s="239" t="n">
        <f aca="false">L118+L120</f>
        <v>8910000</v>
      </c>
      <c r="M117" s="239" t="n">
        <f aca="false">M118+M120</f>
        <v>1708000</v>
      </c>
      <c r="N117" s="239" t="n">
        <f aca="false">N118+N120</f>
        <v>6266000</v>
      </c>
      <c r="O117" s="239" t="n">
        <f aca="false">O118+O120</f>
        <v>1213900</v>
      </c>
      <c r="P117" s="239" t="n">
        <f aca="false">P118+P120</f>
        <v>60849773</v>
      </c>
      <c r="V117" s="331"/>
    </row>
    <row r="118" s="249" customFormat="true" ht="23.25" hidden="false" customHeight="false" outlineLevel="0" collapsed="false">
      <c r="A118" s="209"/>
      <c r="B118" s="209" t="s">
        <v>208</v>
      </c>
      <c r="C118" s="209"/>
      <c r="D118" s="210" t="s">
        <v>209</v>
      </c>
      <c r="E118" s="239" t="n">
        <f aca="false">E119</f>
        <v>1837800</v>
      </c>
      <c r="F118" s="239" t="n">
        <f aca="false">F119</f>
        <v>1837800</v>
      </c>
      <c r="G118" s="239" t="n">
        <f aca="false">G119</f>
        <v>1497300</v>
      </c>
      <c r="H118" s="239" t="n">
        <f aca="false">H119</f>
        <v>0</v>
      </c>
      <c r="I118" s="239" t="n">
        <f aca="false">I119</f>
        <v>0</v>
      </c>
      <c r="J118" s="239" t="n">
        <f aca="false">J119</f>
        <v>0</v>
      </c>
      <c r="K118" s="239" t="n">
        <f aca="false">K119</f>
        <v>0</v>
      </c>
      <c r="L118" s="239" t="n">
        <f aca="false">L119</f>
        <v>0</v>
      </c>
      <c r="M118" s="239" t="n">
        <f aca="false">M119</f>
        <v>0</v>
      </c>
      <c r="N118" s="239" t="n">
        <f aca="false">N119</f>
        <v>0</v>
      </c>
      <c r="O118" s="239" t="n">
        <f aca="false">O119</f>
        <v>0</v>
      </c>
      <c r="P118" s="239" t="n">
        <f aca="false">P119</f>
        <v>1837800</v>
      </c>
      <c r="V118" s="250"/>
    </row>
    <row r="119" s="249" customFormat="true" ht="73.5" hidden="false" customHeight="true" outlineLevel="0" collapsed="false">
      <c r="A119" s="243" t="s">
        <v>413</v>
      </c>
      <c r="B119" s="243" t="s">
        <v>223</v>
      </c>
      <c r="C119" s="243" t="s">
        <v>224</v>
      </c>
      <c r="D119" s="271" t="s">
        <v>414</v>
      </c>
      <c r="E119" s="245" t="n">
        <f aca="false">F119+I119</f>
        <v>1837800</v>
      </c>
      <c r="F119" s="245" t="n">
        <f aca="false">1837800</f>
        <v>1837800</v>
      </c>
      <c r="G119" s="245" t="n">
        <v>1497300</v>
      </c>
      <c r="H119" s="245"/>
      <c r="I119" s="245"/>
      <c r="J119" s="239" t="n">
        <f aca="false">L119+O119</f>
        <v>0</v>
      </c>
      <c r="K119" s="239"/>
      <c r="L119" s="239"/>
      <c r="M119" s="239"/>
      <c r="N119" s="239"/>
      <c r="O119" s="239"/>
      <c r="P119" s="239" t="n">
        <f aca="false">E119+J119</f>
        <v>1837800</v>
      </c>
      <c r="V119" s="250"/>
    </row>
    <row r="120" s="249" customFormat="true" ht="23.25" hidden="false" customHeight="false" outlineLevel="0" collapsed="false">
      <c r="A120" s="209"/>
      <c r="B120" s="209" t="s">
        <v>227</v>
      </c>
      <c r="C120" s="209"/>
      <c r="D120" s="210" t="s">
        <v>228</v>
      </c>
      <c r="E120" s="239" t="n">
        <f aca="false">SUM(E121:E125)</f>
        <v>48888073</v>
      </c>
      <c r="F120" s="239" t="n">
        <f aca="false">SUM(F121:F125)</f>
        <v>48888073</v>
      </c>
      <c r="G120" s="239" t="n">
        <f aca="false">SUM(G121:G125)</f>
        <v>30159295</v>
      </c>
      <c r="H120" s="239" t="n">
        <f aca="false">SUM(H121:H125)</f>
        <v>2087900</v>
      </c>
      <c r="I120" s="239" t="n">
        <f aca="false">SUM(I121:I125)</f>
        <v>0</v>
      </c>
      <c r="J120" s="239" t="n">
        <f aca="false">SUM(J121:J125)</f>
        <v>10123900</v>
      </c>
      <c r="K120" s="239" t="n">
        <f aca="false">SUM(K121:K125)</f>
        <v>513900</v>
      </c>
      <c r="L120" s="239" t="n">
        <f aca="false">SUM(L121:L125)</f>
        <v>8910000</v>
      </c>
      <c r="M120" s="239" t="n">
        <f aca="false">SUM(M121:M125)</f>
        <v>1708000</v>
      </c>
      <c r="N120" s="239" t="n">
        <f aca="false">SUM(N121:N125)</f>
        <v>6266000</v>
      </c>
      <c r="O120" s="239" t="n">
        <f aca="false">SUM(O121:O125)</f>
        <v>1213900</v>
      </c>
      <c r="P120" s="239" t="n">
        <f aca="false">SUM(P121:P125)</f>
        <v>59011973</v>
      </c>
      <c r="V120" s="250"/>
    </row>
    <row r="121" s="249" customFormat="true" ht="46.5" hidden="false" customHeight="false" outlineLevel="0" collapsed="false">
      <c r="A121" s="243" t="s">
        <v>415</v>
      </c>
      <c r="B121" s="293" t="n">
        <v>5011</v>
      </c>
      <c r="C121" s="243" t="s">
        <v>231</v>
      </c>
      <c r="D121" s="244" t="s">
        <v>416</v>
      </c>
      <c r="E121" s="245" t="n">
        <f aca="false">F121+I121</f>
        <v>2000000</v>
      </c>
      <c r="F121" s="245" t="n">
        <v>2000000</v>
      </c>
      <c r="G121" s="245"/>
      <c r="H121" s="245"/>
      <c r="I121" s="245"/>
      <c r="J121" s="239" t="n">
        <f aca="false">L121+O121</f>
        <v>0</v>
      </c>
      <c r="K121" s="245"/>
      <c r="L121" s="245"/>
      <c r="M121" s="245"/>
      <c r="N121" s="245"/>
      <c r="O121" s="245"/>
      <c r="P121" s="239" t="n">
        <f aca="false">E121+J121</f>
        <v>2000000</v>
      </c>
      <c r="V121" s="250"/>
    </row>
    <row r="122" s="249" customFormat="true" ht="66.6" hidden="false" customHeight="true" outlineLevel="0" collapsed="false">
      <c r="A122" s="243" t="s">
        <v>417</v>
      </c>
      <c r="B122" s="293" t="n">
        <v>5031</v>
      </c>
      <c r="C122" s="243" t="s">
        <v>231</v>
      </c>
      <c r="D122" s="244" t="s">
        <v>310</v>
      </c>
      <c r="E122" s="245" t="n">
        <f aca="false">F122+I122</f>
        <v>25419385</v>
      </c>
      <c r="F122" s="245" t="n">
        <f aca="false">25979385-560000</f>
        <v>25419385</v>
      </c>
      <c r="G122" s="245" t="n">
        <f aca="false">20751452-460000</f>
        <v>20291452</v>
      </c>
      <c r="H122" s="245" t="n">
        <v>524500</v>
      </c>
      <c r="I122" s="245"/>
      <c r="J122" s="239" t="n">
        <f aca="false">L122+O122</f>
        <v>0</v>
      </c>
      <c r="K122" s="245"/>
      <c r="L122" s="245"/>
      <c r="M122" s="245"/>
      <c r="N122" s="245"/>
      <c r="O122" s="245"/>
      <c r="P122" s="239" t="n">
        <f aca="false">E122+J122</f>
        <v>25419385</v>
      </c>
      <c r="V122" s="250"/>
    </row>
    <row r="123" s="249" customFormat="true" ht="42.75" hidden="false" customHeight="true" outlineLevel="0" collapsed="false">
      <c r="A123" s="243" t="s">
        <v>418</v>
      </c>
      <c r="B123" s="243" t="s">
        <v>230</v>
      </c>
      <c r="C123" s="243" t="s">
        <v>231</v>
      </c>
      <c r="D123" s="244" t="s">
        <v>232</v>
      </c>
      <c r="E123" s="245" t="n">
        <f aca="false">F123+I123</f>
        <v>19969035</v>
      </c>
      <c r="F123" s="245" t="n">
        <f aca="false">16819035-250000+1650000+250000+1500000</f>
        <v>19969035</v>
      </c>
      <c r="G123" s="245" t="n">
        <f aca="false">8652183-205000+205000</f>
        <v>8652183</v>
      </c>
      <c r="H123" s="245" t="n">
        <v>1563400</v>
      </c>
      <c r="I123" s="245"/>
      <c r="J123" s="239" t="n">
        <f aca="false">L123+O123</f>
        <v>10123900</v>
      </c>
      <c r="K123" s="245" t="n">
        <f aca="false">250000+263900</f>
        <v>513900</v>
      </c>
      <c r="L123" s="245" t="n">
        <v>8910000</v>
      </c>
      <c r="M123" s="245" t="n">
        <v>1708000</v>
      </c>
      <c r="N123" s="245" t="n">
        <v>6266000</v>
      </c>
      <c r="O123" s="245" t="n">
        <f aca="false">700000+K123</f>
        <v>1213900</v>
      </c>
      <c r="P123" s="239" t="n">
        <f aca="false">E123+J123</f>
        <v>30092935</v>
      </c>
      <c r="V123" s="250"/>
    </row>
    <row r="124" s="249" customFormat="true" ht="42.75" hidden="false" customHeight="true" outlineLevel="0" collapsed="false">
      <c r="A124" s="243" t="s">
        <v>419</v>
      </c>
      <c r="B124" s="243" t="s">
        <v>420</v>
      </c>
      <c r="C124" s="243" t="s">
        <v>231</v>
      </c>
      <c r="D124" s="244" t="s">
        <v>421</v>
      </c>
      <c r="E124" s="245" t="n">
        <f aca="false">F124+I124</f>
        <v>300900</v>
      </c>
      <c r="F124" s="333" t="n">
        <v>300900</v>
      </c>
      <c r="G124" s="334" t="n">
        <v>246600</v>
      </c>
      <c r="H124" s="334"/>
      <c r="I124" s="334"/>
      <c r="J124" s="239" t="n">
        <f aca="false">L124+O124</f>
        <v>0</v>
      </c>
      <c r="K124" s="334"/>
      <c r="L124" s="334"/>
      <c r="M124" s="334"/>
      <c r="N124" s="334"/>
      <c r="O124" s="334"/>
      <c r="P124" s="239" t="n">
        <f aca="false">E124+J124</f>
        <v>300900</v>
      </c>
      <c r="V124" s="250"/>
    </row>
    <row r="125" s="249" customFormat="true" ht="46.5" hidden="false" customHeight="false" outlineLevel="0" collapsed="false">
      <c r="A125" s="243" t="s">
        <v>422</v>
      </c>
      <c r="B125" s="293" t="n">
        <v>5063</v>
      </c>
      <c r="C125" s="243" t="s">
        <v>231</v>
      </c>
      <c r="D125" s="335" t="s">
        <v>423</v>
      </c>
      <c r="E125" s="245" t="n">
        <f aca="false">F125+I125</f>
        <v>1198753</v>
      </c>
      <c r="F125" s="333" t="n">
        <v>1198753</v>
      </c>
      <c r="G125" s="333" t="n">
        <v>969060</v>
      </c>
      <c r="H125" s="336"/>
      <c r="I125" s="336"/>
      <c r="J125" s="239" t="n">
        <f aca="false">L125+O125</f>
        <v>0</v>
      </c>
      <c r="K125" s="336"/>
      <c r="L125" s="336"/>
      <c r="M125" s="336"/>
      <c r="N125" s="336"/>
      <c r="O125" s="336"/>
      <c r="P125" s="239" t="n">
        <f aca="false">E125+J125</f>
        <v>1198753</v>
      </c>
      <c r="V125" s="250"/>
    </row>
    <row r="126" s="325" customFormat="true" ht="110.25" hidden="false" customHeight="true" outlineLevel="0" collapsed="false">
      <c r="A126" s="231" t="s">
        <v>424</v>
      </c>
      <c r="B126" s="232"/>
      <c r="C126" s="232"/>
      <c r="D126" s="233" t="s">
        <v>425</v>
      </c>
      <c r="E126" s="234" t="n">
        <f aca="false">E127</f>
        <v>302830937</v>
      </c>
      <c r="F126" s="234" t="n">
        <f aca="false">F127</f>
        <v>54010060</v>
      </c>
      <c r="G126" s="234" t="n">
        <f aca="false">G127</f>
        <v>12775600</v>
      </c>
      <c r="H126" s="234" t="n">
        <f aca="false">H127</f>
        <v>902800</v>
      </c>
      <c r="I126" s="234" t="n">
        <f aca="false">I127</f>
        <v>248820877</v>
      </c>
      <c r="J126" s="234" t="n">
        <f aca="false">J127</f>
        <v>421711526.29</v>
      </c>
      <c r="K126" s="234" t="n">
        <f aca="false">K127</f>
        <v>420211526.29</v>
      </c>
      <c r="L126" s="234" t="n">
        <f aca="false">L127</f>
        <v>0</v>
      </c>
      <c r="M126" s="234" t="n">
        <f aca="false">M127</f>
        <v>0</v>
      </c>
      <c r="N126" s="234" t="n">
        <f aca="false">N127</f>
        <v>0</v>
      </c>
      <c r="O126" s="234" t="n">
        <f aca="false">O127</f>
        <v>421711526.29</v>
      </c>
      <c r="P126" s="234" t="n">
        <f aca="false">P127</f>
        <v>724542463.29</v>
      </c>
      <c r="V126" s="200"/>
    </row>
    <row r="127" s="326" customFormat="true" ht="98.25" hidden="false" customHeight="true" outlineLevel="0" collapsed="false">
      <c r="A127" s="268" t="s">
        <v>426</v>
      </c>
      <c r="B127" s="269"/>
      <c r="C127" s="269"/>
      <c r="D127" s="270" t="s">
        <v>425</v>
      </c>
      <c r="E127" s="239" t="n">
        <f aca="false">E128+E130+E132+E139+E150</f>
        <v>302830937</v>
      </c>
      <c r="F127" s="239" t="n">
        <f aca="false">F128+F130+F132+F139+F150</f>
        <v>54010060</v>
      </c>
      <c r="G127" s="239" t="n">
        <f aca="false">G128+G130+G132+G139+G150</f>
        <v>12775600</v>
      </c>
      <c r="H127" s="239" t="n">
        <f aca="false">H128+H130+H132+H139+H150</f>
        <v>902800</v>
      </c>
      <c r="I127" s="239" t="n">
        <f aca="false">I128+I130+I132+I139+I150</f>
        <v>248820877</v>
      </c>
      <c r="J127" s="239" t="n">
        <f aca="false">J128+J130+J132+J139+J150</f>
        <v>421711526.29</v>
      </c>
      <c r="K127" s="239" t="n">
        <f aca="false">K128+K130+K132+K139+K150</f>
        <v>420211526.29</v>
      </c>
      <c r="L127" s="239" t="n">
        <f aca="false">L128+L130+L132+L139+L150</f>
        <v>0</v>
      </c>
      <c r="M127" s="239" t="n">
        <f aca="false">M128+M130+M132+M139+M150</f>
        <v>0</v>
      </c>
      <c r="N127" s="239" t="n">
        <f aca="false">N128+N130+N132+N139+N150</f>
        <v>0</v>
      </c>
      <c r="O127" s="239" t="n">
        <f aca="false">O128+O130+O132+O139+O150</f>
        <v>421711526.29</v>
      </c>
      <c r="P127" s="239" t="n">
        <f aca="false">P128+P130+P132+P139+P150</f>
        <v>724542463.29</v>
      </c>
      <c r="V127" s="208"/>
    </row>
    <row r="128" s="325" customFormat="true" ht="23.25" hidden="false" customHeight="false" outlineLevel="0" collapsed="false">
      <c r="A128" s="209"/>
      <c r="B128" s="209" t="s">
        <v>208</v>
      </c>
      <c r="C128" s="209"/>
      <c r="D128" s="210" t="s">
        <v>209</v>
      </c>
      <c r="E128" s="239" t="n">
        <f aca="false">E129</f>
        <v>19441400</v>
      </c>
      <c r="F128" s="239" t="n">
        <f aca="false">F129</f>
        <v>19441400</v>
      </c>
      <c r="G128" s="239" t="n">
        <f aca="false">G129</f>
        <v>12775600</v>
      </c>
      <c r="H128" s="239" t="n">
        <f aca="false">H129</f>
        <v>902800</v>
      </c>
      <c r="I128" s="239" t="n">
        <f aca="false">I129</f>
        <v>0</v>
      </c>
      <c r="J128" s="239" t="n">
        <f aca="false">J129</f>
        <v>0</v>
      </c>
      <c r="K128" s="239" t="n">
        <f aca="false">K129</f>
        <v>0</v>
      </c>
      <c r="L128" s="239" t="n">
        <f aca="false">L129</f>
        <v>0</v>
      </c>
      <c r="M128" s="239" t="n">
        <f aca="false">M129</f>
        <v>0</v>
      </c>
      <c r="N128" s="239" t="n">
        <f aca="false">N129</f>
        <v>0</v>
      </c>
      <c r="O128" s="239" t="n">
        <f aca="false">O129</f>
        <v>0</v>
      </c>
      <c r="P128" s="239" t="n">
        <f aca="false">P129</f>
        <v>19441400</v>
      </c>
      <c r="V128" s="160"/>
    </row>
    <row r="129" s="298" customFormat="true" ht="72.75" hidden="false" customHeight="true" outlineLevel="0" collapsed="false">
      <c r="A129" s="243" t="s">
        <v>427</v>
      </c>
      <c r="B129" s="243" t="s">
        <v>223</v>
      </c>
      <c r="C129" s="243" t="s">
        <v>224</v>
      </c>
      <c r="D129" s="244" t="s">
        <v>428</v>
      </c>
      <c r="E129" s="245" t="n">
        <f aca="false">F129+I129</f>
        <v>19441400</v>
      </c>
      <c r="F129" s="245" t="n">
        <v>19441400</v>
      </c>
      <c r="G129" s="245" t="n">
        <v>12775600</v>
      </c>
      <c r="H129" s="245" t="n">
        <v>902800</v>
      </c>
      <c r="I129" s="245"/>
      <c r="J129" s="239" t="n">
        <f aca="false">L129+O129</f>
        <v>0</v>
      </c>
      <c r="K129" s="245"/>
      <c r="L129" s="245"/>
      <c r="M129" s="245"/>
      <c r="N129" s="245"/>
      <c r="O129" s="245" t="n">
        <f aca="false">K129</f>
        <v>0</v>
      </c>
      <c r="P129" s="239" t="n">
        <f aca="false">E129+J129</f>
        <v>19441400</v>
      </c>
      <c r="V129" s="275"/>
    </row>
    <row r="130" s="298" customFormat="true" ht="72.75" hidden="false" customHeight="true" outlineLevel="0" collapsed="false">
      <c r="A130" s="209"/>
      <c r="B130" s="209" t="s">
        <v>303</v>
      </c>
      <c r="C130" s="209"/>
      <c r="D130" s="290" t="s">
        <v>304</v>
      </c>
      <c r="E130" s="245" t="n">
        <f aca="false">E131</f>
        <v>418660</v>
      </c>
      <c r="F130" s="245" t="n">
        <f aca="false">F131</f>
        <v>418660</v>
      </c>
      <c r="G130" s="245" t="n">
        <f aca="false">G131</f>
        <v>0</v>
      </c>
      <c r="H130" s="245" t="n">
        <f aca="false">H131</f>
        <v>0</v>
      </c>
      <c r="I130" s="245" t="n">
        <f aca="false">I131</f>
        <v>0</v>
      </c>
      <c r="J130" s="245" t="n">
        <f aca="false">J131</f>
        <v>0</v>
      </c>
      <c r="K130" s="245" t="n">
        <f aca="false">K131</f>
        <v>0</v>
      </c>
      <c r="L130" s="245" t="n">
        <f aca="false">L131</f>
        <v>0</v>
      </c>
      <c r="M130" s="245" t="n">
        <f aca="false">M131</f>
        <v>0</v>
      </c>
      <c r="N130" s="245" t="n">
        <f aca="false">N131</f>
        <v>0</v>
      </c>
      <c r="O130" s="245" t="n">
        <f aca="false">O131</f>
        <v>0</v>
      </c>
      <c r="P130" s="239" t="n">
        <f aca="false">P131</f>
        <v>418660</v>
      </c>
      <c r="V130" s="275"/>
    </row>
    <row r="131" s="298" customFormat="true" ht="51.75" hidden="false" customHeight="true" outlineLevel="0" collapsed="false">
      <c r="A131" s="337" t="s">
        <v>429</v>
      </c>
      <c r="B131" s="337" t="s">
        <v>430</v>
      </c>
      <c r="C131" s="337" t="s">
        <v>341</v>
      </c>
      <c r="D131" s="338" t="s">
        <v>431</v>
      </c>
      <c r="E131" s="245" t="n">
        <f aca="false">F131</f>
        <v>418660</v>
      </c>
      <c r="F131" s="245" t="n">
        <v>418660</v>
      </c>
      <c r="G131" s="245"/>
      <c r="H131" s="245"/>
      <c r="I131" s="245"/>
      <c r="J131" s="245" t="n">
        <f aca="false">K131</f>
        <v>0</v>
      </c>
      <c r="K131" s="245"/>
      <c r="L131" s="245"/>
      <c r="M131" s="245"/>
      <c r="N131" s="245"/>
      <c r="O131" s="245"/>
      <c r="P131" s="239" t="n">
        <f aca="false">E131</f>
        <v>418660</v>
      </c>
      <c r="V131" s="275"/>
    </row>
    <row r="132" s="207" customFormat="true" ht="45" hidden="false" customHeight="false" outlineLevel="0" collapsed="false">
      <c r="A132" s="339"/>
      <c r="B132" s="339" t="s">
        <v>432</v>
      </c>
      <c r="C132" s="339"/>
      <c r="D132" s="340" t="s">
        <v>433</v>
      </c>
      <c r="E132" s="239" t="n">
        <f aca="false">SUM(E133:E138)</f>
        <v>249920877</v>
      </c>
      <c r="F132" s="239" t="n">
        <f aca="false">SUM(F133:F138)</f>
        <v>1100000</v>
      </c>
      <c r="G132" s="239" t="n">
        <f aca="false">SUM(G133:G138)</f>
        <v>0</v>
      </c>
      <c r="H132" s="239" t="n">
        <f aca="false">SUM(H133:H138)</f>
        <v>0</v>
      </c>
      <c r="I132" s="239" t="n">
        <f aca="false">SUM(I133:I138)</f>
        <v>248820877</v>
      </c>
      <c r="J132" s="239" t="n">
        <f aca="false">SUM(J133:J138)</f>
        <v>54326440</v>
      </c>
      <c r="K132" s="239" t="n">
        <f aca="false">SUM(K133:K138)</f>
        <v>54326440</v>
      </c>
      <c r="L132" s="239" t="n">
        <f aca="false">SUM(L133:L138)</f>
        <v>0</v>
      </c>
      <c r="M132" s="239" t="n">
        <f aca="false">SUM(M133:M138)</f>
        <v>0</v>
      </c>
      <c r="N132" s="239" t="n">
        <f aca="false">SUM(N133:N138)</f>
        <v>0</v>
      </c>
      <c r="O132" s="239" t="n">
        <f aca="false">SUM(O133:O138)</f>
        <v>54326440</v>
      </c>
      <c r="P132" s="239" t="n">
        <f aca="false">SUM(P133:P138)</f>
        <v>304247317</v>
      </c>
      <c r="V132" s="275"/>
    </row>
    <row r="133" s="298" customFormat="true" ht="46.5" hidden="false" customHeight="false" outlineLevel="0" collapsed="false">
      <c r="A133" s="243" t="s">
        <v>434</v>
      </c>
      <c r="B133" s="243" t="s">
        <v>435</v>
      </c>
      <c r="C133" s="243" t="s">
        <v>436</v>
      </c>
      <c r="D133" s="244" t="s">
        <v>437</v>
      </c>
      <c r="E133" s="245" t="n">
        <f aca="false">F133</f>
        <v>0</v>
      </c>
      <c r="F133" s="245"/>
      <c r="G133" s="239"/>
      <c r="H133" s="239"/>
      <c r="I133" s="239"/>
      <c r="J133" s="239" t="n">
        <f aca="false">L133+O133</f>
        <v>32226440</v>
      </c>
      <c r="K133" s="245" t="n">
        <f aca="false">23411440+321000+4427000+4067000</f>
        <v>32226440</v>
      </c>
      <c r="L133" s="239"/>
      <c r="M133" s="239"/>
      <c r="N133" s="239"/>
      <c r="O133" s="245" t="n">
        <f aca="false">K133</f>
        <v>32226440</v>
      </c>
      <c r="P133" s="239" t="n">
        <f aca="false">E133+J133</f>
        <v>32226440</v>
      </c>
      <c r="V133" s="275"/>
    </row>
    <row r="134" s="298" customFormat="true" ht="46.5" hidden="false" customHeight="false" outlineLevel="0" collapsed="false">
      <c r="A134" s="243" t="s">
        <v>438</v>
      </c>
      <c r="B134" s="243" t="s">
        <v>439</v>
      </c>
      <c r="C134" s="243" t="s">
        <v>440</v>
      </c>
      <c r="D134" s="244" t="s">
        <v>441</v>
      </c>
      <c r="E134" s="245" t="n">
        <f aca="false">F134+I134</f>
        <v>764539</v>
      </c>
      <c r="F134" s="245"/>
      <c r="G134" s="239"/>
      <c r="H134" s="239"/>
      <c r="I134" s="245" t="n">
        <v>764539</v>
      </c>
      <c r="J134" s="239" t="n">
        <f aca="false">L134+O134</f>
        <v>6600000</v>
      </c>
      <c r="K134" s="245" t="n">
        <f aca="false">5600000+1000000</f>
        <v>6600000</v>
      </c>
      <c r="L134" s="239"/>
      <c r="M134" s="239"/>
      <c r="N134" s="239"/>
      <c r="O134" s="245" t="n">
        <f aca="false">K134</f>
        <v>6600000</v>
      </c>
      <c r="P134" s="239" t="n">
        <f aca="false">J134+E134</f>
        <v>7364539</v>
      </c>
      <c r="V134" s="275"/>
    </row>
    <row r="135" s="298" customFormat="true" ht="51" hidden="false" customHeight="true" outlineLevel="0" collapsed="false">
      <c r="A135" s="243" t="s">
        <v>442</v>
      </c>
      <c r="B135" s="243" t="s">
        <v>443</v>
      </c>
      <c r="C135" s="243" t="s">
        <v>440</v>
      </c>
      <c r="D135" s="244" t="s">
        <v>444</v>
      </c>
      <c r="E135" s="245" t="n">
        <f aca="false">F135</f>
        <v>0</v>
      </c>
      <c r="F135" s="245"/>
      <c r="G135" s="239"/>
      <c r="H135" s="239"/>
      <c r="I135" s="239"/>
      <c r="J135" s="239" t="n">
        <f aca="false">L135+O135</f>
        <v>5300000</v>
      </c>
      <c r="K135" s="245" t="n">
        <v>5300000</v>
      </c>
      <c r="L135" s="239"/>
      <c r="M135" s="239"/>
      <c r="N135" s="239"/>
      <c r="O135" s="245" t="n">
        <f aca="false">K135</f>
        <v>5300000</v>
      </c>
      <c r="P135" s="239" t="n">
        <f aca="false">E135+J135</f>
        <v>5300000</v>
      </c>
      <c r="V135" s="275"/>
    </row>
    <row r="136" s="298" customFormat="true" ht="92.25" hidden="false" customHeight="true" outlineLevel="0" collapsed="false">
      <c r="A136" s="243" t="s">
        <v>445</v>
      </c>
      <c r="B136" s="243" t="s">
        <v>446</v>
      </c>
      <c r="C136" s="243" t="s">
        <v>440</v>
      </c>
      <c r="D136" s="244" t="s">
        <v>447</v>
      </c>
      <c r="E136" s="245" t="n">
        <f aca="false">F136+I136</f>
        <v>57353000</v>
      </c>
      <c r="F136" s="245"/>
      <c r="G136" s="239"/>
      <c r="H136" s="239"/>
      <c r="I136" s="245" t="n">
        <v>57353000</v>
      </c>
      <c r="J136" s="239"/>
      <c r="K136" s="245"/>
      <c r="L136" s="239"/>
      <c r="M136" s="239"/>
      <c r="N136" s="239"/>
      <c r="O136" s="245"/>
      <c r="P136" s="239" t="n">
        <f aca="false">E136</f>
        <v>57353000</v>
      </c>
      <c r="V136" s="275"/>
    </row>
    <row r="137" s="207" customFormat="true" ht="27" hidden="false" customHeight="true" outlineLevel="0" collapsed="false">
      <c r="A137" s="243" t="s">
        <v>448</v>
      </c>
      <c r="B137" s="243" t="s">
        <v>449</v>
      </c>
      <c r="C137" s="243" t="s">
        <v>440</v>
      </c>
      <c r="D137" s="244" t="s">
        <v>450</v>
      </c>
      <c r="E137" s="245" t="n">
        <f aca="false">F137+I137</f>
        <v>179005258</v>
      </c>
      <c r="F137" s="245" t="n">
        <f aca="false">1100000</f>
        <v>1100000</v>
      </c>
      <c r="G137" s="239"/>
      <c r="H137" s="239"/>
      <c r="I137" s="245" t="n">
        <f aca="false">164179043+10000000+348909+2000000+1377306</f>
        <v>177905258</v>
      </c>
      <c r="J137" s="239" t="n">
        <f aca="false">L137+O137</f>
        <v>10200000</v>
      </c>
      <c r="K137" s="245" t="n">
        <f aca="false">5000000+5000000+200000</f>
        <v>10200000</v>
      </c>
      <c r="L137" s="239"/>
      <c r="M137" s="239"/>
      <c r="N137" s="239"/>
      <c r="O137" s="245" t="n">
        <f aca="false">K137</f>
        <v>10200000</v>
      </c>
      <c r="P137" s="239" t="n">
        <f aca="false">E137+J137</f>
        <v>189205258</v>
      </c>
      <c r="V137" s="275"/>
    </row>
    <row r="138" s="298" customFormat="true" ht="46.5" hidden="false" customHeight="true" outlineLevel="0" collapsed="false">
      <c r="A138" s="243" t="s">
        <v>451</v>
      </c>
      <c r="B138" s="243" t="s">
        <v>452</v>
      </c>
      <c r="C138" s="243" t="s">
        <v>453</v>
      </c>
      <c r="D138" s="244" t="s">
        <v>454</v>
      </c>
      <c r="E138" s="245" t="n">
        <f aca="false">F138+I138</f>
        <v>12798080</v>
      </c>
      <c r="F138" s="245"/>
      <c r="G138" s="239"/>
      <c r="H138" s="239"/>
      <c r="I138" s="245" t="n">
        <f aca="false">12198080+600000</f>
        <v>12798080</v>
      </c>
      <c r="J138" s="239" t="n">
        <f aca="false">L138+O138</f>
        <v>0</v>
      </c>
      <c r="K138" s="245"/>
      <c r="L138" s="239"/>
      <c r="M138" s="239"/>
      <c r="N138" s="239"/>
      <c r="O138" s="245" t="n">
        <f aca="false">K138</f>
        <v>0</v>
      </c>
      <c r="P138" s="239" t="n">
        <f aca="false">E138+J138</f>
        <v>12798080</v>
      </c>
      <c r="V138" s="341"/>
    </row>
    <row r="139" s="207" customFormat="true" ht="23.25" hidden="false" customHeight="false" outlineLevel="0" collapsed="false">
      <c r="A139" s="209"/>
      <c r="B139" s="209" t="s">
        <v>455</v>
      </c>
      <c r="C139" s="209"/>
      <c r="D139" s="342" t="s">
        <v>214</v>
      </c>
      <c r="E139" s="239" t="n">
        <f aca="false">SUM(E140:E149)</f>
        <v>50000</v>
      </c>
      <c r="F139" s="239" t="n">
        <f aca="false">SUM(F140:F149)</f>
        <v>50000</v>
      </c>
      <c r="G139" s="239" t="n">
        <f aca="false">SUM(G140:G149)</f>
        <v>0</v>
      </c>
      <c r="H139" s="239" t="n">
        <f aca="false">SUM(H140:H149)</f>
        <v>0</v>
      </c>
      <c r="I139" s="239" t="n">
        <f aca="false">SUM(I140:I149)</f>
        <v>0</v>
      </c>
      <c r="J139" s="239" t="n">
        <f aca="false">SUM(J140:J149)</f>
        <v>288885086.29</v>
      </c>
      <c r="K139" s="239" t="n">
        <f aca="false">SUM(K140:K149)</f>
        <v>287385086.29</v>
      </c>
      <c r="L139" s="239" t="n">
        <f aca="false">SUM(L140:L149)</f>
        <v>0</v>
      </c>
      <c r="M139" s="239" t="n">
        <f aca="false">SUM(M140:M149)</f>
        <v>0</v>
      </c>
      <c r="N139" s="239" t="n">
        <f aca="false">SUM(N140:N149)</f>
        <v>0</v>
      </c>
      <c r="O139" s="239" t="n">
        <f aca="false">SUM(O140:O149)</f>
        <v>288885086.29</v>
      </c>
      <c r="P139" s="239" t="n">
        <f aca="false">SUM(P140:P149)</f>
        <v>288935086.29</v>
      </c>
      <c r="V139" s="275"/>
    </row>
    <row r="140" s="207" customFormat="true" ht="23.25" hidden="false" customHeight="false" outlineLevel="0" collapsed="false">
      <c r="A140" s="243" t="s">
        <v>456</v>
      </c>
      <c r="B140" s="293" t="n">
        <v>7130</v>
      </c>
      <c r="C140" s="243" t="s">
        <v>216</v>
      </c>
      <c r="D140" s="244" t="s">
        <v>217</v>
      </c>
      <c r="E140" s="304" t="n">
        <f aca="false">F140</f>
        <v>50000</v>
      </c>
      <c r="F140" s="304" t="n">
        <v>50000</v>
      </c>
      <c r="G140" s="343"/>
      <c r="H140" s="343"/>
      <c r="I140" s="343"/>
      <c r="J140" s="239" t="n">
        <f aca="false">O140</f>
        <v>0</v>
      </c>
      <c r="K140" s="343"/>
      <c r="L140" s="343"/>
      <c r="M140" s="343"/>
      <c r="N140" s="343"/>
      <c r="O140" s="343"/>
      <c r="P140" s="239" t="n">
        <f aca="false">E140</f>
        <v>50000</v>
      </c>
      <c r="V140" s="275"/>
    </row>
    <row r="141" s="298" customFormat="true" ht="28.5" hidden="false" customHeight="true" outlineLevel="0" collapsed="false">
      <c r="A141" s="243" t="s">
        <v>457</v>
      </c>
      <c r="B141" s="293" t="n">
        <v>7321</v>
      </c>
      <c r="C141" s="243" t="s">
        <v>236</v>
      </c>
      <c r="D141" s="244" t="s">
        <v>458</v>
      </c>
      <c r="E141" s="245" t="n">
        <f aca="false">F141</f>
        <v>0</v>
      </c>
      <c r="F141" s="239"/>
      <c r="G141" s="343"/>
      <c r="H141" s="343"/>
      <c r="I141" s="343"/>
      <c r="J141" s="239" t="n">
        <f aca="false">L141+O141</f>
        <v>99250000</v>
      </c>
      <c r="K141" s="304" t="n">
        <f aca="false">70000000+30900000-1500000-50000-100000</f>
        <v>99250000</v>
      </c>
      <c r="L141" s="304"/>
      <c r="M141" s="304"/>
      <c r="N141" s="304"/>
      <c r="O141" s="304" t="n">
        <f aca="false">K141</f>
        <v>99250000</v>
      </c>
      <c r="P141" s="239" t="n">
        <f aca="false">E141+J141</f>
        <v>99250000</v>
      </c>
      <c r="V141" s="275"/>
    </row>
    <row r="142" s="298" customFormat="true" ht="28.5" hidden="false" customHeight="true" outlineLevel="0" collapsed="false">
      <c r="A142" s="243" t="s">
        <v>459</v>
      </c>
      <c r="B142" s="293" t="n">
        <v>7322</v>
      </c>
      <c r="C142" s="243" t="s">
        <v>236</v>
      </c>
      <c r="D142" s="244" t="s">
        <v>460</v>
      </c>
      <c r="E142" s="245" t="n">
        <f aca="false">F142</f>
        <v>0</v>
      </c>
      <c r="F142" s="343"/>
      <c r="G142" s="343"/>
      <c r="H142" s="343"/>
      <c r="I142" s="343"/>
      <c r="J142" s="239" t="n">
        <f aca="false">L142+O142</f>
        <v>1600000</v>
      </c>
      <c r="K142" s="304" t="n">
        <f aca="false">1500000+100000</f>
        <v>1600000</v>
      </c>
      <c r="L142" s="304"/>
      <c r="M142" s="304"/>
      <c r="N142" s="304"/>
      <c r="O142" s="304" t="n">
        <f aca="false">K142</f>
        <v>1600000</v>
      </c>
      <c r="P142" s="239" t="n">
        <f aca="false">E142+J142</f>
        <v>1600000</v>
      </c>
      <c r="V142" s="275"/>
    </row>
    <row r="143" s="298" customFormat="true" ht="55.5" hidden="false" customHeight="true" outlineLevel="0" collapsed="false">
      <c r="A143" s="243" t="s">
        <v>461</v>
      </c>
      <c r="B143" s="293" t="n">
        <v>7366</v>
      </c>
      <c r="C143" s="243" t="s">
        <v>244</v>
      </c>
      <c r="D143" s="244" t="s">
        <v>462</v>
      </c>
      <c r="E143" s="245" t="n">
        <f aca="false">F143</f>
        <v>0</v>
      </c>
      <c r="F143" s="343"/>
      <c r="G143" s="343"/>
      <c r="H143" s="343"/>
      <c r="I143" s="343"/>
      <c r="J143" s="239" t="n">
        <f aca="false">K143</f>
        <v>29044020</v>
      </c>
      <c r="K143" s="304" t="n">
        <v>29044020</v>
      </c>
      <c r="L143" s="304"/>
      <c r="M143" s="304"/>
      <c r="N143" s="304"/>
      <c r="O143" s="304" t="n">
        <f aca="false">K143</f>
        <v>29044020</v>
      </c>
      <c r="P143" s="239" t="n">
        <f aca="false">J143</f>
        <v>29044020</v>
      </c>
      <c r="V143" s="275"/>
    </row>
    <row r="144" s="298" customFormat="true" ht="55.5" hidden="true" customHeight="true" outlineLevel="0" collapsed="false">
      <c r="A144" s="243" t="s">
        <v>463</v>
      </c>
      <c r="B144" s="293" t="n">
        <v>7368</v>
      </c>
      <c r="C144" s="243" t="s">
        <v>244</v>
      </c>
      <c r="D144" s="244" t="s">
        <v>464</v>
      </c>
      <c r="E144" s="245" t="n">
        <f aca="false">F144</f>
        <v>0</v>
      </c>
      <c r="F144" s="343"/>
      <c r="G144" s="343"/>
      <c r="H144" s="343"/>
      <c r="I144" s="343"/>
      <c r="J144" s="239" t="n">
        <f aca="false">K144</f>
        <v>0</v>
      </c>
      <c r="K144" s="304"/>
      <c r="L144" s="304"/>
      <c r="M144" s="304"/>
      <c r="N144" s="304"/>
      <c r="O144" s="304" t="n">
        <f aca="false">K144</f>
        <v>0</v>
      </c>
      <c r="P144" s="239" t="n">
        <f aca="false">J144</f>
        <v>0</v>
      </c>
      <c r="V144" s="275"/>
    </row>
    <row r="145" s="207" customFormat="true" ht="119.25" hidden="false" customHeight="true" outlineLevel="0" collapsed="false">
      <c r="A145" s="243" t="s">
        <v>465</v>
      </c>
      <c r="B145" s="293" t="n">
        <v>7382</v>
      </c>
      <c r="C145" s="243" t="s">
        <v>440</v>
      </c>
      <c r="D145" s="244" t="s">
        <v>466</v>
      </c>
      <c r="E145" s="245" t="n">
        <f aca="false">F145</f>
        <v>0</v>
      </c>
      <c r="F145" s="343"/>
      <c r="G145" s="343"/>
      <c r="H145" s="343"/>
      <c r="I145" s="343"/>
      <c r="J145" s="239" t="n">
        <f aca="false">L145+O145</f>
        <v>62100000</v>
      </c>
      <c r="K145" s="304" t="n">
        <f aca="false">'додаток 1 '!E119</f>
        <v>62100000</v>
      </c>
      <c r="L145" s="304"/>
      <c r="M145" s="304"/>
      <c r="N145" s="304"/>
      <c r="O145" s="304" t="n">
        <f aca="false">K145</f>
        <v>62100000</v>
      </c>
      <c r="P145" s="239" t="n">
        <f aca="false">E145+J145</f>
        <v>62100000</v>
      </c>
      <c r="V145" s="275"/>
    </row>
    <row r="146" s="298" customFormat="true" ht="73.5" hidden="false" customHeight="true" outlineLevel="0" collapsed="false">
      <c r="A146" s="243" t="s">
        <v>467</v>
      </c>
      <c r="B146" s="293" t="n">
        <v>7461</v>
      </c>
      <c r="C146" s="243" t="s">
        <v>468</v>
      </c>
      <c r="D146" s="244" t="s">
        <v>469</v>
      </c>
      <c r="E146" s="304" t="n">
        <f aca="false">F146</f>
        <v>0</v>
      </c>
      <c r="F146" s="245" t="n">
        <f aca="false">1700000-1200000-500000</f>
        <v>0</v>
      </c>
      <c r="G146" s="245"/>
      <c r="H146" s="245"/>
      <c r="I146" s="245"/>
      <c r="J146" s="239" t="n">
        <f aca="false">L146+O146</f>
        <v>52166066.29</v>
      </c>
      <c r="K146" s="245" t="n">
        <f aca="false">50000000+1350000+2257202.62-950000-491136.33</f>
        <v>52166066.29</v>
      </c>
      <c r="L146" s="245"/>
      <c r="M146" s="245"/>
      <c r="N146" s="245"/>
      <c r="O146" s="245" t="n">
        <f aca="false">K146</f>
        <v>52166066.29</v>
      </c>
      <c r="P146" s="239" t="n">
        <f aca="false">E146+J146</f>
        <v>52166066.29</v>
      </c>
      <c r="V146" s="275"/>
    </row>
    <row r="147" s="207" customFormat="true" ht="46.5" hidden="false" customHeight="false" outlineLevel="0" collapsed="false">
      <c r="A147" s="243" t="s">
        <v>470</v>
      </c>
      <c r="B147" s="293" t="n">
        <v>7670</v>
      </c>
      <c r="C147" s="303" t="s">
        <v>244</v>
      </c>
      <c r="D147" s="244" t="s">
        <v>471</v>
      </c>
      <c r="E147" s="304" t="n">
        <f aca="false">F147</f>
        <v>0</v>
      </c>
      <c r="F147" s="245"/>
      <c r="G147" s="245"/>
      <c r="H147" s="245"/>
      <c r="I147" s="245"/>
      <c r="J147" s="239" t="n">
        <f aca="false">L147+O147</f>
        <v>42725000</v>
      </c>
      <c r="K147" s="245" t="n">
        <f aca="false">4275000+2000000-1000000+14000000+5100000+8200000+550000+3600000+6000000</f>
        <v>42725000</v>
      </c>
      <c r="L147" s="245"/>
      <c r="M147" s="245"/>
      <c r="N147" s="245"/>
      <c r="O147" s="245" t="n">
        <f aca="false">K147</f>
        <v>42725000</v>
      </c>
      <c r="P147" s="239" t="n">
        <f aca="false">E147+J147</f>
        <v>42725000</v>
      </c>
      <c r="V147" s="275"/>
    </row>
    <row r="148" s="298" customFormat="true" ht="183.75" hidden="false" customHeight="true" outlineLevel="0" collapsed="false">
      <c r="A148" s="243" t="s">
        <v>472</v>
      </c>
      <c r="B148" s="293" t="n">
        <v>7691</v>
      </c>
      <c r="C148" s="243" t="s">
        <v>244</v>
      </c>
      <c r="D148" s="244" t="s">
        <v>473</v>
      </c>
      <c r="E148" s="245" t="n">
        <f aca="false">F148</f>
        <v>0</v>
      </c>
      <c r="F148" s="245"/>
      <c r="G148" s="245"/>
      <c r="H148" s="245"/>
      <c r="I148" s="245"/>
      <c r="J148" s="239" t="n">
        <f aca="false">L148+O148</f>
        <v>1500000</v>
      </c>
      <c r="K148" s="245"/>
      <c r="L148" s="245"/>
      <c r="M148" s="245"/>
      <c r="N148" s="245"/>
      <c r="O148" s="245" t="n">
        <v>1500000</v>
      </c>
      <c r="P148" s="239" t="n">
        <f aca="false">E148+J148</f>
        <v>1500000</v>
      </c>
      <c r="V148" s="275"/>
    </row>
    <row r="149" s="298" customFormat="true" ht="33.75" hidden="false" customHeight="true" outlineLevel="0" collapsed="false">
      <c r="A149" s="243" t="s">
        <v>474</v>
      </c>
      <c r="B149" s="293" t="n">
        <v>7693</v>
      </c>
      <c r="C149" s="243" t="s">
        <v>244</v>
      </c>
      <c r="D149" s="244" t="s">
        <v>475</v>
      </c>
      <c r="E149" s="245" t="n">
        <f aca="false">F149</f>
        <v>0</v>
      </c>
      <c r="F149" s="333"/>
      <c r="G149" s="245"/>
      <c r="H149" s="245"/>
      <c r="I149" s="245"/>
      <c r="J149" s="239" t="n">
        <f aca="false">L149+O149</f>
        <v>500000</v>
      </c>
      <c r="K149" s="245" t="n">
        <v>500000</v>
      </c>
      <c r="L149" s="245"/>
      <c r="M149" s="245"/>
      <c r="N149" s="245"/>
      <c r="O149" s="245" t="n">
        <f aca="false">K149</f>
        <v>500000</v>
      </c>
      <c r="P149" s="239" t="n">
        <f aca="false">E149+J149</f>
        <v>500000</v>
      </c>
      <c r="V149" s="275"/>
    </row>
    <row r="150" s="249" customFormat="true" ht="23.25" hidden="false" customHeight="false" outlineLevel="0" collapsed="false">
      <c r="A150" s="209"/>
      <c r="B150" s="209" t="s">
        <v>246</v>
      </c>
      <c r="C150" s="209"/>
      <c r="D150" s="342" t="s">
        <v>247</v>
      </c>
      <c r="E150" s="319" t="n">
        <f aca="false">SUM(E151:E154)</f>
        <v>33000000</v>
      </c>
      <c r="F150" s="319" t="n">
        <f aca="false">SUM(F151:F154)</f>
        <v>33000000</v>
      </c>
      <c r="G150" s="319" t="n">
        <f aca="false">SUM(G151:G154)</f>
        <v>0</v>
      </c>
      <c r="H150" s="319" t="n">
        <f aca="false">SUM(H151:H154)</f>
        <v>0</v>
      </c>
      <c r="I150" s="319" t="n">
        <f aca="false">SUM(I151:I154)</f>
        <v>0</v>
      </c>
      <c r="J150" s="319" t="n">
        <f aca="false">SUM(J151:J154)</f>
        <v>78500000</v>
      </c>
      <c r="K150" s="319" t="n">
        <f aca="false">SUM(K151:K154)</f>
        <v>78500000</v>
      </c>
      <c r="L150" s="319" t="n">
        <f aca="false">SUM(L151:L154)</f>
        <v>0</v>
      </c>
      <c r="M150" s="319" t="n">
        <f aca="false">SUM(M151:M154)</f>
        <v>0</v>
      </c>
      <c r="N150" s="319" t="n">
        <f aca="false">SUM(N151:N154)</f>
        <v>0</v>
      </c>
      <c r="O150" s="319" t="n">
        <f aca="false">SUM(O151:O154)</f>
        <v>78500000</v>
      </c>
      <c r="P150" s="319" t="n">
        <f aca="false">SUM(P151:P154)</f>
        <v>111500000</v>
      </c>
      <c r="Q150" s="344" t="n">
        <f aca="false">SUM(Q152:Q154)</f>
        <v>0</v>
      </c>
      <c r="R150" s="344" t="n">
        <f aca="false">SUM(R152:R154)</f>
        <v>0</v>
      </c>
      <c r="S150" s="344" t="n">
        <f aca="false">SUM(S152:S154)</f>
        <v>0</v>
      </c>
      <c r="T150" s="344" t="n">
        <f aca="false">SUM(T152:T154)</f>
        <v>0</v>
      </c>
      <c r="V150" s="250"/>
    </row>
    <row r="151" s="249" customFormat="true" ht="54" hidden="false" customHeight="true" outlineLevel="0" collapsed="false">
      <c r="A151" s="213" t="s">
        <v>476</v>
      </c>
      <c r="B151" s="345" t="s">
        <v>249</v>
      </c>
      <c r="C151" s="213" t="s">
        <v>250</v>
      </c>
      <c r="D151" s="346" t="s">
        <v>251</v>
      </c>
      <c r="E151" s="347" t="n">
        <f aca="false">F151</f>
        <v>1000000</v>
      </c>
      <c r="F151" s="347" t="n">
        <v>1000000</v>
      </c>
      <c r="G151" s="347"/>
      <c r="H151" s="347"/>
      <c r="I151" s="347"/>
      <c r="J151" s="319" t="n">
        <f aca="false">K151</f>
        <v>7500000</v>
      </c>
      <c r="K151" s="347" t="n">
        <v>7500000</v>
      </c>
      <c r="L151" s="347"/>
      <c r="M151" s="347"/>
      <c r="N151" s="347"/>
      <c r="O151" s="347" t="n">
        <v>7500000</v>
      </c>
      <c r="P151" s="239" t="n">
        <f aca="false">E151+J151</f>
        <v>8500000</v>
      </c>
      <c r="Q151" s="348"/>
      <c r="R151" s="348"/>
      <c r="S151" s="348"/>
      <c r="T151" s="348"/>
      <c r="V151" s="250"/>
    </row>
    <row r="152" s="249" customFormat="true" ht="28.5" hidden="false" customHeight="true" outlineLevel="0" collapsed="false">
      <c r="A152" s="243" t="s">
        <v>477</v>
      </c>
      <c r="B152" s="243" t="s">
        <v>478</v>
      </c>
      <c r="C152" s="243" t="s">
        <v>254</v>
      </c>
      <c r="D152" s="244" t="s">
        <v>479</v>
      </c>
      <c r="E152" s="304" t="n">
        <f aca="false">F152</f>
        <v>0</v>
      </c>
      <c r="F152" s="333"/>
      <c r="G152" s="239"/>
      <c r="H152" s="239"/>
      <c r="I152" s="239"/>
      <c r="J152" s="239" t="n">
        <f aca="false">L152+O152</f>
        <v>5000000</v>
      </c>
      <c r="K152" s="245" t="n">
        <v>5000000</v>
      </c>
      <c r="L152" s="245"/>
      <c r="M152" s="245"/>
      <c r="N152" s="245"/>
      <c r="O152" s="245" t="n">
        <f aca="false">K152</f>
        <v>5000000</v>
      </c>
      <c r="P152" s="239" t="n">
        <f aca="false">J152+E152</f>
        <v>5000000</v>
      </c>
      <c r="V152" s="250"/>
    </row>
    <row r="153" s="249" customFormat="true" ht="34.5" hidden="false" customHeight="true" outlineLevel="0" collapsed="false">
      <c r="A153" s="243" t="s">
        <v>480</v>
      </c>
      <c r="B153" s="243" t="s">
        <v>253</v>
      </c>
      <c r="C153" s="243" t="s">
        <v>254</v>
      </c>
      <c r="D153" s="244" t="s">
        <v>255</v>
      </c>
      <c r="E153" s="304" t="n">
        <f aca="false">F153</f>
        <v>32000000</v>
      </c>
      <c r="F153" s="333" t="n">
        <f aca="false">5000000+15000000+2000000+9000000+1000000</f>
        <v>32000000</v>
      </c>
      <c r="G153" s="239"/>
      <c r="H153" s="239"/>
      <c r="I153" s="239"/>
      <c r="J153" s="239" t="n">
        <f aca="false">L153+O153</f>
        <v>66000000</v>
      </c>
      <c r="K153" s="245" t="n">
        <f aca="false">9000000+35000000+2000000+11000000+3000000+2000000+4000000</f>
        <v>66000000</v>
      </c>
      <c r="L153" s="245"/>
      <c r="M153" s="245"/>
      <c r="N153" s="245"/>
      <c r="O153" s="245" t="n">
        <f aca="false">K153</f>
        <v>66000000</v>
      </c>
      <c r="P153" s="239" t="n">
        <f aca="false">J153+E153</f>
        <v>98000000</v>
      </c>
      <c r="V153" s="250"/>
    </row>
    <row r="154" s="298" customFormat="true" ht="30" hidden="true" customHeight="true" outlineLevel="0" collapsed="false">
      <c r="A154" s="243" t="s">
        <v>481</v>
      </c>
      <c r="B154" s="293" t="n">
        <v>8340</v>
      </c>
      <c r="C154" s="243" t="s">
        <v>482</v>
      </c>
      <c r="D154" s="349" t="s">
        <v>483</v>
      </c>
      <c r="E154" s="245" t="n">
        <f aca="false">F154</f>
        <v>0</v>
      </c>
      <c r="F154" s="245"/>
      <c r="G154" s="245"/>
      <c r="H154" s="245"/>
      <c r="I154" s="245"/>
      <c r="J154" s="239" t="n">
        <f aca="false">L154+O154</f>
        <v>0</v>
      </c>
      <c r="K154" s="245"/>
      <c r="L154" s="245"/>
      <c r="M154" s="245"/>
      <c r="N154" s="245"/>
      <c r="O154" s="245" t="n">
        <f aca="false">K154</f>
        <v>0</v>
      </c>
      <c r="P154" s="239" t="n">
        <f aca="false">E154+J154</f>
        <v>0</v>
      </c>
      <c r="V154" s="275"/>
    </row>
    <row r="155" s="118" customFormat="true" ht="68.25" hidden="false" customHeight="false" outlineLevel="0" collapsed="false">
      <c r="A155" s="231" t="s">
        <v>484</v>
      </c>
      <c r="B155" s="232"/>
      <c r="C155" s="232"/>
      <c r="D155" s="233" t="s">
        <v>485</v>
      </c>
      <c r="E155" s="234" t="n">
        <f aca="false">E156</f>
        <v>9255300</v>
      </c>
      <c r="F155" s="234" t="n">
        <f aca="false">F156</f>
        <v>9255300</v>
      </c>
      <c r="G155" s="234" t="n">
        <f aca="false">G156</f>
        <v>6046700</v>
      </c>
      <c r="H155" s="234" t="n">
        <f aca="false">H156</f>
        <v>178300</v>
      </c>
      <c r="I155" s="234" t="n">
        <f aca="false">I156</f>
        <v>0</v>
      </c>
      <c r="J155" s="234" t="n">
        <f aca="false">J156</f>
        <v>115000</v>
      </c>
      <c r="K155" s="234" t="n">
        <f aca="false">K156</f>
        <v>115000</v>
      </c>
      <c r="L155" s="234" t="n">
        <f aca="false">L156</f>
        <v>0</v>
      </c>
      <c r="M155" s="234" t="n">
        <f aca="false">M156</f>
        <v>0</v>
      </c>
      <c r="N155" s="234" t="n">
        <f aca="false">N156</f>
        <v>0</v>
      </c>
      <c r="O155" s="234" t="n">
        <f aca="false">O156</f>
        <v>115000</v>
      </c>
      <c r="P155" s="234" t="n">
        <f aca="false">P156</f>
        <v>9370300</v>
      </c>
      <c r="V155" s="208"/>
    </row>
    <row r="156" s="118" customFormat="true" ht="68.25" hidden="false" customHeight="false" outlineLevel="0" collapsed="false">
      <c r="A156" s="268" t="s">
        <v>484</v>
      </c>
      <c r="B156" s="269"/>
      <c r="C156" s="269"/>
      <c r="D156" s="270" t="s">
        <v>485</v>
      </c>
      <c r="E156" s="239" t="n">
        <f aca="false">E157+E159</f>
        <v>9255300</v>
      </c>
      <c r="F156" s="239" t="n">
        <f aca="false">F157+F159</f>
        <v>9255300</v>
      </c>
      <c r="G156" s="239" t="n">
        <f aca="false">G157+G159</f>
        <v>6046700</v>
      </c>
      <c r="H156" s="239" t="n">
        <f aca="false">H157+H159</f>
        <v>178300</v>
      </c>
      <c r="I156" s="239" t="n">
        <f aca="false">I157+I159</f>
        <v>0</v>
      </c>
      <c r="J156" s="239" t="n">
        <f aca="false">J157+J159</f>
        <v>115000</v>
      </c>
      <c r="K156" s="239" t="n">
        <f aca="false">K157+K159</f>
        <v>115000</v>
      </c>
      <c r="L156" s="239" t="n">
        <f aca="false">L157+L159</f>
        <v>0</v>
      </c>
      <c r="M156" s="239" t="n">
        <f aca="false">M157+M159</f>
        <v>0</v>
      </c>
      <c r="N156" s="239" t="n">
        <f aca="false">N157+N159</f>
        <v>0</v>
      </c>
      <c r="O156" s="239" t="n">
        <f aca="false">O157+O159</f>
        <v>115000</v>
      </c>
      <c r="P156" s="239" t="n">
        <f aca="false">P157+P159</f>
        <v>9370300</v>
      </c>
      <c r="V156" s="208"/>
    </row>
    <row r="157" s="118" customFormat="true" ht="23.25" hidden="false" customHeight="false" outlineLevel="0" collapsed="false">
      <c r="A157" s="209"/>
      <c r="B157" s="209" t="s">
        <v>208</v>
      </c>
      <c r="C157" s="209"/>
      <c r="D157" s="210" t="s">
        <v>209</v>
      </c>
      <c r="E157" s="239" t="n">
        <f aca="false">E158</f>
        <v>9205300</v>
      </c>
      <c r="F157" s="239" t="n">
        <f aca="false">F158</f>
        <v>9205300</v>
      </c>
      <c r="G157" s="239" t="n">
        <f aca="false">G158</f>
        <v>6046700</v>
      </c>
      <c r="H157" s="239" t="n">
        <f aca="false">H158</f>
        <v>178300</v>
      </c>
      <c r="I157" s="239" t="n">
        <f aca="false">I158</f>
        <v>0</v>
      </c>
      <c r="J157" s="239" t="n">
        <f aca="false">J158</f>
        <v>115000</v>
      </c>
      <c r="K157" s="239" t="n">
        <f aca="false">K158</f>
        <v>115000</v>
      </c>
      <c r="L157" s="239" t="n">
        <f aca="false">L158</f>
        <v>0</v>
      </c>
      <c r="M157" s="239" t="n">
        <f aca="false">M158</f>
        <v>0</v>
      </c>
      <c r="N157" s="239" t="n">
        <f aca="false">N158</f>
        <v>0</v>
      </c>
      <c r="O157" s="239" t="n">
        <f aca="false">O158</f>
        <v>115000</v>
      </c>
      <c r="P157" s="239" t="n">
        <f aca="false">P158</f>
        <v>9320300</v>
      </c>
      <c r="V157" s="275"/>
    </row>
    <row r="158" s="118" customFormat="true" ht="93" hidden="false" customHeight="true" outlineLevel="0" collapsed="false">
      <c r="A158" s="243" t="s">
        <v>486</v>
      </c>
      <c r="B158" s="243" t="s">
        <v>223</v>
      </c>
      <c r="C158" s="243" t="s">
        <v>224</v>
      </c>
      <c r="D158" s="244" t="s">
        <v>487</v>
      </c>
      <c r="E158" s="245" t="n">
        <f aca="false">F158+I158</f>
        <v>9205300</v>
      </c>
      <c r="F158" s="245" t="n">
        <v>9205300</v>
      </c>
      <c r="G158" s="245" t="n">
        <v>6046700</v>
      </c>
      <c r="H158" s="245" t="n">
        <v>178300</v>
      </c>
      <c r="I158" s="245"/>
      <c r="J158" s="239" t="n">
        <f aca="false">L158+O158</f>
        <v>115000</v>
      </c>
      <c r="K158" s="245" t="n">
        <v>115000</v>
      </c>
      <c r="L158" s="245"/>
      <c r="M158" s="245"/>
      <c r="N158" s="245"/>
      <c r="O158" s="245" t="n">
        <f aca="false">K158</f>
        <v>115000</v>
      </c>
      <c r="P158" s="239" t="n">
        <f aca="false">E158+J158</f>
        <v>9320300</v>
      </c>
      <c r="V158" s="275"/>
    </row>
    <row r="159" s="118" customFormat="true" ht="49.5" hidden="false" customHeight="true" outlineLevel="0" collapsed="false">
      <c r="A159" s="339"/>
      <c r="B159" s="339" t="s">
        <v>432</v>
      </c>
      <c r="C159" s="339"/>
      <c r="D159" s="340" t="s">
        <v>488</v>
      </c>
      <c r="E159" s="239" t="n">
        <f aca="false">E160</f>
        <v>50000</v>
      </c>
      <c r="F159" s="239" t="n">
        <f aca="false">F160</f>
        <v>50000</v>
      </c>
      <c r="G159" s="239" t="n">
        <f aca="false">G160</f>
        <v>0</v>
      </c>
      <c r="H159" s="239" t="n">
        <f aca="false">H160</f>
        <v>0</v>
      </c>
      <c r="I159" s="239" t="n">
        <f aca="false">I160</f>
        <v>0</v>
      </c>
      <c r="J159" s="239" t="n">
        <f aca="false">J160</f>
        <v>0</v>
      </c>
      <c r="K159" s="239" t="n">
        <f aca="false">K160</f>
        <v>0</v>
      </c>
      <c r="L159" s="239" t="n">
        <f aca="false">L160</f>
        <v>0</v>
      </c>
      <c r="M159" s="239" t="n">
        <f aca="false">M160</f>
        <v>0</v>
      </c>
      <c r="N159" s="239" t="n">
        <f aca="false">N160</f>
        <v>0</v>
      </c>
      <c r="O159" s="239" t="n">
        <f aca="false">O160</f>
        <v>0</v>
      </c>
      <c r="P159" s="239" t="n">
        <f aca="false">P160</f>
        <v>50000</v>
      </c>
      <c r="V159" s="275"/>
    </row>
    <row r="160" s="118" customFormat="true" ht="24" hidden="false" customHeight="true" outlineLevel="0" collapsed="false">
      <c r="A160" s="243" t="s">
        <v>489</v>
      </c>
      <c r="B160" s="243" t="s">
        <v>449</v>
      </c>
      <c r="C160" s="243" t="s">
        <v>440</v>
      </c>
      <c r="D160" s="244" t="s">
        <v>450</v>
      </c>
      <c r="E160" s="245" t="n">
        <f aca="false">F160</f>
        <v>50000</v>
      </c>
      <c r="F160" s="245" t="n">
        <v>50000</v>
      </c>
      <c r="G160" s="239"/>
      <c r="H160" s="239"/>
      <c r="I160" s="239"/>
      <c r="J160" s="239" t="n">
        <f aca="false">L160+O160</f>
        <v>0</v>
      </c>
      <c r="K160" s="245"/>
      <c r="L160" s="239"/>
      <c r="M160" s="239"/>
      <c r="N160" s="239"/>
      <c r="O160" s="245" t="n">
        <f aca="false">K160</f>
        <v>0</v>
      </c>
      <c r="P160" s="239" t="n">
        <f aca="false">E160+J160</f>
        <v>50000</v>
      </c>
      <c r="V160" s="275"/>
    </row>
    <row r="161" s="249" customFormat="true" ht="98.25" hidden="false" customHeight="true" outlineLevel="0" collapsed="false">
      <c r="A161" s="231" t="s">
        <v>490</v>
      </c>
      <c r="B161" s="232"/>
      <c r="C161" s="232"/>
      <c r="D161" s="233" t="s">
        <v>491</v>
      </c>
      <c r="E161" s="234" t="n">
        <f aca="false">E162</f>
        <v>6712900</v>
      </c>
      <c r="F161" s="234" t="n">
        <f aca="false">F162</f>
        <v>6612900</v>
      </c>
      <c r="G161" s="234" t="n">
        <f aca="false">G162</f>
        <v>4115500</v>
      </c>
      <c r="H161" s="234" t="n">
        <f aca="false">H162</f>
        <v>232000</v>
      </c>
      <c r="I161" s="234" t="n">
        <f aca="false">I162</f>
        <v>100000</v>
      </c>
      <c r="J161" s="234" t="n">
        <f aca="false">J162</f>
        <v>939000</v>
      </c>
      <c r="K161" s="234" t="n">
        <f aca="false">K162</f>
        <v>939000</v>
      </c>
      <c r="L161" s="234" t="n">
        <f aca="false">L162</f>
        <v>0</v>
      </c>
      <c r="M161" s="234" t="n">
        <f aca="false">M162</f>
        <v>0</v>
      </c>
      <c r="N161" s="234" t="n">
        <f aca="false">N162</f>
        <v>0</v>
      </c>
      <c r="O161" s="234" t="n">
        <f aca="false">O162</f>
        <v>939000</v>
      </c>
      <c r="P161" s="234" t="n">
        <f aca="false">P162</f>
        <v>7651900</v>
      </c>
      <c r="V161" s="272"/>
    </row>
    <row r="162" s="249" customFormat="true" ht="68.25" hidden="false" customHeight="true" outlineLevel="0" collapsed="false">
      <c r="A162" s="268" t="s">
        <v>492</v>
      </c>
      <c r="B162" s="269"/>
      <c r="C162" s="269"/>
      <c r="D162" s="270" t="s">
        <v>491</v>
      </c>
      <c r="E162" s="239" t="n">
        <f aca="false">E163+E165</f>
        <v>6712900</v>
      </c>
      <c r="F162" s="239" t="n">
        <f aca="false">F163+F165</f>
        <v>6612900</v>
      </c>
      <c r="G162" s="239" t="n">
        <f aca="false">G163+G165</f>
        <v>4115500</v>
      </c>
      <c r="H162" s="239" t="n">
        <f aca="false">H163+H165</f>
        <v>232000</v>
      </c>
      <c r="I162" s="239" t="n">
        <f aca="false">I163+I165</f>
        <v>100000</v>
      </c>
      <c r="J162" s="239" t="n">
        <f aca="false">J163+J165</f>
        <v>939000</v>
      </c>
      <c r="K162" s="239" t="n">
        <f aca="false">K163+K165</f>
        <v>939000</v>
      </c>
      <c r="L162" s="239" t="n">
        <f aca="false">L163+L165</f>
        <v>0</v>
      </c>
      <c r="M162" s="239" t="n">
        <f aca="false">M163+M165</f>
        <v>0</v>
      </c>
      <c r="N162" s="239" t="n">
        <f aca="false">N163+N165</f>
        <v>0</v>
      </c>
      <c r="O162" s="239" t="n">
        <f aca="false">O163+O165</f>
        <v>939000</v>
      </c>
      <c r="P162" s="239" t="n">
        <f aca="false">P163+P165</f>
        <v>7651900</v>
      </c>
      <c r="V162" s="272"/>
    </row>
    <row r="163" s="249" customFormat="true" ht="29.25" hidden="false" customHeight="true" outlineLevel="0" collapsed="false">
      <c r="A163" s="209"/>
      <c r="B163" s="209" t="s">
        <v>208</v>
      </c>
      <c r="C163" s="209"/>
      <c r="D163" s="210" t="s">
        <v>209</v>
      </c>
      <c r="E163" s="239" t="n">
        <f aca="false">E164</f>
        <v>5592900</v>
      </c>
      <c r="F163" s="239" t="n">
        <f aca="false">F164</f>
        <v>5592900</v>
      </c>
      <c r="G163" s="239" t="n">
        <f aca="false">G164</f>
        <v>4115500</v>
      </c>
      <c r="H163" s="239" t="n">
        <f aca="false">H164</f>
        <v>232000</v>
      </c>
      <c r="I163" s="239" t="n">
        <f aca="false">I164</f>
        <v>0</v>
      </c>
      <c r="J163" s="239" t="n">
        <f aca="false">J164</f>
        <v>939000</v>
      </c>
      <c r="K163" s="239" t="n">
        <f aca="false">K164</f>
        <v>939000</v>
      </c>
      <c r="L163" s="239" t="n">
        <f aca="false">L164</f>
        <v>0</v>
      </c>
      <c r="M163" s="239" t="n">
        <f aca="false">M164</f>
        <v>0</v>
      </c>
      <c r="N163" s="239" t="n">
        <f aca="false">N164</f>
        <v>0</v>
      </c>
      <c r="O163" s="239" t="n">
        <f aca="false">O164</f>
        <v>939000</v>
      </c>
      <c r="P163" s="239" t="n">
        <f aca="false">P164</f>
        <v>6531900</v>
      </c>
      <c r="V163" s="250"/>
    </row>
    <row r="164" s="1" customFormat="true" ht="66" hidden="false" customHeight="true" outlineLevel="0" collapsed="false">
      <c r="A164" s="243" t="s">
        <v>493</v>
      </c>
      <c r="B164" s="243" t="s">
        <v>223</v>
      </c>
      <c r="C164" s="243" t="s">
        <v>224</v>
      </c>
      <c r="D164" s="244" t="s">
        <v>494</v>
      </c>
      <c r="E164" s="245" t="n">
        <f aca="false">F164+I164</f>
        <v>5592900</v>
      </c>
      <c r="F164" s="245" t="n">
        <f aca="false">5552900+40000</f>
        <v>5592900</v>
      </c>
      <c r="G164" s="245" t="n">
        <v>4115500</v>
      </c>
      <c r="H164" s="245" t="n">
        <v>232000</v>
      </c>
      <c r="I164" s="245"/>
      <c r="J164" s="239" t="n">
        <f aca="false">L164+O164</f>
        <v>939000</v>
      </c>
      <c r="K164" s="245" t="n">
        <f aca="false">840000+99000</f>
        <v>939000</v>
      </c>
      <c r="L164" s="245"/>
      <c r="M164" s="245"/>
      <c r="N164" s="245"/>
      <c r="O164" s="245" t="n">
        <f aca="false">K164</f>
        <v>939000</v>
      </c>
      <c r="P164" s="239" t="n">
        <f aca="false">E164+J164</f>
        <v>6531900</v>
      </c>
      <c r="V164" s="160"/>
    </row>
    <row r="165" s="350" customFormat="true" ht="30.75" hidden="false" customHeight="true" outlineLevel="0" collapsed="false">
      <c r="A165" s="209"/>
      <c r="B165" s="209" t="s">
        <v>455</v>
      </c>
      <c r="C165" s="209"/>
      <c r="D165" s="342" t="s">
        <v>214</v>
      </c>
      <c r="E165" s="336" t="n">
        <f aca="false">E166</f>
        <v>1120000</v>
      </c>
      <c r="F165" s="336" t="n">
        <f aca="false">F166</f>
        <v>1020000</v>
      </c>
      <c r="G165" s="336" t="n">
        <f aca="false">G166</f>
        <v>0</v>
      </c>
      <c r="H165" s="336" t="n">
        <f aca="false">H166</f>
        <v>0</v>
      </c>
      <c r="I165" s="336" t="n">
        <f aca="false">I166</f>
        <v>100000</v>
      </c>
      <c r="J165" s="336" t="n">
        <f aca="false">J166</f>
        <v>0</v>
      </c>
      <c r="K165" s="336" t="n">
        <f aca="false">K166</f>
        <v>0</v>
      </c>
      <c r="L165" s="336" t="n">
        <f aca="false">L166</f>
        <v>0</v>
      </c>
      <c r="M165" s="336" t="n">
        <f aca="false">M166</f>
        <v>0</v>
      </c>
      <c r="N165" s="336" t="n">
        <f aca="false">N166</f>
        <v>0</v>
      </c>
      <c r="O165" s="336" t="n">
        <f aca="false">O166</f>
        <v>0</v>
      </c>
      <c r="P165" s="336" t="n">
        <f aca="false">P166</f>
        <v>1120000</v>
      </c>
      <c r="V165" s="230"/>
    </row>
    <row r="166" s="351" customFormat="true" ht="33.75" hidden="false" customHeight="true" outlineLevel="0" collapsed="false">
      <c r="A166" s="243" t="s">
        <v>495</v>
      </c>
      <c r="B166" s="293" t="n">
        <v>7693</v>
      </c>
      <c r="C166" s="243" t="s">
        <v>244</v>
      </c>
      <c r="D166" s="244" t="s">
        <v>475</v>
      </c>
      <c r="E166" s="304" t="n">
        <f aca="false">F166+I166</f>
        <v>1120000</v>
      </c>
      <c r="F166" s="245" t="n">
        <v>1020000</v>
      </c>
      <c r="G166" s="245"/>
      <c r="H166" s="245"/>
      <c r="I166" s="245" t="n">
        <v>100000</v>
      </c>
      <c r="J166" s="239" t="n">
        <f aca="false">L166+O166</f>
        <v>0</v>
      </c>
      <c r="K166" s="245"/>
      <c r="L166" s="245"/>
      <c r="M166" s="245"/>
      <c r="N166" s="245"/>
      <c r="O166" s="245"/>
      <c r="P166" s="239" t="n">
        <f aca="false">E166+J166</f>
        <v>1120000</v>
      </c>
      <c r="V166" s="275"/>
    </row>
    <row r="167" s="352" customFormat="true" ht="66.75" hidden="false" customHeight="true" outlineLevel="0" collapsed="false">
      <c r="A167" s="231" t="s">
        <v>496</v>
      </c>
      <c r="B167" s="232"/>
      <c r="C167" s="232"/>
      <c r="D167" s="233" t="s">
        <v>497</v>
      </c>
      <c r="E167" s="234" t="n">
        <f aca="false">E168</f>
        <v>40184947</v>
      </c>
      <c r="F167" s="234" t="n">
        <f aca="false">F168</f>
        <v>39684947</v>
      </c>
      <c r="G167" s="234" t="n">
        <f aca="false">G168</f>
        <v>6071400</v>
      </c>
      <c r="H167" s="234" t="n">
        <f aca="false">H168</f>
        <v>213700</v>
      </c>
      <c r="I167" s="234" t="n">
        <f aca="false">I168</f>
        <v>0</v>
      </c>
      <c r="J167" s="234" t="n">
        <f aca="false">J168</f>
        <v>45345569</v>
      </c>
      <c r="K167" s="234" t="n">
        <f aca="false">K168</f>
        <v>43345569</v>
      </c>
      <c r="L167" s="234" t="n">
        <f aca="false">L168</f>
        <v>0</v>
      </c>
      <c r="M167" s="234" t="n">
        <f aca="false">M168</f>
        <v>0</v>
      </c>
      <c r="N167" s="234" t="n">
        <f aca="false">N168</f>
        <v>0</v>
      </c>
      <c r="O167" s="234" t="n">
        <f aca="false">O168</f>
        <v>45345569</v>
      </c>
      <c r="P167" s="234" t="n">
        <f aca="false">P168</f>
        <v>85530516</v>
      </c>
      <c r="V167" s="353"/>
    </row>
    <row r="168" s="354" customFormat="true" ht="66.75" hidden="false" customHeight="true" outlineLevel="0" collapsed="false">
      <c r="A168" s="268" t="s">
        <v>498</v>
      </c>
      <c r="B168" s="269"/>
      <c r="C168" s="269"/>
      <c r="D168" s="270" t="s">
        <v>497</v>
      </c>
      <c r="E168" s="239" t="n">
        <f aca="false">E169+E171+E174</f>
        <v>40184947</v>
      </c>
      <c r="F168" s="239" t="n">
        <f aca="false">F169+F171+F174</f>
        <v>39684947</v>
      </c>
      <c r="G168" s="239" t="n">
        <f aca="false">G169+G171+G174</f>
        <v>6071400</v>
      </c>
      <c r="H168" s="239" t="n">
        <f aca="false">H169+H171+H174</f>
        <v>213700</v>
      </c>
      <c r="I168" s="239" t="n">
        <f aca="false">I169+I171+I174</f>
        <v>0</v>
      </c>
      <c r="J168" s="239" t="n">
        <f aca="false">J169+J171+J174</f>
        <v>45345569</v>
      </c>
      <c r="K168" s="239" t="n">
        <f aca="false">K169+K171+K174</f>
        <v>43345569</v>
      </c>
      <c r="L168" s="239" t="n">
        <f aca="false">L169+L171+L174</f>
        <v>0</v>
      </c>
      <c r="M168" s="239" t="n">
        <f aca="false">M169+M171+M174</f>
        <v>0</v>
      </c>
      <c r="N168" s="239" t="n">
        <f aca="false">N169+N171+N174</f>
        <v>0</v>
      </c>
      <c r="O168" s="239" t="n">
        <f aca="false">O169+O171+O174</f>
        <v>45345569</v>
      </c>
      <c r="P168" s="239" t="n">
        <f aca="false">P169+P171+P174</f>
        <v>85530516</v>
      </c>
      <c r="V168" s="272"/>
    </row>
    <row r="169" s="352" customFormat="true" ht="23.25" hidden="false" customHeight="false" outlineLevel="0" collapsed="false">
      <c r="A169" s="209"/>
      <c r="B169" s="209" t="s">
        <v>208</v>
      </c>
      <c r="C169" s="209"/>
      <c r="D169" s="210" t="s">
        <v>209</v>
      </c>
      <c r="E169" s="239" t="n">
        <f aca="false">E170</f>
        <v>8004600</v>
      </c>
      <c r="F169" s="239" t="n">
        <f aca="false">F170</f>
        <v>8004600</v>
      </c>
      <c r="G169" s="239" t="n">
        <f aca="false">G170</f>
        <v>6071400</v>
      </c>
      <c r="H169" s="239" t="n">
        <f aca="false">H170</f>
        <v>213700</v>
      </c>
      <c r="I169" s="239" t="n">
        <f aca="false">I170</f>
        <v>0</v>
      </c>
      <c r="J169" s="239" t="n">
        <f aca="false">J170</f>
        <v>49999</v>
      </c>
      <c r="K169" s="239" t="n">
        <f aca="false">K170</f>
        <v>49999</v>
      </c>
      <c r="L169" s="239" t="n">
        <f aca="false">L170</f>
        <v>0</v>
      </c>
      <c r="M169" s="239" t="n">
        <f aca="false">M170</f>
        <v>0</v>
      </c>
      <c r="N169" s="239" t="n">
        <f aca="false">N170</f>
        <v>0</v>
      </c>
      <c r="O169" s="239" t="n">
        <f aca="false">O170</f>
        <v>49999</v>
      </c>
      <c r="P169" s="239" t="n">
        <f aca="false">P170</f>
        <v>8054599</v>
      </c>
      <c r="V169" s="355"/>
    </row>
    <row r="170" s="351" customFormat="true" ht="69" hidden="false" customHeight="true" outlineLevel="0" collapsed="false">
      <c r="A170" s="243" t="s">
        <v>499</v>
      </c>
      <c r="B170" s="243" t="s">
        <v>223</v>
      </c>
      <c r="C170" s="243" t="s">
        <v>224</v>
      </c>
      <c r="D170" s="244" t="s">
        <v>500</v>
      </c>
      <c r="E170" s="245" t="n">
        <f aca="false">F170+I170</f>
        <v>8004600</v>
      </c>
      <c r="F170" s="245" t="n">
        <v>8004600</v>
      </c>
      <c r="G170" s="245" t="n">
        <v>6071400</v>
      </c>
      <c r="H170" s="245" t="n">
        <v>213700</v>
      </c>
      <c r="I170" s="245"/>
      <c r="J170" s="239" t="n">
        <f aca="false">L170+O170</f>
        <v>49999</v>
      </c>
      <c r="K170" s="245" t="n">
        <v>49999</v>
      </c>
      <c r="L170" s="245"/>
      <c r="M170" s="245"/>
      <c r="N170" s="245"/>
      <c r="O170" s="245" t="n">
        <f aca="false">K170</f>
        <v>49999</v>
      </c>
      <c r="P170" s="239" t="n">
        <f aca="false">E170+J170</f>
        <v>8054599</v>
      </c>
      <c r="V170" s="275"/>
    </row>
    <row r="171" s="351" customFormat="true" ht="23.25" hidden="false" customHeight="false" outlineLevel="0" collapsed="false">
      <c r="A171" s="209"/>
      <c r="B171" s="209" t="s">
        <v>246</v>
      </c>
      <c r="C171" s="209"/>
      <c r="D171" s="342" t="s">
        <v>247</v>
      </c>
      <c r="E171" s="239" t="n">
        <f aca="false">E172+E173</f>
        <v>10073996</v>
      </c>
      <c r="F171" s="239" t="n">
        <f aca="false">F172+F173</f>
        <v>9573996</v>
      </c>
      <c r="G171" s="239" t="n">
        <f aca="false">G172+G173</f>
        <v>0</v>
      </c>
      <c r="H171" s="239" t="n">
        <f aca="false">H172+H173</f>
        <v>0</v>
      </c>
      <c r="I171" s="239" t="n">
        <f aca="false">I172+I173</f>
        <v>0</v>
      </c>
      <c r="J171" s="239" t="n">
        <f aca="false">J172+J173</f>
        <v>0</v>
      </c>
      <c r="K171" s="239" t="n">
        <f aca="false">K172+K173</f>
        <v>0</v>
      </c>
      <c r="L171" s="239" t="n">
        <f aca="false">L172+L173</f>
        <v>0</v>
      </c>
      <c r="M171" s="239" t="n">
        <f aca="false">M172+M173</f>
        <v>0</v>
      </c>
      <c r="N171" s="239" t="n">
        <f aca="false">N172+N173</f>
        <v>0</v>
      </c>
      <c r="O171" s="239" t="n">
        <f aca="false">O172+O173</f>
        <v>0</v>
      </c>
      <c r="P171" s="239" t="n">
        <f aca="false">P172+P173</f>
        <v>10073996</v>
      </c>
      <c r="V171" s="275"/>
    </row>
    <row r="172" s="351" customFormat="true" ht="23.25" hidden="false" customHeight="false" outlineLevel="0" collapsed="false">
      <c r="A172" s="356" t="s">
        <v>501</v>
      </c>
      <c r="B172" s="356" t="s">
        <v>502</v>
      </c>
      <c r="C172" s="356" t="s">
        <v>503</v>
      </c>
      <c r="D172" s="357" t="s">
        <v>504</v>
      </c>
      <c r="E172" s="304" t="n">
        <f aca="false">F172</f>
        <v>9573996</v>
      </c>
      <c r="F172" s="245" t="n">
        <f aca="false">9385317+188679</f>
        <v>9573996</v>
      </c>
      <c r="G172" s="239"/>
      <c r="H172" s="239"/>
      <c r="I172" s="239"/>
      <c r="J172" s="239"/>
      <c r="K172" s="239"/>
      <c r="L172" s="239"/>
      <c r="M172" s="239"/>
      <c r="N172" s="239"/>
      <c r="O172" s="239"/>
      <c r="P172" s="266" t="n">
        <f aca="false">E172</f>
        <v>9573996</v>
      </c>
      <c r="V172" s="275"/>
    </row>
    <row r="173" s="351" customFormat="true" ht="23.25" hidden="false" customHeight="false" outlineLevel="0" collapsed="false">
      <c r="A173" s="337" t="s">
        <v>505</v>
      </c>
      <c r="B173" s="243" t="s">
        <v>506</v>
      </c>
      <c r="C173" s="303" t="s">
        <v>212</v>
      </c>
      <c r="D173" s="267" t="s">
        <v>507</v>
      </c>
      <c r="E173" s="304" t="n">
        <v>500000</v>
      </c>
      <c r="F173" s="245"/>
      <c r="G173" s="245"/>
      <c r="H173" s="245"/>
      <c r="I173" s="245"/>
      <c r="J173" s="239"/>
      <c r="K173" s="245"/>
      <c r="L173" s="245"/>
      <c r="M173" s="245"/>
      <c r="N173" s="245"/>
      <c r="O173" s="245"/>
      <c r="P173" s="239" t="n">
        <f aca="false">E173+J173</f>
        <v>500000</v>
      </c>
      <c r="V173" s="275"/>
    </row>
    <row r="174" s="359" customFormat="true" ht="23.25" hidden="false" customHeight="false" outlineLevel="0" collapsed="false">
      <c r="A174" s="358"/>
      <c r="B174" s="268" t="s">
        <v>508</v>
      </c>
      <c r="C174" s="268"/>
      <c r="D174" s="292" t="s">
        <v>509</v>
      </c>
      <c r="E174" s="239" t="n">
        <f aca="false">E176+E175</f>
        <v>22106351</v>
      </c>
      <c r="F174" s="239" t="n">
        <f aca="false">F176+F175</f>
        <v>22106351</v>
      </c>
      <c r="G174" s="239" t="n">
        <f aca="false">G176</f>
        <v>0</v>
      </c>
      <c r="H174" s="239" t="n">
        <f aca="false">H176</f>
        <v>0</v>
      </c>
      <c r="I174" s="239" t="n">
        <f aca="false">I176</f>
        <v>0</v>
      </c>
      <c r="J174" s="239" t="n">
        <f aca="false">J176+J175</f>
        <v>45295570</v>
      </c>
      <c r="K174" s="239" t="n">
        <f aca="false">K176+K175</f>
        <v>43295570</v>
      </c>
      <c r="L174" s="239" t="n">
        <f aca="false">L176</f>
        <v>0</v>
      </c>
      <c r="M174" s="239" t="n">
        <f aca="false">M176</f>
        <v>0</v>
      </c>
      <c r="N174" s="239" t="n">
        <f aca="false">N176</f>
        <v>0</v>
      </c>
      <c r="O174" s="239" t="n">
        <f aca="false">O176+O175</f>
        <v>45295570</v>
      </c>
      <c r="P174" s="239" t="n">
        <f aca="false">P176+P175</f>
        <v>67401921</v>
      </c>
      <c r="V174" s="250"/>
    </row>
    <row r="175" s="359" customFormat="true" ht="23.25" hidden="false" customHeight="false" outlineLevel="0" collapsed="false">
      <c r="A175" s="243" t="s">
        <v>510</v>
      </c>
      <c r="B175" s="327" t="s">
        <v>511</v>
      </c>
      <c r="C175" s="327" t="s">
        <v>211</v>
      </c>
      <c r="D175" s="287" t="s">
        <v>139</v>
      </c>
      <c r="E175" s="245" t="n">
        <f aca="false">F175</f>
        <v>977021</v>
      </c>
      <c r="F175" s="245" t="n">
        <f aca="false">177021+500000+300000</f>
        <v>977021</v>
      </c>
      <c r="G175" s="239"/>
      <c r="H175" s="239"/>
      <c r="I175" s="239"/>
      <c r="J175" s="239" t="n">
        <f aca="false">K175</f>
        <v>3780000</v>
      </c>
      <c r="K175" s="245" t="n">
        <f aca="false">1280000+1500000+1000000</f>
        <v>3780000</v>
      </c>
      <c r="L175" s="239"/>
      <c r="M175" s="239"/>
      <c r="N175" s="239"/>
      <c r="O175" s="245" t="n">
        <f aca="false">K175</f>
        <v>3780000</v>
      </c>
      <c r="P175" s="239" t="n">
        <f aca="false">E175+J175</f>
        <v>4757021</v>
      </c>
      <c r="V175" s="250"/>
    </row>
    <row r="176" s="359" customFormat="true" ht="69.75" hidden="false" customHeight="false" outlineLevel="0" collapsed="false">
      <c r="A176" s="243" t="s">
        <v>512</v>
      </c>
      <c r="B176" s="327" t="s">
        <v>513</v>
      </c>
      <c r="C176" s="327" t="s">
        <v>211</v>
      </c>
      <c r="D176" s="244" t="s">
        <v>514</v>
      </c>
      <c r="E176" s="245" t="n">
        <f aca="false">F176</f>
        <v>21129330</v>
      </c>
      <c r="F176" s="245" t="n">
        <f aca="false">10000000+2000000-1099600+124900+6080000+3000000+2000000+1000000-2975970+1500000-1000000+500000</f>
        <v>21129330</v>
      </c>
      <c r="G176" s="245"/>
      <c r="H176" s="245"/>
      <c r="I176" s="245"/>
      <c r="J176" s="239" t="n">
        <f aca="false">L176+O176</f>
        <v>41515570</v>
      </c>
      <c r="K176" s="245" t="n">
        <f aca="false">8100000+26000000+1099600-3880000-1280000+6000000+1475970+2000000-2000000+2000000</f>
        <v>39515570</v>
      </c>
      <c r="L176" s="245"/>
      <c r="M176" s="245"/>
      <c r="N176" s="245"/>
      <c r="O176" s="245" t="n">
        <f aca="false">K176+537549.11+490459.16+918202.56+40671.74+13117.43</f>
        <v>41515570</v>
      </c>
      <c r="P176" s="239" t="n">
        <f aca="false">J176+E176</f>
        <v>62644900</v>
      </c>
      <c r="V176" s="250"/>
    </row>
    <row r="177" customFormat="false" ht="23.25" hidden="false" customHeight="false" outlineLevel="0" collapsed="false">
      <c r="A177" s="360"/>
      <c r="B177" s="361"/>
      <c r="C177" s="362"/>
      <c r="D177" s="363" t="s">
        <v>515</v>
      </c>
      <c r="E177" s="364" t="n">
        <f aca="false">E28+E34+E49+E79+E95+E102+E116+E126+E161+E167+E155+E70</f>
        <v>1799622456.3</v>
      </c>
      <c r="F177" s="364" t="n">
        <f aca="false">F28+F34+F49+F79+F95+F102+F116+F126+F161+F167+F155+F70</f>
        <v>1550092261.77</v>
      </c>
      <c r="G177" s="364" t="n">
        <f aca="false">G28+G34+G49+G79+G95+G102+G116+G126+G161+G167+G155+G70</f>
        <v>827426019.4</v>
      </c>
      <c r="H177" s="364" t="n">
        <f aca="false">H28+H34+H49+H79+H95+H102+H116+H126+H161+H167+H155+H70</f>
        <v>97042133</v>
      </c>
      <c r="I177" s="364" t="n">
        <f aca="false">I28+I34+I49+I79+I95+I102+I116+I126+I161+I167+I155</f>
        <v>249030194.53</v>
      </c>
      <c r="J177" s="364" t="n">
        <f aca="false">J28+J34+J49+J79+J95+J102+J116+J126+J161+J167+J155+J70</f>
        <v>595393156.14</v>
      </c>
      <c r="K177" s="364" t="n">
        <f aca="false">K28+K34+K49+K79+K95+K102+K116+K126+K161+K167+K155+K70</f>
        <v>510858410.54</v>
      </c>
      <c r="L177" s="364" t="n">
        <f aca="false">L28+L34+L49+L79+L95+L102+L116+L126+L161+L167+L155</f>
        <v>69086900</v>
      </c>
      <c r="M177" s="364" t="n">
        <f aca="false">M28+M34+M49+M79+M95+M102+M116+M126+M161+M167+M155</f>
        <v>6229400</v>
      </c>
      <c r="N177" s="364" t="n">
        <f aca="false">N28+N34+N49+N79+N95+N102+N116+N126+N161+N167+N155</f>
        <v>7745600</v>
      </c>
      <c r="O177" s="364" t="n">
        <f aca="false">O28+O34+O49+O79+O95+O102+O116+O126+O161+O167+O155+O70</f>
        <v>526306256.14</v>
      </c>
      <c r="P177" s="364" t="n">
        <f aca="false">P28+P34+P49+P79+P95+P102+P116+P126+P161+P167+P155+P70</f>
        <v>2395015612.44</v>
      </c>
      <c r="R177" s="365"/>
      <c r="V177" s="366"/>
    </row>
    <row r="178" s="205" customFormat="true" ht="23.25" hidden="false" customHeight="false" outlineLevel="0" collapsed="false">
      <c r="A178" s="367"/>
      <c r="B178" s="368"/>
      <c r="C178" s="368"/>
      <c r="D178" s="369"/>
      <c r="E178" s="370" t="n">
        <f aca="false">E177-'[1]Додаток 3'!$E$176</f>
        <v>-1632.25</v>
      </c>
      <c r="F178" s="370" t="n">
        <f aca="false">F177-'[1]Додаток 3'!$F$176</f>
        <v>-1632.25</v>
      </c>
      <c r="G178" s="371" t="n">
        <f aca="false">G177-'[1]Додаток 3'!$G$176</f>
        <v>0</v>
      </c>
      <c r="H178" s="370" t="n">
        <f aca="false">H177-'[1]Додаток 3'!$H$176</f>
        <v>0</v>
      </c>
      <c r="I178" s="370" t="n">
        <f aca="false">I177-'[1]Додаток 3'!$I$176</f>
        <v>0</v>
      </c>
      <c r="J178" s="370" t="n">
        <f aca="false">J177-'[1]Додаток 3'!$J$176</f>
        <v>5514373.51999998</v>
      </c>
      <c r="K178" s="370" t="n">
        <f aca="false">K177-'[1]Додаток 3'!$K$176</f>
        <v>5510495.92000002</v>
      </c>
      <c r="L178" s="371" t="n">
        <f aca="false">L177-'[1]Додаток 3'!$L$176</f>
        <v>0</v>
      </c>
      <c r="M178" s="371" t="n">
        <f aca="false">M177-'[1]Додаток 3'!$M$176</f>
        <v>0</v>
      </c>
      <c r="N178" s="371" t="n">
        <f aca="false">N177-'[1]Додаток 3'!$N$176</f>
        <v>0</v>
      </c>
      <c r="O178" s="370" t="n">
        <f aca="false">O177-'[1]Додаток 3'!$O$176</f>
        <v>5514373.52000004</v>
      </c>
      <c r="P178" s="370" t="n">
        <f aca="false">P177-'[1]Додаток 3'!$P$176</f>
        <v>5512741.26999998</v>
      </c>
      <c r="R178" s="372"/>
      <c r="V178" s="275"/>
    </row>
    <row r="179" s="1" customFormat="true" ht="27" hidden="false" customHeight="true" outlineLevel="0" collapsed="false">
      <c r="D179" s="373" t="s">
        <v>516</v>
      </c>
      <c r="E179" s="374"/>
      <c r="F179" s="351"/>
      <c r="G179" s="118"/>
      <c r="H179" s="351"/>
      <c r="I179" s="118"/>
      <c r="J179" s="375"/>
      <c r="K179" s="118"/>
      <c r="L179" s="118"/>
      <c r="M179" s="118"/>
      <c r="N179" s="118"/>
      <c r="O179" s="118"/>
      <c r="P179" s="375"/>
      <c r="V179" s="160"/>
    </row>
    <row r="180" s="350" customFormat="true" ht="23.25" hidden="false" customHeight="false" outlineLevel="0" collapsed="false">
      <c r="E180" s="376"/>
      <c r="F180" s="376"/>
      <c r="G180" s="376"/>
      <c r="H180" s="376"/>
      <c r="I180" s="376"/>
      <c r="J180" s="376"/>
      <c r="K180" s="376"/>
      <c r="L180" s="376"/>
      <c r="M180" s="376"/>
      <c r="N180" s="376"/>
      <c r="O180" s="376"/>
      <c r="P180" s="376"/>
      <c r="V180" s="230"/>
    </row>
    <row r="181" customFormat="false" ht="23.25" hidden="true" customHeight="false" outlineLevel="0" collapsed="false">
      <c r="I181" s="189"/>
      <c r="J181" s="377"/>
      <c r="K181" s="189"/>
      <c r="L181" s="189"/>
      <c r="M181" s="189"/>
      <c r="N181" s="189"/>
      <c r="O181" s="189"/>
      <c r="P181" s="377"/>
    </row>
    <row r="182" customFormat="false" ht="23.25" hidden="true" customHeight="false" outlineLevel="0" collapsed="false">
      <c r="D182" s="211" t="n">
        <v>100</v>
      </c>
      <c r="E182" s="378" t="n">
        <f aca="false">E30+E36+E51+E72+E81+E97+E104+E118+E128+E157+E163+E169</f>
        <v>180095282.47</v>
      </c>
      <c r="F182" s="378" t="n">
        <f aca="false">F30+F36+F51+F72+F81+F97+F104+F118+F128+F157+F163+F169</f>
        <v>180095282.47</v>
      </c>
      <c r="G182" s="378" t="n">
        <f aca="false">G30+G36+G51+G72+G81+G97+G104+G118+G128+G157+G163+G169</f>
        <v>128460000</v>
      </c>
      <c r="H182" s="378" t="n">
        <f aca="false">H30+H36+H51+H72+H81+H97+H104+H118+H128+H157+H163+H169</f>
        <v>6940100</v>
      </c>
      <c r="I182" s="378" t="n">
        <f aca="false">I30+I36+I51+I72+I81+I97+I104+I118+I128+I157+I163+I169</f>
        <v>0</v>
      </c>
      <c r="J182" s="378" t="n">
        <f aca="false">J30+J36+J51+J72+J81+J97+J104+J118+J128+J157+J163+J169</f>
        <v>2397499</v>
      </c>
      <c r="K182" s="378" t="n">
        <f aca="false">K30+K36+K51+K72+K81+K97+K104+K118+K128+K157+K163+K169</f>
        <v>2383499</v>
      </c>
      <c r="L182" s="378" t="n">
        <f aca="false">L30+L36+L51+L72+L81+L97+L104+L118+L128+L157+L163+L169</f>
        <v>14000</v>
      </c>
      <c r="M182" s="378" t="n">
        <f aca="false">M30+M36+M51+M72+M81+M97+M104+M118+M128+M157+M163+M169</f>
        <v>0</v>
      </c>
      <c r="N182" s="378" t="n">
        <f aca="false">N30+N36+N51+N72+N81+N97+N104+N118+N128+N157+N163+N169</f>
        <v>0</v>
      </c>
      <c r="O182" s="378" t="n">
        <f aca="false">O30+O36+O51+O72+O81+O97+O104+O118+O128+O157+O163+O169</f>
        <v>2383499</v>
      </c>
      <c r="P182" s="378" t="n">
        <f aca="false">P30+P36+P51+P72+P81+P97+P104+P118+P128+P157+P163+P169</f>
        <v>182492781.47</v>
      </c>
      <c r="Q182" s="173" t="n">
        <f aca="false">Q30+Q36+Q51+Q72+Q81+Q97+Q104+Q118+Q128+Q157+Q163+Q169</f>
        <v>5100</v>
      </c>
      <c r="R182" s="173" t="n">
        <f aca="false">R30+R36+R51+R72+R81+R97+R104+R118+R128+R157+R163+R169</f>
        <v>252756541.47</v>
      </c>
      <c r="S182" s="173" t="n">
        <f aca="false">S30+S36+S51+S72+S81+S97+S104+S118+S128+S157+S163+S169</f>
        <v>240235142.47</v>
      </c>
      <c r="T182" s="173" t="n">
        <f aca="false">T30+T36+T51+T72+T81+T97+T104+T118+T128+T157+T163+T169</f>
        <v>12521399</v>
      </c>
    </row>
    <row r="183" customFormat="false" ht="23.25" hidden="true" customHeight="false" outlineLevel="0" collapsed="false">
      <c r="D183" s="211" t="n">
        <v>1000</v>
      </c>
      <c r="E183" s="378" t="n">
        <f aca="false">E53+E106</f>
        <v>980439273.01</v>
      </c>
      <c r="F183" s="378" t="n">
        <f aca="false">F53+F106</f>
        <v>980439273.01</v>
      </c>
      <c r="G183" s="378" t="n">
        <f aca="false">G53+G106</f>
        <v>603167909.4</v>
      </c>
      <c r="H183" s="378" t="n">
        <f aca="false">H53+H106</f>
        <v>80197833</v>
      </c>
      <c r="I183" s="378" t="n">
        <f aca="false">I53+I106</f>
        <v>0</v>
      </c>
      <c r="J183" s="378" t="n">
        <f aca="false">J53+J106</f>
        <v>96959089.85</v>
      </c>
      <c r="K183" s="378" t="n">
        <f aca="false">K53+K106</f>
        <v>26428212.25</v>
      </c>
      <c r="L183" s="378" t="n">
        <f aca="false">L53+L106</f>
        <v>59869900</v>
      </c>
      <c r="M183" s="378" t="n">
        <f aca="false">M53+M106</f>
        <v>4451400</v>
      </c>
      <c r="N183" s="378" t="n">
        <f aca="false">N53+N106</f>
        <v>1474100</v>
      </c>
      <c r="O183" s="378" t="n">
        <f aca="false">O53+O106</f>
        <v>37089189.85</v>
      </c>
      <c r="P183" s="378" t="n">
        <f aca="false">P53+P106</f>
        <v>1077398362.86</v>
      </c>
      <c r="Q183" s="379" t="e">
        <f aca="false">Q53+Q106+#REF!</f>
        <v>#REF!</v>
      </c>
      <c r="R183" s="379" t="e">
        <f aca="false">R53+R106+#REF!</f>
        <v>#REF!</v>
      </c>
      <c r="S183" s="379" t="e">
        <f aca="false">S53+S106+#REF!</f>
        <v>#REF!</v>
      </c>
      <c r="T183" s="379" t="e">
        <f aca="false">T53+T106+#REF!</f>
        <v>#REF!</v>
      </c>
    </row>
    <row r="184" customFormat="false" ht="23.25" hidden="true" customHeight="false" outlineLevel="0" collapsed="false">
      <c r="D184" s="211" t="n">
        <v>2000</v>
      </c>
      <c r="E184" s="378" t="n">
        <f aca="false">E74</f>
        <v>127483665</v>
      </c>
      <c r="F184" s="378" t="n">
        <f aca="false">F74</f>
        <v>127483665</v>
      </c>
      <c r="G184" s="378" t="n">
        <f aca="false">G74</f>
        <v>0</v>
      </c>
      <c r="H184" s="378" t="n">
        <f aca="false">H74</f>
        <v>0</v>
      </c>
      <c r="I184" s="378" t="n">
        <f aca="false">I74</f>
        <v>0</v>
      </c>
      <c r="J184" s="378" t="n">
        <f aca="false">J74</f>
        <v>10895971</v>
      </c>
      <c r="K184" s="378" t="n">
        <f aca="false">K74</f>
        <v>10436103</v>
      </c>
      <c r="L184" s="378" t="n">
        <f aca="false">L74</f>
        <v>0</v>
      </c>
      <c r="M184" s="378" t="n">
        <f aca="false">M74</f>
        <v>0</v>
      </c>
      <c r="N184" s="378" t="n">
        <f aca="false">N74</f>
        <v>0</v>
      </c>
      <c r="O184" s="378" t="n">
        <f aca="false">O74</f>
        <v>10895971</v>
      </c>
      <c r="P184" s="378" t="n">
        <f aca="false">P74</f>
        <v>138379636</v>
      </c>
    </row>
    <row r="185" customFormat="false" ht="23.25" hidden="true" customHeight="false" outlineLevel="0" collapsed="false">
      <c r="D185" s="211" t="n">
        <v>3000</v>
      </c>
      <c r="E185" s="378" t="n">
        <f aca="false">E66+E83+E99+E108+E130</f>
        <v>78436281.29</v>
      </c>
      <c r="F185" s="378" t="n">
        <f aca="false">F66+F83+F99+F108+F130</f>
        <v>78436281.29</v>
      </c>
      <c r="G185" s="378" t="n">
        <f aca="false">G66+G83+G99+G108+G130</f>
        <v>30945700</v>
      </c>
      <c r="H185" s="378" t="n">
        <f aca="false">H66+H83+H99+H108+H130</f>
        <v>2200000</v>
      </c>
      <c r="I185" s="378" t="n">
        <f aca="false">I66+I83+I99+I108+I130</f>
        <v>0</v>
      </c>
      <c r="J185" s="378" t="n">
        <f aca="false">J66+J83+J99+J108+J130</f>
        <v>750000</v>
      </c>
      <c r="K185" s="378" t="n">
        <f aca="false">K66+K83+K99+K108+K130</f>
        <v>750000</v>
      </c>
      <c r="L185" s="378" t="n">
        <f aca="false">L66+L83+L99+L108+L130</f>
        <v>0</v>
      </c>
      <c r="M185" s="378" t="n">
        <f aca="false">M66+M83+M99+M108+M130</f>
        <v>0</v>
      </c>
      <c r="N185" s="378" t="n">
        <f aca="false">N66+N83+N99+N108+N130</f>
        <v>0</v>
      </c>
      <c r="O185" s="378" t="n">
        <f aca="false">O66+O83+O99+O108+O130</f>
        <v>750000</v>
      </c>
      <c r="P185" s="378" t="n">
        <f aca="false">P66+P83+P99+P108+P130</f>
        <v>79186281.29</v>
      </c>
    </row>
    <row r="186" customFormat="false" ht="23.25" hidden="true" customHeight="false" outlineLevel="0" collapsed="false">
      <c r="D186" s="211" t="n">
        <v>4000</v>
      </c>
      <c r="E186" s="378" t="n">
        <f aca="false">E110</f>
        <v>48919053</v>
      </c>
      <c r="F186" s="378" t="n">
        <f aca="false">F110</f>
        <v>48919053</v>
      </c>
      <c r="G186" s="378" t="n">
        <f aca="false">G110</f>
        <v>27107490</v>
      </c>
      <c r="H186" s="378" t="n">
        <f aca="false">H110</f>
        <v>5346900</v>
      </c>
      <c r="I186" s="378" t="n">
        <f aca="false">I110</f>
        <v>0</v>
      </c>
      <c r="J186" s="378" t="n">
        <f aca="false">J110</f>
        <v>2165000</v>
      </c>
      <c r="K186" s="378" t="n">
        <f aca="false">K110</f>
        <v>1745000</v>
      </c>
      <c r="L186" s="378" t="n">
        <f aca="false">L110</f>
        <v>293000</v>
      </c>
      <c r="M186" s="378" t="n">
        <f aca="false">M110</f>
        <v>70000</v>
      </c>
      <c r="N186" s="378" t="n">
        <f aca="false">N110</f>
        <v>5500</v>
      </c>
      <c r="O186" s="378" t="n">
        <f aca="false">O110</f>
        <v>1872000</v>
      </c>
      <c r="P186" s="378" t="n">
        <f aca="false">P110</f>
        <v>51084053</v>
      </c>
      <c r="Q186" s="379" t="e">
        <f aca="false">Q110+#REF!</f>
        <v>#REF!</v>
      </c>
      <c r="R186" s="379" t="e">
        <f aca="false">R110+#REF!</f>
        <v>#REF!</v>
      </c>
      <c r="S186" s="379" t="e">
        <f aca="false">S110+#REF!</f>
        <v>#REF!</v>
      </c>
      <c r="T186" s="379" t="e">
        <f aca="false">T110+#REF!</f>
        <v>#REF!</v>
      </c>
    </row>
    <row r="187" customFormat="false" ht="23.25" hidden="true" customHeight="false" outlineLevel="0" collapsed="false">
      <c r="D187" s="211" t="n">
        <v>5000</v>
      </c>
      <c r="E187" s="378" t="n">
        <f aca="false">E68+E120</f>
        <v>60139860</v>
      </c>
      <c r="F187" s="378" t="n">
        <f aca="false">F68+F120</f>
        <v>60139860</v>
      </c>
      <c r="G187" s="378" t="n">
        <f aca="false">G68+G120</f>
        <v>37744920</v>
      </c>
      <c r="H187" s="378" t="n">
        <f aca="false">H68+H120</f>
        <v>2357300</v>
      </c>
      <c r="I187" s="378" t="n">
        <f aca="false">I68+I120</f>
        <v>0</v>
      </c>
      <c r="J187" s="378" t="n">
        <f aca="false">J68+J120</f>
        <v>10123900</v>
      </c>
      <c r="K187" s="378" t="n">
        <f aca="false">K68+K120</f>
        <v>513900</v>
      </c>
      <c r="L187" s="378" t="n">
        <f aca="false">L68+L120</f>
        <v>8910000</v>
      </c>
      <c r="M187" s="378" t="n">
        <f aca="false">M68+M120</f>
        <v>1708000</v>
      </c>
      <c r="N187" s="378" t="n">
        <f aca="false">N68+N120</f>
        <v>6266000</v>
      </c>
      <c r="O187" s="378" t="n">
        <f aca="false">O68+O120</f>
        <v>1213900</v>
      </c>
      <c r="P187" s="378" t="n">
        <f aca="false">P68+P120</f>
        <v>70263760</v>
      </c>
    </row>
    <row r="188" customFormat="false" ht="23.25" hidden="true" customHeight="false" outlineLevel="0" collapsed="false">
      <c r="D188" s="211" t="n">
        <v>6000</v>
      </c>
      <c r="E188" s="378" t="n">
        <f aca="false">E132+E159</f>
        <v>249970877</v>
      </c>
      <c r="F188" s="378" t="n">
        <f aca="false">F132+F159</f>
        <v>1150000</v>
      </c>
      <c r="G188" s="378" t="n">
        <f aca="false">G132+G159</f>
        <v>0</v>
      </c>
      <c r="H188" s="378" t="n">
        <f aca="false">H132+H159</f>
        <v>0</v>
      </c>
      <c r="I188" s="378" t="n">
        <f aca="false">I132+I159</f>
        <v>248820877</v>
      </c>
      <c r="J188" s="378" t="n">
        <f aca="false">J132+J159</f>
        <v>54326440</v>
      </c>
      <c r="K188" s="378" t="n">
        <f aca="false">K132+K159</f>
        <v>54326440</v>
      </c>
      <c r="L188" s="378" t="n">
        <f aca="false">L132+L159</f>
        <v>0</v>
      </c>
      <c r="M188" s="378" t="n">
        <f aca="false">M132+M159</f>
        <v>0</v>
      </c>
      <c r="N188" s="378" t="n">
        <f aca="false">N132+N159</f>
        <v>0</v>
      </c>
      <c r="O188" s="378" t="n">
        <f aca="false">O132+O159</f>
        <v>54326440</v>
      </c>
      <c r="P188" s="378" t="n">
        <f aca="false">P132+P159</f>
        <v>304297317</v>
      </c>
    </row>
    <row r="189" customFormat="false" ht="23.25" hidden="true" customHeight="false" outlineLevel="0" collapsed="false">
      <c r="D189" s="211" t="n">
        <v>7000</v>
      </c>
      <c r="E189" s="378" t="n">
        <f aca="false">E32+E41+E139+E165</f>
        <v>7107817.53</v>
      </c>
      <c r="F189" s="378" t="n">
        <f aca="false">F32+F41+F139+F165</f>
        <v>6898500</v>
      </c>
      <c r="G189" s="378" t="n">
        <f aca="false">G32+G41+G139+G165</f>
        <v>0</v>
      </c>
      <c r="H189" s="378" t="n">
        <f aca="false">H32+H41+H139+H165</f>
        <v>0</v>
      </c>
      <c r="I189" s="378" t="n">
        <f aca="false">I32+I41+I139+I165</f>
        <v>209317.53</v>
      </c>
      <c r="J189" s="378" t="n">
        <f aca="false">J32+J41+J139+J165</f>
        <v>288904586.29</v>
      </c>
      <c r="K189" s="378" t="n">
        <f aca="false">K32+K41+K139+K165</f>
        <v>287404586.29</v>
      </c>
      <c r="L189" s="378" t="n">
        <f aca="false">L32+L41+L139+L165</f>
        <v>0</v>
      </c>
      <c r="M189" s="378" t="n">
        <f aca="false">M32+M41+M139+M165</f>
        <v>0</v>
      </c>
      <c r="N189" s="378" t="n">
        <f aca="false">N32+N41+N139+N165</f>
        <v>0</v>
      </c>
      <c r="O189" s="378" t="n">
        <f aca="false">O32+O41+O139+O165</f>
        <v>288904586.29</v>
      </c>
      <c r="P189" s="378" t="n">
        <f aca="false">P32+P41+P139+P165</f>
        <v>296012403.82</v>
      </c>
    </row>
    <row r="190" customFormat="false" ht="23.25" hidden="true" customHeight="false" outlineLevel="0" collapsed="false">
      <c r="D190" s="211" t="n">
        <v>8000</v>
      </c>
      <c r="E190" s="378" t="n">
        <f aca="false">E46+E150+E171</f>
        <v>44923996</v>
      </c>
      <c r="F190" s="378" t="n">
        <f aca="false">F46+F150+F171</f>
        <v>44423996</v>
      </c>
      <c r="G190" s="378" t="n">
        <f aca="false">G46+G150+G171</f>
        <v>0</v>
      </c>
      <c r="H190" s="378" t="n">
        <f aca="false">H46+H150+H171</f>
        <v>0</v>
      </c>
      <c r="I190" s="378" t="n">
        <f aca="false">I46+I150+I171</f>
        <v>0</v>
      </c>
      <c r="J190" s="378" t="n">
        <f aca="false">J46+J150+J171</f>
        <v>83575100</v>
      </c>
      <c r="K190" s="378" t="n">
        <f aca="false">K46+K150+K171</f>
        <v>83575100</v>
      </c>
      <c r="L190" s="378" t="n">
        <f aca="false">L46+L150+L171</f>
        <v>0</v>
      </c>
      <c r="M190" s="378" t="n">
        <f aca="false">M46+M150+M171</f>
        <v>0</v>
      </c>
      <c r="N190" s="378" t="n">
        <f aca="false">N46+N150+N171</f>
        <v>0</v>
      </c>
      <c r="O190" s="378" t="n">
        <f aca="false">O46+O150+O171</f>
        <v>83575100</v>
      </c>
      <c r="P190" s="378" t="n">
        <f aca="false">P46+P150+P171</f>
        <v>128499096</v>
      </c>
    </row>
    <row r="191" customFormat="false" ht="23.25" hidden="true" customHeight="false" outlineLevel="0" collapsed="false">
      <c r="D191" s="211" t="n">
        <v>9000</v>
      </c>
      <c r="E191" s="378" t="n">
        <f aca="false">E174</f>
        <v>22106351</v>
      </c>
      <c r="F191" s="378" t="n">
        <f aca="false">F174</f>
        <v>22106351</v>
      </c>
      <c r="G191" s="378" t="n">
        <f aca="false">G174</f>
        <v>0</v>
      </c>
      <c r="H191" s="378" t="n">
        <f aca="false">H174</f>
        <v>0</v>
      </c>
      <c r="I191" s="378" t="n">
        <f aca="false">I174</f>
        <v>0</v>
      </c>
      <c r="J191" s="378" t="n">
        <f aca="false">J174</f>
        <v>45295570</v>
      </c>
      <c r="K191" s="378" t="n">
        <f aca="false">K174</f>
        <v>43295570</v>
      </c>
      <c r="L191" s="378" t="n">
        <f aca="false">L174</f>
        <v>0</v>
      </c>
      <c r="M191" s="378" t="n">
        <f aca="false">M174</f>
        <v>0</v>
      </c>
      <c r="N191" s="378" t="n">
        <f aca="false">N174</f>
        <v>0</v>
      </c>
      <c r="O191" s="378" t="n">
        <f aca="false">O174</f>
        <v>45295570</v>
      </c>
      <c r="P191" s="378" t="n">
        <f aca="false">P174</f>
        <v>67401921</v>
      </c>
    </row>
    <row r="192" customFormat="false" ht="32.25" hidden="true" customHeight="true" outlineLevel="0" collapsed="false">
      <c r="D192" s="211"/>
      <c r="E192" s="380" t="n">
        <f aca="false">SUM(E182:E191)</f>
        <v>1799622456.3</v>
      </c>
      <c r="F192" s="380" t="n">
        <f aca="false">SUM(F182:F191)</f>
        <v>1550092261.77</v>
      </c>
      <c r="G192" s="380" t="n">
        <f aca="false">SUM(G182:G191)</f>
        <v>827426019.4</v>
      </c>
      <c r="H192" s="380" t="n">
        <f aca="false">SUM(H182:H191)</f>
        <v>97042133</v>
      </c>
      <c r="I192" s="380" t="n">
        <f aca="false">SUM(I182:I191)</f>
        <v>249030194.53</v>
      </c>
      <c r="J192" s="380" t="n">
        <f aca="false">SUM(J182:J191)</f>
        <v>595393156.14</v>
      </c>
      <c r="K192" s="380" t="n">
        <f aca="false">SUM(K182:K191)</f>
        <v>510858410.54</v>
      </c>
      <c r="L192" s="380" t="n">
        <f aca="false">SUM(L182:L191)</f>
        <v>69086900</v>
      </c>
      <c r="M192" s="380" t="n">
        <f aca="false">SUM(M182:M191)</f>
        <v>6229400</v>
      </c>
      <c r="N192" s="380" t="n">
        <f aca="false">SUM(N182:N191)</f>
        <v>7745600</v>
      </c>
      <c r="O192" s="380" t="n">
        <f aca="false">SUM(O182:O191)</f>
        <v>526306256.14</v>
      </c>
      <c r="P192" s="380" t="n">
        <f aca="false">SUM(P182:P191)</f>
        <v>2395015612.44</v>
      </c>
      <c r="Q192" s="381" t="e">
        <f aca="false">SUM(Q182:Q191)</f>
        <v>#REF!</v>
      </c>
      <c r="R192" s="381" t="e">
        <f aca="false">SUM(R182:R191)</f>
        <v>#REF!</v>
      </c>
      <c r="S192" s="381" t="e">
        <f aca="false">SUM(S182:S191)</f>
        <v>#REF!</v>
      </c>
      <c r="T192" s="381" t="e">
        <f aca="false">SUM(T182:T191)</f>
        <v>#REF!</v>
      </c>
    </row>
    <row r="193" customFormat="false" ht="23.25" hidden="true" customHeight="false" outlineLevel="0" collapsed="false">
      <c r="D193" s="6"/>
      <c r="E193" s="6"/>
      <c r="F193" s="6"/>
      <c r="G193" s="6"/>
      <c r="H193" s="6"/>
      <c r="I193" s="6"/>
      <c r="J193" s="382"/>
      <c r="K193" s="6"/>
      <c r="L193" s="6"/>
      <c r="M193" s="6"/>
      <c r="N193" s="6"/>
      <c r="O193" s="6"/>
      <c r="P193" s="382"/>
    </row>
    <row r="194" customFormat="false" ht="23.25" hidden="true" customHeight="false" outlineLevel="0" collapsed="false">
      <c r="D194" s="6"/>
      <c r="E194" s="6"/>
      <c r="F194" s="6"/>
      <c r="G194" s="6"/>
      <c r="H194" s="6"/>
      <c r="I194" s="6" t="s">
        <v>517</v>
      </c>
      <c r="J194" s="383" t="n">
        <v>5853686</v>
      </c>
      <c r="K194" s="6"/>
      <c r="L194" s="6"/>
      <c r="M194" s="6"/>
      <c r="N194" s="6"/>
      <c r="O194" s="6"/>
      <c r="P194" s="382"/>
    </row>
    <row r="195" customFormat="false" ht="23.25" hidden="true" customHeight="false" outlineLevel="0" collapsed="false">
      <c r="D195" s="6"/>
      <c r="E195" s="6"/>
      <c r="F195" s="6"/>
      <c r="G195" s="379"/>
      <c r="H195" s="6"/>
      <c r="I195" s="6" t="s">
        <v>518</v>
      </c>
      <c r="J195" s="383" t="n">
        <f aca="false">J177+J194</f>
        <v>601246842.14</v>
      </c>
      <c r="K195" s="6"/>
      <c r="L195" s="6"/>
      <c r="M195" s="6"/>
      <c r="N195" s="6"/>
      <c r="O195" s="6"/>
      <c r="P195" s="382"/>
    </row>
    <row r="196" customFormat="false" ht="23.25" hidden="true" customHeight="false" outlineLevel="0" collapsed="false">
      <c r="D196" s="6"/>
      <c r="E196" s="383"/>
      <c r="F196" s="383"/>
      <c r="G196" s="6"/>
      <c r="H196" s="6"/>
      <c r="I196" s="6"/>
      <c r="J196" s="383" t="n">
        <f aca="false">E192+J195</f>
        <v>2400869298.44</v>
      </c>
      <c r="K196" s="6"/>
      <c r="L196" s="6"/>
      <c r="M196" s="6"/>
      <c r="N196" s="6"/>
      <c r="O196" s="6"/>
      <c r="P196" s="384"/>
    </row>
    <row r="197" s="6" customFormat="true" ht="23.25" hidden="true" customHeight="false" outlineLevel="0" collapsed="false">
      <c r="E197" s="383"/>
      <c r="F197" s="383"/>
      <c r="G197" s="383"/>
      <c r="H197" s="383"/>
      <c r="I197" s="383" t="s">
        <v>519</v>
      </c>
      <c r="J197" s="383" t="n">
        <f aca="false">E56</f>
        <v>328367320</v>
      </c>
      <c r="K197" s="383"/>
      <c r="L197" s="383"/>
      <c r="M197" s="383"/>
      <c r="N197" s="383"/>
      <c r="O197" s="383"/>
      <c r="P197" s="384"/>
      <c r="V197" s="160"/>
    </row>
    <row r="198" s="6" customFormat="true" ht="23.25" hidden="true" customHeight="false" outlineLevel="0" collapsed="false">
      <c r="E198" s="383"/>
      <c r="F198" s="383"/>
      <c r="G198" s="383"/>
      <c r="H198" s="383"/>
      <c r="I198" s="383" t="s">
        <v>520</v>
      </c>
      <c r="J198" s="383" t="n">
        <v>69913900</v>
      </c>
      <c r="K198" s="383"/>
      <c r="L198" s="383"/>
      <c r="M198" s="383"/>
      <c r="N198" s="383"/>
      <c r="O198" s="383"/>
      <c r="P198" s="384"/>
      <c r="V198" s="160"/>
    </row>
    <row r="199" s="6" customFormat="true" ht="23.25" hidden="true" customHeight="false" outlineLevel="0" collapsed="false">
      <c r="E199" s="383"/>
      <c r="F199" s="383"/>
      <c r="G199" s="383"/>
      <c r="H199" s="383"/>
      <c r="I199" s="383" t="s">
        <v>521</v>
      </c>
      <c r="J199" s="383" t="n">
        <v>1350000</v>
      </c>
      <c r="K199" s="383"/>
      <c r="L199" s="383"/>
      <c r="M199" s="383"/>
      <c r="N199" s="383"/>
      <c r="O199" s="383"/>
      <c r="P199" s="384"/>
      <c r="V199" s="160"/>
    </row>
    <row r="200" customFormat="false" ht="23.25" hidden="true" customHeight="false" outlineLevel="0" collapsed="false">
      <c r="D200" s="6"/>
      <c r="E200" s="383"/>
      <c r="F200" s="383"/>
      <c r="G200" s="383"/>
      <c r="H200" s="383"/>
      <c r="I200" s="383" t="s">
        <v>522</v>
      </c>
      <c r="J200" s="384" t="n">
        <f aca="false">J196-J197-J198-J199</f>
        <v>2001238078.44</v>
      </c>
      <c r="K200" s="383"/>
      <c r="L200" s="383"/>
      <c r="M200" s="383"/>
      <c r="N200" s="383"/>
      <c r="O200" s="383"/>
      <c r="P200" s="383"/>
    </row>
    <row r="201" customFormat="false" ht="23.25" hidden="true" customHeight="false" outlineLevel="0" collapsed="false">
      <c r="D201" s="6"/>
      <c r="E201" s="6"/>
      <c r="F201" s="6"/>
      <c r="G201" s="6"/>
      <c r="H201" s="6"/>
      <c r="I201" s="6"/>
      <c r="J201" s="382"/>
      <c r="K201" s="385" t="n">
        <f aca="false">J178-K178</f>
        <v>3877.59999996424</v>
      </c>
      <c r="L201" s="386" t="n">
        <v>611272</v>
      </c>
      <c r="M201" s="6"/>
      <c r="N201" s="6"/>
      <c r="O201" s="6"/>
      <c r="P201" s="382"/>
    </row>
    <row r="202" customFormat="false" ht="23.25" hidden="true" customHeight="false" outlineLevel="0" collapsed="false">
      <c r="D202" s="6"/>
      <c r="E202" s="6"/>
      <c r="F202" s="387"/>
      <c r="G202" s="387"/>
      <c r="H202" s="387"/>
      <c r="I202" s="387"/>
      <c r="J202" s="388"/>
      <c r="K202" s="387"/>
      <c r="L202" s="387"/>
      <c r="M202" s="387"/>
      <c r="N202" s="387"/>
      <c r="O202" s="387"/>
      <c r="P202" s="382"/>
    </row>
    <row r="203" customFormat="false" ht="23.25" hidden="false" customHeight="false" outlineLevel="0" collapsed="false">
      <c r="D203" s="6"/>
      <c r="E203" s="6"/>
      <c r="F203" s="387"/>
      <c r="G203" s="387"/>
      <c r="H203" s="387"/>
      <c r="I203" s="387"/>
      <c r="J203" s="388"/>
      <c r="K203" s="389"/>
      <c r="L203" s="387"/>
      <c r="M203" s="387"/>
      <c r="N203" s="387"/>
      <c r="O203" s="389"/>
      <c r="P203" s="382"/>
    </row>
    <row r="204" customFormat="false" ht="23.25" hidden="false" customHeight="false" outlineLevel="0" collapsed="false">
      <c r="D204" s="6"/>
      <c r="E204" s="6"/>
      <c r="F204" s="387"/>
      <c r="G204" s="387"/>
      <c r="H204" s="387"/>
      <c r="I204" s="387"/>
      <c r="J204" s="388"/>
      <c r="K204" s="387"/>
      <c r="L204" s="387"/>
      <c r="M204" s="387"/>
      <c r="N204" s="387"/>
      <c r="O204" s="387"/>
      <c r="P204" s="382"/>
    </row>
    <row r="205" customFormat="false" ht="23.25" hidden="false" customHeight="false" outlineLevel="0" collapsed="false">
      <c r="D205" s="6"/>
      <c r="E205" s="6"/>
      <c r="F205" s="387"/>
      <c r="G205" s="387"/>
      <c r="H205" s="387"/>
      <c r="I205" s="387"/>
      <c r="J205" s="388"/>
      <c r="K205" s="387"/>
      <c r="L205" s="387"/>
      <c r="M205" s="387"/>
      <c r="N205" s="387"/>
      <c r="O205" s="387"/>
      <c r="P205" s="382"/>
    </row>
    <row r="206" customFormat="false" ht="23.25" hidden="false" customHeight="false" outlineLevel="0" collapsed="false">
      <c r="D206" s="6"/>
      <c r="E206" s="6"/>
      <c r="F206" s="387"/>
      <c r="G206" s="387"/>
      <c r="H206" s="387"/>
      <c r="I206" s="387"/>
      <c r="J206" s="388"/>
      <c r="K206" s="387"/>
      <c r="L206" s="387"/>
      <c r="M206" s="387"/>
      <c r="N206" s="387"/>
      <c r="O206" s="387"/>
      <c r="P206" s="382"/>
    </row>
    <row r="207" customFormat="false" ht="23.25" hidden="false" customHeight="false" outlineLevel="0" collapsed="false">
      <c r="D207" s="6"/>
      <c r="E207" s="6"/>
      <c r="F207" s="387"/>
      <c r="G207" s="387"/>
      <c r="H207" s="387"/>
      <c r="I207" s="387"/>
      <c r="J207" s="388"/>
      <c r="K207" s="387"/>
      <c r="L207" s="387"/>
      <c r="M207" s="387"/>
      <c r="N207" s="387"/>
      <c r="O207" s="387"/>
      <c r="P207" s="382"/>
    </row>
    <row r="208" customFormat="false" ht="23.25" hidden="false" customHeight="false" outlineLevel="0" collapsed="false">
      <c r="D208" s="6"/>
      <c r="E208" s="6"/>
      <c r="F208" s="387"/>
      <c r="G208" s="387"/>
      <c r="H208" s="387"/>
      <c r="I208" s="387"/>
      <c r="J208" s="388"/>
      <c r="K208" s="387"/>
      <c r="L208" s="387"/>
      <c r="M208" s="387"/>
      <c r="N208" s="387"/>
      <c r="O208" s="387"/>
      <c r="P208" s="382"/>
    </row>
    <row r="209" customFormat="false" ht="23.25" hidden="false" customHeight="false" outlineLevel="0" collapsed="false">
      <c r="D209" s="6"/>
      <c r="E209" s="6"/>
      <c r="F209" s="387"/>
      <c r="G209" s="387"/>
      <c r="H209" s="387"/>
      <c r="I209" s="387"/>
      <c r="J209" s="388"/>
      <c r="K209" s="387"/>
      <c r="L209" s="387"/>
      <c r="M209" s="387"/>
      <c r="N209" s="387"/>
      <c r="O209" s="387"/>
      <c r="P209" s="382"/>
    </row>
    <row r="210" customFormat="false" ht="23.25" hidden="false" customHeight="false" outlineLevel="0" collapsed="false">
      <c r="D210" s="6"/>
      <c r="E210" s="6"/>
      <c r="F210" s="387"/>
      <c r="G210" s="387"/>
      <c r="H210" s="387"/>
      <c r="I210" s="387"/>
      <c r="J210" s="388"/>
      <c r="K210" s="387"/>
      <c r="L210" s="387"/>
      <c r="M210" s="387"/>
      <c r="N210" s="387"/>
      <c r="O210" s="387"/>
      <c r="P210" s="382"/>
    </row>
    <row r="211" customFormat="false" ht="23.25" hidden="false" customHeight="false" outlineLevel="0" collapsed="false">
      <c r="D211" s="6"/>
      <c r="E211" s="6"/>
      <c r="F211" s="387"/>
      <c r="G211" s="387"/>
      <c r="H211" s="387"/>
      <c r="I211" s="387"/>
      <c r="J211" s="388"/>
      <c r="K211" s="387"/>
      <c r="L211" s="387"/>
      <c r="M211" s="387"/>
      <c r="N211" s="387"/>
      <c r="O211" s="387"/>
      <c r="P211" s="382"/>
    </row>
    <row r="212" customFormat="false" ht="23.25" hidden="false" customHeight="false" outlineLevel="0" collapsed="false">
      <c r="F212" s="189"/>
      <c r="G212" s="189"/>
      <c r="H212" s="189"/>
      <c r="I212" s="189"/>
      <c r="J212" s="377"/>
      <c r="K212" s="189"/>
      <c r="L212" s="189"/>
      <c r="M212" s="189"/>
      <c r="N212" s="189"/>
      <c r="O212" s="189"/>
    </row>
    <row r="213" customFormat="false" ht="23.25" hidden="false" customHeight="false" outlineLevel="0" collapsed="false">
      <c r="F213" s="189"/>
      <c r="G213" s="189"/>
      <c r="H213" s="189"/>
      <c r="I213" s="189"/>
      <c r="J213" s="377"/>
      <c r="K213" s="189"/>
      <c r="L213" s="189"/>
      <c r="M213" s="189"/>
      <c r="N213" s="189"/>
      <c r="O213" s="189"/>
    </row>
    <row r="214" customFormat="false" ht="23.25" hidden="false" customHeight="false" outlineLevel="0" collapsed="false">
      <c r="F214" s="189"/>
      <c r="G214" s="189"/>
      <c r="H214" s="189"/>
      <c r="I214" s="189"/>
      <c r="J214" s="377"/>
      <c r="K214" s="189"/>
      <c r="L214" s="189"/>
      <c r="M214" s="189"/>
      <c r="N214" s="189"/>
      <c r="O214" s="189"/>
    </row>
    <row r="215" customFormat="false" ht="23.25" hidden="false" customHeight="false" outlineLevel="0" collapsed="false">
      <c r="F215" s="189"/>
      <c r="G215" s="189"/>
      <c r="H215" s="189"/>
      <c r="I215" s="189"/>
      <c r="J215" s="377"/>
      <c r="K215" s="189"/>
      <c r="L215" s="189"/>
      <c r="M215" s="189"/>
      <c r="N215" s="189"/>
      <c r="O215" s="189"/>
    </row>
    <row r="216" customFormat="false" ht="23.25" hidden="false" customHeight="false" outlineLevel="0" collapsed="false">
      <c r="F216" s="189"/>
      <c r="G216" s="189"/>
      <c r="H216" s="189"/>
      <c r="I216" s="189"/>
      <c r="J216" s="377"/>
      <c r="K216" s="189"/>
      <c r="L216" s="189"/>
      <c r="M216" s="189"/>
      <c r="N216" s="189"/>
      <c r="O216" s="189"/>
    </row>
    <row r="217" customFormat="false" ht="23.25" hidden="false" customHeight="false" outlineLevel="0" collapsed="false">
      <c r="F217" s="189"/>
      <c r="G217" s="189"/>
      <c r="H217" s="189"/>
      <c r="I217" s="189"/>
      <c r="J217" s="377"/>
      <c r="K217" s="189"/>
      <c r="L217" s="189"/>
      <c r="M217" s="189"/>
      <c r="N217" s="189"/>
      <c r="O217" s="189"/>
    </row>
    <row r="218" customFormat="false" ht="23.25" hidden="false" customHeight="false" outlineLevel="0" collapsed="false">
      <c r="F218" s="189"/>
      <c r="G218" s="189"/>
      <c r="H218" s="189"/>
      <c r="I218" s="189"/>
      <c r="J218" s="377"/>
      <c r="K218" s="189"/>
      <c r="L218" s="189"/>
      <c r="M218" s="189"/>
      <c r="N218" s="189"/>
      <c r="O218" s="189"/>
    </row>
    <row r="219" customFormat="false" ht="23.25" hidden="false" customHeight="false" outlineLevel="0" collapsed="false">
      <c r="F219" s="189"/>
      <c r="G219" s="189"/>
      <c r="H219" s="189"/>
      <c r="I219" s="189"/>
      <c r="J219" s="377"/>
      <c r="K219" s="189"/>
      <c r="L219" s="189"/>
      <c r="M219" s="189"/>
      <c r="N219" s="189"/>
      <c r="O219" s="189"/>
    </row>
    <row r="220" customFormat="false" ht="23.25" hidden="false" customHeight="false" outlineLevel="0" collapsed="false">
      <c r="F220" s="189"/>
      <c r="G220" s="189"/>
      <c r="H220" s="189"/>
      <c r="I220" s="189"/>
      <c r="J220" s="377"/>
      <c r="K220" s="189"/>
      <c r="L220" s="189"/>
      <c r="M220" s="189"/>
      <c r="N220" s="189"/>
      <c r="O220" s="189"/>
    </row>
    <row r="221" customFormat="false" ht="23.25" hidden="false" customHeight="false" outlineLevel="0" collapsed="false">
      <c r="F221" s="189"/>
      <c r="G221" s="189"/>
      <c r="H221" s="189"/>
      <c r="I221" s="189"/>
      <c r="J221" s="377"/>
      <c r="K221" s="189"/>
      <c r="L221" s="189"/>
      <c r="M221" s="189"/>
      <c r="N221" s="189"/>
      <c r="O221" s="189"/>
    </row>
    <row r="222" customFormat="false" ht="23.25" hidden="false" customHeight="false" outlineLevel="0" collapsed="false">
      <c r="F222" s="189"/>
      <c r="G222" s="189"/>
      <c r="H222" s="189"/>
      <c r="I222" s="189"/>
      <c r="J222" s="377"/>
      <c r="K222" s="189"/>
      <c r="L222" s="189"/>
      <c r="M222" s="189"/>
      <c r="N222" s="189"/>
      <c r="O222" s="189"/>
    </row>
    <row r="223" customFormat="false" ht="23.25" hidden="false" customHeight="false" outlineLevel="0" collapsed="false">
      <c r="F223" s="189"/>
      <c r="G223" s="189"/>
      <c r="H223" s="189"/>
      <c r="I223" s="189"/>
      <c r="J223" s="377"/>
      <c r="K223" s="189"/>
      <c r="L223" s="189"/>
      <c r="M223" s="189"/>
      <c r="N223" s="189"/>
      <c r="O223" s="189"/>
    </row>
    <row r="224" customFormat="false" ht="23.25" hidden="false" customHeight="false" outlineLevel="0" collapsed="false">
      <c r="F224" s="189"/>
      <c r="G224" s="189"/>
      <c r="H224" s="189"/>
      <c r="I224" s="189"/>
      <c r="J224" s="377"/>
      <c r="K224" s="189"/>
      <c r="L224" s="189"/>
      <c r="M224" s="189"/>
      <c r="N224" s="189"/>
      <c r="O224" s="189"/>
    </row>
    <row r="225" customFormat="false" ht="23.25" hidden="false" customHeight="false" outlineLevel="0" collapsed="false">
      <c r="F225" s="189"/>
      <c r="G225" s="189"/>
      <c r="H225" s="189"/>
      <c r="I225" s="189"/>
      <c r="J225" s="377"/>
      <c r="K225" s="189"/>
      <c r="L225" s="189"/>
      <c r="M225" s="189"/>
      <c r="N225" s="189"/>
      <c r="O225" s="189"/>
    </row>
    <row r="226" customFormat="false" ht="23.25" hidden="false" customHeight="false" outlineLevel="0" collapsed="false">
      <c r="F226" s="189"/>
      <c r="G226" s="189"/>
      <c r="H226" s="189"/>
      <c r="I226" s="189"/>
      <c r="J226" s="377"/>
      <c r="K226" s="189"/>
      <c r="L226" s="189"/>
      <c r="M226" s="189"/>
      <c r="N226" s="189"/>
      <c r="O226" s="189"/>
    </row>
    <row r="227" customFormat="false" ht="23.25" hidden="false" customHeight="false" outlineLevel="0" collapsed="false">
      <c r="F227" s="189"/>
      <c r="G227" s="189"/>
      <c r="H227" s="189"/>
      <c r="I227" s="189"/>
      <c r="J227" s="377"/>
      <c r="K227" s="189"/>
      <c r="L227" s="189"/>
      <c r="M227" s="189"/>
      <c r="N227" s="189"/>
      <c r="O227" s="189"/>
    </row>
    <row r="228" customFormat="false" ht="23.25" hidden="false" customHeight="false" outlineLevel="0" collapsed="false">
      <c r="F228" s="189"/>
      <c r="G228" s="189"/>
      <c r="H228" s="189"/>
      <c r="I228" s="189"/>
      <c r="J228" s="377"/>
      <c r="K228" s="189"/>
      <c r="L228" s="189"/>
      <c r="M228" s="189"/>
      <c r="N228" s="189"/>
      <c r="O228" s="189"/>
    </row>
    <row r="229" customFormat="false" ht="23.25" hidden="false" customHeight="false" outlineLevel="0" collapsed="false">
      <c r="F229" s="189"/>
      <c r="G229" s="189"/>
      <c r="H229" s="189"/>
      <c r="I229" s="189"/>
      <c r="J229" s="377"/>
      <c r="K229" s="189"/>
      <c r="L229" s="189"/>
      <c r="M229" s="189"/>
      <c r="N229" s="189"/>
      <c r="O229" s="189"/>
    </row>
    <row r="230" customFormat="false" ht="23.25" hidden="false" customHeight="false" outlineLevel="0" collapsed="false">
      <c r="F230" s="189"/>
      <c r="G230" s="189"/>
      <c r="H230" s="189"/>
      <c r="I230" s="189"/>
      <c r="J230" s="377"/>
      <c r="K230" s="189"/>
      <c r="L230" s="189"/>
      <c r="M230" s="189"/>
      <c r="N230" s="189"/>
      <c r="O230" s="189"/>
    </row>
    <row r="231" customFormat="false" ht="23.25" hidden="false" customHeight="false" outlineLevel="0" collapsed="false">
      <c r="F231" s="189"/>
      <c r="G231" s="189"/>
      <c r="H231" s="189"/>
      <c r="I231" s="189"/>
      <c r="J231" s="377"/>
      <c r="K231" s="189"/>
      <c r="L231" s="189"/>
      <c r="M231" s="189"/>
      <c r="N231" s="189"/>
      <c r="O231" s="189"/>
    </row>
    <row r="232" customFormat="false" ht="23.25" hidden="false" customHeight="false" outlineLevel="0" collapsed="false">
      <c r="F232" s="189"/>
      <c r="G232" s="189"/>
      <c r="H232" s="189"/>
      <c r="I232" s="189"/>
      <c r="J232" s="377"/>
      <c r="K232" s="189"/>
      <c r="L232" s="189"/>
      <c r="M232" s="189"/>
      <c r="N232" s="189"/>
      <c r="O232" s="189"/>
    </row>
    <row r="233" customFormat="false" ht="23.25" hidden="false" customHeight="false" outlineLevel="0" collapsed="false">
      <c r="F233" s="189"/>
      <c r="G233" s="189"/>
      <c r="H233" s="189"/>
      <c r="I233" s="189"/>
      <c r="J233" s="377"/>
      <c r="K233" s="189"/>
      <c r="L233" s="189"/>
      <c r="M233" s="189"/>
      <c r="N233" s="189"/>
      <c r="O233" s="189"/>
    </row>
    <row r="234" customFormat="false" ht="23.25" hidden="false" customHeight="false" outlineLevel="0" collapsed="false">
      <c r="F234" s="189"/>
      <c r="G234" s="189"/>
      <c r="H234" s="189"/>
      <c r="I234" s="189"/>
      <c r="J234" s="377"/>
      <c r="K234" s="189"/>
      <c r="L234" s="189"/>
      <c r="M234" s="189"/>
      <c r="N234" s="189"/>
      <c r="O234" s="189"/>
    </row>
    <row r="235" customFormat="false" ht="23.25" hidden="false" customHeight="false" outlineLevel="0" collapsed="false">
      <c r="F235" s="189"/>
      <c r="G235" s="189"/>
      <c r="H235" s="189"/>
      <c r="I235" s="189"/>
      <c r="J235" s="377"/>
      <c r="K235" s="189"/>
      <c r="L235" s="189"/>
      <c r="M235" s="189"/>
      <c r="N235" s="189"/>
      <c r="O235" s="189"/>
    </row>
    <row r="236" customFormat="false" ht="23.25" hidden="false" customHeight="false" outlineLevel="0" collapsed="false">
      <c r="F236" s="189"/>
      <c r="G236" s="189"/>
      <c r="H236" s="189"/>
      <c r="I236" s="189"/>
      <c r="J236" s="377"/>
      <c r="K236" s="189"/>
      <c r="L236" s="189"/>
      <c r="M236" s="189"/>
      <c r="N236" s="189"/>
      <c r="O236" s="189"/>
    </row>
    <row r="237" customFormat="false" ht="23.25" hidden="false" customHeight="false" outlineLevel="0" collapsed="false">
      <c r="F237" s="189"/>
      <c r="G237" s="189"/>
      <c r="H237" s="189"/>
      <c r="I237" s="189"/>
      <c r="J237" s="377"/>
      <c r="K237" s="189"/>
      <c r="L237" s="189"/>
      <c r="M237" s="189"/>
      <c r="N237" s="189"/>
      <c r="O237" s="189"/>
    </row>
    <row r="238" customFormat="false" ht="23.25" hidden="false" customHeight="false" outlineLevel="0" collapsed="false">
      <c r="F238" s="189"/>
      <c r="G238" s="189"/>
      <c r="H238" s="189"/>
      <c r="I238" s="189"/>
      <c r="J238" s="377"/>
      <c r="K238" s="189"/>
      <c r="L238" s="189"/>
      <c r="M238" s="189"/>
      <c r="N238" s="189"/>
      <c r="O238" s="189"/>
    </row>
    <row r="239" customFormat="false" ht="23.25" hidden="false" customHeight="false" outlineLevel="0" collapsed="false">
      <c r="F239" s="189"/>
      <c r="G239" s="189"/>
      <c r="H239" s="189"/>
      <c r="I239" s="189"/>
      <c r="J239" s="377"/>
      <c r="K239" s="189"/>
      <c r="L239" s="189"/>
      <c r="M239" s="189"/>
      <c r="N239" s="189"/>
      <c r="O239" s="189"/>
    </row>
    <row r="240" customFormat="false" ht="23.25" hidden="false" customHeight="false" outlineLevel="0" collapsed="false">
      <c r="F240" s="189"/>
      <c r="G240" s="189"/>
      <c r="H240" s="189"/>
      <c r="I240" s="189"/>
      <c r="J240" s="377"/>
      <c r="K240" s="189"/>
      <c r="L240" s="189"/>
      <c r="M240" s="189"/>
      <c r="N240" s="189"/>
      <c r="O240" s="189"/>
    </row>
    <row r="241" customFormat="false" ht="23.25" hidden="false" customHeight="false" outlineLevel="0" collapsed="false">
      <c r="F241" s="189"/>
      <c r="G241" s="189"/>
      <c r="H241" s="189"/>
      <c r="I241" s="189"/>
      <c r="J241" s="377"/>
      <c r="K241" s="189"/>
      <c r="L241" s="189"/>
      <c r="M241" s="189"/>
      <c r="N241" s="189"/>
      <c r="O241" s="189"/>
    </row>
    <row r="242" customFormat="false" ht="23.25" hidden="false" customHeight="false" outlineLevel="0" collapsed="false">
      <c r="F242" s="189"/>
      <c r="G242" s="189"/>
      <c r="H242" s="189"/>
      <c r="I242" s="189"/>
      <c r="J242" s="377"/>
      <c r="K242" s="189"/>
      <c r="L242" s="189"/>
      <c r="M242" s="189"/>
      <c r="N242" s="189"/>
      <c r="O242" s="189"/>
    </row>
  </sheetData>
  <mergeCells count="26">
    <mergeCell ref="N10:P10"/>
    <mergeCell ref="N11:P11"/>
    <mergeCell ref="N12:P12"/>
    <mergeCell ref="N13:P13"/>
    <mergeCell ref="N14:P14"/>
    <mergeCell ref="N15:P15"/>
    <mergeCell ref="A19:O19"/>
    <mergeCell ref="A20:O20"/>
    <mergeCell ref="A21:B21"/>
    <mergeCell ref="A22:B22"/>
    <mergeCell ref="A23:A26"/>
    <mergeCell ref="B23:B26"/>
    <mergeCell ref="C23:C26"/>
    <mergeCell ref="D23:D26"/>
    <mergeCell ref="E23:I23"/>
    <mergeCell ref="J23:O23"/>
    <mergeCell ref="P23:P26"/>
    <mergeCell ref="E24:E26"/>
    <mergeCell ref="F24:F26"/>
    <mergeCell ref="G24:H25"/>
    <mergeCell ref="I24:I26"/>
    <mergeCell ref="J24:J26"/>
    <mergeCell ref="K24:K26"/>
    <mergeCell ref="L24:L26"/>
    <mergeCell ref="M24:N25"/>
    <mergeCell ref="O24:O26"/>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69" man="true" max="16383" min="0"/>
    <brk id="82" man="true" max="16383" min="0"/>
    <brk id="125" man="true" max="16383" min="0"/>
    <brk id="14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3</v>
      </c>
      <c r="N1" s="390"/>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24</v>
      </c>
      <c r="N6" s="391"/>
      <c r="O6" s="123"/>
      <c r="P6" s="123"/>
    </row>
    <row r="7" customFormat="false" ht="18.75" hidden="false" customHeight="false" outlineLevel="0" collapsed="false">
      <c r="M7" s="11" t="s">
        <v>525</v>
      </c>
      <c r="N7" s="391"/>
      <c r="O7" s="123"/>
      <c r="P7" s="123"/>
    </row>
    <row r="8" customFormat="false" ht="15.75" hidden="false" customHeight="false" outlineLevel="0" collapsed="false">
      <c r="M8" s="127"/>
      <c r="N8" s="168"/>
    </row>
    <row r="10" customFormat="false" ht="18.75" hidden="false" customHeight="false" outlineLevel="0" collapsed="false">
      <c r="E10" s="392" t="s">
        <v>526</v>
      </c>
    </row>
    <row r="11" customFormat="false" ht="18.75" hidden="false" customHeight="true" outlineLevel="0" collapsed="false">
      <c r="A11" s="179" t="n">
        <v>1053100000</v>
      </c>
      <c r="B11" s="179"/>
      <c r="E11" s="5"/>
    </row>
    <row r="12" customFormat="false" ht="18.75" hidden="false" customHeight="false" outlineLevel="0" collapsed="false">
      <c r="A12" s="393" t="s">
        <v>192</v>
      </c>
      <c r="B12" s="393"/>
      <c r="E12" s="5"/>
    </row>
    <row r="13" customFormat="false" ht="12.75" hidden="false" customHeight="false" outlineLevel="0" collapsed="false">
      <c r="P13" s="20" t="s">
        <v>11</v>
      </c>
    </row>
    <row r="14" customFormat="false" ht="15.75" hidden="false" customHeight="true" outlineLevel="0" collapsed="false">
      <c r="A14" s="394" t="s">
        <v>193</v>
      </c>
      <c r="B14" s="394" t="s">
        <v>194</v>
      </c>
      <c r="C14" s="394" t="s">
        <v>195</v>
      </c>
      <c r="D14" s="394" t="s">
        <v>196</v>
      </c>
      <c r="E14" s="395" t="s">
        <v>527</v>
      </c>
      <c r="F14" s="395"/>
      <c r="G14" s="395"/>
      <c r="H14" s="395"/>
      <c r="I14" s="395" t="s">
        <v>528</v>
      </c>
      <c r="J14" s="395"/>
      <c r="K14" s="395"/>
      <c r="L14" s="395"/>
      <c r="M14" s="395" t="s">
        <v>529</v>
      </c>
      <c r="N14" s="395"/>
      <c r="O14" s="395"/>
      <c r="P14" s="395"/>
    </row>
    <row r="15" customFormat="false" ht="25.5" hidden="false" customHeight="true" outlineLevel="0" collapsed="false">
      <c r="A15" s="394"/>
      <c r="B15" s="394"/>
      <c r="C15" s="394"/>
      <c r="D15" s="394"/>
      <c r="E15" s="23" t="s">
        <v>530</v>
      </c>
      <c r="F15" s="395" t="s">
        <v>531</v>
      </c>
      <c r="G15" s="395"/>
      <c r="H15" s="23" t="s">
        <v>532</v>
      </c>
      <c r="I15" s="23" t="s">
        <v>530</v>
      </c>
      <c r="J15" s="395" t="s">
        <v>531</v>
      </c>
      <c r="K15" s="395"/>
      <c r="L15" s="23" t="s">
        <v>532</v>
      </c>
      <c r="M15" s="23" t="s">
        <v>530</v>
      </c>
      <c r="N15" s="395" t="s">
        <v>531</v>
      </c>
      <c r="O15" s="395"/>
      <c r="P15" s="23" t="s">
        <v>532</v>
      </c>
      <c r="Q15" s="24"/>
      <c r="R15" s="24"/>
      <c r="S15" s="24"/>
      <c r="T15" s="24"/>
    </row>
    <row r="16" customFormat="false" ht="59.25" hidden="false" customHeight="true" outlineLevel="0" collapsed="false">
      <c r="A16" s="394"/>
      <c r="B16" s="394"/>
      <c r="C16" s="394"/>
      <c r="D16" s="39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4"/>
      <c r="B17" s="394"/>
      <c r="C17" s="394"/>
      <c r="D17" s="39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6" t="n">
        <v>1</v>
      </c>
      <c r="B18" s="397" t="n">
        <v>2</v>
      </c>
      <c r="C18" s="397" t="n">
        <v>3</v>
      </c>
      <c r="D18" s="396" t="n">
        <v>4</v>
      </c>
      <c r="E18" s="191" t="n">
        <v>5</v>
      </c>
      <c r="F18" s="191" t="n">
        <v>6</v>
      </c>
      <c r="G18" s="396" t="n">
        <v>7</v>
      </c>
      <c r="H18" s="191" t="n">
        <v>8</v>
      </c>
      <c r="I18" s="191" t="n">
        <v>9</v>
      </c>
      <c r="J18" s="191" t="n">
        <v>10</v>
      </c>
      <c r="K18" s="396" t="n">
        <v>11</v>
      </c>
      <c r="L18" s="191" t="n">
        <v>12</v>
      </c>
      <c r="M18" s="398" t="n">
        <v>13</v>
      </c>
      <c r="N18" s="398" t="n">
        <v>14</v>
      </c>
      <c r="O18" s="23" t="n">
        <v>15</v>
      </c>
      <c r="P18" s="398" t="n">
        <v>16</v>
      </c>
      <c r="Q18" s="24"/>
      <c r="R18" s="24"/>
      <c r="S18" s="24"/>
      <c r="T18" s="24"/>
    </row>
    <row r="19" s="162" customFormat="true" ht="51.75" hidden="false" customHeight="true" outlineLevel="0" collapsed="false">
      <c r="A19" s="399"/>
      <c r="B19" s="400" t="n">
        <v>37</v>
      </c>
      <c r="C19" s="400"/>
      <c r="D19" s="401" t="s">
        <v>497</v>
      </c>
      <c r="E19" s="400"/>
      <c r="F19" s="400"/>
      <c r="G19" s="400"/>
      <c r="H19" s="400"/>
      <c r="I19" s="400"/>
      <c r="J19" s="400" t="n">
        <f aca="false">J23</f>
        <v>0</v>
      </c>
      <c r="K19" s="400" t="n">
        <f aca="false">K23</f>
        <v>0</v>
      </c>
      <c r="L19" s="400" t="n">
        <f aca="false">I19+J19</f>
        <v>0</v>
      </c>
      <c r="M19" s="400"/>
      <c r="N19" s="400" t="n">
        <f aca="false">J19+F19</f>
        <v>0</v>
      </c>
      <c r="O19" s="400" t="n">
        <f aca="false">K19+G19</f>
        <v>0</v>
      </c>
      <c r="P19" s="400" t="n">
        <f aca="false">L19+H19</f>
        <v>0</v>
      </c>
    </row>
    <row r="20" s="162" customFormat="true" ht="24.75" hidden="false" customHeight="true" outlineLevel="0" collapsed="false">
      <c r="A20" s="402" t="s">
        <v>166</v>
      </c>
      <c r="B20" s="403" t="n">
        <v>8000</v>
      </c>
      <c r="C20" s="403" t="s">
        <v>166</v>
      </c>
      <c r="D20" s="404" t="s">
        <v>533</v>
      </c>
      <c r="E20" s="400"/>
      <c r="F20" s="400"/>
      <c r="G20" s="400"/>
      <c r="H20" s="400"/>
      <c r="I20" s="400"/>
      <c r="J20" s="405" t="n">
        <f aca="false">J21</f>
        <v>0</v>
      </c>
      <c r="K20" s="405" t="n">
        <f aca="false">K21</f>
        <v>0</v>
      </c>
      <c r="L20" s="405" t="n">
        <f aca="false">L21</f>
        <v>0</v>
      </c>
      <c r="M20" s="405"/>
      <c r="N20" s="405" t="n">
        <f aca="false">N21</f>
        <v>0</v>
      </c>
      <c r="O20" s="405" t="n">
        <f aca="false">O21</f>
        <v>0</v>
      </c>
      <c r="P20" s="405" t="n">
        <f aca="false">P21</f>
        <v>0</v>
      </c>
    </row>
    <row r="21" s="162" customFormat="true" ht="20.25" hidden="false" customHeight="true" outlineLevel="0" collapsed="false">
      <c r="A21" s="406" t="n">
        <v>3718800</v>
      </c>
      <c r="B21" s="395" t="n">
        <v>8800</v>
      </c>
      <c r="C21" s="395" t="s">
        <v>166</v>
      </c>
      <c r="D21" s="407" t="s">
        <v>534</v>
      </c>
      <c r="E21" s="400"/>
      <c r="F21" s="400"/>
      <c r="G21" s="400"/>
      <c r="H21" s="400"/>
      <c r="I21" s="400"/>
      <c r="J21" s="405" t="n">
        <f aca="false">J22</f>
        <v>0</v>
      </c>
      <c r="K21" s="405" t="n">
        <f aca="false">K22</f>
        <v>0</v>
      </c>
      <c r="L21" s="405" t="n">
        <f aca="false">L22</f>
        <v>0</v>
      </c>
      <c r="M21" s="405"/>
      <c r="N21" s="405" t="n">
        <f aca="false">N22</f>
        <v>0</v>
      </c>
      <c r="O21" s="405" t="n">
        <f aca="false">O22</f>
        <v>0</v>
      </c>
      <c r="P21" s="405" t="n">
        <f aca="false">P22</f>
        <v>0</v>
      </c>
    </row>
    <row r="22" s="162" customFormat="true" ht="84" hidden="true" customHeight="true" outlineLevel="0" collapsed="false">
      <c r="A22" s="406" t="n">
        <v>3718820</v>
      </c>
      <c r="B22" s="405" t="n">
        <v>8820</v>
      </c>
      <c r="C22" s="395" t="s">
        <v>166</v>
      </c>
      <c r="D22" s="408" t="s">
        <v>535</v>
      </c>
      <c r="E22" s="400"/>
      <c r="F22" s="400"/>
      <c r="G22" s="400"/>
      <c r="H22" s="400"/>
      <c r="I22" s="400"/>
      <c r="J22" s="405" t="n">
        <f aca="false">J23</f>
        <v>0</v>
      </c>
      <c r="K22" s="405" t="n">
        <f aca="false">K23</f>
        <v>0</v>
      </c>
      <c r="L22" s="405" t="n">
        <f aca="false">L23</f>
        <v>0</v>
      </c>
      <c r="M22" s="405"/>
      <c r="N22" s="405" t="n">
        <f aca="false">N23</f>
        <v>0</v>
      </c>
      <c r="O22" s="405" t="n">
        <f aca="false">O23</f>
        <v>0</v>
      </c>
      <c r="P22" s="405" t="n">
        <f aca="false">P23</f>
        <v>0</v>
      </c>
    </row>
    <row r="23" customFormat="false" ht="15" hidden="true" customHeight="false" outlineLevel="0" collapsed="false">
      <c r="A23" s="406" t="n">
        <v>3718822</v>
      </c>
      <c r="B23" s="405" t="n">
        <v>8822</v>
      </c>
      <c r="C23" s="409" t="s">
        <v>371</v>
      </c>
      <c r="D23" s="410" t="s">
        <v>536</v>
      </c>
      <c r="E23" s="411"/>
      <c r="F23" s="411"/>
      <c r="G23" s="411"/>
      <c r="H23" s="411"/>
      <c r="I23" s="411"/>
      <c r="J23" s="405"/>
      <c r="K23" s="405"/>
      <c r="L23" s="405" t="n">
        <f aca="false">I23+J23</f>
        <v>0</v>
      </c>
      <c r="M23" s="411"/>
      <c r="N23" s="405" t="n">
        <f aca="false">J23+F23</f>
        <v>0</v>
      </c>
      <c r="O23" s="405" t="n">
        <f aca="false">K23+G23</f>
        <v>0</v>
      </c>
      <c r="P23" s="405" t="n">
        <f aca="false">L23+H23</f>
        <v>0</v>
      </c>
    </row>
    <row r="24" s="168" customFormat="true" ht="15.75" hidden="false" customHeight="false" outlineLevel="0" collapsed="false">
      <c r="A24" s="412"/>
      <c r="B24" s="403"/>
      <c r="C24" s="403"/>
      <c r="D24" s="403" t="s">
        <v>515</v>
      </c>
      <c r="E24" s="403"/>
      <c r="F24" s="403"/>
      <c r="G24" s="403"/>
      <c r="H24" s="403"/>
      <c r="I24" s="403"/>
      <c r="J24" s="403" t="n">
        <f aca="false">J19</f>
        <v>0</v>
      </c>
      <c r="K24" s="403" t="n">
        <f aca="false">K19</f>
        <v>0</v>
      </c>
      <c r="L24" s="403" t="n">
        <f aca="false">L19</f>
        <v>0</v>
      </c>
      <c r="M24" s="403"/>
      <c r="N24" s="403" t="n">
        <f aca="false">N19</f>
        <v>0</v>
      </c>
      <c r="O24" s="403" t="n">
        <f aca="false">O19</f>
        <v>0</v>
      </c>
      <c r="P24" s="403" t="n">
        <f aca="false">P19</f>
        <v>0</v>
      </c>
      <c r="Q24" s="390"/>
      <c r="R24" s="390"/>
      <c r="S24" s="390"/>
      <c r="T24" s="39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3" t="s">
        <v>537</v>
      </c>
      <c r="E26" s="413"/>
      <c r="F26" s="5"/>
      <c r="M26" s="414" t="s">
        <v>538</v>
      </c>
      <c r="N26" s="41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J92" activeCellId="0" sqref="J9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5"/>
      <c r="B1" s="415"/>
      <c r="C1" s="415"/>
      <c r="D1" s="24" t="s">
        <v>539</v>
      </c>
      <c r="E1" s="3"/>
      <c r="F1" s="3"/>
    </row>
    <row r="2" customFormat="false" ht="20.1" hidden="false" customHeight="true" outlineLevel="0" collapsed="false">
      <c r="A2" s="415"/>
      <c r="B2" s="415"/>
      <c r="C2" s="415"/>
      <c r="D2" s="171" t="s">
        <v>1</v>
      </c>
      <c r="E2" s="171"/>
      <c r="F2" s="171"/>
    </row>
    <row r="3" customFormat="false" ht="20.1" hidden="false" customHeight="true" outlineLevel="0" collapsed="false">
      <c r="A3" s="415"/>
      <c r="B3" s="415"/>
      <c r="C3" s="415"/>
      <c r="D3" s="171" t="s">
        <v>2</v>
      </c>
      <c r="E3" s="171"/>
      <c r="F3" s="171"/>
    </row>
    <row r="4" customFormat="false" ht="20.1" hidden="false" customHeight="true" outlineLevel="0" collapsed="false">
      <c r="A4" s="415"/>
      <c r="B4" s="415"/>
      <c r="C4" s="415"/>
      <c r="D4" s="171" t="s">
        <v>3</v>
      </c>
      <c r="E4" s="171"/>
      <c r="F4" s="171"/>
    </row>
    <row r="5" customFormat="false" ht="20.1" hidden="false" customHeight="true" outlineLevel="0" collapsed="false">
      <c r="A5" s="415"/>
      <c r="B5" s="415"/>
      <c r="C5" s="415"/>
      <c r="D5" s="171" t="s">
        <v>4</v>
      </c>
      <c r="E5" s="171"/>
      <c r="F5" s="171"/>
    </row>
    <row r="6" customFormat="false" ht="23.25" hidden="false" customHeight="true" outlineLevel="0" collapsed="false">
      <c r="A6" s="415"/>
      <c r="B6" s="415"/>
      <c r="C6" s="415"/>
      <c r="D6" s="171" t="s">
        <v>5</v>
      </c>
      <c r="E6" s="171"/>
      <c r="F6" s="3"/>
    </row>
    <row r="7" customFormat="false" ht="18.75" hidden="false" customHeight="false" outlineLevel="0" collapsed="false">
      <c r="A7" s="415"/>
      <c r="B7" s="415"/>
      <c r="C7" s="415"/>
      <c r="D7" s="123" t="s">
        <v>6</v>
      </c>
      <c r="E7" s="416"/>
      <c r="F7" s="416"/>
    </row>
    <row r="8" customFormat="false" ht="18.75" hidden="false" customHeight="false" outlineLevel="0" collapsed="false">
      <c r="A8" s="415"/>
      <c r="B8" s="415"/>
      <c r="C8" s="415"/>
      <c r="D8" s="125" t="s">
        <v>7</v>
      </c>
      <c r="E8" s="416"/>
      <c r="F8" s="416"/>
    </row>
    <row r="9" customFormat="false" ht="18.75" hidden="false" customHeight="false" outlineLevel="0" collapsed="false">
      <c r="A9" s="415"/>
      <c r="B9" s="415"/>
      <c r="C9" s="415"/>
      <c r="D9" s="127" t="s">
        <v>540</v>
      </c>
      <c r="E9" s="3"/>
      <c r="F9" s="3"/>
    </row>
    <row r="10" customFormat="false" ht="25.5" hidden="false" customHeight="true" outlineLevel="0" collapsed="false">
      <c r="A10" s="415" t="s">
        <v>541</v>
      </c>
      <c r="B10" s="415"/>
      <c r="C10" s="415"/>
      <c r="D10" s="415"/>
      <c r="E10" s="264"/>
    </row>
    <row r="11" customFormat="false" ht="22.5" hidden="false" customHeight="true" outlineLevel="0" collapsed="false">
      <c r="A11" s="179" t="n">
        <v>1053100000</v>
      </c>
      <c r="B11" s="179"/>
      <c r="C11" s="179"/>
      <c r="D11" s="179"/>
    </row>
    <row r="12" customFormat="false" ht="21.75" hidden="false" customHeight="true" outlineLevel="0" collapsed="false">
      <c r="A12" s="417" t="s">
        <v>192</v>
      </c>
      <c r="B12" s="417"/>
      <c r="C12" s="417"/>
      <c r="D12" s="417"/>
    </row>
    <row r="13" customFormat="false" ht="18.75" hidden="false" customHeight="false" outlineLevel="0" collapsed="false">
      <c r="D13" s="415"/>
    </row>
    <row r="14" customFormat="false" ht="20.45" hidden="false" customHeight="true" outlineLevel="0" collapsed="false">
      <c r="A14" s="15" t="s">
        <v>542</v>
      </c>
      <c r="B14" s="15"/>
      <c r="C14" s="15"/>
      <c r="D14" s="15"/>
    </row>
    <row r="15" customFormat="false" ht="18.75" hidden="false" customHeight="false" outlineLevel="0" collapsed="false">
      <c r="D15" s="418" t="s">
        <v>543</v>
      </c>
    </row>
    <row r="16" customFormat="false" ht="70.5" hidden="false" customHeight="true" outlineLevel="0" collapsed="false">
      <c r="A16" s="185" t="s">
        <v>544</v>
      </c>
      <c r="B16" s="185" t="s">
        <v>545</v>
      </c>
      <c r="C16" s="185"/>
      <c r="D16" s="419" t="s">
        <v>14</v>
      </c>
    </row>
    <row r="17" customFormat="false" ht="24" hidden="false" customHeight="true" outlineLevel="0" collapsed="false">
      <c r="A17" s="185" t="n">
        <v>1</v>
      </c>
      <c r="B17" s="185" t="n">
        <v>2</v>
      </c>
      <c r="C17" s="185"/>
      <c r="D17" s="419" t="n">
        <v>3</v>
      </c>
    </row>
    <row r="18" customFormat="false" ht="24" hidden="false" customHeight="true" outlineLevel="0" collapsed="false">
      <c r="A18" s="420" t="s">
        <v>546</v>
      </c>
      <c r="B18" s="420"/>
      <c r="C18" s="420"/>
      <c r="D18" s="420"/>
    </row>
    <row r="19" customFormat="false" ht="21.75" hidden="true" customHeight="true" outlineLevel="0" collapsed="false">
      <c r="A19" s="421" t="n">
        <v>410300000</v>
      </c>
      <c r="B19" s="422" t="s">
        <v>113</v>
      </c>
      <c r="C19" s="422"/>
      <c r="D19" s="423" t="n">
        <f aca="false">D20</f>
        <v>0</v>
      </c>
    </row>
    <row r="20" customFormat="false" ht="77.25" hidden="true" customHeight="true" outlineLevel="0" collapsed="false">
      <c r="A20" s="424" t="n">
        <v>41031400</v>
      </c>
      <c r="B20" s="425" t="s">
        <v>114</v>
      </c>
      <c r="C20" s="425"/>
      <c r="D20" s="426" t="n">
        <f aca="false">'додаток 1 '!D116</f>
        <v>0</v>
      </c>
    </row>
    <row r="21" customFormat="false" ht="18.75" hidden="false" customHeight="true" outlineLevel="0" collapsed="false">
      <c r="A21" s="427" t="n">
        <f aca="false">'додаток 1 '!A120</f>
        <v>41033900</v>
      </c>
      <c r="B21" s="428" t="s">
        <v>547</v>
      </c>
      <c r="C21" s="428"/>
      <c r="D21" s="429" t="n">
        <f aca="false">'додаток 1 '!D120</f>
        <v>319989300</v>
      </c>
    </row>
    <row r="22" customFormat="false" ht="18.75" hidden="false" customHeight="true" outlineLevel="0" collapsed="false">
      <c r="A22" s="188" t="n">
        <v>9900000000</v>
      </c>
      <c r="B22" s="430" t="s">
        <v>548</v>
      </c>
      <c r="C22" s="430"/>
      <c r="D22" s="431" t="n">
        <f aca="false">D21</f>
        <v>319989300</v>
      </c>
    </row>
    <row r="23" customFormat="false" ht="59.25" hidden="false" customHeight="true" outlineLevel="0" collapsed="false">
      <c r="A23" s="432" t="n">
        <v>41040200</v>
      </c>
      <c r="B23" s="433" t="s">
        <v>122</v>
      </c>
      <c r="C23" s="433"/>
      <c r="D23" s="429" t="n">
        <f aca="false">'додаток 1 '!D124</f>
        <v>5312500</v>
      </c>
    </row>
    <row r="24" customFormat="false" ht="18.75" hidden="false" customHeight="true" outlineLevel="0" collapsed="false">
      <c r="A24" s="188" t="n">
        <v>1010000000</v>
      </c>
      <c r="B24" s="430" t="s">
        <v>549</v>
      </c>
      <c r="C24" s="430"/>
      <c r="D24" s="431" t="n">
        <f aca="false">'додаток 1 '!D124</f>
        <v>5312500</v>
      </c>
    </row>
    <row r="25" customFormat="false" ht="275.25" hidden="true" customHeight="true" outlineLevel="0" collapsed="false">
      <c r="A25" s="432" t="n">
        <v>41050400</v>
      </c>
      <c r="B25" s="434" t="s">
        <v>125</v>
      </c>
      <c r="C25" s="434"/>
      <c r="D25" s="429" t="n">
        <f aca="false">D26</f>
        <v>0</v>
      </c>
    </row>
    <row r="26" customFormat="false" ht="18.75" hidden="true" customHeight="true" outlineLevel="0" collapsed="false">
      <c r="A26" s="188" t="n">
        <v>1010000000</v>
      </c>
      <c r="B26" s="430" t="s">
        <v>549</v>
      </c>
      <c r="C26" s="430"/>
      <c r="D26" s="431" t="n">
        <f aca="false">'додаток 1 '!D127</f>
        <v>0</v>
      </c>
    </row>
    <row r="27" customFormat="false" ht="199.5" hidden="true" customHeight="true" outlineLevel="0" collapsed="false">
      <c r="A27" s="432" t="n">
        <v>41050500</v>
      </c>
      <c r="B27" s="433" t="s">
        <v>126</v>
      </c>
      <c r="C27" s="433"/>
      <c r="D27" s="429" t="n">
        <f aca="false">D28</f>
        <v>0</v>
      </c>
    </row>
    <row r="28" customFormat="false" ht="29.25" hidden="true" customHeight="true" outlineLevel="0" collapsed="false">
      <c r="A28" s="188" t="n">
        <v>1010000000</v>
      </c>
      <c r="B28" s="430" t="s">
        <v>549</v>
      </c>
      <c r="C28" s="430"/>
      <c r="D28" s="431" t="n">
        <f aca="false">'додаток 1 '!D128</f>
        <v>0</v>
      </c>
    </row>
    <row r="29" customFormat="false" ht="271.5" hidden="true" customHeight="true" outlineLevel="0" collapsed="false">
      <c r="A29" s="432" t="n">
        <v>41050600</v>
      </c>
      <c r="B29" s="434" t="s">
        <v>127</v>
      </c>
      <c r="C29" s="434"/>
      <c r="D29" s="429" t="n">
        <f aca="false">D30</f>
        <v>0</v>
      </c>
    </row>
    <row r="30" customFormat="false" ht="26.25" hidden="true" customHeight="true" outlineLevel="0" collapsed="false">
      <c r="A30" s="188" t="n">
        <v>1010000000</v>
      </c>
      <c r="B30" s="430" t="s">
        <v>549</v>
      </c>
      <c r="C30" s="430"/>
      <c r="D30" s="431" t="n">
        <f aca="false">'додаток 1 '!D129</f>
        <v>0</v>
      </c>
    </row>
    <row r="31" customFormat="false" ht="26.25" hidden="true" customHeight="true" outlineLevel="0" collapsed="false">
      <c r="A31" s="188" t="n">
        <v>10100000000</v>
      </c>
      <c r="B31" s="430" t="s">
        <v>549</v>
      </c>
      <c r="C31" s="430"/>
      <c r="D31" s="435"/>
    </row>
    <row r="32" customFormat="false" ht="26.25" hidden="false" customHeight="true" outlineLevel="0" collapsed="false">
      <c r="A32" s="432" t="n">
        <v>41040400</v>
      </c>
      <c r="B32" s="436" t="s">
        <v>123</v>
      </c>
      <c r="C32" s="437"/>
      <c r="D32" s="429" t="n">
        <f aca="false">D33</f>
        <v>1726215</v>
      </c>
    </row>
    <row r="33" customFormat="false" ht="23.25" hidden="false" customHeight="true" outlineLevel="0" collapsed="false">
      <c r="A33" s="188" t="n">
        <v>10100000000</v>
      </c>
      <c r="B33" s="430" t="s">
        <v>549</v>
      </c>
      <c r="C33" s="430"/>
      <c r="D33" s="431" t="n">
        <f aca="false">'додаток 1 '!D125</f>
        <v>1726215</v>
      </c>
    </row>
    <row r="34" customFormat="false" ht="44.25" hidden="false" customHeight="true" outlineLevel="0" collapsed="false">
      <c r="A34" s="432" t="n">
        <v>41051000</v>
      </c>
      <c r="B34" s="433" t="s">
        <v>129</v>
      </c>
      <c r="C34" s="433"/>
      <c r="D34" s="429" t="n">
        <f aca="false">D35</f>
        <v>13064180</v>
      </c>
    </row>
    <row r="35" customFormat="false" ht="24.75" hidden="false" customHeight="true" outlineLevel="0" collapsed="false">
      <c r="A35" s="188" t="n">
        <v>1010000000</v>
      </c>
      <c r="B35" s="430" t="s">
        <v>549</v>
      </c>
      <c r="C35" s="430"/>
      <c r="D35" s="431" t="n">
        <f aca="false">'додаток 1 '!D131</f>
        <v>13064180</v>
      </c>
    </row>
    <row r="36" customFormat="false" ht="59.25" hidden="false" customHeight="true" outlineLevel="0" collapsed="false">
      <c r="A36" s="432" t="n">
        <f aca="false">'додаток 1 '!A133</f>
        <v>41051200</v>
      </c>
      <c r="B36" s="433" t="s">
        <v>131</v>
      </c>
      <c r="C36" s="433"/>
      <c r="D36" s="429" t="n">
        <f aca="false">D37</f>
        <v>1567551</v>
      </c>
    </row>
    <row r="37" customFormat="false" ht="18.75" hidden="false" customHeight="true" outlineLevel="0" collapsed="false">
      <c r="A37" s="188" t="n">
        <v>1010000000</v>
      </c>
      <c r="B37" s="430" t="s">
        <v>549</v>
      </c>
      <c r="C37" s="430"/>
      <c r="D37" s="431" t="n">
        <f aca="false">'додаток 1 '!D133</f>
        <v>1567551</v>
      </c>
    </row>
    <row r="38" customFormat="false" ht="60" hidden="false" customHeight="true" outlineLevel="0" collapsed="false">
      <c r="A38" s="432" t="n">
        <f aca="false">'додаток 1 '!A137</f>
        <v>41051700</v>
      </c>
      <c r="B38" s="433" t="s">
        <v>135</v>
      </c>
      <c r="C38" s="433"/>
      <c r="D38" s="438" t="n">
        <f aca="false">D39</f>
        <v>291851.26</v>
      </c>
    </row>
    <row r="39" customFormat="false" ht="18.75" hidden="false" customHeight="true" outlineLevel="0" collapsed="false">
      <c r="A39" s="188" t="n">
        <v>10100000000</v>
      </c>
      <c r="B39" s="430" t="s">
        <v>549</v>
      </c>
      <c r="C39" s="430"/>
      <c r="D39" s="435" t="n">
        <f aca="false">'додаток 1 '!D137</f>
        <v>291851.26</v>
      </c>
    </row>
    <row r="40" customFormat="false" ht="58.15" hidden="false" customHeight="true" outlineLevel="0" collapsed="false">
      <c r="A40" s="432" t="n">
        <v>41053300</v>
      </c>
      <c r="B40" s="434" t="s">
        <v>550</v>
      </c>
      <c r="C40" s="434"/>
      <c r="D40" s="429" t="n">
        <f aca="false">'додаток 1 '!D139</f>
        <v>10000000</v>
      </c>
    </row>
    <row r="41" customFormat="false" ht="18.75" hidden="false" customHeight="true" outlineLevel="0" collapsed="false">
      <c r="A41" s="439" t="n">
        <v>1050100000</v>
      </c>
      <c r="B41" s="440" t="s">
        <v>551</v>
      </c>
      <c r="C41" s="440"/>
      <c r="D41" s="431" t="n">
        <v>0</v>
      </c>
    </row>
    <row r="42" customFormat="false" ht="18.75" hidden="false" customHeight="true" outlineLevel="0" collapsed="false">
      <c r="A42" s="439" t="n">
        <v>1050400000</v>
      </c>
      <c r="B42" s="430" t="s">
        <v>552</v>
      </c>
      <c r="C42" s="430"/>
      <c r="D42" s="431" t="n">
        <v>6000000</v>
      </c>
    </row>
    <row r="43" customFormat="false" ht="18.75" hidden="false" customHeight="true" outlineLevel="0" collapsed="false">
      <c r="A43" s="439" t="n">
        <v>1052300000</v>
      </c>
      <c r="B43" s="430" t="s">
        <v>553</v>
      </c>
      <c r="C43" s="430"/>
      <c r="D43" s="431" t="n">
        <v>2500000</v>
      </c>
    </row>
    <row r="44" customFormat="false" ht="18.75" hidden="false" customHeight="true" outlineLevel="0" collapsed="false">
      <c r="A44" s="441" t="n">
        <v>1052400000</v>
      </c>
      <c r="B44" s="430" t="s">
        <v>554</v>
      </c>
      <c r="C44" s="430"/>
      <c r="D44" s="431" t="n">
        <v>1500000</v>
      </c>
    </row>
    <row r="45" customFormat="false" ht="18.75" hidden="true" customHeight="true" outlineLevel="0" collapsed="false">
      <c r="A45" s="442" t="n">
        <v>41053400</v>
      </c>
      <c r="B45" s="443" t="s">
        <v>555</v>
      </c>
      <c r="C45" s="443"/>
      <c r="D45" s="429" t="n">
        <f aca="false">D46</f>
        <v>0</v>
      </c>
    </row>
    <row r="46" customFormat="false" ht="18.75" hidden="true" customHeight="true" outlineLevel="0" collapsed="false">
      <c r="A46" s="188" t="n">
        <v>10100000000</v>
      </c>
      <c r="B46" s="430" t="s">
        <v>549</v>
      </c>
      <c r="C46" s="430"/>
      <c r="D46" s="431" t="n">
        <f aca="false">'додаток 1 '!D140</f>
        <v>0</v>
      </c>
    </row>
    <row r="47" customFormat="false" ht="26.25" hidden="false" customHeight="true" outlineLevel="0" collapsed="false">
      <c r="A47" s="444" t="n">
        <v>41053900</v>
      </c>
      <c r="B47" s="436" t="s">
        <v>139</v>
      </c>
      <c r="C47" s="436"/>
      <c r="D47" s="445" t="n">
        <f aca="false">D48+D50+D52+D51+D49</f>
        <v>4064800</v>
      </c>
    </row>
    <row r="48" customFormat="false" ht="18.75" hidden="false" customHeight="true" outlineLevel="0" collapsed="false">
      <c r="A48" s="188" t="n">
        <v>10100000000</v>
      </c>
      <c r="B48" s="430" t="s">
        <v>549</v>
      </c>
      <c r="C48" s="430"/>
      <c r="D48" s="431" t="n">
        <v>3100000</v>
      </c>
    </row>
    <row r="49" customFormat="false" ht="18.75" hidden="true" customHeight="true" outlineLevel="0" collapsed="false">
      <c r="A49" s="441" t="n">
        <v>10501000000</v>
      </c>
      <c r="B49" s="440" t="s">
        <v>556</v>
      </c>
      <c r="C49" s="440"/>
      <c r="D49" s="431" t="n">
        <v>0</v>
      </c>
    </row>
    <row r="50" customFormat="false" ht="18.75" hidden="false" customHeight="true" outlineLevel="0" collapsed="false">
      <c r="A50" s="439" t="n">
        <v>10504000000</v>
      </c>
      <c r="B50" s="430" t="s">
        <v>557</v>
      </c>
      <c r="C50" s="430"/>
      <c r="D50" s="431" t="n">
        <v>325700</v>
      </c>
    </row>
    <row r="51" customFormat="false" ht="18.75" hidden="false" customHeight="true" outlineLevel="0" collapsed="false">
      <c r="A51" s="439" t="n">
        <v>10523000000</v>
      </c>
      <c r="B51" s="430" t="s">
        <v>558</v>
      </c>
      <c r="C51" s="430"/>
      <c r="D51" s="431" t="n">
        <f aca="false">40000+80000</f>
        <v>120000</v>
      </c>
    </row>
    <row r="52" customFormat="false" ht="18.75" hidden="false" customHeight="true" outlineLevel="0" collapsed="false">
      <c r="A52" s="439" t="n">
        <v>10524000000</v>
      </c>
      <c r="B52" s="430" t="s">
        <v>554</v>
      </c>
      <c r="C52" s="430"/>
      <c r="D52" s="431" t="n">
        <v>519100</v>
      </c>
    </row>
    <row r="53" customFormat="false" ht="57" hidden="false" customHeight="true" outlineLevel="0" collapsed="false">
      <c r="A53" s="444" t="n">
        <v>41057700</v>
      </c>
      <c r="B53" s="433" t="s">
        <v>142</v>
      </c>
      <c r="C53" s="433"/>
      <c r="D53" s="438" t="n">
        <f aca="false">D54</f>
        <v>300900</v>
      </c>
    </row>
    <row r="54" customFormat="false" ht="18.75" hidden="false" customHeight="true" outlineLevel="0" collapsed="false">
      <c r="A54" s="188" t="n">
        <v>1010000000</v>
      </c>
      <c r="B54" s="430" t="s">
        <v>549</v>
      </c>
      <c r="C54" s="430"/>
      <c r="D54" s="435" t="n">
        <f aca="false">'додаток 1 '!D144</f>
        <v>300900</v>
      </c>
    </row>
    <row r="55" customFormat="false" ht="42.75" hidden="true" customHeight="true" outlineLevel="0" collapsed="false">
      <c r="A55" s="444" t="n">
        <v>41059000</v>
      </c>
      <c r="B55" s="433" t="s">
        <v>143</v>
      </c>
      <c r="C55" s="433"/>
      <c r="D55" s="438" t="n">
        <f aca="false">D56</f>
        <v>0</v>
      </c>
    </row>
    <row r="56" customFormat="false" ht="18.75" hidden="true" customHeight="true" outlineLevel="0" collapsed="false">
      <c r="A56" s="188" t="n">
        <v>1010000000</v>
      </c>
      <c r="B56" s="430" t="s">
        <v>549</v>
      </c>
      <c r="C56" s="430"/>
      <c r="D56" s="435" t="n">
        <f aca="false">'додаток 1 '!D145</f>
        <v>0</v>
      </c>
    </row>
    <row r="57" customFormat="false" ht="20.45" hidden="false" customHeight="true" outlineLevel="0" collapsed="false">
      <c r="A57" s="420" t="s">
        <v>559</v>
      </c>
      <c r="B57" s="420"/>
      <c r="C57" s="420"/>
      <c r="D57" s="420"/>
    </row>
    <row r="58" customFormat="false" ht="50.25" hidden="false" customHeight="true" outlineLevel="0" collapsed="false">
      <c r="A58" s="446" t="n">
        <v>41031400</v>
      </c>
      <c r="B58" s="422" t="s">
        <v>116</v>
      </c>
      <c r="C58" s="422"/>
      <c r="D58" s="429" t="n">
        <f aca="false">D59</f>
        <v>29044020</v>
      </c>
    </row>
    <row r="59" customFormat="false" ht="18.75" hidden="false" customHeight="true" outlineLevel="0" collapsed="false">
      <c r="A59" s="188" t="n">
        <v>9900000000</v>
      </c>
      <c r="B59" s="430" t="s">
        <v>548</v>
      </c>
      <c r="C59" s="430"/>
      <c r="D59" s="431" t="n">
        <f aca="false">'додаток 1 '!E118</f>
        <v>29044020</v>
      </c>
    </row>
    <row r="60" customFormat="false" ht="59.25" hidden="false" customHeight="true" outlineLevel="0" collapsed="false">
      <c r="A60" s="421" t="n">
        <v>41031700</v>
      </c>
      <c r="B60" s="422" t="s">
        <v>117</v>
      </c>
      <c r="C60" s="422"/>
      <c r="D60" s="423" t="n">
        <f aca="false">D61</f>
        <v>62100000</v>
      </c>
    </row>
    <row r="61" customFormat="false" ht="18.75" hidden="false" customHeight="true" outlineLevel="0" collapsed="false">
      <c r="A61" s="188" t="n">
        <v>9900000000</v>
      </c>
      <c r="B61" s="430" t="s">
        <v>548</v>
      </c>
      <c r="C61" s="430"/>
      <c r="D61" s="426" t="n">
        <f aca="false">'додаток 1 '!F119</f>
        <v>62100000</v>
      </c>
    </row>
    <row r="62" customFormat="false" ht="43.5" hidden="true" customHeight="true" outlineLevel="0" collapsed="false">
      <c r="A62" s="432" t="n">
        <v>41051000</v>
      </c>
      <c r="B62" s="433" t="s">
        <v>129</v>
      </c>
      <c r="C62" s="433"/>
      <c r="D62" s="429" t="n">
        <f aca="false">D63</f>
        <v>0</v>
      </c>
    </row>
    <row r="63" customFormat="false" ht="24" hidden="true" customHeight="true" outlineLevel="0" collapsed="false">
      <c r="A63" s="188" t="n">
        <v>1010000000</v>
      </c>
      <c r="B63" s="430" t="s">
        <v>549</v>
      </c>
      <c r="C63" s="430"/>
      <c r="D63" s="431" t="n">
        <f aca="false">'додаток 1 '!E131</f>
        <v>0</v>
      </c>
    </row>
    <row r="64" customFormat="false" ht="18.75" hidden="false" customHeight="true" outlineLevel="0" collapsed="false">
      <c r="A64" s="447" t="s">
        <v>166</v>
      </c>
      <c r="B64" s="448" t="s">
        <v>560</v>
      </c>
      <c r="C64" s="448"/>
      <c r="D64" s="449" t="n">
        <f aca="false">D65+D66</f>
        <v>447461317.26</v>
      </c>
    </row>
    <row r="65" customFormat="false" ht="18.75" hidden="false" customHeight="true" outlineLevel="0" collapsed="false">
      <c r="A65" s="447" t="s">
        <v>166</v>
      </c>
      <c r="B65" s="448" t="s">
        <v>530</v>
      </c>
      <c r="C65" s="448"/>
      <c r="D65" s="449" t="n">
        <f aca="false">D21+D23+D34+D40+D47+D38+D53+D36+D32</f>
        <v>356317297.26</v>
      </c>
    </row>
    <row r="66" customFormat="false" ht="18.75" hidden="false" customHeight="true" outlineLevel="0" collapsed="false">
      <c r="A66" s="447" t="s">
        <v>166</v>
      </c>
      <c r="B66" s="448" t="s">
        <v>531</v>
      </c>
      <c r="C66" s="448"/>
      <c r="D66" s="450" t="n">
        <f aca="false">D58+D60+D62</f>
        <v>91144020</v>
      </c>
    </row>
    <row r="67" s="199" customFormat="true" ht="18.75" hidden="false" customHeight="false" outlineLevel="0" collapsed="false">
      <c r="A67" s="451"/>
      <c r="B67" s="451"/>
      <c r="C67" s="451"/>
      <c r="D67" s="452" t="n">
        <f aca="false">D64-'[2]додаток 5'!$D$64</f>
        <v>4477306</v>
      </c>
    </row>
    <row r="68" customFormat="false" ht="18" hidden="false" customHeight="true" outlineLevel="0" collapsed="false">
      <c r="A68" s="15" t="s">
        <v>561</v>
      </c>
      <c r="B68" s="15"/>
      <c r="C68" s="15"/>
      <c r="D68" s="15"/>
    </row>
    <row r="69" customFormat="false" ht="18.75" hidden="false" customHeight="false" outlineLevel="0" collapsed="false">
      <c r="A69" s="13"/>
      <c r="B69" s="13"/>
      <c r="C69" s="13"/>
      <c r="D69" s="418" t="s">
        <v>543</v>
      </c>
    </row>
    <row r="70" customFormat="false" ht="131.25" hidden="false" customHeight="false" outlineLevel="0" collapsed="false">
      <c r="A70" s="129" t="s">
        <v>562</v>
      </c>
      <c r="B70" s="129" t="s">
        <v>563</v>
      </c>
      <c r="C70" s="185" t="s">
        <v>564</v>
      </c>
      <c r="D70" s="419" t="s">
        <v>14</v>
      </c>
    </row>
    <row r="71" customFormat="false" ht="18.75" hidden="false" customHeight="false" outlineLevel="0" collapsed="false">
      <c r="A71" s="188" t="n">
        <v>1</v>
      </c>
      <c r="B71" s="188" t="n">
        <v>2</v>
      </c>
      <c r="C71" s="188" t="n">
        <v>3</v>
      </c>
      <c r="D71" s="188" t="n">
        <v>4</v>
      </c>
    </row>
    <row r="72" customFormat="false" ht="26.25" hidden="false" customHeight="true" outlineLevel="0" collapsed="false">
      <c r="A72" s="420" t="s">
        <v>565</v>
      </c>
      <c r="B72" s="420"/>
      <c r="C72" s="420"/>
      <c r="D72" s="420"/>
    </row>
    <row r="73" customFormat="false" ht="24" hidden="true" customHeight="true" outlineLevel="0" collapsed="false">
      <c r="A73" s="427" t="n">
        <v>3719110</v>
      </c>
      <c r="B73" s="427" t="n">
        <v>9110</v>
      </c>
      <c r="C73" s="453" t="s">
        <v>566</v>
      </c>
      <c r="D73" s="429"/>
    </row>
    <row r="74" customFormat="false" ht="21.75" hidden="true" customHeight="true" outlineLevel="0" collapsed="false">
      <c r="A74" s="188" t="n">
        <v>99000000000</v>
      </c>
      <c r="B74" s="349"/>
      <c r="C74" s="349" t="s">
        <v>548</v>
      </c>
      <c r="D74" s="431"/>
    </row>
    <row r="75" customFormat="false" ht="21.75" hidden="true" customHeight="true" outlineLevel="0" collapsed="false">
      <c r="A75" s="427" t="n">
        <v>3719150</v>
      </c>
      <c r="B75" s="427" t="n">
        <v>9150</v>
      </c>
      <c r="C75" s="433" t="s">
        <v>123</v>
      </c>
      <c r="D75" s="429" t="n">
        <f aca="false">D76+D77</f>
        <v>0</v>
      </c>
    </row>
    <row r="76" customFormat="false" ht="21.75" hidden="true" customHeight="true" outlineLevel="0" collapsed="false">
      <c r="A76" s="188" t="n">
        <v>10100000000</v>
      </c>
      <c r="B76" s="349"/>
      <c r="C76" s="349" t="s">
        <v>549</v>
      </c>
      <c r="D76" s="431"/>
    </row>
    <row r="77" customFormat="false" ht="21.75" hidden="true" customHeight="true" outlineLevel="0" collapsed="false">
      <c r="A77" s="419" t="n">
        <v>10306200000</v>
      </c>
      <c r="B77" s="454"/>
      <c r="C77" s="349" t="s">
        <v>567</v>
      </c>
      <c r="D77" s="431"/>
    </row>
    <row r="78" customFormat="false" ht="24" hidden="false" customHeight="true" outlineLevel="0" collapsed="false">
      <c r="A78" s="427" t="n">
        <v>3719770</v>
      </c>
      <c r="B78" s="427" t="n">
        <v>9770</v>
      </c>
      <c r="C78" s="433" t="s">
        <v>139</v>
      </c>
      <c r="D78" s="429" t="n">
        <f aca="false">D81+D79+D80</f>
        <v>977021</v>
      </c>
    </row>
    <row r="79" customFormat="false" ht="21" hidden="false" customHeight="true" outlineLevel="0" collapsed="false">
      <c r="A79" s="419" t="n">
        <v>10306200000</v>
      </c>
      <c r="B79" s="454"/>
      <c r="C79" s="349" t="s">
        <v>567</v>
      </c>
      <c r="D79" s="431" t="n">
        <v>800000</v>
      </c>
    </row>
    <row r="80" customFormat="false" ht="42.75" hidden="false" customHeight="true" outlineLevel="0" collapsed="false">
      <c r="A80" s="455" t="n">
        <v>10504000000</v>
      </c>
      <c r="B80" s="454"/>
      <c r="C80" s="456" t="s">
        <v>552</v>
      </c>
      <c r="D80" s="431" t="n">
        <v>177021</v>
      </c>
    </row>
    <row r="81" customFormat="false" ht="21" hidden="true" customHeight="true" outlineLevel="0" collapsed="false">
      <c r="A81" s="457" t="n">
        <v>10501000000</v>
      </c>
      <c r="B81" s="188"/>
      <c r="C81" s="349" t="s">
        <v>556</v>
      </c>
      <c r="D81" s="431"/>
    </row>
    <row r="82" customFormat="false" ht="40.5" hidden="false" customHeight="true" outlineLevel="0" collapsed="false">
      <c r="A82" s="442" t="n">
        <v>3719800</v>
      </c>
      <c r="B82" s="432" t="n">
        <v>9800</v>
      </c>
      <c r="C82" s="433" t="s">
        <v>514</v>
      </c>
      <c r="D82" s="429" t="n">
        <f aca="false">D83</f>
        <v>21129330</v>
      </c>
    </row>
    <row r="83" customFormat="false" ht="26.25" hidden="false" customHeight="true" outlineLevel="0" collapsed="false">
      <c r="A83" s="188" t="n">
        <v>99000000000</v>
      </c>
      <c r="B83" s="432"/>
      <c r="C83" s="349" t="s">
        <v>548</v>
      </c>
      <c r="D83" s="431" t="n">
        <f aca="false">'Додаток 3'!E176</f>
        <v>21129330</v>
      </c>
    </row>
    <row r="84" customFormat="false" ht="33" hidden="false" customHeight="true" outlineLevel="0" collapsed="false">
      <c r="A84" s="420" t="s">
        <v>568</v>
      </c>
      <c r="B84" s="420"/>
      <c r="C84" s="420"/>
      <c r="D84" s="420"/>
    </row>
    <row r="85" customFormat="false" ht="37.5" hidden="true" customHeight="false" outlineLevel="0" collapsed="false">
      <c r="A85" s="458" t="s">
        <v>569</v>
      </c>
      <c r="B85" s="459" t="s">
        <v>570</v>
      </c>
      <c r="C85" s="460" t="s">
        <v>571</v>
      </c>
      <c r="D85" s="429" t="e">
        <f aca="false">D86</f>
        <v>#REF!</v>
      </c>
    </row>
    <row r="86" customFormat="false" ht="18.75" hidden="true" customHeight="false" outlineLevel="0" collapsed="false">
      <c r="A86" s="188" t="n">
        <v>10100000000</v>
      </c>
      <c r="B86" s="430"/>
      <c r="C86" s="461" t="s">
        <v>549</v>
      </c>
      <c r="D86" s="431" t="e">
        <f aca="false">#REF!</f>
        <v>#REF!</v>
      </c>
    </row>
    <row r="87" customFormat="false" ht="18.75" hidden="true" customHeight="false" outlineLevel="0" collapsed="false">
      <c r="A87" s="458" t="s">
        <v>510</v>
      </c>
      <c r="B87" s="459" t="s">
        <v>511</v>
      </c>
      <c r="C87" s="462" t="s">
        <v>139</v>
      </c>
      <c r="D87" s="429" t="n">
        <f aca="false">D88</f>
        <v>0</v>
      </c>
    </row>
    <row r="88" customFormat="false" ht="18.75" hidden="true" customHeight="false" outlineLevel="0" collapsed="false">
      <c r="A88" s="188" t="n">
        <v>10100000000</v>
      </c>
      <c r="B88" s="430"/>
      <c r="C88" s="461" t="s">
        <v>549</v>
      </c>
      <c r="D88" s="431"/>
    </row>
    <row r="89" customFormat="false" ht="24.75" hidden="false" customHeight="true" outlineLevel="0" collapsed="false">
      <c r="A89" s="427" t="n">
        <v>3719770</v>
      </c>
      <c r="B89" s="427" t="n">
        <v>9770</v>
      </c>
      <c r="C89" s="433" t="s">
        <v>139</v>
      </c>
      <c r="D89" s="429" t="n">
        <f aca="false">D90+D91</f>
        <v>3780000</v>
      </c>
    </row>
    <row r="90" customFormat="false" ht="18.75" hidden="false" customHeight="false" outlineLevel="0" collapsed="false">
      <c r="A90" s="419" t="n">
        <v>10306200000</v>
      </c>
      <c r="B90" s="454"/>
      <c r="C90" s="349" t="s">
        <v>567</v>
      </c>
      <c r="D90" s="431" t="n">
        <f aca="false">'Додаток 3'!K175</f>
        <v>3780000</v>
      </c>
    </row>
    <row r="91" customFormat="false" ht="37.5" hidden="true" customHeight="false" outlineLevel="0" collapsed="false">
      <c r="A91" s="455" t="n">
        <v>10504000000</v>
      </c>
      <c r="B91" s="454"/>
      <c r="C91" s="456" t="s">
        <v>552</v>
      </c>
      <c r="D91" s="431"/>
    </row>
    <row r="92" customFormat="false" ht="43.5" hidden="false" customHeight="true" outlineLevel="0" collapsed="false">
      <c r="A92" s="442" t="n">
        <v>3719800</v>
      </c>
      <c r="B92" s="432" t="n">
        <v>9800</v>
      </c>
      <c r="C92" s="433" t="s">
        <v>514</v>
      </c>
      <c r="D92" s="429" t="n">
        <f aca="false">D93</f>
        <v>41515570</v>
      </c>
    </row>
    <row r="93" customFormat="false" ht="18.75" hidden="false" customHeight="false" outlineLevel="0" collapsed="false">
      <c r="A93" s="188" t="n">
        <v>99000000000</v>
      </c>
      <c r="B93" s="432"/>
      <c r="C93" s="349" t="s">
        <v>548</v>
      </c>
      <c r="D93" s="431" t="n">
        <f aca="false">'Додаток 3'!J176</f>
        <v>41515570</v>
      </c>
    </row>
    <row r="94" customFormat="false" ht="18.75" hidden="false" customHeight="true" outlineLevel="0" collapsed="false">
      <c r="A94" s="447" t="s">
        <v>166</v>
      </c>
      <c r="B94" s="448" t="s">
        <v>560</v>
      </c>
      <c r="C94" s="448"/>
      <c r="D94" s="450" t="n">
        <f aca="false">D95+D96</f>
        <v>67401921</v>
      </c>
      <c r="E94" s="199"/>
    </row>
    <row r="95" customFormat="false" ht="18.75" hidden="false" customHeight="true" outlineLevel="0" collapsed="false">
      <c r="A95" s="447" t="s">
        <v>166</v>
      </c>
      <c r="B95" s="448" t="s">
        <v>530</v>
      </c>
      <c r="C95" s="448"/>
      <c r="D95" s="450" t="n">
        <f aca="false">D73+D78+D82+D75</f>
        <v>22106351</v>
      </c>
      <c r="E95" s="463" t="n">
        <f aca="false">D95-'[3]додаток 5'!$D$95</f>
        <v>1300000</v>
      </c>
    </row>
    <row r="96" customFormat="false" ht="18.75" hidden="false" customHeight="true" outlineLevel="0" collapsed="false">
      <c r="A96" s="447" t="s">
        <v>166</v>
      </c>
      <c r="B96" s="448" t="s">
        <v>531</v>
      </c>
      <c r="C96" s="448"/>
      <c r="D96" s="450" t="n">
        <f aca="false">D89+D92</f>
        <v>45295570</v>
      </c>
      <c r="E96" s="463" t="n">
        <f aca="false">D96-'[3]додаток 5'!$D$96</f>
        <v>2000000</v>
      </c>
    </row>
    <row r="97" s="199" customFormat="true" ht="18.75" hidden="false" customHeight="false" outlineLevel="0" collapsed="false">
      <c r="A97" s="451"/>
      <c r="B97" s="451"/>
      <c r="C97" s="451"/>
      <c r="D97" s="464" t="n">
        <f aca="false">D94-'[3]додаток 5'!$D$94</f>
        <v>3300000</v>
      </c>
    </row>
    <row r="98" customFormat="false" ht="23.25" hidden="false" customHeight="false" outlineLevel="0" collapsed="false">
      <c r="A98" s="465" t="s">
        <v>572</v>
      </c>
      <c r="B98" s="351"/>
      <c r="C98" s="351"/>
      <c r="D98" s="351"/>
      <c r="E98" s="351"/>
      <c r="F98" s="118"/>
      <c r="G98" s="375"/>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6"/>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7" width="21.84"/>
    <col collapsed="false" customWidth="true" hidden="false" outlineLevel="0" max="8" min="8" style="467" width="21.56"/>
    <col collapsed="false" customWidth="true" hidden="false" outlineLevel="0" max="9" min="9" style="468" width="32.85"/>
    <col collapsed="false" customWidth="true" hidden="false" outlineLevel="0" max="10" min="10" style="0" width="18.85"/>
    <col collapsed="false" customWidth="true" hidden="false" outlineLevel="0" max="11" min="11" style="199" width="27.99"/>
    <col collapsed="false" customWidth="true" hidden="false" outlineLevel="0" max="12" min="12" style="0" width="21.7"/>
  </cols>
  <sheetData>
    <row r="1" customFormat="false" ht="24.75" hidden="false" customHeight="true" outlineLevel="0" collapsed="false">
      <c r="H1" s="469" t="s">
        <v>573</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47</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574</v>
      </c>
      <c r="I7" s="8"/>
      <c r="J7" s="8"/>
      <c r="K7" s="474"/>
    </row>
    <row r="8" customFormat="false" ht="20.25" hidden="false" customHeight="true" outlineLevel="0" collapsed="false">
      <c r="H8" s="11" t="s">
        <v>575</v>
      </c>
      <c r="I8" s="11"/>
      <c r="J8" s="11"/>
      <c r="K8" s="470"/>
    </row>
    <row r="9" customFormat="false" ht="21.75" hidden="false" customHeight="true" outlineLevel="0" collapsed="false">
      <c r="H9" s="469" t="s">
        <v>576</v>
      </c>
      <c r="I9" s="469"/>
      <c r="J9" s="469"/>
      <c r="K9" s="470"/>
    </row>
    <row r="10" customFormat="false" ht="42.75" hidden="false" customHeight="true" outlineLevel="0" collapsed="false">
      <c r="A10" s="475" t="s">
        <v>577</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79" t="n">
        <v>1053100000</v>
      </c>
      <c r="B12" s="179"/>
      <c r="C12" s="476"/>
      <c r="D12" s="476"/>
      <c r="E12" s="477"/>
      <c r="F12" s="477"/>
      <c r="G12" s="478"/>
      <c r="H12" s="478"/>
      <c r="I12" s="479"/>
      <c r="J12" s="480"/>
      <c r="K12" s="470"/>
    </row>
    <row r="13" customFormat="false" ht="18.75" hidden="false" customHeight="true" outlineLevel="0" collapsed="false">
      <c r="A13" s="181" t="s">
        <v>192</v>
      </c>
      <c r="B13" s="181"/>
      <c r="C13" s="476"/>
      <c r="D13" s="476"/>
      <c r="E13" s="477"/>
      <c r="F13" s="477"/>
      <c r="G13" s="478"/>
      <c r="H13" s="478"/>
      <c r="J13" s="20" t="s">
        <v>11</v>
      </c>
      <c r="K13" s="470"/>
    </row>
    <row r="14" customFormat="false" ht="168" hidden="false" customHeight="true" outlineLevel="0" collapsed="false">
      <c r="A14" s="129" t="s">
        <v>193</v>
      </c>
      <c r="B14" s="129" t="s">
        <v>194</v>
      </c>
      <c r="C14" s="481" t="s">
        <v>195</v>
      </c>
      <c r="D14" s="481" t="s">
        <v>196</v>
      </c>
      <c r="E14" s="482" t="s">
        <v>578</v>
      </c>
      <c r="F14" s="482" t="s">
        <v>579</v>
      </c>
      <c r="G14" s="483" t="s">
        <v>580</v>
      </c>
      <c r="H14" s="484" t="s">
        <v>581</v>
      </c>
      <c r="I14" s="485" t="s">
        <v>582</v>
      </c>
      <c r="J14" s="486" t="s">
        <v>583</v>
      </c>
      <c r="K14" s="487"/>
    </row>
    <row r="15" customFormat="false" ht="18.75" hidden="false" customHeight="true" outlineLevel="0" collapsed="false">
      <c r="A15" s="185" t="n">
        <v>1</v>
      </c>
      <c r="B15" s="185" t="n">
        <v>2</v>
      </c>
      <c r="C15" s="488" t="n">
        <v>3</v>
      </c>
      <c r="D15" s="488" t="n">
        <v>4</v>
      </c>
      <c r="E15" s="488" t="n">
        <v>5</v>
      </c>
      <c r="F15" s="488" t="n">
        <v>6</v>
      </c>
      <c r="G15" s="489" t="n">
        <v>7</v>
      </c>
      <c r="H15" s="489" t="n">
        <v>8</v>
      </c>
      <c r="I15" s="490" t="n">
        <v>9</v>
      </c>
      <c r="J15" s="486" t="n">
        <v>10</v>
      </c>
      <c r="K15" s="487"/>
    </row>
    <row r="16" s="207" customFormat="true" ht="147.75" hidden="false" customHeight="true" outlineLevel="0" collapsed="false">
      <c r="A16" s="231" t="s">
        <v>424</v>
      </c>
      <c r="B16" s="232"/>
      <c r="C16" s="232"/>
      <c r="D16" s="233" t="s">
        <v>425</v>
      </c>
      <c r="E16" s="491"/>
      <c r="F16" s="491"/>
      <c r="G16" s="491"/>
      <c r="H16" s="491"/>
      <c r="I16" s="492" t="n">
        <f aca="false">I17</f>
        <v>142594020</v>
      </c>
      <c r="J16" s="493"/>
      <c r="K16" s="205"/>
    </row>
    <row r="17" s="207" customFormat="true" ht="146.25" hidden="false" customHeight="true" outlineLevel="0" collapsed="false">
      <c r="A17" s="268" t="s">
        <v>426</v>
      </c>
      <c r="B17" s="269"/>
      <c r="C17" s="269"/>
      <c r="D17" s="494" t="s">
        <v>425</v>
      </c>
      <c r="E17" s="495"/>
      <c r="F17" s="495"/>
      <c r="G17" s="496"/>
      <c r="H17" s="497"/>
      <c r="I17" s="498" t="n">
        <f aca="false">I21+I40+I18</f>
        <v>142594020</v>
      </c>
      <c r="J17" s="499"/>
      <c r="K17" s="205"/>
    </row>
    <row r="18" s="207" customFormat="true" ht="57" hidden="false" customHeight="true" outlineLevel="0" collapsed="false">
      <c r="A18" s="268"/>
      <c r="B18" s="500" t="n">
        <v>6000</v>
      </c>
      <c r="C18" s="269"/>
      <c r="D18" s="340" t="s">
        <v>433</v>
      </c>
      <c r="E18" s="495"/>
      <c r="F18" s="495"/>
      <c r="G18" s="496"/>
      <c r="H18" s="497"/>
      <c r="I18" s="498" t="n">
        <f aca="false">I19</f>
        <v>200000</v>
      </c>
      <c r="J18" s="499"/>
      <c r="K18" s="205"/>
    </row>
    <row r="19" s="207" customFormat="true" ht="59.25" hidden="false" customHeight="true" outlineLevel="0" collapsed="false">
      <c r="A19" s="243" t="s">
        <v>448</v>
      </c>
      <c r="B19" s="243" t="s">
        <v>449</v>
      </c>
      <c r="C19" s="243" t="s">
        <v>440</v>
      </c>
      <c r="D19" s="244" t="s">
        <v>450</v>
      </c>
      <c r="E19" s="495"/>
      <c r="F19" s="495"/>
      <c r="G19" s="496"/>
      <c r="H19" s="497"/>
      <c r="I19" s="498" t="n">
        <f aca="false">I20</f>
        <v>200000</v>
      </c>
      <c r="J19" s="499"/>
      <c r="K19" s="205"/>
    </row>
    <row r="20" s="207" customFormat="true" ht="130.5" hidden="false" customHeight="true" outlineLevel="0" collapsed="false">
      <c r="A20" s="268"/>
      <c r="B20" s="269"/>
      <c r="C20" s="269"/>
      <c r="D20" s="494"/>
      <c r="E20" s="501" t="s">
        <v>584</v>
      </c>
      <c r="F20" s="502" t="s">
        <v>585</v>
      </c>
      <c r="G20" s="503" t="n">
        <v>200000</v>
      </c>
      <c r="H20" s="504" t="n">
        <v>200000</v>
      </c>
      <c r="I20" s="505" t="n">
        <v>200000</v>
      </c>
      <c r="J20" s="505" t="n">
        <v>100</v>
      </c>
      <c r="K20" s="205"/>
    </row>
    <row r="21" customFormat="false" ht="39" hidden="false" customHeight="true" outlineLevel="0" collapsed="false">
      <c r="A21" s="209"/>
      <c r="B21" s="209" t="s">
        <v>455</v>
      </c>
      <c r="C21" s="209"/>
      <c r="D21" s="342" t="s">
        <v>214</v>
      </c>
      <c r="E21" s="271"/>
      <c r="F21" s="271"/>
      <c r="G21" s="506"/>
      <c r="H21" s="506"/>
      <c r="I21" s="507" t="n">
        <f aca="false">I24+I35+I38</f>
        <v>129894020</v>
      </c>
      <c r="J21" s="508"/>
    </row>
    <row r="22" customFormat="false" ht="61.9" hidden="true" customHeight="true" outlineLevel="0" collapsed="false">
      <c r="A22" s="322" t="s">
        <v>586</v>
      </c>
      <c r="B22" s="509" t="n">
        <v>7300</v>
      </c>
      <c r="C22" s="291" t="s">
        <v>166</v>
      </c>
      <c r="D22" s="510" t="s">
        <v>587</v>
      </c>
      <c r="E22" s="271"/>
      <c r="F22" s="271"/>
      <c r="G22" s="506"/>
      <c r="H22" s="506"/>
      <c r="I22" s="511" t="e">
        <f aca="false">I23+#REF!+#REF!</f>
        <v>#REF!</v>
      </c>
      <c r="J22" s="508"/>
    </row>
    <row r="23" customFormat="false" ht="48.75" hidden="true" customHeight="true" outlineLevel="0" collapsed="false">
      <c r="A23" s="322" t="s">
        <v>588</v>
      </c>
      <c r="B23" s="509" t="n">
        <v>7320</v>
      </c>
      <c r="C23" s="322" t="s">
        <v>236</v>
      </c>
      <c r="D23" s="244" t="s">
        <v>589</v>
      </c>
      <c r="E23" s="271"/>
      <c r="F23" s="271"/>
      <c r="G23" s="506"/>
      <c r="H23" s="506"/>
      <c r="I23" s="511" t="e">
        <f aca="false">I24+#REF!+#REF!+#REF!</f>
        <v>#REF!</v>
      </c>
      <c r="J23" s="508"/>
    </row>
    <row r="24" customFormat="false" ht="56.45" hidden="false" customHeight="true" outlineLevel="0" collapsed="false">
      <c r="A24" s="322" t="s">
        <v>457</v>
      </c>
      <c r="B24" s="509" t="n">
        <v>7321</v>
      </c>
      <c r="C24" s="322" t="s">
        <v>236</v>
      </c>
      <c r="D24" s="244" t="s">
        <v>458</v>
      </c>
      <c r="E24" s="271"/>
      <c r="F24" s="271"/>
      <c r="G24" s="506"/>
      <c r="H24" s="506"/>
      <c r="I24" s="511" t="n">
        <f aca="false">SUM(I25:I34)</f>
        <v>99250000</v>
      </c>
      <c r="J24" s="508"/>
    </row>
    <row r="25" customFormat="false" ht="103.5" hidden="false" customHeight="true" outlineLevel="0" collapsed="false">
      <c r="A25" s="512"/>
      <c r="B25" s="513"/>
      <c r="C25" s="512"/>
      <c r="D25" s="278"/>
      <c r="E25" s="215" t="s">
        <v>590</v>
      </c>
      <c r="F25" s="502" t="s">
        <v>591</v>
      </c>
      <c r="G25" s="514" t="n">
        <v>349861144</v>
      </c>
      <c r="H25" s="514" t="n">
        <v>214881458</v>
      </c>
      <c r="I25" s="515" t="n">
        <f aca="false">58500000-8000000</f>
        <v>50500000</v>
      </c>
      <c r="J25" s="508" t="n">
        <v>100</v>
      </c>
      <c r="K25" s="265" t="s">
        <v>592</v>
      </c>
    </row>
    <row r="26" customFormat="false" ht="217.5" hidden="false" customHeight="true" outlineLevel="0" collapsed="false">
      <c r="A26" s="512"/>
      <c r="B26" s="513"/>
      <c r="C26" s="512"/>
      <c r="D26" s="278"/>
      <c r="E26" s="267" t="s">
        <v>593</v>
      </c>
      <c r="F26" s="502" t="s">
        <v>585</v>
      </c>
      <c r="G26" s="515" t="n">
        <v>32372054</v>
      </c>
      <c r="H26" s="515" t="n">
        <v>32372054</v>
      </c>
      <c r="I26" s="515" t="n">
        <f aca="false">4000000+12000000-2000000-400000</f>
        <v>13600000</v>
      </c>
      <c r="J26" s="508" t="n">
        <v>100</v>
      </c>
      <c r="K26" s="265"/>
    </row>
    <row r="27" customFormat="false" ht="234.75" hidden="false" customHeight="true" outlineLevel="0" collapsed="false">
      <c r="A27" s="512"/>
      <c r="B27" s="513"/>
      <c r="C27" s="512"/>
      <c r="D27" s="278"/>
      <c r="E27" s="267" t="s">
        <v>594</v>
      </c>
      <c r="F27" s="502" t="s">
        <v>585</v>
      </c>
      <c r="G27" s="515" t="n">
        <v>34228270</v>
      </c>
      <c r="H27" s="515" t="n">
        <v>34228270</v>
      </c>
      <c r="I27" s="515" t="n">
        <f aca="false">4000000+13400000+2000000+400000</f>
        <v>19800000</v>
      </c>
      <c r="J27" s="508" t="n">
        <v>100</v>
      </c>
      <c r="K27" s="265"/>
    </row>
    <row r="28" customFormat="false" ht="148.5" hidden="false" customHeight="true" outlineLevel="0" collapsed="false">
      <c r="A28" s="512"/>
      <c r="B28" s="513"/>
      <c r="C28" s="512"/>
      <c r="D28" s="278"/>
      <c r="E28" s="244" t="s">
        <v>595</v>
      </c>
      <c r="F28" s="502" t="s">
        <v>591</v>
      </c>
      <c r="G28" s="514" t="n">
        <v>56936928</v>
      </c>
      <c r="H28" s="514" t="n">
        <f aca="false">G28-2350611-3125239-39649807</f>
        <v>11811271</v>
      </c>
      <c r="I28" s="515" t="n">
        <f aca="false">10000000-1500000</f>
        <v>8500000</v>
      </c>
      <c r="J28" s="508" t="n">
        <v>100</v>
      </c>
      <c r="K28" s="200" t="s">
        <v>596</v>
      </c>
    </row>
    <row r="29" customFormat="false" ht="123.75" hidden="false" customHeight="true" outlineLevel="0" collapsed="false">
      <c r="A29" s="322"/>
      <c r="B29" s="323"/>
      <c r="C29" s="516"/>
      <c r="D29" s="286"/>
      <c r="E29" s="517" t="s">
        <v>597</v>
      </c>
      <c r="F29" s="502" t="s">
        <v>598</v>
      </c>
      <c r="G29" s="514" t="n">
        <v>1500000</v>
      </c>
      <c r="H29" s="514" t="n">
        <v>1500000</v>
      </c>
      <c r="I29" s="505" t="n">
        <f aca="false">1500000+500000-300000</f>
        <v>1700000</v>
      </c>
      <c r="J29" s="508" t="n">
        <v>100</v>
      </c>
    </row>
    <row r="30" customFormat="false" ht="234" hidden="false" customHeight="true" outlineLevel="0" collapsed="false">
      <c r="A30" s="322"/>
      <c r="B30" s="323"/>
      <c r="C30" s="516"/>
      <c r="D30" s="286"/>
      <c r="E30" s="517" t="s">
        <v>599</v>
      </c>
      <c r="F30" s="502" t="s">
        <v>598</v>
      </c>
      <c r="G30" s="514" t="n">
        <v>1500000</v>
      </c>
      <c r="H30" s="514" t="n">
        <v>1500000</v>
      </c>
      <c r="I30" s="505" t="n">
        <v>1500000</v>
      </c>
      <c r="J30" s="508" t="n">
        <v>100</v>
      </c>
    </row>
    <row r="31" customFormat="false" ht="234.75" hidden="true" customHeight="true" outlineLevel="0" collapsed="false">
      <c r="A31" s="322"/>
      <c r="B31" s="323"/>
      <c r="C31" s="516"/>
      <c r="D31" s="286"/>
      <c r="E31" s="517" t="s">
        <v>600</v>
      </c>
      <c r="F31" s="502" t="s">
        <v>598</v>
      </c>
      <c r="G31" s="514" t="n">
        <v>1500000</v>
      </c>
      <c r="H31" s="514" t="n">
        <v>1500000</v>
      </c>
      <c r="I31" s="505" t="n">
        <f aca="false">1500000-1500000</f>
        <v>0</v>
      </c>
      <c r="J31" s="508" t="n">
        <v>100</v>
      </c>
    </row>
    <row r="32" customFormat="false" ht="237" hidden="false" customHeight="true" outlineLevel="0" collapsed="false">
      <c r="A32" s="322"/>
      <c r="B32" s="323"/>
      <c r="C32" s="516"/>
      <c r="D32" s="286"/>
      <c r="E32" s="517" t="s">
        <v>601</v>
      </c>
      <c r="F32" s="502" t="s">
        <v>598</v>
      </c>
      <c r="G32" s="514" t="n">
        <v>1500000</v>
      </c>
      <c r="H32" s="514" t="n">
        <v>1500000</v>
      </c>
      <c r="I32" s="505" t="n">
        <f aca="false">1500000+200000</f>
        <v>1700000</v>
      </c>
      <c r="J32" s="508" t="n">
        <v>100</v>
      </c>
    </row>
    <row r="33" customFormat="false" ht="213.75" hidden="false" customHeight="true" outlineLevel="0" collapsed="false">
      <c r="A33" s="322"/>
      <c r="B33" s="323"/>
      <c r="C33" s="516"/>
      <c r="D33" s="286"/>
      <c r="E33" s="517" t="s">
        <v>602</v>
      </c>
      <c r="F33" s="502" t="s">
        <v>598</v>
      </c>
      <c r="G33" s="518" t="n">
        <v>3200571.57</v>
      </c>
      <c r="H33" s="518" t="n">
        <v>3200571.57</v>
      </c>
      <c r="I33" s="505" t="n">
        <v>950000</v>
      </c>
      <c r="J33" s="508" t="n">
        <v>100</v>
      </c>
    </row>
    <row r="34" customFormat="false" ht="188.25" hidden="false" customHeight="true" outlineLevel="0" collapsed="false">
      <c r="A34" s="322"/>
      <c r="B34" s="323"/>
      <c r="C34" s="516"/>
      <c r="D34" s="286"/>
      <c r="E34" s="517" t="s">
        <v>603</v>
      </c>
      <c r="F34" s="502" t="s">
        <v>598</v>
      </c>
      <c r="G34" s="514" t="n">
        <v>1000000</v>
      </c>
      <c r="H34" s="514" t="n">
        <v>1000000</v>
      </c>
      <c r="I34" s="505" t="n">
        <v>1000000</v>
      </c>
      <c r="J34" s="508" t="n">
        <v>100</v>
      </c>
    </row>
    <row r="35" customFormat="false" ht="52.5" hidden="false" customHeight="true" outlineLevel="0" collapsed="false">
      <c r="A35" s="322" t="s">
        <v>459</v>
      </c>
      <c r="B35" s="509" t="n">
        <v>7322</v>
      </c>
      <c r="C35" s="322" t="s">
        <v>236</v>
      </c>
      <c r="D35" s="244" t="s">
        <v>460</v>
      </c>
      <c r="E35" s="517"/>
      <c r="F35" s="502"/>
      <c r="G35" s="514"/>
      <c r="H35" s="514"/>
      <c r="I35" s="519" t="n">
        <f aca="false">I36+I37</f>
        <v>1600000</v>
      </c>
      <c r="J35" s="508"/>
    </row>
    <row r="36" customFormat="false" ht="143.25" hidden="false" customHeight="true" outlineLevel="0" collapsed="false">
      <c r="A36" s="520"/>
      <c r="B36" s="521"/>
      <c r="C36" s="520"/>
      <c r="D36" s="338"/>
      <c r="E36" s="244" t="s">
        <v>604</v>
      </c>
      <c r="F36" s="522" t="s">
        <v>605</v>
      </c>
      <c r="G36" s="523" t="n">
        <v>218492008</v>
      </c>
      <c r="H36" s="523" t="n">
        <v>218492008</v>
      </c>
      <c r="I36" s="524" t="n">
        <f aca="false">1500000</f>
        <v>1500000</v>
      </c>
      <c r="J36" s="525" t="n">
        <v>100</v>
      </c>
    </row>
    <row r="37" customFormat="false" ht="168" hidden="false" customHeight="true" outlineLevel="0" collapsed="false">
      <c r="A37" s="520"/>
      <c r="B37" s="521"/>
      <c r="C37" s="520"/>
      <c r="D37" s="338"/>
      <c r="E37" s="287" t="s">
        <v>606</v>
      </c>
      <c r="F37" s="522" t="n">
        <v>2024</v>
      </c>
      <c r="G37" s="523" t="n">
        <v>100000</v>
      </c>
      <c r="H37" s="523" t="n">
        <v>100000</v>
      </c>
      <c r="I37" s="524" t="n">
        <v>100000</v>
      </c>
      <c r="J37" s="525" t="n">
        <v>100</v>
      </c>
    </row>
    <row r="38" customFormat="false" ht="96.75" hidden="false" customHeight="true" outlineLevel="0" collapsed="false">
      <c r="A38" s="322" t="s">
        <v>461</v>
      </c>
      <c r="B38" s="509" t="n">
        <v>7366</v>
      </c>
      <c r="C38" s="322" t="s">
        <v>244</v>
      </c>
      <c r="D38" s="244" t="s">
        <v>462</v>
      </c>
      <c r="E38" s="244"/>
      <c r="F38" s="502"/>
      <c r="G38" s="514"/>
      <c r="H38" s="514"/>
      <c r="I38" s="515" t="n">
        <f aca="false">I39</f>
        <v>29044020</v>
      </c>
      <c r="J38" s="508"/>
    </row>
    <row r="39" customFormat="false" ht="143.25" hidden="false" customHeight="true" outlineLevel="0" collapsed="false">
      <c r="A39" s="322"/>
      <c r="B39" s="509"/>
      <c r="C39" s="322"/>
      <c r="D39" s="244"/>
      <c r="E39" s="244" t="s">
        <v>607</v>
      </c>
      <c r="F39" s="502"/>
      <c r="G39" s="514"/>
      <c r="H39" s="514"/>
      <c r="I39" s="515" t="n">
        <v>29044020</v>
      </c>
      <c r="J39" s="508"/>
    </row>
    <row r="40" customFormat="false" ht="34.9" hidden="false" customHeight="true" outlineLevel="0" collapsed="false">
      <c r="A40" s="209"/>
      <c r="B40" s="209" t="s">
        <v>246</v>
      </c>
      <c r="C40" s="209"/>
      <c r="D40" s="342" t="s">
        <v>247</v>
      </c>
      <c r="E40" s="517"/>
      <c r="F40" s="526"/>
      <c r="G40" s="527"/>
      <c r="H40" s="527"/>
      <c r="I40" s="519" t="n">
        <f aca="false">I43+I41</f>
        <v>12500000</v>
      </c>
      <c r="J40" s="508"/>
    </row>
    <row r="41" customFormat="false" ht="81" hidden="false" customHeight="true" outlineLevel="0" collapsed="false">
      <c r="A41" s="528" t="s">
        <v>476</v>
      </c>
      <c r="B41" s="528" t="s">
        <v>249</v>
      </c>
      <c r="C41" s="528" t="s">
        <v>250</v>
      </c>
      <c r="D41" s="346" t="s">
        <v>251</v>
      </c>
      <c r="E41" s="517"/>
      <c r="F41" s="526"/>
      <c r="G41" s="527"/>
      <c r="H41" s="527"/>
      <c r="I41" s="505" t="n">
        <f aca="false">I42</f>
        <v>7500000</v>
      </c>
      <c r="J41" s="508"/>
    </row>
    <row r="42" customFormat="false" ht="147" hidden="false" customHeight="true" outlineLevel="0" collapsed="false">
      <c r="A42" s="209"/>
      <c r="B42" s="209"/>
      <c r="C42" s="209"/>
      <c r="D42" s="342"/>
      <c r="E42" s="287" t="s">
        <v>608</v>
      </c>
      <c r="F42" s="529" t="n">
        <v>2024</v>
      </c>
      <c r="G42" s="514" t="n">
        <v>21870222</v>
      </c>
      <c r="H42" s="514" t="n">
        <v>21870222</v>
      </c>
      <c r="I42" s="505" t="n">
        <v>7500000</v>
      </c>
      <c r="J42" s="508"/>
    </row>
    <row r="43" s="199" customFormat="true" ht="50.25" hidden="false" customHeight="true" outlineLevel="0" collapsed="false">
      <c r="A43" s="322" t="s">
        <v>477</v>
      </c>
      <c r="B43" s="322" t="s">
        <v>478</v>
      </c>
      <c r="C43" s="322" t="s">
        <v>254</v>
      </c>
      <c r="D43" s="244" t="s">
        <v>479</v>
      </c>
      <c r="E43" s="517"/>
      <c r="F43" s="526"/>
      <c r="G43" s="527"/>
      <c r="H43" s="527"/>
      <c r="I43" s="505" t="n">
        <f aca="false">I44</f>
        <v>5000000</v>
      </c>
      <c r="J43" s="508"/>
    </row>
    <row r="44" s="199" customFormat="true" ht="199.5" hidden="false" customHeight="true" outlineLevel="0" collapsed="false">
      <c r="A44" s="530"/>
      <c r="B44" s="530"/>
      <c r="C44" s="530"/>
      <c r="D44" s="531"/>
      <c r="E44" s="287" t="s">
        <v>609</v>
      </c>
      <c r="F44" s="529" t="s">
        <v>598</v>
      </c>
      <c r="G44" s="514" t="n">
        <v>5050000</v>
      </c>
      <c r="H44" s="514" t="n">
        <v>5050000</v>
      </c>
      <c r="I44" s="505" t="n">
        <v>5000000</v>
      </c>
      <c r="J44" s="508" t="n">
        <v>100</v>
      </c>
    </row>
    <row r="45" s="199" customFormat="true" ht="23.25" hidden="false" customHeight="false" outlineLevel="0" collapsed="false">
      <c r="A45" s="532"/>
      <c r="B45" s="532"/>
      <c r="C45" s="532"/>
      <c r="D45" s="532"/>
      <c r="E45" s="533" t="s">
        <v>610</v>
      </c>
      <c r="F45" s="533"/>
      <c r="G45" s="533"/>
      <c r="H45" s="533"/>
      <c r="I45" s="534" t="n">
        <f aca="false">I16</f>
        <v>142594020</v>
      </c>
      <c r="J45" s="535"/>
    </row>
    <row r="46" s="199" customFormat="true" ht="23.25" hidden="false" customHeight="false" outlineLevel="0" collapsed="false">
      <c r="A46" s="536"/>
      <c r="B46" s="536"/>
      <c r="C46" s="536"/>
      <c r="D46" s="536"/>
      <c r="E46" s="537"/>
      <c r="F46" s="537"/>
      <c r="G46" s="538"/>
      <c r="H46" s="538"/>
      <c r="I46" s="539" t="n">
        <f aca="false">I45-'[2]Додаток 6 '!$I$42</f>
        <v>200000</v>
      </c>
      <c r="J46" s="540"/>
    </row>
    <row r="47" customFormat="false" ht="23.25" hidden="false" customHeight="false" outlineLevel="0" collapsed="false">
      <c r="A47" s="24"/>
      <c r="B47" s="465" t="s">
        <v>537</v>
      </c>
      <c r="C47" s="373"/>
      <c r="D47" s="373"/>
      <c r="E47" s="465"/>
      <c r="F47" s="373"/>
      <c r="G47" s="113" t="s">
        <v>538</v>
      </c>
      <c r="H47" s="113"/>
      <c r="I47" s="373"/>
      <c r="J47" s="373"/>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1" width="68.7"/>
    <col collapsed="false" customWidth="true" hidden="false" outlineLevel="0" max="7" min="7" style="0" width="23.7"/>
    <col collapsed="false" customWidth="true" hidden="false" outlineLevel="0" max="8" min="8" style="0" width="25.13"/>
    <col collapsed="false" customWidth="true" hidden="false" outlineLevel="0" max="9" min="9" style="542" width="25.56"/>
    <col collapsed="false" customWidth="true" hidden="false" outlineLevel="0" max="10" min="10" style="543" width="25.41"/>
    <col collapsed="false" customWidth="true" hidden="false" outlineLevel="0" max="11" min="11" style="542" width="24.85"/>
    <col collapsed="false" customWidth="true" hidden="false" outlineLevel="0" max="12" min="12" style="199" width="28.56"/>
    <col collapsed="false" customWidth="true" hidden="false" outlineLevel="0" max="13" min="13" style="0" width="21.56"/>
  </cols>
  <sheetData>
    <row r="1" customFormat="false" ht="18.75" hidden="false" customHeight="false" outlineLevel="0" collapsed="false">
      <c r="J1" s="5" t="s">
        <v>611</v>
      </c>
      <c r="K1" s="54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12</v>
      </c>
      <c r="K7" s="544"/>
    </row>
    <row r="8" customFormat="false" ht="26.25" hidden="false" customHeight="true" outlineLevel="0" collapsed="false">
      <c r="J8" s="11" t="s">
        <v>7</v>
      </c>
      <c r="K8" s="545"/>
    </row>
    <row r="9" customFormat="false" ht="18.75" hidden="false" customHeight="false" outlineLevel="0" collapsed="false">
      <c r="J9" s="13" t="s">
        <v>613</v>
      </c>
      <c r="K9" s="544"/>
    </row>
    <row r="10" customFormat="false" ht="18" hidden="false" customHeight="false" outlineLevel="0" collapsed="false">
      <c r="I10" s="127"/>
      <c r="J10" s="14"/>
    </row>
    <row r="11" customFormat="false" ht="27" hidden="false" customHeight="true" outlineLevel="0" collapsed="false">
      <c r="B11" s="128" t="s">
        <v>614</v>
      </c>
      <c r="C11" s="128"/>
      <c r="D11" s="128"/>
      <c r="E11" s="128"/>
      <c r="F11" s="128"/>
      <c r="G11" s="128"/>
      <c r="H11" s="128"/>
      <c r="I11" s="128"/>
      <c r="J11" s="128"/>
      <c r="K11" s="128"/>
    </row>
    <row r="12" customFormat="false" ht="27" hidden="false" customHeight="true" outlineLevel="0" collapsed="false">
      <c r="B12" s="179" t="n">
        <v>1053100000</v>
      </c>
      <c r="C12" s="179"/>
      <c r="D12" s="546"/>
      <c r="E12" s="546"/>
      <c r="F12" s="546"/>
      <c r="G12" s="546"/>
      <c r="H12" s="546"/>
      <c r="I12" s="546"/>
      <c r="J12" s="546"/>
      <c r="K12" s="546"/>
    </row>
    <row r="13" customFormat="false" ht="20.25" hidden="false" customHeight="true" outlineLevel="0" collapsed="false">
      <c r="B13" s="181" t="s">
        <v>192</v>
      </c>
      <c r="C13" s="181"/>
      <c r="D13" s="547"/>
      <c r="K13" s="20" t="s">
        <v>11</v>
      </c>
    </row>
    <row r="14" customFormat="false" ht="31.5" hidden="false" customHeight="true" outlineLevel="0" collapsed="false">
      <c r="B14" s="129" t="s">
        <v>193</v>
      </c>
      <c r="C14" s="129" t="s">
        <v>194</v>
      </c>
      <c r="D14" s="548" t="s">
        <v>195</v>
      </c>
      <c r="E14" s="548" t="s">
        <v>196</v>
      </c>
      <c r="F14" s="185" t="s">
        <v>615</v>
      </c>
      <c r="G14" s="185" t="s">
        <v>616</v>
      </c>
      <c r="H14" s="185" t="s">
        <v>14</v>
      </c>
      <c r="I14" s="185" t="s">
        <v>15</v>
      </c>
      <c r="J14" s="185" t="s">
        <v>16</v>
      </c>
      <c r="K14" s="185"/>
    </row>
    <row r="15" customFormat="false" ht="105.75" hidden="false" customHeight="true" outlineLevel="0" collapsed="false">
      <c r="B15" s="129"/>
      <c r="C15" s="129"/>
      <c r="D15" s="548"/>
      <c r="E15" s="548"/>
      <c r="F15" s="185"/>
      <c r="G15" s="185"/>
      <c r="H15" s="185"/>
      <c r="I15" s="185"/>
      <c r="J15" s="185" t="s">
        <v>14</v>
      </c>
      <c r="K15" s="185" t="s">
        <v>18</v>
      </c>
    </row>
    <row r="16" customFormat="false" ht="20.25" hidden="false" customHeight="true" outlineLevel="0" collapsed="false">
      <c r="A16" s="549"/>
      <c r="B16" s="185" t="n">
        <v>1</v>
      </c>
      <c r="C16" s="185" t="n">
        <v>2</v>
      </c>
      <c r="D16" s="488" t="n">
        <v>3</v>
      </c>
      <c r="E16" s="488" t="n">
        <v>4</v>
      </c>
      <c r="F16" s="185" t="n">
        <v>5</v>
      </c>
      <c r="G16" s="185" t="n">
        <v>6</v>
      </c>
      <c r="H16" s="185" t="n">
        <v>7</v>
      </c>
      <c r="I16" s="185" t="n">
        <v>8</v>
      </c>
      <c r="J16" s="185" t="n">
        <v>9</v>
      </c>
      <c r="K16" s="185" t="n">
        <v>10</v>
      </c>
    </row>
    <row r="17" customFormat="false" ht="69.75" hidden="false" customHeight="true" outlineLevel="0" collapsed="false">
      <c r="B17" s="550" t="s">
        <v>617</v>
      </c>
      <c r="C17" s="551"/>
      <c r="D17" s="551"/>
      <c r="E17" s="552" t="s">
        <v>206</v>
      </c>
      <c r="F17" s="550"/>
      <c r="G17" s="550"/>
      <c r="H17" s="553" t="n">
        <f aca="false">H19</f>
        <v>350000</v>
      </c>
      <c r="I17" s="553" t="n">
        <f aca="false">I19</f>
        <v>350000</v>
      </c>
      <c r="J17" s="553" t="n">
        <f aca="false">J19</f>
        <v>0</v>
      </c>
      <c r="K17" s="553" t="n">
        <f aca="false">K19</f>
        <v>0</v>
      </c>
      <c r="L17" s="200"/>
      <c r="M17" s="554"/>
    </row>
    <row r="18" customFormat="false" ht="59.25" hidden="false" customHeight="true" outlineLevel="0" collapsed="false">
      <c r="B18" s="342" t="s">
        <v>618</v>
      </c>
      <c r="C18" s="202"/>
      <c r="D18" s="202"/>
      <c r="E18" s="203" t="s">
        <v>206</v>
      </c>
      <c r="F18" s="342"/>
      <c r="G18" s="342"/>
      <c r="H18" s="555" t="n">
        <f aca="false">H19</f>
        <v>350000</v>
      </c>
      <c r="I18" s="555" t="n">
        <f aca="false">I19</f>
        <v>350000</v>
      </c>
      <c r="J18" s="555" t="n">
        <f aca="false">J19</f>
        <v>0</v>
      </c>
      <c r="K18" s="555" t="n">
        <f aca="false">K19</f>
        <v>0</v>
      </c>
      <c r="L18" s="200"/>
      <c r="M18" s="554"/>
    </row>
    <row r="19" customFormat="false" ht="29.25" hidden="false" customHeight="true" outlineLevel="0" collapsed="false">
      <c r="B19" s="209"/>
      <c r="C19" s="209" t="s">
        <v>208</v>
      </c>
      <c r="D19" s="209"/>
      <c r="E19" s="210" t="s">
        <v>209</v>
      </c>
      <c r="F19" s="342"/>
      <c r="G19" s="342"/>
      <c r="H19" s="555" t="n">
        <f aca="false">I19+J19</f>
        <v>350000</v>
      </c>
      <c r="I19" s="555" t="n">
        <f aca="false">I20</f>
        <v>350000</v>
      </c>
      <c r="J19" s="555" t="n">
        <f aca="false">J20</f>
        <v>0</v>
      </c>
      <c r="K19" s="555" t="n">
        <f aca="false">K20</f>
        <v>0</v>
      </c>
      <c r="L19" s="200"/>
    </row>
    <row r="20" customFormat="false" ht="108" hidden="false" customHeight="true" outlineLevel="0" collapsed="false">
      <c r="B20" s="556" t="s">
        <v>619</v>
      </c>
      <c r="C20" s="556" t="s">
        <v>620</v>
      </c>
      <c r="D20" s="556" t="s">
        <v>621</v>
      </c>
      <c r="E20" s="215" t="s">
        <v>213</v>
      </c>
      <c r="F20" s="346" t="s">
        <v>622</v>
      </c>
      <c r="G20" s="557" t="s">
        <v>623</v>
      </c>
      <c r="H20" s="558" t="n">
        <f aca="false">I20+J20</f>
        <v>350000</v>
      </c>
      <c r="I20" s="559" t="n">
        <f aca="false">'Додаток 3'!F31</f>
        <v>350000</v>
      </c>
      <c r="J20" s="559" t="n">
        <f aca="false">'Додаток 3'!G31</f>
        <v>0</v>
      </c>
      <c r="K20" s="559" t="n">
        <f aca="false">'Додаток 3'!H31</f>
        <v>0</v>
      </c>
      <c r="L20" s="200"/>
    </row>
    <row r="21" s="159" customFormat="true" ht="81.75" hidden="false" customHeight="true" outlineLevel="0" collapsed="false">
      <c r="B21" s="550" t="s">
        <v>624</v>
      </c>
      <c r="C21" s="551"/>
      <c r="D21" s="551"/>
      <c r="E21" s="552" t="s">
        <v>221</v>
      </c>
      <c r="F21" s="550"/>
      <c r="G21" s="550"/>
      <c r="H21" s="553" t="n">
        <f aca="false">H22</f>
        <v>14233417.53</v>
      </c>
      <c r="I21" s="553" t="n">
        <f aca="false">I22</f>
        <v>9158317.53</v>
      </c>
      <c r="J21" s="553" t="n">
        <f aca="false">J22</f>
        <v>5075100</v>
      </c>
      <c r="K21" s="553" t="n">
        <f aca="false">K22</f>
        <v>5075100</v>
      </c>
      <c r="L21" s="200" t="n">
        <f aca="false">I21-'[4]додаток 7 програми'!$I$21</f>
        <v>-6136182.47</v>
      </c>
      <c r="M21" s="554"/>
    </row>
    <row r="22" s="249" customFormat="true" ht="81.75" hidden="false" customHeight="true" outlineLevel="0" collapsed="false">
      <c r="B22" s="342" t="s">
        <v>625</v>
      </c>
      <c r="C22" s="202"/>
      <c r="D22" s="202"/>
      <c r="E22" s="203" t="s">
        <v>221</v>
      </c>
      <c r="F22" s="342"/>
      <c r="G22" s="342"/>
      <c r="H22" s="560" t="n">
        <f aca="false">H23+H28+H35</f>
        <v>14233417.53</v>
      </c>
      <c r="I22" s="560" t="n">
        <f aca="false">I23+I28+I35</f>
        <v>9158317.53</v>
      </c>
      <c r="J22" s="555" t="n">
        <f aca="false">J23+J28+J35</f>
        <v>5075100</v>
      </c>
      <c r="K22" s="555" t="n">
        <f aca="false">K23+K28+K35</f>
        <v>5075100</v>
      </c>
      <c r="L22" s="208"/>
      <c r="M22" s="561"/>
    </row>
    <row r="23" s="159" customFormat="true" ht="32.25" hidden="false" customHeight="true" outlineLevel="0" collapsed="false">
      <c r="B23" s="209"/>
      <c r="C23" s="209" t="s">
        <v>208</v>
      </c>
      <c r="D23" s="209"/>
      <c r="E23" s="210" t="s">
        <v>209</v>
      </c>
      <c r="F23" s="562"/>
      <c r="G23" s="562"/>
      <c r="H23" s="555" t="n">
        <f aca="false">I23+J23</f>
        <v>1870000</v>
      </c>
      <c r="I23" s="563" t="n">
        <f aca="false">'Додаток 3'!E38</f>
        <v>1870000</v>
      </c>
      <c r="J23" s="555" t="n">
        <f aca="false">'Додаток 3'!J38</f>
        <v>0</v>
      </c>
      <c r="K23" s="555" t="n">
        <f aca="false">K24</f>
        <v>0</v>
      </c>
      <c r="L23" s="200"/>
    </row>
    <row r="24" s="159" customFormat="true" ht="58.5" hidden="false" customHeight="true" outlineLevel="0" collapsed="false">
      <c r="B24" s="556" t="s">
        <v>626</v>
      </c>
      <c r="C24" s="556" t="s">
        <v>620</v>
      </c>
      <c r="D24" s="556" t="s">
        <v>621</v>
      </c>
      <c r="E24" s="215" t="s">
        <v>213</v>
      </c>
      <c r="F24" s="562"/>
      <c r="G24" s="562"/>
      <c r="H24" s="555" t="n">
        <f aca="false">I24+J24</f>
        <v>1870000</v>
      </c>
      <c r="I24" s="555" t="n">
        <f aca="false">I25+I26+I27</f>
        <v>1870000</v>
      </c>
      <c r="J24" s="555" t="n">
        <f aca="false">J25+J26</f>
        <v>0</v>
      </c>
      <c r="K24" s="555" t="n">
        <f aca="false">K25+K26</f>
        <v>0</v>
      </c>
      <c r="L24" s="200"/>
    </row>
    <row r="25" s="159" customFormat="true" ht="103.5" hidden="false" customHeight="true" outlineLevel="0" collapsed="false">
      <c r="B25" s="564"/>
      <c r="C25" s="564"/>
      <c r="D25" s="564"/>
      <c r="E25" s="215"/>
      <c r="F25" s="271" t="s">
        <v>627</v>
      </c>
      <c r="G25" s="557" t="s">
        <v>628</v>
      </c>
      <c r="H25" s="558" t="n">
        <f aca="false">I25</f>
        <v>700000</v>
      </c>
      <c r="I25" s="559" t="n">
        <v>700000</v>
      </c>
      <c r="J25" s="558"/>
      <c r="K25" s="558"/>
      <c r="L25" s="200"/>
    </row>
    <row r="26" s="159" customFormat="true" ht="121.5" hidden="false" customHeight="true" outlineLevel="0" collapsed="false">
      <c r="B26" s="564"/>
      <c r="C26" s="564"/>
      <c r="D26" s="564"/>
      <c r="E26" s="215"/>
      <c r="F26" s="565" t="s">
        <v>629</v>
      </c>
      <c r="G26" s="566" t="s">
        <v>630</v>
      </c>
      <c r="H26" s="558" t="n">
        <f aca="false">I26</f>
        <v>570000</v>
      </c>
      <c r="I26" s="559" t="n">
        <v>570000</v>
      </c>
      <c r="J26" s="555"/>
      <c r="K26" s="558"/>
      <c r="L26" s="200"/>
    </row>
    <row r="27" s="159" customFormat="true" ht="218.25" hidden="false" customHeight="true" outlineLevel="0" collapsed="false">
      <c r="B27" s="564"/>
      <c r="C27" s="564"/>
      <c r="D27" s="564"/>
      <c r="E27" s="215"/>
      <c r="F27" s="565" t="s">
        <v>631</v>
      </c>
      <c r="G27" s="566" t="s">
        <v>632</v>
      </c>
      <c r="H27" s="558" t="n">
        <f aca="false">I27</f>
        <v>600000</v>
      </c>
      <c r="I27" s="559" t="n">
        <v>600000</v>
      </c>
      <c r="J27" s="555"/>
      <c r="K27" s="558"/>
      <c r="L27" s="200"/>
    </row>
    <row r="28" s="159" customFormat="true" ht="27" hidden="false" customHeight="true" outlineLevel="0" collapsed="false">
      <c r="B28" s="209"/>
      <c r="C28" s="221" t="n">
        <v>7000</v>
      </c>
      <c r="D28" s="209"/>
      <c r="E28" s="210" t="s">
        <v>214</v>
      </c>
      <c r="F28" s="565"/>
      <c r="G28" s="565"/>
      <c r="H28" s="555" t="n">
        <f aca="false">H29+H31+H33</f>
        <v>5438317.53</v>
      </c>
      <c r="I28" s="555" t="n">
        <f aca="false">I29+I31+I33</f>
        <v>5438317.53</v>
      </c>
      <c r="J28" s="555" t="n">
        <f aca="false">J29+J31</f>
        <v>0</v>
      </c>
      <c r="K28" s="555" t="n">
        <f aca="false">K29+K31</f>
        <v>0</v>
      </c>
      <c r="L28" s="200"/>
    </row>
    <row r="29" s="159" customFormat="true" ht="47.25" hidden="false" customHeight="true" outlineLevel="0" collapsed="false">
      <c r="B29" s="528" t="s">
        <v>633</v>
      </c>
      <c r="C29" s="567" t="n">
        <v>7130</v>
      </c>
      <c r="D29" s="528" t="s">
        <v>216</v>
      </c>
      <c r="E29" s="568" t="s">
        <v>217</v>
      </c>
      <c r="F29" s="244"/>
      <c r="G29" s="566"/>
      <c r="H29" s="569" t="n">
        <f aca="false">H30</f>
        <v>4999000</v>
      </c>
      <c r="I29" s="569" t="n">
        <f aca="false">I30</f>
        <v>4999000</v>
      </c>
      <c r="J29" s="569" t="n">
        <f aca="false">J30</f>
        <v>0</v>
      </c>
      <c r="K29" s="569" t="n">
        <f aca="false">K30</f>
        <v>0</v>
      </c>
      <c r="L29" s="200"/>
    </row>
    <row r="30" s="159" customFormat="true" ht="192" hidden="false" customHeight="true" outlineLevel="0" collapsed="false">
      <c r="B30" s="528"/>
      <c r="C30" s="567"/>
      <c r="D30" s="528"/>
      <c r="E30" s="568"/>
      <c r="F30" s="244" t="s">
        <v>634</v>
      </c>
      <c r="G30" s="566" t="s">
        <v>635</v>
      </c>
      <c r="H30" s="569" t="n">
        <f aca="false">I30+J30</f>
        <v>4999000</v>
      </c>
      <c r="I30" s="558" t="n">
        <f aca="false">'Додаток 3'!E42</f>
        <v>4999000</v>
      </c>
      <c r="J30" s="558"/>
      <c r="K30" s="558"/>
      <c r="L30" s="200"/>
    </row>
    <row r="31" s="159" customFormat="true" ht="78.75" hidden="false" customHeight="true" outlineLevel="0" collapsed="false">
      <c r="B31" s="528" t="s">
        <v>234</v>
      </c>
      <c r="C31" s="528" t="s">
        <v>235</v>
      </c>
      <c r="D31" s="528" t="s">
        <v>236</v>
      </c>
      <c r="E31" s="215" t="s">
        <v>237</v>
      </c>
      <c r="F31" s="570"/>
      <c r="G31" s="570"/>
      <c r="H31" s="571" t="n">
        <f aca="false">H32</f>
        <v>330000</v>
      </c>
      <c r="I31" s="571" t="n">
        <f aca="false">I32</f>
        <v>330000</v>
      </c>
      <c r="J31" s="571" t="n">
        <f aca="false">J32</f>
        <v>0</v>
      </c>
      <c r="K31" s="571" t="n">
        <f aca="false">K32</f>
        <v>0</v>
      </c>
      <c r="L31" s="200"/>
    </row>
    <row r="32" s="159" customFormat="true" ht="105.75" hidden="false" customHeight="true" outlineLevel="0" collapsed="false">
      <c r="B32" s="572"/>
      <c r="C32" s="573"/>
      <c r="D32" s="572"/>
      <c r="E32" s="574"/>
      <c r="F32" s="575" t="s">
        <v>636</v>
      </c>
      <c r="G32" s="557" t="s">
        <v>637</v>
      </c>
      <c r="H32" s="558" t="n">
        <f aca="false">I32+J32</f>
        <v>330000</v>
      </c>
      <c r="I32" s="511" t="n">
        <f aca="false">'Додаток 3'!E43</f>
        <v>330000</v>
      </c>
      <c r="J32" s="571" t="n">
        <f aca="false">'Додаток 3'!J43</f>
        <v>0</v>
      </c>
      <c r="K32" s="571" t="n">
        <f aca="false">'Додаток 3'!K43</f>
        <v>0</v>
      </c>
      <c r="L32" s="200"/>
    </row>
    <row r="33" s="159" customFormat="true" ht="105.75" hidden="false" customHeight="true" outlineLevel="0" collapsed="false">
      <c r="B33" s="243" t="s">
        <v>238</v>
      </c>
      <c r="C33" s="243" t="s">
        <v>239</v>
      </c>
      <c r="D33" s="243" t="s">
        <v>240</v>
      </c>
      <c r="E33" s="244" t="s">
        <v>241</v>
      </c>
      <c r="F33" s="575"/>
      <c r="G33" s="557"/>
      <c r="H33" s="558" t="n">
        <f aca="false">H34</f>
        <v>109317.53</v>
      </c>
      <c r="I33" s="511" t="n">
        <f aca="false">I34</f>
        <v>109317.53</v>
      </c>
      <c r="J33" s="571"/>
      <c r="K33" s="571"/>
      <c r="L33" s="200"/>
    </row>
    <row r="34" s="159" customFormat="true" ht="117.75" hidden="false" customHeight="true" outlineLevel="0" collapsed="false">
      <c r="B34" s="572"/>
      <c r="C34" s="573"/>
      <c r="D34" s="572"/>
      <c r="E34" s="574"/>
      <c r="F34" s="575" t="s">
        <v>638</v>
      </c>
      <c r="G34" s="557" t="s">
        <v>639</v>
      </c>
      <c r="H34" s="576" t="n">
        <f aca="false">I34</f>
        <v>109317.53</v>
      </c>
      <c r="I34" s="577" t="n">
        <f aca="false">'Додаток 3'!E44</f>
        <v>109317.53</v>
      </c>
      <c r="J34" s="571"/>
      <c r="K34" s="571"/>
      <c r="L34" s="200"/>
    </row>
    <row r="35" s="159" customFormat="true" ht="34.5" hidden="false" customHeight="true" outlineLevel="0" collapsed="false">
      <c r="B35" s="209"/>
      <c r="C35" s="209" t="s">
        <v>246</v>
      </c>
      <c r="D35" s="209"/>
      <c r="E35" s="210" t="s">
        <v>247</v>
      </c>
      <c r="F35" s="565"/>
      <c r="G35" s="565"/>
      <c r="H35" s="555" t="n">
        <f aca="false">H36+H38</f>
        <v>6925100</v>
      </c>
      <c r="I35" s="555" t="n">
        <f aca="false">I36+I38</f>
        <v>1850000</v>
      </c>
      <c r="J35" s="555" t="n">
        <f aca="false">J36+J38</f>
        <v>5075100</v>
      </c>
      <c r="K35" s="555" t="n">
        <f aca="false">K36+K38</f>
        <v>5075100</v>
      </c>
      <c r="L35" s="200"/>
    </row>
    <row r="36" s="159" customFormat="true" ht="75.75" hidden="false" customHeight="true" outlineLevel="0" collapsed="false">
      <c r="B36" s="528" t="s">
        <v>248</v>
      </c>
      <c r="C36" s="528" t="s">
        <v>249</v>
      </c>
      <c r="D36" s="528" t="s">
        <v>250</v>
      </c>
      <c r="E36" s="215" t="s">
        <v>640</v>
      </c>
      <c r="F36" s="565"/>
      <c r="G36" s="346"/>
      <c r="H36" s="558" t="n">
        <f aca="false">H37</f>
        <v>925100</v>
      </c>
      <c r="I36" s="559" t="n">
        <f aca="false">I37</f>
        <v>550000</v>
      </c>
      <c r="J36" s="558" t="n">
        <f aca="false">J37</f>
        <v>375100</v>
      </c>
      <c r="K36" s="558" t="n">
        <f aca="false">K37</f>
        <v>375100</v>
      </c>
      <c r="L36" s="200"/>
    </row>
    <row r="37" s="159" customFormat="true" ht="120.75" hidden="false" customHeight="true" outlineLevel="0" collapsed="false">
      <c r="B37" s="528"/>
      <c r="C37" s="528"/>
      <c r="D37" s="528"/>
      <c r="F37" s="575" t="s">
        <v>641</v>
      </c>
      <c r="G37" s="566" t="s">
        <v>642</v>
      </c>
      <c r="H37" s="558" t="n">
        <f aca="false">I37+J37</f>
        <v>925100</v>
      </c>
      <c r="I37" s="559" t="n">
        <f aca="false">'Додаток 3'!E47</f>
        <v>550000</v>
      </c>
      <c r="J37" s="558" t="n">
        <f aca="false">'Додаток 3'!J47</f>
        <v>375100</v>
      </c>
      <c r="K37" s="558" t="n">
        <f aca="false">J37</f>
        <v>375100</v>
      </c>
      <c r="L37" s="200"/>
    </row>
    <row r="38" s="159" customFormat="true" ht="102.75" hidden="false" customHeight="true" outlineLevel="0" collapsed="false">
      <c r="B38" s="572" t="s">
        <v>252</v>
      </c>
      <c r="C38" s="572" t="s">
        <v>253</v>
      </c>
      <c r="D38" s="572" t="s">
        <v>254</v>
      </c>
      <c r="E38" s="346" t="s">
        <v>255</v>
      </c>
      <c r="F38" s="346"/>
      <c r="G38" s="578"/>
      <c r="H38" s="569" t="n">
        <f aca="false">H39</f>
        <v>6000000</v>
      </c>
      <c r="I38" s="569" t="n">
        <f aca="false">I39</f>
        <v>1300000</v>
      </c>
      <c r="J38" s="569" t="n">
        <f aca="false">J39</f>
        <v>4700000</v>
      </c>
      <c r="K38" s="569" t="n">
        <f aca="false">K39</f>
        <v>4700000</v>
      </c>
      <c r="L38" s="200"/>
    </row>
    <row r="39" s="159" customFormat="true" ht="84.75" hidden="false" customHeight="true" outlineLevel="0" collapsed="false">
      <c r="B39" s="579"/>
      <c r="C39" s="579"/>
      <c r="D39" s="579"/>
      <c r="E39" s="579"/>
      <c r="F39" s="580" t="s">
        <v>643</v>
      </c>
      <c r="G39" s="557" t="s">
        <v>644</v>
      </c>
      <c r="H39" s="569" t="n">
        <f aca="false">I39+J39</f>
        <v>6000000</v>
      </c>
      <c r="I39" s="558" t="n">
        <f aca="false">'Додаток 3'!F48</f>
        <v>1300000</v>
      </c>
      <c r="J39" s="558" t="n">
        <f aca="false">'Додаток 3'!K48</f>
        <v>4700000</v>
      </c>
      <c r="K39" s="558" t="n">
        <f aca="false">J39</f>
        <v>4700000</v>
      </c>
      <c r="L39" s="200"/>
    </row>
    <row r="40" customFormat="false" ht="90" hidden="false" customHeight="true" outlineLevel="0" collapsed="false">
      <c r="B40" s="550" t="s">
        <v>645</v>
      </c>
      <c r="C40" s="551"/>
      <c r="D40" s="581"/>
      <c r="E40" s="552" t="s">
        <v>257</v>
      </c>
      <c r="F40" s="582"/>
      <c r="G40" s="582"/>
      <c r="H40" s="553" t="n">
        <f aca="false">H41</f>
        <v>90357516.25</v>
      </c>
      <c r="I40" s="553" t="n">
        <f aca="false">I41</f>
        <v>58219304</v>
      </c>
      <c r="J40" s="583" t="n">
        <f aca="false">J41</f>
        <v>32138212.25</v>
      </c>
      <c r="K40" s="583" t="n">
        <f aca="false">K41</f>
        <v>26358212.25</v>
      </c>
      <c r="L40" s="200" t="n">
        <f aca="false">I40-'[4]додаток 7 програми'!$I$45</f>
        <v>2731083</v>
      </c>
      <c r="M40" s="554"/>
    </row>
    <row r="41" s="298" customFormat="true" ht="90" hidden="false" customHeight="true" outlineLevel="0" collapsed="false">
      <c r="B41" s="342" t="s">
        <v>646</v>
      </c>
      <c r="C41" s="202"/>
      <c r="D41" s="584"/>
      <c r="E41" s="203" t="s">
        <v>257</v>
      </c>
      <c r="F41" s="585"/>
      <c r="G41" s="585"/>
      <c r="H41" s="560" t="n">
        <f aca="false">H42+H57</f>
        <v>90357516.25</v>
      </c>
      <c r="I41" s="555" t="n">
        <f aca="false">I42+I57</f>
        <v>58219304</v>
      </c>
      <c r="J41" s="560" t="n">
        <f aca="false">J42+J57</f>
        <v>32138212.25</v>
      </c>
      <c r="K41" s="560" t="n">
        <f aca="false">K42+K57</f>
        <v>26358212.25</v>
      </c>
      <c r="L41" s="208"/>
      <c r="M41" s="561"/>
    </row>
    <row r="42" s="541" customFormat="true" ht="26.25" hidden="false" customHeight="true" outlineLevel="0" collapsed="false">
      <c r="B42" s="209"/>
      <c r="C42" s="209" t="s">
        <v>261</v>
      </c>
      <c r="D42" s="209"/>
      <c r="E42" s="210" t="s">
        <v>262</v>
      </c>
      <c r="F42" s="585"/>
      <c r="G42" s="585"/>
      <c r="H42" s="560" t="n">
        <f aca="false">H43+H45+H47+H49+H51+H53+H55</f>
        <v>90157516.25</v>
      </c>
      <c r="I42" s="555" t="n">
        <f aca="false">I43+I45+I47+I49+I51+I53+I55</f>
        <v>58019304</v>
      </c>
      <c r="J42" s="560" t="n">
        <f aca="false">J43+J45+J47+J49+J51+J53+J55</f>
        <v>32138212.25</v>
      </c>
      <c r="K42" s="560" t="n">
        <f aca="false">K43+K45+K47+K49+K51+K53+K55</f>
        <v>26358212.25</v>
      </c>
      <c r="L42" s="200"/>
    </row>
    <row r="43" s="541" customFormat="true" ht="26.25" hidden="false" customHeight="true" outlineLevel="0" collapsed="false">
      <c r="B43" s="528" t="s">
        <v>263</v>
      </c>
      <c r="C43" s="586" t="s">
        <v>264</v>
      </c>
      <c r="D43" s="528" t="s">
        <v>265</v>
      </c>
      <c r="E43" s="568" t="s">
        <v>266</v>
      </c>
      <c r="F43" s="587"/>
      <c r="H43" s="558" t="n">
        <f aca="false">I43+J43</f>
        <v>35412814</v>
      </c>
      <c r="I43" s="559" t="n">
        <f aca="false">I44</f>
        <v>32115314</v>
      </c>
      <c r="J43" s="559" t="n">
        <f aca="false">J44</f>
        <v>3297500</v>
      </c>
      <c r="K43" s="559" t="n">
        <f aca="false">K44</f>
        <v>3064134</v>
      </c>
      <c r="L43" s="200"/>
    </row>
    <row r="44" s="541" customFormat="true" ht="82.5" hidden="false" customHeight="true" outlineLevel="0" collapsed="false">
      <c r="B44" s="528"/>
      <c r="C44" s="586"/>
      <c r="D44" s="528"/>
      <c r="E44" s="568"/>
      <c r="F44" s="565" t="s">
        <v>647</v>
      </c>
      <c r="G44" s="557" t="s">
        <v>648</v>
      </c>
      <c r="H44" s="558" t="n">
        <f aca="false">I44+J44</f>
        <v>35412814</v>
      </c>
      <c r="I44" s="559" t="n">
        <f aca="false">22853490+1605000+2724650+2477674+2454500</f>
        <v>32115314</v>
      </c>
      <c r="J44" s="558" t="n">
        <f aca="false">'Додаток 3'!O54</f>
        <v>3297500</v>
      </c>
      <c r="K44" s="558" t="n">
        <f aca="false">'Додаток 3'!K54</f>
        <v>3064134</v>
      </c>
      <c r="L44" s="200"/>
    </row>
    <row r="45" s="541" customFormat="true" ht="102.75" hidden="false" customHeight="true" outlineLevel="0" collapsed="false">
      <c r="B45" s="322" t="s">
        <v>267</v>
      </c>
      <c r="C45" s="322" t="s">
        <v>268</v>
      </c>
      <c r="D45" s="322" t="s">
        <v>269</v>
      </c>
      <c r="E45" s="244" t="s">
        <v>270</v>
      </c>
      <c r="F45" s="565"/>
      <c r="G45" s="588"/>
      <c r="H45" s="558" t="n">
        <f aca="false">H46</f>
        <v>50728902</v>
      </c>
      <c r="I45" s="559" t="n">
        <f aca="false">I46</f>
        <v>23693065</v>
      </c>
      <c r="J45" s="558" t="n">
        <f aca="false">J46</f>
        <v>27035837</v>
      </c>
      <c r="K45" s="558" t="n">
        <f aca="false">K46</f>
        <v>21489203</v>
      </c>
      <c r="L45" s="200"/>
    </row>
    <row r="46" s="541" customFormat="true" ht="85.5" hidden="false" customHeight="true" outlineLevel="0" collapsed="false">
      <c r="B46" s="587"/>
      <c r="C46" s="587"/>
      <c r="D46" s="587"/>
      <c r="E46" s="587"/>
      <c r="F46" s="565" t="s">
        <v>647</v>
      </c>
      <c r="G46" s="557" t="s">
        <v>648</v>
      </c>
      <c r="H46" s="558" t="n">
        <f aca="false">I46+J46</f>
        <v>50728902</v>
      </c>
      <c r="I46" s="559" t="n">
        <f aca="false">14858745+1967100+1978028+2341380+2547812</f>
        <v>23693065</v>
      </c>
      <c r="J46" s="558" t="n">
        <f aca="false">'Додаток 3'!O55</f>
        <v>27035837</v>
      </c>
      <c r="K46" s="558" t="n">
        <f aca="false">'Додаток 3'!K55</f>
        <v>21489203</v>
      </c>
      <c r="L46" s="200"/>
    </row>
    <row r="47" s="298" customFormat="true" ht="96.75" hidden="false" customHeight="true" outlineLevel="0" collapsed="false">
      <c r="B47" s="528" t="s">
        <v>274</v>
      </c>
      <c r="C47" s="528" t="s">
        <v>275</v>
      </c>
      <c r="D47" s="528" t="s">
        <v>276</v>
      </c>
      <c r="E47" s="244" t="s">
        <v>277</v>
      </c>
      <c r="F47" s="565"/>
      <c r="G47" s="589"/>
      <c r="H47" s="558" t="n">
        <f aca="false">I47+J47</f>
        <v>1248510</v>
      </c>
      <c r="I47" s="559" t="n">
        <f aca="false">I48</f>
        <v>1248510</v>
      </c>
      <c r="J47" s="559" t="n">
        <f aca="false">J48</f>
        <v>0</v>
      </c>
      <c r="K47" s="558" t="n">
        <f aca="false">J47</f>
        <v>0</v>
      </c>
      <c r="L47" s="200"/>
    </row>
    <row r="48" s="298" customFormat="true" ht="77.25" hidden="false" customHeight="true" outlineLevel="0" collapsed="false">
      <c r="B48" s="528"/>
      <c r="C48" s="528"/>
      <c r="D48" s="528"/>
      <c r="E48" s="244"/>
      <c r="F48" s="565" t="s">
        <v>647</v>
      </c>
      <c r="G48" s="557" t="s">
        <v>648</v>
      </c>
      <c r="H48" s="558" t="n">
        <f aca="false">I48+J48</f>
        <v>1248510</v>
      </c>
      <c r="I48" s="559" t="n">
        <f aca="false">3947000+38300+55110-2791900</f>
        <v>1248510</v>
      </c>
      <c r="J48" s="558"/>
      <c r="K48" s="558"/>
      <c r="L48" s="200"/>
    </row>
    <row r="49" s="298" customFormat="true" ht="45.6" hidden="false" customHeight="true" outlineLevel="0" collapsed="false">
      <c r="B49" s="322" t="s">
        <v>278</v>
      </c>
      <c r="C49" s="322" t="s">
        <v>279</v>
      </c>
      <c r="D49" s="322" t="s">
        <v>280</v>
      </c>
      <c r="E49" s="346" t="s">
        <v>281</v>
      </c>
      <c r="F49" s="588"/>
      <c r="G49" s="588"/>
      <c r="H49" s="558" t="n">
        <f aca="false">I49+J49</f>
        <v>207385</v>
      </c>
      <c r="I49" s="559" t="n">
        <f aca="false">I50</f>
        <v>207385</v>
      </c>
      <c r="J49" s="558" t="n">
        <f aca="false">J50</f>
        <v>0</v>
      </c>
      <c r="K49" s="558" t="n">
        <f aca="false">K50</f>
        <v>0</v>
      </c>
      <c r="L49" s="200"/>
    </row>
    <row r="50" s="298" customFormat="true" ht="81.75" hidden="false" customHeight="true" outlineLevel="0" collapsed="false">
      <c r="B50" s="590"/>
      <c r="C50" s="590"/>
      <c r="D50" s="590"/>
      <c r="E50" s="590"/>
      <c r="F50" s="565" t="s">
        <v>647</v>
      </c>
      <c r="G50" s="557" t="s">
        <v>648</v>
      </c>
      <c r="H50" s="558" t="n">
        <f aca="false">I50+J50</f>
        <v>207385</v>
      </c>
      <c r="I50" s="559" t="n">
        <v>207385</v>
      </c>
      <c r="J50" s="558" t="n">
        <f aca="false">'Додаток 3'!K58</f>
        <v>0</v>
      </c>
      <c r="K50" s="558" t="n">
        <f aca="false">J50</f>
        <v>0</v>
      </c>
      <c r="L50" s="200"/>
    </row>
    <row r="51" s="298" customFormat="true" ht="74.25" hidden="false" customHeight="true" outlineLevel="0" collapsed="false">
      <c r="B51" s="322" t="s">
        <v>282</v>
      </c>
      <c r="C51" s="322" t="s">
        <v>283</v>
      </c>
      <c r="D51" s="322" t="s">
        <v>280</v>
      </c>
      <c r="E51" s="271" t="s">
        <v>284</v>
      </c>
      <c r="F51" s="565"/>
      <c r="G51" s="565"/>
      <c r="H51" s="558" t="n">
        <f aca="false">H52</f>
        <v>720000</v>
      </c>
      <c r="I51" s="559" t="n">
        <f aca="false">I52</f>
        <v>720000</v>
      </c>
      <c r="J51" s="558" t="n">
        <f aca="false">J52</f>
        <v>0</v>
      </c>
      <c r="K51" s="558" t="n">
        <f aca="false">K52</f>
        <v>0</v>
      </c>
      <c r="L51" s="200"/>
    </row>
    <row r="52" s="298" customFormat="true" ht="70.5" hidden="false" customHeight="true" outlineLevel="0" collapsed="false">
      <c r="B52" s="590"/>
      <c r="C52" s="590"/>
      <c r="D52" s="590"/>
      <c r="E52" s="590"/>
      <c r="F52" s="565" t="s">
        <v>647</v>
      </c>
      <c r="G52" s="557" t="s">
        <v>648</v>
      </c>
      <c r="H52" s="558" t="n">
        <f aca="false">I52+J52</f>
        <v>720000</v>
      </c>
      <c r="I52" s="559" t="n">
        <v>720000</v>
      </c>
      <c r="J52" s="558" t="n">
        <f aca="false">'Додаток 3'!K59</f>
        <v>0</v>
      </c>
      <c r="K52" s="558" t="n">
        <f aca="false">J52</f>
        <v>0</v>
      </c>
      <c r="L52" s="200"/>
    </row>
    <row r="53" s="298" customFormat="true" ht="72" hidden="false" customHeight="true" outlineLevel="0" collapsed="false">
      <c r="B53" s="322" t="s">
        <v>288</v>
      </c>
      <c r="C53" s="322" t="s">
        <v>289</v>
      </c>
      <c r="D53" s="322" t="s">
        <v>280</v>
      </c>
      <c r="E53" s="215" t="s">
        <v>290</v>
      </c>
      <c r="F53" s="565"/>
      <c r="G53" s="565"/>
      <c r="H53" s="558" t="n">
        <f aca="false">I53+J53</f>
        <v>35000</v>
      </c>
      <c r="I53" s="559" t="n">
        <f aca="false">I54</f>
        <v>35000</v>
      </c>
      <c r="J53" s="559" t="n">
        <f aca="false">J54</f>
        <v>0</v>
      </c>
      <c r="K53" s="558" t="n">
        <f aca="false">J53</f>
        <v>0</v>
      </c>
      <c r="L53" s="200"/>
    </row>
    <row r="54" s="298" customFormat="true" ht="72" hidden="false" customHeight="true" outlineLevel="0" collapsed="false">
      <c r="B54" s="322"/>
      <c r="C54" s="322"/>
      <c r="D54" s="322"/>
      <c r="E54" s="215"/>
      <c r="F54" s="565" t="s">
        <v>647</v>
      </c>
      <c r="G54" s="557" t="s">
        <v>648</v>
      </c>
      <c r="H54" s="558" t="n">
        <f aca="false">I54+J54</f>
        <v>35000</v>
      </c>
      <c r="I54" s="559" t="n">
        <v>35000</v>
      </c>
      <c r="J54" s="558"/>
      <c r="K54" s="558"/>
      <c r="L54" s="200"/>
    </row>
    <row r="55" s="298" customFormat="true" ht="221.25" hidden="false" customHeight="true" outlineLevel="0" collapsed="false">
      <c r="B55" s="243" t="s">
        <v>297</v>
      </c>
      <c r="C55" s="243" t="s">
        <v>298</v>
      </c>
      <c r="D55" s="243" t="s">
        <v>280</v>
      </c>
      <c r="E55" s="271" t="s">
        <v>299</v>
      </c>
      <c r="F55" s="565"/>
      <c r="G55" s="557"/>
      <c r="H55" s="576" t="n">
        <f aca="false">H56</f>
        <v>1804905.25</v>
      </c>
      <c r="I55" s="558" t="n">
        <f aca="false">I56</f>
        <v>30</v>
      </c>
      <c r="J55" s="576" t="n">
        <f aca="false">J56</f>
        <v>1804875.25</v>
      </c>
      <c r="K55" s="576" t="n">
        <f aca="false">K56</f>
        <v>1804875.25</v>
      </c>
      <c r="L55" s="200"/>
    </row>
    <row r="56" s="298" customFormat="true" ht="72" hidden="false" customHeight="true" outlineLevel="0" collapsed="false">
      <c r="B56" s="322"/>
      <c r="C56" s="322"/>
      <c r="D56" s="322"/>
      <c r="E56" s="215"/>
      <c r="F56" s="565" t="s">
        <v>647</v>
      </c>
      <c r="G56" s="557" t="s">
        <v>648</v>
      </c>
      <c r="H56" s="558" t="n">
        <f aca="false">I56+J56</f>
        <v>1804905.25</v>
      </c>
      <c r="I56" s="559" t="n">
        <v>30</v>
      </c>
      <c r="J56" s="576" t="n">
        <f aca="false">'Додаток 3'!K64</f>
        <v>1804875.25</v>
      </c>
      <c r="K56" s="576" t="n">
        <f aca="false">J56</f>
        <v>1804875.25</v>
      </c>
      <c r="L56" s="200"/>
    </row>
    <row r="57" s="298" customFormat="true" ht="34.5" hidden="false" customHeight="true" outlineLevel="0" collapsed="false">
      <c r="B57" s="291"/>
      <c r="C57" s="291" t="s">
        <v>227</v>
      </c>
      <c r="D57" s="291"/>
      <c r="E57" s="292" t="s">
        <v>228</v>
      </c>
      <c r="F57" s="565"/>
      <c r="G57" s="565"/>
      <c r="H57" s="555" t="n">
        <f aca="false">H58</f>
        <v>200000</v>
      </c>
      <c r="I57" s="563" t="n">
        <f aca="false">I58</f>
        <v>200000</v>
      </c>
      <c r="J57" s="555" t="n">
        <f aca="false">J58</f>
        <v>0</v>
      </c>
      <c r="K57" s="555" t="n">
        <f aca="false">K58</f>
        <v>0</v>
      </c>
      <c r="L57" s="200"/>
    </row>
    <row r="58" s="298" customFormat="true" ht="84" hidden="false" customHeight="true" outlineLevel="0" collapsed="false">
      <c r="B58" s="322" t="s">
        <v>309</v>
      </c>
      <c r="C58" s="509" t="n">
        <v>5031</v>
      </c>
      <c r="D58" s="322" t="s">
        <v>231</v>
      </c>
      <c r="E58" s="244" t="s">
        <v>310</v>
      </c>
      <c r="F58" s="565"/>
      <c r="G58" s="565"/>
      <c r="H58" s="558" t="n">
        <f aca="false">H59</f>
        <v>200000</v>
      </c>
      <c r="I58" s="559" t="n">
        <f aca="false">I59</f>
        <v>200000</v>
      </c>
      <c r="J58" s="558" t="n">
        <f aca="false">J59</f>
        <v>0</v>
      </c>
      <c r="K58" s="558" t="n">
        <f aca="false">K59</f>
        <v>0</v>
      </c>
      <c r="L58" s="200"/>
    </row>
    <row r="59" s="298" customFormat="true" ht="72.6" hidden="false" customHeight="true" outlineLevel="0" collapsed="false">
      <c r="B59" s="590"/>
      <c r="C59" s="590"/>
      <c r="D59" s="590"/>
      <c r="E59" s="590"/>
      <c r="F59" s="565" t="s">
        <v>647</v>
      </c>
      <c r="G59" s="557" t="s">
        <v>648</v>
      </c>
      <c r="H59" s="558" t="n">
        <f aca="false">I59+J59</f>
        <v>200000</v>
      </c>
      <c r="I59" s="559" t="n">
        <v>200000</v>
      </c>
      <c r="J59" s="558" t="n">
        <f aca="false">'Додаток 3'!J69</f>
        <v>0</v>
      </c>
      <c r="K59" s="558" t="n">
        <f aca="false">J59</f>
        <v>0</v>
      </c>
      <c r="L59" s="200"/>
    </row>
    <row r="60" customFormat="false" ht="96" hidden="false" customHeight="true" outlineLevel="0" collapsed="false">
      <c r="B60" s="550" t="s">
        <v>649</v>
      </c>
      <c r="C60" s="233"/>
      <c r="D60" s="233"/>
      <c r="E60" s="330" t="s">
        <v>312</v>
      </c>
      <c r="F60" s="591"/>
      <c r="G60" s="591"/>
      <c r="H60" s="592" t="n">
        <f aca="false">H62</f>
        <v>128379636</v>
      </c>
      <c r="I60" s="592" t="n">
        <f aca="false">I62</f>
        <v>117483665</v>
      </c>
      <c r="J60" s="592" t="n">
        <f aca="false">J62</f>
        <v>10895971</v>
      </c>
      <c r="K60" s="592" t="n">
        <f aca="false">K62</f>
        <v>10436103</v>
      </c>
      <c r="L60" s="200" t="n">
        <f aca="false">I60-'[4]додаток 7 програми'!$I$63</f>
        <v>9679145</v>
      </c>
      <c r="M60" s="593"/>
      <c r="N60" s="593"/>
    </row>
    <row r="61" customFormat="false" ht="96" hidden="false" customHeight="true" outlineLevel="0" collapsed="false">
      <c r="B61" s="342" t="s">
        <v>650</v>
      </c>
      <c r="C61" s="270"/>
      <c r="D61" s="270"/>
      <c r="E61" s="332" t="s">
        <v>312</v>
      </c>
      <c r="F61" s="594"/>
      <c r="G61" s="594"/>
      <c r="H61" s="595" t="n">
        <f aca="false">H62</f>
        <v>128379636</v>
      </c>
      <c r="I61" s="595" t="n">
        <f aca="false">I62</f>
        <v>117483665</v>
      </c>
      <c r="J61" s="595" t="n">
        <f aca="false">J62</f>
        <v>10895971</v>
      </c>
      <c r="K61" s="595" t="n">
        <f aca="false">K62</f>
        <v>10436103</v>
      </c>
      <c r="L61" s="200"/>
      <c r="M61" s="593"/>
      <c r="N61" s="593"/>
    </row>
    <row r="62" customFormat="false" ht="23.25" hidden="false" customHeight="false" outlineLevel="0" collapsed="false">
      <c r="B62" s="268"/>
      <c r="C62" s="291" t="s">
        <v>316</v>
      </c>
      <c r="D62" s="268"/>
      <c r="E62" s="292" t="s">
        <v>317</v>
      </c>
      <c r="F62" s="594"/>
      <c r="G62" s="594"/>
      <c r="H62" s="555" t="n">
        <f aca="false">H63+H66+H69+H71</f>
        <v>128379636</v>
      </c>
      <c r="I62" s="555" t="n">
        <f aca="false">I63+I66+I69+I71</f>
        <v>117483665</v>
      </c>
      <c r="J62" s="555" t="n">
        <f aca="false">J63+J66+J69+J71</f>
        <v>10895971</v>
      </c>
      <c r="K62" s="555" t="n">
        <f aca="false">K63+K66+K69+K71</f>
        <v>10436103</v>
      </c>
      <c r="L62" s="200"/>
    </row>
    <row r="63" s="207" customFormat="true" ht="57.75" hidden="false" customHeight="true" outlineLevel="0" collapsed="false">
      <c r="B63" s="528" t="s">
        <v>318</v>
      </c>
      <c r="C63" s="528" t="s">
        <v>319</v>
      </c>
      <c r="D63" s="528" t="s">
        <v>320</v>
      </c>
      <c r="E63" s="346" t="s">
        <v>321</v>
      </c>
      <c r="F63" s="575"/>
      <c r="G63" s="566"/>
      <c r="H63" s="558" t="n">
        <f aca="false">H64+H65</f>
        <v>62879636</v>
      </c>
      <c r="I63" s="558" t="n">
        <f aca="false">I64+I65</f>
        <v>53576000</v>
      </c>
      <c r="J63" s="558" t="n">
        <f aca="false">J64</f>
        <v>9303636</v>
      </c>
      <c r="K63" s="558" t="n">
        <f aca="false">K64</f>
        <v>8843768</v>
      </c>
      <c r="L63" s="200"/>
    </row>
    <row r="64" s="207" customFormat="true" ht="242.25" hidden="false" customHeight="true" outlineLevel="0" collapsed="false">
      <c r="B64" s="528"/>
      <c r="C64" s="528"/>
      <c r="D64" s="528"/>
      <c r="E64" s="346"/>
      <c r="F64" s="575" t="s">
        <v>651</v>
      </c>
      <c r="G64" s="566" t="s">
        <v>652</v>
      </c>
      <c r="H64" s="558" t="n">
        <f aca="false">I64+J64</f>
        <v>62079636</v>
      </c>
      <c r="I64" s="559" t="n">
        <f aca="false">'Додаток 3'!E75-'додаток 7 програми'!I65-10000000</f>
        <v>52776000</v>
      </c>
      <c r="J64" s="559" t="n">
        <f aca="false">'Додаток 3'!O75</f>
        <v>9303636</v>
      </c>
      <c r="K64" s="559" t="n">
        <f aca="false">'Додаток 3'!K75</f>
        <v>8843768</v>
      </c>
      <c r="L64" s="200"/>
    </row>
    <row r="65" s="207" customFormat="true" ht="69.75" hidden="false" customHeight="true" outlineLevel="0" collapsed="false">
      <c r="B65" s="528"/>
      <c r="C65" s="528"/>
      <c r="D65" s="528"/>
      <c r="E65" s="346"/>
      <c r="F65" s="565" t="s">
        <v>653</v>
      </c>
      <c r="G65" s="557" t="s">
        <v>654</v>
      </c>
      <c r="H65" s="558" t="n">
        <f aca="false">I65</f>
        <v>800000</v>
      </c>
      <c r="I65" s="559" t="n">
        <v>800000</v>
      </c>
      <c r="J65" s="558"/>
      <c r="K65" s="558"/>
      <c r="L65" s="200"/>
    </row>
    <row r="66" customFormat="false" ht="47.25" hidden="false" customHeight="true" outlineLevel="0" collapsed="false">
      <c r="B66" s="322" t="s">
        <v>322</v>
      </c>
      <c r="C66" s="322" t="s">
        <v>323</v>
      </c>
      <c r="D66" s="322" t="s">
        <v>324</v>
      </c>
      <c r="E66" s="244" t="s">
        <v>325</v>
      </c>
      <c r="F66" s="587"/>
      <c r="G66" s="596"/>
      <c r="H66" s="558" t="n">
        <f aca="false">H67+H68</f>
        <v>2000000</v>
      </c>
      <c r="I66" s="558" t="n">
        <f aca="false">I67+I68</f>
        <v>2000000</v>
      </c>
      <c r="J66" s="559" t="n">
        <f aca="false">J67</f>
        <v>0</v>
      </c>
      <c r="K66" s="559" t="n">
        <f aca="false">K67</f>
        <v>0</v>
      </c>
      <c r="L66" s="200"/>
    </row>
    <row r="67" customFormat="false" ht="75" hidden="false" customHeight="true" outlineLevel="0" collapsed="false">
      <c r="B67" s="596"/>
      <c r="C67" s="596"/>
      <c r="D67" s="596"/>
      <c r="E67" s="596"/>
      <c r="F67" s="565" t="s">
        <v>655</v>
      </c>
      <c r="G67" s="566" t="s">
        <v>656</v>
      </c>
      <c r="H67" s="558" t="n">
        <f aca="false">I67+J67</f>
        <v>2000000</v>
      </c>
      <c r="I67" s="559" t="n">
        <f aca="false">'Додаток 3'!F76-I68</f>
        <v>2000000</v>
      </c>
      <c r="J67" s="569" t="n">
        <f aca="false">'Додаток 3'!J76</f>
        <v>0</v>
      </c>
      <c r="K67" s="559" t="n">
        <f aca="false">'Додаток 3'!K76</f>
        <v>0</v>
      </c>
      <c r="L67" s="200"/>
    </row>
    <row r="68" customFormat="false" ht="69.75" hidden="true" customHeight="true" outlineLevel="0" collapsed="false">
      <c r="B68" s="528"/>
      <c r="C68" s="528"/>
      <c r="D68" s="528"/>
      <c r="E68" s="346"/>
      <c r="F68" s="565" t="s">
        <v>653</v>
      </c>
      <c r="G68" s="557" t="s">
        <v>654</v>
      </c>
      <c r="H68" s="558" t="n">
        <f aca="false">I68</f>
        <v>0</v>
      </c>
      <c r="I68" s="559" t="n">
        <f aca="false">800000-800000</f>
        <v>0</v>
      </c>
      <c r="J68" s="558"/>
      <c r="K68" s="558"/>
      <c r="L68" s="200"/>
    </row>
    <row r="69" s="541" customFormat="true" ht="96.75" hidden="false" customHeight="true" outlineLevel="0" collapsed="false">
      <c r="B69" s="323" t="s">
        <v>326</v>
      </c>
      <c r="C69" s="323" t="s">
        <v>327</v>
      </c>
      <c r="D69" s="323" t="s">
        <v>328</v>
      </c>
      <c r="E69" s="597" t="s">
        <v>329</v>
      </c>
      <c r="F69" s="598"/>
      <c r="G69" s="588"/>
      <c r="H69" s="599" t="n">
        <f aca="false">I69+J69</f>
        <v>60700000</v>
      </c>
      <c r="I69" s="559" t="n">
        <f aca="false">I70</f>
        <v>59107665</v>
      </c>
      <c r="J69" s="559" t="n">
        <f aca="false">J70</f>
        <v>1592335</v>
      </c>
      <c r="K69" s="559" t="n">
        <f aca="false">K70</f>
        <v>1592335</v>
      </c>
      <c r="L69" s="200"/>
    </row>
    <row r="70" customFormat="false" ht="70.5" hidden="false" customHeight="true" outlineLevel="0" collapsed="false">
      <c r="B70" s="322"/>
      <c r="C70" s="322"/>
      <c r="D70" s="322"/>
      <c r="E70" s="244"/>
      <c r="F70" s="565" t="s">
        <v>655</v>
      </c>
      <c r="G70" s="566" t="s">
        <v>656</v>
      </c>
      <c r="H70" s="558" t="n">
        <f aca="false">I70+J70</f>
        <v>60700000</v>
      </c>
      <c r="I70" s="559" t="n">
        <f aca="false">'Додаток 3'!F77</f>
        <v>59107665</v>
      </c>
      <c r="J70" s="569" t="n">
        <f aca="false">'Додаток 3'!J77</f>
        <v>1592335</v>
      </c>
      <c r="K70" s="569" t="n">
        <f aca="false">'Додаток 3'!K77</f>
        <v>1592335</v>
      </c>
      <c r="L70" s="200"/>
    </row>
    <row r="71" customFormat="false" ht="50.25" hidden="false" customHeight="true" outlineLevel="0" collapsed="false">
      <c r="B71" s="600" t="s">
        <v>330</v>
      </c>
      <c r="C71" s="601" t="n">
        <v>2152</v>
      </c>
      <c r="D71" s="528" t="s">
        <v>332</v>
      </c>
      <c r="E71" s="244" t="s">
        <v>333</v>
      </c>
      <c r="F71" s="602"/>
      <c r="G71" s="589"/>
      <c r="H71" s="558" t="n">
        <f aca="false">I71+J71</f>
        <v>2800000</v>
      </c>
      <c r="I71" s="559" t="n">
        <f aca="false">I73+I72</f>
        <v>2800000</v>
      </c>
      <c r="J71" s="569" t="n">
        <f aca="false">'Додаток 3'!J78</f>
        <v>0</v>
      </c>
      <c r="K71" s="559" t="n">
        <f aca="false">J71</f>
        <v>0</v>
      </c>
      <c r="L71" s="200"/>
    </row>
    <row r="72" customFormat="false" ht="50.25" hidden="false" customHeight="true" outlineLevel="0" collapsed="false">
      <c r="B72" s="600"/>
      <c r="C72" s="601"/>
      <c r="D72" s="528"/>
      <c r="E72" s="244"/>
      <c r="F72" s="565" t="s">
        <v>653</v>
      </c>
      <c r="G72" s="557" t="s">
        <v>654</v>
      </c>
      <c r="H72" s="558" t="n">
        <f aca="false">I72</f>
        <v>800000</v>
      </c>
      <c r="I72" s="559" t="n">
        <v>800000</v>
      </c>
      <c r="J72" s="569"/>
      <c r="K72" s="559"/>
      <c r="L72" s="200"/>
    </row>
    <row r="73" customFormat="false" ht="84" hidden="false" customHeight="true" outlineLevel="0" collapsed="false">
      <c r="B73" s="603"/>
      <c r="C73" s="603"/>
      <c r="D73" s="603"/>
      <c r="E73" s="342"/>
      <c r="F73" s="565" t="s">
        <v>655</v>
      </c>
      <c r="G73" s="566" t="s">
        <v>656</v>
      </c>
      <c r="H73" s="558" t="n">
        <f aca="false">I73+J73</f>
        <v>2000000</v>
      </c>
      <c r="I73" s="558" t="n">
        <f aca="false">'Додаток 3'!F78-I72</f>
        <v>2000000</v>
      </c>
      <c r="J73" s="555"/>
      <c r="K73" s="555"/>
      <c r="L73" s="200"/>
    </row>
    <row r="74" customFormat="false" ht="99.75" hidden="false" customHeight="true" outlineLevel="0" collapsed="false">
      <c r="B74" s="550" t="s">
        <v>657</v>
      </c>
      <c r="C74" s="233"/>
      <c r="D74" s="233"/>
      <c r="E74" s="550" t="s">
        <v>335</v>
      </c>
      <c r="F74" s="604"/>
      <c r="G74" s="582"/>
      <c r="H74" s="553" t="n">
        <f aca="false">I74+J74</f>
        <v>29592200</v>
      </c>
      <c r="I74" s="553" t="n">
        <f aca="false">I76</f>
        <v>29592200</v>
      </c>
      <c r="J74" s="553" t="n">
        <f aca="false">J76</f>
        <v>0</v>
      </c>
      <c r="K74" s="553" t="n">
        <f aca="false">K76</f>
        <v>0</v>
      </c>
      <c r="L74" s="200" t="n">
        <f aca="false">I74-'[4]додаток 7 програми'!$I$72</f>
        <v>959100</v>
      </c>
      <c r="M74" s="554"/>
    </row>
    <row r="75" customFormat="false" ht="99.75" hidden="false" customHeight="true" outlineLevel="0" collapsed="false">
      <c r="B75" s="342" t="s">
        <v>658</v>
      </c>
      <c r="C75" s="270"/>
      <c r="D75" s="270"/>
      <c r="E75" s="342" t="s">
        <v>335</v>
      </c>
      <c r="F75" s="605"/>
      <c r="G75" s="585"/>
      <c r="H75" s="555" t="n">
        <f aca="false">I75+J75</f>
        <v>29592200</v>
      </c>
      <c r="I75" s="555" t="n">
        <f aca="false">I76</f>
        <v>29592200</v>
      </c>
      <c r="J75" s="555" t="n">
        <f aca="false">J77</f>
        <v>0</v>
      </c>
      <c r="K75" s="555" t="n">
        <f aca="false">K77</f>
        <v>0</v>
      </c>
      <c r="L75" s="200"/>
      <c r="M75" s="554"/>
    </row>
    <row r="76" customFormat="false" ht="57" hidden="false" customHeight="true" outlineLevel="0" collapsed="false">
      <c r="B76" s="209"/>
      <c r="C76" s="209" t="s">
        <v>303</v>
      </c>
      <c r="D76" s="209"/>
      <c r="E76" s="302" t="s">
        <v>304</v>
      </c>
      <c r="F76" s="606"/>
      <c r="G76" s="606"/>
      <c r="H76" s="555" t="n">
        <f aca="false">I76+J76</f>
        <v>29592200</v>
      </c>
      <c r="I76" s="563" t="n">
        <f aca="false">I77+I79+I81+I83+I85+I87+I90</f>
        <v>29592200</v>
      </c>
      <c r="J76" s="563" t="n">
        <f aca="false">J77+J79+J81+J83+J85+J87+J90</f>
        <v>0</v>
      </c>
      <c r="K76" s="563" t="n">
        <f aca="false">K77+K79+K81+K83+K85+K87+K90</f>
        <v>0</v>
      </c>
      <c r="L76" s="200"/>
    </row>
    <row r="77" customFormat="false" ht="80.25" hidden="false" customHeight="true" outlineLevel="0" collapsed="false">
      <c r="B77" s="528" t="s">
        <v>339</v>
      </c>
      <c r="C77" s="528" t="s">
        <v>340</v>
      </c>
      <c r="D77" s="528" t="s">
        <v>341</v>
      </c>
      <c r="E77" s="215" t="s">
        <v>342</v>
      </c>
      <c r="F77" s="565"/>
      <c r="G77" s="565"/>
      <c r="H77" s="558" t="n">
        <f aca="false">H78</f>
        <v>60000</v>
      </c>
      <c r="I77" s="558" t="n">
        <f aca="false">I78</f>
        <v>60000</v>
      </c>
      <c r="J77" s="558"/>
      <c r="K77" s="607"/>
      <c r="L77" s="200"/>
    </row>
    <row r="78" s="541" customFormat="true" ht="66.75" hidden="false" customHeight="true" outlineLevel="0" collapsed="false">
      <c r="B78" s="587"/>
      <c r="C78" s="587"/>
      <c r="D78" s="587"/>
      <c r="E78" s="587"/>
      <c r="F78" s="565" t="s">
        <v>659</v>
      </c>
      <c r="G78" s="557" t="s">
        <v>660</v>
      </c>
      <c r="H78" s="558" t="n">
        <f aca="false">I78+J78</f>
        <v>60000</v>
      </c>
      <c r="I78" s="559" t="n">
        <f aca="false">'Додаток 3'!F84</f>
        <v>60000</v>
      </c>
      <c r="J78" s="558"/>
      <c r="K78" s="607"/>
      <c r="L78" s="200"/>
    </row>
    <row r="79" s="587" customFormat="true" ht="54.75" hidden="false" customHeight="true" outlineLevel="0" collapsed="false">
      <c r="B79" s="608" t="s">
        <v>343</v>
      </c>
      <c r="C79" s="608" t="s">
        <v>344</v>
      </c>
      <c r="D79" s="608" t="s">
        <v>275</v>
      </c>
      <c r="E79" s="609" t="s">
        <v>345</v>
      </c>
      <c r="F79" s="588"/>
      <c r="G79" s="589"/>
      <c r="H79" s="558" t="n">
        <f aca="false">H80</f>
        <v>200000</v>
      </c>
      <c r="I79" s="558" t="n">
        <f aca="false">I80</f>
        <v>200000</v>
      </c>
      <c r="J79" s="558"/>
      <c r="K79" s="607"/>
      <c r="L79" s="200"/>
      <c r="M79" s="610"/>
      <c r="N79" s="610"/>
      <c r="O79" s="610"/>
      <c r="P79" s="610"/>
      <c r="Q79" s="610"/>
      <c r="R79" s="610"/>
      <c r="S79" s="610"/>
      <c r="T79" s="610"/>
      <c r="U79" s="610"/>
      <c r="V79" s="610"/>
      <c r="W79" s="610"/>
      <c r="X79" s="610"/>
      <c r="Y79" s="610"/>
      <c r="Z79" s="610"/>
      <c r="AA79" s="610"/>
      <c r="AB79" s="610"/>
      <c r="AC79" s="610"/>
      <c r="AD79" s="610"/>
      <c r="AE79" s="610"/>
      <c r="AF79" s="610"/>
      <c r="AG79" s="610"/>
      <c r="AH79" s="610"/>
      <c r="AI79" s="610"/>
      <c r="AJ79" s="610"/>
      <c r="AK79" s="610"/>
      <c r="AL79" s="610"/>
      <c r="AM79" s="610"/>
      <c r="AN79" s="610"/>
      <c r="AO79" s="610"/>
      <c r="AP79" s="610"/>
      <c r="AQ79" s="610"/>
      <c r="AR79" s="610"/>
      <c r="AS79" s="610"/>
      <c r="AT79" s="610"/>
      <c r="AU79" s="610"/>
      <c r="AV79" s="610"/>
      <c r="AW79" s="610"/>
      <c r="AX79" s="610"/>
      <c r="AY79" s="610"/>
      <c r="AZ79" s="610"/>
    </row>
    <row r="80" s="610" customFormat="true" ht="69" hidden="false" customHeight="true" outlineLevel="0" collapsed="false">
      <c r="B80" s="608"/>
      <c r="C80" s="608"/>
      <c r="D80" s="608"/>
      <c r="E80" s="609"/>
      <c r="F80" s="565" t="s">
        <v>659</v>
      </c>
      <c r="G80" s="557" t="s">
        <v>660</v>
      </c>
      <c r="H80" s="558" t="n">
        <f aca="false">I80</f>
        <v>200000</v>
      </c>
      <c r="I80" s="559" t="n">
        <f aca="false">'Додаток 3'!F85</f>
        <v>200000</v>
      </c>
      <c r="J80" s="558"/>
      <c r="K80" s="607"/>
      <c r="L80" s="200"/>
    </row>
    <row r="81" s="541" customFormat="true" ht="75.75" hidden="false" customHeight="true" outlineLevel="0" collapsed="false">
      <c r="B81" s="528" t="s">
        <v>346</v>
      </c>
      <c r="C81" s="528" t="s">
        <v>347</v>
      </c>
      <c r="D81" s="528" t="s">
        <v>275</v>
      </c>
      <c r="E81" s="215" t="s">
        <v>348</v>
      </c>
      <c r="F81" s="588"/>
      <c r="G81" s="606"/>
      <c r="H81" s="558" t="n">
        <f aca="false">H82</f>
        <v>2000000</v>
      </c>
      <c r="I81" s="558" t="n">
        <f aca="false">I82</f>
        <v>2000000</v>
      </c>
      <c r="J81" s="558"/>
      <c r="K81" s="607"/>
      <c r="L81" s="200"/>
    </row>
    <row r="82" s="541" customFormat="true" ht="75.75" hidden="false" customHeight="true" outlineLevel="0" collapsed="false">
      <c r="B82" s="528"/>
      <c r="C82" s="528"/>
      <c r="D82" s="528"/>
      <c r="E82" s="215"/>
      <c r="F82" s="565" t="s">
        <v>659</v>
      </c>
      <c r="G82" s="557" t="s">
        <v>660</v>
      </c>
      <c r="H82" s="558" t="n">
        <f aca="false">I82</f>
        <v>2000000</v>
      </c>
      <c r="I82" s="559" t="n">
        <f aca="false">'Додаток 3'!F86</f>
        <v>2000000</v>
      </c>
      <c r="J82" s="558"/>
      <c r="K82" s="607"/>
      <c r="L82" s="200"/>
    </row>
    <row r="83" s="541" customFormat="true" ht="87" hidden="false" customHeight="true" outlineLevel="0" collapsed="false">
      <c r="B83" s="528" t="s">
        <v>349</v>
      </c>
      <c r="C83" s="528" t="s">
        <v>350</v>
      </c>
      <c r="D83" s="528" t="s">
        <v>275</v>
      </c>
      <c r="E83" s="215" t="s">
        <v>351</v>
      </c>
      <c r="F83" s="588"/>
      <c r="G83" s="588"/>
      <c r="H83" s="558" t="n">
        <f aca="false">H84</f>
        <v>800000</v>
      </c>
      <c r="I83" s="558" t="n">
        <f aca="false">I84</f>
        <v>800000</v>
      </c>
      <c r="J83" s="558"/>
      <c r="K83" s="607"/>
      <c r="L83" s="200"/>
    </row>
    <row r="84" s="541" customFormat="true" ht="87" hidden="false" customHeight="true" outlineLevel="0" collapsed="false">
      <c r="B84" s="528"/>
      <c r="C84" s="528"/>
      <c r="D84" s="528"/>
      <c r="E84" s="215"/>
      <c r="F84" s="565" t="s">
        <v>659</v>
      </c>
      <c r="G84" s="557" t="s">
        <v>660</v>
      </c>
      <c r="H84" s="558" t="n">
        <f aca="false">I84</f>
        <v>800000</v>
      </c>
      <c r="I84" s="559" t="n">
        <f aca="false">'Додаток 3'!F87</f>
        <v>800000</v>
      </c>
      <c r="J84" s="558"/>
      <c r="K84" s="607"/>
      <c r="L84" s="200"/>
    </row>
    <row r="85" s="541" customFormat="true" ht="87" hidden="false" customHeight="true" outlineLevel="0" collapsed="false">
      <c r="B85" s="528" t="s">
        <v>363</v>
      </c>
      <c r="C85" s="528" t="s">
        <v>364</v>
      </c>
      <c r="D85" s="213" t="s">
        <v>361</v>
      </c>
      <c r="E85" s="611" t="s">
        <v>365</v>
      </c>
      <c r="F85" s="612"/>
      <c r="G85" s="612"/>
      <c r="H85" s="558" t="n">
        <f aca="false">H86</f>
        <v>559500</v>
      </c>
      <c r="I85" s="558" t="n">
        <f aca="false">I86</f>
        <v>559500</v>
      </c>
      <c r="J85" s="558"/>
      <c r="K85" s="607"/>
      <c r="L85" s="200"/>
    </row>
    <row r="86" s="541" customFormat="true" ht="87" hidden="false" customHeight="true" outlineLevel="0" collapsed="false">
      <c r="B86" s="528"/>
      <c r="C86" s="528"/>
      <c r="D86" s="528"/>
      <c r="E86" s="215"/>
      <c r="F86" s="565" t="s">
        <v>659</v>
      </c>
      <c r="G86" s="557" t="s">
        <v>660</v>
      </c>
      <c r="H86" s="558" t="n">
        <f aca="false">I86</f>
        <v>559500</v>
      </c>
      <c r="I86" s="559" t="n">
        <f aca="false">'Додаток 3'!F91</f>
        <v>559500</v>
      </c>
      <c r="J86" s="558"/>
      <c r="K86" s="607"/>
      <c r="L86" s="200"/>
    </row>
    <row r="87" s="541" customFormat="true" ht="148.5" hidden="false" customHeight="true" outlineLevel="0" collapsed="false">
      <c r="B87" s="528" t="s">
        <v>369</v>
      </c>
      <c r="C87" s="528" t="s">
        <v>370</v>
      </c>
      <c r="D87" s="528" t="s">
        <v>371</v>
      </c>
      <c r="E87" s="215" t="s">
        <v>372</v>
      </c>
      <c r="F87" s="588"/>
      <c r="G87" s="588"/>
      <c r="H87" s="558" t="n">
        <f aca="false">H88+H89</f>
        <v>2242400</v>
      </c>
      <c r="I87" s="558" t="n">
        <f aca="false">I88+I89</f>
        <v>2242400</v>
      </c>
      <c r="J87" s="558"/>
      <c r="K87" s="558"/>
      <c r="L87" s="200"/>
    </row>
    <row r="88" s="541" customFormat="true" ht="73.5" hidden="false" customHeight="true" outlineLevel="0" collapsed="false">
      <c r="B88" s="528"/>
      <c r="C88" s="528"/>
      <c r="D88" s="528"/>
      <c r="E88" s="215"/>
      <c r="F88" s="565" t="s">
        <v>659</v>
      </c>
      <c r="G88" s="557" t="s">
        <v>660</v>
      </c>
      <c r="H88" s="558" t="n">
        <f aca="false">I88</f>
        <v>1668000</v>
      </c>
      <c r="I88" s="559" t="n">
        <v>1668000</v>
      </c>
      <c r="J88" s="558"/>
      <c r="K88" s="558"/>
      <c r="L88" s="200"/>
    </row>
    <row r="89" s="541" customFormat="true" ht="72" hidden="false" customHeight="true" outlineLevel="0" collapsed="false">
      <c r="B89" s="528"/>
      <c r="C89" s="528"/>
      <c r="D89" s="528"/>
      <c r="E89" s="215"/>
      <c r="F89" s="565" t="s">
        <v>653</v>
      </c>
      <c r="G89" s="557" t="s">
        <v>654</v>
      </c>
      <c r="H89" s="558" t="n">
        <f aca="false">I89</f>
        <v>574400</v>
      </c>
      <c r="I89" s="558" t="n">
        <v>574400</v>
      </c>
      <c r="J89" s="558"/>
      <c r="K89" s="558"/>
      <c r="L89" s="200"/>
    </row>
    <row r="90" s="541" customFormat="true" ht="51.75" hidden="false" customHeight="true" outlineLevel="0" collapsed="false">
      <c r="B90" s="528" t="s">
        <v>373</v>
      </c>
      <c r="C90" s="528" t="s">
        <v>306</v>
      </c>
      <c r="D90" s="528" t="s">
        <v>307</v>
      </c>
      <c r="E90" s="580" t="s">
        <v>308</v>
      </c>
      <c r="F90" s="589"/>
      <c r="G90" s="589"/>
      <c r="H90" s="558" t="n">
        <f aca="false">H91+H92</f>
        <v>23730300</v>
      </c>
      <c r="I90" s="558" t="n">
        <f aca="false">I91+I92</f>
        <v>23730300</v>
      </c>
      <c r="J90" s="558"/>
      <c r="K90" s="558"/>
      <c r="L90" s="200"/>
    </row>
    <row r="91" s="541" customFormat="true" ht="67.5" hidden="false" customHeight="true" outlineLevel="0" collapsed="false">
      <c r="B91" s="528"/>
      <c r="C91" s="528"/>
      <c r="D91" s="528"/>
      <c r="E91" s="580"/>
      <c r="F91" s="565" t="s">
        <v>659</v>
      </c>
      <c r="G91" s="557" t="s">
        <v>660</v>
      </c>
      <c r="H91" s="558" t="n">
        <f aca="false">I91</f>
        <v>9979300</v>
      </c>
      <c r="I91" s="559" t="n">
        <f aca="false">6506600+500000+1900000+966000+106700</f>
        <v>9979300</v>
      </c>
      <c r="J91" s="558"/>
      <c r="K91" s="558"/>
      <c r="L91" s="200"/>
    </row>
    <row r="92" s="541" customFormat="true" ht="65.25" hidden="false" customHeight="true" outlineLevel="0" collapsed="false">
      <c r="B92" s="528"/>
      <c r="C92" s="528"/>
      <c r="D92" s="528"/>
      <c r="E92" s="580"/>
      <c r="F92" s="565" t="s">
        <v>653</v>
      </c>
      <c r="G92" s="557" t="s">
        <v>654</v>
      </c>
      <c r="H92" s="558" t="n">
        <f aca="false">I92</f>
        <v>13751000</v>
      </c>
      <c r="I92" s="559" t="n">
        <f aca="false">6301000+1000000+1000000+1650000+1800000+2000000</f>
        <v>13751000</v>
      </c>
      <c r="J92" s="558"/>
      <c r="K92" s="558"/>
      <c r="L92" s="200"/>
    </row>
    <row r="93" customFormat="false" ht="106.5" hidden="false" customHeight="true" outlineLevel="0" collapsed="false">
      <c r="B93" s="550" t="s">
        <v>661</v>
      </c>
      <c r="C93" s="233"/>
      <c r="D93" s="233"/>
      <c r="E93" s="552" t="s">
        <v>662</v>
      </c>
      <c r="F93" s="582"/>
      <c r="G93" s="582"/>
      <c r="H93" s="553" t="n">
        <f aca="false">H94</f>
        <v>2087000</v>
      </c>
      <c r="I93" s="553" t="n">
        <f aca="false">I94</f>
        <v>2087000</v>
      </c>
      <c r="J93" s="553" t="n">
        <f aca="false">J94</f>
        <v>0</v>
      </c>
      <c r="K93" s="553" t="n">
        <f aca="false">K94</f>
        <v>0</v>
      </c>
      <c r="L93" s="200"/>
      <c r="M93" s="554"/>
    </row>
    <row r="94" customFormat="false" ht="106.5" hidden="false" customHeight="true" outlineLevel="0" collapsed="false">
      <c r="B94" s="342" t="s">
        <v>663</v>
      </c>
      <c r="C94" s="270"/>
      <c r="D94" s="270"/>
      <c r="E94" s="203" t="s">
        <v>662</v>
      </c>
      <c r="F94" s="585"/>
      <c r="G94" s="585"/>
      <c r="H94" s="555" t="n">
        <f aca="false">H95</f>
        <v>2087000</v>
      </c>
      <c r="I94" s="555" t="n">
        <f aca="false">I95</f>
        <v>2087000</v>
      </c>
      <c r="J94" s="555" t="n">
        <f aca="false">J95</f>
        <v>0</v>
      </c>
      <c r="K94" s="555" t="n">
        <f aca="false">K95</f>
        <v>0</v>
      </c>
      <c r="L94" s="200"/>
      <c r="M94" s="554"/>
    </row>
    <row r="95" s="207" customFormat="true" ht="57" hidden="false" customHeight="true" outlineLevel="0" collapsed="false">
      <c r="B95" s="209"/>
      <c r="C95" s="209" t="s">
        <v>303</v>
      </c>
      <c r="D95" s="209"/>
      <c r="E95" s="302" t="s">
        <v>304</v>
      </c>
      <c r="F95" s="613"/>
      <c r="G95" s="613"/>
      <c r="H95" s="555" t="n">
        <f aca="false">I95+J95</f>
        <v>2087000</v>
      </c>
      <c r="I95" s="563" t="n">
        <f aca="false">I96+I98</f>
        <v>2087000</v>
      </c>
      <c r="J95" s="555" t="n">
        <f aca="false">J96</f>
        <v>0</v>
      </c>
      <c r="K95" s="555" t="n">
        <f aca="false">K96</f>
        <v>0</v>
      </c>
      <c r="L95" s="200"/>
    </row>
    <row r="96" customFormat="false" ht="79.5" hidden="false" customHeight="true" outlineLevel="0" collapsed="false">
      <c r="B96" s="528" t="s">
        <v>379</v>
      </c>
      <c r="C96" s="528" t="s">
        <v>380</v>
      </c>
      <c r="D96" s="528" t="s">
        <v>361</v>
      </c>
      <c r="E96" s="215" t="s">
        <v>381</v>
      </c>
      <c r="F96" s="613"/>
      <c r="G96" s="613"/>
      <c r="H96" s="558" t="n">
        <f aca="false">I96+J96</f>
        <v>422600</v>
      </c>
      <c r="I96" s="559" t="n">
        <f aca="false">I97</f>
        <v>422600</v>
      </c>
      <c r="J96" s="559" t="n">
        <f aca="false">J97</f>
        <v>0</v>
      </c>
      <c r="K96" s="559" t="n">
        <f aca="false">K97</f>
        <v>0</v>
      </c>
      <c r="L96" s="200"/>
    </row>
    <row r="97" s="541" customFormat="true" ht="89.25" hidden="false" customHeight="true" outlineLevel="0" collapsed="false">
      <c r="B97" s="587"/>
      <c r="C97" s="587"/>
      <c r="D97" s="587"/>
      <c r="E97" s="587"/>
      <c r="F97" s="565" t="s">
        <v>664</v>
      </c>
      <c r="G97" s="566" t="s">
        <v>665</v>
      </c>
      <c r="H97" s="558" t="n">
        <f aca="false">I97+J97</f>
        <v>422600</v>
      </c>
      <c r="I97" s="559" t="n">
        <f aca="false">'Додаток 3'!F100</f>
        <v>422600</v>
      </c>
      <c r="J97" s="569" t="n">
        <f aca="false">'Додаток 3'!K100</f>
        <v>0</v>
      </c>
      <c r="K97" s="569" t="n">
        <f aca="false">J97</f>
        <v>0</v>
      </c>
      <c r="L97" s="200"/>
    </row>
    <row r="98" s="541" customFormat="true" ht="161.25" hidden="false" customHeight="true" outlineLevel="0" collapsed="false">
      <c r="B98" s="528" t="s">
        <v>382</v>
      </c>
      <c r="C98" s="528" t="s">
        <v>383</v>
      </c>
      <c r="D98" s="528" t="s">
        <v>361</v>
      </c>
      <c r="E98" s="346" t="s">
        <v>666</v>
      </c>
      <c r="F98" s="565"/>
      <c r="G98" s="557"/>
      <c r="H98" s="558" t="n">
        <f aca="false">H99+H100</f>
        <v>1664400</v>
      </c>
      <c r="I98" s="559" t="n">
        <f aca="false">I99+I100</f>
        <v>1664400</v>
      </c>
      <c r="J98" s="558"/>
      <c r="K98" s="558"/>
      <c r="L98" s="200"/>
    </row>
    <row r="99" s="541" customFormat="true" ht="72" hidden="false" customHeight="true" outlineLevel="0" collapsed="false">
      <c r="B99" s="528"/>
      <c r="C99" s="528"/>
      <c r="D99" s="528"/>
      <c r="E99" s="346"/>
      <c r="F99" s="575" t="s">
        <v>667</v>
      </c>
      <c r="G99" s="566" t="s">
        <v>668</v>
      </c>
      <c r="H99" s="558" t="n">
        <f aca="false">I99</f>
        <v>1074400</v>
      </c>
      <c r="I99" s="559" t="n">
        <f aca="false">'Додаток 3'!F101-I100</f>
        <v>1074400</v>
      </c>
      <c r="J99" s="558"/>
      <c r="K99" s="558"/>
      <c r="L99" s="200"/>
    </row>
    <row r="100" s="298" customFormat="true" ht="78" hidden="false" customHeight="true" outlineLevel="0" collapsed="false">
      <c r="B100" s="590"/>
      <c r="C100" s="590"/>
      <c r="D100" s="590"/>
      <c r="E100" s="590"/>
      <c r="F100" s="565" t="s">
        <v>653</v>
      </c>
      <c r="G100" s="557" t="s">
        <v>654</v>
      </c>
      <c r="H100" s="614" t="n">
        <f aca="false">I100</f>
        <v>590000</v>
      </c>
      <c r="I100" s="614" t="n">
        <f aca="false">1100000-510000</f>
        <v>590000</v>
      </c>
      <c r="J100" s="590"/>
      <c r="K100" s="590"/>
      <c r="L100" s="200"/>
    </row>
    <row r="101" customFormat="false" ht="99.75" hidden="false" customHeight="true" outlineLevel="0" collapsed="false">
      <c r="B101" s="550" t="n">
        <v>1000000</v>
      </c>
      <c r="C101" s="550"/>
      <c r="D101" s="615"/>
      <c r="E101" s="552" t="s">
        <v>386</v>
      </c>
      <c r="F101" s="551"/>
      <c r="G101" s="582"/>
      <c r="H101" s="553" t="n">
        <f aca="false">H102</f>
        <v>740000</v>
      </c>
      <c r="I101" s="553" t="n">
        <f aca="false">I102</f>
        <v>740000</v>
      </c>
      <c r="J101" s="553" t="n">
        <f aca="false">J102</f>
        <v>0</v>
      </c>
      <c r="K101" s="553" t="n">
        <f aca="false">K102</f>
        <v>0</v>
      </c>
      <c r="L101" s="200"/>
      <c r="M101" s="554"/>
    </row>
    <row r="102" customFormat="false" ht="99.75" hidden="false" customHeight="true" outlineLevel="0" collapsed="false">
      <c r="B102" s="342" t="n">
        <v>1010000</v>
      </c>
      <c r="C102" s="342"/>
      <c r="D102" s="616"/>
      <c r="E102" s="203" t="s">
        <v>386</v>
      </c>
      <c r="F102" s="202"/>
      <c r="G102" s="585"/>
      <c r="H102" s="555" t="n">
        <f aca="false">H103+H106</f>
        <v>740000</v>
      </c>
      <c r="I102" s="555" t="n">
        <f aca="false">I103+I106</f>
        <v>740000</v>
      </c>
      <c r="J102" s="555" t="n">
        <f aca="false">J103+J106</f>
        <v>0</v>
      </c>
      <c r="K102" s="555" t="n">
        <f aca="false">K103+K106</f>
        <v>0</v>
      </c>
      <c r="L102" s="200"/>
      <c r="M102" s="554"/>
    </row>
    <row r="103" customFormat="false" ht="61.5" hidden="false" customHeight="true" outlineLevel="0" collapsed="false">
      <c r="B103" s="209"/>
      <c r="C103" s="209" t="s">
        <v>303</v>
      </c>
      <c r="D103" s="209"/>
      <c r="E103" s="302" t="s">
        <v>304</v>
      </c>
      <c r="F103" s="613"/>
      <c r="G103" s="613"/>
      <c r="H103" s="555" t="n">
        <f aca="false">H104</f>
        <v>540000</v>
      </c>
      <c r="I103" s="555" t="n">
        <f aca="false">I104</f>
        <v>540000</v>
      </c>
      <c r="J103" s="555" t="n">
        <f aca="false">J104</f>
        <v>0</v>
      </c>
      <c r="K103" s="555" t="n">
        <f aca="false">K104</f>
        <v>0</v>
      </c>
      <c r="L103" s="200"/>
      <c r="M103" s="554"/>
    </row>
    <row r="104" customFormat="false" ht="57.75" hidden="false" customHeight="true" outlineLevel="0" collapsed="false">
      <c r="B104" s="608" t="s">
        <v>392</v>
      </c>
      <c r="C104" s="617" t="n">
        <v>3133</v>
      </c>
      <c r="D104" s="608" t="s">
        <v>361</v>
      </c>
      <c r="E104" s="589" t="s">
        <v>394</v>
      </c>
      <c r="F104" s="587"/>
      <c r="G104" s="596"/>
      <c r="H104" s="558" t="n">
        <f aca="false">H105</f>
        <v>540000</v>
      </c>
      <c r="I104" s="558" t="n">
        <f aca="false">I105</f>
        <v>540000</v>
      </c>
      <c r="J104" s="558" t="n">
        <f aca="false">J105</f>
        <v>0</v>
      </c>
      <c r="K104" s="558" t="n">
        <f aca="false">K105</f>
        <v>0</v>
      </c>
      <c r="L104" s="200"/>
      <c r="M104" s="554"/>
    </row>
    <row r="105" customFormat="false" ht="76.5" hidden="false" customHeight="true" outlineLevel="0" collapsed="false">
      <c r="B105" s="608"/>
      <c r="C105" s="617"/>
      <c r="D105" s="608"/>
      <c r="E105" s="589"/>
      <c r="F105" s="575" t="s">
        <v>669</v>
      </c>
      <c r="G105" s="566" t="s">
        <v>670</v>
      </c>
      <c r="H105" s="558" t="n">
        <f aca="false">I105</f>
        <v>540000</v>
      </c>
      <c r="I105" s="559" t="n">
        <f aca="false">'Додаток 3'!F109</f>
        <v>540000</v>
      </c>
      <c r="J105" s="569"/>
      <c r="K105" s="569"/>
      <c r="L105" s="200"/>
      <c r="M105" s="554"/>
    </row>
    <row r="106" customFormat="false" ht="23.25" hidden="false" customHeight="true" outlineLevel="0" collapsed="false">
      <c r="B106" s="209"/>
      <c r="C106" s="209" t="s">
        <v>395</v>
      </c>
      <c r="D106" s="209"/>
      <c r="E106" s="210" t="s">
        <v>396</v>
      </c>
      <c r="F106" s="587"/>
      <c r="G106" s="618"/>
      <c r="H106" s="555" t="n">
        <f aca="false">H107</f>
        <v>200000</v>
      </c>
      <c r="I106" s="555" t="n">
        <f aca="false">I107</f>
        <v>200000</v>
      </c>
      <c r="J106" s="555" t="n">
        <f aca="false">J107</f>
        <v>0</v>
      </c>
      <c r="K106" s="555" t="n">
        <f aca="false">K107</f>
        <v>0</v>
      </c>
      <c r="L106" s="200"/>
    </row>
    <row r="107" customFormat="false" ht="52.5" hidden="false" customHeight="true" outlineLevel="0" collapsed="false">
      <c r="B107" s="528" t="s">
        <v>408</v>
      </c>
      <c r="C107" s="567" t="n">
        <v>4082</v>
      </c>
      <c r="D107" s="528" t="s">
        <v>406</v>
      </c>
      <c r="E107" s="565" t="s">
        <v>409</v>
      </c>
      <c r="F107" s="587"/>
      <c r="G107" s="587"/>
      <c r="H107" s="558" t="n">
        <f aca="false">H108</f>
        <v>200000</v>
      </c>
      <c r="I107" s="558" t="n">
        <f aca="false">I108</f>
        <v>200000</v>
      </c>
      <c r="J107" s="558" t="n">
        <f aca="false">J108</f>
        <v>0</v>
      </c>
      <c r="K107" s="558" t="n">
        <f aca="false">K108</f>
        <v>0</v>
      </c>
      <c r="L107" s="200"/>
    </row>
    <row r="108" customFormat="false" ht="84" hidden="false" customHeight="true" outlineLevel="0" collapsed="false">
      <c r="B108" s="528"/>
      <c r="C108" s="567"/>
      <c r="D108" s="528"/>
      <c r="E108" s="565"/>
      <c r="F108" s="565" t="s">
        <v>671</v>
      </c>
      <c r="G108" s="566" t="s">
        <v>672</v>
      </c>
      <c r="H108" s="558" t="n">
        <f aca="false">I108</f>
        <v>200000</v>
      </c>
      <c r="I108" s="559" t="n">
        <f aca="false">'Додаток 3'!F115</f>
        <v>200000</v>
      </c>
      <c r="J108" s="569"/>
      <c r="K108" s="569"/>
      <c r="L108" s="200"/>
    </row>
    <row r="109" customFormat="false" ht="96" hidden="false" customHeight="true" outlineLevel="0" collapsed="false">
      <c r="B109" s="550" t="n">
        <v>1100000</v>
      </c>
      <c r="C109" s="550"/>
      <c r="D109" s="615"/>
      <c r="E109" s="552" t="s">
        <v>411</v>
      </c>
      <c r="F109" s="551"/>
      <c r="G109" s="551"/>
      <c r="H109" s="553" t="n">
        <f aca="false">H110</f>
        <v>8263900</v>
      </c>
      <c r="I109" s="553" t="n">
        <f aca="false">I110</f>
        <v>8000000</v>
      </c>
      <c r="J109" s="553" t="n">
        <f aca="false">J110</f>
        <v>263900</v>
      </c>
      <c r="K109" s="553" t="n">
        <f aca="false">K110</f>
        <v>263900</v>
      </c>
      <c r="L109" s="200"/>
      <c r="M109" s="554"/>
    </row>
    <row r="110" customFormat="false" ht="96" hidden="false" customHeight="true" outlineLevel="0" collapsed="false">
      <c r="B110" s="342" t="n">
        <v>1110000</v>
      </c>
      <c r="C110" s="342"/>
      <c r="D110" s="616"/>
      <c r="E110" s="203" t="s">
        <v>411</v>
      </c>
      <c r="F110" s="202"/>
      <c r="G110" s="202"/>
      <c r="H110" s="555" t="n">
        <f aca="false">H111</f>
        <v>8263900</v>
      </c>
      <c r="I110" s="555" t="n">
        <f aca="false">I111</f>
        <v>8000000</v>
      </c>
      <c r="J110" s="555" t="n">
        <f aca="false">J111</f>
        <v>263900</v>
      </c>
      <c r="K110" s="555" t="n">
        <f aca="false">K111</f>
        <v>263900</v>
      </c>
      <c r="L110" s="200"/>
      <c r="M110" s="554"/>
    </row>
    <row r="111" customFormat="false" ht="36" hidden="false" customHeight="true" outlineLevel="0" collapsed="false">
      <c r="B111" s="209"/>
      <c r="C111" s="209" t="s">
        <v>227</v>
      </c>
      <c r="D111" s="209"/>
      <c r="E111" s="210" t="s">
        <v>228</v>
      </c>
      <c r="F111" s="587"/>
      <c r="G111" s="596"/>
      <c r="H111" s="555" t="n">
        <f aca="false">H112+H114</f>
        <v>8263900</v>
      </c>
      <c r="I111" s="555" t="n">
        <f aca="false">I112+I114</f>
        <v>8000000</v>
      </c>
      <c r="J111" s="555" t="n">
        <f aca="false">J112+J114</f>
        <v>263900</v>
      </c>
      <c r="K111" s="555" t="n">
        <f aca="false">K112+K114</f>
        <v>263900</v>
      </c>
      <c r="L111" s="200"/>
    </row>
    <row r="112" customFormat="false" ht="72.6" hidden="false" customHeight="true" outlineLevel="0" collapsed="false">
      <c r="B112" s="528" t="s">
        <v>415</v>
      </c>
      <c r="C112" s="567" t="n">
        <v>5011</v>
      </c>
      <c r="D112" s="528" t="s">
        <v>231</v>
      </c>
      <c r="E112" s="215" t="s">
        <v>416</v>
      </c>
      <c r="F112" s="565"/>
      <c r="G112" s="565"/>
      <c r="H112" s="558" t="n">
        <f aca="false">H113</f>
        <v>2000000</v>
      </c>
      <c r="I112" s="559" t="n">
        <f aca="false">I113</f>
        <v>2000000</v>
      </c>
      <c r="J112" s="569"/>
      <c r="K112" s="569"/>
      <c r="L112" s="200"/>
    </row>
    <row r="113" s="541" customFormat="true" ht="94.5" hidden="false" customHeight="true" outlineLevel="0" collapsed="false">
      <c r="B113" s="587"/>
      <c r="C113" s="587"/>
      <c r="D113" s="587"/>
      <c r="E113" s="587"/>
      <c r="F113" s="606" t="s">
        <v>673</v>
      </c>
      <c r="G113" s="606" t="s">
        <v>674</v>
      </c>
      <c r="H113" s="558" t="n">
        <f aca="false">I113</f>
        <v>2000000</v>
      </c>
      <c r="I113" s="559" t="n">
        <f aca="false">'Додаток 3'!F121</f>
        <v>2000000</v>
      </c>
      <c r="J113" s="569"/>
      <c r="K113" s="569"/>
      <c r="L113" s="200"/>
    </row>
    <row r="114" s="541" customFormat="true" ht="78" hidden="false" customHeight="true" outlineLevel="0" collapsed="false">
      <c r="B114" s="528" t="s">
        <v>418</v>
      </c>
      <c r="C114" s="567" t="n">
        <v>5041</v>
      </c>
      <c r="D114" s="528" t="s">
        <v>231</v>
      </c>
      <c r="E114" s="215" t="s">
        <v>232</v>
      </c>
      <c r="F114" s="565"/>
      <c r="G114" s="565"/>
      <c r="H114" s="558" t="n">
        <f aca="false">I114+J114</f>
        <v>6263900</v>
      </c>
      <c r="I114" s="559" t="n">
        <f aca="false">I116+I115</f>
        <v>6000000</v>
      </c>
      <c r="J114" s="569" t="n">
        <f aca="false">J116</f>
        <v>263900</v>
      </c>
      <c r="K114" s="569" t="n">
        <f aca="false">K116</f>
        <v>263900</v>
      </c>
      <c r="L114" s="200"/>
    </row>
    <row r="115" s="541" customFormat="true" ht="125.25" hidden="false" customHeight="true" outlineLevel="0" collapsed="false">
      <c r="B115" s="528"/>
      <c r="C115" s="567"/>
      <c r="D115" s="528"/>
      <c r="E115" s="215"/>
      <c r="F115" s="565" t="s">
        <v>675</v>
      </c>
      <c r="G115" s="566" t="s">
        <v>676</v>
      </c>
      <c r="H115" s="558" t="n">
        <f aca="false">I115</f>
        <v>4000000</v>
      </c>
      <c r="I115" s="559" t="n">
        <f aca="false">2500000+1500000</f>
        <v>4000000</v>
      </c>
      <c r="J115" s="569"/>
      <c r="K115" s="569"/>
      <c r="L115" s="200"/>
    </row>
    <row r="116" customFormat="false" ht="119.25" hidden="false" customHeight="true" outlineLevel="0" collapsed="false">
      <c r="B116" s="596"/>
      <c r="C116" s="596"/>
      <c r="D116" s="596"/>
      <c r="E116" s="596"/>
      <c r="F116" s="606" t="s">
        <v>677</v>
      </c>
      <c r="G116" s="606" t="s">
        <v>678</v>
      </c>
      <c r="H116" s="558" t="n">
        <f aca="false">I116+J116</f>
        <v>2263900</v>
      </c>
      <c r="I116" s="559" t="n">
        <v>2000000</v>
      </c>
      <c r="J116" s="569" t="n">
        <v>263900</v>
      </c>
      <c r="K116" s="569" t="n">
        <f aca="false">J116</f>
        <v>263900</v>
      </c>
      <c r="L116" s="200"/>
    </row>
    <row r="117" customFormat="false" ht="135.75" hidden="false" customHeight="true" outlineLevel="0" collapsed="false">
      <c r="B117" s="550" t="n">
        <v>1200000</v>
      </c>
      <c r="C117" s="550"/>
      <c r="D117" s="615"/>
      <c r="E117" s="552" t="s">
        <v>679</v>
      </c>
      <c r="F117" s="550"/>
      <c r="G117" s="619"/>
      <c r="H117" s="583" t="n">
        <f aca="false">H118</f>
        <v>605299848.29</v>
      </c>
      <c r="I117" s="583" t="n">
        <f aca="false">I118</f>
        <v>281613322</v>
      </c>
      <c r="J117" s="583" t="n">
        <f aca="false">J118</f>
        <v>323686526.29</v>
      </c>
      <c r="K117" s="583" t="n">
        <f aca="false">K118</f>
        <v>322186526.29</v>
      </c>
      <c r="L117" s="200" t="n">
        <f aca="false">I117-'[4]додаток 7 програми'!$I$115</f>
        <v>46302722</v>
      </c>
      <c r="M117" s="554"/>
    </row>
    <row r="118" customFormat="false" ht="135.75" hidden="false" customHeight="true" outlineLevel="0" collapsed="false">
      <c r="B118" s="342" t="n">
        <v>1210000</v>
      </c>
      <c r="C118" s="342"/>
      <c r="D118" s="616"/>
      <c r="E118" s="203" t="s">
        <v>679</v>
      </c>
      <c r="F118" s="340"/>
      <c r="G118" s="620"/>
      <c r="H118" s="560" t="n">
        <f aca="false">I118+J118</f>
        <v>605299848.29</v>
      </c>
      <c r="I118" s="560" t="n">
        <f aca="false">I119+I123+I141+I157</f>
        <v>281613322</v>
      </c>
      <c r="J118" s="560" t="n">
        <f aca="false">J119+J123+J141+J157</f>
        <v>323686526.29</v>
      </c>
      <c r="K118" s="560" t="n">
        <f aca="false">K119+K123+K141+K157</f>
        <v>322186526.29</v>
      </c>
      <c r="L118" s="200"/>
      <c r="M118" s="554"/>
    </row>
    <row r="119" customFormat="false" ht="64.5" hidden="false" customHeight="true" outlineLevel="0" collapsed="false">
      <c r="B119" s="209"/>
      <c r="C119" s="209" t="s">
        <v>303</v>
      </c>
      <c r="D119" s="209"/>
      <c r="E119" s="290" t="s">
        <v>304</v>
      </c>
      <c r="F119" s="340"/>
      <c r="G119" s="620"/>
      <c r="H119" s="555" t="n">
        <f aca="false">H120</f>
        <v>418660</v>
      </c>
      <c r="I119" s="555" t="n">
        <f aca="false">I120</f>
        <v>418660</v>
      </c>
      <c r="J119" s="555" t="n">
        <f aca="false">J120</f>
        <v>0</v>
      </c>
      <c r="K119" s="555" t="n">
        <f aca="false">K120</f>
        <v>0</v>
      </c>
      <c r="L119" s="200"/>
      <c r="M119" s="554"/>
    </row>
    <row r="120" customFormat="false" ht="75.75" hidden="false" customHeight="true" outlineLevel="0" collapsed="false">
      <c r="B120" s="520" t="s">
        <v>429</v>
      </c>
      <c r="C120" s="520" t="s">
        <v>430</v>
      </c>
      <c r="D120" s="520" t="s">
        <v>341</v>
      </c>
      <c r="E120" s="338" t="s">
        <v>431</v>
      </c>
      <c r="F120" s="340"/>
      <c r="G120" s="620"/>
      <c r="H120" s="558" t="n">
        <f aca="false">H122+H121</f>
        <v>418660</v>
      </c>
      <c r="I120" s="558" t="n">
        <f aca="false">I122+I121</f>
        <v>418660</v>
      </c>
      <c r="J120" s="558" t="n">
        <f aca="false">J122+J121</f>
        <v>0</v>
      </c>
      <c r="K120" s="558" t="n">
        <f aca="false">K122+K121</f>
        <v>0</v>
      </c>
      <c r="L120" s="200"/>
      <c r="M120" s="554"/>
    </row>
    <row r="121" customFormat="false" ht="135" hidden="false" customHeight="true" outlineLevel="0" collapsed="false">
      <c r="B121" s="520"/>
      <c r="C121" s="520"/>
      <c r="D121" s="520"/>
      <c r="E121" s="338"/>
      <c r="F121" s="346" t="s">
        <v>680</v>
      </c>
      <c r="G121" s="557" t="s">
        <v>681</v>
      </c>
      <c r="H121" s="559" t="n">
        <f aca="false">I121+J121</f>
        <v>268660</v>
      </c>
      <c r="I121" s="559" t="n">
        <v>268660</v>
      </c>
      <c r="J121" s="555"/>
      <c r="K121" s="555"/>
      <c r="L121" s="200"/>
      <c r="M121" s="554"/>
    </row>
    <row r="122" customFormat="false" ht="75.75" hidden="false" customHeight="true" outlineLevel="0" collapsed="false">
      <c r="B122" s="528"/>
      <c r="C122" s="528"/>
      <c r="D122" s="528"/>
      <c r="E122" s="215"/>
      <c r="F122" s="565" t="s">
        <v>653</v>
      </c>
      <c r="G122" s="557" t="s">
        <v>654</v>
      </c>
      <c r="H122" s="558" t="n">
        <f aca="false">I122+J122</f>
        <v>150000</v>
      </c>
      <c r="I122" s="558" t="n">
        <v>150000</v>
      </c>
      <c r="J122" s="555"/>
      <c r="K122" s="555"/>
      <c r="L122" s="200"/>
      <c r="M122" s="554"/>
    </row>
    <row r="123" customFormat="false" ht="45" hidden="false" customHeight="true" outlineLevel="0" collapsed="false">
      <c r="B123" s="339"/>
      <c r="C123" s="339" t="s">
        <v>432</v>
      </c>
      <c r="D123" s="339"/>
      <c r="E123" s="340" t="s">
        <v>488</v>
      </c>
      <c r="F123" s="606"/>
      <c r="G123" s="606"/>
      <c r="H123" s="555" t="n">
        <f aca="false">H124+H127+H129+H132+H135+H138</f>
        <v>302521102</v>
      </c>
      <c r="I123" s="555" t="n">
        <f aca="false">I124+I127+I129+I132+I135+I138</f>
        <v>248194662</v>
      </c>
      <c r="J123" s="555" t="n">
        <f aca="false">J124+J127+J129+J132+J135+J138</f>
        <v>54326440</v>
      </c>
      <c r="K123" s="555" t="n">
        <f aca="false">K124+K127+K129+K132+K135+K138</f>
        <v>54326440</v>
      </c>
      <c r="L123" s="200"/>
    </row>
    <row r="124" customFormat="false" ht="69.75" hidden="false" customHeight="true" outlineLevel="0" collapsed="false">
      <c r="B124" s="528" t="s">
        <v>434</v>
      </c>
      <c r="C124" s="528" t="s">
        <v>435</v>
      </c>
      <c r="D124" s="528" t="s">
        <v>436</v>
      </c>
      <c r="E124" s="215" t="s">
        <v>437</v>
      </c>
      <c r="F124" s="565"/>
      <c r="G124" s="565"/>
      <c r="H124" s="571" t="n">
        <f aca="false">H125+H126</f>
        <v>32226440</v>
      </c>
      <c r="I124" s="571" t="n">
        <f aca="false">I125+I126</f>
        <v>0</v>
      </c>
      <c r="J124" s="571" t="n">
        <f aca="false">J125+J126</f>
        <v>32226440</v>
      </c>
      <c r="K124" s="571" t="n">
        <f aca="false">K125+K126</f>
        <v>32226440</v>
      </c>
      <c r="L124" s="200"/>
    </row>
    <row r="125" s="541" customFormat="true" ht="135" hidden="false" customHeight="true" outlineLevel="0" collapsed="false">
      <c r="B125" s="587"/>
      <c r="C125" s="587"/>
      <c r="D125" s="587"/>
      <c r="E125" s="587"/>
      <c r="F125" s="346" t="s">
        <v>680</v>
      </c>
      <c r="G125" s="557" t="s">
        <v>681</v>
      </c>
      <c r="H125" s="559" t="n">
        <f aca="false">I125+J125</f>
        <v>22278000</v>
      </c>
      <c r="I125" s="563"/>
      <c r="J125" s="559" t="n">
        <f aca="false">'Додаток 3'!K133-'додаток 7 програми'!J126</f>
        <v>22278000</v>
      </c>
      <c r="K125" s="559" t="n">
        <f aca="false">J125</f>
        <v>22278000</v>
      </c>
      <c r="L125" s="200"/>
    </row>
    <row r="126" s="541" customFormat="true" ht="135" hidden="false" customHeight="true" outlineLevel="0" collapsed="false">
      <c r="B126" s="587"/>
      <c r="C126" s="587"/>
      <c r="D126" s="587"/>
      <c r="E126" s="587"/>
      <c r="F126" s="346" t="s">
        <v>682</v>
      </c>
      <c r="G126" s="557" t="s">
        <v>683</v>
      </c>
      <c r="H126" s="559" t="n">
        <f aca="false">I126+J126</f>
        <v>9948440</v>
      </c>
      <c r="I126" s="563"/>
      <c r="J126" s="559" t="n">
        <f aca="false">4411440+4427000+1110000</f>
        <v>9948440</v>
      </c>
      <c r="K126" s="559" t="n">
        <f aca="false">J126</f>
        <v>9948440</v>
      </c>
      <c r="L126" s="200"/>
    </row>
    <row r="127" s="541" customFormat="true" ht="67.15" hidden="false" customHeight="true" outlineLevel="0" collapsed="false">
      <c r="B127" s="528" t="s">
        <v>438</v>
      </c>
      <c r="C127" s="528" t="s">
        <v>439</v>
      </c>
      <c r="D127" s="528" t="s">
        <v>440</v>
      </c>
      <c r="E127" s="574" t="s">
        <v>441</v>
      </c>
      <c r="F127" s="621"/>
      <c r="G127" s="622"/>
      <c r="H127" s="559" t="n">
        <f aca="false">H128</f>
        <v>7364539</v>
      </c>
      <c r="I127" s="559" t="n">
        <f aca="false">I128</f>
        <v>764539</v>
      </c>
      <c r="J127" s="559" t="n">
        <f aca="false">J128</f>
        <v>6600000</v>
      </c>
      <c r="K127" s="559" t="n">
        <f aca="false">K128</f>
        <v>6600000</v>
      </c>
      <c r="L127" s="200"/>
    </row>
    <row r="128" s="541" customFormat="true" ht="90.75" hidden="false" customHeight="true" outlineLevel="0" collapsed="false">
      <c r="B128" s="587"/>
      <c r="C128" s="587"/>
      <c r="D128" s="587"/>
      <c r="E128" s="587"/>
      <c r="F128" s="623" t="s">
        <v>684</v>
      </c>
      <c r="G128" s="624" t="s">
        <v>685</v>
      </c>
      <c r="H128" s="559" t="n">
        <f aca="false">I128+J128</f>
        <v>7364539</v>
      </c>
      <c r="I128" s="559" t="n">
        <f aca="false">'Додаток 3'!E134</f>
        <v>764539</v>
      </c>
      <c r="J128" s="559" t="n">
        <f aca="false">'Додаток 3'!K134</f>
        <v>6600000</v>
      </c>
      <c r="K128" s="559" t="n">
        <f aca="false">J128</f>
        <v>6600000</v>
      </c>
      <c r="L128" s="200"/>
    </row>
    <row r="129" s="541" customFormat="true" ht="66" hidden="false" customHeight="true" outlineLevel="0" collapsed="false">
      <c r="B129" s="528" t="s">
        <v>442</v>
      </c>
      <c r="C129" s="528" t="s">
        <v>443</v>
      </c>
      <c r="D129" s="528" t="s">
        <v>440</v>
      </c>
      <c r="E129" s="215" t="s">
        <v>444</v>
      </c>
      <c r="F129" s="565"/>
      <c r="G129" s="565"/>
      <c r="H129" s="559" t="n">
        <f aca="false">H130+H131</f>
        <v>5300000</v>
      </c>
      <c r="I129" s="559" t="n">
        <f aca="false">I130+I131</f>
        <v>0</v>
      </c>
      <c r="J129" s="559" t="n">
        <f aca="false">J130+J131</f>
        <v>5300000</v>
      </c>
      <c r="K129" s="559" t="n">
        <f aca="false">K130+K131</f>
        <v>5300000</v>
      </c>
      <c r="L129" s="200"/>
    </row>
    <row r="130" s="541" customFormat="true" ht="132.75" hidden="false" customHeight="true" outlineLevel="0" collapsed="false">
      <c r="B130" s="528"/>
      <c r="C130" s="528"/>
      <c r="D130" s="528"/>
      <c r="E130" s="215"/>
      <c r="F130" s="346" t="s">
        <v>682</v>
      </c>
      <c r="G130" s="557" t="s">
        <v>683</v>
      </c>
      <c r="H130" s="559" t="n">
        <f aca="false">I130+J130</f>
        <v>300000</v>
      </c>
      <c r="I130" s="563"/>
      <c r="J130" s="559" t="n">
        <v>300000</v>
      </c>
      <c r="K130" s="559" t="n">
        <f aca="false">J130</f>
        <v>300000</v>
      </c>
      <c r="L130" s="200"/>
    </row>
    <row r="131" s="541" customFormat="true" ht="112.5" hidden="false" customHeight="true" outlineLevel="0" collapsed="false">
      <c r="B131" s="528"/>
      <c r="C131" s="528"/>
      <c r="D131" s="528"/>
      <c r="E131" s="215"/>
      <c r="F131" s="565" t="s">
        <v>686</v>
      </c>
      <c r="G131" s="566" t="s">
        <v>687</v>
      </c>
      <c r="H131" s="559" t="n">
        <f aca="false">I131+J131</f>
        <v>5000000</v>
      </c>
      <c r="I131" s="563"/>
      <c r="J131" s="559" t="n">
        <v>5000000</v>
      </c>
      <c r="K131" s="559" t="n">
        <f aca="false">J131</f>
        <v>5000000</v>
      </c>
      <c r="L131" s="200"/>
    </row>
    <row r="132" s="541" customFormat="true" ht="100.5" hidden="false" customHeight="true" outlineLevel="0" collapsed="false">
      <c r="B132" s="322" t="s">
        <v>445</v>
      </c>
      <c r="C132" s="322" t="s">
        <v>446</v>
      </c>
      <c r="D132" s="322" t="s">
        <v>440</v>
      </c>
      <c r="E132" s="244" t="s">
        <v>447</v>
      </c>
      <c r="F132" s="565"/>
      <c r="G132" s="566"/>
      <c r="H132" s="559" t="n">
        <f aca="false">SUM(H133:H134)</f>
        <v>57353000</v>
      </c>
      <c r="I132" s="559" t="n">
        <f aca="false">SUM(I133:I134)</f>
        <v>57353000</v>
      </c>
      <c r="J132" s="559" t="n">
        <f aca="false">J133+J134</f>
        <v>0</v>
      </c>
      <c r="K132" s="559" t="n">
        <f aca="false">K133+K134</f>
        <v>0</v>
      </c>
      <c r="L132" s="200"/>
    </row>
    <row r="133" s="541" customFormat="true" ht="126.75" hidden="false" customHeight="true" outlineLevel="0" collapsed="false">
      <c r="B133" s="528"/>
      <c r="C133" s="528"/>
      <c r="D133" s="528"/>
      <c r="E133" s="215"/>
      <c r="F133" s="565" t="s">
        <v>688</v>
      </c>
      <c r="G133" s="566" t="s">
        <v>689</v>
      </c>
      <c r="H133" s="559" t="n">
        <f aca="false">I133+J133</f>
        <v>52228000</v>
      </c>
      <c r="I133" s="559" t="n">
        <v>52228000</v>
      </c>
      <c r="J133" s="559"/>
      <c r="K133" s="559" t="n">
        <f aca="false">J133</f>
        <v>0</v>
      </c>
      <c r="L133" s="200"/>
    </row>
    <row r="134" s="541" customFormat="true" ht="126.75" hidden="false" customHeight="true" outlineLevel="0" collapsed="false">
      <c r="B134" s="528"/>
      <c r="C134" s="528"/>
      <c r="D134" s="528"/>
      <c r="E134" s="215"/>
      <c r="F134" s="575" t="s">
        <v>690</v>
      </c>
      <c r="G134" s="566" t="s">
        <v>691</v>
      </c>
      <c r="H134" s="559" t="n">
        <f aca="false">I134+J134</f>
        <v>5125000</v>
      </c>
      <c r="I134" s="559" t="n">
        <v>5125000</v>
      </c>
      <c r="J134" s="559"/>
      <c r="K134" s="559"/>
      <c r="L134" s="200"/>
    </row>
    <row r="135" s="541" customFormat="true" ht="112.5" hidden="false" customHeight="true" outlineLevel="0" collapsed="false">
      <c r="B135" s="564" t="s">
        <v>448</v>
      </c>
      <c r="C135" s="572" t="s">
        <v>449</v>
      </c>
      <c r="D135" s="572" t="s">
        <v>440</v>
      </c>
      <c r="E135" s="215" t="s">
        <v>450</v>
      </c>
      <c r="F135" s="625"/>
      <c r="G135" s="625"/>
      <c r="H135" s="559" t="n">
        <f aca="false">H136+H137</f>
        <v>187479043</v>
      </c>
      <c r="I135" s="559" t="n">
        <f aca="false">I136+I137</f>
        <v>177279043</v>
      </c>
      <c r="J135" s="559" t="n">
        <f aca="false">J136+J137</f>
        <v>10200000</v>
      </c>
      <c r="K135" s="559" t="n">
        <f aca="false">K136+K137</f>
        <v>10200000</v>
      </c>
      <c r="L135" s="200"/>
    </row>
    <row r="136" s="541" customFormat="true" ht="126" hidden="false" customHeight="true" outlineLevel="0" collapsed="false">
      <c r="B136" s="528"/>
      <c r="C136" s="528"/>
      <c r="D136" s="528"/>
      <c r="E136" s="215"/>
      <c r="F136" s="346" t="s">
        <v>680</v>
      </c>
      <c r="G136" s="557" t="s">
        <v>681</v>
      </c>
      <c r="H136" s="559" t="n">
        <f aca="false">I136+J136</f>
        <v>187379043</v>
      </c>
      <c r="I136" s="559" t="n">
        <f aca="false">'Додаток 3'!E137-'додаток 7 програми'!I137-348909-1377306</f>
        <v>177179043</v>
      </c>
      <c r="J136" s="559" t="n">
        <f aca="false">'Додаток 3'!K137</f>
        <v>10200000</v>
      </c>
      <c r="K136" s="559" t="n">
        <f aca="false">J136</f>
        <v>10200000</v>
      </c>
      <c r="L136" s="200"/>
    </row>
    <row r="137" s="541" customFormat="true" ht="126" hidden="false" customHeight="true" outlineLevel="0" collapsed="false">
      <c r="B137" s="528"/>
      <c r="C137" s="528"/>
      <c r="D137" s="528"/>
      <c r="E137" s="215"/>
      <c r="F137" s="346" t="s">
        <v>692</v>
      </c>
      <c r="G137" s="557" t="s">
        <v>693</v>
      </c>
      <c r="H137" s="559" t="n">
        <f aca="false">I137+J137</f>
        <v>100000</v>
      </c>
      <c r="I137" s="559" t="n">
        <v>100000</v>
      </c>
      <c r="J137" s="559"/>
      <c r="K137" s="559" t="n">
        <f aca="false">J137</f>
        <v>0</v>
      </c>
      <c r="L137" s="200"/>
    </row>
    <row r="138" s="541" customFormat="true" ht="126" hidden="false" customHeight="true" outlineLevel="0" collapsed="false">
      <c r="B138" s="564" t="s">
        <v>451</v>
      </c>
      <c r="C138" s="572" t="s">
        <v>452</v>
      </c>
      <c r="D138" s="572" t="s">
        <v>453</v>
      </c>
      <c r="E138" s="215" t="s">
        <v>454</v>
      </c>
      <c r="F138" s="625"/>
      <c r="G138" s="625"/>
      <c r="H138" s="559" t="n">
        <f aca="false">H139+H140</f>
        <v>12798080</v>
      </c>
      <c r="I138" s="559" t="n">
        <f aca="false">I139+I140</f>
        <v>12798080</v>
      </c>
      <c r="J138" s="559" t="n">
        <f aca="false">J139+J140</f>
        <v>0</v>
      </c>
      <c r="K138" s="559" t="n">
        <f aca="false">K139+K140</f>
        <v>0</v>
      </c>
      <c r="L138" s="200"/>
    </row>
    <row r="139" s="541" customFormat="true" ht="126" hidden="false" customHeight="true" outlineLevel="0" collapsed="false">
      <c r="B139" s="528"/>
      <c r="C139" s="528"/>
      <c r="D139" s="528"/>
      <c r="E139" s="215"/>
      <c r="F139" s="346" t="s">
        <v>694</v>
      </c>
      <c r="G139" s="557" t="s">
        <v>695</v>
      </c>
      <c r="H139" s="559" t="n">
        <f aca="false">I139+J139</f>
        <v>11970000</v>
      </c>
      <c r="I139" s="559" t="n">
        <v>11970000</v>
      </c>
      <c r="J139" s="559" t="n">
        <f aca="false">'Додаток 3'!K140</f>
        <v>0</v>
      </c>
      <c r="K139" s="559" t="n">
        <f aca="false">J139</f>
        <v>0</v>
      </c>
      <c r="L139" s="200"/>
    </row>
    <row r="140" s="541" customFormat="true" ht="84" hidden="false" customHeight="true" outlineLevel="0" collapsed="false">
      <c r="B140" s="528"/>
      <c r="C140" s="528"/>
      <c r="D140" s="528"/>
      <c r="E140" s="215"/>
      <c r="F140" s="346" t="s">
        <v>696</v>
      </c>
      <c r="G140" s="557" t="s">
        <v>697</v>
      </c>
      <c r="H140" s="559" t="n">
        <f aca="false">I140+J140</f>
        <v>828080</v>
      </c>
      <c r="I140" s="559" t="n">
        <f aca="false">228080+600000</f>
        <v>828080</v>
      </c>
      <c r="J140" s="559"/>
      <c r="K140" s="559" t="n">
        <f aca="false">J140</f>
        <v>0</v>
      </c>
      <c r="L140" s="200"/>
    </row>
    <row r="141" s="541" customFormat="true" ht="45.75" hidden="false" customHeight="true" outlineLevel="0" collapsed="false">
      <c r="B141" s="209"/>
      <c r="C141" s="209" t="s">
        <v>455</v>
      </c>
      <c r="D141" s="209"/>
      <c r="E141" s="342" t="s">
        <v>214</v>
      </c>
      <c r="F141" s="587"/>
      <c r="G141" s="587"/>
      <c r="H141" s="626" t="n">
        <f aca="false">I141+J141</f>
        <v>190860086.29</v>
      </c>
      <c r="I141" s="563" t="n">
        <f aca="false">I142+I148+I150+I152+I155+I144</f>
        <v>0</v>
      </c>
      <c r="J141" s="626" t="n">
        <f aca="false">J142+J148+J150+J152+J155+J144+J146</f>
        <v>190860086.29</v>
      </c>
      <c r="K141" s="626" t="n">
        <f aca="false">K142+K148+K150+K152+K155+K144+K146</f>
        <v>189360086.29</v>
      </c>
      <c r="L141" s="200"/>
    </row>
    <row r="142" s="541" customFormat="true" ht="66" hidden="false" customHeight="true" outlineLevel="0" collapsed="false">
      <c r="B142" s="528" t="s">
        <v>457</v>
      </c>
      <c r="C142" s="567" t="n">
        <v>7321</v>
      </c>
      <c r="D142" s="528" t="s">
        <v>236</v>
      </c>
      <c r="E142" s="215" t="s">
        <v>458</v>
      </c>
      <c r="F142" s="215"/>
      <c r="G142" s="565"/>
      <c r="H142" s="559" t="n">
        <f aca="false">H143</f>
        <v>99250000</v>
      </c>
      <c r="I142" s="559" t="n">
        <f aca="false">I143</f>
        <v>0</v>
      </c>
      <c r="J142" s="559" t="n">
        <f aca="false">J143</f>
        <v>99250000</v>
      </c>
      <c r="K142" s="559" t="n">
        <f aca="false">K143</f>
        <v>99250000</v>
      </c>
      <c r="L142" s="200"/>
    </row>
    <row r="143" s="541" customFormat="true" ht="135.75" hidden="false" customHeight="true" outlineLevel="0" collapsed="false">
      <c r="B143" s="528"/>
      <c r="C143" s="567"/>
      <c r="D143" s="528"/>
      <c r="E143" s="215"/>
      <c r="F143" s="346" t="s">
        <v>680</v>
      </c>
      <c r="G143" s="557" t="s">
        <v>681</v>
      </c>
      <c r="H143" s="559" t="n">
        <f aca="false">I143+J143</f>
        <v>99250000</v>
      </c>
      <c r="I143" s="559"/>
      <c r="J143" s="559" t="n">
        <f aca="false">'Додаток 3'!K141</f>
        <v>99250000</v>
      </c>
      <c r="K143" s="559" t="n">
        <f aca="false">J143</f>
        <v>99250000</v>
      </c>
      <c r="L143" s="200"/>
    </row>
    <row r="144" s="541" customFormat="true" ht="55.5" hidden="false" customHeight="true" outlineLevel="0" collapsed="false">
      <c r="B144" s="243" t="s">
        <v>459</v>
      </c>
      <c r="C144" s="293" t="n">
        <v>7322</v>
      </c>
      <c r="D144" s="243" t="s">
        <v>236</v>
      </c>
      <c r="E144" s="244" t="s">
        <v>460</v>
      </c>
      <c r="F144" s="346"/>
      <c r="G144" s="557"/>
      <c r="H144" s="559" t="n">
        <f aca="false">H145</f>
        <v>1600000</v>
      </c>
      <c r="I144" s="559" t="n">
        <f aca="false">I145</f>
        <v>0</v>
      </c>
      <c r="J144" s="559" t="n">
        <f aca="false">J145</f>
        <v>1600000</v>
      </c>
      <c r="K144" s="559" t="n">
        <f aca="false">K145</f>
        <v>1600000</v>
      </c>
      <c r="L144" s="200"/>
    </row>
    <row r="145" s="541" customFormat="true" ht="135.75" hidden="false" customHeight="true" outlineLevel="0" collapsed="false">
      <c r="B145" s="528"/>
      <c r="C145" s="567"/>
      <c r="D145" s="528"/>
      <c r="E145" s="215"/>
      <c r="F145" s="346" t="s">
        <v>680</v>
      </c>
      <c r="G145" s="557" t="s">
        <v>681</v>
      </c>
      <c r="H145" s="559" t="n">
        <f aca="false">I145+J145</f>
        <v>1600000</v>
      </c>
      <c r="I145" s="559"/>
      <c r="J145" s="559" t="n">
        <f aca="false">'Додаток 3'!K142</f>
        <v>1600000</v>
      </c>
      <c r="K145" s="559" t="n">
        <f aca="false">J145</f>
        <v>1600000</v>
      </c>
      <c r="L145" s="200"/>
    </row>
    <row r="146" s="541" customFormat="true" ht="80.25" hidden="false" customHeight="true" outlineLevel="0" collapsed="false">
      <c r="B146" s="243" t="s">
        <v>461</v>
      </c>
      <c r="C146" s="293" t="n">
        <v>7366</v>
      </c>
      <c r="D146" s="243" t="s">
        <v>244</v>
      </c>
      <c r="E146" s="244" t="s">
        <v>462</v>
      </c>
      <c r="F146" s="627"/>
      <c r="G146" s="628"/>
      <c r="H146" s="629" t="n">
        <f aca="false">H147</f>
        <v>29044020</v>
      </c>
      <c r="I146" s="629" t="n">
        <f aca="false">I147</f>
        <v>0</v>
      </c>
      <c r="J146" s="629" t="n">
        <f aca="false">J147</f>
        <v>29044020</v>
      </c>
      <c r="K146" s="629" t="n">
        <f aca="false">K147</f>
        <v>29044020</v>
      </c>
      <c r="L146" s="200"/>
    </row>
    <row r="147" s="541" customFormat="true" ht="135.75" hidden="false" customHeight="true" outlineLevel="0" collapsed="false">
      <c r="B147" s="608"/>
      <c r="C147" s="617"/>
      <c r="D147" s="608"/>
      <c r="E147" s="609"/>
      <c r="F147" s="346" t="s">
        <v>680</v>
      </c>
      <c r="G147" s="557" t="s">
        <v>681</v>
      </c>
      <c r="H147" s="559" t="n">
        <f aca="false">I147+J147</f>
        <v>29044020</v>
      </c>
      <c r="I147" s="559"/>
      <c r="J147" s="559" t="n">
        <f aca="false">'Додаток 3'!K143</f>
        <v>29044020</v>
      </c>
      <c r="K147" s="559" t="n">
        <f aca="false">J147</f>
        <v>29044020</v>
      </c>
      <c r="L147" s="200"/>
    </row>
    <row r="148" s="541" customFormat="true" ht="150" hidden="false" customHeight="true" outlineLevel="0" collapsed="false">
      <c r="B148" s="608" t="s">
        <v>467</v>
      </c>
      <c r="C148" s="617" t="n">
        <v>7461</v>
      </c>
      <c r="D148" s="608" t="s">
        <v>468</v>
      </c>
      <c r="E148" s="609" t="s">
        <v>469</v>
      </c>
      <c r="F148" s="630"/>
      <c r="G148" s="631"/>
      <c r="H148" s="632" t="n">
        <f aca="false">H149</f>
        <v>52166066.29</v>
      </c>
      <c r="I148" s="629" t="n">
        <f aca="false">I149</f>
        <v>0</v>
      </c>
      <c r="J148" s="633" t="n">
        <f aca="false">J149</f>
        <v>52166066.29</v>
      </c>
      <c r="K148" s="633" t="n">
        <f aca="false">K149</f>
        <v>52166066.29</v>
      </c>
      <c r="L148" s="200"/>
    </row>
    <row r="149" s="541" customFormat="true" ht="150" hidden="false" customHeight="true" outlineLevel="0" collapsed="false">
      <c r="B149" s="528"/>
      <c r="C149" s="567"/>
      <c r="D149" s="528"/>
      <c r="E149" s="215"/>
      <c r="F149" s="346" t="s">
        <v>680</v>
      </c>
      <c r="G149" s="557" t="s">
        <v>681</v>
      </c>
      <c r="H149" s="633" t="n">
        <f aca="false">I149+J149</f>
        <v>52166066.29</v>
      </c>
      <c r="I149" s="559"/>
      <c r="J149" s="633" t="n">
        <f aca="false">'Додаток 3'!K146</f>
        <v>52166066.29</v>
      </c>
      <c r="K149" s="633" t="n">
        <f aca="false">J149</f>
        <v>52166066.29</v>
      </c>
      <c r="L149" s="200"/>
    </row>
    <row r="150" s="541" customFormat="true" ht="150" hidden="false" customHeight="true" outlineLevel="0" collapsed="false">
      <c r="B150" s="528" t="s">
        <v>470</v>
      </c>
      <c r="C150" s="567" t="n">
        <v>7670</v>
      </c>
      <c r="D150" s="528" t="s">
        <v>244</v>
      </c>
      <c r="E150" s="215" t="s">
        <v>471</v>
      </c>
      <c r="F150" s="630"/>
      <c r="G150" s="631"/>
      <c r="H150" s="559" t="n">
        <f aca="false">H151</f>
        <v>6800000</v>
      </c>
      <c r="I150" s="559" t="n">
        <f aca="false">I151</f>
        <v>0</v>
      </c>
      <c r="J150" s="559" t="n">
        <f aca="false">J151</f>
        <v>6800000</v>
      </c>
      <c r="K150" s="559" t="n">
        <f aca="false">K151</f>
        <v>6800000</v>
      </c>
      <c r="L150" s="200"/>
    </row>
    <row r="151" s="541" customFormat="true" ht="101.25" hidden="false" customHeight="true" outlineLevel="0" collapsed="false">
      <c r="B151" s="528"/>
      <c r="C151" s="567"/>
      <c r="D151" s="528"/>
      <c r="E151" s="215"/>
      <c r="F151" s="215" t="s">
        <v>696</v>
      </c>
      <c r="G151" s="566" t="s">
        <v>697</v>
      </c>
      <c r="H151" s="559" t="n">
        <f aca="false">I151+J151</f>
        <v>6800000</v>
      </c>
      <c r="I151" s="559"/>
      <c r="J151" s="559" t="n">
        <f aca="false">1200000+1100000+900000+3600000</f>
        <v>6800000</v>
      </c>
      <c r="K151" s="559" t="n">
        <f aca="false">J151</f>
        <v>6800000</v>
      </c>
      <c r="L151" s="200"/>
    </row>
    <row r="152" s="541" customFormat="true" ht="267.75" hidden="false" customHeight="true" outlineLevel="0" collapsed="false">
      <c r="B152" s="528" t="s">
        <v>472</v>
      </c>
      <c r="C152" s="528" t="s">
        <v>698</v>
      </c>
      <c r="D152" s="528" t="s">
        <v>244</v>
      </c>
      <c r="E152" s="574" t="s">
        <v>473</v>
      </c>
      <c r="F152" s="215"/>
      <c r="G152" s="565"/>
      <c r="H152" s="559" t="n">
        <f aca="false">H154+H153</f>
        <v>1500000</v>
      </c>
      <c r="I152" s="559" t="n">
        <f aca="false">I154+I153</f>
        <v>0</v>
      </c>
      <c r="J152" s="559" t="n">
        <f aca="false">J154+J153</f>
        <v>1500000</v>
      </c>
      <c r="K152" s="559" t="n">
        <f aca="false">K154+K153</f>
        <v>0</v>
      </c>
      <c r="L152" s="200"/>
    </row>
    <row r="153" s="541" customFormat="true" ht="114.75" hidden="false" customHeight="true" outlineLevel="0" collapsed="false">
      <c r="B153" s="528"/>
      <c r="C153" s="528"/>
      <c r="D153" s="528"/>
      <c r="E153" s="574"/>
      <c r="F153" s="346" t="s">
        <v>692</v>
      </c>
      <c r="G153" s="557" t="s">
        <v>693</v>
      </c>
      <c r="H153" s="559" t="n">
        <f aca="false">I153+J153</f>
        <v>764539</v>
      </c>
      <c r="I153" s="559"/>
      <c r="J153" s="559" t="n">
        <v>764539</v>
      </c>
      <c r="K153" s="559"/>
      <c r="L153" s="200"/>
    </row>
    <row r="154" s="541" customFormat="true" ht="85.5" hidden="false" customHeight="true" outlineLevel="0" collapsed="false">
      <c r="B154" s="587"/>
      <c r="C154" s="587"/>
      <c r="D154" s="587"/>
      <c r="E154" s="587"/>
      <c r="F154" s="215" t="s">
        <v>684</v>
      </c>
      <c r="G154" s="565" t="s">
        <v>685</v>
      </c>
      <c r="H154" s="559" t="n">
        <f aca="false">I154+J154</f>
        <v>735461</v>
      </c>
      <c r="I154" s="559" t="n">
        <f aca="false">'Додаток 3'!F148</f>
        <v>0</v>
      </c>
      <c r="J154" s="559" t="n">
        <v>735461</v>
      </c>
      <c r="K154" s="559"/>
      <c r="L154" s="200"/>
    </row>
    <row r="155" s="541" customFormat="true" ht="85.5" hidden="false" customHeight="true" outlineLevel="0" collapsed="false">
      <c r="B155" s="528" t="s">
        <v>474</v>
      </c>
      <c r="C155" s="567" t="n">
        <v>7693</v>
      </c>
      <c r="D155" s="528" t="s">
        <v>244</v>
      </c>
      <c r="E155" s="215" t="s">
        <v>475</v>
      </c>
      <c r="F155" s="623"/>
      <c r="G155" s="606"/>
      <c r="H155" s="559" t="n">
        <f aca="false">H156</f>
        <v>500000</v>
      </c>
      <c r="I155" s="559" t="n">
        <f aca="false">I156</f>
        <v>0</v>
      </c>
      <c r="J155" s="559" t="n">
        <f aca="false">J156</f>
        <v>500000</v>
      </c>
      <c r="K155" s="559" t="n">
        <f aca="false">K156</f>
        <v>500000</v>
      </c>
      <c r="L155" s="200"/>
    </row>
    <row r="156" s="541" customFormat="true" ht="183.75" hidden="false" customHeight="true" outlineLevel="0" collapsed="false">
      <c r="B156" s="587"/>
      <c r="C156" s="587"/>
      <c r="D156" s="587"/>
      <c r="E156" s="587"/>
      <c r="F156" s="623" t="s">
        <v>699</v>
      </c>
      <c r="G156" s="624" t="s">
        <v>700</v>
      </c>
      <c r="H156" s="559" t="n">
        <f aca="false">I156+J156</f>
        <v>500000</v>
      </c>
      <c r="I156" s="559"/>
      <c r="J156" s="559" t="n">
        <f aca="false">'Додаток 3'!K149</f>
        <v>500000</v>
      </c>
      <c r="K156" s="559" t="n">
        <f aca="false">J156</f>
        <v>500000</v>
      </c>
      <c r="L156" s="200"/>
    </row>
    <row r="157" s="541" customFormat="true" ht="49.15" hidden="false" customHeight="true" outlineLevel="0" collapsed="false">
      <c r="B157" s="209"/>
      <c r="C157" s="209" t="s">
        <v>246</v>
      </c>
      <c r="D157" s="209"/>
      <c r="E157" s="342" t="s">
        <v>247</v>
      </c>
      <c r="F157" s="565"/>
      <c r="G157" s="565"/>
      <c r="H157" s="563" t="n">
        <f aca="false">I157+J157</f>
        <v>111500000</v>
      </c>
      <c r="I157" s="563" t="n">
        <f aca="false">I160+I162+I158</f>
        <v>33000000</v>
      </c>
      <c r="J157" s="563" t="n">
        <f aca="false">J160+J162+J158</f>
        <v>78500000</v>
      </c>
      <c r="K157" s="563" t="n">
        <f aca="false">K160+K162+K158</f>
        <v>78500000</v>
      </c>
      <c r="L157" s="200"/>
    </row>
    <row r="158" s="541" customFormat="true" ht="71.25" hidden="false" customHeight="true" outlineLevel="0" collapsed="false">
      <c r="B158" s="213" t="s">
        <v>476</v>
      </c>
      <c r="C158" s="213" t="s">
        <v>249</v>
      </c>
      <c r="D158" s="213" t="s">
        <v>250</v>
      </c>
      <c r="E158" s="346" t="s">
        <v>251</v>
      </c>
      <c r="F158" s="565"/>
      <c r="G158" s="346"/>
      <c r="H158" s="558" t="n">
        <f aca="false">H159</f>
        <v>8500000</v>
      </c>
      <c r="I158" s="559" t="n">
        <f aca="false">I159</f>
        <v>1000000</v>
      </c>
      <c r="J158" s="558" t="n">
        <f aca="false">J159</f>
        <v>7500000</v>
      </c>
      <c r="K158" s="558" t="n">
        <f aca="false">K159</f>
        <v>7500000</v>
      </c>
      <c r="L158" s="200"/>
    </row>
    <row r="159" s="541" customFormat="true" ht="128.25" hidden="false" customHeight="true" outlineLevel="0" collapsed="false">
      <c r="B159" s="209"/>
      <c r="C159" s="209"/>
      <c r="D159" s="209"/>
      <c r="E159" s="342"/>
      <c r="F159" s="575" t="s">
        <v>641</v>
      </c>
      <c r="G159" s="566" t="s">
        <v>642</v>
      </c>
      <c r="H159" s="558" t="n">
        <f aca="false">I159+J159</f>
        <v>8500000</v>
      </c>
      <c r="I159" s="559" t="n">
        <f aca="false">'Додаток 3'!F151</f>
        <v>1000000</v>
      </c>
      <c r="J159" s="558" t="n">
        <f aca="false">'Додаток 3'!K151</f>
        <v>7500000</v>
      </c>
      <c r="K159" s="558" t="n">
        <f aca="false">J159</f>
        <v>7500000</v>
      </c>
      <c r="L159" s="200"/>
    </row>
    <row r="160" customFormat="false" ht="75" hidden="false" customHeight="true" outlineLevel="0" collapsed="false">
      <c r="B160" s="528" t="s">
        <v>477</v>
      </c>
      <c r="C160" s="528" t="s">
        <v>478</v>
      </c>
      <c r="D160" s="528" t="s">
        <v>254</v>
      </c>
      <c r="E160" s="574" t="s">
        <v>479</v>
      </c>
      <c r="F160" s="574"/>
      <c r="G160" s="566"/>
      <c r="H160" s="559" t="n">
        <f aca="false">I160+J160</f>
        <v>5000000</v>
      </c>
      <c r="I160" s="563"/>
      <c r="J160" s="559" t="n">
        <f aca="false">J161</f>
        <v>5000000</v>
      </c>
      <c r="K160" s="559" t="n">
        <f aca="false">K161</f>
        <v>5000000</v>
      </c>
      <c r="L160" s="200"/>
    </row>
    <row r="161" customFormat="false" ht="102.75" hidden="false" customHeight="true" outlineLevel="0" collapsed="false">
      <c r="B161" s="596"/>
      <c r="C161" s="596"/>
      <c r="D161" s="596"/>
      <c r="E161" s="596"/>
      <c r="F161" s="215" t="s">
        <v>701</v>
      </c>
      <c r="G161" s="566" t="s">
        <v>702</v>
      </c>
      <c r="H161" s="559" t="n">
        <f aca="false">I161+J161</f>
        <v>5000000</v>
      </c>
      <c r="I161" s="559"/>
      <c r="J161" s="559" t="n">
        <f aca="false">'Додаток 3'!K152</f>
        <v>5000000</v>
      </c>
      <c r="K161" s="559" t="n">
        <f aca="false">J161</f>
        <v>5000000</v>
      </c>
      <c r="L161" s="200"/>
    </row>
    <row r="162" customFormat="false" ht="47.25" hidden="false" customHeight="true" outlineLevel="0" collapsed="false">
      <c r="B162" s="572" t="s">
        <v>480</v>
      </c>
      <c r="C162" s="572" t="s">
        <v>253</v>
      </c>
      <c r="D162" s="572" t="s">
        <v>254</v>
      </c>
      <c r="E162" s="346" t="s">
        <v>255</v>
      </c>
      <c r="F162" s="634"/>
      <c r="G162" s="578"/>
      <c r="H162" s="569" t="n">
        <f aca="false">H163</f>
        <v>98000000</v>
      </c>
      <c r="I162" s="569" t="n">
        <f aca="false">I163</f>
        <v>32000000</v>
      </c>
      <c r="J162" s="569" t="n">
        <f aca="false">J163</f>
        <v>66000000</v>
      </c>
      <c r="K162" s="569" t="n">
        <f aca="false">K163</f>
        <v>66000000</v>
      </c>
      <c r="L162" s="200"/>
    </row>
    <row r="163" customFormat="false" ht="98.25" hidden="false" customHeight="true" outlineLevel="0" collapsed="false">
      <c r="B163" s="572"/>
      <c r="C163" s="572"/>
      <c r="D163" s="572"/>
      <c r="E163" s="346"/>
      <c r="F163" s="580" t="s">
        <v>643</v>
      </c>
      <c r="G163" s="557" t="s">
        <v>644</v>
      </c>
      <c r="H163" s="569" t="n">
        <f aca="false">I163+J163</f>
        <v>98000000</v>
      </c>
      <c r="I163" s="558" t="n">
        <f aca="false">'Додаток 3'!F153</f>
        <v>32000000</v>
      </c>
      <c r="J163" s="558" t="n">
        <f aca="false">'Додаток 3'!K153</f>
        <v>66000000</v>
      </c>
      <c r="K163" s="558" t="n">
        <f aca="false">J163</f>
        <v>66000000</v>
      </c>
      <c r="L163" s="200"/>
    </row>
    <row r="164" s="541" customFormat="true" ht="99" hidden="false" customHeight="true" outlineLevel="0" collapsed="false">
      <c r="B164" s="550" t="n">
        <v>1700000</v>
      </c>
      <c r="C164" s="635"/>
      <c r="D164" s="635"/>
      <c r="E164" s="635" t="s">
        <v>485</v>
      </c>
      <c r="F164" s="551"/>
      <c r="G164" s="636"/>
      <c r="H164" s="553" t="n">
        <f aca="false">H165</f>
        <v>50000</v>
      </c>
      <c r="I164" s="553" t="n">
        <f aca="false">I165</f>
        <v>50000</v>
      </c>
      <c r="J164" s="553" t="n">
        <f aca="false">J165</f>
        <v>0</v>
      </c>
      <c r="K164" s="553" t="n">
        <f aca="false">K165</f>
        <v>0</v>
      </c>
      <c r="L164" s="200" t="n">
        <f aca="false">I164-'[5]додаток 7 програми'!$I$186</f>
        <v>50000</v>
      </c>
    </row>
    <row r="165" s="541" customFormat="true" ht="99" hidden="false" customHeight="true" outlineLevel="0" collapsed="false">
      <c r="B165" s="342" t="n">
        <v>1710000</v>
      </c>
      <c r="C165" s="637"/>
      <c r="D165" s="637"/>
      <c r="E165" s="637" t="s">
        <v>485</v>
      </c>
      <c r="F165" s="638"/>
      <c r="G165" s="639"/>
      <c r="H165" s="555" t="n">
        <f aca="false">H166</f>
        <v>50000</v>
      </c>
      <c r="I165" s="555" t="n">
        <f aca="false">I166</f>
        <v>50000</v>
      </c>
      <c r="J165" s="555" t="n">
        <f aca="false">J166</f>
        <v>0</v>
      </c>
      <c r="K165" s="555" t="n">
        <f aca="false">K166</f>
        <v>0</v>
      </c>
      <c r="L165" s="200"/>
    </row>
    <row r="166" s="541" customFormat="true" ht="60.75" hidden="false" customHeight="true" outlineLevel="0" collapsed="false">
      <c r="B166" s="291"/>
      <c r="C166" s="339" t="s">
        <v>432</v>
      </c>
      <c r="D166" s="339"/>
      <c r="E166" s="340" t="s">
        <v>488</v>
      </c>
      <c r="F166" s="640"/>
      <c r="G166" s="639"/>
      <c r="H166" s="555" t="n">
        <f aca="false">H167</f>
        <v>50000</v>
      </c>
      <c r="I166" s="563" t="n">
        <f aca="false">I167</f>
        <v>50000</v>
      </c>
      <c r="J166" s="555" t="n">
        <f aca="false">J167</f>
        <v>0</v>
      </c>
      <c r="K166" s="555" t="n">
        <f aca="false">K167</f>
        <v>0</v>
      </c>
      <c r="L166" s="200"/>
    </row>
    <row r="167" s="541" customFormat="true" ht="53.25" hidden="false" customHeight="true" outlineLevel="0" collapsed="false">
      <c r="B167" s="641" t="s">
        <v>489</v>
      </c>
      <c r="C167" s="528" t="s">
        <v>449</v>
      </c>
      <c r="D167" s="572" t="s">
        <v>440</v>
      </c>
      <c r="E167" s="215" t="s">
        <v>450</v>
      </c>
      <c r="F167" s="587"/>
      <c r="G167" s="587"/>
      <c r="H167" s="558" t="n">
        <f aca="false">H168</f>
        <v>50000</v>
      </c>
      <c r="I167" s="558" t="n">
        <f aca="false">I168</f>
        <v>50000</v>
      </c>
      <c r="J167" s="558" t="n">
        <f aca="false">J168</f>
        <v>0</v>
      </c>
      <c r="K167" s="642"/>
      <c r="L167" s="200"/>
    </row>
    <row r="168" s="541" customFormat="true" ht="129.75" hidden="false" customHeight="true" outlineLevel="0" collapsed="false">
      <c r="B168" s="641"/>
      <c r="C168" s="528"/>
      <c r="D168" s="572"/>
      <c r="E168" s="215"/>
      <c r="F168" s="346" t="s">
        <v>680</v>
      </c>
      <c r="G168" s="557" t="s">
        <v>681</v>
      </c>
      <c r="H168" s="558" t="n">
        <f aca="false">I168+J168</f>
        <v>50000</v>
      </c>
      <c r="I168" s="559" t="n">
        <f aca="false">'Додаток 3'!F160</f>
        <v>50000</v>
      </c>
      <c r="J168" s="558"/>
      <c r="K168" s="558" t="n">
        <f aca="false">J168</f>
        <v>0</v>
      </c>
      <c r="L168" s="200"/>
    </row>
    <row r="169" s="541" customFormat="true" ht="95.25" hidden="false" customHeight="true" outlineLevel="0" collapsed="false">
      <c r="B169" s="550" t="n">
        <v>3100000</v>
      </c>
      <c r="C169" s="552"/>
      <c r="D169" s="552"/>
      <c r="E169" s="552" t="s">
        <v>491</v>
      </c>
      <c r="F169" s="643"/>
      <c r="G169" s="644"/>
      <c r="H169" s="553" t="n">
        <f aca="false">H171</f>
        <v>1120000</v>
      </c>
      <c r="I169" s="553" t="n">
        <f aca="false">I171</f>
        <v>1120000</v>
      </c>
      <c r="J169" s="553" t="n">
        <f aca="false">J171</f>
        <v>0</v>
      </c>
      <c r="K169" s="553" t="n">
        <f aca="false">K171</f>
        <v>0</v>
      </c>
      <c r="L169" s="200"/>
    </row>
    <row r="170" s="541" customFormat="true" ht="95.25" hidden="false" customHeight="true" outlineLevel="0" collapsed="false">
      <c r="B170" s="342" t="n">
        <v>3110000</v>
      </c>
      <c r="C170" s="203"/>
      <c r="D170" s="203"/>
      <c r="E170" s="203" t="s">
        <v>491</v>
      </c>
      <c r="F170" s="645"/>
      <c r="G170" s="646"/>
      <c r="H170" s="555" t="n">
        <f aca="false">H171</f>
        <v>1120000</v>
      </c>
      <c r="I170" s="555" t="n">
        <f aca="false">I171</f>
        <v>1120000</v>
      </c>
      <c r="J170" s="555" t="n">
        <f aca="false">J171</f>
        <v>0</v>
      </c>
      <c r="K170" s="555" t="n">
        <f aca="false">K171</f>
        <v>0</v>
      </c>
      <c r="L170" s="200"/>
    </row>
    <row r="171" customFormat="false" ht="31.5" hidden="false" customHeight="true" outlineLevel="0" collapsed="false">
      <c r="B171" s="209"/>
      <c r="C171" s="209" t="s">
        <v>455</v>
      </c>
      <c r="D171" s="209"/>
      <c r="E171" s="342" t="s">
        <v>214</v>
      </c>
      <c r="F171" s="646"/>
      <c r="G171" s="646"/>
      <c r="H171" s="555" t="n">
        <f aca="false">H172</f>
        <v>1120000</v>
      </c>
      <c r="I171" s="555" t="n">
        <f aca="false">I172</f>
        <v>1120000</v>
      </c>
      <c r="J171" s="555" t="n">
        <f aca="false">J172</f>
        <v>0</v>
      </c>
      <c r="K171" s="555" t="n">
        <f aca="false">K172</f>
        <v>0</v>
      </c>
      <c r="L171" s="200"/>
    </row>
    <row r="172" customFormat="false" ht="69.75" hidden="false" customHeight="true" outlineLevel="0" collapsed="false">
      <c r="B172" s="647" t="s">
        <v>495</v>
      </c>
      <c r="C172" s="648" t="n">
        <v>7693</v>
      </c>
      <c r="D172" s="647" t="s">
        <v>244</v>
      </c>
      <c r="E172" s="623" t="s">
        <v>475</v>
      </c>
      <c r="F172" s="646"/>
      <c r="G172" s="646"/>
      <c r="H172" s="555" t="n">
        <f aca="false">H173+H174+H175+H176+H177</f>
        <v>1120000</v>
      </c>
      <c r="I172" s="555" t="n">
        <f aca="false">I173+I174+I175+I176+I177</f>
        <v>1120000</v>
      </c>
      <c r="J172" s="555" t="n">
        <f aca="false">J173+J174+J175+J176+J177</f>
        <v>0</v>
      </c>
      <c r="K172" s="555" t="n">
        <f aca="false">K173+K174+K175+K176+K177</f>
        <v>0</v>
      </c>
      <c r="L172" s="200"/>
    </row>
    <row r="173" customFormat="false" ht="88.9" hidden="false" customHeight="true" outlineLevel="0" collapsed="false">
      <c r="B173" s="596"/>
      <c r="C173" s="596"/>
      <c r="D173" s="596"/>
      <c r="E173" s="596"/>
      <c r="F173" s="646" t="s">
        <v>703</v>
      </c>
      <c r="G173" s="566" t="s">
        <v>704</v>
      </c>
      <c r="H173" s="558" t="n">
        <f aca="false">I173</f>
        <v>720000</v>
      </c>
      <c r="I173" s="559" t="n">
        <v>720000</v>
      </c>
      <c r="J173" s="558"/>
      <c r="K173" s="558"/>
      <c r="L173" s="200"/>
    </row>
    <row r="174" customFormat="false" ht="110.25" hidden="false" customHeight="true" outlineLevel="0" collapsed="false">
      <c r="B174" s="564"/>
      <c r="C174" s="346"/>
      <c r="D174" s="564"/>
      <c r="E174" s="215"/>
      <c r="F174" s="646" t="s">
        <v>705</v>
      </c>
      <c r="G174" s="566" t="s">
        <v>706</v>
      </c>
      <c r="H174" s="558" t="n">
        <f aca="false">I174</f>
        <v>100000</v>
      </c>
      <c r="I174" s="559" t="n">
        <v>100000</v>
      </c>
      <c r="J174" s="558"/>
      <c r="K174" s="558"/>
      <c r="L174" s="200"/>
    </row>
    <row r="175" customFormat="false" ht="102.75" hidden="false" customHeight="true" outlineLevel="0" collapsed="false">
      <c r="B175" s="564"/>
      <c r="C175" s="346"/>
      <c r="D175" s="564"/>
      <c r="E175" s="215"/>
      <c r="F175" s="346" t="s">
        <v>707</v>
      </c>
      <c r="G175" s="566" t="s">
        <v>708</v>
      </c>
      <c r="H175" s="558" t="n">
        <f aca="false">I175</f>
        <v>100000</v>
      </c>
      <c r="I175" s="559" t="n">
        <v>100000</v>
      </c>
      <c r="J175" s="558"/>
      <c r="K175" s="607"/>
      <c r="L175" s="200"/>
    </row>
    <row r="176" customFormat="false" ht="117" hidden="false" customHeight="true" outlineLevel="0" collapsed="false">
      <c r="B176" s="564"/>
      <c r="C176" s="346"/>
      <c r="D176" s="564"/>
      <c r="E176" s="215"/>
      <c r="F176" s="346" t="s">
        <v>709</v>
      </c>
      <c r="G176" s="566" t="s">
        <v>710</v>
      </c>
      <c r="H176" s="558" t="n">
        <f aca="false">I176</f>
        <v>100000</v>
      </c>
      <c r="I176" s="559" t="n">
        <v>100000</v>
      </c>
      <c r="J176" s="558"/>
      <c r="K176" s="607"/>
      <c r="L176" s="200"/>
    </row>
    <row r="177" customFormat="false" ht="81.75" hidden="false" customHeight="true" outlineLevel="0" collapsed="false">
      <c r="B177" s="564"/>
      <c r="C177" s="346"/>
      <c r="D177" s="564"/>
      <c r="E177" s="215"/>
      <c r="F177" s="646" t="s">
        <v>711</v>
      </c>
      <c r="G177" s="566" t="s">
        <v>712</v>
      </c>
      <c r="H177" s="558" t="n">
        <f aca="false">I177</f>
        <v>100000</v>
      </c>
      <c r="I177" s="559" t="n">
        <v>100000</v>
      </c>
      <c r="J177" s="558"/>
      <c r="K177" s="607"/>
      <c r="L177" s="200"/>
    </row>
    <row r="178" customFormat="false" ht="80.25" hidden="false" customHeight="true" outlineLevel="0" collapsed="false">
      <c r="B178" s="550" t="n">
        <v>3700000</v>
      </c>
      <c r="C178" s="635"/>
      <c r="D178" s="635"/>
      <c r="E178" s="635" t="s">
        <v>497</v>
      </c>
      <c r="F178" s="591"/>
      <c r="G178" s="591"/>
      <c r="H178" s="592" t="n">
        <f aca="false">H180</f>
        <v>66724900</v>
      </c>
      <c r="I178" s="592" t="n">
        <f aca="false">I180</f>
        <v>21429330</v>
      </c>
      <c r="J178" s="592" t="n">
        <f aca="false">J180</f>
        <v>45295570</v>
      </c>
      <c r="K178" s="592" t="n">
        <f aca="false">K180</f>
        <v>43295570</v>
      </c>
      <c r="L178" s="200" t="n">
        <f aca="false">I178-'[4]додаток 7 програми'!$I$203</f>
        <v>5995530</v>
      </c>
    </row>
    <row r="179" customFormat="false" ht="80.25" hidden="false" customHeight="true" outlineLevel="0" collapsed="false">
      <c r="B179" s="342" t="n">
        <v>3710000</v>
      </c>
      <c r="C179" s="649"/>
      <c r="D179" s="649"/>
      <c r="E179" s="649" t="s">
        <v>497</v>
      </c>
      <c r="F179" s="594"/>
      <c r="G179" s="594"/>
      <c r="H179" s="595" t="n">
        <f aca="false">H180</f>
        <v>66724900</v>
      </c>
      <c r="I179" s="595" t="n">
        <f aca="false">I180</f>
        <v>21429330</v>
      </c>
      <c r="J179" s="595" t="n">
        <f aca="false">J180</f>
        <v>45295570</v>
      </c>
      <c r="K179" s="595" t="n">
        <f aca="false">K180</f>
        <v>43295570</v>
      </c>
      <c r="L179" s="200"/>
    </row>
    <row r="180" customFormat="false" ht="35.25" hidden="false" customHeight="true" outlineLevel="0" collapsed="false">
      <c r="B180" s="209"/>
      <c r="C180" s="209" t="s">
        <v>508</v>
      </c>
      <c r="D180" s="209"/>
      <c r="E180" s="210" t="s">
        <v>509</v>
      </c>
      <c r="F180" s="650"/>
      <c r="G180" s="650"/>
      <c r="H180" s="651" t="n">
        <f aca="false">H183+H181</f>
        <v>66724900</v>
      </c>
      <c r="I180" s="651" t="n">
        <f aca="false">I183+I181</f>
        <v>21429330</v>
      </c>
      <c r="J180" s="651" t="n">
        <f aca="false">J183+J181</f>
        <v>45295570</v>
      </c>
      <c r="K180" s="651" t="n">
        <f aca="false">K183+K181</f>
        <v>43295570</v>
      </c>
      <c r="L180" s="200"/>
    </row>
    <row r="181" customFormat="false" ht="35.25" hidden="false" customHeight="true" outlineLevel="0" collapsed="false">
      <c r="B181" s="528" t="s">
        <v>510</v>
      </c>
      <c r="C181" s="528" t="s">
        <v>511</v>
      </c>
      <c r="D181" s="323" t="s">
        <v>211</v>
      </c>
      <c r="E181" s="287" t="s">
        <v>139</v>
      </c>
      <c r="F181" s="652"/>
      <c r="G181" s="652"/>
      <c r="H181" s="515" t="n">
        <f aca="false">I181+J181</f>
        <v>4080000</v>
      </c>
      <c r="I181" s="515" t="n">
        <f aca="false">I182</f>
        <v>300000</v>
      </c>
      <c r="J181" s="515" t="n">
        <f aca="false">J182</f>
        <v>3780000</v>
      </c>
      <c r="K181" s="515" t="n">
        <f aca="false">K182</f>
        <v>3780000</v>
      </c>
      <c r="L181" s="200"/>
    </row>
    <row r="182" customFormat="false" ht="73.5" hidden="false" customHeight="true" outlineLevel="0" collapsed="false">
      <c r="B182" s="528"/>
      <c r="C182" s="528"/>
      <c r="D182" s="528"/>
      <c r="E182" s="568"/>
      <c r="F182" s="580" t="s">
        <v>643</v>
      </c>
      <c r="G182" s="557" t="s">
        <v>644</v>
      </c>
      <c r="H182" s="515" t="n">
        <f aca="false">I182+J182</f>
        <v>4080000</v>
      </c>
      <c r="I182" s="515" t="n">
        <v>300000</v>
      </c>
      <c r="J182" s="515" t="n">
        <f aca="false">'Додаток 3'!K175</f>
        <v>3780000</v>
      </c>
      <c r="K182" s="515" t="n">
        <f aca="false">J182</f>
        <v>3780000</v>
      </c>
      <c r="L182" s="200"/>
    </row>
    <row r="183" customFormat="false" ht="70.5" hidden="false" customHeight="true" outlineLevel="0" collapsed="false">
      <c r="B183" s="528" t="s">
        <v>512</v>
      </c>
      <c r="C183" s="528" t="s">
        <v>513</v>
      </c>
      <c r="D183" s="528" t="s">
        <v>211</v>
      </c>
      <c r="E183" s="215" t="s">
        <v>514</v>
      </c>
      <c r="F183" s="653"/>
      <c r="G183" s="654"/>
      <c r="H183" s="515" t="n">
        <f aca="false">H185+H186+H187+H188+H184</f>
        <v>62644900</v>
      </c>
      <c r="I183" s="515" t="n">
        <f aca="false">I185+I186+I187+I188+I184</f>
        <v>21129330</v>
      </c>
      <c r="J183" s="515" t="n">
        <f aca="false">J185+J186+J187+J188+J184</f>
        <v>41515570</v>
      </c>
      <c r="K183" s="515" t="n">
        <f aca="false">K185+K186+K187+K188+K184</f>
        <v>39515570</v>
      </c>
      <c r="L183" s="200"/>
    </row>
    <row r="184" customFormat="false" ht="129.75" hidden="false" customHeight="true" outlineLevel="0" collapsed="false">
      <c r="B184" s="528"/>
      <c r="C184" s="528"/>
      <c r="D184" s="528"/>
      <c r="E184" s="215"/>
      <c r="F184" s="575" t="s">
        <v>641</v>
      </c>
      <c r="G184" s="566" t="s">
        <v>642</v>
      </c>
      <c r="H184" s="558" t="n">
        <f aca="false">I184+J184</f>
        <v>1324900</v>
      </c>
      <c r="I184" s="559" t="n">
        <f aca="false">124900+580000+500000</f>
        <v>1204900</v>
      </c>
      <c r="J184" s="558" t="n">
        <v>120000</v>
      </c>
      <c r="K184" s="558" t="n">
        <f aca="false">J184</f>
        <v>120000</v>
      </c>
      <c r="L184" s="200"/>
    </row>
    <row r="185" customFormat="false" ht="80.25" hidden="false" customHeight="true" outlineLevel="0" collapsed="false">
      <c r="B185" s="596"/>
      <c r="C185" s="596"/>
      <c r="D185" s="596"/>
      <c r="E185" s="596"/>
      <c r="F185" s="580" t="s">
        <v>643</v>
      </c>
      <c r="G185" s="557" t="s">
        <v>644</v>
      </c>
      <c r="H185" s="515" t="n">
        <f aca="false">I185+J185</f>
        <v>48720000</v>
      </c>
      <c r="I185" s="515" t="n">
        <f aca="false">6500000+2000000+3000000+3000000+2000000-2975970+1000000-1000000+500000</f>
        <v>14024030</v>
      </c>
      <c r="J185" s="515" t="n">
        <f aca="false">5500000+26000000-3000000-1280000+4000000+1475970+2000000-2000000+2000000</f>
        <v>34695970</v>
      </c>
      <c r="K185" s="515" t="n">
        <f aca="false">J185</f>
        <v>34695970</v>
      </c>
      <c r="L185" s="200"/>
    </row>
    <row r="186" customFormat="false" ht="97.9" hidden="false" customHeight="true" outlineLevel="0" collapsed="false">
      <c r="B186" s="655"/>
      <c r="C186" s="655"/>
      <c r="D186" s="655"/>
      <c r="E186" s="215"/>
      <c r="F186" s="565" t="s">
        <v>713</v>
      </c>
      <c r="G186" s="566" t="s">
        <v>714</v>
      </c>
      <c r="H186" s="515" t="n">
        <f aca="false">I186+J186</f>
        <v>1100000</v>
      </c>
      <c r="I186" s="515" t="n">
        <v>1100000</v>
      </c>
      <c r="J186" s="515"/>
      <c r="K186" s="515" t="n">
        <f aca="false">J186</f>
        <v>0</v>
      </c>
      <c r="L186" s="200"/>
    </row>
    <row r="187" customFormat="false" ht="92.25" hidden="false" customHeight="true" outlineLevel="0" collapsed="false">
      <c r="B187" s="655"/>
      <c r="C187" s="655"/>
      <c r="D187" s="655"/>
      <c r="E187" s="215"/>
      <c r="F187" s="244" t="s">
        <v>715</v>
      </c>
      <c r="G187" s="557" t="s">
        <v>716</v>
      </c>
      <c r="H187" s="515" t="n">
        <f aca="false">I187+J187</f>
        <v>2000000</v>
      </c>
      <c r="I187" s="515" t="n">
        <v>400000</v>
      </c>
      <c r="J187" s="515" t="n">
        <v>1600000</v>
      </c>
      <c r="K187" s="515" t="n">
        <f aca="false">J187</f>
        <v>1600000</v>
      </c>
      <c r="L187" s="200"/>
    </row>
    <row r="188" customFormat="false" ht="117" hidden="false" customHeight="true" outlineLevel="0" collapsed="false">
      <c r="B188" s="655"/>
      <c r="C188" s="655"/>
      <c r="D188" s="655"/>
      <c r="E188" s="215"/>
      <c r="F188" s="656" t="s">
        <v>717</v>
      </c>
      <c r="G188" s="557" t="s">
        <v>718</v>
      </c>
      <c r="H188" s="515" t="n">
        <f aca="false">I188+J188</f>
        <v>9500000</v>
      </c>
      <c r="I188" s="515" t="n">
        <f aca="false">2000000-1099600+2500000+1000000</f>
        <v>4400400</v>
      </c>
      <c r="J188" s="515" t="n">
        <f aca="false">1000000+3099600-1000000+2000000</f>
        <v>5099600</v>
      </c>
      <c r="K188" s="515" t="n">
        <f aca="false">J188-2000000</f>
        <v>3099600</v>
      </c>
      <c r="L188" s="200"/>
    </row>
    <row r="189" customFormat="false" ht="30" hidden="false" customHeight="true" outlineLevel="0" collapsed="false">
      <c r="B189" s="657" t="s">
        <v>610</v>
      </c>
      <c r="C189" s="657"/>
      <c r="D189" s="657"/>
      <c r="E189" s="657"/>
      <c r="F189" s="658"/>
      <c r="G189" s="658"/>
      <c r="H189" s="659" t="n">
        <f aca="false">H17+H21+H40+H74+H93+H109+H101+H117+H169+H164+H60+H178</f>
        <v>947198418.07</v>
      </c>
      <c r="I189" s="659" t="n">
        <f aca="false">I17+I21+I40+I74+I93+I109+I101+I117+I169+I164+I60+I178</f>
        <v>529843138.53</v>
      </c>
      <c r="J189" s="659" t="n">
        <f aca="false">J17+J21+J40+J74+J93+J109+J101+J117+J169+J164+J60+J178</f>
        <v>417355279.54</v>
      </c>
      <c r="K189" s="659" t="n">
        <f aca="false">K17+K21+K40+K74+K93+K109+K101+K117+K169+K164+K60+K178</f>
        <v>407615411.54</v>
      </c>
      <c r="L189" s="200" t="n">
        <f aca="false">L178+L169+L164+L117+L109+L101+L93+L74+L60+L40+L21+L17</f>
        <v>59581397.53</v>
      </c>
    </row>
    <row r="190" s="660" customFormat="true" ht="23.25" hidden="false" customHeight="true" outlineLevel="0" collapsed="false">
      <c r="B190" s="661"/>
      <c r="C190" s="661"/>
      <c r="D190" s="661"/>
      <c r="E190" s="661"/>
      <c r="F190" s="661"/>
      <c r="G190" s="661"/>
      <c r="H190" s="662" t="n">
        <f aca="false">H189-'[1]додаток 7 програми'!$H$189</f>
        <v>-489474.080000043</v>
      </c>
      <c r="I190" s="662" t="n">
        <f aca="false">I189-'[1]додаток 7 програми'!$I$189</f>
        <v>30</v>
      </c>
      <c r="J190" s="662" t="n">
        <f aca="false">J189-'[1]додаток 7 програми'!$J$189</f>
        <v>-489504.080000043</v>
      </c>
      <c r="K190" s="662" t="n">
        <f aca="false">K189-'[1]додаток 7 програми'!$K$189</f>
        <v>-489504.080000043</v>
      </c>
    </row>
    <row r="191" s="382" customFormat="true" ht="27" hidden="false" customHeight="true" outlineLevel="0" collapsed="false">
      <c r="B191" s="154" t="s">
        <v>719</v>
      </c>
      <c r="C191" s="154"/>
      <c r="D191" s="154"/>
      <c r="E191" s="154"/>
      <c r="F191" s="154"/>
      <c r="G191" s="154"/>
      <c r="H191" s="154"/>
      <c r="I191" s="154"/>
      <c r="J191" s="154"/>
      <c r="K191" s="154"/>
      <c r="L191" s="663"/>
    </row>
    <row r="192" s="382" customFormat="true" ht="27" hidden="false" customHeight="true" outlineLevel="0" collapsed="false">
      <c r="B192" s="664"/>
      <c r="C192" s="664"/>
      <c r="D192" s="664"/>
      <c r="E192" s="664"/>
      <c r="F192" s="664"/>
      <c r="G192" s="664"/>
      <c r="H192" s="664"/>
      <c r="I192" s="664"/>
      <c r="J192" s="664"/>
      <c r="K192" s="664"/>
      <c r="L192" s="663"/>
    </row>
    <row r="193" s="382" customFormat="true" ht="27" hidden="false" customHeight="true" outlineLevel="0" collapsed="false">
      <c r="B193" s="664"/>
      <c r="C193" s="664"/>
      <c r="D193" s="664"/>
      <c r="E193" s="664"/>
      <c r="F193" s="664"/>
      <c r="G193" s="664"/>
      <c r="H193" s="664"/>
      <c r="I193" s="664"/>
      <c r="J193" s="664"/>
      <c r="K193" s="664"/>
      <c r="L193" s="663"/>
    </row>
    <row r="194" s="382" customFormat="true" ht="27" hidden="false" customHeight="true" outlineLevel="0" collapsed="false">
      <c r="B194" s="664"/>
      <c r="C194" s="664"/>
      <c r="D194" s="664"/>
      <c r="E194" s="664"/>
      <c r="F194" s="664"/>
      <c r="G194" s="664"/>
      <c r="H194" s="664"/>
      <c r="I194" s="664"/>
      <c r="J194" s="664"/>
      <c r="K194" s="664"/>
      <c r="L194" s="663"/>
    </row>
    <row r="195" s="382" customFormat="true" ht="27" hidden="false" customHeight="true" outlineLevel="0" collapsed="false">
      <c r="B195" s="664"/>
      <c r="C195" s="664"/>
      <c r="D195" s="664"/>
      <c r="E195" s="664"/>
      <c r="F195" s="664"/>
      <c r="G195" s="664"/>
      <c r="H195" s="664"/>
      <c r="I195" s="664"/>
      <c r="J195" s="664"/>
      <c r="K195" s="664"/>
      <c r="L195" s="663"/>
    </row>
    <row r="196" s="382" customFormat="true" ht="27" hidden="false" customHeight="true" outlineLevel="0" collapsed="false">
      <c r="B196" s="664"/>
      <c r="C196" s="664"/>
      <c r="D196" s="664"/>
      <c r="E196" s="664"/>
      <c r="F196" s="664"/>
      <c r="G196" s="664"/>
      <c r="H196" s="664"/>
      <c r="I196" s="664"/>
      <c r="J196" s="664"/>
      <c r="K196" s="664"/>
      <c r="L196" s="663"/>
    </row>
    <row r="197" s="382" customFormat="true" ht="27" hidden="false" customHeight="true" outlineLevel="0" collapsed="false">
      <c r="B197" s="664"/>
      <c r="C197" s="664"/>
      <c r="D197" s="664"/>
      <c r="E197" s="664"/>
      <c r="F197" s="664"/>
      <c r="G197" s="664"/>
      <c r="H197" s="664"/>
      <c r="I197" s="664"/>
      <c r="J197" s="664"/>
      <c r="K197" s="664"/>
      <c r="L197" s="663"/>
    </row>
    <row r="198" s="382" customFormat="true" ht="27" hidden="false" customHeight="true" outlineLevel="0" collapsed="false">
      <c r="B198" s="664"/>
      <c r="C198" s="664"/>
      <c r="D198" s="664"/>
      <c r="E198" s="664"/>
      <c r="F198" s="664"/>
      <c r="G198" s="664"/>
      <c r="H198" s="664"/>
      <c r="I198" s="664"/>
      <c r="J198" s="664"/>
      <c r="K198" s="664"/>
      <c r="L198" s="663"/>
    </row>
    <row r="199" s="382" customFormat="true" ht="27" hidden="false" customHeight="true" outlineLevel="0" collapsed="false">
      <c r="B199" s="664"/>
      <c r="C199" s="664"/>
      <c r="D199" s="664"/>
      <c r="E199" s="664"/>
      <c r="F199" s="664"/>
      <c r="G199" s="664"/>
      <c r="H199" s="664"/>
      <c r="I199" s="664"/>
      <c r="J199" s="664"/>
      <c r="K199" s="664"/>
      <c r="L199" s="663"/>
    </row>
    <row r="200" s="382" customFormat="true" ht="27" hidden="false" customHeight="true" outlineLevel="0" collapsed="false">
      <c r="B200" s="664"/>
      <c r="C200" s="664"/>
      <c r="D200" s="664"/>
      <c r="E200" s="664"/>
      <c r="F200" s="664"/>
      <c r="G200" s="664"/>
      <c r="H200" s="664"/>
      <c r="I200" s="664"/>
      <c r="J200" s="664"/>
      <c r="K200" s="664"/>
      <c r="L200" s="663"/>
    </row>
    <row r="201" s="382" customFormat="true" ht="27" hidden="false" customHeight="true" outlineLevel="0" collapsed="false">
      <c r="B201" s="664"/>
      <c r="C201" s="664"/>
      <c r="D201" s="664"/>
      <c r="E201" s="664"/>
      <c r="F201" s="664"/>
      <c r="G201" s="664"/>
      <c r="H201" s="664"/>
      <c r="I201" s="664"/>
      <c r="J201" s="664"/>
      <c r="K201" s="664"/>
      <c r="L201" s="663"/>
    </row>
    <row r="202" s="382" customFormat="true" ht="27" hidden="false" customHeight="true" outlineLevel="0" collapsed="false">
      <c r="B202" s="664"/>
      <c r="C202" s="664"/>
      <c r="D202" s="664"/>
      <c r="E202" s="664"/>
      <c r="F202" s="664"/>
      <c r="G202" s="664"/>
      <c r="H202" s="664"/>
      <c r="I202" s="664"/>
      <c r="J202" s="664"/>
      <c r="K202" s="664"/>
      <c r="L202" s="663"/>
    </row>
    <row r="203" s="382" customFormat="true" ht="27" hidden="false" customHeight="true" outlineLevel="0" collapsed="false">
      <c r="B203" s="664"/>
      <c r="C203" s="664"/>
      <c r="D203" s="664"/>
      <c r="E203" s="664"/>
      <c r="F203" s="664"/>
      <c r="G203" s="664"/>
      <c r="H203" s="664"/>
      <c r="I203" s="664"/>
      <c r="J203" s="664"/>
      <c r="K203" s="664"/>
      <c r="L203" s="663"/>
    </row>
    <row r="204" customFormat="false" ht="20.25" hidden="true" customHeight="false" outlineLevel="0" collapsed="false">
      <c r="D204" s="5"/>
      <c r="E204" s="5"/>
      <c r="F204" s="5"/>
      <c r="G204" s="5"/>
      <c r="H204" s="5"/>
      <c r="I204" s="665"/>
      <c r="J204" s="666"/>
      <c r="K204" s="665"/>
    </row>
    <row r="205" customFormat="false" ht="20.25" hidden="true" customHeight="false" outlineLevel="0" collapsed="false">
      <c r="D205" s="5"/>
      <c r="E205" s="5"/>
      <c r="F205" s="5"/>
      <c r="G205" s="5"/>
      <c r="H205" s="5"/>
      <c r="I205" s="665"/>
      <c r="J205" s="666"/>
      <c r="K205" s="665"/>
    </row>
    <row r="206" customFormat="false" ht="20.25" hidden="true" customHeight="false" outlineLevel="0" collapsed="false">
      <c r="D206" s="5"/>
      <c r="E206" s="5"/>
      <c r="F206" s="5"/>
      <c r="G206" s="5"/>
      <c r="H206" s="5"/>
      <c r="I206" s="665"/>
      <c r="J206" s="666"/>
      <c r="K206" s="665"/>
    </row>
    <row r="207" customFormat="false" ht="20.25" hidden="true" customHeight="false" outlineLevel="0" collapsed="false">
      <c r="D207" s="5"/>
      <c r="E207" s="5"/>
      <c r="F207" s="5"/>
      <c r="G207" s="5"/>
      <c r="H207" s="5"/>
      <c r="I207" s="665"/>
      <c r="J207" s="666"/>
      <c r="K207" s="665"/>
    </row>
    <row r="208" customFormat="false" ht="20.25" hidden="true" customHeight="false" outlineLevel="0" collapsed="false">
      <c r="D208" s="5"/>
      <c r="E208" s="5"/>
      <c r="F208" s="5"/>
      <c r="G208" s="5"/>
      <c r="H208" s="5"/>
      <c r="I208" s="665"/>
      <c r="J208" s="666"/>
      <c r="K208" s="665"/>
    </row>
    <row r="209" customFormat="false" ht="20.25" hidden="true" customHeight="false" outlineLevel="0" collapsed="false">
      <c r="D209" s="5"/>
      <c r="E209" s="5"/>
      <c r="F209" s="5"/>
      <c r="G209" s="5"/>
      <c r="H209" s="5"/>
      <c r="I209" s="665"/>
      <c r="J209" s="666"/>
      <c r="K209" s="665"/>
    </row>
    <row r="210" customFormat="false" ht="20.25" hidden="true" customHeight="false" outlineLevel="0" collapsed="false">
      <c r="D210" s="5"/>
      <c r="E210" s="5"/>
      <c r="F210" s="5"/>
      <c r="G210" s="5"/>
      <c r="H210" s="5"/>
      <c r="I210" s="665"/>
      <c r="J210" s="666"/>
      <c r="K210" s="665"/>
    </row>
    <row r="211" customFormat="false" ht="23.25" hidden="true" customHeight="false" outlineLevel="0" collapsed="false">
      <c r="C211" s="541"/>
      <c r="D211" s="541"/>
      <c r="E211" s="541"/>
      <c r="G211" s="541"/>
      <c r="H211" s="383"/>
      <c r="I211" s="667"/>
      <c r="J211" s="667"/>
      <c r="K211" s="668"/>
    </row>
    <row r="212" customFormat="false" ht="36.75" hidden="true" customHeight="true" outlineLevel="0" collapsed="false">
      <c r="C212" s="541"/>
      <c r="D212" s="541"/>
      <c r="E212" s="669" t="s">
        <v>720</v>
      </c>
      <c r="F212" s="669"/>
      <c r="G212" s="669"/>
      <c r="H212" s="669"/>
      <c r="I212" s="669"/>
      <c r="J212" s="669"/>
      <c r="K212" s="669"/>
      <c r="L212" s="669"/>
      <c r="M212" s="669"/>
      <c r="N212" s="669"/>
    </row>
    <row r="213" customFormat="false" ht="18" hidden="true" customHeight="false" outlineLevel="0" collapsed="false">
      <c r="C213" s="541"/>
      <c r="D213" s="541"/>
      <c r="E213" s="541"/>
      <c r="G213" s="541"/>
      <c r="H213" s="541"/>
      <c r="I213" s="543"/>
      <c r="K213" s="670"/>
    </row>
    <row r="214" customFormat="false" ht="50.25" hidden="true" customHeight="true" outlineLevel="0" collapsed="false">
      <c r="B214" s="67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1"/>
      <c r="D214" s="671"/>
      <c r="E214" s="671"/>
      <c r="F214" s="671"/>
      <c r="G214" s="671"/>
      <c r="H214" s="672" t="n">
        <f aca="false">I214+J214</f>
        <v>350000</v>
      </c>
      <c r="I214" s="672" t="n">
        <f aca="false">I20</f>
        <v>350000</v>
      </c>
      <c r="J214" s="672" t="n">
        <f aca="false">J20</f>
        <v>0</v>
      </c>
      <c r="K214" s="672" t="n">
        <f aca="false">J214</f>
        <v>0</v>
      </c>
    </row>
    <row r="215" customFormat="false" ht="48.75" hidden="true" customHeight="true" outlineLevel="0" collapsed="false">
      <c r="B215" s="67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1"/>
      <c r="D215" s="671"/>
      <c r="E215" s="671"/>
      <c r="F215" s="671"/>
      <c r="G215" s="671"/>
      <c r="H215" s="672" t="n">
        <f aca="false">I215+J215</f>
        <v>700000</v>
      </c>
      <c r="I215" s="672" t="n">
        <f aca="false">I25</f>
        <v>700000</v>
      </c>
      <c r="J215" s="672" t="n">
        <f aca="false">J25</f>
        <v>0</v>
      </c>
      <c r="K215" s="672" t="n">
        <f aca="false">K25</f>
        <v>0</v>
      </c>
    </row>
    <row r="216" customFormat="false" ht="66.75" hidden="true" customHeight="true" outlineLevel="0" collapsed="false">
      <c r="B216" s="67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1"/>
      <c r="D216" s="671"/>
      <c r="E216" s="671"/>
      <c r="F216" s="671"/>
      <c r="G216" s="671"/>
      <c r="H216" s="672" t="n">
        <f aca="false">I216+J216</f>
        <v>570000</v>
      </c>
      <c r="I216" s="672" t="n">
        <f aca="false">I26</f>
        <v>570000</v>
      </c>
      <c r="J216" s="672" t="n">
        <f aca="false">J26</f>
        <v>0</v>
      </c>
      <c r="K216" s="672" t="n">
        <f aca="false">K26</f>
        <v>0</v>
      </c>
    </row>
    <row r="217" customFormat="false" ht="23.25" hidden="true" customHeight="false" outlineLevel="0" collapsed="false">
      <c r="B217" s="673"/>
      <c r="C217" s="673" t="str">
        <f aca="false">E19</f>
        <v>ДЕРЖАВНЕ УПРАВЛІННЯ</v>
      </c>
      <c r="D217" s="674"/>
      <c r="E217" s="675"/>
      <c r="F217" s="675"/>
      <c r="G217" s="676"/>
      <c r="H217" s="677" t="n">
        <f aca="false">I217+J217</f>
        <v>1620000</v>
      </c>
      <c r="I217" s="677" t="n">
        <f aca="false">SUM(I214:I216)</f>
        <v>1620000</v>
      </c>
      <c r="J217" s="677" t="n">
        <f aca="false">SUM(J214:J216)</f>
        <v>0</v>
      </c>
      <c r="K217" s="677" t="n">
        <f aca="false">J217</f>
        <v>0</v>
      </c>
      <c r="L217" s="554" t="n">
        <f aca="false">I19+I23</f>
        <v>2220000</v>
      </c>
      <c r="M217" s="554" t="n">
        <f aca="false">J19+J23</f>
        <v>0</v>
      </c>
    </row>
    <row r="218" customFormat="false" ht="29.25" hidden="true" customHeight="true" outlineLevel="0" collapsed="false">
      <c r="B218" s="678" t="str">
        <f aca="false">F44</f>
        <v>Програма розвитку системи освіти Броварської міської територіальної громади на 2024-2028 роки</v>
      </c>
      <c r="C218" s="678"/>
      <c r="D218" s="678"/>
      <c r="E218" s="678"/>
      <c r="F218" s="678"/>
      <c r="G218" s="678"/>
      <c r="H218" s="672" t="n">
        <f aca="false">I218+J218</f>
        <v>90157516.25</v>
      </c>
      <c r="I218" s="672" t="n">
        <f aca="false">I42</f>
        <v>58019304</v>
      </c>
      <c r="J218" s="672" t="n">
        <f aca="false">J42</f>
        <v>32138212.25</v>
      </c>
      <c r="K218" s="672" t="n">
        <f aca="false">K42</f>
        <v>26358212.25</v>
      </c>
    </row>
    <row r="219" customFormat="false" ht="23.25" hidden="true" customHeight="false" outlineLevel="0" collapsed="false">
      <c r="B219" s="679" t="str">
        <f aca="false">E42</f>
        <v>ОСВІТА</v>
      </c>
      <c r="C219" s="679"/>
      <c r="D219" s="679"/>
      <c r="E219" s="679"/>
      <c r="F219" s="679"/>
      <c r="G219" s="679"/>
      <c r="H219" s="677" t="n">
        <f aca="false">I219+J219</f>
        <v>90157516.25</v>
      </c>
      <c r="I219" s="677" t="n">
        <f aca="false">SUM(I218:I218)</f>
        <v>58019304</v>
      </c>
      <c r="J219" s="677" t="n">
        <f aca="false">SUM(J218:J218)</f>
        <v>32138212.25</v>
      </c>
      <c r="K219" s="677" t="n">
        <f aca="false">J219</f>
        <v>32138212.25</v>
      </c>
      <c r="L219" s="554" t="n">
        <f aca="false">I42</f>
        <v>58019304</v>
      </c>
      <c r="M219" s="554" t="n">
        <f aca="false">J42</f>
        <v>32138212.25</v>
      </c>
    </row>
    <row r="220" customFormat="false" ht="33" hidden="true" customHeight="true" outlineLevel="0" collapsed="false">
      <c r="B220" s="671" t="str">
        <f aca="false">F67</f>
        <v>Комплексна Програма розвитку охорони здоров'я в Броварській міській територіальній громаді на 2022-2026 роки</v>
      </c>
      <c r="C220" s="671"/>
      <c r="D220" s="671"/>
      <c r="E220" s="671"/>
      <c r="F220" s="671"/>
      <c r="G220" s="671"/>
      <c r="H220" s="672" t="n">
        <f aca="false">I220+J220</f>
        <v>64700000</v>
      </c>
      <c r="I220" s="672" t="n">
        <f aca="false">I70+I73+I67</f>
        <v>63107665</v>
      </c>
      <c r="J220" s="672" t="n">
        <f aca="false">J70+J73+J67</f>
        <v>1592335</v>
      </c>
      <c r="K220" s="672" t="n">
        <f aca="false">K70+K73+K67</f>
        <v>1592335</v>
      </c>
    </row>
    <row r="221" customFormat="false" ht="78" hidden="true" customHeight="true" outlineLevel="0" collapsed="false">
      <c r="B221" s="671"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1"/>
      <c r="D221" s="671"/>
      <c r="E221" s="671"/>
      <c r="F221" s="671"/>
      <c r="G221" s="671"/>
      <c r="H221" s="672" t="n">
        <f aca="false">I221+J221</f>
        <v>62079636</v>
      </c>
      <c r="I221" s="672" t="n">
        <f aca="false">I64</f>
        <v>52776000</v>
      </c>
      <c r="J221" s="672" t="n">
        <f aca="false">J64</f>
        <v>9303636</v>
      </c>
      <c r="K221" s="672" t="n">
        <f aca="false">K64</f>
        <v>8843768</v>
      </c>
    </row>
    <row r="222" customFormat="false" ht="35.25" hidden="true" customHeight="true" outlineLevel="0" collapsed="false">
      <c r="B222" s="671" t="str">
        <f aca="false">F68</f>
        <v>Програма підтримки Захисників та Захисниць України на 2024 - 2026 роки</v>
      </c>
      <c r="C222" s="671"/>
      <c r="D222" s="671"/>
      <c r="E222" s="671"/>
      <c r="F222" s="671"/>
      <c r="G222" s="671"/>
      <c r="H222" s="672" t="n">
        <f aca="false">I222+J222</f>
        <v>800000</v>
      </c>
      <c r="I222" s="672" t="n">
        <f aca="false">I65+I68</f>
        <v>800000</v>
      </c>
      <c r="J222" s="672"/>
      <c r="K222" s="672"/>
    </row>
    <row r="223" customFormat="false" ht="23.25" hidden="true" customHeight="false" outlineLevel="0" collapsed="false">
      <c r="B223" s="679" t="str">
        <f aca="false">E62</f>
        <v>ОХОРОНА ЗДОРОВ’Я</v>
      </c>
      <c r="C223" s="679"/>
      <c r="D223" s="679"/>
      <c r="E223" s="679"/>
      <c r="F223" s="679"/>
      <c r="G223" s="679"/>
      <c r="H223" s="677" t="n">
        <f aca="false">SUM(H220:H222)</f>
        <v>127579636</v>
      </c>
      <c r="I223" s="677" t="n">
        <f aca="false">SUM(I220:I222)</f>
        <v>116683665</v>
      </c>
      <c r="J223" s="677" t="n">
        <f aca="false">SUM(J220:J221)</f>
        <v>10895971</v>
      </c>
      <c r="K223" s="677" t="n">
        <f aca="false">SUM(K220:K221)</f>
        <v>10436103</v>
      </c>
      <c r="L223" s="554" t="n">
        <f aca="false">I62</f>
        <v>117483665</v>
      </c>
      <c r="M223" s="554" t="n">
        <f aca="false">J62</f>
        <v>10895971</v>
      </c>
    </row>
    <row r="224" customFormat="false" ht="30.75" hidden="true" customHeight="true" outlineLevel="0" collapsed="false">
      <c r="B224" s="671" t="str">
        <f aca="false">F78</f>
        <v>Програма "З турботою про кожного" на 2024-2026 роки</v>
      </c>
      <c r="C224" s="671"/>
      <c r="D224" s="671"/>
      <c r="E224" s="671"/>
      <c r="F224" s="671"/>
      <c r="G224" s="671"/>
      <c r="H224" s="672" t="n">
        <f aca="false">I224+J224</f>
        <v>15266800</v>
      </c>
      <c r="I224" s="680" t="n">
        <f aca="false">I78+I80+I82+I84+I86+I88+I91</f>
        <v>15266800</v>
      </c>
      <c r="J224" s="680" t="n">
        <f aca="false">J78+J80+J82+J84+J86+J88+J91</f>
        <v>0</v>
      </c>
      <c r="K224" s="680" t="n">
        <f aca="false">K78+K80+K82+K84+K86+K88+K91</f>
        <v>0</v>
      </c>
    </row>
    <row r="225" customFormat="false" ht="29.25" hidden="true" customHeight="true" outlineLevel="0" collapsed="false">
      <c r="B225" s="671" t="str">
        <f aca="false">F92</f>
        <v>Програма підтримки Захисників та Захисниць України на 2024 - 2026 роки</v>
      </c>
      <c r="C225" s="671"/>
      <c r="D225" s="671"/>
      <c r="E225" s="671"/>
      <c r="F225" s="671"/>
      <c r="G225" s="671"/>
      <c r="H225" s="672" t="n">
        <f aca="false">I225+J225</f>
        <v>15065400</v>
      </c>
      <c r="I225" s="672" t="n">
        <f aca="false">I89+I92+I100+I122</f>
        <v>15065400</v>
      </c>
      <c r="J225" s="672" t="n">
        <f aca="false">J89+J92+J100+J122</f>
        <v>0</v>
      </c>
      <c r="K225" s="672" t="n">
        <f aca="false">K89+K92+K100+K122</f>
        <v>0</v>
      </c>
    </row>
    <row r="226" customFormat="false" ht="48.75" hidden="true" customHeight="true" outlineLevel="0" collapsed="false">
      <c r="B226" s="671" t="str">
        <f aca="false">F97</f>
        <v>Програма підтримки сім’ї та захисту прав дітей «Щаслива родина – успішна країна» на 2023 – 2027 роки
</v>
      </c>
      <c r="C226" s="671"/>
      <c r="D226" s="671"/>
      <c r="E226" s="671"/>
      <c r="F226" s="671"/>
      <c r="G226" s="671"/>
      <c r="H226" s="672" t="n">
        <f aca="false">I226+J226</f>
        <v>422600</v>
      </c>
      <c r="I226" s="672" t="n">
        <f aca="false">I97</f>
        <v>422600</v>
      </c>
      <c r="J226" s="672" t="n">
        <f aca="false">J97</f>
        <v>0</v>
      </c>
      <c r="K226" s="672" t="n">
        <f aca="false">K97</f>
        <v>0</v>
      </c>
    </row>
    <row r="227" customFormat="false" ht="37.5" hidden="true" customHeight="true" outlineLevel="0" collapsed="false">
      <c r="B227" s="671" t="str">
        <f aca="false">F99</f>
        <v>Програма відпочинку та оздоровлення дітей на 2022 - 2026 роки</v>
      </c>
      <c r="C227" s="671"/>
      <c r="D227" s="671"/>
      <c r="E227" s="671"/>
      <c r="F227" s="671"/>
      <c r="G227" s="671"/>
      <c r="H227" s="672" t="n">
        <f aca="false">I227+J227</f>
        <v>1074400</v>
      </c>
      <c r="I227" s="672" t="n">
        <f aca="false">I99</f>
        <v>1074400</v>
      </c>
      <c r="J227" s="680"/>
      <c r="K227" s="680"/>
    </row>
    <row r="228" customFormat="false" ht="47.25" hidden="true" customHeight="true" outlineLevel="0" collapsed="false">
      <c r="B228" s="671" t="str">
        <f aca="false">F105</f>
        <v>Програма підтримки молодих сімей та розвитку молоді «Молодь в дії» на 2022-2026 роки</v>
      </c>
      <c r="C228" s="671"/>
      <c r="D228" s="671"/>
      <c r="E228" s="671"/>
      <c r="F228" s="671"/>
      <c r="G228" s="671"/>
      <c r="H228" s="672" t="n">
        <f aca="false">I228+J228</f>
        <v>540000</v>
      </c>
      <c r="I228" s="681" t="n">
        <f aca="false">I105</f>
        <v>540000</v>
      </c>
      <c r="J228" s="682"/>
      <c r="K228" s="682"/>
    </row>
    <row r="229" customFormat="false" ht="67.5" hidden="true" customHeight="true" outlineLevel="0" collapsed="false">
      <c r="B229" s="671"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1"/>
      <c r="D229" s="671"/>
      <c r="E229" s="671"/>
      <c r="F229" s="671"/>
      <c r="G229" s="671"/>
      <c r="H229" s="672" t="n">
        <f aca="false">I229+J229</f>
        <v>268660</v>
      </c>
      <c r="I229" s="681" t="n">
        <f aca="false">I121</f>
        <v>268660</v>
      </c>
      <c r="J229" s="682"/>
      <c r="K229" s="682"/>
    </row>
    <row r="230" customFormat="false" ht="23.25" hidden="true" customHeight="false" outlineLevel="0" collapsed="false">
      <c r="B230" s="683" t="str">
        <f aca="false">E76</f>
        <v>СОЦІАЛЬНИЙ ЗАХИСТ ТА СОЦІАЛЬНЕ ЗАБЕЗПЕЧЕННЯ</v>
      </c>
      <c r="C230" s="683"/>
      <c r="D230" s="683"/>
      <c r="E230" s="683"/>
      <c r="F230" s="683"/>
      <c r="G230" s="683"/>
      <c r="H230" s="684" t="n">
        <f aca="false">I230+J230</f>
        <v>32637860</v>
      </c>
      <c r="I230" s="684" t="n">
        <f aca="false">SUM(I224:I229)</f>
        <v>32637860</v>
      </c>
      <c r="J230" s="684" t="n">
        <f aca="false">SUM(J224:J229)</f>
        <v>0</v>
      </c>
      <c r="K230" s="684" t="n">
        <f aca="false">SUM(K224:K229)</f>
        <v>0</v>
      </c>
      <c r="L230" s="554" t="n">
        <f aca="false">I76+I95+I103+I119</f>
        <v>32637860</v>
      </c>
      <c r="M230" s="554" t="n">
        <f aca="false">J76+J95+J103+J119</f>
        <v>0</v>
      </c>
    </row>
    <row r="231" customFormat="false" ht="31.5" hidden="true" customHeight="true" outlineLevel="0" collapsed="false">
      <c r="B231" s="685" t="str">
        <f aca="false">F108</f>
        <v>Програма розвитку культури Броварської міської територіальної громади на 2022-2026 р.р.</v>
      </c>
      <c r="C231" s="685"/>
      <c r="D231" s="685"/>
      <c r="E231" s="685"/>
      <c r="F231" s="685"/>
      <c r="G231" s="685"/>
      <c r="H231" s="672" t="n">
        <f aca="false">I231+J231</f>
        <v>200000</v>
      </c>
      <c r="I231" s="672" t="n">
        <f aca="false">I108</f>
        <v>200000</v>
      </c>
      <c r="J231" s="680"/>
      <c r="K231" s="680"/>
    </row>
    <row r="232" customFormat="false" ht="23.25" hidden="true" customHeight="false" outlineLevel="0" collapsed="false">
      <c r="B232" s="686" t="str">
        <f aca="false">E106</f>
        <v>КУЛЬТУРА І МИСТЕЦТВО</v>
      </c>
      <c r="C232" s="686"/>
      <c r="D232" s="686"/>
      <c r="E232" s="686"/>
      <c r="F232" s="686"/>
      <c r="G232" s="686"/>
      <c r="H232" s="684" t="n">
        <f aca="false">I232+J232</f>
        <v>200000</v>
      </c>
      <c r="I232" s="684" t="n">
        <f aca="false">SUM(I231:I231)</f>
        <v>200000</v>
      </c>
      <c r="J232" s="684" t="n">
        <f aca="false">SUM(J231:J231)</f>
        <v>0</v>
      </c>
      <c r="K232" s="684" t="n">
        <f aca="false">SUM(K231:K231)</f>
        <v>0</v>
      </c>
      <c r="L232" s="554" t="n">
        <f aca="false">I106</f>
        <v>200000</v>
      </c>
      <c r="M232" s="554" t="n">
        <f aca="false">J106</f>
        <v>0</v>
      </c>
    </row>
    <row r="233" customFormat="false" ht="23.25" hidden="true" customHeight="false" outlineLevel="0" collapsed="false">
      <c r="B233" s="671" t="str">
        <f aca="false">F113</f>
        <v>Програма розвитку фізичної культури і спорту Броварської міської територіальної громади на 2022-2026 роки</v>
      </c>
      <c r="C233" s="671"/>
      <c r="D233" s="671"/>
      <c r="E233" s="671"/>
      <c r="F233" s="671"/>
      <c r="G233" s="671"/>
      <c r="H233" s="672" t="n">
        <f aca="false">I233+J233</f>
        <v>2000000</v>
      </c>
      <c r="I233" s="672" t="n">
        <f aca="false">I113</f>
        <v>2000000</v>
      </c>
      <c r="J233" s="680"/>
      <c r="K233" s="680"/>
      <c r="L233" s="554"/>
      <c r="M233" s="554"/>
    </row>
    <row r="234" customFormat="false" ht="45.75" hidden="true" customHeight="true" outlineLevel="0" collapsed="false">
      <c r="B234" s="671"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1"/>
      <c r="D234" s="671"/>
      <c r="E234" s="671"/>
      <c r="F234" s="671"/>
      <c r="G234" s="671"/>
      <c r="H234" s="672" t="n">
        <f aca="false">I234+J234</f>
        <v>4000000</v>
      </c>
      <c r="I234" s="672" t="n">
        <f aca="false">I115</f>
        <v>4000000</v>
      </c>
      <c r="J234" s="680"/>
      <c r="K234" s="680"/>
    </row>
    <row r="235" customFormat="false" ht="54.75" hidden="true" customHeight="true" outlineLevel="0" collapsed="false">
      <c r="B235" s="671"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1"/>
      <c r="D235" s="671"/>
      <c r="E235" s="671"/>
      <c r="F235" s="671"/>
      <c r="G235" s="671"/>
      <c r="H235" s="672" t="n">
        <f aca="false">I235+J235</f>
        <v>2000000</v>
      </c>
      <c r="I235" s="672" t="n">
        <f aca="false">I116</f>
        <v>2000000</v>
      </c>
      <c r="J235" s="680"/>
      <c r="K235" s="680"/>
    </row>
    <row r="236" customFormat="false" ht="27.75" hidden="true" customHeight="true" outlineLevel="0" collapsed="false">
      <c r="B236" s="671" t="str">
        <f aca="false">F44</f>
        <v>Програма розвитку системи освіти Броварської міської територіальної громади на 2024-2028 роки</v>
      </c>
      <c r="C236" s="671"/>
      <c r="D236" s="671"/>
      <c r="E236" s="671"/>
      <c r="F236" s="671"/>
      <c r="G236" s="671"/>
      <c r="H236" s="672" t="n">
        <f aca="false">I236+J236</f>
        <v>200000</v>
      </c>
      <c r="I236" s="672" t="n">
        <f aca="false">I59</f>
        <v>200000</v>
      </c>
      <c r="J236" s="680"/>
      <c r="K236" s="680"/>
    </row>
    <row r="237" customFormat="false" ht="23.25" hidden="true" customHeight="false" outlineLevel="0" collapsed="false">
      <c r="B237" s="686" t="str">
        <f aca="false">E57</f>
        <v>ФІЗИЧНА КУЛЬТУРА І СПОРТ</v>
      </c>
      <c r="C237" s="686"/>
      <c r="D237" s="686"/>
      <c r="E237" s="686"/>
      <c r="F237" s="686"/>
      <c r="G237" s="686"/>
      <c r="H237" s="684" t="n">
        <f aca="false">SUM(H233:H236)</f>
        <v>8200000</v>
      </c>
      <c r="I237" s="684" t="n">
        <f aca="false">SUM(I233:I236)</f>
        <v>8200000</v>
      </c>
      <c r="J237" s="684" t="n">
        <f aca="false">SUM(J233:J236)</f>
        <v>0</v>
      </c>
      <c r="K237" s="684" t="n">
        <f aca="false">SUM(K233:K236)</f>
        <v>0</v>
      </c>
      <c r="L237" s="554" t="n">
        <f aca="false">I111+I58</f>
        <v>8200000</v>
      </c>
      <c r="M237" s="554" t="n">
        <f aca="false">J111</f>
        <v>263900</v>
      </c>
    </row>
    <row r="238" customFormat="false" ht="55.5" hidden="true" customHeight="true" outlineLevel="0" collapsed="false">
      <c r="B238" s="671"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1"/>
      <c r="D238" s="671"/>
      <c r="E238" s="671"/>
      <c r="F238" s="671"/>
      <c r="G238" s="671"/>
      <c r="H238" s="672" t="n">
        <f aca="false">I238+J238</f>
        <v>199507043</v>
      </c>
      <c r="I238" s="682" t="n">
        <f aca="false">I125+I131+I136+I143+I149+I168</f>
        <v>177229043</v>
      </c>
      <c r="J238" s="682" t="n">
        <f aca="false">J125+J168</f>
        <v>22278000</v>
      </c>
      <c r="K238" s="682" t="n">
        <f aca="false">J238</f>
        <v>22278000</v>
      </c>
    </row>
    <row r="239" customFormat="false" ht="51" hidden="true" customHeight="true" outlineLevel="0" collapsed="false">
      <c r="B239" s="671"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1"/>
      <c r="D239" s="671"/>
      <c r="E239" s="671"/>
      <c r="F239" s="671"/>
      <c r="G239" s="671"/>
      <c r="H239" s="672" t="n">
        <f aca="false">I239+J239</f>
        <v>10248440</v>
      </c>
      <c r="I239" s="680" t="n">
        <f aca="false">I126+I130</f>
        <v>0</v>
      </c>
      <c r="J239" s="680" t="n">
        <f aca="false">J126+J130</f>
        <v>10248440</v>
      </c>
      <c r="K239" s="680" t="n">
        <f aca="false">K126+K130</f>
        <v>10248440</v>
      </c>
    </row>
    <row r="240" customFormat="false" ht="24" hidden="true" customHeight="true" outlineLevel="0" collapsed="false">
      <c r="B240" s="671" t="str">
        <f aca="false">F128</f>
        <v>Програма «Питна вода Броварської територіальної громади на 2019-2024 роки»</v>
      </c>
      <c r="C240" s="671"/>
      <c r="D240" s="671"/>
      <c r="E240" s="671"/>
      <c r="F240" s="671"/>
      <c r="G240" s="671"/>
      <c r="H240" s="672" t="n">
        <f aca="false">I240+J240</f>
        <v>7364539</v>
      </c>
      <c r="I240" s="680" t="n">
        <f aca="false">I128</f>
        <v>764539</v>
      </c>
      <c r="J240" s="680" t="n">
        <f aca="false">J128</f>
        <v>6600000</v>
      </c>
      <c r="K240" s="680" t="n">
        <f aca="false">K128</f>
        <v>6600000</v>
      </c>
    </row>
    <row r="241" customFormat="false" ht="46.5" hidden="true" customHeight="true" outlineLevel="0" collapsed="false">
      <c r="B241" s="671"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1"/>
      <c r="D241" s="671"/>
      <c r="E241" s="671"/>
      <c r="F241" s="671"/>
      <c r="G241" s="671"/>
      <c r="H241" s="672" t="n">
        <f aca="false">I241+J241</f>
        <v>5000000</v>
      </c>
      <c r="I241" s="672" t="n">
        <f aca="false">I131</f>
        <v>0</v>
      </c>
      <c r="J241" s="672" t="n">
        <f aca="false">J131</f>
        <v>5000000</v>
      </c>
      <c r="K241" s="672" t="n">
        <f aca="false">K131</f>
        <v>5000000</v>
      </c>
    </row>
    <row r="242" customFormat="false" ht="46.5" hidden="true" customHeight="true" outlineLevel="0" collapsed="false">
      <c r="B242" s="671"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1"/>
      <c r="D242" s="671"/>
      <c r="E242" s="671"/>
      <c r="F242" s="671"/>
      <c r="G242" s="671"/>
      <c r="H242" s="672" t="n">
        <f aca="false">I242+J242</f>
        <v>52228000</v>
      </c>
      <c r="I242" s="681" t="n">
        <f aca="false">I133</f>
        <v>52228000</v>
      </c>
      <c r="J242" s="681" t="n">
        <f aca="false">J133</f>
        <v>0</v>
      </c>
      <c r="K242" s="681" t="n">
        <f aca="false">K133</f>
        <v>0</v>
      </c>
    </row>
    <row r="243" customFormat="false" ht="48" hidden="true" customHeight="true" outlineLevel="0" collapsed="false">
      <c r="B243" s="671"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1"/>
      <c r="D243" s="671"/>
      <c r="E243" s="671"/>
      <c r="F243" s="671"/>
      <c r="G243" s="671"/>
      <c r="H243" s="672" t="n">
        <f aca="false">I243+J243</f>
        <v>5125000</v>
      </c>
      <c r="I243" s="681" t="n">
        <f aca="false">I134</f>
        <v>5125000</v>
      </c>
      <c r="J243" s="681" t="n">
        <f aca="false">J134</f>
        <v>0</v>
      </c>
      <c r="K243" s="681" t="n">
        <f aca="false">K134</f>
        <v>0</v>
      </c>
    </row>
    <row r="244" customFormat="false" ht="25.5" hidden="true" customHeight="true" outlineLevel="0" collapsed="false">
      <c r="B244" s="671" t="str">
        <f aca="false">F137</f>
        <v>Програма регулювання чисельності безпритульних тварин на території Броварської міської територіальної громади на 2020-2024 роки</v>
      </c>
      <c r="C244" s="671"/>
      <c r="D244" s="671"/>
      <c r="E244" s="671"/>
      <c r="F244" s="671"/>
      <c r="G244" s="671"/>
      <c r="H244" s="672" t="n">
        <f aca="false">I244+J244</f>
        <v>100000</v>
      </c>
      <c r="I244" s="681" t="n">
        <f aca="false">I137</f>
        <v>100000</v>
      </c>
      <c r="J244" s="681"/>
      <c r="K244" s="681"/>
    </row>
    <row r="245" customFormat="false" ht="23.25" hidden="true" customHeight="false" outlineLevel="0" collapsed="false">
      <c r="B245" s="683" t="str">
        <f aca="false">E123</f>
        <v>ЖИТЛОВО_КОМУНАЛЬНЕ ГОСПОДАРСТВО</v>
      </c>
      <c r="C245" s="683"/>
      <c r="D245" s="683"/>
      <c r="E245" s="683"/>
      <c r="F245" s="683"/>
      <c r="G245" s="683"/>
      <c r="H245" s="684" t="n">
        <f aca="false">I245+J245</f>
        <v>279573022</v>
      </c>
      <c r="I245" s="684" t="n">
        <f aca="false">SUM(I238:I244)</f>
        <v>235446582</v>
      </c>
      <c r="J245" s="684" t="n">
        <f aca="false">SUM(J238:J244)</f>
        <v>44126440</v>
      </c>
      <c r="K245" s="684" t="n">
        <f aca="false">SUM(K238:K244)</f>
        <v>44126440</v>
      </c>
      <c r="L245" s="554" t="n">
        <f aca="false">I123+I166</f>
        <v>248244662</v>
      </c>
      <c r="M245" s="554" t="n">
        <f aca="false">J123+J166</f>
        <v>54326440</v>
      </c>
      <c r="N245" s="687"/>
    </row>
    <row r="246" customFormat="false" ht="78" hidden="true" customHeight="true" outlineLevel="0" collapsed="false">
      <c r="B246" s="67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1"/>
      <c r="D246" s="671"/>
      <c r="E246" s="671"/>
      <c r="F246" s="671"/>
      <c r="G246" s="671"/>
      <c r="H246" s="672" t="n">
        <f aca="false">I246+J246</f>
        <v>4999000</v>
      </c>
      <c r="I246" s="672" t="n">
        <f aca="false">I30</f>
        <v>4999000</v>
      </c>
      <c r="J246" s="672" t="n">
        <f aca="false">J30</f>
        <v>0</v>
      </c>
      <c r="K246" s="672" t="n">
        <f aca="false">K30</f>
        <v>0</v>
      </c>
    </row>
    <row r="247" customFormat="false" ht="47.25" hidden="true" customHeight="true" outlineLevel="0" collapsed="false">
      <c r="B247" s="67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1"/>
      <c r="D247" s="671"/>
      <c r="E247" s="671"/>
      <c r="F247" s="671"/>
      <c r="G247" s="671"/>
      <c r="H247" s="672" t="n">
        <f aca="false">I247+J247</f>
        <v>330000</v>
      </c>
      <c r="I247" s="672" t="n">
        <f aca="false">I32</f>
        <v>330000</v>
      </c>
      <c r="J247" s="672" t="n">
        <f aca="false">J32</f>
        <v>0</v>
      </c>
      <c r="K247" s="672" t="n">
        <f aca="false">K32</f>
        <v>0</v>
      </c>
    </row>
    <row r="248" customFormat="false" ht="55.5" hidden="true" customHeight="true" outlineLevel="0" collapsed="false">
      <c r="B248" s="671"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1"/>
      <c r="D248" s="671"/>
      <c r="E248" s="671"/>
      <c r="F248" s="671"/>
      <c r="G248" s="671"/>
      <c r="H248" s="672" t="n">
        <f aca="false">I248+J248</f>
        <v>151416066.29</v>
      </c>
      <c r="I248" s="672" t="n">
        <f aca="false">I143+I149+I150</f>
        <v>0</v>
      </c>
      <c r="J248" s="672" t="n">
        <f aca="false">J143+J149</f>
        <v>151416066.29</v>
      </c>
      <c r="K248" s="672" t="n">
        <f aca="false">K143+K149</f>
        <v>151416066.29</v>
      </c>
    </row>
    <row r="249" customFormat="false" ht="30.75" hidden="true" customHeight="true" outlineLevel="0" collapsed="false">
      <c r="B249" s="671" t="str">
        <f aca="false">F151</f>
        <v>Програма фінансової підтримки комунальних підприємств Броварської міської територіальної громади на 2021 - 2026 роки</v>
      </c>
      <c r="C249" s="671"/>
      <c r="D249" s="671"/>
      <c r="E249" s="671"/>
      <c r="F249" s="671"/>
      <c r="G249" s="671"/>
      <c r="H249" s="672" t="n">
        <f aca="false">I249+J249</f>
        <v>6800000</v>
      </c>
      <c r="I249" s="680" t="n">
        <f aca="false">I151</f>
        <v>0</v>
      </c>
      <c r="J249" s="680" t="n">
        <f aca="false">J151</f>
        <v>6800000</v>
      </c>
      <c r="K249" s="680" t="n">
        <f aca="false">K151</f>
        <v>6800000</v>
      </c>
    </row>
    <row r="250" customFormat="false" ht="30" hidden="true" customHeight="true" outlineLevel="0" collapsed="false">
      <c r="B250" s="671" t="str">
        <f aca="false">F153</f>
        <v>Програма регулювання чисельності безпритульних тварин на території Броварської міської територіальної громади на 2020-2024 роки</v>
      </c>
      <c r="C250" s="671"/>
      <c r="D250" s="671"/>
      <c r="E250" s="671"/>
      <c r="F250" s="671"/>
      <c r="G250" s="671"/>
      <c r="H250" s="672" t="n">
        <f aca="false">I250+J250</f>
        <v>764539</v>
      </c>
      <c r="I250" s="680" t="n">
        <f aca="false">I153</f>
        <v>0</v>
      </c>
      <c r="J250" s="680" t="n">
        <f aca="false">J153</f>
        <v>764539</v>
      </c>
      <c r="K250" s="680" t="n">
        <f aca="false">K153</f>
        <v>0</v>
      </c>
    </row>
    <row r="251" customFormat="false" ht="28.5" hidden="true" customHeight="true" outlineLevel="0" collapsed="false">
      <c r="B251" s="671" t="str">
        <f aca="false">F154</f>
        <v>Програма «Питна вода Броварської територіальної громади на 2019-2024 роки»</v>
      </c>
      <c r="C251" s="671"/>
      <c r="D251" s="671"/>
      <c r="E251" s="671"/>
      <c r="F251" s="671"/>
      <c r="G251" s="671"/>
      <c r="H251" s="672" t="n">
        <f aca="false">I251+J251</f>
        <v>735461</v>
      </c>
      <c r="I251" s="680" t="n">
        <f aca="false">I154</f>
        <v>0</v>
      </c>
      <c r="J251" s="680" t="n">
        <f aca="false">J154</f>
        <v>735461</v>
      </c>
      <c r="K251" s="680" t="n">
        <f aca="false">K154</f>
        <v>0</v>
      </c>
    </row>
    <row r="252" customFormat="false" ht="55.5" hidden="true" customHeight="true" outlineLevel="0" collapsed="false">
      <c r="B252" s="671"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1"/>
      <c r="D252" s="671"/>
      <c r="E252" s="671"/>
      <c r="F252" s="671"/>
      <c r="G252" s="671"/>
      <c r="H252" s="672" t="n">
        <f aca="false">I252+J252</f>
        <v>500000</v>
      </c>
      <c r="I252" s="682" t="n">
        <f aca="false">I156</f>
        <v>0</v>
      </c>
      <c r="J252" s="682" t="n">
        <f aca="false">J156</f>
        <v>500000</v>
      </c>
      <c r="K252" s="682" t="n">
        <f aca="false">K156</f>
        <v>500000</v>
      </c>
    </row>
    <row r="253" customFormat="false" ht="23.25" hidden="true" customHeight="false" outlineLevel="0" collapsed="false">
      <c r="B253" s="671" t="str">
        <f aca="false">F173</f>
        <v>Програма здешевлення вартості іпотечних кредитів для мешканців Броварської міської територіальної громади на 2022-2042 роки</v>
      </c>
      <c r="C253" s="671"/>
      <c r="D253" s="671"/>
      <c r="E253" s="671"/>
      <c r="F253" s="671"/>
      <c r="G253" s="671"/>
      <c r="H253" s="672" t="n">
        <f aca="false">I253+J253</f>
        <v>720000</v>
      </c>
      <c r="I253" s="672" t="n">
        <f aca="false">I173</f>
        <v>720000</v>
      </c>
      <c r="J253" s="680"/>
      <c r="K253" s="680"/>
    </row>
    <row r="254" customFormat="false" ht="23.25" hidden="true" customHeight="false" outlineLevel="0" collapsed="false">
      <c r="B254" s="671"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1"/>
      <c r="D254" s="671"/>
      <c r="E254" s="671"/>
      <c r="F254" s="671"/>
      <c r="G254" s="671"/>
      <c r="H254" s="672" t="n">
        <f aca="false">I254+J254</f>
        <v>100000</v>
      </c>
      <c r="I254" s="672" t="n">
        <f aca="false">I174</f>
        <v>100000</v>
      </c>
      <c r="J254" s="672" t="n">
        <f aca="false">J174</f>
        <v>0</v>
      </c>
      <c r="K254" s="672" t="n">
        <f aca="false">K174</f>
        <v>0</v>
      </c>
    </row>
    <row r="255" customFormat="false" ht="23.25" hidden="true" customHeight="false" outlineLevel="0" collapsed="false">
      <c r="B255" s="671"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1"/>
      <c r="D255" s="671"/>
      <c r="E255" s="671"/>
      <c r="F255" s="671"/>
      <c r="G255" s="671"/>
      <c r="H255" s="672" t="n">
        <f aca="false">I255+J255</f>
        <v>100000</v>
      </c>
      <c r="I255" s="672" t="n">
        <f aca="false">I175</f>
        <v>100000</v>
      </c>
      <c r="J255" s="672" t="n">
        <f aca="false">J175</f>
        <v>0</v>
      </c>
      <c r="K255" s="672" t="n">
        <f aca="false">K175</f>
        <v>0</v>
      </c>
    </row>
    <row r="256" customFormat="false" ht="23.25" hidden="true" customHeight="false" outlineLevel="0" collapsed="false">
      <c r="B256" s="671"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1"/>
      <c r="D256" s="671"/>
      <c r="E256" s="671"/>
      <c r="F256" s="671"/>
      <c r="G256" s="671"/>
      <c r="H256" s="672" t="n">
        <f aca="false">I256+J256</f>
        <v>100000</v>
      </c>
      <c r="I256" s="672" t="n">
        <f aca="false">I176</f>
        <v>100000</v>
      </c>
      <c r="J256" s="672" t="n">
        <f aca="false">J176</f>
        <v>0</v>
      </c>
      <c r="K256" s="672" t="n">
        <f aca="false">K176</f>
        <v>0</v>
      </c>
    </row>
    <row r="257" customFormat="false" ht="23.25" hidden="true" customHeight="false" outlineLevel="0" collapsed="false">
      <c r="B257" s="671" t="str">
        <f aca="false">F177</f>
        <v>Програма оформлення права власності на нерухоме майно Броварської міської територіальної громади на 2021-2025 роки</v>
      </c>
      <c r="C257" s="671"/>
      <c r="D257" s="671"/>
      <c r="E257" s="671"/>
      <c r="F257" s="671"/>
      <c r="G257" s="671"/>
      <c r="H257" s="672" t="n">
        <f aca="false">I257+J257</f>
        <v>100000</v>
      </c>
      <c r="I257" s="672" t="n">
        <f aca="false">I177</f>
        <v>100000</v>
      </c>
      <c r="J257" s="672" t="n">
        <f aca="false">J177</f>
        <v>0</v>
      </c>
      <c r="K257" s="672" t="n">
        <f aca="false">K177</f>
        <v>0</v>
      </c>
    </row>
    <row r="258" customFormat="false" ht="23.25" hidden="true" customHeight="false" outlineLevel="0" collapsed="false">
      <c r="B258" s="683" t="str">
        <f aca="false">E141</f>
        <v>ЕКОНОМІЧНА ДІЯЛЬНІСТЬ</v>
      </c>
      <c r="C258" s="683"/>
      <c r="D258" s="683"/>
      <c r="E258" s="683"/>
      <c r="F258" s="683"/>
      <c r="G258" s="683"/>
      <c r="H258" s="677" t="n">
        <f aca="false">SUM(H246:H257)</f>
        <v>166665066.29</v>
      </c>
      <c r="I258" s="677" t="n">
        <f aca="false">SUM(I246:I257)</f>
        <v>6449000</v>
      </c>
      <c r="J258" s="677" t="n">
        <f aca="false">SUM(J246:J257)</f>
        <v>160216066.29</v>
      </c>
      <c r="K258" s="677" t="n">
        <f aca="false">SUM(K246:K257)</f>
        <v>158716066.29</v>
      </c>
      <c r="L258" s="554" t="n">
        <f aca="false">I28+I141+I171</f>
        <v>6558317.53</v>
      </c>
      <c r="M258" s="554" t="n">
        <f aca="false">J28+J141+J171</f>
        <v>190860086.29</v>
      </c>
    </row>
    <row r="259" customFormat="false" ht="23.25" hidden="true" customHeight="false" outlineLevel="0" collapsed="false">
      <c r="B259" s="67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1"/>
      <c r="D259" s="671"/>
      <c r="E259" s="671"/>
      <c r="F259" s="671"/>
      <c r="G259" s="671"/>
      <c r="H259" s="672" t="n">
        <f aca="false">I259+J259</f>
        <v>925100</v>
      </c>
      <c r="I259" s="672" t="n">
        <f aca="false">I37</f>
        <v>550000</v>
      </c>
      <c r="J259" s="672" t="n">
        <f aca="false">J37</f>
        <v>375100</v>
      </c>
      <c r="K259" s="672" t="n">
        <f aca="false">K37</f>
        <v>375100</v>
      </c>
    </row>
    <row r="260" customFormat="false" ht="28.5" hidden="true" customHeight="true" outlineLevel="0" collapsed="false">
      <c r="B260" s="688" t="str">
        <f aca="false">F39</f>
        <v>Програма заходів з організації територіальної оборони в Броварській міській територіальній громаді на 2024 рік</v>
      </c>
      <c r="C260" s="688"/>
      <c r="D260" s="688"/>
      <c r="E260" s="688"/>
      <c r="F260" s="688"/>
      <c r="G260" s="688"/>
      <c r="H260" s="672" t="n">
        <f aca="false">I260+J260</f>
        <v>104000000</v>
      </c>
      <c r="I260" s="672" t="n">
        <f aca="false">I39+I163</f>
        <v>33300000</v>
      </c>
      <c r="J260" s="672" t="n">
        <f aca="false">J39+J163</f>
        <v>70700000</v>
      </c>
      <c r="K260" s="672" t="n">
        <f aca="false">K39+K163</f>
        <v>70700000</v>
      </c>
    </row>
    <row r="261" customFormat="false" ht="22.5" hidden="true" customHeight="true" outlineLevel="0" collapsed="false">
      <c r="B261" s="688" t="str">
        <f aca="false">F161</f>
        <v>Програми "Безпечна громада на 2020-2024 роки" </v>
      </c>
      <c r="C261" s="688"/>
      <c r="D261" s="688"/>
      <c r="E261" s="688"/>
      <c r="F261" s="688"/>
      <c r="G261" s="688"/>
      <c r="H261" s="672" t="n">
        <f aca="false">I261+J261</f>
        <v>5000000</v>
      </c>
      <c r="I261" s="672" t="n">
        <f aca="false">I161</f>
        <v>0</v>
      </c>
      <c r="J261" s="672" t="n">
        <f aca="false">J161</f>
        <v>5000000</v>
      </c>
      <c r="K261" s="672" t="n">
        <f aca="false">K161</f>
        <v>5000000</v>
      </c>
    </row>
    <row r="262" customFormat="false" ht="23.25" hidden="true" customHeight="false" outlineLevel="0" collapsed="false">
      <c r="B262" s="683" t="str">
        <f aca="false">E157</f>
        <v>ІНША ДІЯЛЬНІСТЬ</v>
      </c>
      <c r="C262" s="683"/>
      <c r="D262" s="683"/>
      <c r="E262" s="683"/>
      <c r="F262" s="683"/>
      <c r="G262" s="683"/>
      <c r="H262" s="677" t="n">
        <f aca="false">SUM(H259:H261)</f>
        <v>109925100</v>
      </c>
      <c r="I262" s="677" t="n">
        <f aca="false">SUM(I259:I261)</f>
        <v>33850000</v>
      </c>
      <c r="J262" s="677" t="n">
        <f aca="false">SUM(J259:J261)</f>
        <v>76075100</v>
      </c>
      <c r="K262" s="677" t="n">
        <f aca="false">SUM(K259:K261)</f>
        <v>76075100</v>
      </c>
      <c r="L262" s="554" t="n">
        <f aca="false">I35+L157+I163</f>
        <v>33850000</v>
      </c>
      <c r="M262" s="554" t="n">
        <f aca="false">J35+M157+J163+J161</f>
        <v>76075100</v>
      </c>
    </row>
    <row r="263" customFormat="false" ht="30.75" hidden="true" customHeight="true" outlineLevel="0" collapsed="false">
      <c r="B263" s="688" t="str">
        <f aca="false">F185</f>
        <v>Програма заходів з організації територіальної оборони в Броварській міській територіальній громаді на 2024 рік</v>
      </c>
      <c r="C263" s="688"/>
      <c r="D263" s="688"/>
      <c r="E263" s="688"/>
      <c r="F263" s="688"/>
      <c r="G263" s="688"/>
      <c r="H263" s="672" t="n">
        <f aca="false">I263+J263</f>
        <v>48720000</v>
      </c>
      <c r="I263" s="672" t="n">
        <f aca="false">I185</f>
        <v>14024030</v>
      </c>
      <c r="J263" s="672" t="n">
        <f aca="false">J185</f>
        <v>34695970</v>
      </c>
      <c r="K263" s="672" t="n">
        <f aca="false">K185</f>
        <v>34695970</v>
      </c>
    </row>
    <row r="264" customFormat="false" ht="53.25" hidden="true" customHeight="true" outlineLevel="0" collapsed="false">
      <c r="B264" s="688"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8"/>
      <c r="D264" s="688"/>
      <c r="E264" s="688"/>
      <c r="F264" s="688"/>
      <c r="G264" s="688"/>
      <c r="H264" s="672" t="n">
        <f aca="false">I264+J264</f>
        <v>1100000</v>
      </c>
      <c r="I264" s="672" t="n">
        <f aca="false">I186</f>
        <v>1100000</v>
      </c>
      <c r="J264" s="672" t="n">
        <f aca="false">J186</f>
        <v>0</v>
      </c>
      <c r="K264" s="672" t="n">
        <f aca="false">K186</f>
        <v>0</v>
      </c>
    </row>
    <row r="265" customFormat="false" ht="51.75" hidden="true" customHeight="true" outlineLevel="0" collapsed="false">
      <c r="B265" s="688"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8"/>
      <c r="D265" s="688"/>
      <c r="E265" s="688"/>
      <c r="F265" s="688"/>
      <c r="G265" s="688"/>
      <c r="H265" s="672" t="n">
        <f aca="false">I265+J265</f>
        <v>2000000</v>
      </c>
      <c r="I265" s="672" t="n">
        <f aca="false">I187</f>
        <v>400000</v>
      </c>
      <c r="J265" s="672" t="n">
        <f aca="false">J187</f>
        <v>1600000</v>
      </c>
      <c r="K265" s="672" t="n">
        <f aca="false">K187</f>
        <v>1600000</v>
      </c>
    </row>
    <row r="266" customFormat="false" ht="45.75" hidden="true" customHeight="true" outlineLevel="0" collapsed="false">
      <c r="B266" s="688"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8"/>
      <c r="D266" s="688"/>
      <c r="E266" s="688"/>
      <c r="F266" s="688"/>
      <c r="G266" s="688"/>
      <c r="H266" s="672" t="n">
        <f aca="false">I266+J266</f>
        <v>9500000</v>
      </c>
      <c r="I266" s="672" t="n">
        <f aca="false">I188</f>
        <v>4400400</v>
      </c>
      <c r="J266" s="672" t="n">
        <f aca="false">J188</f>
        <v>5099600</v>
      </c>
      <c r="K266" s="672" t="n">
        <f aca="false">K188</f>
        <v>3099600</v>
      </c>
    </row>
    <row r="267" customFormat="false" ht="23.25" hidden="true" customHeight="false" outlineLevel="0" collapsed="false">
      <c r="B267" s="683" t="str">
        <f aca="false">E180</f>
        <v>МІЖБЮДЖЕТНІ ТРАНСФЕРТИ</v>
      </c>
      <c r="C267" s="683"/>
      <c r="D267" s="683"/>
      <c r="E267" s="683"/>
      <c r="F267" s="683"/>
      <c r="G267" s="683"/>
      <c r="H267" s="677" t="n">
        <f aca="false">SUM(H263:H266)</f>
        <v>61320000</v>
      </c>
      <c r="I267" s="677" t="n">
        <f aca="false">SUM(I263:I266)</f>
        <v>19924430</v>
      </c>
      <c r="J267" s="677" t="n">
        <f aca="false">SUM(J263:J266)</f>
        <v>41395570</v>
      </c>
      <c r="K267" s="677" t="n">
        <f aca="false">SUM(K263:K266)</f>
        <v>39395570</v>
      </c>
      <c r="L267" s="554" t="n">
        <f aca="false">I180</f>
        <v>21429330</v>
      </c>
      <c r="M267" s="554" t="n">
        <f aca="false">J180</f>
        <v>45295570</v>
      </c>
    </row>
    <row r="268" customFormat="false" ht="23.25" hidden="true" customHeight="false" outlineLevel="0" collapsed="false">
      <c r="B268" s="689"/>
      <c r="C268" s="689"/>
      <c r="D268" s="689"/>
      <c r="E268" s="689"/>
      <c r="F268" s="689"/>
      <c r="G268" s="689"/>
      <c r="H268" s="690" t="n">
        <f aca="false">H267+H262+H258+H245+H237+H232+H230+H223+H219+H217</f>
        <v>877878200.54</v>
      </c>
      <c r="I268" s="690" t="n">
        <f aca="false">I267+I262+I258+I245+I237+I232+I230+I223+I219+I217</f>
        <v>513030841</v>
      </c>
      <c r="J268" s="690" t="n">
        <f aca="false">J267+J262+J258+J245+J237+J232+J230+J223+J219+J217</f>
        <v>364847359.54</v>
      </c>
      <c r="K268" s="690" t="n">
        <f aca="false">K267+K262+K258+K245+K237+K232+K230+K223+K219+K217</f>
        <v>360887491.54</v>
      </c>
      <c r="L268" s="554" t="n">
        <f aca="false">L267+L262+L258+L245+L237+L232+L230+L223+L219+L217</f>
        <v>528843138.53</v>
      </c>
      <c r="M268" s="554" t="n">
        <f aca="false">M267+M262+M258+M245+M237+M232+M230+M223+M219+M217</f>
        <v>409855279.54</v>
      </c>
    </row>
    <row r="269" customFormat="false" ht="12.75" hidden="true" customHeight="false" outlineLevel="0" collapsed="false">
      <c r="C269" s="541"/>
      <c r="D269" s="541"/>
      <c r="E269" s="541"/>
      <c r="G269" s="541"/>
      <c r="H269" s="541"/>
      <c r="I269" s="543"/>
      <c r="K269" s="543"/>
    </row>
    <row r="270" customFormat="false" ht="23.25" hidden="true" customHeight="false" outlineLevel="0" collapsed="false">
      <c r="C270" s="541"/>
      <c r="D270" s="541"/>
      <c r="E270" s="541"/>
      <c r="G270" s="541"/>
      <c r="H270" s="691" t="n">
        <f aca="false">H189-H268</f>
        <v>69320217.53</v>
      </c>
      <c r="I270" s="691" t="n">
        <f aca="false">I189-I268</f>
        <v>16812297.53</v>
      </c>
      <c r="J270" s="691" t="n">
        <f aca="false">J189-J268</f>
        <v>52507920</v>
      </c>
      <c r="K270" s="691" t="n">
        <f aca="false">K189-K268</f>
        <v>46727920</v>
      </c>
    </row>
    <row r="271" customFormat="false" ht="23.25" hidden="true" customHeight="false" outlineLevel="0" collapsed="false">
      <c r="C271" s="541"/>
      <c r="D271" s="541"/>
      <c r="E271" s="541"/>
      <c r="G271" s="541"/>
      <c r="H271" s="691"/>
      <c r="I271" s="691"/>
      <c r="J271" s="691"/>
      <c r="K271" s="691"/>
    </row>
    <row r="272" customFormat="false" ht="23.25" hidden="true" customHeight="false" outlineLevel="0" collapsed="false">
      <c r="C272" s="541"/>
      <c r="D272" s="541"/>
      <c r="E272" s="541"/>
      <c r="G272" s="541"/>
      <c r="H272" s="691"/>
      <c r="I272" s="691"/>
      <c r="J272" s="691"/>
      <c r="K272" s="691"/>
    </row>
    <row r="273" customFormat="false" ht="23.25" hidden="true" customHeight="false" outlineLevel="0" collapsed="false">
      <c r="C273" s="541"/>
      <c r="D273" s="541"/>
      <c r="E273" s="541"/>
      <c r="G273" s="541"/>
      <c r="H273" s="691"/>
      <c r="I273" s="691"/>
      <c r="J273" s="691"/>
      <c r="K273" s="691"/>
    </row>
    <row r="274" customFormat="false" ht="23.25" hidden="true" customHeight="false" outlineLevel="0" collapsed="false">
      <c r="C274" s="541"/>
      <c r="D274" s="541"/>
      <c r="E274" s="541"/>
      <c r="G274" s="541"/>
      <c r="H274" s="691"/>
      <c r="I274" s="691"/>
      <c r="J274" s="691"/>
      <c r="K274" s="691"/>
    </row>
    <row r="275" customFormat="false" ht="23.25" hidden="true" customHeight="false" outlineLevel="0" collapsed="false">
      <c r="C275" s="541"/>
      <c r="D275" s="541"/>
      <c r="E275" s="541"/>
      <c r="G275" s="541"/>
      <c r="H275" s="691"/>
      <c r="I275" s="691"/>
      <c r="J275" s="691"/>
      <c r="K275" s="691"/>
    </row>
    <row r="276" customFormat="false" ht="23.25" hidden="true" customHeight="false" outlineLevel="0" collapsed="false">
      <c r="C276" s="541"/>
      <c r="D276" s="541"/>
      <c r="E276" s="541"/>
      <c r="G276" s="541"/>
      <c r="H276" s="691"/>
      <c r="I276" s="691"/>
      <c r="J276" s="691"/>
      <c r="K276" s="691"/>
    </row>
    <row r="277" customFormat="false" ht="23.25" hidden="true" customHeight="false" outlineLevel="0" collapsed="false">
      <c r="C277" s="541"/>
      <c r="D277" s="541"/>
      <c r="E277" s="541"/>
      <c r="G277" s="541"/>
      <c r="H277" s="691"/>
      <c r="I277" s="691"/>
      <c r="J277" s="691"/>
      <c r="K277" s="691"/>
    </row>
    <row r="278" customFormat="false" ht="23.25" hidden="true" customHeight="false" outlineLevel="0" collapsed="false">
      <c r="C278" s="541"/>
      <c r="D278" s="541"/>
      <c r="E278" s="541"/>
      <c r="G278" s="541"/>
      <c r="H278" s="691"/>
      <c r="I278" s="691"/>
      <c r="J278" s="691"/>
      <c r="K278" s="691"/>
    </row>
    <row r="279" customFormat="false" ht="23.25" hidden="true" customHeight="false" outlineLevel="0" collapsed="false">
      <c r="C279" s="541"/>
      <c r="D279" s="541"/>
      <c r="E279" s="541"/>
      <c r="G279" s="541"/>
      <c r="H279" s="691"/>
      <c r="I279" s="691"/>
      <c r="J279" s="691"/>
      <c r="K279" s="691"/>
    </row>
    <row r="280" customFormat="false" ht="23.25" hidden="true" customHeight="false" outlineLevel="0" collapsed="false">
      <c r="C280" s="541"/>
      <c r="D280" s="541"/>
      <c r="E280" s="541"/>
      <c r="G280" s="541"/>
      <c r="H280" s="691"/>
      <c r="I280" s="691"/>
      <c r="J280" s="691"/>
      <c r="K280" s="691"/>
    </row>
    <row r="281" customFormat="false" ht="23.25" hidden="true" customHeight="false" outlineLevel="0" collapsed="false">
      <c r="C281" s="541"/>
      <c r="D281" s="541"/>
      <c r="E281" s="541"/>
      <c r="G281" s="541"/>
      <c r="H281" s="691"/>
      <c r="I281" s="691"/>
      <c r="J281" s="691"/>
      <c r="K281" s="691"/>
    </row>
    <row r="282" customFormat="false" ht="23.25" hidden="true" customHeight="false" outlineLevel="0" collapsed="false">
      <c r="C282" s="541"/>
      <c r="D282" s="541"/>
      <c r="E282" s="541"/>
      <c r="G282" s="541"/>
      <c r="H282" s="691"/>
      <c r="I282" s="691"/>
      <c r="J282" s="691"/>
      <c r="K282" s="691"/>
    </row>
    <row r="283" customFormat="false" ht="23.25" hidden="true" customHeight="false" outlineLevel="0" collapsed="false">
      <c r="C283" s="541"/>
      <c r="D283" s="541"/>
      <c r="E283" s="541"/>
      <c r="G283" s="541"/>
      <c r="H283" s="691"/>
      <c r="I283" s="691"/>
      <c r="J283" s="691"/>
      <c r="K283" s="691"/>
    </row>
    <row r="284" customFormat="false" ht="31.5" hidden="true" customHeight="true" outlineLevel="0" collapsed="false">
      <c r="B284" s="669" t="s">
        <v>721</v>
      </c>
      <c r="C284" s="669"/>
      <c r="D284" s="669"/>
      <c r="E284" s="669"/>
      <c r="F284" s="669"/>
      <c r="G284" s="669"/>
      <c r="H284" s="669"/>
      <c r="I284" s="669"/>
      <c r="J284" s="669"/>
      <c r="K284" s="669"/>
      <c r="L284" s="692"/>
      <c r="M284" s="692"/>
      <c r="N284" s="692"/>
    </row>
    <row r="285" customFormat="false" ht="12.75" hidden="true" customHeight="false" outlineLevel="0" collapsed="false"/>
    <row r="286" customFormat="false" ht="25.5" hidden="true" customHeight="false" outlineLevel="0" collapsed="false">
      <c r="B286" s="693" t="s">
        <v>722</v>
      </c>
      <c r="C286" s="693"/>
      <c r="D286" s="693"/>
      <c r="E286" s="693"/>
      <c r="F286" s="693"/>
      <c r="G286" s="693"/>
      <c r="H286" s="693"/>
      <c r="I286" s="693"/>
      <c r="J286" s="693"/>
      <c r="K286" s="693"/>
    </row>
    <row r="287" customFormat="false" ht="51" hidden="true" customHeight="false" outlineLevel="0" collapsed="false">
      <c r="B287" s="694" t="s">
        <v>723</v>
      </c>
      <c r="C287" s="695" t="s">
        <v>724</v>
      </c>
      <c r="D287" s="695"/>
      <c r="E287" s="695"/>
      <c r="F287" s="695"/>
      <c r="G287" s="695"/>
      <c r="H287" s="695" t="s">
        <v>725</v>
      </c>
      <c r="I287" s="694" t="s">
        <v>530</v>
      </c>
      <c r="J287" s="694" t="s">
        <v>531</v>
      </c>
      <c r="K287" s="694" t="s">
        <v>726</v>
      </c>
    </row>
    <row r="288" customFormat="false" ht="53.25" hidden="true" customHeight="true" outlineLevel="0" collapsed="false">
      <c r="B288" s="696" t="s">
        <v>727</v>
      </c>
      <c r="C288" s="688"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8"/>
      <c r="E288" s="688"/>
      <c r="F288" s="688"/>
      <c r="G288" s="688"/>
      <c r="H288" s="697" t="n">
        <f aca="false">H214</f>
        <v>350000</v>
      </c>
      <c r="I288" s="697" t="n">
        <f aca="false">I214</f>
        <v>350000</v>
      </c>
      <c r="J288" s="697" t="n">
        <f aca="false">J214</f>
        <v>0</v>
      </c>
      <c r="K288" s="697" t="n">
        <f aca="false">K214</f>
        <v>0</v>
      </c>
      <c r="L288" s="150"/>
      <c r="M288" s="3"/>
    </row>
    <row r="289" customFormat="false" ht="54.75" hidden="true" customHeight="true" outlineLevel="0" collapsed="false">
      <c r="B289" s="556" t="s">
        <v>728</v>
      </c>
      <c r="C289" s="688"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8"/>
      <c r="E289" s="688"/>
      <c r="F289" s="688"/>
      <c r="G289" s="688"/>
      <c r="H289" s="697" t="n">
        <f aca="false">H215</f>
        <v>700000</v>
      </c>
      <c r="I289" s="697" t="n">
        <f aca="false">I215</f>
        <v>700000</v>
      </c>
      <c r="J289" s="697" t="n">
        <f aca="false">J215</f>
        <v>0</v>
      </c>
      <c r="K289" s="697" t="n">
        <f aca="false">K215</f>
        <v>0</v>
      </c>
      <c r="L289" s="150"/>
      <c r="M289" s="3"/>
    </row>
    <row r="290" customFormat="false" ht="54.75" hidden="true" customHeight="true" outlineLevel="0" collapsed="false">
      <c r="B290" s="556"/>
      <c r="C290" s="688"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8"/>
      <c r="E290" s="688"/>
      <c r="F290" s="688"/>
      <c r="G290" s="688"/>
      <c r="H290" s="697" t="n">
        <f aca="false">H216</f>
        <v>570000</v>
      </c>
      <c r="I290" s="697" t="n">
        <f aca="false">I216</f>
        <v>570000</v>
      </c>
      <c r="J290" s="697" t="n">
        <f aca="false">J216</f>
        <v>0</v>
      </c>
      <c r="K290" s="697" t="n">
        <f aca="false">K216</f>
        <v>0</v>
      </c>
      <c r="L290" s="150"/>
      <c r="M290" s="3"/>
    </row>
    <row r="291" customFormat="false" ht="68.25" hidden="true" customHeight="true" outlineLevel="0" collapsed="false">
      <c r="B291" s="556"/>
      <c r="C291" s="688"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8"/>
      <c r="E291" s="688"/>
      <c r="F291" s="688"/>
      <c r="G291" s="688"/>
      <c r="H291" s="697" t="n">
        <f aca="false">H246</f>
        <v>4999000</v>
      </c>
      <c r="I291" s="697" t="n">
        <f aca="false">I246</f>
        <v>4999000</v>
      </c>
      <c r="J291" s="697" t="n">
        <f aca="false">J246</f>
        <v>0</v>
      </c>
      <c r="K291" s="697" t="n">
        <f aca="false">K246</f>
        <v>0</v>
      </c>
      <c r="L291" s="150"/>
      <c r="M291" s="3"/>
    </row>
    <row r="292" customFormat="false" ht="52.5" hidden="true" customHeight="true" outlineLevel="0" collapsed="false">
      <c r="B292" s="556"/>
      <c r="C292" s="688"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8"/>
      <c r="E292" s="688"/>
      <c r="F292" s="688"/>
      <c r="G292" s="688"/>
      <c r="H292" s="697" t="n">
        <f aca="false">H247</f>
        <v>330000</v>
      </c>
      <c r="I292" s="697" t="n">
        <f aca="false">I247</f>
        <v>330000</v>
      </c>
      <c r="J292" s="697" t="n">
        <f aca="false">J247</f>
        <v>0</v>
      </c>
      <c r="K292" s="697" t="n">
        <f aca="false">K247</f>
        <v>0</v>
      </c>
      <c r="L292" s="150"/>
      <c r="M292" s="3"/>
    </row>
    <row r="293" customFormat="false" ht="52.5" hidden="true" customHeight="true" outlineLevel="0" collapsed="false">
      <c r="B293" s="556"/>
      <c r="C293" s="688"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8"/>
      <c r="E293" s="688"/>
      <c r="F293" s="688"/>
      <c r="G293" s="688"/>
      <c r="H293" s="697" t="n">
        <f aca="false">H37</f>
        <v>925100</v>
      </c>
      <c r="I293" s="697" t="n">
        <f aca="false">I37</f>
        <v>550000</v>
      </c>
      <c r="J293" s="697" t="n">
        <f aca="false">J37</f>
        <v>375100</v>
      </c>
      <c r="K293" s="697" t="n">
        <f aca="false">K37</f>
        <v>375100</v>
      </c>
      <c r="L293" s="150"/>
      <c r="M293" s="3"/>
    </row>
    <row r="294" customFormat="false" ht="30.75" hidden="true" customHeight="true" outlineLevel="0" collapsed="false">
      <c r="B294" s="556" t="s">
        <v>728</v>
      </c>
      <c r="C294" s="580" t="str">
        <f aca="false">B260</f>
        <v>Програма заходів з організації територіальної оборони в Броварській міській територіальній громаді на 2024 рік</v>
      </c>
      <c r="D294" s="580"/>
      <c r="E294" s="580"/>
      <c r="F294" s="580"/>
      <c r="G294" s="580"/>
      <c r="H294" s="697" t="n">
        <f aca="false">H39</f>
        <v>6000000</v>
      </c>
      <c r="I294" s="697" t="n">
        <f aca="false">I39</f>
        <v>1300000</v>
      </c>
      <c r="J294" s="697" t="n">
        <f aca="false">J39</f>
        <v>4700000</v>
      </c>
      <c r="K294" s="697" t="n">
        <f aca="false">K39</f>
        <v>4700000</v>
      </c>
      <c r="L294" s="698" t="n">
        <f aca="false">H294+H295+H296</f>
        <v>152720000</v>
      </c>
      <c r="M294" s="3"/>
    </row>
    <row r="295" customFormat="false" ht="34.5" hidden="true" customHeight="true" outlineLevel="0" collapsed="false">
      <c r="B295" s="556" t="n">
        <v>12</v>
      </c>
      <c r="C295" s="580"/>
      <c r="D295" s="580"/>
      <c r="E295" s="580"/>
      <c r="F295" s="580"/>
      <c r="G295" s="580"/>
      <c r="H295" s="697" t="n">
        <f aca="false">H163</f>
        <v>98000000</v>
      </c>
      <c r="I295" s="697" t="n">
        <f aca="false">I163</f>
        <v>32000000</v>
      </c>
      <c r="J295" s="697" t="n">
        <f aca="false">J163</f>
        <v>66000000</v>
      </c>
      <c r="K295" s="697" t="n">
        <f aca="false">K163</f>
        <v>66000000</v>
      </c>
      <c r="L295" s="698"/>
      <c r="M295" s="3"/>
    </row>
    <row r="296" customFormat="false" ht="39" hidden="true" customHeight="true" outlineLevel="0" collapsed="false">
      <c r="B296" s="556" t="n">
        <v>37</v>
      </c>
      <c r="C296" s="580"/>
      <c r="D296" s="580"/>
      <c r="E296" s="580"/>
      <c r="F296" s="580"/>
      <c r="G296" s="580"/>
      <c r="H296" s="697" t="n">
        <f aca="false">H263</f>
        <v>48720000</v>
      </c>
      <c r="I296" s="697" t="n">
        <f aca="false">I263</f>
        <v>14024030</v>
      </c>
      <c r="J296" s="697" t="n">
        <f aca="false">J263</f>
        <v>34695970</v>
      </c>
      <c r="K296" s="697" t="n">
        <f aca="false">K263</f>
        <v>34695970</v>
      </c>
      <c r="L296" s="698"/>
      <c r="M296" s="3"/>
    </row>
    <row r="297" customFormat="false" ht="29.25" hidden="true" customHeight="true" outlineLevel="0" collapsed="false">
      <c r="B297" s="699"/>
      <c r="C297" s="580"/>
      <c r="D297" s="580"/>
      <c r="E297" s="580"/>
      <c r="F297" s="580"/>
      <c r="G297" s="580"/>
      <c r="H297" s="700" t="n">
        <f aca="false">H294+H295+H296</f>
        <v>152720000</v>
      </c>
      <c r="I297" s="700" t="n">
        <f aca="false">I294+I295+I296</f>
        <v>47324030</v>
      </c>
      <c r="J297" s="700" t="n">
        <f aca="false">J294+J295+J296</f>
        <v>105395970</v>
      </c>
      <c r="K297" s="700" t="n">
        <f aca="false">K294+K295+K296</f>
        <v>105395970</v>
      </c>
      <c r="L297" s="701"/>
      <c r="M297" s="3"/>
    </row>
    <row r="298" customFormat="false" ht="54.75" hidden="true" customHeight="true" outlineLevel="0" collapsed="false">
      <c r="B298" s="556" t="n">
        <v>37</v>
      </c>
      <c r="C298" s="702"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2"/>
      <c r="E298" s="702"/>
      <c r="F298" s="702"/>
      <c r="G298" s="702"/>
      <c r="H298" s="697" t="n">
        <f aca="false">H264</f>
        <v>1100000</v>
      </c>
      <c r="I298" s="697" t="n">
        <f aca="false">I264</f>
        <v>1100000</v>
      </c>
      <c r="J298" s="697" t="n">
        <f aca="false">J264</f>
        <v>0</v>
      </c>
      <c r="K298" s="697" t="n">
        <f aca="false">K264</f>
        <v>0</v>
      </c>
      <c r="L298" s="701"/>
      <c r="M298" s="3"/>
    </row>
    <row r="299" customFormat="false" ht="51" hidden="true" customHeight="true" outlineLevel="0" collapsed="false">
      <c r="B299" s="556"/>
      <c r="C299" s="702"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2"/>
      <c r="E299" s="702"/>
      <c r="F299" s="702"/>
      <c r="G299" s="702"/>
      <c r="H299" s="697" t="n">
        <f aca="false">H265</f>
        <v>2000000</v>
      </c>
      <c r="I299" s="697" t="n">
        <f aca="false">I265</f>
        <v>400000</v>
      </c>
      <c r="J299" s="697" t="n">
        <f aca="false">J265</f>
        <v>1600000</v>
      </c>
      <c r="K299" s="697" t="n">
        <f aca="false">K265</f>
        <v>1600000</v>
      </c>
      <c r="L299" s="701"/>
      <c r="M299" s="3"/>
    </row>
    <row r="300" customFormat="false" ht="50.25" hidden="true" customHeight="true" outlineLevel="0" collapsed="false">
      <c r="B300" s="556"/>
      <c r="C300" s="702"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2"/>
      <c r="E300" s="702"/>
      <c r="F300" s="702"/>
      <c r="G300" s="702"/>
      <c r="H300" s="697" t="n">
        <f aca="false">H266</f>
        <v>9500000</v>
      </c>
      <c r="I300" s="697" t="n">
        <f aca="false">I266</f>
        <v>4400400</v>
      </c>
      <c r="J300" s="697" t="n">
        <f aca="false">J266</f>
        <v>5099600</v>
      </c>
      <c r="K300" s="697" t="n">
        <f aca="false">K266</f>
        <v>3099600</v>
      </c>
      <c r="L300" s="701"/>
      <c r="M300" s="3"/>
    </row>
    <row r="301" customFormat="false" ht="35.25" hidden="true" customHeight="true" outlineLevel="0" collapsed="false">
      <c r="B301" s="703" t="s">
        <v>729</v>
      </c>
      <c r="C301" s="703"/>
      <c r="D301" s="703"/>
      <c r="E301" s="703"/>
      <c r="F301" s="703"/>
      <c r="G301" s="703"/>
      <c r="H301" s="704" t="n">
        <f aca="false">SUM(H288:H300)-H297</f>
        <v>173194100</v>
      </c>
      <c r="I301" s="704" t="n">
        <f aca="false">SUM(I288:I300)-I297</f>
        <v>60723430</v>
      </c>
      <c r="J301" s="704" t="n">
        <f aca="false">SUM(J288:J300)-J297</f>
        <v>112470670</v>
      </c>
      <c r="K301" s="704" t="n">
        <f aca="false">SUM(K288:K300)-K297</f>
        <v>110470670</v>
      </c>
      <c r="L301" s="701"/>
      <c r="M301" s="3"/>
    </row>
    <row r="302" customFormat="false" ht="56.25" hidden="true" customHeight="true" outlineLevel="0" collapsed="false">
      <c r="B302" s="705" t="s">
        <v>730</v>
      </c>
      <c r="C302" s="705"/>
      <c r="D302" s="705"/>
      <c r="E302" s="705"/>
      <c r="F302" s="705"/>
      <c r="G302" s="705"/>
      <c r="H302" s="705"/>
      <c r="I302" s="705"/>
      <c r="J302" s="705"/>
      <c r="K302" s="705"/>
      <c r="L302" s="701"/>
      <c r="M302" s="3"/>
    </row>
    <row r="303" customFormat="false" ht="34.5" hidden="true" customHeight="true" outlineLevel="0" collapsed="false">
      <c r="B303" s="556" t="s">
        <v>731</v>
      </c>
      <c r="C303" s="688" t="str">
        <f aca="false">B218</f>
        <v>Програма розвитку системи освіти Броварської міської територіальної громади на 2024-2028 роки</v>
      </c>
      <c r="D303" s="688"/>
      <c r="E303" s="688"/>
      <c r="F303" s="688"/>
      <c r="G303" s="688"/>
      <c r="H303" s="706" t="n">
        <f aca="false">H218+H236</f>
        <v>90357516.25</v>
      </c>
      <c r="I303" s="706" t="n">
        <f aca="false">I218+I236</f>
        <v>58219304</v>
      </c>
      <c r="J303" s="706" t="n">
        <f aca="false">J218+J236</f>
        <v>32138212.25</v>
      </c>
      <c r="K303" s="706" t="n">
        <f aca="false">K218+K236</f>
        <v>26358212.25</v>
      </c>
      <c r="L303" s="150"/>
      <c r="M303" s="3"/>
    </row>
    <row r="304" customFormat="false" ht="42" hidden="true" customHeight="true" outlineLevel="0" collapsed="false">
      <c r="B304" s="703" t="s">
        <v>729</v>
      </c>
      <c r="C304" s="703"/>
      <c r="D304" s="703"/>
      <c r="E304" s="703"/>
      <c r="F304" s="703"/>
      <c r="G304" s="703"/>
      <c r="H304" s="704" t="n">
        <f aca="false">H303</f>
        <v>90357516.25</v>
      </c>
      <c r="I304" s="704" t="n">
        <f aca="false">I303</f>
        <v>58219304</v>
      </c>
      <c r="J304" s="704" t="n">
        <f aca="false">J303</f>
        <v>32138212.25</v>
      </c>
      <c r="K304" s="704" t="n">
        <f aca="false">K303</f>
        <v>26358212.25</v>
      </c>
      <c r="L304" s="150"/>
      <c r="M304" s="3"/>
    </row>
    <row r="305" customFormat="false" ht="66" hidden="true" customHeight="true" outlineLevel="0" collapsed="false">
      <c r="B305" s="707" t="s">
        <v>732</v>
      </c>
      <c r="C305" s="707"/>
      <c r="D305" s="707"/>
      <c r="E305" s="707"/>
      <c r="F305" s="707"/>
      <c r="G305" s="707"/>
      <c r="H305" s="707"/>
      <c r="I305" s="707"/>
      <c r="J305" s="707"/>
      <c r="K305" s="707"/>
      <c r="L305" s="150"/>
      <c r="M305" s="3"/>
    </row>
    <row r="306" customFormat="false" ht="34.5" hidden="true" customHeight="true" outlineLevel="0" collapsed="false">
      <c r="B306" s="556" t="s">
        <v>733</v>
      </c>
      <c r="C306" s="688" t="str">
        <f aca="false">B220</f>
        <v>Комплексна Програма розвитку охорони здоров'я в Броварській міській територіальній громаді на 2022-2026 роки</v>
      </c>
      <c r="D306" s="688"/>
      <c r="E306" s="688"/>
      <c r="F306" s="688"/>
      <c r="G306" s="688"/>
      <c r="H306" s="697" t="n">
        <f aca="false">H220</f>
        <v>64700000</v>
      </c>
      <c r="I306" s="697" t="n">
        <f aca="false">I220</f>
        <v>63107665</v>
      </c>
      <c r="J306" s="697" t="n">
        <f aca="false">J220</f>
        <v>1592335</v>
      </c>
      <c r="K306" s="697" t="n">
        <f aca="false">K220</f>
        <v>1592335</v>
      </c>
      <c r="L306" s="150"/>
      <c r="M306" s="3"/>
    </row>
    <row r="307" customFormat="false" ht="99.75" hidden="true" customHeight="true" outlineLevel="0" collapsed="false">
      <c r="B307" s="556"/>
      <c r="C307" s="688"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8"/>
      <c r="E307" s="688"/>
      <c r="F307" s="688"/>
      <c r="G307" s="688"/>
      <c r="H307" s="697" t="n">
        <f aca="false">H221</f>
        <v>62079636</v>
      </c>
      <c r="I307" s="697" t="n">
        <f aca="false">I221</f>
        <v>52776000</v>
      </c>
      <c r="J307" s="697" t="n">
        <f aca="false">J221</f>
        <v>9303636</v>
      </c>
      <c r="K307" s="697" t="n">
        <f aca="false">K221</f>
        <v>8843768</v>
      </c>
      <c r="L307" s="150"/>
      <c r="M307" s="3"/>
    </row>
    <row r="308" customFormat="false" ht="37.5" hidden="true" customHeight="true" outlineLevel="0" collapsed="false">
      <c r="B308" s="703" t="s">
        <v>729</v>
      </c>
      <c r="C308" s="703"/>
      <c r="D308" s="703"/>
      <c r="E308" s="703"/>
      <c r="F308" s="703"/>
      <c r="G308" s="703"/>
      <c r="H308" s="704" t="n">
        <f aca="false">H306+H307</f>
        <v>126779636</v>
      </c>
      <c r="I308" s="704" t="n">
        <f aca="false">I306+I307</f>
        <v>115883665</v>
      </c>
      <c r="J308" s="704" t="n">
        <f aca="false">J306+J307</f>
        <v>10895971</v>
      </c>
      <c r="K308" s="704" t="n">
        <f aca="false">K306+K307</f>
        <v>10436103</v>
      </c>
      <c r="L308" s="150"/>
      <c r="M308" s="3"/>
    </row>
    <row r="309" customFormat="false" ht="37.5" hidden="true" customHeight="true" outlineLevel="0" collapsed="false">
      <c r="B309" s="708"/>
      <c r="C309" s="708"/>
      <c r="D309" s="708"/>
      <c r="E309" s="708"/>
      <c r="F309" s="708"/>
      <c r="G309" s="708"/>
      <c r="H309" s="709"/>
      <c r="I309" s="709"/>
      <c r="J309" s="709"/>
      <c r="K309" s="710"/>
      <c r="L309" s="150"/>
      <c r="M309" s="3"/>
    </row>
    <row r="310" customFormat="false" ht="35.25" hidden="true" customHeight="true" outlineLevel="0" collapsed="false">
      <c r="B310" s="711" t="s">
        <v>734</v>
      </c>
      <c r="C310" s="711"/>
      <c r="D310" s="711"/>
      <c r="E310" s="711"/>
      <c r="F310" s="711"/>
      <c r="G310" s="711"/>
      <c r="H310" s="711"/>
      <c r="I310" s="711"/>
      <c r="J310" s="711"/>
      <c r="K310" s="711"/>
      <c r="L310" s="150"/>
      <c r="M310" s="3"/>
    </row>
    <row r="311" customFormat="false" ht="30.75" hidden="true" customHeight="true" outlineLevel="0" collapsed="false">
      <c r="B311" s="556" t="s">
        <v>733</v>
      </c>
      <c r="C311" s="712" t="str">
        <f aca="false">B222</f>
        <v>Програма підтримки Захисників та Захисниць України на 2024 - 2026 роки</v>
      </c>
      <c r="D311" s="712"/>
      <c r="E311" s="712"/>
      <c r="F311" s="712"/>
      <c r="G311" s="712"/>
      <c r="H311" s="697" t="n">
        <f aca="false">H222</f>
        <v>800000</v>
      </c>
      <c r="I311" s="697" t="n">
        <f aca="false">I222</f>
        <v>800000</v>
      </c>
      <c r="J311" s="697" t="n">
        <f aca="false">J222</f>
        <v>0</v>
      </c>
      <c r="K311" s="697" t="n">
        <f aca="false">K222</f>
        <v>0</v>
      </c>
      <c r="L311" s="713" t="n">
        <f aca="false">H311+H312+H314+H313</f>
        <v>15865400</v>
      </c>
      <c r="M311" s="3"/>
    </row>
    <row r="312" customFormat="false" ht="23.25" hidden="true" customHeight="false" outlineLevel="0" collapsed="false">
      <c r="B312" s="556" t="s">
        <v>735</v>
      </c>
      <c r="C312" s="712"/>
      <c r="D312" s="712"/>
      <c r="E312" s="712"/>
      <c r="F312" s="712"/>
      <c r="G312" s="712"/>
      <c r="H312" s="706" t="n">
        <f aca="false">I89+I92</f>
        <v>14325400</v>
      </c>
      <c r="I312" s="706" t="n">
        <f aca="false">I89+I92</f>
        <v>14325400</v>
      </c>
      <c r="J312" s="706" t="n">
        <f aca="false">K89+K92</f>
        <v>0</v>
      </c>
      <c r="K312" s="706" t="n">
        <f aca="false">L89+L92</f>
        <v>0</v>
      </c>
      <c r="L312" s="713"/>
      <c r="M312" s="3"/>
    </row>
    <row r="313" customFormat="false" ht="27" hidden="true" customHeight="true" outlineLevel="0" collapsed="false">
      <c r="B313" s="556" t="s">
        <v>736</v>
      </c>
      <c r="C313" s="712"/>
      <c r="D313" s="712"/>
      <c r="E313" s="712"/>
      <c r="F313" s="712"/>
      <c r="G313" s="712"/>
      <c r="H313" s="706" t="n">
        <f aca="false">H100</f>
        <v>590000</v>
      </c>
      <c r="I313" s="706" t="n">
        <f aca="false">I100</f>
        <v>590000</v>
      </c>
      <c r="J313" s="706" t="n">
        <f aca="false">J100</f>
        <v>0</v>
      </c>
      <c r="K313" s="706" t="n">
        <f aca="false">K100</f>
        <v>0</v>
      </c>
      <c r="L313" s="713"/>
      <c r="M313" s="3"/>
    </row>
    <row r="314" customFormat="false" ht="23.25" hidden="true" customHeight="false" outlineLevel="0" collapsed="false">
      <c r="B314" s="556" t="n">
        <v>12</v>
      </c>
      <c r="C314" s="712"/>
      <c r="D314" s="712"/>
      <c r="E314" s="712"/>
      <c r="F314" s="712"/>
      <c r="G314" s="712"/>
      <c r="H314" s="706" t="n">
        <f aca="false">H122</f>
        <v>150000</v>
      </c>
      <c r="I314" s="706" t="n">
        <f aca="false">I122</f>
        <v>150000</v>
      </c>
      <c r="J314" s="706" t="n">
        <f aca="false">J122</f>
        <v>0</v>
      </c>
      <c r="K314" s="706" t="n">
        <f aca="false">K122</f>
        <v>0</v>
      </c>
      <c r="L314" s="713"/>
      <c r="M314" s="3"/>
    </row>
    <row r="315" customFormat="false" ht="23.25" hidden="true" customHeight="false" outlineLevel="0" collapsed="false">
      <c r="B315" s="596"/>
      <c r="C315" s="712"/>
      <c r="D315" s="712"/>
      <c r="E315" s="712"/>
      <c r="F315" s="712"/>
      <c r="G315" s="712"/>
      <c r="H315" s="714" t="n">
        <f aca="false">H311+H312+H313+H314</f>
        <v>15865400</v>
      </c>
      <c r="I315" s="714" t="n">
        <f aca="false">I311+I312+I313+I314</f>
        <v>15865400</v>
      </c>
      <c r="J315" s="714" t="n">
        <f aca="false">J311+J312+J313+J314</f>
        <v>0</v>
      </c>
      <c r="K315" s="714" t="n">
        <f aca="false">K311+K312+K313+K314</f>
        <v>0</v>
      </c>
      <c r="L315" s="715"/>
      <c r="M315" s="3"/>
    </row>
    <row r="316" customFormat="false" ht="28.5" hidden="true" customHeight="true" outlineLevel="0" collapsed="false">
      <c r="B316" s="556" t="s">
        <v>735</v>
      </c>
      <c r="C316" s="688" t="str">
        <f aca="false">B224</f>
        <v>Програма "З турботою про кожного" на 2024-2026 роки</v>
      </c>
      <c r="D316" s="688"/>
      <c r="E316" s="688"/>
      <c r="F316" s="688"/>
      <c r="G316" s="688"/>
      <c r="H316" s="706" t="n">
        <f aca="false">H224</f>
        <v>15266800</v>
      </c>
      <c r="I316" s="706" t="n">
        <f aca="false">I224</f>
        <v>15266800</v>
      </c>
      <c r="J316" s="706" t="n">
        <f aca="false">J224</f>
        <v>0</v>
      </c>
      <c r="K316" s="706" t="n">
        <f aca="false">K224</f>
        <v>0</v>
      </c>
      <c r="L316" s="150"/>
      <c r="M316" s="3"/>
    </row>
    <row r="317" customFormat="false" ht="28.5" hidden="true" customHeight="true" outlineLevel="0" collapsed="false">
      <c r="B317" s="716" t="s">
        <v>729</v>
      </c>
      <c r="C317" s="716"/>
      <c r="D317" s="716"/>
      <c r="E317" s="716"/>
      <c r="F317" s="716"/>
      <c r="G317" s="716"/>
      <c r="H317" s="704" t="n">
        <f aca="false">H315+H316</f>
        <v>31132200</v>
      </c>
      <c r="I317" s="704" t="n">
        <f aca="false">I315+I316</f>
        <v>31132200</v>
      </c>
      <c r="J317" s="704" t="n">
        <f aca="false">J315+J316</f>
        <v>0</v>
      </c>
      <c r="K317" s="704" t="n">
        <f aca="false">K315+K316</f>
        <v>0</v>
      </c>
      <c r="L317" s="150"/>
      <c r="M317" s="3"/>
    </row>
    <row r="318" customFormat="false" ht="33.75" hidden="true" customHeight="true" outlineLevel="0" collapsed="false">
      <c r="B318" s="711" t="s">
        <v>737</v>
      </c>
      <c r="C318" s="711"/>
      <c r="D318" s="711"/>
      <c r="E318" s="711"/>
      <c r="F318" s="711"/>
      <c r="G318" s="711"/>
      <c r="H318" s="711"/>
      <c r="I318" s="711"/>
      <c r="J318" s="711"/>
      <c r="K318" s="711"/>
      <c r="L318" s="150"/>
      <c r="M318" s="3"/>
    </row>
    <row r="319" customFormat="false" ht="45" hidden="true" customHeight="true" outlineLevel="0" collapsed="false">
      <c r="B319" s="556" t="s">
        <v>736</v>
      </c>
      <c r="C319" s="688" t="str">
        <f aca="false">F97</f>
        <v>Програма підтримки сім’ї та захисту прав дітей «Щаслива родина – успішна країна» на 2023 – 2027 роки
</v>
      </c>
      <c r="D319" s="688"/>
      <c r="E319" s="688"/>
      <c r="F319" s="688"/>
      <c r="G319" s="688"/>
      <c r="H319" s="697" t="n">
        <f aca="false">H226</f>
        <v>422600</v>
      </c>
      <c r="I319" s="697" t="n">
        <f aca="false">I226</f>
        <v>422600</v>
      </c>
      <c r="J319" s="697" t="n">
        <f aca="false">J226</f>
        <v>0</v>
      </c>
      <c r="K319" s="697" t="n">
        <f aca="false">K226</f>
        <v>0</v>
      </c>
      <c r="L319" s="150"/>
      <c r="M319" s="3"/>
    </row>
    <row r="320" customFormat="false" ht="36" hidden="true" customHeight="true" outlineLevel="0" collapsed="false">
      <c r="B320" s="556"/>
      <c r="C320" s="688" t="str">
        <f aca="false">B227</f>
        <v>Програма відпочинку та оздоровлення дітей на 2022 - 2026 роки</v>
      </c>
      <c r="D320" s="688"/>
      <c r="E320" s="688"/>
      <c r="F320" s="688"/>
      <c r="G320" s="688"/>
      <c r="H320" s="697" t="n">
        <f aca="false">H227</f>
        <v>1074400</v>
      </c>
      <c r="I320" s="697" t="n">
        <f aca="false">I227</f>
        <v>1074400</v>
      </c>
      <c r="J320" s="697" t="n">
        <f aca="false">J227</f>
        <v>0</v>
      </c>
      <c r="K320" s="697" t="n">
        <f aca="false">K227</f>
        <v>0</v>
      </c>
      <c r="L320" s="150"/>
      <c r="M320" s="3"/>
    </row>
    <row r="321" customFormat="false" ht="29.25" hidden="true" customHeight="true" outlineLevel="0" collapsed="false">
      <c r="B321" s="716" t="s">
        <v>729</v>
      </c>
      <c r="C321" s="716"/>
      <c r="D321" s="716"/>
      <c r="E321" s="716"/>
      <c r="F321" s="716"/>
      <c r="G321" s="716"/>
      <c r="H321" s="704" t="n">
        <f aca="false">H319+H320</f>
        <v>1497000</v>
      </c>
      <c r="I321" s="704" t="n">
        <f aca="false">I319+I320</f>
        <v>1497000</v>
      </c>
      <c r="J321" s="704" t="n">
        <f aca="false">J319+J320</f>
        <v>0</v>
      </c>
      <c r="K321" s="704" t="n">
        <f aca="false">K319+K320</f>
        <v>0</v>
      </c>
      <c r="L321" s="150"/>
      <c r="M321" s="3"/>
    </row>
    <row r="322" customFormat="false" ht="30.75" hidden="true" customHeight="true" outlineLevel="0" collapsed="false">
      <c r="B322" s="707" t="s">
        <v>738</v>
      </c>
      <c r="C322" s="707"/>
      <c r="D322" s="707"/>
      <c r="E322" s="707"/>
      <c r="F322" s="707"/>
      <c r="G322" s="707"/>
      <c r="H322" s="707"/>
      <c r="I322" s="707"/>
      <c r="J322" s="707"/>
      <c r="K322" s="707"/>
      <c r="L322" s="150"/>
      <c r="M322" s="3"/>
    </row>
    <row r="323" customFormat="false" ht="41.25" hidden="true" customHeight="true" outlineLevel="0" collapsed="false">
      <c r="A323" s="596"/>
      <c r="B323" s="556" t="n">
        <v>10</v>
      </c>
      <c r="C323" s="717" t="str">
        <f aca="false">B228</f>
        <v>Програма підтримки молодих сімей та розвитку молоді «Молодь в дії» на 2022-2026 роки</v>
      </c>
      <c r="D323" s="717"/>
      <c r="E323" s="717"/>
      <c r="F323" s="717"/>
      <c r="G323" s="717"/>
      <c r="H323" s="697" t="n">
        <f aca="false">H228</f>
        <v>540000</v>
      </c>
      <c r="I323" s="697" t="n">
        <f aca="false">I228</f>
        <v>540000</v>
      </c>
      <c r="J323" s="697" t="n">
        <f aca="false">J228</f>
        <v>0</v>
      </c>
      <c r="K323" s="697" t="n">
        <f aca="false">K228</f>
        <v>0</v>
      </c>
      <c r="L323" s="150"/>
      <c r="M323" s="3"/>
    </row>
    <row r="324" customFormat="false" ht="36.75" hidden="true" customHeight="true" outlineLevel="0" collapsed="false">
      <c r="A324" s="596"/>
      <c r="B324" s="556"/>
      <c r="C324" s="717" t="str">
        <f aca="false">B231</f>
        <v>Програма розвитку культури Броварської міської територіальної громади на 2022-2026 р.р.</v>
      </c>
      <c r="D324" s="717"/>
      <c r="E324" s="717"/>
      <c r="F324" s="717"/>
      <c r="G324" s="717"/>
      <c r="H324" s="697" t="n">
        <f aca="false">H231</f>
        <v>200000</v>
      </c>
      <c r="I324" s="697" t="n">
        <f aca="false">I231</f>
        <v>200000</v>
      </c>
      <c r="J324" s="697" t="n">
        <f aca="false">J231</f>
        <v>0</v>
      </c>
      <c r="K324" s="697" t="n">
        <f aca="false">K231</f>
        <v>0</v>
      </c>
      <c r="L324" s="150"/>
      <c r="M324" s="3"/>
    </row>
    <row r="325" customFormat="false" ht="29.25" hidden="true" customHeight="true" outlineLevel="0" collapsed="false">
      <c r="A325" s="716" t="s">
        <v>729</v>
      </c>
      <c r="B325" s="716"/>
      <c r="C325" s="716"/>
      <c r="D325" s="716"/>
      <c r="E325" s="716"/>
      <c r="F325" s="716"/>
      <c r="G325" s="716"/>
      <c r="H325" s="704" t="n">
        <f aca="false">H323+H324</f>
        <v>740000</v>
      </c>
      <c r="I325" s="704" t="n">
        <f aca="false">I323+I324</f>
        <v>740000</v>
      </c>
      <c r="J325" s="704" t="n">
        <f aca="false">J323+J324</f>
        <v>0</v>
      </c>
      <c r="K325" s="704" t="n">
        <f aca="false">K323+K324</f>
        <v>0</v>
      </c>
      <c r="L325" s="150"/>
      <c r="M325" s="3"/>
    </row>
    <row r="326" customFormat="false" ht="44.25" hidden="true" customHeight="true" outlineLevel="0" collapsed="false">
      <c r="B326" s="707" t="s">
        <v>739</v>
      </c>
      <c r="C326" s="707"/>
      <c r="D326" s="707"/>
      <c r="E326" s="707"/>
      <c r="F326" s="707"/>
      <c r="G326" s="707"/>
      <c r="H326" s="707"/>
      <c r="I326" s="707"/>
      <c r="J326" s="707"/>
      <c r="K326" s="707"/>
      <c r="L326" s="150"/>
      <c r="M326" s="3"/>
    </row>
    <row r="327" customFormat="false" ht="39" hidden="true" customHeight="true" outlineLevel="0" collapsed="false">
      <c r="B327" s="556" t="n">
        <v>10</v>
      </c>
      <c r="C327" s="688" t="str">
        <f aca="false">B233</f>
        <v>Програма розвитку фізичної культури і спорту Броварської міської територіальної громади на 2022-2026 роки</v>
      </c>
      <c r="D327" s="688"/>
      <c r="E327" s="688"/>
      <c r="F327" s="688"/>
      <c r="G327" s="688"/>
      <c r="H327" s="697" t="n">
        <f aca="false">H233</f>
        <v>2000000</v>
      </c>
      <c r="I327" s="697" t="n">
        <f aca="false">I233</f>
        <v>2000000</v>
      </c>
      <c r="J327" s="697" t="n">
        <f aca="false">J233</f>
        <v>0</v>
      </c>
      <c r="K327" s="697" t="n">
        <f aca="false">K233</f>
        <v>0</v>
      </c>
      <c r="L327" s="150"/>
      <c r="M327" s="3"/>
    </row>
    <row r="328" customFormat="false" ht="48" hidden="true" customHeight="true" outlineLevel="0" collapsed="false">
      <c r="B328" s="556"/>
      <c r="C328" s="688"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8"/>
      <c r="E328" s="688"/>
      <c r="F328" s="688"/>
      <c r="G328" s="688"/>
      <c r="H328" s="697" t="n">
        <f aca="false">H235</f>
        <v>2000000</v>
      </c>
      <c r="I328" s="697" t="n">
        <f aca="false">I235</f>
        <v>2000000</v>
      </c>
      <c r="J328" s="697" t="n">
        <f aca="false">J235</f>
        <v>0</v>
      </c>
      <c r="K328" s="697" t="n">
        <f aca="false">K235</f>
        <v>0</v>
      </c>
      <c r="L328" s="150"/>
      <c r="M328" s="3"/>
    </row>
    <row r="329" customFormat="false" ht="51" hidden="true" customHeight="true" outlineLevel="0" collapsed="false">
      <c r="B329" s="556"/>
      <c r="C329" s="688"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8"/>
      <c r="E329" s="688"/>
      <c r="F329" s="688"/>
      <c r="G329" s="688"/>
      <c r="H329" s="697" t="n">
        <f aca="false">H234</f>
        <v>4000000</v>
      </c>
      <c r="I329" s="697" t="n">
        <f aca="false">I234</f>
        <v>4000000</v>
      </c>
      <c r="J329" s="697" t="n">
        <f aca="false">J234</f>
        <v>0</v>
      </c>
      <c r="K329" s="697" t="n">
        <f aca="false">K234</f>
        <v>0</v>
      </c>
      <c r="L329" s="150"/>
      <c r="M329" s="3"/>
    </row>
    <row r="330" customFormat="false" ht="32.25" hidden="true" customHeight="true" outlineLevel="0" collapsed="false">
      <c r="B330" s="716" t="s">
        <v>729</v>
      </c>
      <c r="C330" s="716"/>
      <c r="D330" s="716"/>
      <c r="E330" s="716"/>
      <c r="F330" s="716"/>
      <c r="G330" s="716"/>
      <c r="H330" s="704" t="n">
        <f aca="false">SUM(H327:H329)</f>
        <v>8000000</v>
      </c>
      <c r="I330" s="704" t="n">
        <f aca="false">SUM(I327:I329)</f>
        <v>8000000</v>
      </c>
      <c r="J330" s="704" t="n">
        <f aca="false">SUM(J327:J329)</f>
        <v>0</v>
      </c>
      <c r="K330" s="704" t="n">
        <f aca="false">SUM(K327:K329)</f>
        <v>0</v>
      </c>
      <c r="L330" s="150"/>
      <c r="M330" s="3"/>
    </row>
    <row r="331" customFormat="false" ht="42.75" hidden="true" customHeight="true" outlineLevel="0" collapsed="false">
      <c r="B331" s="707" t="s">
        <v>740</v>
      </c>
      <c r="C331" s="707"/>
      <c r="D331" s="707"/>
      <c r="E331" s="707"/>
      <c r="F331" s="707"/>
      <c r="G331" s="707"/>
      <c r="H331" s="707"/>
      <c r="I331" s="707"/>
      <c r="J331" s="707"/>
      <c r="K331" s="707"/>
      <c r="L331" s="150"/>
      <c r="M331" s="3"/>
    </row>
    <row r="332" customFormat="false" ht="63" hidden="true" customHeight="true" outlineLevel="0" collapsed="false">
      <c r="B332" s="556" t="n">
        <v>12</v>
      </c>
      <c r="C332" s="688"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8"/>
      <c r="E332" s="688"/>
      <c r="F332" s="688"/>
      <c r="G332" s="688"/>
      <c r="H332" s="697" t="n">
        <f aca="false">H239</f>
        <v>10248440</v>
      </c>
      <c r="I332" s="697" t="n">
        <f aca="false">I239</f>
        <v>0</v>
      </c>
      <c r="J332" s="697" t="n">
        <f aca="false">J239</f>
        <v>10248440</v>
      </c>
      <c r="K332" s="697" t="n">
        <f aca="false">K239</f>
        <v>10248440</v>
      </c>
      <c r="L332" s="150"/>
      <c r="M332" s="3"/>
    </row>
    <row r="333" customFormat="false" ht="39" hidden="true" customHeight="true" outlineLevel="0" collapsed="false">
      <c r="B333" s="556"/>
      <c r="C333" s="688" t="str">
        <f aca="false">B240</f>
        <v>Програма «Питна вода Броварської територіальної громади на 2019-2024 роки»</v>
      </c>
      <c r="D333" s="688"/>
      <c r="E333" s="688"/>
      <c r="F333" s="688"/>
      <c r="G333" s="688"/>
      <c r="H333" s="697" t="n">
        <f aca="false">I333+J333</f>
        <v>8100000</v>
      </c>
      <c r="I333" s="697" t="n">
        <f aca="false">I240</f>
        <v>764539</v>
      </c>
      <c r="J333" s="697" t="n">
        <f aca="false">J240+J251</f>
        <v>7335461</v>
      </c>
      <c r="K333" s="697" t="n">
        <f aca="false">K240+K251</f>
        <v>6600000</v>
      </c>
      <c r="L333" s="150"/>
      <c r="M333" s="3"/>
    </row>
    <row r="334" customFormat="false" ht="62.25" hidden="true" customHeight="true" outlineLevel="0" collapsed="false">
      <c r="B334" s="556"/>
      <c r="C334" s="688"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8"/>
      <c r="E334" s="688"/>
      <c r="F334" s="688"/>
      <c r="G334" s="688"/>
      <c r="H334" s="697" t="n">
        <f aca="false">H241</f>
        <v>5000000</v>
      </c>
      <c r="I334" s="697" t="n">
        <f aca="false">I241</f>
        <v>0</v>
      </c>
      <c r="J334" s="697" t="n">
        <f aca="false">J241</f>
        <v>5000000</v>
      </c>
      <c r="K334" s="697" t="n">
        <f aca="false">K241</f>
        <v>5000000</v>
      </c>
      <c r="L334" s="150"/>
      <c r="M334" s="3"/>
    </row>
    <row r="335" customFormat="false" ht="65.25" hidden="true" customHeight="true" outlineLevel="0" collapsed="false">
      <c r="B335" s="556"/>
      <c r="C335" s="688"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8"/>
      <c r="E335" s="688"/>
      <c r="F335" s="688"/>
      <c r="G335" s="688"/>
      <c r="H335" s="697" t="n">
        <f aca="false">H242</f>
        <v>52228000</v>
      </c>
      <c r="I335" s="697" t="n">
        <f aca="false">I242</f>
        <v>52228000</v>
      </c>
      <c r="J335" s="697" t="n">
        <f aca="false">J242</f>
        <v>0</v>
      </c>
      <c r="K335" s="697" t="n">
        <f aca="false">K242</f>
        <v>0</v>
      </c>
      <c r="L335" s="150"/>
      <c r="M335" s="3"/>
    </row>
    <row r="336" customFormat="false" ht="51.75" hidden="true" customHeight="true" outlineLevel="0" collapsed="false">
      <c r="B336" s="556"/>
      <c r="C336" s="688"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8"/>
      <c r="E336" s="688"/>
      <c r="F336" s="688"/>
      <c r="G336" s="688"/>
      <c r="H336" s="697" t="n">
        <f aca="false">H243</f>
        <v>5125000</v>
      </c>
      <c r="I336" s="697" t="n">
        <f aca="false">I243</f>
        <v>5125000</v>
      </c>
      <c r="J336" s="697" t="n">
        <f aca="false">J243</f>
        <v>0</v>
      </c>
      <c r="K336" s="697" t="n">
        <f aca="false">K243</f>
        <v>0</v>
      </c>
      <c r="L336" s="150"/>
      <c r="M336" s="3"/>
    </row>
    <row r="337" customFormat="false" ht="48" hidden="true" customHeight="true" outlineLevel="0" collapsed="false">
      <c r="B337" s="556"/>
      <c r="C337" s="688" t="str">
        <f aca="false">B244</f>
        <v>Програма регулювання чисельності безпритульних тварин на території Броварської міської територіальної громади на 2020-2024 роки</v>
      </c>
      <c r="D337" s="688"/>
      <c r="E337" s="688"/>
      <c r="F337" s="688"/>
      <c r="G337" s="688"/>
      <c r="H337" s="697" t="n">
        <f aca="false">H244+J337</f>
        <v>864539</v>
      </c>
      <c r="I337" s="697" t="n">
        <f aca="false">I244</f>
        <v>100000</v>
      </c>
      <c r="J337" s="697" t="n">
        <f aca="false">J244+J250</f>
        <v>764539</v>
      </c>
      <c r="K337" s="697" t="n">
        <f aca="false">K244</f>
        <v>0</v>
      </c>
      <c r="L337" s="150"/>
      <c r="M337" s="3"/>
    </row>
    <row r="338" customFormat="false" ht="44.25" hidden="true" customHeight="true" outlineLevel="0" collapsed="false">
      <c r="B338" s="556"/>
      <c r="C338" s="688" t="str">
        <f aca="false">B249</f>
        <v>Програма фінансової підтримки комунальних підприємств Броварської міської територіальної громади на 2021 - 2026 роки</v>
      </c>
      <c r="D338" s="688"/>
      <c r="E338" s="688"/>
      <c r="F338" s="688"/>
      <c r="G338" s="688"/>
      <c r="H338" s="697" t="n">
        <f aca="false">H249</f>
        <v>6800000</v>
      </c>
      <c r="I338" s="697" t="n">
        <f aca="false">I249</f>
        <v>0</v>
      </c>
      <c r="J338" s="697" t="n">
        <f aca="false">J249</f>
        <v>6800000</v>
      </c>
      <c r="K338" s="697" t="n">
        <f aca="false">K249</f>
        <v>6800000</v>
      </c>
      <c r="L338" s="150"/>
      <c r="M338" s="3"/>
    </row>
    <row r="339" customFormat="false" ht="74.25" hidden="true" customHeight="true" outlineLevel="0" collapsed="false">
      <c r="B339" s="556"/>
      <c r="C339" s="688"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8"/>
      <c r="E339" s="688"/>
      <c r="F339" s="688"/>
      <c r="G339" s="688"/>
      <c r="H339" s="697" t="n">
        <f aca="false">H252</f>
        <v>500000</v>
      </c>
      <c r="I339" s="697" t="n">
        <f aca="false">I252</f>
        <v>0</v>
      </c>
      <c r="J339" s="697" t="n">
        <f aca="false">J252</f>
        <v>500000</v>
      </c>
      <c r="K339" s="697" t="n">
        <f aca="false">K252</f>
        <v>500000</v>
      </c>
      <c r="L339" s="150"/>
      <c r="M339" s="3"/>
    </row>
    <row r="340" customFormat="false" ht="35.25" hidden="true" customHeight="true" outlineLevel="0" collapsed="false">
      <c r="B340" s="556"/>
      <c r="C340" s="688" t="str">
        <f aca="false">B261</f>
        <v>Програми "Безпечна громада на 2020-2024 роки" </v>
      </c>
      <c r="D340" s="688"/>
      <c r="E340" s="688"/>
      <c r="F340" s="688"/>
      <c r="G340" s="688"/>
      <c r="H340" s="718" t="n">
        <f aca="false">H261</f>
        <v>5000000</v>
      </c>
      <c r="I340" s="718" t="n">
        <f aca="false">I261</f>
        <v>0</v>
      </c>
      <c r="J340" s="718" t="n">
        <f aca="false">J261</f>
        <v>5000000</v>
      </c>
      <c r="K340" s="718" t="n">
        <f aca="false">K261</f>
        <v>5000000</v>
      </c>
      <c r="L340" s="150"/>
      <c r="M340" s="3"/>
    </row>
    <row r="341" customFormat="false" ht="47.25" hidden="true" customHeight="true" outlineLevel="0" collapsed="false">
      <c r="B341" s="556" t="n">
        <v>12</v>
      </c>
      <c r="C341" s="712"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2"/>
      <c r="E341" s="712"/>
      <c r="F341" s="712"/>
      <c r="G341" s="712"/>
      <c r="H341" s="706" t="n">
        <f aca="false">H121+H125+H136+H143+H149</f>
        <v>361341769.29</v>
      </c>
      <c r="I341" s="706" t="n">
        <f aca="false">I121+I125+I136+I143+I149</f>
        <v>177447703</v>
      </c>
      <c r="J341" s="706" t="n">
        <f aca="false">J121+J125+J136+J143+J149</f>
        <v>183894066.29</v>
      </c>
      <c r="K341" s="706" t="n">
        <f aca="false">K121+K125+K136+K143+K149</f>
        <v>183894066.29</v>
      </c>
      <c r="L341" s="719" t="n">
        <f aca="false">H341+H342</f>
        <v>361391769.29</v>
      </c>
      <c r="M341" s="3"/>
    </row>
    <row r="342" customFormat="false" ht="39" hidden="true" customHeight="true" outlineLevel="0" collapsed="false">
      <c r="B342" s="556" t="n">
        <v>17</v>
      </c>
      <c r="C342" s="712"/>
      <c r="D342" s="712"/>
      <c r="E342" s="712"/>
      <c r="F342" s="712"/>
      <c r="G342" s="712"/>
      <c r="H342" s="706" t="n">
        <f aca="false">H168</f>
        <v>50000</v>
      </c>
      <c r="I342" s="706" t="n">
        <f aca="false">I168</f>
        <v>50000</v>
      </c>
      <c r="J342" s="706" t="n">
        <f aca="false">J168</f>
        <v>0</v>
      </c>
      <c r="K342" s="706" t="n">
        <f aca="false">K168</f>
        <v>0</v>
      </c>
      <c r="L342" s="719"/>
      <c r="M342" s="3"/>
    </row>
    <row r="343" customFormat="false" ht="39" hidden="true" customHeight="true" outlineLevel="0" collapsed="false">
      <c r="B343" s="596"/>
      <c r="C343" s="712"/>
      <c r="D343" s="712"/>
      <c r="E343" s="712"/>
      <c r="F343" s="712"/>
      <c r="G343" s="712"/>
      <c r="H343" s="714" t="n">
        <f aca="false">H341+H342</f>
        <v>361391769.29</v>
      </c>
      <c r="I343" s="714" t="n">
        <f aca="false">I341+I342</f>
        <v>177497703</v>
      </c>
      <c r="J343" s="714" t="n">
        <f aca="false">J341+J342</f>
        <v>183894066.29</v>
      </c>
      <c r="K343" s="714" t="n">
        <f aca="false">K341+K342</f>
        <v>183894066.29</v>
      </c>
      <c r="L343" s="701"/>
      <c r="M343" s="3"/>
    </row>
    <row r="344" customFormat="false" ht="36.75" hidden="true" customHeight="true" outlineLevel="0" collapsed="false">
      <c r="B344" s="716" t="s">
        <v>729</v>
      </c>
      <c r="C344" s="716"/>
      <c r="D344" s="716"/>
      <c r="E344" s="716"/>
      <c r="F344" s="716"/>
      <c r="G344" s="716"/>
      <c r="H344" s="704" t="n">
        <f aca="false">SUM(H332:H342)</f>
        <v>455257748.29</v>
      </c>
      <c r="I344" s="704" t="n">
        <f aca="false">SUM(I332:I342)</f>
        <v>235715242</v>
      </c>
      <c r="J344" s="704" t="n">
        <f aca="false">SUM(J332:J342)</f>
        <v>219542506.29</v>
      </c>
      <c r="K344" s="704" t="n">
        <f aca="false">SUM(K332:K342)</f>
        <v>218042506.29</v>
      </c>
      <c r="L344" s="701"/>
      <c r="M344" s="3"/>
    </row>
    <row r="345" customFormat="false" ht="45.75" hidden="true" customHeight="true" outlineLevel="0" collapsed="false">
      <c r="B345" s="720" t="s">
        <v>741</v>
      </c>
      <c r="C345" s="720"/>
      <c r="D345" s="720"/>
      <c r="E345" s="720"/>
      <c r="F345" s="720"/>
      <c r="G345" s="720"/>
      <c r="H345" s="720"/>
      <c r="I345" s="720"/>
      <c r="J345" s="720"/>
      <c r="K345" s="720"/>
      <c r="L345" s="701"/>
      <c r="M345" s="3"/>
    </row>
    <row r="346" customFormat="false" ht="66" hidden="true" customHeight="true" outlineLevel="0" collapsed="false">
      <c r="B346" s="556" t="n">
        <v>31</v>
      </c>
      <c r="C346" s="688" t="str">
        <f aca="false">B253</f>
        <v>Програма здешевлення вартості іпотечних кредитів для мешканців Броварської міської територіальної громади на 2022-2042 роки</v>
      </c>
      <c r="D346" s="688"/>
      <c r="E346" s="688"/>
      <c r="F346" s="688"/>
      <c r="G346" s="688"/>
      <c r="H346" s="697" t="n">
        <f aca="false">H253</f>
        <v>720000</v>
      </c>
      <c r="I346" s="697" t="n">
        <f aca="false">I253</f>
        <v>720000</v>
      </c>
      <c r="J346" s="697" t="n">
        <f aca="false">J253</f>
        <v>0</v>
      </c>
      <c r="K346" s="697" t="n">
        <f aca="false">K253</f>
        <v>0</v>
      </c>
      <c r="L346" s="150"/>
      <c r="M346" s="3"/>
    </row>
    <row r="347" customFormat="false" ht="54.75" hidden="true" customHeight="true" outlineLevel="0" collapsed="false">
      <c r="B347" s="556"/>
      <c r="C347" s="68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8"/>
      <c r="E347" s="688"/>
      <c r="F347" s="688"/>
      <c r="G347" s="688"/>
      <c r="H347" s="697" t="n">
        <f aca="false">H254</f>
        <v>100000</v>
      </c>
      <c r="I347" s="697" t="n">
        <f aca="false">I254</f>
        <v>100000</v>
      </c>
      <c r="J347" s="697" t="n">
        <f aca="false">J254</f>
        <v>0</v>
      </c>
      <c r="K347" s="697" t="n">
        <f aca="false">K254</f>
        <v>0</v>
      </c>
      <c r="L347" s="150"/>
      <c r="M347" s="3"/>
    </row>
    <row r="348" customFormat="false" ht="48" hidden="true" customHeight="true" outlineLevel="0" collapsed="false">
      <c r="B348" s="556"/>
      <c r="C348" s="68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8"/>
      <c r="E348" s="688"/>
      <c r="F348" s="688"/>
      <c r="G348" s="688"/>
      <c r="H348" s="697" t="n">
        <f aca="false">H255</f>
        <v>100000</v>
      </c>
      <c r="I348" s="697" t="n">
        <f aca="false">I255</f>
        <v>100000</v>
      </c>
      <c r="J348" s="697" t="n">
        <f aca="false">J255</f>
        <v>0</v>
      </c>
      <c r="K348" s="697" t="n">
        <f aca="false">K255</f>
        <v>0</v>
      </c>
      <c r="L348" s="150"/>
      <c r="M348" s="3"/>
    </row>
    <row r="349" customFormat="false" ht="47.25" hidden="true" customHeight="true" outlineLevel="0" collapsed="false">
      <c r="B349" s="556"/>
      <c r="C349" s="68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8"/>
      <c r="E349" s="688"/>
      <c r="F349" s="688"/>
      <c r="G349" s="688"/>
      <c r="H349" s="697" t="n">
        <f aca="false">H256</f>
        <v>100000</v>
      </c>
      <c r="I349" s="697" t="n">
        <f aca="false">I256</f>
        <v>100000</v>
      </c>
      <c r="J349" s="697" t="n">
        <f aca="false">J256</f>
        <v>0</v>
      </c>
      <c r="K349" s="697" t="n">
        <f aca="false">K256</f>
        <v>0</v>
      </c>
      <c r="L349" s="150"/>
      <c r="M349" s="3"/>
    </row>
    <row r="350" customFormat="false" ht="38.25" hidden="true" customHeight="true" outlineLevel="0" collapsed="false">
      <c r="B350" s="556"/>
      <c r="C350" s="688" t="str">
        <f aca="false">B257</f>
        <v>Програма оформлення права власності на нерухоме майно Броварської міської територіальної громади на 2021-2025 роки</v>
      </c>
      <c r="D350" s="688"/>
      <c r="E350" s="688"/>
      <c r="F350" s="688"/>
      <c r="G350" s="688"/>
      <c r="H350" s="697" t="n">
        <f aca="false">H257</f>
        <v>100000</v>
      </c>
      <c r="I350" s="697" t="n">
        <f aca="false">I257</f>
        <v>100000</v>
      </c>
      <c r="J350" s="697" t="n">
        <f aca="false">J257</f>
        <v>0</v>
      </c>
      <c r="K350" s="697" t="n">
        <f aca="false">K257</f>
        <v>0</v>
      </c>
      <c r="L350" s="150"/>
      <c r="M350" s="3"/>
    </row>
    <row r="351" customFormat="false" ht="42" hidden="true" customHeight="true" outlineLevel="0" collapsed="false">
      <c r="B351" s="721" t="s">
        <v>729</v>
      </c>
      <c r="C351" s="721"/>
      <c r="D351" s="721"/>
      <c r="E351" s="721"/>
      <c r="F351" s="721"/>
      <c r="G351" s="721"/>
      <c r="H351" s="722" t="n">
        <f aca="false">SUM(H346:H350)</f>
        <v>1120000</v>
      </c>
      <c r="I351" s="722" t="n">
        <f aca="false">SUM(I346:I350)</f>
        <v>1120000</v>
      </c>
      <c r="J351" s="722" t="n">
        <f aca="false">SUM(J346:J350)</f>
        <v>0</v>
      </c>
      <c r="K351" s="722" t="n">
        <f aca="false">SUM(K346:K350)</f>
        <v>0</v>
      </c>
      <c r="L351" s="150"/>
      <c r="M351" s="3"/>
    </row>
    <row r="352" customFormat="false" ht="42" hidden="true" customHeight="true" outlineLevel="0" collapsed="false">
      <c r="B352" s="723"/>
      <c r="C352" s="723"/>
      <c r="D352" s="723"/>
      <c r="E352" s="723"/>
      <c r="F352" s="723"/>
      <c r="G352" s="723"/>
      <c r="H352" s="722" t="n">
        <f aca="false">H351+H344+H330+H325+H321+H317+H308+H304+H301</f>
        <v>888078200.54</v>
      </c>
      <c r="I352" s="722" t="n">
        <f aca="false">I351+I344+I330+I325+I321+I317+I308+I304+I301</f>
        <v>513030841</v>
      </c>
      <c r="J352" s="722" t="n">
        <f aca="false">J351+J344+J330+J325+J321+J317+J308+J304+J301</f>
        <v>375047359.54</v>
      </c>
      <c r="K352" s="722" t="n">
        <f aca="false">K351+K344+K330+K325+K321+K317+K308+K304+K301</f>
        <v>365307491.54</v>
      </c>
      <c r="L352" s="150"/>
      <c r="M352" s="3"/>
    </row>
    <row r="353" customFormat="false" ht="40.5" hidden="true" customHeight="true" outlineLevel="0" collapsed="false">
      <c r="C353" s="541"/>
      <c r="D353" s="541"/>
      <c r="E353" s="3"/>
      <c r="F353" s="724"/>
      <c r="G353" s="724"/>
      <c r="H353" s="725" t="n">
        <f aca="false">H268-H352</f>
        <v>-10200000</v>
      </c>
      <c r="I353" s="725" t="n">
        <f aca="false">I268-I352</f>
        <v>0</v>
      </c>
      <c r="J353" s="725" t="n">
        <f aca="false">J268-J352</f>
        <v>-10200000</v>
      </c>
      <c r="K353" s="725" t="n">
        <f aca="false">K268-K352</f>
        <v>-4420000</v>
      </c>
      <c r="L353" s="150"/>
      <c r="M353" s="3"/>
    </row>
    <row r="354" customFormat="false" ht="12.75" hidden="true" customHeight="false" outlineLevel="0" collapsed="false">
      <c r="E354" s="3"/>
      <c r="F354" s="3"/>
      <c r="G354" s="3"/>
      <c r="H354" s="3"/>
      <c r="I354" s="20"/>
      <c r="J354" s="20"/>
      <c r="K354" s="20"/>
      <c r="L354" s="150"/>
      <c r="M354" s="3"/>
    </row>
    <row r="355" customFormat="false" ht="23.25" hidden="true" customHeight="false" outlineLevel="0" collapsed="false">
      <c r="E355" s="3"/>
      <c r="F355" s="3"/>
      <c r="G355" s="3"/>
      <c r="H355" s="726"/>
      <c r="I355" s="726"/>
      <c r="J355" s="726"/>
      <c r="K355" s="726"/>
      <c r="L355" s="150"/>
      <c r="M355" s="3"/>
    </row>
    <row r="356" customFormat="false" ht="12.75" hidden="true" customHeight="false" outlineLevel="0" collapsed="false">
      <c r="E356" s="3"/>
      <c r="F356" s="3"/>
      <c r="G356" s="3"/>
      <c r="H356" s="3"/>
      <c r="I356" s="20"/>
      <c r="J356" s="20"/>
      <c r="K356" s="20"/>
      <c r="L356" s="150"/>
      <c r="M356" s="3"/>
    </row>
    <row r="357" customFormat="false" ht="12.75" hidden="true" customHeight="false" outlineLevel="0" collapsed="false">
      <c r="E357" s="3"/>
      <c r="F357" s="3"/>
      <c r="G357" s="3"/>
      <c r="H357" s="3"/>
      <c r="I357" s="20"/>
      <c r="J357" s="20"/>
      <c r="K357" s="20"/>
      <c r="L357" s="150"/>
      <c r="M357" s="3"/>
    </row>
    <row r="358" customFormat="false" ht="12.75" hidden="true" customHeight="false" outlineLevel="0" collapsed="false">
      <c r="E358" s="3"/>
      <c r="F358" s="3"/>
      <c r="G358" s="3"/>
      <c r="H358" s="3"/>
      <c r="I358" s="20"/>
      <c r="J358" s="20"/>
      <c r="K358" s="20"/>
      <c r="L358" s="150"/>
      <c r="M358" s="3"/>
    </row>
    <row r="359" customFormat="false" ht="12.75" hidden="true" customHeight="false" outlineLevel="0" collapsed="false">
      <c r="E359" s="3"/>
      <c r="F359" s="3"/>
      <c r="G359" s="3"/>
      <c r="H359" s="3"/>
      <c r="I359" s="20"/>
      <c r="J359" s="20"/>
      <c r="K359" s="20"/>
      <c r="L359" s="150"/>
      <c r="M359" s="3"/>
    </row>
    <row r="360" customFormat="false" ht="12.75" hidden="true" customHeight="false" outlineLevel="0" collapsed="false">
      <c r="E360" s="3"/>
      <c r="F360" s="3"/>
      <c r="G360" s="3"/>
      <c r="H360" s="3"/>
      <c r="I360" s="20"/>
      <c r="J360" s="20"/>
      <c r="K360" s="20"/>
      <c r="L360" s="150"/>
      <c r="M360" s="3"/>
    </row>
    <row r="361" customFormat="false" ht="12.75" hidden="true" customHeight="false" outlineLevel="0" collapsed="false">
      <c r="E361" s="3"/>
      <c r="F361" s="3"/>
      <c r="G361" s="3"/>
      <c r="H361" s="3"/>
      <c r="I361" s="20"/>
      <c r="J361" s="20"/>
      <c r="K361" s="20"/>
      <c r="L361" s="150"/>
      <c r="M361" s="3"/>
    </row>
    <row r="362" customFormat="false" ht="12.75" hidden="true" customHeight="false" outlineLevel="0" collapsed="false">
      <c r="E362" s="3"/>
      <c r="F362" s="3"/>
      <c r="G362" s="3"/>
      <c r="H362" s="3"/>
      <c r="I362" s="20"/>
      <c r="J362" s="20"/>
      <c r="K362" s="20"/>
      <c r="L362" s="150"/>
      <c r="M362" s="3"/>
    </row>
    <row r="363" customFormat="false" ht="12.75" hidden="true" customHeight="false" outlineLevel="0" collapsed="false">
      <c r="E363" s="3"/>
      <c r="F363" s="3"/>
      <c r="G363" s="3"/>
      <c r="H363" s="3"/>
      <c r="I363" s="20"/>
      <c r="J363" s="20"/>
      <c r="K363" s="20"/>
      <c r="L363" s="150"/>
      <c r="M363" s="3"/>
    </row>
    <row r="364" customFormat="false" ht="12.75" hidden="true" customHeight="false" outlineLevel="0" collapsed="false">
      <c r="E364" s="3"/>
      <c r="F364" s="3"/>
      <c r="G364" s="3"/>
      <c r="H364" s="3"/>
      <c r="I364" s="20"/>
      <c r="J364" s="20"/>
      <c r="K364" s="20"/>
      <c r="L364" s="150"/>
      <c r="M364" s="3"/>
    </row>
    <row r="365" customFormat="false" ht="12.75" hidden="true" customHeight="false" outlineLevel="0" collapsed="false">
      <c r="E365" s="3"/>
      <c r="F365" s="3"/>
      <c r="G365" s="3"/>
      <c r="H365" s="3"/>
      <c r="I365" s="20"/>
      <c r="J365" s="20"/>
      <c r="K365" s="20"/>
      <c r="L365" s="150"/>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2</v>
      </c>
    </row>
    <row r="3" customFormat="false" ht="18.75" hidden="false" customHeight="false" outlineLevel="0" collapsed="false">
      <c r="B3" s="5"/>
    </row>
    <row r="4" customFormat="false" ht="18.75" hidden="false" customHeight="false" outlineLevel="0" collapsed="false">
      <c r="B4" s="5" t="s">
        <v>743</v>
      </c>
    </row>
    <row r="5" customFormat="false" ht="18.75" hidden="false" customHeight="false" outlineLevel="0" collapsed="false">
      <c r="B5" s="5" t="s">
        <v>744</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5</v>
      </c>
    </row>
    <row r="9" customFormat="false" ht="18.75" hidden="false" customHeight="false" outlineLevel="0" collapsed="false">
      <c r="B9" s="5"/>
    </row>
    <row r="10" customFormat="false" ht="18.75" hidden="false" customHeight="false" outlineLevel="0" collapsed="false">
      <c r="B10" s="5" t="s">
        <v>746</v>
      </c>
    </row>
    <row r="11" customFormat="false" ht="18.75" hidden="false" customHeight="false" outlineLevel="0" collapsed="false">
      <c r="B11" s="5" t="s">
        <v>747</v>
      </c>
      <c r="E11" s="5"/>
      <c r="F11" s="5"/>
      <c r="G11" s="5"/>
      <c r="H11" s="5"/>
      <c r="I11" s="5"/>
    </row>
    <row r="12" customFormat="false" ht="18.75" hidden="false" customHeight="false" outlineLevel="0" collapsed="false">
      <c r="B12" s="5" t="s">
        <v>748</v>
      </c>
      <c r="E12" s="5" t="s">
        <v>74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C6" activeCellId="0" sqref="C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2" width="17.7"/>
    <col collapsed="false" customWidth="true" hidden="false" outlineLevel="0" max="11" min="11" style="542" width="16.84"/>
    <col collapsed="false" customWidth="true" hidden="false" outlineLevel="0" max="12" min="12" style="54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3" t="s">
        <v>750</v>
      </c>
      <c r="K1" s="727"/>
      <c r="L1" s="728"/>
      <c r="M1" s="729"/>
      <c r="N1" s="729"/>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4</v>
      </c>
      <c r="K5" s="471"/>
      <c r="L5" s="471"/>
      <c r="M5" s="471"/>
      <c r="N5" s="471"/>
    </row>
    <row r="6" customFormat="false" ht="15.75" hidden="false" customHeight="true" outlineLevel="0" collapsed="false">
      <c r="J6" s="471" t="s">
        <v>5</v>
      </c>
      <c r="K6" s="471"/>
      <c r="L6" s="730"/>
      <c r="M6" s="729"/>
      <c r="N6" s="729"/>
    </row>
    <row r="7" customFormat="false" ht="18.75" hidden="false" customHeight="true" outlineLevel="0" collapsed="false">
      <c r="J7" s="8" t="s">
        <v>6</v>
      </c>
      <c r="K7" s="731"/>
      <c r="L7" s="728"/>
      <c r="M7" s="729"/>
      <c r="N7" s="729"/>
    </row>
    <row r="8" customFormat="false" ht="23.25" hidden="false" customHeight="false" outlineLevel="0" collapsed="false">
      <c r="J8" s="11" t="s">
        <v>7</v>
      </c>
      <c r="K8" s="732"/>
      <c r="L8" s="728"/>
      <c r="M8" s="729"/>
      <c r="N8" s="729"/>
    </row>
    <row r="9" customFormat="false" ht="15.75" hidden="false" customHeight="false" outlineLevel="0" collapsed="false">
      <c r="J9" s="733"/>
      <c r="K9" s="734"/>
      <c r="L9" s="735"/>
    </row>
    <row r="10" customFormat="false" ht="18" hidden="false" customHeight="false" outlineLevel="0" collapsed="false">
      <c r="J10" s="14"/>
      <c r="K10" s="14"/>
    </row>
    <row r="11" customFormat="false" ht="27" hidden="false" customHeight="true" outlineLevel="0" collapsed="false">
      <c r="B11" s="128" t="s">
        <v>751</v>
      </c>
      <c r="C11" s="128"/>
      <c r="D11" s="128"/>
      <c r="E11" s="128"/>
      <c r="F11" s="128"/>
      <c r="G11" s="128"/>
      <c r="H11" s="128"/>
      <c r="I11" s="128"/>
      <c r="J11" s="128"/>
      <c r="K11" s="128"/>
      <c r="L11" s="128"/>
      <c r="M11" s="128"/>
      <c r="N11" s="128"/>
    </row>
    <row r="12" customFormat="false" ht="27" hidden="false" customHeight="true" outlineLevel="0" collapsed="false">
      <c r="B12" s="179" t="n">
        <v>1053100000</v>
      </c>
      <c r="C12" s="179"/>
      <c r="D12" s="546"/>
      <c r="E12" s="546"/>
      <c r="F12" s="546"/>
      <c r="G12" s="546"/>
      <c r="H12" s="546"/>
      <c r="I12" s="546"/>
      <c r="J12" s="546"/>
      <c r="K12" s="546"/>
      <c r="L12" s="546"/>
    </row>
    <row r="13" customFormat="false" ht="20.25" hidden="false" customHeight="true" outlineLevel="0" collapsed="false">
      <c r="B13" s="181" t="s">
        <v>192</v>
      </c>
      <c r="C13" s="181"/>
      <c r="D13" s="547"/>
      <c r="L13" s="20" t="s">
        <v>11</v>
      </c>
    </row>
    <row r="14" customFormat="false" ht="45.75" hidden="false" customHeight="true" outlineLevel="0" collapsed="false">
      <c r="B14" s="129" t="s">
        <v>193</v>
      </c>
      <c r="C14" s="129" t="s">
        <v>194</v>
      </c>
      <c r="D14" s="548" t="s">
        <v>195</v>
      </c>
      <c r="E14" s="548" t="s">
        <v>196</v>
      </c>
      <c r="F14" s="185" t="s">
        <v>752</v>
      </c>
      <c r="G14" s="185" t="s">
        <v>753</v>
      </c>
      <c r="H14" s="185" t="s">
        <v>754</v>
      </c>
      <c r="I14" s="185" t="s">
        <v>755</v>
      </c>
      <c r="J14" s="185" t="s">
        <v>756</v>
      </c>
      <c r="K14" s="185"/>
      <c r="L14" s="185"/>
      <c r="N14" s="185" t="s">
        <v>757</v>
      </c>
    </row>
    <row r="15" customFormat="false" ht="116.25" hidden="false" customHeight="true" outlineLevel="0" collapsed="false">
      <c r="B15" s="129"/>
      <c r="C15" s="129"/>
      <c r="D15" s="548"/>
      <c r="E15" s="548"/>
      <c r="F15" s="185"/>
      <c r="G15" s="185"/>
      <c r="H15" s="185"/>
      <c r="I15" s="185"/>
      <c r="J15" s="185" t="s">
        <v>758</v>
      </c>
      <c r="K15" s="185" t="s">
        <v>759</v>
      </c>
      <c r="L15" s="185" t="s">
        <v>760</v>
      </c>
      <c r="N15" s="185"/>
    </row>
    <row r="16" customFormat="false" ht="20.25" hidden="false" customHeight="true" outlineLevel="0" collapsed="false">
      <c r="A16" s="549"/>
      <c r="B16" s="185" t="n">
        <v>1</v>
      </c>
      <c r="C16" s="185" t="n">
        <v>2</v>
      </c>
      <c r="D16" s="488" t="n">
        <v>3</v>
      </c>
      <c r="E16" s="488" t="n">
        <v>4</v>
      </c>
      <c r="F16" s="185" t="n">
        <v>5</v>
      </c>
      <c r="G16" s="185" t="n">
        <v>6</v>
      </c>
      <c r="H16" s="185" t="n">
        <v>7</v>
      </c>
      <c r="I16" s="185" t="n">
        <v>8</v>
      </c>
      <c r="J16" s="185" t="n">
        <v>9</v>
      </c>
      <c r="K16" s="185" t="n">
        <v>10</v>
      </c>
      <c r="L16" s="185" t="n">
        <v>11</v>
      </c>
      <c r="N16" s="736" t="n">
        <v>12</v>
      </c>
    </row>
    <row r="17" customFormat="false" ht="73.15" hidden="false" customHeight="true" outlineLevel="0" collapsed="false">
      <c r="B17" s="737" t="s">
        <v>761</v>
      </c>
      <c r="C17" s="737"/>
      <c r="D17" s="737"/>
      <c r="E17" s="737"/>
      <c r="F17" s="737"/>
      <c r="G17" s="737"/>
      <c r="H17" s="737"/>
      <c r="I17" s="738"/>
      <c r="J17" s="738"/>
      <c r="K17" s="738"/>
      <c r="L17" s="739" t="n">
        <f aca="false">L18</f>
        <v>13008863.67</v>
      </c>
      <c r="M17" s="739" t="n">
        <f aca="false">M18</f>
        <v>0</v>
      </c>
      <c r="N17" s="739" t="n">
        <f aca="false">N18</f>
        <v>858863.67</v>
      </c>
      <c r="O17" s="554"/>
      <c r="P17" s="554"/>
      <c r="Q17" s="554"/>
    </row>
    <row r="18" customFormat="false" ht="23.25" hidden="false" customHeight="false" outlineLevel="0" collapsed="false">
      <c r="B18" s="209" t="s">
        <v>166</v>
      </c>
      <c r="C18" s="221" t="n">
        <v>7000</v>
      </c>
      <c r="D18" s="209" t="s">
        <v>166</v>
      </c>
      <c r="E18" s="210" t="s">
        <v>762</v>
      </c>
      <c r="F18" s="640"/>
      <c r="G18" s="640"/>
      <c r="H18" s="640"/>
      <c r="I18" s="740"/>
      <c r="J18" s="741"/>
      <c r="K18" s="741"/>
      <c r="L18" s="742" t="n">
        <f aca="false">L19</f>
        <v>13008863.67</v>
      </c>
      <c r="M18" s="742" t="n">
        <f aca="false">M19</f>
        <v>0</v>
      </c>
      <c r="N18" s="742" t="n">
        <f aca="false">N19</f>
        <v>858863.67</v>
      </c>
    </row>
    <row r="19" customFormat="false" ht="76.9" hidden="false" customHeight="true" outlineLevel="0" collapsed="false">
      <c r="B19" s="243" t="s">
        <v>763</v>
      </c>
      <c r="C19" s="293" t="n">
        <v>7460</v>
      </c>
      <c r="D19" s="268" t="s">
        <v>166</v>
      </c>
      <c r="E19" s="244" t="s">
        <v>764</v>
      </c>
      <c r="F19" s="215"/>
      <c r="G19" s="215"/>
      <c r="H19" s="215"/>
      <c r="I19" s="743"/>
      <c r="J19" s="744"/>
      <c r="K19" s="744"/>
      <c r="L19" s="745" t="n">
        <f aca="false">L20</f>
        <v>13008863.67</v>
      </c>
      <c r="M19" s="745" t="n">
        <f aca="false">M20</f>
        <v>0</v>
      </c>
      <c r="N19" s="745" t="n">
        <f aca="false">N20</f>
        <v>858863.67</v>
      </c>
    </row>
    <row r="20" customFormat="false" ht="101.25" hidden="false" customHeight="true" outlineLevel="0" collapsed="false">
      <c r="B20" s="243" t="s">
        <v>467</v>
      </c>
      <c r="C20" s="293" t="n">
        <v>7461</v>
      </c>
      <c r="D20" s="243" t="s">
        <v>468</v>
      </c>
      <c r="E20" s="244" t="s">
        <v>469</v>
      </c>
      <c r="F20" s="565" t="s">
        <v>765</v>
      </c>
      <c r="G20" s="565" t="s">
        <v>766</v>
      </c>
      <c r="H20" s="556" t="s">
        <v>767</v>
      </c>
      <c r="I20" s="744" t="s">
        <v>768</v>
      </c>
      <c r="J20" s="744" t="s">
        <v>769</v>
      </c>
      <c r="K20" s="744" t="s">
        <v>770</v>
      </c>
      <c r="L20" s="745" t="n">
        <f aca="false">13500000-491136.33</f>
        <v>13008863.67</v>
      </c>
      <c r="M20" s="746"/>
      <c r="N20" s="747" t="n">
        <f aca="false">1350000-491136.33</f>
        <v>858863.67</v>
      </c>
    </row>
    <row r="21" customFormat="false" ht="105" hidden="true" customHeight="true" outlineLevel="0" collapsed="false">
      <c r="B21" s="748"/>
      <c r="C21" s="622"/>
      <c r="D21" s="748"/>
      <c r="E21" s="621"/>
      <c r="F21" s="346" t="s">
        <v>771</v>
      </c>
      <c r="G21" s="346"/>
      <c r="H21" s="557" t="s">
        <v>772</v>
      </c>
      <c r="I21" s="749" t="e">
        <f aca="false">#REF!+J21</f>
        <v>#REF!</v>
      </c>
      <c r="J21" s="750"/>
      <c r="K21" s="750"/>
      <c r="L21" s="744" t="n">
        <f aca="false">J21</f>
        <v>0</v>
      </c>
      <c r="M21" s="751"/>
      <c r="N21" s="751"/>
    </row>
    <row r="22" customFormat="false" ht="23.25" hidden="false" customHeight="true" outlineLevel="0" collapsed="false">
      <c r="B22" s="550" t="s">
        <v>610</v>
      </c>
      <c r="C22" s="550"/>
      <c r="D22" s="550"/>
      <c r="E22" s="550"/>
      <c r="F22" s="752"/>
      <c r="G22" s="752"/>
      <c r="H22" s="752"/>
      <c r="I22" s="753"/>
      <c r="J22" s="753"/>
      <c r="K22" s="753"/>
      <c r="L22" s="753"/>
      <c r="M22" s="753"/>
      <c r="N22" s="753"/>
      <c r="O22" s="554"/>
      <c r="P22" s="554"/>
    </row>
    <row r="23" s="199" customFormat="true" ht="23.25" hidden="false" customHeight="true" outlineLevel="0" collapsed="false">
      <c r="I23" s="200"/>
      <c r="J23" s="754"/>
      <c r="K23" s="754"/>
      <c r="L23" s="754"/>
    </row>
    <row r="24" s="382" customFormat="true" ht="23.25" hidden="false" customHeight="false" outlineLevel="0" collapsed="false">
      <c r="D24" s="413"/>
      <c r="E24" s="755" t="s">
        <v>773</v>
      </c>
      <c r="F24" s="756"/>
      <c r="G24" s="756"/>
      <c r="H24" s="756"/>
      <c r="I24" s="756"/>
      <c r="J24" s="757"/>
      <c r="K24" s="757"/>
      <c r="L24" s="757"/>
    </row>
    <row r="25" customFormat="false" ht="18.75" hidden="false" customHeight="false" outlineLevel="0" collapsed="false">
      <c r="D25" s="5"/>
      <c r="E25" s="5"/>
      <c r="F25" s="5"/>
      <c r="G25" s="5"/>
      <c r="H25" s="5"/>
      <c r="I25" s="5"/>
      <c r="J25" s="665"/>
      <c r="K25" s="665"/>
      <c r="L25" s="665"/>
    </row>
    <row r="26" customFormat="false" ht="18" hidden="false" customHeight="false" outlineLevel="0" collapsed="false">
      <c r="I26" s="758"/>
      <c r="L26" s="544"/>
    </row>
    <row r="27" customFormat="false" ht="18" hidden="false" customHeight="false" outlineLevel="0" collapsed="false">
      <c r="L27" s="670"/>
    </row>
    <row r="28" customFormat="false" ht="18" hidden="false" customHeight="false" outlineLevel="0" collapsed="false">
      <c r="L28" s="67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05-30T07:01:41Z</cp:lastPrinted>
  <dcterms:modified xsi:type="dcterms:W3CDTF">2024-07-10T10:56:20Z</dcterms:modified>
  <cp:revision>0</cp:revision>
  <dc:subject/>
  <dc:title/>
</cp:coreProperties>
</file>