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4</definedName>
    <definedName function="false" hidden="false" localSheetId="2" name="_xlnm.Print_Area" vbProcedure="false">'Додаток 3'!$A$5:$T$283</definedName>
    <definedName function="false" hidden="false" localSheetId="4" name="_xlnm.Print_Area" vbProcedure="false">'додаток 5'!$A$1:$D$56</definedName>
    <definedName function="false" hidden="false" localSheetId="5" name="_xlnm.Print_Area" vbProcedure="false">'Додаток 6 '!$A$1:$J$113</definedName>
    <definedName function="false" hidden="false" localSheetId="6" name="_xlnm.Print_Area" vbProcedure="false">'додаток 7 програми'!$B$1:$K$191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951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12.02.2021</t>
  </si>
  <si>
    <t xml:space="preserve">№ 21-02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№  21-02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№  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21</t>
  </si>
  <si>
    <t xml:space="preserve">в т.ч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в т.ч.за рахунок вільного залишку бюджетних  коштів по субвенції з обласного бюджету на здійснення переданих видатків у сфері освіти за рахунок коштів освітньої субвенції станом на 01.01.2019 року</t>
  </si>
  <si>
    <t xml:space="preserve">в т.ч. субвенція з місцевого бюджету за рахунок залишку коштів освітньої субвенції, що утворився на початок бюджетного року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в т.ч.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8.Управління соціального захисту населення Броварської міської рад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Реконструкція спортивного комплексу "Світлотехнік" по вул.Броварської сотні (Чкалова),       9-А в м.Бровари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 18</t>
  </si>
  <si>
    <t xml:space="preserve">Будівництво міського кладовища по вул. Олега Онікієнка,136 в м.Бровари ІІ черга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 24.12.2020 р.            № 2119-89-07</t>
  </si>
  <si>
    <t xml:space="preserve">Програми з припинення діяльності комунальних підприємств міста шляхом ліквідації (банкрутства) на 2021 рік</t>
  </si>
  <si>
    <t xml:space="preserve">19.12.2019 р.     №1719-67-08 (зі змінами)</t>
  </si>
  <si>
    <t xml:space="preserve">Програма забезпечення виконання судових рішень та виконавчих документів Броварської міської ради на 2018-2020 роки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Броварів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м.Бровари на 2019-2023 роки</t>
  </si>
  <si>
    <t xml:space="preserve">20.12.2018 р.      №1195-50-07              (зі змінами)</t>
  </si>
  <si>
    <t xml:space="preserve">Всього по програмі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місті Бровари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Міська 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Утримання та забезпечення діяльності центрів соціальних служб для сім’ї, дітей та молоді</t>
  </si>
  <si>
    <t xml:space="preserve">Програма підтримки молодих сімей та розвитку молоді «Молодь Броварів» на 2021 рік </t>
  </si>
  <si>
    <t xml:space="preserve">Міська 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r>
      <rPr>
        <sz val="18"/>
        <rFont val="Arial"/>
        <family val="2"/>
        <charset val="204"/>
      </rPr>
      <t xml:space="preserve">М</t>
    </r>
    <r>
      <rPr>
        <sz val="18"/>
        <rFont val="Times New Roman"/>
        <family val="1"/>
        <charset val="204"/>
      </rPr>
      <t xml:space="preserve">іська Програма розвитку культури м. Бровари на 2021 рік</t>
    </r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в м. Бровар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у місті Бровари Київської області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міста Бровари Київської області на 2019-2023 роки</t>
  </si>
  <si>
    <t xml:space="preserve">20.12.2018 р.   №1175-50-07            (зі змінами)</t>
  </si>
  <si>
    <t xml:space="preserve">Програма запобігання та ліквідації наслідків підтоплення території міста Бровар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Загальноміська цільова Програми з будівництва, реконструкції, встановлення та облаштування дитячих ігрових, спортивно-ігрових та спортивних майданчиків у м. Бровари на 2018-2022 роки</t>
  </si>
  <si>
    <t xml:space="preserve">Програма «Питна вода міста Бровари на 2019-2023 роки»</t>
  </si>
  <si>
    <t xml:space="preserve">Програма фінансової підтримки комунального підприємства Броварської міської ради Київської області "Броваритепловодоенергія" на 2021 рік</t>
  </si>
  <si>
    <t xml:space="preserve"> 24.12.2020 р.            № 2092-89-07</t>
  </si>
  <si>
    <t xml:space="preserve">Програма розвитку та збереження зелених зон м.Бровар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міста Бровари Київської області на 2019-2023 роки</t>
  </si>
  <si>
    <t xml:space="preserve">20.12.2018 р.   №1177-50-07           (зі змінами)</t>
  </si>
  <si>
    <t xml:space="preserve">Програма регулювання чисельності безпритульних тварин в м.Бровари на 2020-2024 роки</t>
  </si>
  <si>
    <t xml:space="preserve">19.12.2019 р.           № 1725-65-07                   (зі змінами)</t>
  </si>
  <si>
    <t xml:space="preserve">1717640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у місті Бровари Київської області </t>
  </si>
  <si>
    <t xml:space="preserve"> 24.12.2020 р.            № 2090-89-07</t>
  </si>
  <si>
    <t xml:space="preserve">17. 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відшкодування витрат на утримання тимчасово вільних об'єктів комунальної власності територіальної громади м. Бровар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територіальної громади м. Бровари 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територіальної громади м. Бровар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м.Бровар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24.12.2020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General"/>
    <numFmt numFmtId="172" formatCode="#,##0.000"/>
    <numFmt numFmtId="173" formatCode="#,##0.00000"/>
    <numFmt numFmtId="174" formatCode="@"/>
    <numFmt numFmtId="175" formatCode="#,##0.0"/>
    <numFmt numFmtId="176" formatCode="0.00"/>
    <numFmt numFmtId="177" formatCode="0.00000"/>
    <numFmt numFmtId="178" formatCode="#,##0.0000"/>
    <numFmt numFmtId="179" formatCode="0.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sz val="18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-pc/fboxes/&#1052;&#1086;&#1080;%20&#1076;&#1086;&#1082;&#1091;&#1084;&#1077;&#1085;&#1090;&#1099;/&#1056;&#1030;&#1064;&#1045;&#1053;&#1053;&#1071;/&#1056;&#1110;&#1096;&#1077;&#1085;&#1085;&#1103;%202021%20&#1088;&#1086;&#1082;&#1091;/&#1073;&#1102;&#1076;&#1078;&#1077;&#1090;/&#1088;&#1110;&#1096;&#1077;&#1085;&#1085;&#1103;%20&#1087;&#1088;&#1086;%20&#1073;&#1102;&#1076;&#1078;&#1077;&#1090;%20&#1041;&#1052;&#1058;&#1043;/&#1076;&#1086;&#1076;&#1072;&#1090;&#1082;&#1080;%202021%20&#1086;&#1089;&#1090;&#1072;&#1085;&#1085;&#1110;&#1081;%20&#1074;&#1072;&#1088;&#1110;&#1072;&#1085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-pc/fboxes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05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-pc/fboxes/&#1052;&#1086;&#1080;%20&#1076;&#1086;&#1082;&#1091;&#1084;&#1077;&#1085;&#1090;&#1099;/&#1041;&#1070;&#1044;&#1046;&#1045;&#1058;%202005-2017/&#1041;&#1070;&#1044;&#1046;&#1045;&#1058;%202017/13/&#1056;&#1110;&#1096;&#1077;&#1085;&#1085;&#1103;%202016%20&#1088;&#1086;&#1082;&#1091;/&#1074;&#1085;&#1077;&#1089;&#1077;&#1085;&#1085;&#1103;%20&#1079;&#1084;&#1110;&#1085;/5.%2004.08.2016/&#1076;&#1086;&#1076;&#1072;&#1090;&#1082;&#1080;%2004.08.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mp-pc/fboxes/&#1052;&#1086;&#1080;%20&#1076;&#1086;&#1082;&#1091;&#1084;&#1077;&#1085;&#1090;&#1099;/&#1056;&#1030;&#1064;&#1045;&#1053;&#1053;&#1071;/&#1056;&#1110;&#1096;&#1077;&#1085;&#1085;&#1103;%202019%20&#1088;&#1086;&#1082;&#1091;/&#1074;&#1085;&#1077;&#1089;&#1077;&#1085;&#1085;&#1103;%20&#1079;&#1084;&#1110;&#1085;%20&#1076;&#1086;%20&#1073;&#1102;&#1076;&#1078;&#1077;&#1090;&#1091;/12.%2024.10.2019%20&#8470;%201642-63-07/&#1076;&#1086;&#1076;&#1072;&#1090;&#1082;&#1080;%2010.10.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-pc/fboxes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30">
          <cell r="C130">
            <v>1533908150</v>
          </cell>
          <cell r="D130">
            <v>1456530350</v>
          </cell>
          <cell r="E130">
            <v>77377800</v>
          </cell>
          <cell r="F130">
            <v>18200000</v>
          </cell>
        </row>
      </sheetData>
      <sheetData sheetId="1">
        <row r="41">
          <cell r="E41">
            <v>288266773</v>
          </cell>
        </row>
      </sheetData>
      <sheetData sheetId="2">
        <row r="280">
          <cell r="E280">
            <v>1273763577</v>
          </cell>
          <cell r="F280">
            <v>1273763577</v>
          </cell>
          <cell r="G280">
            <v>681212717</v>
          </cell>
          <cell r="H280">
            <v>37270300</v>
          </cell>
        </row>
        <row r="280">
          <cell r="J280">
            <v>365644573</v>
          </cell>
          <cell r="K280">
            <v>306466773</v>
          </cell>
          <cell r="L280">
            <v>57600200</v>
          </cell>
          <cell r="M280">
            <v>5541500</v>
          </cell>
          <cell r="N280">
            <v>4326700</v>
          </cell>
          <cell r="O280">
            <v>308044373</v>
          </cell>
          <cell r="P280">
            <v>1639408150</v>
          </cell>
        </row>
      </sheetData>
      <sheetData sheetId="3"/>
      <sheetData sheetId="4">
        <row r="39">
          <cell r="D39">
            <v>329921350</v>
          </cell>
        </row>
      </sheetData>
      <sheetData sheetId="5">
        <row r="85">
          <cell r="I85">
            <v>138604874</v>
          </cell>
        </row>
      </sheetData>
      <sheetData sheetId="6">
        <row r="189">
          <cell r="H189">
            <v>510602350</v>
          </cell>
          <cell r="I189">
            <v>228291950</v>
          </cell>
          <cell r="J189">
            <v>282310400</v>
          </cell>
          <cell r="K189">
            <v>280738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2">
          <cell r="D22">
            <v>-256412562.64</v>
          </cell>
        </row>
        <row r="22">
          <cell r="F22">
            <v>25641256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."/>
      <sheetName val="додаток 5"/>
      <sheetName val="Додаток 6 "/>
      <sheetName val="додаток 7 програми"/>
      <sheetName val="погодження на додатках"/>
    </sheetNames>
    <sheetDataSet>
      <sheetData sheetId="0"/>
      <sheetData sheetId="1">
        <row r="18">
          <cell r="C1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1">
          <cell r="D21">
            <v>-269050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27" colorId="64" zoomScale="78" zoomScaleNormal="78" zoomScalePageLayoutView="87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3.13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15338700</v>
      </c>
      <c r="D14" s="25" t="n">
        <f aca="false">D15+D49+D35+D54+D34+D46+D31+D33+D25+D27</f>
        <v>1115197700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656790000</v>
      </c>
      <c r="D15" s="29" t="n">
        <f aca="false">D16+D22</f>
        <v>65679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656740000</v>
      </c>
      <c r="D16" s="28" t="n">
        <f aca="false">D17+D18+D19+D20+D21</f>
        <v>6567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588400000</v>
      </c>
      <c r="D17" s="33" t="n">
        <v>5884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50000</v>
      </c>
      <c r="D22" s="36" t="n">
        <f aca="false">D23+D24</f>
        <v>5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50000</v>
      </c>
      <c r="D23" s="37" t="n">
        <v>5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78094000</v>
      </c>
      <c r="D29" s="45" t="n">
        <f aca="false">D30+D32+D34</f>
        <v>78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5500000</v>
      </c>
      <c r="D30" s="45" t="n">
        <f aca="false">D31</f>
        <v>55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5500000</v>
      </c>
      <c r="D31" s="50" t="n">
        <v>55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6200000</v>
      </c>
      <c r="D32" s="45" t="n">
        <f aca="false">D33</f>
        <v>16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6200000</v>
      </c>
      <c r="D33" s="50" t="n">
        <v>16200000</v>
      </c>
      <c r="E33" s="49" t="n">
        <v>0</v>
      </c>
      <c r="F33" s="50" t="n">
        <v>0</v>
      </c>
    </row>
    <row r="34" customFormat="false" ht="31.5" hidden="false" customHeight="false" outlineLevel="0" collapsed="false">
      <c r="A34" s="26" t="n">
        <v>14040000</v>
      </c>
      <c r="B34" s="27" t="s">
        <v>35</v>
      </c>
      <c r="C34" s="28" t="n">
        <f aca="false">D34+E34</f>
        <v>56394000</v>
      </c>
      <c r="D34" s="29" t="n">
        <v>563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55128200</v>
      </c>
      <c r="D35" s="29" t="n">
        <f aca="false">D36+D37+D44+D45+D40+D41+D42+D43+D39+D38</f>
        <v>155128200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0840000</v>
      </c>
      <c r="D39" s="33" t="n">
        <v>20840000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24725000</v>
      </c>
      <c r="D49" s="29" t="n">
        <f aca="false">D50+D51+D52</f>
        <v>2247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8590000</v>
      </c>
      <c r="D50" s="33" t="n">
        <v>285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195600000</v>
      </c>
      <c r="D51" s="33" t="n">
        <v>19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7142500</v>
      </c>
      <c r="D58" s="25" t="n">
        <f aca="false">D59+D68+D85+D81</f>
        <v>1138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538300</v>
      </c>
      <c r="D59" s="29" t="n">
        <f aca="false">D60+D62+D64+D63</f>
        <v>53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508300</v>
      </c>
      <c r="D64" s="29" t="n">
        <f aca="false">D65+D66+D67</f>
        <v>50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294800</v>
      </c>
      <c r="D66" s="33" t="n">
        <v>29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0848000</v>
      </c>
      <c r="D68" s="29" t="n">
        <f aca="false">D76+D74+D69</f>
        <v>1084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6908000</v>
      </c>
      <c r="D69" s="29" t="n">
        <f aca="false">D70+D71+D72+D73</f>
        <v>69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400000</v>
      </c>
      <c r="D70" s="33" t="n">
        <v>4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5813000</v>
      </c>
      <c r="D71" s="33" t="n">
        <v>58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645000</v>
      </c>
      <c r="D72" s="33" t="n">
        <v>6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385000</v>
      </c>
      <c r="D74" s="29" t="n">
        <f aca="false">D75</f>
        <v>338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385000</v>
      </c>
      <c r="D75" s="33" t="n">
        <v>338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0.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150000</v>
      </c>
      <c r="D81" s="62" t="n">
        <f aca="false">D84+D83</f>
        <v>0</v>
      </c>
      <c r="E81" s="62" t="n">
        <f aca="false">E84</f>
        <v>8150000</v>
      </c>
      <c r="F81" s="62" t="n">
        <f aca="false">F84</f>
        <v>8150000</v>
      </c>
    </row>
    <row r="82" customFormat="false" ht="15.75" hidden="true" customHeight="true" outlineLevel="0" collapsed="false">
      <c r="A82" s="26" t="n">
        <v>24060000</v>
      </c>
      <c r="B82" s="27" t="s">
        <v>64</v>
      </c>
      <c r="C82" s="62" t="n">
        <f aca="false">D82+E82</f>
        <v>0</v>
      </c>
      <c r="D82" s="62" t="n">
        <f aca="false">D83</f>
        <v>0</v>
      </c>
      <c r="E82" s="62" t="n">
        <f aca="false">E83</f>
        <v>0</v>
      </c>
      <c r="F82" s="62" t="n">
        <f aca="false">F83</f>
        <v>0</v>
      </c>
    </row>
    <row r="83" customFormat="false" ht="23.25" hidden="true" customHeight="true" outlineLevel="0" collapsed="false">
      <c r="A83" s="30" t="n">
        <v>24060300</v>
      </c>
      <c r="B83" s="31" t="s">
        <v>64</v>
      </c>
      <c r="C83" s="62" t="n">
        <f aca="false">D83+E83</f>
        <v>0</v>
      </c>
      <c r="D83" s="63" t="n">
        <v>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03986800</v>
      </c>
      <c r="D100" s="70" t="n">
        <f aca="false">D89+D58+D14</f>
        <v>1126609000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30325850</v>
      </c>
      <c r="D101" s="29" t="n">
        <f aca="false">D102</f>
        <v>330325850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30325850</v>
      </c>
      <c r="D102" s="29" t="n">
        <f aca="false">D103+D113+D106</f>
        <v>330325850</v>
      </c>
      <c r="E102" s="29" t="n">
        <f aca="false">E103+E113</f>
        <v>0</v>
      </c>
      <c r="F102" s="29" t="n">
        <f aca="false">F103+F113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77945700</v>
      </c>
      <c r="D103" s="29" t="n">
        <f aca="false">D105+D111+D112+D104</f>
        <v>277945700</v>
      </c>
      <c r="E103" s="29" t="n">
        <f aca="false">E105+E111+E104</f>
        <v>0</v>
      </c>
      <c r="F103" s="29" t="n">
        <f aca="false">F105+F111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15.7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15.75" hidden="false" customHeight="false" outlineLevel="0" collapsed="false">
      <c r="A106" s="26" t="n">
        <v>41040000</v>
      </c>
      <c r="B106" s="56" t="s">
        <v>104</v>
      </c>
      <c r="C106" s="28" t="n">
        <f aca="false">C107</f>
        <v>10601000</v>
      </c>
      <c r="D106" s="28" t="n">
        <f aca="false">D107</f>
        <v>10601000</v>
      </c>
      <c r="E106" s="28" t="n">
        <f aca="false">E107</f>
        <v>0</v>
      </c>
      <c r="F106" s="28" t="n">
        <f aca="false">F107</f>
        <v>0</v>
      </c>
      <c r="H106" s="68"/>
      <c r="I106" s="68"/>
    </row>
    <row r="107" customFormat="false" ht="63" hidden="false" customHeight="false" outlineLevel="0" collapsed="false">
      <c r="A107" s="30" t="n">
        <v>41040200</v>
      </c>
      <c r="B107" s="31" t="s">
        <v>105</v>
      </c>
      <c r="C107" s="32" t="n">
        <f aca="false">D107+E107</f>
        <v>10601000</v>
      </c>
      <c r="D107" s="33" t="n">
        <v>10601000</v>
      </c>
      <c r="E107" s="33" t="n">
        <v>0</v>
      </c>
      <c r="F107" s="33" t="n">
        <v>0</v>
      </c>
      <c r="H107" s="68"/>
      <c r="I107" s="68"/>
    </row>
    <row r="108" customFormat="false" ht="15" hidden="true" customHeight="false" outlineLevel="0" collapsed="false">
      <c r="A108" s="75"/>
      <c r="B108" s="75"/>
      <c r="C108" s="75"/>
      <c r="D108" s="75"/>
      <c r="H108" s="68"/>
      <c r="I108" s="68"/>
    </row>
    <row r="109" customFormat="false" ht="15" hidden="true" customHeight="false" outlineLevel="0" collapsed="false">
      <c r="A109" s="75"/>
      <c r="B109" s="75"/>
      <c r="C109" s="75"/>
      <c r="D109" s="75"/>
      <c r="H109" s="68"/>
      <c r="I109" s="68"/>
    </row>
    <row r="110" customFormat="false" ht="15" hidden="true" customHeight="false" outlineLevel="0" collapsed="false">
      <c r="A110" s="75"/>
      <c r="B110" s="75"/>
      <c r="C110" s="75"/>
      <c r="D110" s="75"/>
      <c r="H110" s="68"/>
      <c r="I110" s="68"/>
    </row>
    <row r="111" customFormat="false" ht="30" hidden="true" customHeight="true" outlineLevel="0" collapsed="false">
      <c r="A111" s="30" t="n">
        <v>41034200</v>
      </c>
      <c r="B111" s="31" t="s">
        <v>106</v>
      </c>
      <c r="C111" s="32" t="n">
        <f aca="false">D111+E111</f>
        <v>0</v>
      </c>
      <c r="D111" s="33"/>
      <c r="E111" s="33" t="n">
        <v>0</v>
      </c>
      <c r="F111" s="33" t="n">
        <v>0</v>
      </c>
      <c r="H111" s="68"/>
      <c r="I111" s="68"/>
    </row>
    <row r="112" customFormat="false" ht="47.25" hidden="true" customHeight="true" outlineLevel="0" collapsed="false">
      <c r="A112" s="30" t="n">
        <v>41034500</v>
      </c>
      <c r="B112" s="31" t="s">
        <v>107</v>
      </c>
      <c r="C112" s="32" t="n">
        <f aca="false">D112+E112</f>
        <v>0</v>
      </c>
      <c r="D112" s="33" t="n">
        <v>0</v>
      </c>
      <c r="E112" s="33" t="n">
        <v>0</v>
      </c>
      <c r="F112" s="33" t="n">
        <v>0</v>
      </c>
      <c r="H112" s="68"/>
      <c r="I112" s="68"/>
    </row>
    <row r="113" customFormat="false" ht="15.75" hidden="false" customHeight="false" outlineLevel="0" collapsed="false">
      <c r="A113" s="76" t="n">
        <v>41050000</v>
      </c>
      <c r="B113" s="27" t="s">
        <v>108</v>
      </c>
      <c r="C113" s="29" t="n">
        <f aca="false">SUM(C114:C129)</f>
        <v>41779150</v>
      </c>
      <c r="D113" s="29" t="n">
        <f aca="false">SUM(D114:D129)</f>
        <v>41779150</v>
      </c>
      <c r="E113" s="29" t="n">
        <f aca="false">SUM(E114:E128)</f>
        <v>0</v>
      </c>
      <c r="F113" s="29" t="n">
        <f aca="false">SUM(F114:F123)</f>
        <v>0</v>
      </c>
      <c r="H113" s="68"/>
      <c r="I113" s="68"/>
    </row>
    <row r="114" customFormat="false" ht="47.25" hidden="true" customHeight="false" outlineLevel="0" collapsed="false">
      <c r="A114" s="77" t="n">
        <v>41053300</v>
      </c>
      <c r="B114" s="78" t="s">
        <v>109</v>
      </c>
      <c r="C114" s="32" t="n">
        <f aca="false">D114+E114</f>
        <v>0</v>
      </c>
      <c r="D114" s="33"/>
      <c r="E114" s="33"/>
      <c r="F114" s="33"/>
      <c r="H114" s="68"/>
      <c r="I114" s="68"/>
    </row>
    <row r="115" customFormat="false" ht="236.25" hidden="true" customHeight="false" outlineLevel="0" collapsed="false">
      <c r="A115" s="30" t="n">
        <v>41050400</v>
      </c>
      <c r="B115" s="31" t="s">
        <v>110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04.75" hidden="true" customHeight="false" outlineLevel="0" collapsed="false">
      <c r="A116" s="30" t="n">
        <v>41050500</v>
      </c>
      <c r="B116" s="31" t="s">
        <v>111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83.5" hidden="true" customHeight="false" outlineLevel="0" collapsed="false">
      <c r="A117" s="30" t="n">
        <v>41050600</v>
      </c>
      <c r="B117" s="31" t="s">
        <v>112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78.75" hidden="true" customHeight="true" outlineLevel="0" collapsed="false">
      <c r="A118" s="30" t="n">
        <v>41050900</v>
      </c>
      <c r="B118" s="78" t="s">
        <v>113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9"/>
      <c r="I118" s="79"/>
    </row>
    <row r="119" customFormat="false" ht="31.5" hidden="false" customHeight="false" outlineLevel="0" collapsed="false">
      <c r="A119" s="30" t="n">
        <v>41051000</v>
      </c>
      <c r="B119" s="31" t="s">
        <v>114</v>
      </c>
      <c r="C119" s="32" t="n">
        <f aca="false">D119+E119</f>
        <v>5495171</v>
      </c>
      <c r="D119" s="33" t="n">
        <v>5495171</v>
      </c>
      <c r="E119" s="33" t="n">
        <v>0</v>
      </c>
      <c r="F119" s="33" t="n">
        <v>0</v>
      </c>
      <c r="G119" s="79"/>
      <c r="I119" s="79"/>
    </row>
    <row r="120" customFormat="false" ht="47.25" hidden="true" customHeight="false" outlineLevel="0" collapsed="false">
      <c r="A120" s="77" t="n">
        <v>41051100</v>
      </c>
      <c r="B120" s="78" t="s">
        <v>115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79"/>
      <c r="I120" s="79"/>
    </row>
    <row r="121" customFormat="false" ht="45.75" hidden="false" customHeight="true" outlineLevel="0" collapsed="false">
      <c r="A121" s="77" t="n">
        <v>41051200</v>
      </c>
      <c r="B121" s="78" t="s">
        <v>116</v>
      </c>
      <c r="C121" s="32" t="n">
        <f aca="false">D121+E121</f>
        <v>3021205</v>
      </c>
      <c r="D121" s="33" t="n">
        <v>3021205</v>
      </c>
      <c r="E121" s="33" t="n">
        <v>0</v>
      </c>
      <c r="F121" s="33" t="n">
        <v>0</v>
      </c>
      <c r="G121" s="79"/>
      <c r="I121" s="79"/>
    </row>
    <row r="122" customFormat="false" ht="64.5" hidden="true" customHeight="true" outlineLevel="0" collapsed="false">
      <c r="A122" s="77" t="n">
        <v>41051400</v>
      </c>
      <c r="B122" s="78" t="s">
        <v>117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79"/>
      <c r="I122" s="79"/>
    </row>
    <row r="123" customFormat="false" ht="49.5" hidden="true" customHeight="true" outlineLevel="0" collapsed="false">
      <c r="A123" s="77" t="n">
        <v>41051500</v>
      </c>
      <c r="B123" s="78" t="s">
        <v>118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79"/>
      <c r="I123" s="79"/>
    </row>
    <row r="124" customFormat="false" ht="63" hidden="true" customHeight="true" outlineLevel="0" collapsed="false">
      <c r="A124" s="77" t="n">
        <v>41051400</v>
      </c>
      <c r="B124" s="78" t="s">
        <v>117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9"/>
      <c r="I124" s="79"/>
    </row>
    <row r="125" customFormat="false" ht="47.25" hidden="true" customHeight="true" outlineLevel="0" collapsed="false">
      <c r="A125" s="77" t="n">
        <v>41051600</v>
      </c>
      <c r="B125" s="31" t="s">
        <v>119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79"/>
      <c r="I125" s="79"/>
    </row>
    <row r="126" customFormat="false" ht="47.25" hidden="true" customHeight="true" outlineLevel="0" collapsed="false">
      <c r="A126" s="77" t="n">
        <v>41053000</v>
      </c>
      <c r="B126" s="58" t="s">
        <v>120</v>
      </c>
      <c r="C126" s="32" t="n">
        <f aca="false">D126+E126</f>
        <v>0</v>
      </c>
      <c r="D126" s="33"/>
      <c r="E126" s="33"/>
      <c r="F126" s="33"/>
      <c r="G126" s="79"/>
      <c r="I126" s="79"/>
    </row>
    <row r="127" customFormat="false" ht="15.75" hidden="false" customHeight="false" outlineLevel="0" collapsed="false">
      <c r="A127" s="77" t="n">
        <v>41053900</v>
      </c>
      <c r="B127" s="78" t="s">
        <v>121</v>
      </c>
      <c r="C127" s="32" t="n">
        <f aca="false">D127+E127</f>
        <v>30497574</v>
      </c>
      <c r="D127" s="33" t="n">
        <f aca="false">240000+6320300+23730874+54000+152400</f>
        <v>30497574</v>
      </c>
      <c r="E127" s="33"/>
      <c r="F127" s="33" t="n">
        <v>0</v>
      </c>
      <c r="G127" s="79"/>
      <c r="I127" s="79"/>
    </row>
    <row r="128" customFormat="false" ht="47.25" hidden="true" customHeight="false" outlineLevel="0" collapsed="false">
      <c r="A128" s="77" t="n">
        <v>41054300</v>
      </c>
      <c r="B128" s="78" t="s">
        <v>122</v>
      </c>
      <c r="C128" s="32" t="n">
        <f aca="false">D128+E128</f>
        <v>0</v>
      </c>
      <c r="D128" s="33"/>
      <c r="E128" s="33" t="n">
        <v>0</v>
      </c>
      <c r="F128" s="33" t="n">
        <v>0</v>
      </c>
      <c r="G128" s="79"/>
      <c r="I128" s="79"/>
    </row>
    <row r="129" customFormat="false" ht="47.25" hidden="false" customHeight="false" outlineLevel="0" collapsed="false">
      <c r="A129" s="77" t="n">
        <v>41055000</v>
      </c>
      <c r="B129" s="58" t="s">
        <v>123</v>
      </c>
      <c r="C129" s="32" t="n">
        <f aca="false">D129+E129</f>
        <v>2765200</v>
      </c>
      <c r="D129" s="33" t="n">
        <f aca="false">2567100+198100</f>
        <v>2765200</v>
      </c>
      <c r="E129" s="33"/>
      <c r="F129" s="33"/>
      <c r="G129" s="79"/>
      <c r="I129" s="79"/>
    </row>
    <row r="130" customFormat="false" ht="26.25" hidden="false" customHeight="true" outlineLevel="0" collapsed="false">
      <c r="A130" s="80" t="s">
        <v>98</v>
      </c>
      <c r="B130" s="81"/>
      <c r="C130" s="82" t="n">
        <f aca="false">D130+E130</f>
        <v>1534312650</v>
      </c>
      <c r="D130" s="82" t="n">
        <f aca="false">D100+D101</f>
        <v>1456934850</v>
      </c>
      <c r="E130" s="82" t="n">
        <f aca="false">E100+E101</f>
        <v>77377800</v>
      </c>
      <c r="F130" s="82" t="n">
        <f aca="false">F100+F101</f>
        <v>18200000</v>
      </c>
    </row>
    <row r="131" s="87" customFormat="true" ht="15.75" hidden="false" customHeight="false" outlineLevel="0" collapsed="false">
      <c r="A131" s="83"/>
      <c r="B131" s="84"/>
      <c r="C131" s="85" t="n">
        <f aca="false">C130-'[1]додаток 1 '!$C$130</f>
        <v>404500</v>
      </c>
      <c r="D131" s="85" t="n">
        <f aca="false">D130-'[1]додаток 1 '!$D$130</f>
        <v>404500</v>
      </c>
      <c r="E131" s="85" t="n">
        <f aca="false">E130-'[1]додаток 1 '!$E$130</f>
        <v>0</v>
      </c>
      <c r="F131" s="85" t="n">
        <f aca="false">F130-'[1]додаток 1 '!$F$130</f>
        <v>0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5.75" hidden="false" customHeight="false" outlineLevel="0" collapsed="false">
      <c r="A132" s="88"/>
      <c r="B132" s="89"/>
      <c r="C132" s="90"/>
      <c r="D132" s="90"/>
      <c r="E132" s="90"/>
      <c r="F132" s="90"/>
    </row>
    <row r="133" s="87" customFormat="true" ht="15.75" hidden="false" customHeight="false" outlineLevel="0" collapsed="false">
      <c r="A133" s="91"/>
      <c r="B133" s="92"/>
      <c r="C133" s="93"/>
      <c r="D133" s="94"/>
      <c r="E133" s="95"/>
      <c r="F133" s="95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</row>
    <row r="134" customFormat="false" ht="16.5" hidden="false" customHeight="false" outlineLevel="0" collapsed="false">
      <c r="B134" s="96" t="s">
        <v>124</v>
      </c>
      <c r="C134" s="96"/>
      <c r="D134" s="96"/>
      <c r="E134" s="96"/>
      <c r="F134" s="96"/>
    </row>
    <row r="135" customFormat="false" ht="15.75" hidden="false" customHeight="false" outlineLevel="0" collapsed="false">
      <c r="B135" s="9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948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949</v>
      </c>
    </row>
    <row r="5" customFormat="false" ht="18.75" hidden="false" customHeight="false" outlineLevel="0" collapsed="false">
      <c r="B5" s="101" t="s">
        <v>950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/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/>
    </row>
    <row r="12" customFormat="false" ht="18.75" hidden="false" customHeight="false" outlineLevel="0" collapsed="false">
      <c r="B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98" t="s">
        <v>1</v>
      </c>
    </row>
    <row r="3" customFormat="false" ht="40.5" hidden="false" customHeight="true" outlineLevel="0" collapsed="false">
      <c r="F3" s="6" t="s">
        <v>2</v>
      </c>
      <c r="G3" s="99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126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0" t="s">
        <v>127</v>
      </c>
      <c r="C7" s="100"/>
      <c r="D7" s="100"/>
      <c r="E7" s="100"/>
      <c r="F7" s="100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1" t="s">
        <v>7</v>
      </c>
      <c r="F9" s="18" t="s">
        <v>8</v>
      </c>
    </row>
    <row r="10" customFormat="false" ht="19.5" hidden="false" customHeight="true" outlineLevel="0" collapsed="false">
      <c r="A10" s="102" t="s">
        <v>128</v>
      </c>
      <c r="B10" s="102" t="s">
        <v>129</v>
      </c>
      <c r="C10" s="102" t="s">
        <v>11</v>
      </c>
      <c r="D10" s="102" t="s">
        <v>12</v>
      </c>
      <c r="E10" s="102" t="s">
        <v>13</v>
      </c>
      <c r="F10" s="102"/>
    </row>
    <row r="11" customFormat="false" ht="19.5" hidden="false" customHeight="true" outlineLevel="0" collapsed="false">
      <c r="A11" s="102"/>
      <c r="B11" s="102"/>
      <c r="C11" s="102"/>
      <c r="D11" s="102"/>
      <c r="E11" s="102" t="s">
        <v>14</v>
      </c>
      <c r="F11" s="102" t="s">
        <v>15</v>
      </c>
    </row>
    <row r="12" customFormat="false" ht="19.5" hidden="false" customHeight="tru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</row>
    <row r="13" customFormat="false" ht="19.5" hidden="false" customHeight="true" outlineLevel="0" collapsed="false">
      <c r="A13" s="103" t="s">
        <v>130</v>
      </c>
      <c r="B13" s="103"/>
      <c r="C13" s="103"/>
      <c r="D13" s="103"/>
      <c r="E13" s="103"/>
      <c r="F13" s="103"/>
    </row>
    <row r="14" customFormat="false" ht="18.75" hidden="false" customHeight="false" outlineLevel="0" collapsed="false">
      <c r="A14" s="104" t="n">
        <v>200000</v>
      </c>
      <c r="B14" s="105" t="s">
        <v>131</v>
      </c>
      <c r="C14" s="106" t="n">
        <f aca="false">C15</f>
        <v>93000000</v>
      </c>
      <c r="D14" s="106" t="n">
        <f aca="false">D19+D15</f>
        <v>-185193985.33</v>
      </c>
      <c r="E14" s="106" t="n">
        <f aca="false">E19+E15</f>
        <v>278193985.33</v>
      </c>
      <c r="F14" s="106" t="n">
        <f aca="false">F19+F15</f>
        <v>278193985.33</v>
      </c>
    </row>
    <row r="15" customFormat="false" ht="37.5" hidden="false" customHeight="false" outlineLevel="0" collapsed="false">
      <c r="A15" s="104" t="n">
        <v>202000</v>
      </c>
      <c r="B15" s="105" t="s">
        <v>132</v>
      </c>
      <c r="C15" s="106" t="n">
        <f aca="false">D15+E15</f>
        <v>93000000</v>
      </c>
      <c r="D15" s="106"/>
      <c r="E15" s="106" t="n">
        <f aca="false">E16</f>
        <v>93000000</v>
      </c>
      <c r="F15" s="106" t="n">
        <f aca="false">F16</f>
        <v>93000000</v>
      </c>
    </row>
    <row r="16" customFormat="false" ht="19.5" hidden="false" customHeight="false" outlineLevel="0" collapsed="false">
      <c r="A16" s="102" t="n">
        <v>202200</v>
      </c>
      <c r="B16" s="107" t="s">
        <v>133</v>
      </c>
      <c r="C16" s="108" t="n">
        <f aca="false">D16+E16</f>
        <v>93000000</v>
      </c>
      <c r="D16" s="109"/>
      <c r="E16" s="109" t="n">
        <f aca="false">E17+E18</f>
        <v>93000000</v>
      </c>
      <c r="F16" s="109" t="n">
        <f aca="false">F17+F18</f>
        <v>93000000</v>
      </c>
    </row>
    <row r="17" customFormat="false" ht="19.5" hidden="false" customHeight="false" outlineLevel="0" collapsed="false">
      <c r="A17" s="110" t="n">
        <v>202210</v>
      </c>
      <c r="B17" s="111" t="s">
        <v>134</v>
      </c>
      <c r="C17" s="108" t="n">
        <f aca="false">D17+E17</f>
        <v>125000000</v>
      </c>
      <c r="D17" s="112"/>
      <c r="E17" s="112" t="n">
        <v>125000000</v>
      </c>
      <c r="F17" s="112" t="n">
        <f aca="false">E17</f>
        <v>125000000</v>
      </c>
    </row>
    <row r="18" customFormat="false" ht="18.75" hidden="false" customHeight="false" outlineLevel="0" collapsed="false">
      <c r="A18" s="110" t="n">
        <v>202220</v>
      </c>
      <c r="B18" s="111" t="s">
        <v>135</v>
      </c>
      <c r="C18" s="106" t="n">
        <f aca="false">D18+E18</f>
        <v>-32000000</v>
      </c>
      <c r="D18" s="112"/>
      <c r="E18" s="112" t="n">
        <v>-32000000</v>
      </c>
      <c r="F18" s="112" t="n">
        <f aca="false">E18</f>
        <v>-32000000</v>
      </c>
    </row>
    <row r="19" customFormat="false" ht="37.5" hidden="false" customHeight="false" outlineLevel="0" collapsed="false">
      <c r="A19" s="113" t="n">
        <v>208000</v>
      </c>
      <c r="B19" s="113" t="s">
        <v>136</v>
      </c>
      <c r="C19" s="106" t="n">
        <v>0</v>
      </c>
      <c r="D19" s="106" t="n">
        <f aca="false">D20</f>
        <v>-185193985.33</v>
      </c>
      <c r="E19" s="106" t="n">
        <f aca="false">E20</f>
        <v>185193985.33</v>
      </c>
      <c r="F19" s="106" t="n">
        <f aca="false">F20</f>
        <v>185193985.33</v>
      </c>
    </row>
    <row r="20" customFormat="false" ht="56.25" hidden="false" customHeight="false" outlineLevel="0" collapsed="false">
      <c r="A20" s="103" t="n">
        <v>208400</v>
      </c>
      <c r="B20" s="103" t="s">
        <v>137</v>
      </c>
      <c r="C20" s="106" t="n">
        <f aca="false">D20+E20</f>
        <v>0</v>
      </c>
      <c r="D20" s="114" t="n">
        <f aca="false">-158018900-1016999-23730874-227212.33-1500000-700000</f>
        <v>-185193985.33</v>
      </c>
      <c r="E20" s="114" t="n">
        <f aca="false">158018900+1016999+23730874+227212.33+1500000+700000</f>
        <v>185193985.33</v>
      </c>
      <c r="F20" s="109" t="n">
        <f aca="false">E20</f>
        <v>185193985.33</v>
      </c>
    </row>
    <row r="21" customFormat="false" ht="18.75" hidden="false" customHeight="false" outlineLevel="0" collapsed="false">
      <c r="A21" s="113" t="n">
        <v>300000</v>
      </c>
      <c r="B21" s="113" t="s">
        <v>138</v>
      </c>
      <c r="C21" s="106" t="n">
        <f aca="false">C22</f>
        <v>12500000</v>
      </c>
      <c r="D21" s="106"/>
      <c r="E21" s="106" t="n">
        <f aca="false">E22</f>
        <v>12500000</v>
      </c>
      <c r="F21" s="106" t="n">
        <f aca="false">F22</f>
        <v>12500000</v>
      </c>
    </row>
    <row r="22" customFormat="false" ht="37.5" hidden="false" customHeight="false" outlineLevel="0" collapsed="false">
      <c r="A22" s="113" t="n">
        <v>301000</v>
      </c>
      <c r="B22" s="113" t="s">
        <v>139</v>
      </c>
      <c r="C22" s="106" t="n">
        <f aca="false">C23+C24</f>
        <v>12500000</v>
      </c>
      <c r="D22" s="106"/>
      <c r="E22" s="106" t="n">
        <f aca="false">E23+E24</f>
        <v>12500000</v>
      </c>
      <c r="F22" s="106" t="n">
        <f aca="false">F23+F24</f>
        <v>12500000</v>
      </c>
    </row>
    <row r="23" customFormat="false" ht="18.75" hidden="false" customHeight="false" outlineLevel="0" collapsed="false">
      <c r="A23" s="115" t="n">
        <v>301100</v>
      </c>
      <c r="B23" s="115" t="s">
        <v>134</v>
      </c>
      <c r="C23" s="106" t="n">
        <f aca="false">E23</f>
        <v>13500000</v>
      </c>
      <c r="D23" s="109"/>
      <c r="E23" s="109" t="n">
        <v>13500000</v>
      </c>
      <c r="F23" s="109" t="n">
        <f aca="false">E23</f>
        <v>13500000</v>
      </c>
    </row>
    <row r="24" customFormat="false" ht="18.75" hidden="false" customHeight="false" outlineLevel="0" collapsed="false">
      <c r="A24" s="110" t="n">
        <v>301200</v>
      </c>
      <c r="B24" s="111" t="s">
        <v>135</v>
      </c>
      <c r="C24" s="106" t="n">
        <f aca="false">E24+D24</f>
        <v>-1000000</v>
      </c>
      <c r="D24" s="109"/>
      <c r="E24" s="109" t="n">
        <v>-1000000</v>
      </c>
      <c r="F24" s="109" t="n">
        <f aca="false">E24</f>
        <v>-1000000</v>
      </c>
    </row>
    <row r="25" customFormat="false" ht="18.75" hidden="false" customHeight="false" outlineLevel="0" collapsed="false">
      <c r="A25" s="102" t="s">
        <v>140</v>
      </c>
      <c r="B25" s="103" t="s">
        <v>141</v>
      </c>
      <c r="C25" s="106" t="n">
        <f aca="false">C14+C21</f>
        <v>105500000</v>
      </c>
      <c r="D25" s="106" t="n">
        <f aca="false">D20+D15+D21</f>
        <v>-185193985.33</v>
      </c>
      <c r="E25" s="106" t="n">
        <f aca="false">E20+E15+E21</f>
        <v>290693985.33</v>
      </c>
      <c r="F25" s="106" t="n">
        <f aca="false">E20+F15+F21</f>
        <v>290693985.33</v>
      </c>
    </row>
    <row r="26" customFormat="false" ht="30" hidden="false" customHeight="true" outlineLevel="0" collapsed="false">
      <c r="A26" s="107" t="s">
        <v>142</v>
      </c>
      <c r="B26" s="107"/>
      <c r="C26" s="107"/>
      <c r="D26" s="107"/>
      <c r="E26" s="107"/>
      <c r="F26" s="107"/>
    </row>
    <row r="27" customFormat="false" ht="37.5" hidden="false" customHeight="true" outlineLevel="0" collapsed="false">
      <c r="A27" s="105" t="n">
        <v>400000</v>
      </c>
      <c r="B27" s="105" t="s">
        <v>143</v>
      </c>
      <c r="C27" s="106" t="n">
        <f aca="false">C28+C33</f>
        <v>105500000</v>
      </c>
      <c r="D27" s="106"/>
      <c r="E27" s="106" t="n">
        <f aca="false">E28+E33</f>
        <v>105500000</v>
      </c>
      <c r="F27" s="106" t="n">
        <f aca="false">F28+F33</f>
        <v>105500000</v>
      </c>
    </row>
    <row r="28" customFormat="false" ht="17.25" hidden="false" customHeight="true" outlineLevel="0" collapsed="false">
      <c r="A28" s="105" t="n">
        <v>401000</v>
      </c>
      <c r="B28" s="105" t="s">
        <v>144</v>
      </c>
      <c r="C28" s="109" t="n">
        <f aca="false">C29+C31</f>
        <v>138500000</v>
      </c>
      <c r="D28" s="109"/>
      <c r="E28" s="109" t="n">
        <f aca="false">E29+E31</f>
        <v>138500000</v>
      </c>
      <c r="F28" s="109" t="n">
        <f aca="false">F29+F31</f>
        <v>138500000</v>
      </c>
    </row>
    <row r="29" customFormat="false" ht="17.25" hidden="false" customHeight="true" outlineLevel="0" collapsed="false">
      <c r="A29" s="107" t="n">
        <v>401100</v>
      </c>
      <c r="B29" s="107" t="s">
        <v>145</v>
      </c>
      <c r="C29" s="109" t="n">
        <f aca="false">C30</f>
        <v>125000000</v>
      </c>
      <c r="D29" s="109"/>
      <c r="E29" s="109" t="n">
        <f aca="false">E30</f>
        <v>125000000</v>
      </c>
      <c r="F29" s="109" t="n">
        <f aca="false">F30</f>
        <v>125000000</v>
      </c>
    </row>
    <row r="30" customFormat="false" ht="17.25" hidden="false" customHeight="true" outlineLevel="0" collapsed="false">
      <c r="A30" s="111" t="n">
        <v>401102</v>
      </c>
      <c r="B30" s="111" t="s">
        <v>146</v>
      </c>
      <c r="C30" s="112" t="n">
        <f aca="false">E30</f>
        <v>125000000</v>
      </c>
      <c r="D30" s="116"/>
      <c r="E30" s="112" t="n">
        <f aca="false">E17</f>
        <v>125000000</v>
      </c>
      <c r="F30" s="112" t="n">
        <f aca="false">E30</f>
        <v>125000000</v>
      </c>
    </row>
    <row r="31" customFormat="false" ht="17.25" hidden="false" customHeight="true" outlineLevel="0" collapsed="false">
      <c r="A31" s="107" t="n">
        <v>401200</v>
      </c>
      <c r="B31" s="107" t="s">
        <v>147</v>
      </c>
      <c r="C31" s="109" t="n">
        <f aca="false">C32</f>
        <v>13500000</v>
      </c>
      <c r="D31" s="117"/>
      <c r="E31" s="109" t="n">
        <f aca="false">E32</f>
        <v>13500000</v>
      </c>
      <c r="F31" s="109" t="n">
        <f aca="false">F32</f>
        <v>13500000</v>
      </c>
    </row>
    <row r="32" customFormat="false" ht="17.25" hidden="false" customHeight="true" outlineLevel="0" collapsed="false">
      <c r="A32" s="111" t="n">
        <v>401201</v>
      </c>
      <c r="B32" s="111" t="s">
        <v>148</v>
      </c>
      <c r="C32" s="112" t="n">
        <f aca="false">E32</f>
        <v>13500000</v>
      </c>
      <c r="D32" s="116"/>
      <c r="E32" s="112" t="n">
        <f aca="false">E23</f>
        <v>13500000</v>
      </c>
      <c r="F32" s="112" t="n">
        <f aca="false">E32</f>
        <v>13500000</v>
      </c>
    </row>
    <row r="33" customFormat="false" ht="17.25" hidden="false" customHeight="true" outlineLevel="0" collapsed="false">
      <c r="A33" s="105" t="n">
        <v>402000</v>
      </c>
      <c r="B33" s="105" t="s">
        <v>149</v>
      </c>
      <c r="C33" s="109" t="n">
        <f aca="false">C34+C36</f>
        <v>-33000000</v>
      </c>
      <c r="D33" s="109"/>
      <c r="E33" s="109" t="n">
        <f aca="false">E34+E36</f>
        <v>-33000000</v>
      </c>
      <c r="F33" s="109" t="n">
        <f aca="false">F34+F36</f>
        <v>-33000000</v>
      </c>
    </row>
    <row r="34" customFormat="false" ht="17.25" hidden="false" customHeight="true" outlineLevel="0" collapsed="false">
      <c r="A34" s="107" t="n">
        <v>402100</v>
      </c>
      <c r="B34" s="107" t="s">
        <v>150</v>
      </c>
      <c r="C34" s="109" t="n">
        <f aca="false">C35</f>
        <v>-32000000</v>
      </c>
      <c r="D34" s="109"/>
      <c r="E34" s="109" t="n">
        <f aca="false">E35</f>
        <v>-32000000</v>
      </c>
      <c r="F34" s="109" t="n">
        <f aca="false">F35</f>
        <v>-32000000</v>
      </c>
    </row>
    <row r="35" customFormat="false" ht="17.25" hidden="false" customHeight="true" outlineLevel="0" collapsed="false">
      <c r="A35" s="107" t="n">
        <v>402102</v>
      </c>
      <c r="B35" s="111" t="s">
        <v>146</v>
      </c>
      <c r="C35" s="109" t="n">
        <f aca="false">E35</f>
        <v>-32000000</v>
      </c>
      <c r="D35" s="109"/>
      <c r="E35" s="109" t="n">
        <f aca="false">E18</f>
        <v>-32000000</v>
      </c>
      <c r="F35" s="109" t="n">
        <f aca="false">E35</f>
        <v>-32000000</v>
      </c>
    </row>
    <row r="36" customFormat="false" ht="17.25" hidden="false" customHeight="true" outlineLevel="0" collapsed="false">
      <c r="A36" s="107" t="n">
        <v>402200</v>
      </c>
      <c r="B36" s="107" t="s">
        <v>151</v>
      </c>
      <c r="C36" s="109" t="n">
        <f aca="false">C37</f>
        <v>-1000000</v>
      </c>
      <c r="D36" s="109"/>
      <c r="E36" s="109" t="n">
        <f aca="false">E37</f>
        <v>-1000000</v>
      </c>
      <c r="F36" s="109" t="n">
        <f aca="false">F37</f>
        <v>-1000000</v>
      </c>
    </row>
    <row r="37" customFormat="false" ht="17.25" hidden="false" customHeight="true" outlineLevel="0" collapsed="false">
      <c r="A37" s="107" t="n">
        <v>402201</v>
      </c>
      <c r="B37" s="111" t="s">
        <v>148</v>
      </c>
      <c r="C37" s="109" t="n">
        <f aca="false">E37</f>
        <v>-1000000</v>
      </c>
      <c r="D37" s="109"/>
      <c r="E37" s="109" t="n">
        <f aca="false">E24</f>
        <v>-1000000</v>
      </c>
      <c r="F37" s="109" t="n">
        <f aca="false">E37</f>
        <v>-1000000</v>
      </c>
    </row>
    <row r="38" customFormat="false" ht="37.5" hidden="false" customHeight="false" outlineLevel="0" collapsed="false">
      <c r="A38" s="113" t="n">
        <v>600000</v>
      </c>
      <c r="B38" s="113" t="s">
        <v>152</v>
      </c>
      <c r="C38" s="106" t="n">
        <f aca="false">D38+E38</f>
        <v>0</v>
      </c>
      <c r="D38" s="106" t="n">
        <f aca="false">D39</f>
        <v>-185193985.33</v>
      </c>
      <c r="E38" s="106" t="n">
        <f aca="false">E39</f>
        <v>185193985.33</v>
      </c>
      <c r="F38" s="106" t="n">
        <f aca="false">F39</f>
        <v>185193985.33</v>
      </c>
    </row>
    <row r="39" customFormat="false" ht="18.75" hidden="false" customHeight="false" outlineLevel="0" collapsed="false">
      <c r="A39" s="113" t="n">
        <v>602000</v>
      </c>
      <c r="B39" s="113" t="s">
        <v>153</v>
      </c>
      <c r="C39" s="118" t="n">
        <f aca="false">C40</f>
        <v>0</v>
      </c>
      <c r="D39" s="106" t="n">
        <f aca="false">D40</f>
        <v>-185193985.33</v>
      </c>
      <c r="E39" s="106" t="n">
        <f aca="false">E40</f>
        <v>185193985.33</v>
      </c>
      <c r="F39" s="106" t="n">
        <f aca="false">F40</f>
        <v>185193985.33</v>
      </c>
    </row>
    <row r="40" customFormat="false" ht="56.25" hidden="false" customHeight="false" outlineLevel="0" collapsed="false">
      <c r="A40" s="103" t="n">
        <v>602400</v>
      </c>
      <c r="B40" s="103" t="s">
        <v>137</v>
      </c>
      <c r="C40" s="102" t="n">
        <v>0</v>
      </c>
      <c r="D40" s="114" t="n">
        <f aca="false">D20</f>
        <v>-185193985.33</v>
      </c>
      <c r="E40" s="114" t="n">
        <f aca="false">E20</f>
        <v>185193985.33</v>
      </c>
      <c r="F40" s="109" t="n">
        <f aca="false">F20</f>
        <v>185193985.33</v>
      </c>
    </row>
    <row r="41" customFormat="false" ht="19.5" hidden="false" customHeight="true" outlineLevel="0" collapsed="false">
      <c r="A41" s="102" t="s">
        <v>140</v>
      </c>
      <c r="B41" s="103" t="s">
        <v>141</v>
      </c>
      <c r="C41" s="106" t="n">
        <f aca="false">C27</f>
        <v>105500000</v>
      </c>
      <c r="D41" s="106" t="n">
        <f aca="false">D40+D33</f>
        <v>-185193985.33</v>
      </c>
      <c r="E41" s="106" t="n">
        <f aca="false">E40+E27</f>
        <v>290693985.33</v>
      </c>
      <c r="F41" s="106" t="n">
        <f aca="false">F40+F27</f>
        <v>290693985.33</v>
      </c>
    </row>
    <row r="42" customFormat="false" ht="19.5" hidden="false" customHeight="true" outlineLevel="0" collapsed="false">
      <c r="A42" s="119"/>
      <c r="B42" s="120"/>
      <c r="C42" s="121" t="n">
        <f aca="false">C41-'[2]додаток 2'!$C$22</f>
        <v>105500000</v>
      </c>
      <c r="D42" s="122" t="n">
        <f aca="false">D41-'[2]додаток 2'!$D$22</f>
        <v>71218577.31</v>
      </c>
      <c r="E42" s="123" t="n">
        <f aca="false">E41-'[1]додаток 2 '!$E$41</f>
        <v>2427212.33000004</v>
      </c>
      <c r="F42" s="123" t="n">
        <f aca="false">F41-'[2]додаток 2'!$F$22</f>
        <v>34281422.6900001</v>
      </c>
    </row>
    <row r="43" s="126" customFormat="true" ht="18.75" hidden="false" customHeight="false" outlineLevel="0" collapsed="false">
      <c r="A43" s="124"/>
      <c r="B43" s="124"/>
      <c r="C43" s="124" t="n">
        <f aca="false">C41-'[3]додаток 2'!$C$18</f>
        <v>105500000</v>
      </c>
      <c r="D43" s="125" t="n">
        <f aca="false">D41-'[4]додаток 2'!$D$21</f>
        <v>83856134.67</v>
      </c>
      <c r="E43" s="125"/>
      <c r="F43" s="125"/>
      <c r="G43" s="124"/>
    </row>
    <row r="44" customFormat="false" ht="18.75" hidden="false" customHeight="true" outlineLevel="0" collapsed="false">
      <c r="A44" s="101"/>
      <c r="B44" s="96" t="s">
        <v>154</v>
      </c>
      <c r="C44" s="96"/>
      <c r="D44" s="96"/>
      <c r="E44" s="96"/>
      <c r="F44" s="96"/>
      <c r="G44" s="101"/>
      <c r="H44" s="101"/>
      <c r="K44" s="4"/>
      <c r="M44" s="4"/>
    </row>
    <row r="46" customFormat="false" ht="12.75" hidden="false" customHeight="false" outlineLevel="0" collapsed="false">
      <c r="F46" s="127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6:F26"/>
    <mergeCell ref="B44:F4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306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54" zoomScalePageLayoutView="63" workbookViewId="0">
      <pane xSplit="3" ySplit="15" topLeftCell="D280" activePane="bottomRight" state="frozen"/>
      <selection pane="topLeft" activeCell="A9" activeCellId="0" sqref="A9"/>
      <selection pane="topRight" activeCell="D9" activeCellId="0" sqref="D9"/>
      <selection pane="bottomLeft" activeCell="A280" activeCellId="0" sqref="A280"/>
      <selection pane="bottomRight" activeCell="O10" activeCellId="0" sqref="O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66.7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8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28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9"/>
    </row>
    <row r="5" customFormat="false" ht="12.75" hidden="true" customHeight="true" outlineLevel="0" collapsed="false">
      <c r="P5" s="130"/>
    </row>
    <row r="6" customFormat="false" ht="15.75" hidden="true" customHeight="false" outlineLevel="0" collapsed="false">
      <c r="D6" s="131" t="s">
        <v>155</v>
      </c>
      <c r="E6" s="132"/>
      <c r="F6" s="132"/>
      <c r="G6" s="132"/>
      <c r="H6" s="132"/>
      <c r="I6" s="132"/>
      <c r="J6" s="133"/>
      <c r="K6" s="132"/>
    </row>
    <row r="7" customFormat="false" ht="15.75" hidden="true" customHeight="false" outlineLevel="0" collapsed="false">
      <c r="D7" s="134"/>
      <c r="E7" s="135" t="s">
        <v>156</v>
      </c>
      <c r="F7" s="135"/>
      <c r="G7" s="132"/>
      <c r="H7" s="132"/>
      <c r="I7" s="132"/>
      <c r="J7" s="133"/>
      <c r="K7" s="132"/>
    </row>
    <row r="8" customFormat="false" ht="15.75" hidden="true" customHeight="false" outlineLevel="0" collapsed="false">
      <c r="D8" s="132"/>
      <c r="E8" s="134"/>
      <c r="F8" s="134"/>
      <c r="G8" s="132"/>
      <c r="H8" s="132"/>
      <c r="I8" s="132"/>
      <c r="J8" s="133"/>
      <c r="K8" s="132"/>
      <c r="P8" s="136" t="s">
        <v>157</v>
      </c>
    </row>
    <row r="9" customFormat="false" ht="15.75" hidden="false" customHeight="false" outlineLevel="0" collapsed="false">
      <c r="O9" s="4" t="s">
        <v>158</v>
      </c>
      <c r="P9" s="136"/>
    </row>
    <row r="10" customFormat="false" ht="33" hidden="false" customHeight="true" outlineLevel="0" collapsed="false">
      <c r="O10" s="137" t="s">
        <v>1</v>
      </c>
      <c r="P10" s="137"/>
    </row>
    <row r="11" customFormat="false" ht="33" hidden="false" customHeight="true" outlineLevel="0" collapsed="false">
      <c r="E11" s="138" t="n">
        <f aca="false">E34+E69+E76+E84+E88+E89+E91+E102+E129+E130+E131+E133+E138+E151+E274</f>
        <v>313214057.51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9"/>
    </row>
    <row r="13" customFormat="false" ht="15.75" hidden="false" customHeight="false" outlineLevel="0" collapsed="false">
      <c r="O13" s="9" t="s">
        <v>159</v>
      </c>
      <c r="P13" s="140"/>
    </row>
    <row r="14" customFormat="false" ht="15.75" hidden="false" customHeight="false" outlineLevel="0" collapsed="false">
      <c r="O14" s="11" t="s">
        <v>160</v>
      </c>
      <c r="P14" s="136"/>
    </row>
    <row r="15" customFormat="false" ht="20.25" hidden="false" customHeight="true" outlineLevel="0" collapsed="false">
      <c r="A15" s="141" t="s">
        <v>161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36"/>
    </row>
    <row r="16" customFormat="false" ht="18.75" hidden="false" customHeight="true" outlineLevel="0" collapsed="false">
      <c r="A16" s="13" t="s">
        <v>1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2" t="n">
        <v>10531000000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8.75" hidden="false" customHeight="false" outlineLevel="0" collapsed="false">
      <c r="A18" s="144" t="s">
        <v>163</v>
      </c>
      <c r="B18" s="144"/>
      <c r="C18" s="143"/>
      <c r="D18" s="143"/>
      <c r="E18" s="145"/>
      <c r="F18" s="145"/>
      <c r="G18" s="145"/>
      <c r="H18" s="145"/>
      <c r="I18" s="145"/>
      <c r="J18" s="143"/>
      <c r="K18" s="143"/>
      <c r="L18" s="143"/>
      <c r="M18" s="143"/>
      <c r="N18" s="143"/>
      <c r="O18" s="143"/>
      <c r="P18" s="18" t="s">
        <v>8</v>
      </c>
    </row>
    <row r="19" customFormat="false" ht="18.75" hidden="false" customHeight="true" outlineLevel="0" collapsed="false">
      <c r="A19" s="146" t="s">
        <v>164</v>
      </c>
      <c r="B19" s="146" t="s">
        <v>165</v>
      </c>
      <c r="C19" s="146" t="s">
        <v>166</v>
      </c>
      <c r="D19" s="147" t="s">
        <v>167</v>
      </c>
      <c r="E19" s="102" t="s">
        <v>12</v>
      </c>
      <c r="F19" s="102"/>
      <c r="G19" s="102"/>
      <c r="H19" s="102"/>
      <c r="I19" s="102"/>
      <c r="J19" s="148" t="s">
        <v>13</v>
      </c>
      <c r="K19" s="148"/>
      <c r="L19" s="148"/>
      <c r="M19" s="148"/>
      <c r="N19" s="148"/>
      <c r="O19" s="148"/>
      <c r="P19" s="147" t="s">
        <v>168</v>
      </c>
    </row>
    <row r="20" customFormat="false" ht="12.75" hidden="false" customHeight="true" outlineLevel="0" collapsed="false">
      <c r="A20" s="146"/>
      <c r="B20" s="146"/>
      <c r="C20" s="146"/>
      <c r="D20" s="147"/>
      <c r="E20" s="149" t="s">
        <v>169</v>
      </c>
      <c r="F20" s="147" t="s">
        <v>170</v>
      </c>
      <c r="G20" s="150" t="s">
        <v>171</v>
      </c>
      <c r="H20" s="150"/>
      <c r="I20" s="147" t="s">
        <v>172</v>
      </c>
      <c r="J20" s="149" t="s">
        <v>169</v>
      </c>
      <c r="K20" s="147" t="s">
        <v>15</v>
      </c>
      <c r="L20" s="147" t="s">
        <v>170</v>
      </c>
      <c r="M20" s="150" t="s">
        <v>171</v>
      </c>
      <c r="N20" s="150"/>
      <c r="O20" s="147" t="s">
        <v>172</v>
      </c>
      <c r="P20" s="147"/>
    </row>
    <row r="21" customFormat="false" ht="12.75" hidden="false" customHeight="false" outlineLevel="0" collapsed="false">
      <c r="A21" s="146"/>
      <c r="B21" s="146"/>
      <c r="C21" s="146"/>
      <c r="D21" s="147"/>
      <c r="E21" s="149"/>
      <c r="F21" s="147"/>
      <c r="G21" s="150"/>
      <c r="H21" s="150"/>
      <c r="I21" s="147"/>
      <c r="J21" s="149"/>
      <c r="K21" s="147"/>
      <c r="L21" s="147"/>
      <c r="M21" s="150"/>
      <c r="N21" s="150"/>
      <c r="O21" s="147"/>
      <c r="P21" s="147"/>
    </row>
    <row r="22" customFormat="false" ht="65.25" hidden="false" customHeight="true" outlineLevel="0" collapsed="false">
      <c r="A22" s="146"/>
      <c r="B22" s="146"/>
      <c r="C22" s="146"/>
      <c r="D22" s="147"/>
      <c r="E22" s="149"/>
      <c r="F22" s="147"/>
      <c r="G22" s="147" t="s">
        <v>173</v>
      </c>
      <c r="H22" s="147" t="s">
        <v>174</v>
      </c>
      <c r="I22" s="147"/>
      <c r="J22" s="149"/>
      <c r="K22" s="147"/>
      <c r="L22" s="147"/>
      <c r="M22" s="147" t="s">
        <v>175</v>
      </c>
      <c r="N22" s="147" t="s">
        <v>174</v>
      </c>
      <c r="O22" s="147"/>
      <c r="P22" s="147"/>
      <c r="Q22" s="151"/>
      <c r="R22" s="151"/>
      <c r="S22" s="151"/>
      <c r="T22" s="151"/>
    </row>
    <row r="23" customFormat="false" ht="12.75" hidden="false" customHeight="false" outlineLevel="0" collapsed="false">
      <c r="A23" s="152" t="n">
        <v>1</v>
      </c>
      <c r="B23" s="153" t="n">
        <v>2</v>
      </c>
      <c r="C23" s="153" t="n">
        <v>3</v>
      </c>
      <c r="D23" s="152" t="n">
        <v>4</v>
      </c>
      <c r="E23" s="154" t="n">
        <v>5</v>
      </c>
      <c r="F23" s="152" t="n">
        <v>6</v>
      </c>
      <c r="G23" s="152" t="n">
        <v>7</v>
      </c>
      <c r="H23" s="152" t="n">
        <v>8</v>
      </c>
      <c r="I23" s="152" t="n">
        <v>9</v>
      </c>
      <c r="J23" s="154" t="n">
        <v>10</v>
      </c>
      <c r="K23" s="154" t="n">
        <v>11</v>
      </c>
      <c r="L23" s="152" t="n">
        <v>12</v>
      </c>
      <c r="M23" s="152" t="n">
        <v>13</v>
      </c>
      <c r="N23" s="152" t="n">
        <v>14</v>
      </c>
      <c r="O23" s="152" t="n">
        <v>15</v>
      </c>
      <c r="P23" s="155" t="n">
        <v>16</v>
      </c>
      <c r="Q23" s="151"/>
      <c r="R23" s="151"/>
      <c r="S23" s="151"/>
      <c r="T23" s="151"/>
    </row>
    <row r="24" customFormat="false" ht="45" hidden="false" customHeight="false" outlineLevel="0" collapsed="false">
      <c r="A24" s="156" t="s">
        <v>176</v>
      </c>
      <c r="B24" s="157" t="s">
        <v>177</v>
      </c>
      <c r="C24" s="158"/>
      <c r="D24" s="159" t="s">
        <v>178</v>
      </c>
      <c r="E24" s="160" t="n">
        <f aca="false">E28+E26</f>
        <v>220000</v>
      </c>
      <c r="F24" s="160" t="n">
        <f aca="false">F28+F26</f>
        <v>220000</v>
      </c>
      <c r="G24" s="160" t="n">
        <f aca="false">G28</f>
        <v>0</v>
      </c>
      <c r="H24" s="160" t="n">
        <f aca="false">H28</f>
        <v>0</v>
      </c>
      <c r="I24" s="160" t="n">
        <f aca="false">I28</f>
        <v>0</v>
      </c>
      <c r="J24" s="160" t="n">
        <f aca="false">K24</f>
        <v>19500</v>
      </c>
      <c r="K24" s="160" t="n">
        <f aca="false">K28</f>
        <v>19500</v>
      </c>
      <c r="L24" s="160" t="n">
        <f aca="false">L25</f>
        <v>0</v>
      </c>
      <c r="M24" s="160" t="n">
        <f aca="false">M28</f>
        <v>0</v>
      </c>
      <c r="N24" s="160" t="n">
        <f aca="false">N28</f>
        <v>0</v>
      </c>
      <c r="O24" s="160" t="n">
        <f aca="false">O28</f>
        <v>19500</v>
      </c>
      <c r="P24" s="160" t="n">
        <f aca="false">P28+P26</f>
        <v>239500</v>
      </c>
      <c r="Q24" s="161"/>
      <c r="R24" s="161"/>
      <c r="S24" s="151"/>
      <c r="T24" s="151"/>
    </row>
    <row r="25" customFormat="false" ht="22.5" hidden="false" customHeight="false" outlineLevel="0" collapsed="false">
      <c r="A25" s="162" t="s">
        <v>140</v>
      </c>
      <c r="B25" s="162" t="s">
        <v>179</v>
      </c>
      <c r="C25" s="162" t="s">
        <v>140</v>
      </c>
      <c r="D25" s="163" t="s">
        <v>180</v>
      </c>
      <c r="E25" s="164" t="n">
        <f aca="false">E26</f>
        <v>220000</v>
      </c>
      <c r="F25" s="164" t="n">
        <f aca="false">F26</f>
        <v>220000</v>
      </c>
      <c r="G25" s="164"/>
      <c r="H25" s="164"/>
      <c r="I25" s="164"/>
      <c r="J25" s="165" t="n">
        <f aca="false">L25+O25</f>
        <v>0</v>
      </c>
      <c r="K25" s="164"/>
      <c r="L25" s="164" t="n">
        <f aca="false">L26</f>
        <v>0</v>
      </c>
      <c r="M25" s="164"/>
      <c r="N25" s="164"/>
      <c r="O25" s="164"/>
      <c r="P25" s="166" t="n">
        <f aca="false">E25+J25</f>
        <v>220000</v>
      </c>
      <c r="Q25" s="167" t="n">
        <v>100</v>
      </c>
      <c r="R25" s="168" t="n">
        <f aca="false">P25+P30+P71+P119+P140+P165+P177+P189+P204+P249+P257+P264</f>
        <v>145839300</v>
      </c>
      <c r="S25" s="168" t="n">
        <f aca="false">E25+E30+E71+E119+E140+E165+E177+E189+E204+E249+E257+E264</f>
        <v>145214300</v>
      </c>
      <c r="T25" s="168" t="n">
        <f aca="false">J25+J30+J71+J119+J140+J165+J177+J189+J204+J249+J257+J264</f>
        <v>625000</v>
      </c>
    </row>
    <row r="26" customFormat="false" ht="46.5" hidden="false" customHeight="false" outlineLevel="0" collapsed="false">
      <c r="A26" s="169" t="s">
        <v>181</v>
      </c>
      <c r="B26" s="170" t="s">
        <v>182</v>
      </c>
      <c r="C26" s="170" t="s">
        <v>183</v>
      </c>
      <c r="D26" s="171" t="s">
        <v>184</v>
      </c>
      <c r="E26" s="172" t="n">
        <f aca="false">F26</f>
        <v>220000</v>
      </c>
      <c r="F26" s="173" t="n">
        <v>220000</v>
      </c>
      <c r="G26" s="174"/>
      <c r="H26" s="174"/>
      <c r="I26" s="174"/>
      <c r="J26" s="165" t="n">
        <f aca="false">L26+O26</f>
        <v>0</v>
      </c>
      <c r="K26" s="174"/>
      <c r="L26" s="174"/>
      <c r="M26" s="174"/>
      <c r="N26" s="174"/>
      <c r="O26" s="174"/>
      <c r="P26" s="166" t="n">
        <f aca="false">E26+J26</f>
        <v>220000</v>
      </c>
      <c r="Q26" s="167" t="n">
        <v>1000</v>
      </c>
      <c r="R26" s="168" t="n">
        <f aca="false">P73+P179</f>
        <v>837181274.84</v>
      </c>
      <c r="S26" s="168" t="n">
        <f aca="false">E73+E179</f>
        <v>774163863.51</v>
      </c>
      <c r="T26" s="168" t="n">
        <f aca="false">J73+J179</f>
        <v>63017411.33</v>
      </c>
    </row>
    <row r="27" customFormat="false" ht="23.25" hidden="false" customHeight="true" outlineLevel="0" collapsed="false">
      <c r="A27" s="162" t="s">
        <v>140</v>
      </c>
      <c r="B27" s="175" t="s">
        <v>185</v>
      </c>
      <c r="C27" s="162" t="s">
        <v>140</v>
      </c>
      <c r="D27" s="176" t="s">
        <v>186</v>
      </c>
      <c r="E27" s="172" t="n">
        <f aca="false">F27</f>
        <v>0</v>
      </c>
      <c r="F27" s="177"/>
      <c r="G27" s="178"/>
      <c r="H27" s="178"/>
      <c r="I27" s="178"/>
      <c r="J27" s="165" t="n">
        <f aca="false">L27+O27</f>
        <v>19500</v>
      </c>
      <c r="K27" s="178" t="n">
        <f aca="false">K28</f>
        <v>19500</v>
      </c>
      <c r="L27" s="178"/>
      <c r="M27" s="178"/>
      <c r="N27" s="178"/>
      <c r="O27" s="178" t="n">
        <f aca="false">O28</f>
        <v>19500</v>
      </c>
      <c r="P27" s="166" t="n">
        <f aca="false">E27+J27</f>
        <v>19500</v>
      </c>
      <c r="Q27" s="167" t="n">
        <v>2000</v>
      </c>
      <c r="R27" s="168" t="n">
        <f aca="false">P36+P121+P206</f>
        <v>90746000</v>
      </c>
      <c r="S27" s="168" t="n">
        <f aca="false">E36+E121+E206</f>
        <v>77462200</v>
      </c>
      <c r="T27" s="168" t="n">
        <f aca="false">J36+J121+J206</f>
        <v>13283800</v>
      </c>
    </row>
    <row r="28" s="128" customFormat="true" ht="27" hidden="false" customHeight="true" outlineLevel="0" collapsed="false">
      <c r="A28" s="179" t="s">
        <v>187</v>
      </c>
      <c r="B28" s="180" t="n">
        <v>7130</v>
      </c>
      <c r="C28" s="181" t="s">
        <v>188</v>
      </c>
      <c r="D28" s="171" t="s">
        <v>189</v>
      </c>
      <c r="E28" s="172" t="n">
        <f aca="false">F28</f>
        <v>0</v>
      </c>
      <c r="F28" s="177"/>
      <c r="G28" s="178"/>
      <c r="H28" s="178"/>
      <c r="I28" s="178"/>
      <c r="J28" s="165" t="n">
        <f aca="false">L28+O28</f>
        <v>19500</v>
      </c>
      <c r="K28" s="174" t="n">
        <v>19500</v>
      </c>
      <c r="L28" s="178"/>
      <c r="M28" s="178"/>
      <c r="N28" s="178"/>
      <c r="O28" s="174" t="n">
        <f aca="false">K28</f>
        <v>19500</v>
      </c>
      <c r="P28" s="166" t="n">
        <f aca="false">E28+J28</f>
        <v>19500</v>
      </c>
      <c r="Q28" s="182" t="n">
        <v>3000</v>
      </c>
      <c r="R28" s="183" t="n">
        <f aca="false">P39+P106+P136+P142+P167+P209</f>
        <v>50739000</v>
      </c>
      <c r="S28" s="183" t="n">
        <f aca="false">E39+E106+E136+E142+E167+E209</f>
        <v>50709000</v>
      </c>
      <c r="T28" s="183" t="n">
        <f aca="false">J39+J106+J136+J142+J167+J209</f>
        <v>30000</v>
      </c>
    </row>
    <row r="29" s="189" customFormat="true" ht="67.5" hidden="false" customHeight="false" outlineLevel="0" collapsed="false">
      <c r="A29" s="156" t="s">
        <v>190</v>
      </c>
      <c r="B29" s="156" t="s">
        <v>191</v>
      </c>
      <c r="C29" s="184"/>
      <c r="D29" s="185" t="s">
        <v>192</v>
      </c>
      <c r="E29" s="186" t="n">
        <f aca="false">E30+E39+E47+E50+E52+E61+E44+E36</f>
        <v>84773400</v>
      </c>
      <c r="F29" s="186" t="n">
        <f aca="false">F30+F39+F47+F50+F52+F61+F44+F36</f>
        <v>84773400</v>
      </c>
      <c r="G29" s="186" t="n">
        <f aca="false">G30+G39+G47+G50+G58+G62+G67+G44</f>
        <v>59163100</v>
      </c>
      <c r="H29" s="186" t="n">
        <f aca="false">H30+H39+H47+H50+H58+H62+H67+H44</f>
        <v>1573600</v>
      </c>
      <c r="I29" s="186" t="n">
        <f aca="false">I30+I39+I47+I50+I58+I62+I67+I44</f>
        <v>0</v>
      </c>
      <c r="J29" s="186" t="n">
        <f aca="false">J30+J39+J47+J50+J52+J61+J67+J44</f>
        <v>7975000</v>
      </c>
      <c r="K29" s="186" t="n">
        <f aca="false">K30+K39+K47+K50+K52+K61+K67+K44</f>
        <v>461000</v>
      </c>
      <c r="L29" s="186" t="n">
        <f aca="false">L30+L39+L47+L50+L52+L62+L67+L44</f>
        <v>7414000</v>
      </c>
      <c r="M29" s="186" t="n">
        <f aca="false">M30+M39+M47+M50+M58+M62+M67+M44</f>
        <v>2130000</v>
      </c>
      <c r="N29" s="186" t="n">
        <f aca="false">N30+N39+N47+N50+N58+N62+N67+N44</f>
        <v>4003200</v>
      </c>
      <c r="O29" s="186" t="n">
        <f aca="false">O30+O39+O47+O50+O52+O61+O67+O44</f>
        <v>561000</v>
      </c>
      <c r="P29" s="186" t="n">
        <f aca="false">P30+P39+P47+P50+P52+P61+P44+P36</f>
        <v>92748400</v>
      </c>
      <c r="Q29" s="187" t="n">
        <v>4000</v>
      </c>
      <c r="R29" s="188" t="n">
        <f aca="false">P44+P181</f>
        <v>26892200</v>
      </c>
      <c r="S29" s="188" t="n">
        <f aca="false">E44+E181</f>
        <v>26172600</v>
      </c>
      <c r="T29" s="188" t="n">
        <f aca="false">J44+J181</f>
        <v>719600</v>
      </c>
    </row>
    <row r="30" s="189" customFormat="true" ht="22.5" hidden="false" customHeight="false" outlineLevel="0" collapsed="false">
      <c r="A30" s="162" t="s">
        <v>140</v>
      </c>
      <c r="B30" s="162" t="s">
        <v>179</v>
      </c>
      <c r="C30" s="162" t="s">
        <v>140</v>
      </c>
      <c r="D30" s="176" t="s">
        <v>180</v>
      </c>
      <c r="E30" s="190" t="n">
        <f aca="false">E31+E32+E33</f>
        <v>74917400</v>
      </c>
      <c r="F30" s="190" t="n">
        <f aca="false">F31+F32+F33</f>
        <v>74917400</v>
      </c>
      <c r="G30" s="190" t="n">
        <f aca="false">G31+G32+G33</f>
        <v>54245100</v>
      </c>
      <c r="H30" s="190" t="n">
        <f aca="false">H31+H32+H33</f>
        <v>1573600</v>
      </c>
      <c r="I30" s="190" t="n">
        <f aca="false">I31+I32+I33</f>
        <v>0</v>
      </c>
      <c r="J30" s="190" t="n">
        <f aca="false">J31+J32+J33</f>
        <v>475000</v>
      </c>
      <c r="K30" s="190" t="n">
        <f aca="false">K31+K32+K33</f>
        <v>461000</v>
      </c>
      <c r="L30" s="190" t="n">
        <f aca="false">L31+L32+L33</f>
        <v>14000</v>
      </c>
      <c r="M30" s="190" t="n">
        <f aca="false">M31+M32+M33</f>
        <v>0</v>
      </c>
      <c r="N30" s="190" t="n">
        <f aca="false">N31+N32+N33</f>
        <v>0</v>
      </c>
      <c r="O30" s="190" t="n">
        <f aca="false">O31+O32+O33</f>
        <v>461000</v>
      </c>
      <c r="P30" s="190" t="n">
        <f aca="false">P31+P32+P33</f>
        <v>75392400</v>
      </c>
      <c r="Q30" s="187" t="n">
        <v>5000</v>
      </c>
      <c r="R30" s="188" t="n">
        <f aca="false">P47+P111+P194</f>
        <v>45522200</v>
      </c>
      <c r="S30" s="188" t="n">
        <f aca="false">E47+E111+E194</f>
        <v>38022200</v>
      </c>
      <c r="T30" s="188" t="n">
        <f aca="false">J47+J111+J194</f>
        <v>7500000</v>
      </c>
    </row>
    <row r="31" s="196" customFormat="true" ht="75" hidden="false" customHeight="true" outlineLevel="0" collapsed="false">
      <c r="A31" s="191" t="s">
        <v>193</v>
      </c>
      <c r="B31" s="191" t="s">
        <v>194</v>
      </c>
      <c r="C31" s="191" t="s">
        <v>195</v>
      </c>
      <c r="D31" s="171" t="s">
        <v>196</v>
      </c>
      <c r="E31" s="192" t="n">
        <f aca="false">F31+I31</f>
        <v>71117400</v>
      </c>
      <c r="F31" s="192" t="n">
        <f aca="false">65853400+5000000+264000</f>
        <v>71117400</v>
      </c>
      <c r="G31" s="192" t="n">
        <f aca="false">50145100+4100000</f>
        <v>54245100</v>
      </c>
      <c r="H31" s="192" t="n">
        <f aca="false">1209600+100000+264000</f>
        <v>1573600</v>
      </c>
      <c r="I31" s="192"/>
      <c r="J31" s="190" t="n">
        <f aca="false">L31+O31</f>
        <v>475000</v>
      </c>
      <c r="K31" s="192" t="n">
        <v>461000</v>
      </c>
      <c r="L31" s="192" t="n">
        <v>14000</v>
      </c>
      <c r="M31" s="193"/>
      <c r="N31" s="193"/>
      <c r="O31" s="192" t="n">
        <f aca="false">K31</f>
        <v>461000</v>
      </c>
      <c r="P31" s="190" t="n">
        <f aca="false">E31+J31</f>
        <v>71592400</v>
      </c>
      <c r="Q31" s="194" t="n">
        <v>6000</v>
      </c>
      <c r="R31" s="195" t="n">
        <f aca="false">P161+P213+P251</f>
        <v>137917100</v>
      </c>
      <c r="S31" s="195" t="n">
        <f aca="false">E161+E213+E251</f>
        <v>105157100</v>
      </c>
      <c r="T31" s="195" t="n">
        <f aca="false">J161+J213+J251</f>
        <v>32760000</v>
      </c>
    </row>
    <row r="32" s="196" customFormat="true" ht="46.5" hidden="false" customHeight="false" outlineLevel="0" collapsed="false">
      <c r="A32" s="191" t="s">
        <v>197</v>
      </c>
      <c r="B32" s="191" t="s">
        <v>182</v>
      </c>
      <c r="C32" s="191" t="s">
        <v>183</v>
      </c>
      <c r="D32" s="171" t="s">
        <v>184</v>
      </c>
      <c r="E32" s="192" t="n">
        <f aca="false">F32+I32</f>
        <v>300000</v>
      </c>
      <c r="F32" s="192" t="n">
        <f aca="false">2100000-1800000</f>
        <v>300000</v>
      </c>
      <c r="G32" s="192"/>
      <c r="H32" s="192"/>
      <c r="I32" s="192"/>
      <c r="J32" s="190" t="n">
        <f aca="false">L32+O32</f>
        <v>0</v>
      </c>
      <c r="K32" s="192"/>
      <c r="L32" s="192"/>
      <c r="M32" s="193"/>
      <c r="N32" s="193"/>
      <c r="O32" s="192"/>
      <c r="P32" s="190" t="n">
        <f aca="false">E32+J32</f>
        <v>300000</v>
      </c>
      <c r="Q32" s="194" t="n">
        <v>7000</v>
      </c>
      <c r="R32" s="195" t="n">
        <f aca="false">P52+P220+P259+P27</f>
        <v>250839974</v>
      </c>
      <c r="S32" s="195" t="n">
        <f aca="false">E52+E220+E259+E27</f>
        <v>845000</v>
      </c>
      <c r="T32" s="195" t="n">
        <f aca="false">J52+J220+J259+J27</f>
        <v>249994974</v>
      </c>
    </row>
    <row r="33" s="196" customFormat="true" ht="98.25" hidden="false" customHeight="true" outlineLevel="0" collapsed="false">
      <c r="A33" s="191" t="s">
        <v>198</v>
      </c>
      <c r="B33" s="191" t="s">
        <v>199</v>
      </c>
      <c r="C33" s="191"/>
      <c r="D33" s="171" t="s">
        <v>200</v>
      </c>
      <c r="E33" s="192" t="n">
        <f aca="false">F33+I33</f>
        <v>3500000</v>
      </c>
      <c r="F33" s="192" t="n">
        <f aca="false">F34</f>
        <v>3500000</v>
      </c>
      <c r="G33" s="192"/>
      <c r="H33" s="192"/>
      <c r="I33" s="192"/>
      <c r="J33" s="190"/>
      <c r="K33" s="192"/>
      <c r="L33" s="192"/>
      <c r="M33" s="193"/>
      <c r="N33" s="193"/>
      <c r="O33" s="192"/>
      <c r="P33" s="190" t="n">
        <f aca="false">E33+J33</f>
        <v>3500000</v>
      </c>
      <c r="Q33" s="194" t="n">
        <v>8000</v>
      </c>
      <c r="R33" s="195" t="n">
        <f aca="false">P61+P240+P266+P253</f>
        <v>20302000</v>
      </c>
      <c r="S33" s="195" t="n">
        <f aca="false">E61+E240+E266+E253</f>
        <v>20161000</v>
      </c>
      <c r="T33" s="195" t="n">
        <f aca="false">J61+J240+J266+J253</f>
        <v>141000</v>
      </c>
    </row>
    <row r="34" s="196" customFormat="true" ht="23.25" hidden="false" customHeight="false" outlineLevel="0" collapsed="false">
      <c r="A34" s="197" t="s">
        <v>201</v>
      </c>
      <c r="B34" s="197" t="s">
        <v>202</v>
      </c>
      <c r="C34" s="197" t="s">
        <v>194</v>
      </c>
      <c r="D34" s="198" t="s">
        <v>203</v>
      </c>
      <c r="E34" s="199" t="n">
        <f aca="false">F34+I34</f>
        <v>3500000</v>
      </c>
      <c r="F34" s="199" t="n">
        <v>3500000</v>
      </c>
      <c r="G34" s="199"/>
      <c r="H34" s="199"/>
      <c r="I34" s="199"/>
      <c r="J34" s="200"/>
      <c r="K34" s="199"/>
      <c r="L34" s="199"/>
      <c r="M34" s="201"/>
      <c r="N34" s="201"/>
      <c r="O34" s="199"/>
      <c r="P34" s="200" t="n">
        <f aca="false">E34+J34</f>
        <v>3500000</v>
      </c>
      <c r="Q34" s="194" t="n">
        <v>9000</v>
      </c>
      <c r="R34" s="195" t="n">
        <f aca="false">P271</f>
        <v>56266100</v>
      </c>
      <c r="S34" s="195" t="n">
        <f aca="false">E271</f>
        <v>56266100</v>
      </c>
      <c r="T34" s="195" t="n">
        <f aca="false">J271</f>
        <v>0</v>
      </c>
    </row>
    <row r="35" s="196" customFormat="true" ht="75" hidden="true" customHeight="false" outlineLevel="0" collapsed="false">
      <c r="A35" s="197"/>
      <c r="B35" s="197"/>
      <c r="C35" s="197"/>
      <c r="D35" s="115" t="s">
        <v>204</v>
      </c>
      <c r="E35" s="199" t="n">
        <f aca="false">F35</f>
        <v>0</v>
      </c>
      <c r="F35" s="199"/>
      <c r="G35" s="199"/>
      <c r="H35" s="199"/>
      <c r="I35" s="199"/>
      <c r="J35" s="200"/>
      <c r="K35" s="199"/>
      <c r="L35" s="199"/>
      <c r="M35" s="201"/>
      <c r="N35" s="201"/>
      <c r="O35" s="199"/>
      <c r="P35" s="200" t="n">
        <f aca="false">E35+J35</f>
        <v>0</v>
      </c>
      <c r="Q35" s="194"/>
      <c r="R35" s="195"/>
      <c r="S35" s="195"/>
      <c r="T35" s="195"/>
    </row>
    <row r="36" s="128" customFormat="true" ht="22.5" hidden="true" customHeight="false" outlineLevel="0" collapsed="false">
      <c r="A36" s="162" t="s">
        <v>140</v>
      </c>
      <c r="B36" s="162" t="s">
        <v>205</v>
      </c>
      <c r="C36" s="162" t="s">
        <v>140</v>
      </c>
      <c r="D36" s="163" t="s">
        <v>206</v>
      </c>
      <c r="E36" s="190" t="n">
        <f aca="false">F36</f>
        <v>0</v>
      </c>
      <c r="F36" s="190" t="n">
        <f aca="false">F37</f>
        <v>0</v>
      </c>
      <c r="G36" s="190"/>
      <c r="H36" s="190"/>
      <c r="I36" s="190"/>
      <c r="J36" s="190"/>
      <c r="K36" s="202"/>
      <c r="L36" s="190"/>
      <c r="M36" s="190"/>
      <c r="N36" s="202"/>
      <c r="O36" s="202"/>
      <c r="P36" s="190" t="n">
        <f aca="false">E36</f>
        <v>0</v>
      </c>
      <c r="Q36" s="182"/>
      <c r="R36" s="183" t="n">
        <f aca="false">R34+R33+R32+R31+R30+R29+R28+R27+R26+R25</f>
        <v>1662245148.84</v>
      </c>
      <c r="S36" s="183" t="n">
        <f aca="false">S34+S33+S32+S31+S30+S29+S28+S27+S26+S25</f>
        <v>1294173363.51</v>
      </c>
      <c r="T36" s="183" t="n">
        <f aca="false">T34+T33+T32+T31+T30+T29+T28+T27+T26+T25</f>
        <v>368071785.33</v>
      </c>
    </row>
    <row r="37" s="128" customFormat="true" ht="46.5" hidden="true" customHeight="false" outlineLevel="0" collapsed="false">
      <c r="A37" s="191" t="s">
        <v>207</v>
      </c>
      <c r="B37" s="191" t="s">
        <v>208</v>
      </c>
      <c r="C37" s="162" t="s">
        <v>140</v>
      </c>
      <c r="D37" s="171" t="s">
        <v>209</v>
      </c>
      <c r="E37" s="192" t="n">
        <f aca="false">F37</f>
        <v>0</v>
      </c>
      <c r="F37" s="192" t="n">
        <f aca="false">F38</f>
        <v>0</v>
      </c>
      <c r="G37" s="190"/>
      <c r="H37" s="190"/>
      <c r="I37" s="190"/>
      <c r="J37" s="190" t="n">
        <f aca="false">L37+O37</f>
        <v>0</v>
      </c>
      <c r="K37" s="202"/>
      <c r="L37" s="190"/>
      <c r="M37" s="190"/>
      <c r="N37" s="202"/>
      <c r="O37" s="202"/>
      <c r="P37" s="190" t="n">
        <f aca="false">E37+J37</f>
        <v>0</v>
      </c>
      <c r="Q37" s="182"/>
      <c r="R37" s="182"/>
      <c r="S37" s="182"/>
      <c r="T37" s="182"/>
    </row>
    <row r="38" s="206" customFormat="true" ht="46.5" hidden="true" customHeight="false" outlineLevel="0" collapsed="false">
      <c r="A38" s="197" t="s">
        <v>210</v>
      </c>
      <c r="B38" s="197" t="s">
        <v>211</v>
      </c>
      <c r="C38" s="197" t="s">
        <v>212</v>
      </c>
      <c r="D38" s="203" t="s">
        <v>213</v>
      </c>
      <c r="E38" s="199" t="n">
        <f aca="false">F38</f>
        <v>0</v>
      </c>
      <c r="F38" s="199"/>
      <c r="G38" s="200"/>
      <c r="H38" s="200"/>
      <c r="I38" s="200"/>
      <c r="J38" s="190" t="n">
        <f aca="false">L38+O38</f>
        <v>0</v>
      </c>
      <c r="K38" s="204"/>
      <c r="L38" s="200"/>
      <c r="M38" s="200"/>
      <c r="N38" s="204"/>
      <c r="O38" s="204"/>
      <c r="P38" s="200" t="n">
        <f aca="false">E38</f>
        <v>0</v>
      </c>
      <c r="Q38" s="205"/>
      <c r="R38" s="205"/>
      <c r="S38" s="205"/>
      <c r="T38" s="205"/>
    </row>
    <row r="39" s="128" customFormat="true" ht="45" hidden="false" customHeight="false" outlineLevel="0" collapsed="false">
      <c r="A39" s="162" t="s">
        <v>140</v>
      </c>
      <c r="B39" s="162" t="s">
        <v>214</v>
      </c>
      <c r="C39" s="162" t="s">
        <v>140</v>
      </c>
      <c r="D39" s="207" t="s">
        <v>215</v>
      </c>
      <c r="E39" s="190" t="n">
        <f aca="false">E40+E42</f>
        <v>500000</v>
      </c>
      <c r="F39" s="190" t="n">
        <f aca="false">F40+F42</f>
        <v>500000</v>
      </c>
      <c r="G39" s="190" t="n">
        <f aca="false">G40+G42</f>
        <v>0</v>
      </c>
      <c r="H39" s="190" t="n">
        <f aca="false">H40+H42</f>
        <v>0</v>
      </c>
      <c r="I39" s="190" t="n">
        <f aca="false">I40+I42</f>
        <v>0</v>
      </c>
      <c r="J39" s="190" t="n">
        <f aca="false">J40+J42</f>
        <v>0</v>
      </c>
      <c r="K39" s="190" t="n">
        <f aca="false">K40+K42</f>
        <v>0</v>
      </c>
      <c r="L39" s="190" t="n">
        <f aca="false">L40+L42</f>
        <v>0</v>
      </c>
      <c r="M39" s="190" t="n">
        <f aca="false">M40+M42</f>
        <v>0</v>
      </c>
      <c r="N39" s="190" t="n">
        <f aca="false">N40+N42</f>
        <v>0</v>
      </c>
      <c r="O39" s="190" t="n">
        <f aca="false">O40+O42</f>
        <v>0</v>
      </c>
      <c r="P39" s="190" t="n">
        <f aca="false">P40+P42</f>
        <v>500000</v>
      </c>
      <c r="Q39" s="182"/>
      <c r="R39" s="183" t="n">
        <f aca="false">SUM(R25:R34)</f>
        <v>1662245148.84</v>
      </c>
      <c r="S39" s="183" t="n">
        <f aca="false">SUM(S25:S34)</f>
        <v>1294173363.51</v>
      </c>
      <c r="T39" s="183" t="n">
        <f aca="false">SUM(T25:T34)</f>
        <v>368071785.33</v>
      </c>
    </row>
    <row r="40" s="128" customFormat="true" ht="69.75" hidden="true" customHeight="false" outlineLevel="0" collapsed="false">
      <c r="A40" s="191" t="s">
        <v>216</v>
      </c>
      <c r="B40" s="191" t="s">
        <v>217</v>
      </c>
      <c r="C40" s="191" t="s">
        <v>218</v>
      </c>
      <c r="D40" s="208" t="s">
        <v>219</v>
      </c>
      <c r="E40" s="192" t="n">
        <f aca="false">F40+I40</f>
        <v>0</v>
      </c>
      <c r="F40" s="192" t="n">
        <f aca="false">F41</f>
        <v>0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 t="n">
        <f aca="false">E40</f>
        <v>0</v>
      </c>
      <c r="Q40" s="209"/>
      <c r="R40" s="209"/>
      <c r="S40" s="209"/>
      <c r="T40" s="209"/>
    </row>
    <row r="41" customFormat="false" ht="56.25" hidden="true" customHeight="false" outlineLevel="0" collapsed="false">
      <c r="A41" s="191"/>
      <c r="B41" s="191"/>
      <c r="C41" s="191"/>
      <c r="D41" s="115" t="s">
        <v>220</v>
      </c>
      <c r="E41" s="210" t="n">
        <f aca="false">F41</f>
        <v>0</v>
      </c>
      <c r="F41" s="210"/>
      <c r="G41" s="192"/>
      <c r="H41" s="192"/>
      <c r="I41" s="192"/>
      <c r="J41" s="190"/>
      <c r="K41" s="192"/>
      <c r="L41" s="192"/>
      <c r="M41" s="192"/>
      <c r="N41" s="192"/>
      <c r="O41" s="192"/>
      <c r="P41" s="190" t="n">
        <f aca="false">E41</f>
        <v>0</v>
      </c>
      <c r="Q41" s="151"/>
      <c r="R41" s="151"/>
      <c r="S41" s="151"/>
      <c r="T41" s="151"/>
    </row>
    <row r="42" customFormat="false" ht="47.25" hidden="false" customHeight="true" outlineLevel="0" collapsed="false">
      <c r="A42" s="191" t="s">
        <v>221</v>
      </c>
      <c r="B42" s="191" t="s">
        <v>222</v>
      </c>
      <c r="C42" s="162" t="s">
        <v>140</v>
      </c>
      <c r="D42" s="171" t="s">
        <v>223</v>
      </c>
      <c r="E42" s="211" t="n">
        <f aca="false">E43</f>
        <v>500000</v>
      </c>
      <c r="F42" s="192" t="n">
        <f aca="false">F43</f>
        <v>500000</v>
      </c>
      <c r="G42" s="192"/>
      <c r="H42" s="192"/>
      <c r="I42" s="192"/>
      <c r="J42" s="190" t="n">
        <f aca="false">L42+O42</f>
        <v>0</v>
      </c>
      <c r="K42" s="192"/>
      <c r="L42" s="192"/>
      <c r="M42" s="192"/>
      <c r="N42" s="192"/>
      <c r="O42" s="192"/>
      <c r="P42" s="190" t="n">
        <f aca="false">E42+J42</f>
        <v>500000</v>
      </c>
      <c r="Q42" s="151"/>
      <c r="R42" s="151"/>
      <c r="S42" s="151"/>
      <c r="T42" s="151"/>
    </row>
    <row r="43" customFormat="false" ht="24.75" hidden="false" customHeight="true" outlineLevel="0" collapsed="false">
      <c r="A43" s="191" t="s">
        <v>224</v>
      </c>
      <c r="B43" s="191" t="s">
        <v>225</v>
      </c>
      <c r="C43" s="191" t="s">
        <v>226</v>
      </c>
      <c r="D43" s="171" t="s">
        <v>227</v>
      </c>
      <c r="E43" s="211" t="n">
        <f aca="false">F43</f>
        <v>500000</v>
      </c>
      <c r="F43" s="192" t="n">
        <v>500000</v>
      </c>
      <c r="G43" s="192"/>
      <c r="H43" s="192"/>
      <c r="I43" s="192"/>
      <c r="J43" s="190" t="n">
        <f aca="false">L43+O43</f>
        <v>0</v>
      </c>
      <c r="K43" s="192"/>
      <c r="L43" s="192"/>
      <c r="M43" s="192"/>
      <c r="N43" s="192"/>
      <c r="O43" s="192"/>
      <c r="P43" s="190" t="n">
        <f aca="false">E43+J43</f>
        <v>500000</v>
      </c>
      <c r="Q43" s="151"/>
      <c r="R43" s="151"/>
      <c r="S43" s="151"/>
      <c r="T43" s="151"/>
    </row>
    <row r="44" s="212" customFormat="true" ht="22.5" hidden="true" customHeight="false" outlineLevel="0" collapsed="false">
      <c r="A44" s="162" t="s">
        <v>140</v>
      </c>
      <c r="B44" s="162" t="s">
        <v>228</v>
      </c>
      <c r="C44" s="162" t="s">
        <v>140</v>
      </c>
      <c r="D44" s="163" t="s">
        <v>229</v>
      </c>
      <c r="E44" s="200" t="n">
        <f aca="false">E45</f>
        <v>0</v>
      </c>
      <c r="F44" s="200" t="n">
        <f aca="false">F45</f>
        <v>0</v>
      </c>
      <c r="G44" s="200"/>
      <c r="H44" s="200"/>
      <c r="I44" s="200"/>
      <c r="J44" s="190" t="n">
        <f aca="false">L44+O44</f>
        <v>0</v>
      </c>
      <c r="K44" s="204"/>
      <c r="L44" s="200"/>
      <c r="M44" s="200"/>
      <c r="N44" s="204"/>
      <c r="O44" s="204"/>
      <c r="P44" s="190" t="n">
        <f aca="false">E44+J44</f>
        <v>0</v>
      </c>
    </row>
    <row r="45" s="212" customFormat="true" ht="46.5" hidden="true" customHeight="false" outlineLevel="0" collapsed="false">
      <c r="A45" s="191" t="s">
        <v>230</v>
      </c>
      <c r="B45" s="191" t="s">
        <v>231</v>
      </c>
      <c r="C45" s="162" t="s">
        <v>140</v>
      </c>
      <c r="D45" s="171" t="s">
        <v>232</v>
      </c>
      <c r="E45" s="199" t="n">
        <f aca="false">E46</f>
        <v>0</v>
      </c>
      <c r="F45" s="199" t="n">
        <f aca="false">F46</f>
        <v>0</v>
      </c>
      <c r="G45" s="200"/>
      <c r="H45" s="200"/>
      <c r="I45" s="200"/>
      <c r="J45" s="190" t="n">
        <f aca="false">L45+O45</f>
        <v>0</v>
      </c>
      <c r="K45" s="204"/>
      <c r="L45" s="200"/>
      <c r="M45" s="200"/>
      <c r="N45" s="204"/>
      <c r="O45" s="204"/>
      <c r="P45" s="190" t="n">
        <f aca="false">E45+J45</f>
        <v>0</v>
      </c>
    </row>
    <row r="46" s="212" customFormat="true" ht="26.25" hidden="true" customHeight="true" outlineLevel="0" collapsed="false">
      <c r="A46" s="191" t="s">
        <v>233</v>
      </c>
      <c r="B46" s="191" t="s">
        <v>234</v>
      </c>
      <c r="C46" s="191" t="s">
        <v>235</v>
      </c>
      <c r="D46" s="171" t="s">
        <v>236</v>
      </c>
      <c r="E46" s="192" t="n">
        <f aca="false">F46</f>
        <v>0</v>
      </c>
      <c r="F46" s="213"/>
      <c r="G46" s="190"/>
      <c r="H46" s="200"/>
      <c r="I46" s="200"/>
      <c r="J46" s="190" t="n">
        <f aca="false">L46+O46</f>
        <v>0</v>
      </c>
      <c r="K46" s="204"/>
      <c r="L46" s="200"/>
      <c r="M46" s="200"/>
      <c r="N46" s="204"/>
      <c r="O46" s="204"/>
      <c r="P46" s="190" t="n">
        <f aca="false">E46+J46</f>
        <v>0</v>
      </c>
    </row>
    <row r="47" customFormat="false" ht="22.5" hidden="false" customHeight="false" outlineLevel="0" collapsed="false">
      <c r="A47" s="162" t="s">
        <v>140</v>
      </c>
      <c r="B47" s="162" t="s">
        <v>237</v>
      </c>
      <c r="C47" s="162" t="s">
        <v>140</v>
      </c>
      <c r="D47" s="163" t="s">
        <v>238</v>
      </c>
      <c r="E47" s="190" t="n">
        <f aca="false">E48</f>
        <v>8500000</v>
      </c>
      <c r="F47" s="190" t="n">
        <f aca="false">F48</f>
        <v>8500000</v>
      </c>
      <c r="G47" s="190" t="n">
        <f aca="false">G48</f>
        <v>4918000</v>
      </c>
      <c r="H47" s="190" t="n">
        <f aca="false">H48</f>
        <v>0</v>
      </c>
      <c r="I47" s="190" t="n">
        <f aca="false">I48</f>
        <v>0</v>
      </c>
      <c r="J47" s="190" t="n">
        <f aca="false">L47+O47</f>
        <v>7500000</v>
      </c>
      <c r="K47" s="190" t="n">
        <f aca="false">K48</f>
        <v>0</v>
      </c>
      <c r="L47" s="190" t="n">
        <f aca="false">L48</f>
        <v>7400000</v>
      </c>
      <c r="M47" s="190" t="n">
        <f aca="false">M48</f>
        <v>2130000</v>
      </c>
      <c r="N47" s="190" t="n">
        <f aca="false">N48</f>
        <v>4003200</v>
      </c>
      <c r="O47" s="190" t="n">
        <f aca="false">O48</f>
        <v>100000</v>
      </c>
      <c r="P47" s="190" t="n">
        <f aca="false">P48</f>
        <v>16000000</v>
      </c>
    </row>
    <row r="48" s="215" customFormat="true" ht="46.5" hidden="false" customHeight="false" outlineLevel="0" collapsed="false">
      <c r="A48" s="191" t="s">
        <v>239</v>
      </c>
      <c r="B48" s="191" t="s">
        <v>240</v>
      </c>
      <c r="C48" s="162" t="s">
        <v>140</v>
      </c>
      <c r="D48" s="214" t="s">
        <v>241</v>
      </c>
      <c r="E48" s="192" t="n">
        <f aca="false">E49</f>
        <v>8500000</v>
      </c>
      <c r="F48" s="192" t="n">
        <f aca="false">F49</f>
        <v>8500000</v>
      </c>
      <c r="G48" s="192" t="n">
        <f aca="false">G49</f>
        <v>4918000</v>
      </c>
      <c r="H48" s="192" t="n">
        <f aca="false">H49</f>
        <v>0</v>
      </c>
      <c r="I48" s="192" t="n">
        <f aca="false">I49</f>
        <v>0</v>
      </c>
      <c r="J48" s="190" t="n">
        <f aca="false">L48+O48</f>
        <v>7500000</v>
      </c>
      <c r="K48" s="192" t="n">
        <f aca="false">K49</f>
        <v>0</v>
      </c>
      <c r="L48" s="192" t="n">
        <f aca="false">L49</f>
        <v>7400000</v>
      </c>
      <c r="M48" s="192" t="n">
        <f aca="false">M49</f>
        <v>2130000</v>
      </c>
      <c r="N48" s="192" t="n">
        <f aca="false">N49</f>
        <v>4003200</v>
      </c>
      <c r="O48" s="192" t="n">
        <f aca="false">O49</f>
        <v>100000</v>
      </c>
      <c r="P48" s="190" t="n">
        <f aca="false">P49</f>
        <v>16000000</v>
      </c>
    </row>
    <row r="49" customFormat="false" ht="51.75" hidden="false" customHeight="true" outlineLevel="0" collapsed="false">
      <c r="A49" s="191" t="s">
        <v>242</v>
      </c>
      <c r="B49" s="191" t="s">
        <v>243</v>
      </c>
      <c r="C49" s="191" t="s">
        <v>244</v>
      </c>
      <c r="D49" s="171" t="s">
        <v>245</v>
      </c>
      <c r="E49" s="192" t="n">
        <f aca="false">F49+I49</f>
        <v>8500000</v>
      </c>
      <c r="F49" s="192" t="n">
        <v>8500000</v>
      </c>
      <c r="G49" s="192" t="n">
        <v>4918000</v>
      </c>
      <c r="H49" s="192"/>
      <c r="I49" s="190"/>
      <c r="J49" s="190" t="n">
        <f aca="false">L49+O49</f>
        <v>7500000</v>
      </c>
      <c r="K49" s="193"/>
      <c r="L49" s="192" t="n">
        <v>7400000</v>
      </c>
      <c r="M49" s="192" t="n">
        <v>2130000</v>
      </c>
      <c r="N49" s="192" t="n">
        <v>4003200</v>
      </c>
      <c r="O49" s="192" t="n">
        <v>100000</v>
      </c>
      <c r="P49" s="216" t="n">
        <f aca="false">E49+J49</f>
        <v>16000000</v>
      </c>
    </row>
    <row r="50" customFormat="false" ht="22.5" hidden="true" customHeight="false" outlineLevel="0" collapsed="false">
      <c r="A50" s="162" t="s">
        <v>140</v>
      </c>
      <c r="B50" s="162" t="s">
        <v>246</v>
      </c>
      <c r="C50" s="162" t="s">
        <v>140</v>
      </c>
      <c r="D50" s="163" t="s">
        <v>247</v>
      </c>
      <c r="E50" s="190" t="n">
        <f aca="false">E51</f>
        <v>0</v>
      </c>
      <c r="F50" s="190" t="n">
        <f aca="false">F51</f>
        <v>0</v>
      </c>
      <c r="G50" s="192"/>
      <c r="H50" s="192"/>
      <c r="I50" s="190"/>
      <c r="J50" s="190" t="n">
        <f aca="false">L50+O50</f>
        <v>0</v>
      </c>
      <c r="K50" s="193"/>
      <c r="L50" s="192"/>
      <c r="M50" s="192"/>
      <c r="N50" s="192"/>
      <c r="O50" s="192"/>
      <c r="P50" s="216" t="n">
        <f aca="false">E50+J50</f>
        <v>0</v>
      </c>
    </row>
    <row r="51" customFormat="false" ht="46.5" hidden="true" customHeight="false" outlineLevel="0" collapsed="false">
      <c r="A51" s="191" t="s">
        <v>248</v>
      </c>
      <c r="B51" s="191" t="s">
        <v>249</v>
      </c>
      <c r="C51" s="191" t="s">
        <v>250</v>
      </c>
      <c r="D51" s="171" t="s">
        <v>251</v>
      </c>
      <c r="E51" s="192" t="n">
        <f aca="false">F51</f>
        <v>0</v>
      </c>
      <c r="F51" s="192" t="n">
        <f aca="false">100-100</f>
        <v>0</v>
      </c>
      <c r="G51" s="192"/>
      <c r="H51" s="192"/>
      <c r="I51" s="190"/>
      <c r="J51" s="190" t="n">
        <f aca="false">L51+O51</f>
        <v>0</v>
      </c>
      <c r="K51" s="193"/>
      <c r="L51" s="192"/>
      <c r="M51" s="192"/>
      <c r="N51" s="192"/>
      <c r="O51" s="192"/>
      <c r="P51" s="216" t="n">
        <f aca="false">E51+J51</f>
        <v>0</v>
      </c>
    </row>
    <row r="52" customFormat="false" ht="22.5" hidden="false" customHeight="false" outlineLevel="0" collapsed="false">
      <c r="A52" s="162" t="s">
        <v>140</v>
      </c>
      <c r="B52" s="162" t="s">
        <v>185</v>
      </c>
      <c r="C52" s="162" t="s">
        <v>140</v>
      </c>
      <c r="D52" s="207" t="s">
        <v>186</v>
      </c>
      <c r="E52" s="190" t="n">
        <f aca="false">E58+E54+E56</f>
        <v>245000</v>
      </c>
      <c r="F52" s="190" t="n">
        <f aca="false">F58+F54+F56</f>
        <v>245000</v>
      </c>
      <c r="G52" s="190" t="n">
        <f aca="false">G58</f>
        <v>0</v>
      </c>
      <c r="H52" s="190" t="n">
        <f aca="false">H58</f>
        <v>0</v>
      </c>
      <c r="I52" s="190" t="n">
        <f aca="false">I58</f>
        <v>0</v>
      </c>
      <c r="J52" s="190" t="n">
        <f aca="false">J58+J54+J53</f>
        <v>0</v>
      </c>
      <c r="K52" s="190" t="n">
        <f aca="false">K58+K54+K53</f>
        <v>0</v>
      </c>
      <c r="L52" s="190" t="n">
        <f aca="false">L58+L53</f>
        <v>0</v>
      </c>
      <c r="M52" s="190" t="n">
        <f aca="false">M58</f>
        <v>0</v>
      </c>
      <c r="N52" s="190" t="n">
        <f aca="false">N58</f>
        <v>0</v>
      </c>
      <c r="O52" s="190" t="n">
        <f aca="false">O58+O54</f>
        <v>0</v>
      </c>
      <c r="P52" s="190" t="n">
        <f aca="false">P58+P54+P53+P56</f>
        <v>245000</v>
      </c>
    </row>
    <row r="53" customFormat="false" ht="23.25" hidden="true" customHeight="false" outlineLevel="0" collapsed="false">
      <c r="A53" s="179" t="s">
        <v>187</v>
      </c>
      <c r="B53" s="180" t="n">
        <v>7130</v>
      </c>
      <c r="C53" s="181" t="s">
        <v>188</v>
      </c>
      <c r="D53" s="171" t="s">
        <v>189</v>
      </c>
      <c r="E53" s="190" t="n">
        <f aca="false">F53</f>
        <v>0</v>
      </c>
      <c r="F53" s="190"/>
      <c r="G53" s="190"/>
      <c r="H53" s="190"/>
      <c r="I53" s="190"/>
      <c r="J53" s="190" t="n">
        <f aca="false">L53</f>
        <v>0</v>
      </c>
      <c r="K53" s="192"/>
      <c r="L53" s="190"/>
      <c r="M53" s="190"/>
      <c r="N53" s="190"/>
      <c r="O53" s="190"/>
      <c r="P53" s="190" t="n">
        <f aca="false">J53</f>
        <v>0</v>
      </c>
    </row>
    <row r="54" customFormat="false" ht="30" hidden="false" customHeight="true" outlineLevel="0" collapsed="false">
      <c r="A54" s="191" t="s">
        <v>252</v>
      </c>
      <c r="B54" s="191" t="s">
        <v>253</v>
      </c>
      <c r="C54" s="162" t="s">
        <v>140</v>
      </c>
      <c r="D54" s="171" t="s">
        <v>254</v>
      </c>
      <c r="E54" s="192" t="n">
        <f aca="false">E55</f>
        <v>10000</v>
      </c>
      <c r="F54" s="192" t="n">
        <f aca="false">F55</f>
        <v>10000</v>
      </c>
      <c r="G54" s="190"/>
      <c r="H54" s="190"/>
      <c r="I54" s="190"/>
      <c r="J54" s="190" t="n">
        <f aca="false">J55</f>
        <v>0</v>
      </c>
      <c r="K54" s="192" t="n">
        <f aca="false">K55</f>
        <v>0</v>
      </c>
      <c r="L54" s="190"/>
      <c r="M54" s="190"/>
      <c r="N54" s="190"/>
      <c r="O54" s="192" t="n">
        <f aca="false">O55</f>
        <v>0</v>
      </c>
      <c r="P54" s="190" t="n">
        <f aca="false">P55</f>
        <v>10000</v>
      </c>
    </row>
    <row r="55" customFormat="false" ht="50.25" hidden="false" customHeight="true" outlineLevel="0" collapsed="false">
      <c r="A55" s="191" t="s">
        <v>255</v>
      </c>
      <c r="B55" s="191" t="s">
        <v>256</v>
      </c>
      <c r="C55" s="191" t="s">
        <v>257</v>
      </c>
      <c r="D55" s="171" t="s">
        <v>258</v>
      </c>
      <c r="E55" s="192" t="n">
        <f aca="false">F55</f>
        <v>10000</v>
      </c>
      <c r="F55" s="192" t="n">
        <v>10000</v>
      </c>
      <c r="G55" s="190"/>
      <c r="H55" s="190"/>
      <c r="I55" s="190"/>
      <c r="J55" s="190" t="n">
        <f aca="false">O55</f>
        <v>0</v>
      </c>
      <c r="K55" s="192"/>
      <c r="L55" s="190"/>
      <c r="M55" s="190"/>
      <c r="N55" s="190"/>
      <c r="O55" s="192" t="n">
        <f aca="false">K55</f>
        <v>0</v>
      </c>
      <c r="P55" s="190" t="n">
        <f aca="false">J55+E55</f>
        <v>10000</v>
      </c>
    </row>
    <row r="56" customFormat="false" ht="36" hidden="true" customHeight="true" outlineLevel="0" collapsed="false">
      <c r="A56" s="191" t="s">
        <v>259</v>
      </c>
      <c r="B56" s="191" t="s">
        <v>260</v>
      </c>
      <c r="C56" s="191" t="s">
        <v>140</v>
      </c>
      <c r="D56" s="171" t="s">
        <v>261</v>
      </c>
      <c r="E56" s="192" t="n">
        <f aca="false">E57</f>
        <v>0</v>
      </c>
      <c r="F56" s="192" t="n">
        <f aca="false">F57</f>
        <v>0</v>
      </c>
      <c r="G56" s="190"/>
      <c r="H56" s="190"/>
      <c r="I56" s="190"/>
      <c r="J56" s="190"/>
      <c r="K56" s="192"/>
      <c r="L56" s="190"/>
      <c r="M56" s="190"/>
      <c r="N56" s="190"/>
      <c r="O56" s="192"/>
      <c r="P56" s="190" t="n">
        <f aca="false">J56+E56</f>
        <v>0</v>
      </c>
    </row>
    <row r="57" customFormat="false" ht="50.25" hidden="true" customHeight="true" outlineLevel="0" collapsed="false">
      <c r="A57" s="191" t="s">
        <v>262</v>
      </c>
      <c r="B57" s="191" t="s">
        <v>263</v>
      </c>
      <c r="C57" s="191" t="s">
        <v>264</v>
      </c>
      <c r="D57" s="171" t="s">
        <v>265</v>
      </c>
      <c r="E57" s="192" t="n">
        <f aca="false">F57</f>
        <v>0</v>
      </c>
      <c r="F57" s="192"/>
      <c r="G57" s="190"/>
      <c r="H57" s="190"/>
      <c r="I57" s="190"/>
      <c r="J57" s="190"/>
      <c r="K57" s="192"/>
      <c r="L57" s="190"/>
      <c r="M57" s="190"/>
      <c r="N57" s="190"/>
      <c r="O57" s="192"/>
      <c r="P57" s="190" t="n">
        <f aca="false">J57+E57</f>
        <v>0</v>
      </c>
    </row>
    <row r="58" s="215" customFormat="true" ht="46.5" hidden="false" customHeight="false" outlineLevel="0" collapsed="false">
      <c r="A58" s="191" t="s">
        <v>266</v>
      </c>
      <c r="B58" s="191" t="s">
        <v>267</v>
      </c>
      <c r="C58" s="191" t="s">
        <v>140</v>
      </c>
      <c r="D58" s="171" t="s">
        <v>268</v>
      </c>
      <c r="E58" s="192" t="n">
        <f aca="false">E60</f>
        <v>235000</v>
      </c>
      <c r="F58" s="192" t="n">
        <f aca="false">F60</f>
        <v>235000</v>
      </c>
      <c r="G58" s="192"/>
      <c r="H58" s="192"/>
      <c r="I58" s="192"/>
      <c r="J58" s="190" t="n">
        <f aca="false">L58+O58</f>
        <v>0</v>
      </c>
      <c r="K58" s="193" t="n">
        <f aca="false">K59</f>
        <v>0</v>
      </c>
      <c r="L58" s="192"/>
      <c r="M58" s="192"/>
      <c r="N58" s="192"/>
      <c r="O58" s="192" t="n">
        <f aca="false">O59</f>
        <v>0</v>
      </c>
      <c r="P58" s="216" t="n">
        <f aca="false">E58+J58</f>
        <v>235000</v>
      </c>
    </row>
    <row r="59" s="215" customFormat="true" ht="43.5" hidden="true" customHeight="true" outlineLevel="0" collapsed="false">
      <c r="A59" s="191" t="s">
        <v>269</v>
      </c>
      <c r="B59" s="217" t="n">
        <v>7670</v>
      </c>
      <c r="C59" s="218" t="s">
        <v>270</v>
      </c>
      <c r="D59" s="219" t="s">
        <v>271</v>
      </c>
      <c r="E59" s="192" t="n">
        <f aca="false">F59</f>
        <v>0</v>
      </c>
      <c r="F59" s="192"/>
      <c r="G59" s="192"/>
      <c r="H59" s="192"/>
      <c r="I59" s="192"/>
      <c r="J59" s="190" t="n">
        <f aca="false">L59+O59</f>
        <v>0</v>
      </c>
      <c r="K59" s="193"/>
      <c r="L59" s="192"/>
      <c r="M59" s="192"/>
      <c r="N59" s="192"/>
      <c r="O59" s="192" t="n">
        <f aca="false">K59</f>
        <v>0</v>
      </c>
      <c r="P59" s="216" t="n">
        <f aca="false">E59+J59</f>
        <v>0</v>
      </c>
    </row>
    <row r="60" customFormat="false" ht="46.5" hidden="false" customHeight="false" outlineLevel="0" collapsed="false">
      <c r="A60" s="191" t="s">
        <v>272</v>
      </c>
      <c r="B60" s="191" t="s">
        <v>273</v>
      </c>
      <c r="C60" s="191" t="s">
        <v>270</v>
      </c>
      <c r="D60" s="171" t="s">
        <v>274</v>
      </c>
      <c r="E60" s="192" t="n">
        <f aca="false">F60</f>
        <v>235000</v>
      </c>
      <c r="F60" s="192" t="n">
        <v>235000</v>
      </c>
      <c r="G60" s="192"/>
      <c r="H60" s="192"/>
      <c r="I60" s="190"/>
      <c r="J60" s="190" t="n">
        <f aca="false">L60+O60</f>
        <v>0</v>
      </c>
      <c r="K60" s="193"/>
      <c r="L60" s="192"/>
      <c r="M60" s="192"/>
      <c r="N60" s="192"/>
      <c r="O60" s="192"/>
      <c r="P60" s="216" t="n">
        <f aca="false">E60+J60</f>
        <v>235000</v>
      </c>
    </row>
    <row r="61" customFormat="false" ht="22.5" hidden="false" customHeight="false" outlineLevel="0" collapsed="false">
      <c r="A61" s="162" t="s">
        <v>140</v>
      </c>
      <c r="B61" s="162" t="s">
        <v>275</v>
      </c>
      <c r="C61" s="162" t="s">
        <v>140</v>
      </c>
      <c r="D61" s="176" t="s">
        <v>276</v>
      </c>
      <c r="E61" s="190" t="n">
        <f aca="false">E62+E64+E67</f>
        <v>611000</v>
      </c>
      <c r="F61" s="190" t="n">
        <f aca="false">F62+F64+F67</f>
        <v>611000</v>
      </c>
      <c r="G61" s="190" t="n">
        <f aca="false">G62+G67</f>
        <v>0</v>
      </c>
      <c r="H61" s="190" t="n">
        <f aca="false">H62+H67</f>
        <v>0</v>
      </c>
      <c r="I61" s="190" t="n">
        <f aca="false">I62+I67</f>
        <v>0</v>
      </c>
      <c r="J61" s="190" t="n">
        <f aca="false">J62+J67+J64</f>
        <v>0</v>
      </c>
      <c r="K61" s="190" t="n">
        <f aca="false">K62+K67+K66</f>
        <v>0</v>
      </c>
      <c r="L61" s="190" t="n">
        <f aca="false">L62+L67</f>
        <v>0</v>
      </c>
      <c r="M61" s="190" t="n">
        <f aca="false">M62+M67</f>
        <v>0</v>
      </c>
      <c r="N61" s="190" t="n">
        <f aca="false">N62+N67</f>
        <v>0</v>
      </c>
      <c r="O61" s="190" t="n">
        <f aca="false">O62+O67+O66</f>
        <v>0</v>
      </c>
      <c r="P61" s="190" t="n">
        <f aca="false">P62+P64+P68</f>
        <v>611000</v>
      </c>
    </row>
    <row r="62" s="215" customFormat="true" ht="75" hidden="false" customHeight="true" outlineLevel="0" collapsed="false">
      <c r="A62" s="191" t="s">
        <v>277</v>
      </c>
      <c r="B62" s="191" t="s">
        <v>278</v>
      </c>
      <c r="C62" s="191" t="s">
        <v>140</v>
      </c>
      <c r="D62" s="171" t="s">
        <v>279</v>
      </c>
      <c r="E62" s="192" t="n">
        <f aca="false">E63</f>
        <v>431000</v>
      </c>
      <c r="F62" s="192" t="n">
        <f aca="false">F63</f>
        <v>431000</v>
      </c>
      <c r="G62" s="192"/>
      <c r="H62" s="192"/>
      <c r="I62" s="192"/>
      <c r="J62" s="190" t="n">
        <f aca="false">L62+O62</f>
        <v>0</v>
      </c>
      <c r="K62" s="193" t="n">
        <f aca="false">K63</f>
        <v>0</v>
      </c>
      <c r="L62" s="192"/>
      <c r="M62" s="192"/>
      <c r="N62" s="192"/>
      <c r="O62" s="192" t="n">
        <f aca="false">K62</f>
        <v>0</v>
      </c>
      <c r="P62" s="216" t="n">
        <f aca="false">E62+J62</f>
        <v>431000</v>
      </c>
    </row>
    <row r="63" customFormat="false" ht="65.25" hidden="false" customHeight="true" outlineLevel="0" collapsed="false">
      <c r="A63" s="191" t="s">
        <v>280</v>
      </c>
      <c r="B63" s="191" t="s">
        <v>281</v>
      </c>
      <c r="C63" s="191" t="s">
        <v>282</v>
      </c>
      <c r="D63" s="171" t="s">
        <v>283</v>
      </c>
      <c r="E63" s="192" t="n">
        <f aca="false">F63</f>
        <v>431000</v>
      </c>
      <c r="F63" s="192" t="n">
        <v>431000</v>
      </c>
      <c r="G63" s="192"/>
      <c r="H63" s="192"/>
      <c r="I63" s="190"/>
      <c r="J63" s="190" t="n">
        <f aca="false">L63+O63</f>
        <v>0</v>
      </c>
      <c r="K63" s="193" t="n">
        <f aca="false">43500-43500</f>
        <v>0</v>
      </c>
      <c r="L63" s="192"/>
      <c r="M63" s="192"/>
      <c r="N63" s="192"/>
      <c r="O63" s="192" t="n">
        <f aca="false">K63</f>
        <v>0</v>
      </c>
      <c r="P63" s="216" t="n">
        <f aca="false">E63+J63</f>
        <v>431000</v>
      </c>
    </row>
    <row r="64" customFormat="false" ht="22.5" hidden="false" customHeight="false" outlineLevel="0" collapsed="false">
      <c r="A64" s="191"/>
      <c r="B64" s="162" t="s">
        <v>284</v>
      </c>
      <c r="C64" s="191"/>
      <c r="D64" s="207" t="s">
        <v>285</v>
      </c>
      <c r="E64" s="190" t="n">
        <f aca="false">E66+E65</f>
        <v>30000</v>
      </c>
      <c r="F64" s="190" t="n">
        <f aca="false">F66+F65</f>
        <v>30000</v>
      </c>
      <c r="G64" s="192"/>
      <c r="H64" s="192"/>
      <c r="I64" s="190"/>
      <c r="J64" s="190" t="n">
        <f aca="false">L64+O64</f>
        <v>0</v>
      </c>
      <c r="K64" s="193" t="n">
        <f aca="false">K66</f>
        <v>0</v>
      </c>
      <c r="L64" s="192"/>
      <c r="M64" s="192"/>
      <c r="N64" s="192"/>
      <c r="O64" s="192" t="n">
        <f aca="false">O66</f>
        <v>0</v>
      </c>
      <c r="P64" s="216" t="n">
        <f aca="false">E64+J64</f>
        <v>30000</v>
      </c>
    </row>
    <row r="65" customFormat="false" ht="46.5" hidden="false" customHeight="false" outlineLevel="0" collapsed="false">
      <c r="A65" s="191" t="s">
        <v>286</v>
      </c>
      <c r="B65" s="191" t="s">
        <v>287</v>
      </c>
      <c r="C65" s="191" t="s">
        <v>288</v>
      </c>
      <c r="D65" s="208" t="s">
        <v>289</v>
      </c>
      <c r="E65" s="192" t="n">
        <f aca="false">F65</f>
        <v>30000</v>
      </c>
      <c r="F65" s="192" t="n">
        <v>30000</v>
      </c>
      <c r="G65" s="192"/>
      <c r="H65" s="192"/>
      <c r="I65" s="190"/>
      <c r="J65" s="190"/>
      <c r="K65" s="193"/>
      <c r="L65" s="192"/>
      <c r="M65" s="192"/>
      <c r="N65" s="192"/>
      <c r="O65" s="192"/>
      <c r="P65" s="216" t="n">
        <f aca="false">E65</f>
        <v>30000</v>
      </c>
    </row>
    <row r="66" customFormat="false" ht="46.5" hidden="true" customHeight="false" outlineLevel="0" collapsed="false">
      <c r="A66" s="191" t="s">
        <v>290</v>
      </c>
      <c r="B66" s="191" t="s">
        <v>291</v>
      </c>
      <c r="C66" s="191" t="s">
        <v>288</v>
      </c>
      <c r="D66" s="171" t="s">
        <v>292</v>
      </c>
      <c r="E66" s="192" t="n">
        <f aca="false">F66</f>
        <v>0</v>
      </c>
      <c r="F66" s="192" t="n">
        <f aca="false">36000-36000</f>
        <v>0</v>
      </c>
      <c r="G66" s="192"/>
      <c r="H66" s="192"/>
      <c r="I66" s="190"/>
      <c r="J66" s="190" t="n">
        <f aca="false">L66+O66</f>
        <v>0</v>
      </c>
      <c r="K66" s="193" t="n">
        <f aca="false">522000-522000</f>
        <v>0</v>
      </c>
      <c r="L66" s="192"/>
      <c r="M66" s="192"/>
      <c r="N66" s="192"/>
      <c r="O66" s="192" t="n">
        <f aca="false">K66</f>
        <v>0</v>
      </c>
      <c r="P66" s="216" t="n">
        <f aca="false">E66+J66</f>
        <v>0</v>
      </c>
    </row>
    <row r="67" s="215" customFormat="true" ht="23.25" hidden="false" customHeight="false" outlineLevel="0" collapsed="false">
      <c r="A67" s="191" t="s">
        <v>293</v>
      </c>
      <c r="B67" s="191" t="s">
        <v>294</v>
      </c>
      <c r="C67" s="191" t="s">
        <v>140</v>
      </c>
      <c r="D67" s="220" t="s">
        <v>295</v>
      </c>
      <c r="E67" s="192" t="n">
        <f aca="false">E68</f>
        <v>150000</v>
      </c>
      <c r="F67" s="192" t="n">
        <f aca="false">F68</f>
        <v>150000</v>
      </c>
      <c r="G67" s="192"/>
      <c r="H67" s="192"/>
      <c r="I67" s="192"/>
      <c r="J67" s="190" t="n">
        <f aca="false">L67+O67</f>
        <v>0</v>
      </c>
      <c r="K67" s="192"/>
      <c r="L67" s="192"/>
      <c r="M67" s="192"/>
      <c r="N67" s="192"/>
      <c r="O67" s="192"/>
      <c r="P67" s="192" t="n">
        <f aca="false">P68</f>
        <v>150000</v>
      </c>
    </row>
    <row r="68" customFormat="false" ht="45" hidden="false" customHeight="true" outlineLevel="0" collapsed="false">
      <c r="A68" s="191" t="s">
        <v>296</v>
      </c>
      <c r="B68" s="191" t="s">
        <v>297</v>
      </c>
      <c r="C68" s="191" t="s">
        <v>298</v>
      </c>
      <c r="D68" s="221" t="s">
        <v>299</v>
      </c>
      <c r="E68" s="192" t="n">
        <f aca="false">F68+I68</f>
        <v>150000</v>
      </c>
      <c r="F68" s="192" t="n">
        <f aca="false">800000-650000</f>
        <v>150000</v>
      </c>
      <c r="G68" s="213"/>
      <c r="H68" s="192"/>
      <c r="I68" s="192"/>
      <c r="J68" s="190" t="n">
        <f aca="false">L68+O68</f>
        <v>0</v>
      </c>
      <c r="K68" s="222"/>
      <c r="L68" s="192"/>
      <c r="M68" s="192"/>
      <c r="N68" s="222"/>
      <c r="O68" s="222"/>
      <c r="P68" s="190" t="n">
        <f aca="false">E68+J68</f>
        <v>150000</v>
      </c>
    </row>
    <row r="69" s="226" customFormat="true" ht="57" hidden="true" customHeight="true" outlineLevel="0" collapsed="false">
      <c r="A69" s="223"/>
      <c r="B69" s="197"/>
      <c r="C69" s="223"/>
      <c r="D69" s="224" t="s">
        <v>300</v>
      </c>
      <c r="E69" s="210" t="n">
        <f aca="false">F69+I69</f>
        <v>0</v>
      </c>
      <c r="F69" s="210"/>
      <c r="G69" s="199"/>
      <c r="H69" s="199"/>
      <c r="I69" s="199"/>
      <c r="J69" s="190" t="n">
        <f aca="false">L69+O69</f>
        <v>0</v>
      </c>
      <c r="K69" s="225"/>
      <c r="L69" s="199"/>
      <c r="M69" s="199"/>
      <c r="N69" s="225"/>
      <c r="O69" s="225"/>
      <c r="P69" s="190" t="n">
        <f aca="false">E69+J69</f>
        <v>0</v>
      </c>
    </row>
    <row r="70" customFormat="false" ht="81.75" hidden="false" customHeight="true" outlineLevel="0" collapsed="false">
      <c r="A70" s="156" t="s">
        <v>301</v>
      </c>
      <c r="B70" s="156" t="s">
        <v>302</v>
      </c>
      <c r="C70" s="184"/>
      <c r="D70" s="185" t="s">
        <v>303</v>
      </c>
      <c r="E70" s="227" t="n">
        <f aca="false">E71+E73++E106+E111</f>
        <v>763190663.51</v>
      </c>
      <c r="F70" s="227" t="n">
        <f aca="false">F71+F73++F106+F111</f>
        <v>763190663.51</v>
      </c>
      <c r="G70" s="186" t="n">
        <f aca="false">G71+G73++G106+G111</f>
        <v>512527883</v>
      </c>
      <c r="H70" s="186" t="n">
        <f aca="false">H71+H73++H106+H111</f>
        <v>30905300</v>
      </c>
      <c r="I70" s="227" t="n">
        <f aca="false">I71+I73++I106+I111</f>
        <v>0</v>
      </c>
      <c r="J70" s="227" t="n">
        <f aca="false">J71+J73++J106+J111+J114</f>
        <v>61302411.33</v>
      </c>
      <c r="K70" s="227" t="n">
        <f aca="false">K71+K73++K106+K111+K114</f>
        <v>13325211.33</v>
      </c>
      <c r="L70" s="227" t="n">
        <f aca="false">L71+L73++L106+L111</f>
        <v>47977200</v>
      </c>
      <c r="M70" s="186" t="n">
        <f aca="false">M71+M73++M106+M111</f>
        <v>1889900</v>
      </c>
      <c r="N70" s="227" t="n">
        <f aca="false">N71+N73++N106+N111</f>
        <v>313400</v>
      </c>
      <c r="O70" s="227" t="n">
        <f aca="false">O71+O73++O106+O111+O114</f>
        <v>13325211.33</v>
      </c>
      <c r="P70" s="227" t="n">
        <f aca="false">P71+P73++P106+P111+P114</f>
        <v>824493074.84</v>
      </c>
    </row>
    <row r="71" customFormat="false" ht="22.5" hidden="false" customHeight="false" outlineLevel="0" collapsed="false">
      <c r="A71" s="162" t="s">
        <v>140</v>
      </c>
      <c r="B71" s="162" t="s">
        <v>179</v>
      </c>
      <c r="C71" s="162" t="s">
        <v>140</v>
      </c>
      <c r="D71" s="163" t="s">
        <v>180</v>
      </c>
      <c r="E71" s="190" t="n">
        <f aca="false">E72</f>
        <v>4411100</v>
      </c>
      <c r="F71" s="190" t="n">
        <f aca="false">F72</f>
        <v>4411100</v>
      </c>
      <c r="G71" s="190" t="n">
        <f aca="false">G72</f>
        <v>3523000</v>
      </c>
      <c r="H71" s="190" t="n">
        <f aca="false">H72</f>
        <v>53000</v>
      </c>
      <c r="I71" s="190" t="n">
        <f aca="false">I72</f>
        <v>0</v>
      </c>
      <c r="J71" s="190" t="n">
        <f aca="false">J72</f>
        <v>0</v>
      </c>
      <c r="K71" s="190" t="n">
        <f aca="false">K72</f>
        <v>0</v>
      </c>
      <c r="L71" s="190" t="n">
        <f aca="false">L72</f>
        <v>0</v>
      </c>
      <c r="M71" s="190" t="n">
        <f aca="false">M72</f>
        <v>0</v>
      </c>
      <c r="N71" s="190" t="n">
        <f aca="false">N72</f>
        <v>0</v>
      </c>
      <c r="O71" s="190" t="n">
        <f aca="false">O72</f>
        <v>0</v>
      </c>
      <c r="P71" s="190" t="n">
        <f aca="false">P72</f>
        <v>4411100</v>
      </c>
    </row>
    <row r="72" s="196" customFormat="true" ht="69.75" hidden="false" customHeight="true" outlineLevel="0" collapsed="false">
      <c r="A72" s="191" t="s">
        <v>304</v>
      </c>
      <c r="B72" s="191" t="s">
        <v>194</v>
      </c>
      <c r="C72" s="191" t="s">
        <v>195</v>
      </c>
      <c r="D72" s="228" t="s">
        <v>305</v>
      </c>
      <c r="E72" s="192" t="n">
        <f aca="false">F72+I72</f>
        <v>4411100</v>
      </c>
      <c r="F72" s="192" t="n">
        <v>4411100</v>
      </c>
      <c r="G72" s="192" t="n">
        <v>3523000</v>
      </c>
      <c r="H72" s="192" t="n">
        <v>53000</v>
      </c>
      <c r="I72" s="190"/>
      <c r="J72" s="190" t="n">
        <f aca="false">L72+O72</f>
        <v>0</v>
      </c>
      <c r="K72" s="192"/>
      <c r="L72" s="190"/>
      <c r="M72" s="190"/>
      <c r="N72" s="190"/>
      <c r="O72" s="192" t="n">
        <f aca="false">K72</f>
        <v>0</v>
      </c>
      <c r="P72" s="190" t="n">
        <f aca="false">E72+J72</f>
        <v>4411100</v>
      </c>
    </row>
    <row r="73" s="196" customFormat="true" ht="22.5" hidden="false" customHeight="false" outlineLevel="0" collapsed="false">
      <c r="A73" s="162" t="s">
        <v>140</v>
      </c>
      <c r="B73" s="162" t="s">
        <v>306</v>
      </c>
      <c r="C73" s="162" t="s">
        <v>140</v>
      </c>
      <c r="D73" s="176" t="s">
        <v>307</v>
      </c>
      <c r="E73" s="190" t="n">
        <f aca="false">E74+E78+E83+E96+E97+E98+E100+E104</f>
        <v>748822963.51</v>
      </c>
      <c r="F73" s="190" t="n">
        <f aca="false">F74+F78+F83+F96+F97+F98+F100+F104</f>
        <v>748822963.51</v>
      </c>
      <c r="G73" s="190" t="n">
        <f aca="false">G74+G78+G83+G96+G97+G98+G100+G104</f>
        <v>501405883</v>
      </c>
      <c r="H73" s="190" t="n">
        <f aca="false">H74+H78+H83+H96+H97+H98+H100+H104</f>
        <v>30752700</v>
      </c>
      <c r="I73" s="190" t="n">
        <f aca="false">I74+I78+I83+I96+I97+I98+I100</f>
        <v>0</v>
      </c>
      <c r="J73" s="190" t="n">
        <f aca="false">J74+J78+J83+J96+J97+J98+J100+J104</f>
        <v>61302411.33</v>
      </c>
      <c r="K73" s="190" t="n">
        <f aca="false">K74+K78+K83+K96+K97+K98+K100+K104</f>
        <v>13325211.33</v>
      </c>
      <c r="L73" s="190" t="n">
        <f aca="false">L74+L78+L83+L96+L97+L98+L100</f>
        <v>47977200</v>
      </c>
      <c r="M73" s="190" t="n">
        <f aca="false">M74+M78+M83+M96+M97+M98+M100</f>
        <v>1889900</v>
      </c>
      <c r="N73" s="190" t="n">
        <f aca="false">N74+N78+N83+N96+N97+N98+N100</f>
        <v>313400</v>
      </c>
      <c r="O73" s="190" t="n">
        <f aca="false">O74+O78+O83+O96+O97+O98+O100+O104</f>
        <v>13325211.33</v>
      </c>
      <c r="P73" s="190" t="n">
        <f aca="false">P74+P78+P83+P96+P97+P98+P100+P104</f>
        <v>810125374.84</v>
      </c>
    </row>
    <row r="74" s="196" customFormat="true" ht="23.25" hidden="false" customHeight="false" outlineLevel="0" collapsed="false">
      <c r="A74" s="191" t="s">
        <v>308</v>
      </c>
      <c r="B74" s="191" t="s">
        <v>309</v>
      </c>
      <c r="C74" s="191" t="s">
        <v>310</v>
      </c>
      <c r="D74" s="220" t="s">
        <v>311</v>
      </c>
      <c r="E74" s="192" t="n">
        <f aca="false">F74+I74</f>
        <v>227937800</v>
      </c>
      <c r="F74" s="192" t="n">
        <f aca="false">211631600+2000000+14306200</f>
        <v>227937800</v>
      </c>
      <c r="G74" s="192" t="n">
        <f aca="false">133420700+7792700</f>
        <v>141213400</v>
      </c>
      <c r="H74" s="192" t="n">
        <f aca="false">13858300+1094400</f>
        <v>14952700</v>
      </c>
      <c r="I74" s="192"/>
      <c r="J74" s="190" t="n">
        <f aca="false">L74+O74</f>
        <v>36591100</v>
      </c>
      <c r="K74" s="192" t="n">
        <f aca="false">4000000-2000000+1250000</f>
        <v>3250000</v>
      </c>
      <c r="L74" s="192" t="n">
        <f aca="false">31429600+1911500</f>
        <v>33341100</v>
      </c>
      <c r="M74" s="192" t="n">
        <v>57000</v>
      </c>
      <c r="N74" s="192" t="n">
        <v>28700</v>
      </c>
      <c r="O74" s="192" t="n">
        <f aca="false">K74</f>
        <v>3250000</v>
      </c>
      <c r="P74" s="229" t="n">
        <f aca="false">E74+J74</f>
        <v>264528900</v>
      </c>
    </row>
    <row r="75" s="196" customFormat="true" ht="29.25" hidden="true" customHeight="true" outlineLevel="0" collapsed="false">
      <c r="A75" s="191"/>
      <c r="B75" s="191"/>
      <c r="C75" s="191"/>
      <c r="D75" s="115" t="s">
        <v>312</v>
      </c>
      <c r="E75" s="192" t="n">
        <f aca="false">F75</f>
        <v>0</v>
      </c>
      <c r="F75" s="192"/>
      <c r="G75" s="192"/>
      <c r="H75" s="192"/>
      <c r="I75" s="192"/>
      <c r="J75" s="190" t="n">
        <f aca="false">K75</f>
        <v>0</v>
      </c>
      <c r="K75" s="192"/>
      <c r="L75" s="192"/>
      <c r="M75" s="192"/>
      <c r="N75" s="192"/>
      <c r="O75" s="192" t="n">
        <f aca="false">K75</f>
        <v>0</v>
      </c>
      <c r="P75" s="190" t="n">
        <f aca="false">J75</f>
        <v>0</v>
      </c>
    </row>
    <row r="76" s="230" customFormat="true" ht="78" hidden="true" customHeight="true" outlineLevel="0" collapsed="false">
      <c r="A76" s="197"/>
      <c r="B76" s="223"/>
      <c r="C76" s="197"/>
      <c r="D76" s="115" t="s">
        <v>313</v>
      </c>
      <c r="E76" s="199" t="n">
        <f aca="false">F76</f>
        <v>0</v>
      </c>
      <c r="F76" s="199"/>
      <c r="G76" s="199"/>
      <c r="H76" s="199"/>
      <c r="I76" s="199"/>
      <c r="J76" s="200" t="n">
        <f aca="false">K76</f>
        <v>0</v>
      </c>
      <c r="K76" s="199"/>
      <c r="L76" s="199"/>
      <c r="M76" s="199"/>
      <c r="N76" s="199"/>
      <c r="O76" s="199" t="n">
        <f aca="false">K76</f>
        <v>0</v>
      </c>
      <c r="P76" s="200" t="n">
        <f aca="false">E76+J76</f>
        <v>0</v>
      </c>
    </row>
    <row r="77" s="230" customFormat="true" ht="97.5" hidden="true" customHeight="true" outlineLevel="0" collapsed="false">
      <c r="A77" s="197"/>
      <c r="B77" s="197"/>
      <c r="C77" s="197"/>
      <c r="D77" s="115" t="s">
        <v>314</v>
      </c>
      <c r="E77" s="199" t="n">
        <f aca="false">F77</f>
        <v>0</v>
      </c>
      <c r="F77" s="199"/>
      <c r="G77" s="199"/>
      <c r="H77" s="199"/>
      <c r="I77" s="199"/>
      <c r="J77" s="231" t="n">
        <f aca="false">K77</f>
        <v>0</v>
      </c>
      <c r="K77" s="232"/>
      <c r="L77" s="199"/>
      <c r="M77" s="199"/>
      <c r="N77" s="199"/>
      <c r="O77" s="232" t="n">
        <f aca="false">K77</f>
        <v>0</v>
      </c>
      <c r="P77" s="231" t="n">
        <f aca="false">J77</f>
        <v>0</v>
      </c>
    </row>
    <row r="78" s="196" customFormat="true" ht="52.5" hidden="false" customHeight="true" outlineLevel="0" collapsed="false">
      <c r="A78" s="191" t="s">
        <v>315</v>
      </c>
      <c r="B78" s="191" t="s">
        <v>316</v>
      </c>
      <c r="C78" s="191" t="s">
        <v>140</v>
      </c>
      <c r="D78" s="171" t="s">
        <v>317</v>
      </c>
      <c r="E78" s="192" t="n">
        <f aca="false">F78+I78</f>
        <v>149631700</v>
      </c>
      <c r="F78" s="192" t="n">
        <f aca="false">F79</f>
        <v>149631700</v>
      </c>
      <c r="G78" s="192" t="n">
        <f aca="false">G79</f>
        <v>64336100</v>
      </c>
      <c r="H78" s="192" t="n">
        <f aca="false">H88+H89+H84+H90+H91+H92+H79</f>
        <v>13987400</v>
      </c>
      <c r="I78" s="192"/>
      <c r="J78" s="190" t="n">
        <f aca="false">L78+O78</f>
        <v>19293600</v>
      </c>
      <c r="K78" s="192" t="n">
        <f aca="false">K79+K88+K92+K87</f>
        <v>8831000</v>
      </c>
      <c r="L78" s="192" t="n">
        <f aca="false">L93+L79</f>
        <v>10462600</v>
      </c>
      <c r="M78" s="192" t="n">
        <f aca="false">M93+M79</f>
        <v>32900</v>
      </c>
      <c r="N78" s="192" t="n">
        <f aca="false">N93+N79</f>
        <v>147900</v>
      </c>
      <c r="O78" s="192" t="n">
        <f aca="false">K78</f>
        <v>8831000</v>
      </c>
      <c r="P78" s="229" t="n">
        <f aca="false">E78+J78</f>
        <v>168925300</v>
      </c>
    </row>
    <row r="79" s="196" customFormat="true" ht="54" hidden="false" customHeight="true" outlineLevel="0" collapsed="false">
      <c r="A79" s="197" t="s">
        <v>318</v>
      </c>
      <c r="B79" s="197" t="s">
        <v>319</v>
      </c>
      <c r="C79" s="197" t="s">
        <v>320</v>
      </c>
      <c r="D79" s="203" t="s">
        <v>321</v>
      </c>
      <c r="E79" s="199" t="n">
        <f aca="false">F79</f>
        <v>149631700</v>
      </c>
      <c r="F79" s="199" t="n">
        <f aca="false">F80+F81+F82</f>
        <v>149631700</v>
      </c>
      <c r="G79" s="199" t="n">
        <f aca="false">G80+G81</f>
        <v>64336100</v>
      </c>
      <c r="H79" s="199" t="n">
        <f aca="false">H80</f>
        <v>13987400</v>
      </c>
      <c r="I79" s="199"/>
      <c r="J79" s="190" t="n">
        <f aca="false">L79+O79</f>
        <v>19293600</v>
      </c>
      <c r="K79" s="199" t="n">
        <f aca="false">5000000+3831000+K82</f>
        <v>8831000</v>
      </c>
      <c r="L79" s="199" t="n">
        <f aca="false">9304800+1157800</f>
        <v>10462600</v>
      </c>
      <c r="M79" s="199" t="n">
        <v>32900</v>
      </c>
      <c r="N79" s="199" t="n">
        <v>147900</v>
      </c>
      <c r="O79" s="199" t="n">
        <f aca="false">K79</f>
        <v>8831000</v>
      </c>
      <c r="P79" s="200" t="n">
        <f aca="false">E79+J79</f>
        <v>168925300</v>
      </c>
    </row>
    <row r="80" s="196" customFormat="true" ht="29.25" hidden="false" customHeight="true" outlineLevel="0" collapsed="false">
      <c r="A80" s="197"/>
      <c r="B80" s="197"/>
      <c r="C80" s="197"/>
      <c r="D80" s="115" t="s">
        <v>312</v>
      </c>
      <c r="E80" s="199" t="n">
        <f aca="false">F80</f>
        <v>139030700</v>
      </c>
      <c r="F80" s="199" t="n">
        <v>139030700</v>
      </c>
      <c r="G80" s="199" t="n">
        <v>55636100</v>
      </c>
      <c r="H80" s="199" t="n">
        <f aca="false">11064800+2922600</f>
        <v>13987400</v>
      </c>
      <c r="I80" s="199"/>
      <c r="J80" s="190"/>
      <c r="K80" s="199"/>
      <c r="L80" s="199"/>
      <c r="M80" s="199"/>
      <c r="N80" s="199"/>
      <c r="O80" s="199"/>
      <c r="P80" s="200" t="n">
        <f aca="false">J80+E80</f>
        <v>139030700</v>
      </c>
    </row>
    <row r="81" s="196" customFormat="true" ht="85.5" hidden="false" customHeight="true" outlineLevel="0" collapsed="false">
      <c r="A81" s="197"/>
      <c r="B81" s="197"/>
      <c r="C81" s="197"/>
      <c r="D81" s="224" t="s">
        <v>322</v>
      </c>
      <c r="E81" s="199" t="n">
        <f aca="false">F81</f>
        <v>10601000</v>
      </c>
      <c r="F81" s="199" t="n">
        <v>10601000</v>
      </c>
      <c r="G81" s="199" t="n">
        <v>8700000</v>
      </c>
      <c r="H81" s="199"/>
      <c r="I81" s="199"/>
      <c r="J81" s="190" t="n">
        <f aca="false">L81+O81</f>
        <v>0</v>
      </c>
      <c r="K81" s="199"/>
      <c r="L81" s="199"/>
      <c r="M81" s="199"/>
      <c r="N81" s="199"/>
      <c r="O81" s="199"/>
      <c r="P81" s="200" t="n">
        <f aca="false">J81+E81</f>
        <v>10601000</v>
      </c>
    </row>
    <row r="82" s="196" customFormat="true" ht="75.75" hidden="true" customHeight="true" outlineLevel="0" collapsed="false">
      <c r="A82" s="197"/>
      <c r="B82" s="223"/>
      <c r="C82" s="197"/>
      <c r="D82" s="224" t="s">
        <v>313</v>
      </c>
      <c r="E82" s="199" t="n">
        <f aca="false">F82</f>
        <v>0</v>
      </c>
      <c r="F82" s="199"/>
      <c r="G82" s="199"/>
      <c r="H82" s="199"/>
      <c r="I82" s="199"/>
      <c r="J82" s="190" t="n">
        <f aca="false">L82+O82</f>
        <v>0</v>
      </c>
      <c r="K82" s="199"/>
      <c r="L82" s="199"/>
      <c r="M82" s="199"/>
      <c r="N82" s="199"/>
      <c r="O82" s="199" t="n">
        <f aca="false">K82</f>
        <v>0</v>
      </c>
      <c r="P82" s="200" t="n">
        <f aca="false">J82+E82</f>
        <v>0</v>
      </c>
    </row>
    <row r="83" s="196" customFormat="true" ht="54" hidden="false" customHeight="true" outlineLevel="0" collapsed="false">
      <c r="A83" s="191" t="s">
        <v>323</v>
      </c>
      <c r="B83" s="191" t="s">
        <v>324</v>
      </c>
      <c r="C83" s="191" t="s">
        <v>140</v>
      </c>
      <c r="D83" s="171" t="s">
        <v>325</v>
      </c>
      <c r="E83" s="199" t="n">
        <f aca="false">E84</f>
        <v>298683112.51</v>
      </c>
      <c r="F83" s="199" t="n">
        <f aca="false">F84</f>
        <v>298683112.51</v>
      </c>
      <c r="G83" s="199" t="n">
        <f aca="false">G84</f>
        <v>241546666</v>
      </c>
      <c r="H83" s="199"/>
      <c r="I83" s="199"/>
      <c r="J83" s="190"/>
      <c r="K83" s="199"/>
      <c r="L83" s="199"/>
      <c r="M83" s="199"/>
      <c r="N83" s="199"/>
      <c r="O83" s="199"/>
      <c r="P83" s="200" t="n">
        <f aca="false">P84</f>
        <v>298683112.51</v>
      </c>
    </row>
    <row r="84" s="233" customFormat="true" ht="55.5" hidden="false" customHeight="true" outlineLevel="0" collapsed="false">
      <c r="A84" s="197" t="s">
        <v>326</v>
      </c>
      <c r="B84" s="197" t="s">
        <v>327</v>
      </c>
      <c r="C84" s="197" t="s">
        <v>320</v>
      </c>
      <c r="D84" s="203" t="s">
        <v>321</v>
      </c>
      <c r="E84" s="199" t="n">
        <f aca="false">F84</f>
        <v>298683112.51</v>
      </c>
      <c r="F84" s="199" t="n">
        <f aca="false">F85+F86+F90</f>
        <v>298683112.51</v>
      </c>
      <c r="G84" s="199" t="n">
        <f aca="false">G85+G86+G90</f>
        <v>241546666</v>
      </c>
      <c r="H84" s="199"/>
      <c r="I84" s="199"/>
      <c r="J84" s="190" t="n">
        <f aca="false">L84+O84</f>
        <v>0</v>
      </c>
      <c r="K84" s="199"/>
      <c r="L84" s="199"/>
      <c r="M84" s="199"/>
      <c r="N84" s="199"/>
      <c r="O84" s="199"/>
      <c r="P84" s="200" t="n">
        <f aca="false">E84+J84</f>
        <v>298683112.51</v>
      </c>
    </row>
    <row r="85" s="233" customFormat="true" ht="26.25" hidden="false" customHeight="true" outlineLevel="0" collapsed="false">
      <c r="A85" s="197"/>
      <c r="B85" s="197"/>
      <c r="C85" s="197"/>
      <c r="D85" s="224" t="s">
        <v>328</v>
      </c>
      <c r="E85" s="199" t="n">
        <f aca="false">F85</f>
        <v>277945700</v>
      </c>
      <c r="F85" s="199" t="n">
        <v>277945700</v>
      </c>
      <c r="G85" s="199" t="n">
        <v>227824300</v>
      </c>
      <c r="H85" s="199"/>
      <c r="I85" s="199"/>
      <c r="J85" s="190"/>
      <c r="K85" s="199"/>
      <c r="L85" s="199"/>
      <c r="M85" s="199"/>
      <c r="N85" s="199"/>
      <c r="O85" s="199"/>
      <c r="P85" s="200" t="n">
        <f aca="false">E85+J85</f>
        <v>277945700</v>
      </c>
    </row>
    <row r="86" s="233" customFormat="true" ht="98.25" hidden="false" customHeight="true" outlineLevel="0" collapsed="false">
      <c r="A86" s="197"/>
      <c r="B86" s="197"/>
      <c r="C86" s="197"/>
      <c r="D86" s="224" t="s">
        <v>329</v>
      </c>
      <c r="E86" s="199" t="n">
        <f aca="false">F86</f>
        <v>3996126</v>
      </c>
      <c r="F86" s="199" t="n">
        <v>3996126</v>
      </c>
      <c r="G86" s="199"/>
      <c r="H86" s="199"/>
      <c r="I86" s="199"/>
      <c r="J86" s="190"/>
      <c r="K86" s="199"/>
      <c r="L86" s="199"/>
      <c r="M86" s="199"/>
      <c r="N86" s="199"/>
      <c r="O86" s="199"/>
      <c r="P86" s="200" t="n">
        <f aca="false">E86+J86</f>
        <v>3996126</v>
      </c>
    </row>
    <row r="87" s="233" customFormat="true" ht="60" hidden="true" customHeight="true" outlineLevel="0" collapsed="false">
      <c r="A87" s="197"/>
      <c r="B87" s="223"/>
      <c r="C87" s="197"/>
      <c r="D87" s="224" t="s">
        <v>330</v>
      </c>
      <c r="E87" s="199" t="n">
        <f aca="false">F87</f>
        <v>0</v>
      </c>
      <c r="F87" s="199"/>
      <c r="G87" s="199"/>
      <c r="H87" s="199"/>
      <c r="I87" s="199"/>
      <c r="J87" s="190" t="n">
        <f aca="false">L87+O87</f>
        <v>0</v>
      </c>
      <c r="K87" s="199" t="n">
        <f aca="false">'додаток 1 '!D120</f>
        <v>0</v>
      </c>
      <c r="L87" s="199"/>
      <c r="M87" s="199"/>
      <c r="N87" s="199"/>
      <c r="O87" s="199" t="n">
        <f aca="false">K87</f>
        <v>0</v>
      </c>
      <c r="P87" s="200" t="n">
        <f aca="false">E87+J87</f>
        <v>0</v>
      </c>
    </row>
    <row r="88" s="233" customFormat="true" ht="75" hidden="true" customHeight="false" outlineLevel="0" collapsed="false">
      <c r="A88" s="197"/>
      <c r="B88" s="223"/>
      <c r="C88" s="197"/>
      <c r="D88" s="224" t="s">
        <v>313</v>
      </c>
      <c r="E88" s="199" t="n">
        <f aca="false">F88</f>
        <v>0</v>
      </c>
      <c r="F88" s="199"/>
      <c r="G88" s="199"/>
      <c r="H88" s="199"/>
      <c r="I88" s="199"/>
      <c r="J88" s="190" t="n">
        <f aca="false">L88+O88</f>
        <v>0</v>
      </c>
      <c r="K88" s="199"/>
      <c r="L88" s="199"/>
      <c r="M88" s="199"/>
      <c r="N88" s="199"/>
      <c r="O88" s="199" t="n">
        <f aca="false">K88</f>
        <v>0</v>
      </c>
      <c r="P88" s="200" t="n">
        <f aca="false">E88+J88</f>
        <v>0</v>
      </c>
    </row>
    <row r="89" s="233" customFormat="true" ht="76.5" hidden="true" customHeight="true" outlineLevel="0" collapsed="false">
      <c r="A89" s="197"/>
      <c r="B89" s="223"/>
      <c r="C89" s="197"/>
      <c r="D89" s="224" t="s">
        <v>322</v>
      </c>
      <c r="E89" s="199" t="n">
        <f aca="false">F89</f>
        <v>0</v>
      </c>
      <c r="F89" s="199"/>
      <c r="G89" s="199"/>
      <c r="H89" s="199"/>
      <c r="I89" s="199"/>
      <c r="J89" s="190" t="n">
        <f aca="false">L89+O89</f>
        <v>0</v>
      </c>
      <c r="K89" s="199"/>
      <c r="L89" s="199"/>
      <c r="M89" s="199"/>
      <c r="N89" s="199"/>
      <c r="O89" s="199"/>
      <c r="P89" s="200" t="n">
        <f aca="false">E89+J89</f>
        <v>0</v>
      </c>
    </row>
    <row r="90" s="233" customFormat="true" ht="43.5" hidden="false" customHeight="true" outlineLevel="0" collapsed="false">
      <c r="A90" s="197"/>
      <c r="B90" s="223"/>
      <c r="C90" s="197"/>
      <c r="D90" s="224" t="s">
        <v>331</v>
      </c>
      <c r="E90" s="199" t="n">
        <f aca="false">F90</f>
        <v>16741286.51</v>
      </c>
      <c r="F90" s="199" t="n">
        <v>16741286.51</v>
      </c>
      <c r="G90" s="199" t="n">
        <v>13722366</v>
      </c>
      <c r="H90" s="199"/>
      <c r="I90" s="199"/>
      <c r="J90" s="190" t="n">
        <f aca="false">L90+O90</f>
        <v>0</v>
      </c>
      <c r="K90" s="199"/>
      <c r="L90" s="199"/>
      <c r="M90" s="199"/>
      <c r="N90" s="199"/>
      <c r="O90" s="199"/>
      <c r="P90" s="200" t="n">
        <f aca="false">E90+J90</f>
        <v>16741286.51</v>
      </c>
    </row>
    <row r="91" s="233" customFormat="true" ht="99.75" hidden="true" customHeight="true" outlineLevel="0" collapsed="false">
      <c r="A91" s="197"/>
      <c r="B91" s="223"/>
      <c r="C91" s="197"/>
      <c r="E91" s="199" t="n">
        <f aca="false">F91</f>
        <v>0</v>
      </c>
      <c r="F91" s="199"/>
      <c r="G91" s="199"/>
      <c r="H91" s="199"/>
      <c r="I91" s="199"/>
      <c r="J91" s="190" t="n">
        <f aca="false">L91+O91</f>
        <v>0</v>
      </c>
      <c r="K91" s="199"/>
      <c r="L91" s="199"/>
      <c r="M91" s="199"/>
      <c r="N91" s="199"/>
      <c r="O91" s="199" t="n">
        <f aca="false">K91</f>
        <v>0</v>
      </c>
      <c r="P91" s="200" t="n">
        <f aca="false">E91+J91</f>
        <v>0</v>
      </c>
    </row>
    <row r="92" s="233" customFormat="true" ht="75" hidden="true" customHeight="false" outlineLevel="0" collapsed="false">
      <c r="A92" s="197"/>
      <c r="B92" s="223"/>
      <c r="C92" s="197"/>
      <c r="D92" s="224" t="s">
        <v>332</v>
      </c>
      <c r="E92" s="199" t="n">
        <f aca="false">F92</f>
        <v>0</v>
      </c>
      <c r="F92" s="199"/>
      <c r="G92" s="199"/>
      <c r="H92" s="199"/>
      <c r="I92" s="199"/>
      <c r="J92" s="190" t="n">
        <f aca="false">L92+O92</f>
        <v>0</v>
      </c>
      <c r="K92" s="199"/>
      <c r="L92" s="199"/>
      <c r="M92" s="199"/>
      <c r="N92" s="199"/>
      <c r="O92" s="199" t="n">
        <f aca="false">K92</f>
        <v>0</v>
      </c>
      <c r="P92" s="200" t="n">
        <f aca="false">E92+J92</f>
        <v>0</v>
      </c>
    </row>
    <row r="93" s="233" customFormat="true" ht="93.75" hidden="true" customHeight="false" outlineLevel="0" collapsed="false">
      <c r="A93" s="197"/>
      <c r="B93" s="223"/>
      <c r="C93" s="197"/>
      <c r="D93" s="234" t="s">
        <v>333</v>
      </c>
      <c r="E93" s="199" t="n">
        <f aca="false">F93</f>
        <v>0</v>
      </c>
      <c r="F93" s="199"/>
      <c r="G93" s="199"/>
      <c r="H93" s="199"/>
      <c r="I93" s="199"/>
      <c r="J93" s="190" t="e">
        <f aca="false">L93+O93</f>
        <v>#REF!</v>
      </c>
      <c r="K93" s="199" t="e">
        <f aca="false">#REF!</f>
        <v>#REF!</v>
      </c>
      <c r="L93" s="199"/>
      <c r="M93" s="199"/>
      <c r="N93" s="199"/>
      <c r="O93" s="199" t="e">
        <f aca="false">K93</f>
        <v>#REF!</v>
      </c>
      <c r="P93" s="200" t="e">
        <f aca="false">E93+J93</f>
        <v>#REF!</v>
      </c>
    </row>
    <row r="94" s="233" customFormat="true" ht="112.5" hidden="true" customHeight="false" outlineLevel="0" collapsed="false">
      <c r="A94" s="197"/>
      <c r="B94" s="223"/>
      <c r="C94" s="197"/>
      <c r="D94" s="115" t="s">
        <v>334</v>
      </c>
      <c r="E94" s="199"/>
      <c r="F94" s="199"/>
      <c r="G94" s="199"/>
      <c r="H94" s="199"/>
      <c r="I94" s="199"/>
      <c r="J94" s="190" t="e">
        <f aca="false">L94+O94</f>
        <v>#REF!</v>
      </c>
      <c r="K94" s="199" t="e">
        <f aca="false">#REF!</f>
        <v>#REF!</v>
      </c>
      <c r="L94" s="199"/>
      <c r="M94" s="199"/>
      <c r="N94" s="199"/>
      <c r="O94" s="199" t="e">
        <f aca="false">K94</f>
        <v>#REF!</v>
      </c>
      <c r="P94" s="200" t="e">
        <f aca="false">J94</f>
        <v>#REF!</v>
      </c>
    </row>
    <row r="95" s="233" customFormat="true" ht="56.25" hidden="true" customHeight="false" outlineLevel="0" collapsed="false">
      <c r="A95" s="197"/>
      <c r="B95" s="223"/>
      <c r="C95" s="197"/>
      <c r="D95" s="234" t="s">
        <v>335</v>
      </c>
      <c r="E95" s="199"/>
      <c r="F95" s="199"/>
      <c r="G95" s="199"/>
      <c r="H95" s="199"/>
      <c r="I95" s="199"/>
      <c r="J95" s="190" t="e">
        <f aca="false">L95+O95</f>
        <v>#REF!</v>
      </c>
      <c r="K95" s="199" t="e">
        <f aca="false">#REF!</f>
        <v>#REF!</v>
      </c>
      <c r="L95" s="199"/>
      <c r="M95" s="199"/>
      <c r="N95" s="199"/>
      <c r="O95" s="199" t="e">
        <f aca="false">K95</f>
        <v>#REF!</v>
      </c>
      <c r="P95" s="200" t="e">
        <f aca="false">J95</f>
        <v>#REF!</v>
      </c>
    </row>
    <row r="96" s="196" customFormat="true" ht="71.25" hidden="false" customHeight="true" outlineLevel="0" collapsed="false">
      <c r="A96" s="191" t="s">
        <v>336</v>
      </c>
      <c r="B96" s="191" t="s">
        <v>218</v>
      </c>
      <c r="C96" s="191" t="s">
        <v>337</v>
      </c>
      <c r="D96" s="171" t="s">
        <v>338</v>
      </c>
      <c r="E96" s="192" t="n">
        <f aca="false">F96+I96</f>
        <v>27206600</v>
      </c>
      <c r="F96" s="192" t="n">
        <v>27206600</v>
      </c>
      <c r="G96" s="192" t="n">
        <v>20918700</v>
      </c>
      <c r="H96" s="192" t="n">
        <v>685800</v>
      </c>
      <c r="I96" s="192"/>
      <c r="J96" s="190" t="n">
        <f aca="false">L96+O96</f>
        <v>1310100</v>
      </c>
      <c r="K96" s="192"/>
      <c r="L96" s="192" t="n">
        <v>1310100</v>
      </c>
      <c r="M96" s="192" t="n">
        <v>950000</v>
      </c>
      <c r="N96" s="192" t="n">
        <v>11000</v>
      </c>
      <c r="O96" s="192" t="n">
        <f aca="false">K96</f>
        <v>0</v>
      </c>
      <c r="P96" s="190" t="n">
        <f aca="false">E96+J96</f>
        <v>28516700</v>
      </c>
    </row>
    <row r="97" s="196" customFormat="true" ht="48" hidden="false" customHeight="true" outlineLevel="0" collapsed="false">
      <c r="A97" s="191" t="s">
        <v>339</v>
      </c>
      <c r="B97" s="191" t="s">
        <v>340</v>
      </c>
      <c r="C97" s="191" t="s">
        <v>341</v>
      </c>
      <c r="D97" s="235" t="s">
        <v>342</v>
      </c>
      <c r="E97" s="192" t="n">
        <f aca="false">F97+I97</f>
        <v>3511900</v>
      </c>
      <c r="F97" s="192" t="n">
        <v>3511900</v>
      </c>
      <c r="G97" s="192" t="n">
        <v>2679200</v>
      </c>
      <c r="H97" s="192" t="n">
        <v>43300</v>
      </c>
      <c r="I97" s="192"/>
      <c r="J97" s="190" t="n">
        <f aca="false">L97+O97</f>
        <v>0</v>
      </c>
      <c r="K97" s="192"/>
      <c r="L97" s="192"/>
      <c r="M97" s="192"/>
      <c r="N97" s="192"/>
      <c r="O97" s="192" t="n">
        <f aca="false">K97</f>
        <v>0</v>
      </c>
      <c r="P97" s="190" t="n">
        <f aca="false">E97+J97</f>
        <v>3511900</v>
      </c>
    </row>
    <row r="98" s="196" customFormat="true" ht="46.5" hidden="false" customHeight="false" outlineLevel="0" collapsed="false">
      <c r="A98" s="191" t="s">
        <v>343</v>
      </c>
      <c r="B98" s="191" t="s">
        <v>344</v>
      </c>
      <c r="C98" s="191" t="s">
        <v>140</v>
      </c>
      <c r="D98" s="171" t="s">
        <v>345</v>
      </c>
      <c r="E98" s="192" t="n">
        <f aca="false">F98+I98</f>
        <v>28096300</v>
      </c>
      <c r="F98" s="192" t="n">
        <f aca="false">F99</f>
        <v>28096300</v>
      </c>
      <c r="G98" s="192" t="n">
        <f aca="false">G99</f>
        <v>19699200</v>
      </c>
      <c r="H98" s="192" t="n">
        <f aca="false">H99</f>
        <v>1063300</v>
      </c>
      <c r="I98" s="192"/>
      <c r="J98" s="190" t="n">
        <f aca="false">L98+O98</f>
        <v>2863400</v>
      </c>
      <c r="K98" s="192" t="n">
        <f aca="false">K99</f>
        <v>0</v>
      </c>
      <c r="L98" s="192" t="n">
        <f aca="false">L99</f>
        <v>2863400</v>
      </c>
      <c r="M98" s="192" t="n">
        <f aca="false">M99</f>
        <v>850000</v>
      </c>
      <c r="N98" s="192" t="n">
        <f aca="false">N99</f>
        <v>125800</v>
      </c>
      <c r="O98" s="192" t="n">
        <f aca="false">K98</f>
        <v>0</v>
      </c>
      <c r="P98" s="190" t="n">
        <f aca="false">E98+J98</f>
        <v>30959700</v>
      </c>
    </row>
    <row r="99" s="230" customFormat="true" ht="48" hidden="false" customHeight="true" outlineLevel="0" collapsed="false">
      <c r="A99" s="197" t="s">
        <v>346</v>
      </c>
      <c r="B99" s="236" t="s">
        <v>347</v>
      </c>
      <c r="C99" s="197" t="s">
        <v>341</v>
      </c>
      <c r="D99" s="203" t="s">
        <v>348</v>
      </c>
      <c r="E99" s="237" t="n">
        <f aca="false">F99</f>
        <v>28096300</v>
      </c>
      <c r="F99" s="237" t="n">
        <v>28096300</v>
      </c>
      <c r="G99" s="237" t="n">
        <v>19699200</v>
      </c>
      <c r="H99" s="237" t="n">
        <v>1063300</v>
      </c>
      <c r="I99" s="237"/>
      <c r="J99" s="238" t="n">
        <f aca="false">L99+O99</f>
        <v>2863400</v>
      </c>
      <c r="K99" s="199"/>
      <c r="L99" s="199" t="n">
        <v>2863400</v>
      </c>
      <c r="M99" s="199" t="n">
        <v>850000</v>
      </c>
      <c r="N99" s="199" t="n">
        <v>125800</v>
      </c>
      <c r="O99" s="199" t="n">
        <f aca="false">K99</f>
        <v>0</v>
      </c>
      <c r="P99" s="200" t="n">
        <f aca="false">E99+J99</f>
        <v>30959700</v>
      </c>
    </row>
    <row r="100" s="196" customFormat="true" ht="46.5" hidden="false" customHeight="true" outlineLevel="0" collapsed="false">
      <c r="A100" s="239" t="s">
        <v>349</v>
      </c>
      <c r="B100" s="240" t="s">
        <v>350</v>
      </c>
      <c r="C100" s="191" t="s">
        <v>140</v>
      </c>
      <c r="D100" s="228" t="s">
        <v>351</v>
      </c>
      <c r="E100" s="241" t="n">
        <f aca="false">E101+E102</f>
        <v>11751345</v>
      </c>
      <c r="F100" s="241" t="n">
        <f aca="false">F101+F102</f>
        <v>11751345</v>
      </c>
      <c r="G100" s="241" t="n">
        <f aca="false">G101+G102</f>
        <v>9369825</v>
      </c>
      <c r="H100" s="241" t="n">
        <f aca="false">H101</f>
        <v>20200</v>
      </c>
      <c r="I100" s="241"/>
      <c r="J100" s="242"/>
      <c r="K100" s="241"/>
      <c r="L100" s="241"/>
      <c r="M100" s="241"/>
      <c r="N100" s="241"/>
      <c r="O100" s="241"/>
      <c r="P100" s="242" t="n">
        <f aca="false">P101+P102</f>
        <v>11751345</v>
      </c>
    </row>
    <row r="101" s="230" customFormat="true" ht="74.25" hidden="false" customHeight="true" outlineLevel="0" collapsed="false">
      <c r="A101" s="197" t="s">
        <v>352</v>
      </c>
      <c r="B101" s="236" t="s">
        <v>353</v>
      </c>
      <c r="C101" s="197" t="s">
        <v>341</v>
      </c>
      <c r="D101" s="243" t="s">
        <v>354</v>
      </c>
      <c r="E101" s="237" t="n">
        <f aca="false">F101</f>
        <v>10252300</v>
      </c>
      <c r="F101" s="237" t="n">
        <v>10252300</v>
      </c>
      <c r="G101" s="237" t="n">
        <v>8141100</v>
      </c>
      <c r="H101" s="237" t="n">
        <v>20200</v>
      </c>
      <c r="I101" s="237"/>
      <c r="J101" s="237"/>
      <c r="K101" s="237"/>
      <c r="L101" s="237"/>
      <c r="M101" s="237"/>
      <c r="N101" s="237"/>
      <c r="O101" s="237"/>
      <c r="P101" s="238" t="n">
        <f aca="false">E101</f>
        <v>10252300</v>
      </c>
    </row>
    <row r="102" s="196" customFormat="true" ht="69.75" hidden="false" customHeight="true" outlineLevel="0" collapsed="false">
      <c r="A102" s="191" t="s">
        <v>355</v>
      </c>
      <c r="B102" s="191" t="s">
        <v>356</v>
      </c>
      <c r="C102" s="191" t="s">
        <v>341</v>
      </c>
      <c r="D102" s="243" t="s">
        <v>357</v>
      </c>
      <c r="E102" s="199" t="n">
        <f aca="false">F102</f>
        <v>1499045</v>
      </c>
      <c r="F102" s="237" t="n">
        <f aca="false">F103</f>
        <v>1499045</v>
      </c>
      <c r="G102" s="237" t="n">
        <f aca="false">G103</f>
        <v>1228725</v>
      </c>
      <c r="H102" s="241"/>
      <c r="I102" s="241"/>
      <c r="J102" s="242" t="n">
        <f aca="false">L102+O102</f>
        <v>0</v>
      </c>
      <c r="K102" s="192"/>
      <c r="L102" s="192"/>
      <c r="M102" s="192"/>
      <c r="N102" s="192"/>
      <c r="O102" s="192"/>
      <c r="P102" s="190" t="n">
        <f aca="false">E102</f>
        <v>1499045</v>
      </c>
    </row>
    <row r="103" s="196" customFormat="true" ht="77.25" hidden="false" customHeight="true" outlineLevel="0" collapsed="false">
      <c r="A103" s="191"/>
      <c r="B103" s="244"/>
      <c r="C103" s="191"/>
      <c r="D103" s="115" t="s">
        <v>358</v>
      </c>
      <c r="E103" s="199" t="n">
        <f aca="false">F103</f>
        <v>1499045</v>
      </c>
      <c r="F103" s="237" t="n">
        <v>1499045</v>
      </c>
      <c r="G103" s="237" t="n">
        <v>1228725</v>
      </c>
      <c r="H103" s="241"/>
      <c r="I103" s="241"/>
      <c r="J103" s="242"/>
      <c r="K103" s="192"/>
      <c r="L103" s="192"/>
      <c r="M103" s="192"/>
      <c r="N103" s="192"/>
      <c r="O103" s="192"/>
      <c r="P103" s="190" t="n">
        <f aca="false">E103</f>
        <v>1499045</v>
      </c>
    </row>
    <row r="104" s="196" customFormat="true" ht="96" hidden="false" customHeight="true" outlineLevel="0" collapsed="false">
      <c r="A104" s="191" t="s">
        <v>359</v>
      </c>
      <c r="B104" s="191" t="s">
        <v>360</v>
      </c>
      <c r="C104" s="191" t="s">
        <v>341</v>
      </c>
      <c r="D104" s="171" t="s">
        <v>361</v>
      </c>
      <c r="E104" s="192" t="n">
        <f aca="false">F104</f>
        <v>2004206</v>
      </c>
      <c r="F104" s="241" t="n">
        <v>2004206</v>
      </c>
      <c r="G104" s="241" t="n">
        <v>1642792</v>
      </c>
      <c r="H104" s="241"/>
      <c r="I104" s="241"/>
      <c r="J104" s="245" t="n">
        <f aca="false">K104</f>
        <v>1244211.33</v>
      </c>
      <c r="K104" s="246" t="n">
        <f aca="false">O104</f>
        <v>1244211.33</v>
      </c>
      <c r="L104" s="192"/>
      <c r="M104" s="192"/>
      <c r="N104" s="192"/>
      <c r="O104" s="246" t="n">
        <f aca="false">1016999+O105</f>
        <v>1244211.33</v>
      </c>
      <c r="P104" s="229" t="n">
        <f aca="false">J104+E104</f>
        <v>3248417.33</v>
      </c>
    </row>
    <row r="105" s="196" customFormat="true" ht="83.25" hidden="false" customHeight="true" outlineLevel="0" collapsed="false">
      <c r="A105" s="191"/>
      <c r="B105" s="191"/>
      <c r="C105" s="191"/>
      <c r="D105" s="224" t="s">
        <v>314</v>
      </c>
      <c r="E105" s="192"/>
      <c r="F105" s="241"/>
      <c r="G105" s="241"/>
      <c r="H105" s="241"/>
      <c r="I105" s="241"/>
      <c r="J105" s="245" t="n">
        <f aca="false">K105</f>
        <v>227212.33</v>
      </c>
      <c r="K105" s="246" t="n">
        <v>227212.33</v>
      </c>
      <c r="L105" s="192"/>
      <c r="M105" s="192"/>
      <c r="N105" s="192"/>
      <c r="O105" s="246" t="n">
        <f aca="false">K105</f>
        <v>227212.33</v>
      </c>
      <c r="P105" s="229" t="n">
        <f aca="false">J105</f>
        <v>227212.33</v>
      </c>
    </row>
    <row r="106" s="196" customFormat="true" ht="45" hidden="false" customHeight="false" outlineLevel="0" collapsed="false">
      <c r="A106" s="162" t="s">
        <v>140</v>
      </c>
      <c r="B106" s="162" t="s">
        <v>214</v>
      </c>
      <c r="C106" s="162" t="s">
        <v>140</v>
      </c>
      <c r="D106" s="247" t="s">
        <v>215</v>
      </c>
      <c r="E106" s="190" t="n">
        <f aca="false">E107+E109</f>
        <v>186200</v>
      </c>
      <c r="F106" s="242" t="n">
        <f aca="false">F107+F109</f>
        <v>186200</v>
      </c>
      <c r="G106" s="242" t="n">
        <f aca="false">G107+G109</f>
        <v>0</v>
      </c>
      <c r="H106" s="242" t="n">
        <f aca="false">H107+H109</f>
        <v>0</v>
      </c>
      <c r="I106" s="242" t="n">
        <f aca="false">I107+I109</f>
        <v>0</v>
      </c>
      <c r="J106" s="242" t="n">
        <f aca="false">J107+J109</f>
        <v>0</v>
      </c>
      <c r="K106" s="190"/>
      <c r="L106" s="190"/>
      <c r="M106" s="190"/>
      <c r="N106" s="190"/>
      <c r="O106" s="190"/>
      <c r="P106" s="190" t="n">
        <f aca="false">P107+P109</f>
        <v>186200</v>
      </c>
    </row>
    <row r="107" s="196" customFormat="true" ht="46.5" hidden="false" customHeight="false" outlineLevel="0" collapsed="false">
      <c r="A107" s="191" t="s">
        <v>362</v>
      </c>
      <c r="B107" s="191" t="s">
        <v>222</v>
      </c>
      <c r="C107" s="162" t="s">
        <v>140</v>
      </c>
      <c r="D107" s="171" t="s">
        <v>223</v>
      </c>
      <c r="E107" s="192" t="n">
        <f aca="false">F107+I107</f>
        <v>150000</v>
      </c>
      <c r="F107" s="192" t="n">
        <f aca="false">F108</f>
        <v>150000</v>
      </c>
      <c r="G107" s="192"/>
      <c r="H107" s="192"/>
      <c r="I107" s="192"/>
      <c r="J107" s="190" t="n">
        <f aca="false">L107+O107</f>
        <v>0</v>
      </c>
      <c r="K107" s="192"/>
      <c r="L107" s="190"/>
      <c r="M107" s="190"/>
      <c r="N107" s="190"/>
      <c r="O107" s="192"/>
      <c r="P107" s="190" t="n">
        <f aca="false">E107+J107</f>
        <v>150000</v>
      </c>
    </row>
    <row r="108" s="196" customFormat="true" ht="30.75" hidden="false" customHeight="true" outlineLevel="0" collapsed="false">
      <c r="A108" s="191" t="s">
        <v>363</v>
      </c>
      <c r="B108" s="191" t="s">
        <v>225</v>
      </c>
      <c r="C108" s="191" t="s">
        <v>226</v>
      </c>
      <c r="D108" s="171" t="s">
        <v>227</v>
      </c>
      <c r="E108" s="192" t="n">
        <f aca="false">F108+I108</f>
        <v>150000</v>
      </c>
      <c r="F108" s="192" t="n">
        <v>150000</v>
      </c>
      <c r="G108" s="192"/>
      <c r="H108" s="192"/>
      <c r="I108" s="192"/>
      <c r="J108" s="190" t="n">
        <f aca="false">L108+O108</f>
        <v>0</v>
      </c>
      <c r="K108" s="192"/>
      <c r="L108" s="190"/>
      <c r="M108" s="190"/>
      <c r="N108" s="190"/>
      <c r="O108" s="192"/>
      <c r="P108" s="190" t="n">
        <f aca="false">E108+J108</f>
        <v>150000</v>
      </c>
    </row>
    <row r="109" s="196" customFormat="true" ht="23.25" hidden="false" customHeight="false" outlineLevel="0" collapsed="false">
      <c r="A109" s="191" t="s">
        <v>364</v>
      </c>
      <c r="B109" s="191" t="s">
        <v>365</v>
      </c>
      <c r="C109" s="162" t="s">
        <v>140</v>
      </c>
      <c r="D109" s="171" t="s">
        <v>366</v>
      </c>
      <c r="E109" s="192" t="n">
        <f aca="false">F109+I109</f>
        <v>36200</v>
      </c>
      <c r="F109" s="192" t="n">
        <f aca="false">F110</f>
        <v>36200</v>
      </c>
      <c r="G109" s="192"/>
      <c r="H109" s="192"/>
      <c r="I109" s="192"/>
      <c r="J109" s="190" t="n">
        <f aca="false">L109+O109</f>
        <v>0</v>
      </c>
      <c r="K109" s="190"/>
      <c r="L109" s="190"/>
      <c r="M109" s="190"/>
      <c r="N109" s="190"/>
      <c r="O109" s="190"/>
      <c r="P109" s="190" t="n">
        <f aca="false">E109+J109</f>
        <v>36200</v>
      </c>
    </row>
    <row r="110" s="196" customFormat="true" ht="46.5" hidden="false" customHeight="false" outlineLevel="0" collapsed="false">
      <c r="A110" s="191" t="s">
        <v>367</v>
      </c>
      <c r="B110" s="191" t="s">
        <v>368</v>
      </c>
      <c r="C110" s="191" t="s">
        <v>369</v>
      </c>
      <c r="D110" s="208" t="s">
        <v>370</v>
      </c>
      <c r="E110" s="192" t="n">
        <f aca="false">F110</f>
        <v>36200</v>
      </c>
      <c r="F110" s="192" t="n">
        <v>36200</v>
      </c>
      <c r="G110" s="192"/>
      <c r="H110" s="192"/>
      <c r="I110" s="192"/>
      <c r="J110" s="190" t="n">
        <f aca="false">L110+O110</f>
        <v>0</v>
      </c>
      <c r="K110" s="190"/>
      <c r="L110" s="190"/>
      <c r="M110" s="190"/>
      <c r="N110" s="190"/>
      <c r="O110" s="190"/>
      <c r="P110" s="190" t="n">
        <f aca="false">E110+J110</f>
        <v>36200</v>
      </c>
    </row>
    <row r="111" s="196" customFormat="true" ht="22.5" hidden="false" customHeight="false" outlineLevel="0" collapsed="false">
      <c r="A111" s="162" t="s">
        <v>140</v>
      </c>
      <c r="B111" s="162" t="s">
        <v>237</v>
      </c>
      <c r="C111" s="162" t="s">
        <v>140</v>
      </c>
      <c r="D111" s="163" t="s">
        <v>238</v>
      </c>
      <c r="E111" s="190" t="n">
        <f aca="false">E112</f>
        <v>9770400</v>
      </c>
      <c r="F111" s="190" t="n">
        <f aca="false">F112</f>
        <v>9770400</v>
      </c>
      <c r="G111" s="190" t="n">
        <f aca="false">G112</f>
        <v>7599000</v>
      </c>
      <c r="H111" s="190" t="n">
        <f aca="false">H112</f>
        <v>99600</v>
      </c>
      <c r="I111" s="190" t="n">
        <f aca="false">I112</f>
        <v>0</v>
      </c>
      <c r="J111" s="190" t="n">
        <f aca="false">J112</f>
        <v>0</v>
      </c>
      <c r="K111" s="190" t="n">
        <f aca="false">K112</f>
        <v>0</v>
      </c>
      <c r="L111" s="190" t="n">
        <f aca="false">L112</f>
        <v>0</v>
      </c>
      <c r="M111" s="190" t="n">
        <f aca="false">M112</f>
        <v>0</v>
      </c>
      <c r="N111" s="190" t="n">
        <f aca="false">N112</f>
        <v>0</v>
      </c>
      <c r="O111" s="190" t="n">
        <f aca="false">O112</f>
        <v>0</v>
      </c>
      <c r="P111" s="190" t="n">
        <f aca="false">P112</f>
        <v>9770400</v>
      </c>
    </row>
    <row r="112" s="248" customFormat="true" ht="46.5" hidden="false" customHeight="false" outlineLevel="0" collapsed="false">
      <c r="A112" s="191" t="s">
        <v>371</v>
      </c>
      <c r="B112" s="191" t="s">
        <v>372</v>
      </c>
      <c r="C112" s="162" t="s">
        <v>140</v>
      </c>
      <c r="D112" s="214" t="s">
        <v>373</v>
      </c>
      <c r="E112" s="192" t="n">
        <f aca="false">E113</f>
        <v>9770400</v>
      </c>
      <c r="F112" s="192" t="n">
        <f aca="false">F113</f>
        <v>9770400</v>
      </c>
      <c r="G112" s="192" t="n">
        <f aca="false">G113</f>
        <v>7599000</v>
      </c>
      <c r="H112" s="192" t="n">
        <f aca="false">H113</f>
        <v>99600</v>
      </c>
      <c r="I112" s="190"/>
      <c r="J112" s="190" t="n">
        <f aca="false">J113</f>
        <v>0</v>
      </c>
      <c r="K112" s="192" t="n">
        <f aca="false">K113</f>
        <v>0</v>
      </c>
      <c r="L112" s="190"/>
      <c r="M112" s="190"/>
      <c r="N112" s="190"/>
      <c r="O112" s="192" t="n">
        <f aca="false">O113</f>
        <v>0</v>
      </c>
      <c r="P112" s="190" t="n">
        <f aca="false">E112+J112</f>
        <v>9770400</v>
      </c>
    </row>
    <row r="113" s="249" customFormat="true" ht="69.75" hidden="false" customHeight="false" outlineLevel="0" collapsed="false">
      <c r="A113" s="191" t="s">
        <v>374</v>
      </c>
      <c r="B113" s="217" t="n">
        <v>5031</v>
      </c>
      <c r="C113" s="191" t="s">
        <v>244</v>
      </c>
      <c r="D113" s="171" t="s">
        <v>375</v>
      </c>
      <c r="E113" s="192" t="n">
        <f aca="false">F113+I113</f>
        <v>9770400</v>
      </c>
      <c r="F113" s="192" t="n">
        <v>9770400</v>
      </c>
      <c r="G113" s="192" t="n">
        <v>7599000</v>
      </c>
      <c r="H113" s="192" t="n">
        <v>99600</v>
      </c>
      <c r="I113" s="192"/>
      <c r="J113" s="190" t="n">
        <f aca="false">L113+O113</f>
        <v>0</v>
      </c>
      <c r="K113" s="192"/>
      <c r="L113" s="192"/>
      <c r="M113" s="192"/>
      <c r="N113" s="192"/>
      <c r="O113" s="192" t="n">
        <f aca="false">K113</f>
        <v>0</v>
      </c>
      <c r="P113" s="190" t="n">
        <f aca="false">E113+J113</f>
        <v>9770400</v>
      </c>
    </row>
    <row r="114" s="196" customFormat="true" ht="22.5" hidden="true" customHeight="false" outlineLevel="0" collapsed="false">
      <c r="A114" s="162" t="s">
        <v>140</v>
      </c>
      <c r="B114" s="250" t="n">
        <v>7000</v>
      </c>
      <c r="C114" s="162" t="s">
        <v>140</v>
      </c>
      <c r="D114" s="163" t="s">
        <v>186</v>
      </c>
      <c r="E114" s="200" t="n">
        <f aca="false">F114+I114</f>
        <v>0</v>
      </c>
      <c r="F114" s="200"/>
      <c r="G114" s="200"/>
      <c r="H114" s="200"/>
      <c r="I114" s="190"/>
      <c r="J114" s="200" t="n">
        <f aca="false">L114+O114</f>
        <v>0</v>
      </c>
      <c r="K114" s="190" t="n">
        <f aca="false">K115</f>
        <v>0</v>
      </c>
      <c r="L114" s="190"/>
      <c r="M114" s="190"/>
      <c r="N114" s="190"/>
      <c r="O114" s="190" t="n">
        <f aca="false">K114</f>
        <v>0</v>
      </c>
      <c r="P114" s="190" t="n">
        <f aca="false">E114+J114</f>
        <v>0</v>
      </c>
    </row>
    <row r="115" s="251" customFormat="true" ht="22.5" hidden="true" customHeight="false" outlineLevel="0" collapsed="false">
      <c r="A115" s="191" t="s">
        <v>376</v>
      </c>
      <c r="B115" s="217" t="n">
        <v>7300</v>
      </c>
      <c r="C115" s="162" t="s">
        <v>140</v>
      </c>
      <c r="D115" s="207" t="s">
        <v>254</v>
      </c>
      <c r="E115" s="199" t="n">
        <f aca="false">F115+I115</f>
        <v>0</v>
      </c>
      <c r="F115" s="199"/>
      <c r="G115" s="199"/>
      <c r="H115" s="199"/>
      <c r="I115" s="192"/>
      <c r="J115" s="200" t="n">
        <f aca="false">L115+O115</f>
        <v>0</v>
      </c>
      <c r="K115" s="192" t="n">
        <f aca="false">K116</f>
        <v>0</v>
      </c>
      <c r="L115" s="192"/>
      <c r="M115" s="192"/>
      <c r="N115" s="192"/>
      <c r="O115" s="192" t="n">
        <f aca="false">K115</f>
        <v>0</v>
      </c>
      <c r="P115" s="190" t="n">
        <f aca="false">E115+J115</f>
        <v>0</v>
      </c>
    </row>
    <row r="116" s="251" customFormat="true" ht="23.25" hidden="true" customHeight="false" outlineLevel="0" collapsed="false">
      <c r="A116" s="191" t="s">
        <v>377</v>
      </c>
      <c r="B116" s="217" t="n">
        <v>7360</v>
      </c>
      <c r="C116" s="162" t="s">
        <v>140</v>
      </c>
      <c r="D116" s="220" t="s">
        <v>378</v>
      </c>
      <c r="E116" s="199" t="n">
        <f aca="false">F116+I116</f>
        <v>0</v>
      </c>
      <c r="F116" s="199"/>
      <c r="G116" s="199"/>
      <c r="H116" s="199"/>
      <c r="I116" s="192"/>
      <c r="J116" s="200" t="n">
        <f aca="false">L116+O116</f>
        <v>0</v>
      </c>
      <c r="K116" s="192" t="n">
        <f aca="false">K117</f>
        <v>0</v>
      </c>
      <c r="L116" s="192"/>
      <c r="M116" s="192"/>
      <c r="N116" s="192"/>
      <c r="O116" s="192" t="n">
        <f aca="false">K116</f>
        <v>0</v>
      </c>
      <c r="P116" s="190" t="n">
        <f aca="false">E116+J116</f>
        <v>0</v>
      </c>
    </row>
    <row r="117" s="251" customFormat="true" ht="93" hidden="true" customHeight="false" outlineLevel="0" collapsed="false">
      <c r="A117" s="197" t="s">
        <v>379</v>
      </c>
      <c r="B117" s="252" t="n">
        <v>7363</v>
      </c>
      <c r="C117" s="197" t="s">
        <v>270</v>
      </c>
      <c r="D117" s="203" t="s">
        <v>380</v>
      </c>
      <c r="E117" s="199" t="n">
        <f aca="false">F117+I117</f>
        <v>0</v>
      </c>
      <c r="F117" s="199"/>
      <c r="G117" s="199"/>
      <c r="H117" s="199"/>
      <c r="I117" s="192"/>
      <c r="J117" s="200" t="n">
        <f aca="false">L117+O117</f>
        <v>0</v>
      </c>
      <c r="K117" s="192"/>
      <c r="L117" s="192"/>
      <c r="M117" s="192"/>
      <c r="N117" s="192"/>
      <c r="O117" s="192" t="n">
        <f aca="false">K117</f>
        <v>0</v>
      </c>
      <c r="P117" s="190" t="n">
        <f aca="false">E117+J117</f>
        <v>0</v>
      </c>
    </row>
    <row r="118" s="251" customFormat="true" ht="66" hidden="false" customHeight="true" outlineLevel="0" collapsed="false">
      <c r="A118" s="156" t="s">
        <v>381</v>
      </c>
      <c r="B118" s="156" t="s">
        <v>382</v>
      </c>
      <c r="C118" s="184"/>
      <c r="D118" s="185" t="s">
        <v>383</v>
      </c>
      <c r="E118" s="227" t="n">
        <f aca="false">E119+E121+E136</f>
        <v>85375200</v>
      </c>
      <c r="F118" s="227" t="n">
        <f aca="false">F119+F121+F136</f>
        <v>85375200</v>
      </c>
      <c r="G118" s="186" t="n">
        <f aca="false">G119+G121</f>
        <v>1265800</v>
      </c>
      <c r="H118" s="186" t="n">
        <f aca="false">H119+H121</f>
        <v>13700</v>
      </c>
      <c r="I118" s="186" t="n">
        <f aca="false">I119+I121</f>
        <v>0</v>
      </c>
      <c r="J118" s="186" t="n">
        <f aca="false">J119+J121+J134</f>
        <v>13283800</v>
      </c>
      <c r="K118" s="186" t="n">
        <f aca="false">K119+K121</f>
        <v>13283800</v>
      </c>
      <c r="L118" s="186" t="n">
        <f aca="false">L119+L121</f>
        <v>0</v>
      </c>
      <c r="M118" s="186" t="n">
        <f aca="false">M119+M121</f>
        <v>0</v>
      </c>
      <c r="N118" s="186" t="n">
        <f aca="false">N119+N121</f>
        <v>0</v>
      </c>
      <c r="O118" s="186" t="n">
        <f aca="false">O119+O121+O134</f>
        <v>13283800</v>
      </c>
      <c r="P118" s="186" t="n">
        <f aca="false">P119+P121+P136</f>
        <v>98659000</v>
      </c>
    </row>
    <row r="119" s="251" customFormat="true" ht="22.5" hidden="false" customHeight="false" outlineLevel="0" collapsed="false">
      <c r="A119" s="162" t="s">
        <v>140</v>
      </c>
      <c r="B119" s="162" t="s">
        <v>179</v>
      </c>
      <c r="C119" s="162" t="s">
        <v>140</v>
      </c>
      <c r="D119" s="163" t="s">
        <v>180</v>
      </c>
      <c r="E119" s="190" t="n">
        <f aca="false">E120</f>
        <v>1592700</v>
      </c>
      <c r="F119" s="190" t="n">
        <f aca="false">F120</f>
        <v>1592700</v>
      </c>
      <c r="G119" s="190" t="n">
        <f aca="false">G120</f>
        <v>1265800</v>
      </c>
      <c r="H119" s="190" t="n">
        <f aca="false">H120</f>
        <v>13700</v>
      </c>
      <c r="I119" s="190" t="n">
        <f aca="false">I120</f>
        <v>0</v>
      </c>
      <c r="J119" s="190" t="n">
        <f aca="false">J120</f>
        <v>0</v>
      </c>
      <c r="K119" s="190" t="n">
        <f aca="false">K120</f>
        <v>0</v>
      </c>
      <c r="L119" s="190" t="n">
        <f aca="false">L120</f>
        <v>0</v>
      </c>
      <c r="M119" s="190" t="n">
        <f aca="false">M120</f>
        <v>0</v>
      </c>
      <c r="N119" s="190" t="n">
        <f aca="false">N120</f>
        <v>0</v>
      </c>
      <c r="O119" s="190" t="n">
        <f aca="false">O120</f>
        <v>0</v>
      </c>
      <c r="P119" s="190" t="n">
        <f aca="false">P120</f>
        <v>1592700</v>
      </c>
    </row>
    <row r="120" s="251" customFormat="true" ht="66" hidden="false" customHeight="true" outlineLevel="0" collapsed="false">
      <c r="A120" s="191" t="s">
        <v>384</v>
      </c>
      <c r="B120" s="191" t="s">
        <v>194</v>
      </c>
      <c r="C120" s="191" t="s">
        <v>195</v>
      </c>
      <c r="D120" s="228" t="s">
        <v>385</v>
      </c>
      <c r="E120" s="192" t="n">
        <f aca="false">F120+I120</f>
        <v>1592700</v>
      </c>
      <c r="F120" s="192" t="n">
        <v>1592700</v>
      </c>
      <c r="G120" s="192" t="n">
        <v>1265800</v>
      </c>
      <c r="H120" s="192" t="n">
        <v>13700</v>
      </c>
      <c r="I120" s="190"/>
      <c r="J120" s="190" t="n">
        <f aca="false">L120+O120</f>
        <v>0</v>
      </c>
      <c r="K120" s="192"/>
      <c r="L120" s="190"/>
      <c r="M120" s="190"/>
      <c r="N120" s="190"/>
      <c r="O120" s="192" t="n">
        <f aca="false">K120</f>
        <v>0</v>
      </c>
      <c r="P120" s="190" t="n">
        <f aca="false">E120+J120</f>
        <v>1592700</v>
      </c>
    </row>
    <row r="121" s="251" customFormat="true" ht="22.5" hidden="false" customHeight="false" outlineLevel="0" collapsed="false">
      <c r="A121" s="162" t="s">
        <v>140</v>
      </c>
      <c r="B121" s="162" t="s">
        <v>205</v>
      </c>
      <c r="C121" s="162" t="s">
        <v>140</v>
      </c>
      <c r="D121" s="163" t="s">
        <v>206</v>
      </c>
      <c r="E121" s="229" t="n">
        <f aca="false">E125+E127+E124+E122+E134</f>
        <v>77462200</v>
      </c>
      <c r="F121" s="229" t="n">
        <f aca="false">F125+F127+F124+F122+F134</f>
        <v>77462200</v>
      </c>
      <c r="G121" s="190" t="n">
        <f aca="false">G125</f>
        <v>0</v>
      </c>
      <c r="H121" s="190" t="n">
        <f aca="false">H125</f>
        <v>0</v>
      </c>
      <c r="I121" s="190" t="n">
        <f aca="false">I125</f>
        <v>0</v>
      </c>
      <c r="J121" s="190" t="n">
        <f aca="false">J125+J124+J122</f>
        <v>13283800</v>
      </c>
      <c r="K121" s="190" t="n">
        <f aca="false">K125+K124+K122+K134</f>
        <v>13283800</v>
      </c>
      <c r="L121" s="190" t="n">
        <f aca="false">L125+L124</f>
        <v>0</v>
      </c>
      <c r="M121" s="190" t="n">
        <f aca="false">M125+M124</f>
        <v>0</v>
      </c>
      <c r="N121" s="190" t="n">
        <f aca="false">N125+N124</f>
        <v>0</v>
      </c>
      <c r="O121" s="190" t="n">
        <f aca="false">O125+O124+O122</f>
        <v>13283800</v>
      </c>
      <c r="P121" s="190" t="n">
        <f aca="false">P125+P124+P122+P127+P134</f>
        <v>90746000</v>
      </c>
    </row>
    <row r="122" s="251" customFormat="true" ht="46.5" hidden="false" customHeight="false" outlineLevel="0" collapsed="false">
      <c r="A122" s="191" t="s">
        <v>386</v>
      </c>
      <c r="B122" s="191" t="s">
        <v>387</v>
      </c>
      <c r="C122" s="191" t="s">
        <v>388</v>
      </c>
      <c r="D122" s="208" t="s">
        <v>389</v>
      </c>
      <c r="E122" s="192" t="n">
        <f aca="false">F122</f>
        <v>31418800</v>
      </c>
      <c r="F122" s="192" t="n">
        <f aca="false">28605200+2813600</f>
        <v>31418800</v>
      </c>
      <c r="G122" s="190"/>
      <c r="H122" s="190"/>
      <c r="I122" s="190"/>
      <c r="J122" s="190" t="n">
        <f aca="false">K122</f>
        <v>1372100</v>
      </c>
      <c r="K122" s="192" t="n">
        <v>1372100</v>
      </c>
      <c r="L122" s="192"/>
      <c r="M122" s="192"/>
      <c r="N122" s="192"/>
      <c r="O122" s="192" t="n">
        <f aca="false">K122</f>
        <v>1372100</v>
      </c>
      <c r="P122" s="190" t="n">
        <f aca="false">J122+E122</f>
        <v>32790900</v>
      </c>
    </row>
    <row r="123" s="251" customFormat="true" ht="20.25" hidden="true" customHeight="false" outlineLevel="0" collapsed="false">
      <c r="A123" s="191"/>
      <c r="B123" s="191"/>
      <c r="C123" s="191"/>
      <c r="D123" s="224" t="s">
        <v>390</v>
      </c>
      <c r="E123" s="192"/>
      <c r="F123" s="192"/>
      <c r="G123" s="190"/>
      <c r="H123" s="190"/>
      <c r="I123" s="190"/>
      <c r="J123" s="190"/>
      <c r="K123" s="192"/>
      <c r="L123" s="192"/>
      <c r="M123" s="192"/>
      <c r="N123" s="192"/>
      <c r="O123" s="192"/>
      <c r="P123" s="190"/>
    </row>
    <row r="124" s="251" customFormat="true" ht="27.75" hidden="false" customHeight="true" outlineLevel="0" collapsed="false">
      <c r="A124" s="191" t="s">
        <v>391</v>
      </c>
      <c r="B124" s="191" t="s">
        <v>392</v>
      </c>
      <c r="C124" s="191" t="s">
        <v>393</v>
      </c>
      <c r="D124" s="171" t="s">
        <v>394</v>
      </c>
      <c r="E124" s="192" t="n">
        <f aca="false">F124</f>
        <v>2448300</v>
      </c>
      <c r="F124" s="192" t="n">
        <f aca="false">2229000+219300</f>
        <v>2448300</v>
      </c>
      <c r="G124" s="190"/>
      <c r="H124" s="190"/>
      <c r="I124" s="190"/>
      <c r="J124" s="190" t="n">
        <f aca="false">K124</f>
        <v>2591700</v>
      </c>
      <c r="K124" s="192" t="n">
        <v>2591700</v>
      </c>
      <c r="L124" s="190"/>
      <c r="M124" s="216"/>
      <c r="N124" s="216"/>
      <c r="O124" s="192" t="n">
        <f aca="false">K124</f>
        <v>2591700</v>
      </c>
      <c r="P124" s="190" t="n">
        <f aca="false">E124+J124</f>
        <v>5040000</v>
      </c>
    </row>
    <row r="125" s="251" customFormat="true" ht="23.25" hidden="false" customHeight="false" outlineLevel="0" collapsed="false">
      <c r="A125" s="191" t="s">
        <v>395</v>
      </c>
      <c r="B125" s="191" t="s">
        <v>396</v>
      </c>
      <c r="C125" s="162" t="s">
        <v>140</v>
      </c>
      <c r="D125" s="208" t="s">
        <v>397</v>
      </c>
      <c r="E125" s="192" t="n">
        <f aca="false">E126</f>
        <v>37629900</v>
      </c>
      <c r="F125" s="192" t="n">
        <f aca="false">F126</f>
        <v>37629900</v>
      </c>
      <c r="G125" s="192" t="n">
        <f aca="false">G126</f>
        <v>0</v>
      </c>
      <c r="H125" s="192" t="n">
        <f aca="false">H126</f>
        <v>0</v>
      </c>
      <c r="I125" s="190"/>
      <c r="J125" s="190" t="n">
        <f aca="false">J126</f>
        <v>9320000</v>
      </c>
      <c r="K125" s="192" t="n">
        <f aca="false">K126</f>
        <v>9320000</v>
      </c>
      <c r="L125" s="190"/>
      <c r="M125" s="216"/>
      <c r="N125" s="216"/>
      <c r="O125" s="192" t="n">
        <f aca="false">O126</f>
        <v>9320000</v>
      </c>
      <c r="P125" s="190" t="n">
        <f aca="false">E125+J125</f>
        <v>46949900</v>
      </c>
    </row>
    <row r="126" s="251" customFormat="true" ht="71.25" hidden="false" customHeight="true" outlineLevel="0" collapsed="false">
      <c r="A126" s="191" t="s">
        <v>398</v>
      </c>
      <c r="B126" s="191" t="s">
        <v>399</v>
      </c>
      <c r="C126" s="191" t="s">
        <v>400</v>
      </c>
      <c r="D126" s="171" t="s">
        <v>401</v>
      </c>
      <c r="E126" s="192" t="n">
        <f aca="false">F126+I126</f>
        <v>37629900</v>
      </c>
      <c r="F126" s="192" t="n">
        <f aca="false">30000000+6286600+1343300</f>
        <v>37629900</v>
      </c>
      <c r="G126" s="199"/>
      <c r="H126" s="199"/>
      <c r="I126" s="190"/>
      <c r="J126" s="190" t="n">
        <f aca="false">L126+O126</f>
        <v>9320000</v>
      </c>
      <c r="K126" s="222" t="n">
        <f aca="false">1500000+820000+7000000</f>
        <v>9320000</v>
      </c>
      <c r="L126" s="190"/>
      <c r="M126" s="190"/>
      <c r="N126" s="202"/>
      <c r="O126" s="222" t="n">
        <f aca="false">K126</f>
        <v>9320000</v>
      </c>
      <c r="P126" s="190" t="n">
        <f aca="false">E126+J126</f>
        <v>46949900</v>
      </c>
    </row>
    <row r="127" s="251" customFormat="true" ht="46.5" hidden="false" customHeight="false" outlineLevel="0" collapsed="false">
      <c r="A127" s="191" t="s">
        <v>402</v>
      </c>
      <c r="B127" s="191" t="s">
        <v>403</v>
      </c>
      <c r="C127" s="162" t="s">
        <v>140</v>
      </c>
      <c r="D127" s="171" t="s">
        <v>404</v>
      </c>
      <c r="E127" s="246" t="n">
        <f aca="false">E128</f>
        <v>3965200</v>
      </c>
      <c r="F127" s="246" t="n">
        <f aca="false">F128</f>
        <v>3965200</v>
      </c>
      <c r="G127" s="192"/>
      <c r="H127" s="192"/>
      <c r="I127" s="192"/>
      <c r="J127" s="190" t="n">
        <f aca="false">L127+O127</f>
        <v>0</v>
      </c>
      <c r="K127" s="192"/>
      <c r="L127" s="192"/>
      <c r="M127" s="192"/>
      <c r="N127" s="192"/>
      <c r="O127" s="192"/>
      <c r="P127" s="190" t="n">
        <f aca="false">P128</f>
        <v>3965200</v>
      </c>
    </row>
    <row r="128" s="251" customFormat="true" ht="51.75" hidden="false" customHeight="true" outlineLevel="0" collapsed="false">
      <c r="A128" s="191" t="s">
        <v>405</v>
      </c>
      <c r="B128" s="191" t="s">
        <v>406</v>
      </c>
      <c r="C128" s="191" t="s">
        <v>212</v>
      </c>
      <c r="D128" s="171" t="s">
        <v>407</v>
      </c>
      <c r="E128" s="246" t="n">
        <f aca="false">F128</f>
        <v>3965200</v>
      </c>
      <c r="F128" s="246" t="n">
        <f aca="false">1200000+F133</f>
        <v>3965200</v>
      </c>
      <c r="G128" s="192"/>
      <c r="H128" s="192"/>
      <c r="I128" s="192"/>
      <c r="J128" s="190" t="n">
        <f aca="false">L128+O128</f>
        <v>0</v>
      </c>
      <c r="K128" s="192"/>
      <c r="L128" s="192"/>
      <c r="M128" s="192"/>
      <c r="N128" s="192"/>
      <c r="O128" s="192"/>
      <c r="P128" s="190" t="n">
        <f aca="false">E128</f>
        <v>3965200</v>
      </c>
    </row>
    <row r="129" s="251" customFormat="true" ht="56.25" hidden="true" customHeight="true" outlineLevel="0" collapsed="false">
      <c r="A129" s="191"/>
      <c r="B129" s="191"/>
      <c r="C129" s="191"/>
      <c r="D129" s="115" t="s">
        <v>408</v>
      </c>
      <c r="E129" s="199" t="n">
        <f aca="false">F129</f>
        <v>0</v>
      </c>
      <c r="F129" s="199"/>
      <c r="G129" s="192"/>
      <c r="H129" s="192"/>
      <c r="I129" s="192"/>
      <c r="J129" s="190" t="n">
        <f aca="false">L129+O129</f>
        <v>0</v>
      </c>
      <c r="K129" s="192"/>
      <c r="L129" s="192"/>
      <c r="M129" s="192"/>
      <c r="N129" s="192"/>
      <c r="O129" s="192"/>
      <c r="P129" s="199" t="n">
        <f aca="false">E129</f>
        <v>0</v>
      </c>
    </row>
    <row r="130" s="251" customFormat="true" ht="102" hidden="true" customHeight="true" outlineLevel="0" collapsed="false">
      <c r="A130" s="191"/>
      <c r="B130" s="191"/>
      <c r="C130" s="191"/>
      <c r="D130" s="115" t="s">
        <v>409</v>
      </c>
      <c r="E130" s="199" t="n">
        <f aca="false">F130</f>
        <v>0</v>
      </c>
      <c r="F130" s="199" t="n">
        <f aca="false">'додаток 1 '!D125</f>
        <v>0</v>
      </c>
      <c r="G130" s="192"/>
      <c r="H130" s="192"/>
      <c r="I130" s="192"/>
      <c r="J130" s="190"/>
      <c r="K130" s="192"/>
      <c r="L130" s="192"/>
      <c r="M130" s="192"/>
      <c r="N130" s="192"/>
      <c r="O130" s="192"/>
      <c r="P130" s="199"/>
    </row>
    <row r="131" s="251" customFormat="true" ht="78" hidden="true" customHeight="true" outlineLevel="0" collapsed="false">
      <c r="A131" s="191"/>
      <c r="B131" s="191"/>
      <c r="C131" s="191"/>
      <c r="D131" s="115" t="s">
        <v>410</v>
      </c>
      <c r="E131" s="232" t="n">
        <f aca="false">F131</f>
        <v>0</v>
      </c>
      <c r="F131" s="232"/>
      <c r="G131" s="192"/>
      <c r="H131" s="192"/>
      <c r="I131" s="192"/>
      <c r="J131" s="190" t="n">
        <f aca="false">L131+O131</f>
        <v>0</v>
      </c>
      <c r="K131" s="192"/>
      <c r="L131" s="192"/>
      <c r="M131" s="192"/>
      <c r="N131" s="192"/>
      <c r="O131" s="192"/>
      <c r="P131" s="199" t="n">
        <f aca="false">E131</f>
        <v>0</v>
      </c>
    </row>
    <row r="132" s="251" customFormat="true" ht="30" hidden="false" customHeight="true" outlineLevel="0" collapsed="false">
      <c r="A132" s="191"/>
      <c r="B132" s="191"/>
      <c r="C132" s="191"/>
      <c r="D132" s="115" t="s">
        <v>312</v>
      </c>
      <c r="E132" s="232" t="n">
        <f aca="false">F132</f>
        <v>1200000</v>
      </c>
      <c r="F132" s="232" t="n">
        <v>1200000</v>
      </c>
      <c r="G132" s="192"/>
      <c r="H132" s="192"/>
      <c r="I132" s="192"/>
      <c r="J132" s="190"/>
      <c r="K132" s="192"/>
      <c r="L132" s="192"/>
      <c r="M132" s="192"/>
      <c r="N132" s="192"/>
      <c r="O132" s="192"/>
      <c r="P132" s="199"/>
    </row>
    <row r="133" s="251" customFormat="true" ht="117.75" hidden="false" customHeight="true" outlineLevel="0" collapsed="false">
      <c r="A133" s="191"/>
      <c r="B133" s="191"/>
      <c r="C133" s="191"/>
      <c r="D133" s="115" t="s">
        <v>411</v>
      </c>
      <c r="E133" s="232" t="n">
        <f aca="false">F133</f>
        <v>2765200</v>
      </c>
      <c r="F133" s="232" t="n">
        <f aca="false">'додаток 1 '!D129</f>
        <v>2765200</v>
      </c>
      <c r="G133" s="192"/>
      <c r="H133" s="192"/>
      <c r="I133" s="192"/>
      <c r="J133" s="190"/>
      <c r="K133" s="192"/>
      <c r="L133" s="192"/>
      <c r="M133" s="192"/>
      <c r="N133" s="192"/>
      <c r="O133" s="192"/>
      <c r="P133" s="199"/>
    </row>
    <row r="134" s="251" customFormat="true" ht="49.5" hidden="false" customHeight="true" outlineLevel="0" collapsed="false">
      <c r="A134" s="191" t="s">
        <v>412</v>
      </c>
      <c r="B134" s="191" t="s">
        <v>208</v>
      </c>
      <c r="C134" s="191" t="s">
        <v>140</v>
      </c>
      <c r="D134" s="208" t="s">
        <v>413</v>
      </c>
      <c r="E134" s="246" t="n">
        <f aca="false">E135</f>
        <v>2000000</v>
      </c>
      <c r="F134" s="246" t="n">
        <f aca="false">F135</f>
        <v>2000000</v>
      </c>
      <c r="G134" s="192"/>
      <c r="H134" s="192"/>
      <c r="I134" s="192"/>
      <c r="J134" s="190" t="n">
        <f aca="false">L134+O134</f>
        <v>0</v>
      </c>
      <c r="K134" s="192" t="n">
        <f aca="false">K135</f>
        <v>0</v>
      </c>
      <c r="L134" s="192"/>
      <c r="M134" s="192"/>
      <c r="N134" s="192"/>
      <c r="O134" s="192" t="n">
        <f aca="false">K134</f>
        <v>0</v>
      </c>
      <c r="P134" s="192" t="n">
        <f aca="false">E134+J134</f>
        <v>2000000</v>
      </c>
    </row>
    <row r="135" s="251" customFormat="true" ht="48.75" hidden="false" customHeight="true" outlineLevel="0" collapsed="false">
      <c r="A135" s="191" t="s">
        <v>414</v>
      </c>
      <c r="B135" s="191" t="s">
        <v>211</v>
      </c>
      <c r="C135" s="191" t="s">
        <v>212</v>
      </c>
      <c r="D135" s="203" t="s">
        <v>213</v>
      </c>
      <c r="E135" s="232" t="n">
        <f aca="false">F135</f>
        <v>2000000</v>
      </c>
      <c r="F135" s="232" t="n">
        <v>2000000</v>
      </c>
      <c r="G135" s="192"/>
      <c r="H135" s="192"/>
      <c r="I135" s="192"/>
      <c r="J135" s="190" t="n">
        <f aca="false">L135+O135</f>
        <v>0</v>
      </c>
      <c r="K135" s="192"/>
      <c r="L135" s="192"/>
      <c r="M135" s="192"/>
      <c r="N135" s="192"/>
      <c r="O135" s="192" t="n">
        <f aca="false">K135</f>
        <v>0</v>
      </c>
      <c r="P135" s="199" t="n">
        <f aca="false">E135+J135</f>
        <v>2000000</v>
      </c>
    </row>
    <row r="136" s="251" customFormat="true" ht="45" hidden="false" customHeight="false" outlineLevel="0" collapsed="false">
      <c r="A136" s="162" t="s">
        <v>140</v>
      </c>
      <c r="B136" s="162" t="s">
        <v>214</v>
      </c>
      <c r="C136" s="162" t="s">
        <v>140</v>
      </c>
      <c r="D136" s="207" t="s">
        <v>215</v>
      </c>
      <c r="E136" s="190" t="n">
        <f aca="false">E137</f>
        <v>6320300</v>
      </c>
      <c r="F136" s="190" t="n">
        <f aca="false">F137</f>
        <v>6320300</v>
      </c>
      <c r="G136" s="190" t="n">
        <f aca="false">G137</f>
        <v>0</v>
      </c>
      <c r="H136" s="190" t="n">
        <f aca="false">H137</f>
        <v>0</v>
      </c>
      <c r="I136" s="190" t="n">
        <f aca="false">I137</f>
        <v>0</v>
      </c>
      <c r="J136" s="190" t="n">
        <f aca="false">J137</f>
        <v>0</v>
      </c>
      <c r="K136" s="190" t="n">
        <f aca="false">K137</f>
        <v>0</v>
      </c>
      <c r="L136" s="190" t="n">
        <f aca="false">L137</f>
        <v>0</v>
      </c>
      <c r="M136" s="190" t="n">
        <f aca="false">M137</f>
        <v>0</v>
      </c>
      <c r="N136" s="190" t="n">
        <f aca="false">N137</f>
        <v>0</v>
      </c>
      <c r="O136" s="190" t="n">
        <f aca="false">O137</f>
        <v>0</v>
      </c>
      <c r="P136" s="190" t="n">
        <f aca="false">P137</f>
        <v>6320300</v>
      </c>
    </row>
    <row r="137" s="251" customFormat="true" ht="69.75" hidden="false" customHeight="false" outlineLevel="0" collapsed="false">
      <c r="A137" s="191" t="s">
        <v>415</v>
      </c>
      <c r="B137" s="191" t="s">
        <v>217</v>
      </c>
      <c r="C137" s="191" t="s">
        <v>218</v>
      </c>
      <c r="D137" s="208" t="s">
        <v>219</v>
      </c>
      <c r="E137" s="192" t="n">
        <f aca="false">F137+I137</f>
        <v>6320300</v>
      </c>
      <c r="F137" s="192" t="n">
        <f aca="false">F138</f>
        <v>6320300</v>
      </c>
      <c r="G137" s="190"/>
      <c r="H137" s="190"/>
      <c r="I137" s="190"/>
      <c r="J137" s="190"/>
      <c r="K137" s="190"/>
      <c r="L137" s="190"/>
      <c r="M137" s="190"/>
      <c r="N137" s="190"/>
      <c r="O137" s="190"/>
      <c r="P137" s="190" t="n">
        <f aca="false">E137</f>
        <v>6320300</v>
      </c>
    </row>
    <row r="138" s="251" customFormat="true" ht="59.25" hidden="false" customHeight="true" outlineLevel="0" collapsed="false">
      <c r="A138" s="191"/>
      <c r="B138" s="191"/>
      <c r="C138" s="191"/>
      <c r="D138" s="115" t="s">
        <v>220</v>
      </c>
      <c r="E138" s="210" t="n">
        <f aca="false">F138</f>
        <v>6320300</v>
      </c>
      <c r="F138" s="210" t="n">
        <v>6320300</v>
      </c>
      <c r="G138" s="192"/>
      <c r="H138" s="192"/>
      <c r="I138" s="192"/>
      <c r="J138" s="190"/>
      <c r="K138" s="192"/>
      <c r="L138" s="192"/>
      <c r="M138" s="192"/>
      <c r="N138" s="192"/>
      <c r="O138" s="192"/>
      <c r="P138" s="190" t="n">
        <f aca="false">E138</f>
        <v>6320300</v>
      </c>
    </row>
    <row r="139" s="189" customFormat="true" ht="64.5" hidden="false" customHeight="true" outlineLevel="0" collapsed="false">
      <c r="A139" s="156" t="s">
        <v>416</v>
      </c>
      <c r="B139" s="156" t="s">
        <v>417</v>
      </c>
      <c r="C139" s="184"/>
      <c r="D139" s="185" t="s">
        <v>418</v>
      </c>
      <c r="E139" s="186" t="n">
        <f aca="false">E140+E142+E161</f>
        <v>57030200</v>
      </c>
      <c r="F139" s="186" t="n">
        <f aca="false">F140+F142+F161</f>
        <v>57030200</v>
      </c>
      <c r="G139" s="186" t="n">
        <f aca="false">G140+G142+G161</f>
        <v>35329200</v>
      </c>
      <c r="H139" s="186" t="n">
        <f aca="false">H140+H142+H161</f>
        <v>909600</v>
      </c>
      <c r="I139" s="186" t="n">
        <f aca="false">I140+I142+I161</f>
        <v>0</v>
      </c>
      <c r="J139" s="186" t="n">
        <f aca="false">J140+J142+J161</f>
        <v>180000</v>
      </c>
      <c r="K139" s="186" t="n">
        <f aca="false">K140+K142+K161</f>
        <v>180000</v>
      </c>
      <c r="L139" s="186" t="n">
        <f aca="false">L140+L142+L161</f>
        <v>0</v>
      </c>
      <c r="M139" s="186" t="n">
        <f aca="false">M140+M142+M161</f>
        <v>0</v>
      </c>
      <c r="N139" s="186" t="n">
        <f aca="false">N140+N142+N161</f>
        <v>0</v>
      </c>
      <c r="O139" s="186" t="n">
        <f aca="false">O140+O142+O161</f>
        <v>180000</v>
      </c>
      <c r="P139" s="186" t="n">
        <f aca="false">P140+P142+P161</f>
        <v>57210200</v>
      </c>
    </row>
    <row r="140" s="189" customFormat="true" ht="22.5" hidden="false" customHeight="false" outlineLevel="0" collapsed="false">
      <c r="A140" s="162" t="s">
        <v>140</v>
      </c>
      <c r="B140" s="162" t="s">
        <v>179</v>
      </c>
      <c r="C140" s="162" t="s">
        <v>140</v>
      </c>
      <c r="D140" s="163" t="s">
        <v>180</v>
      </c>
      <c r="E140" s="190" t="n">
        <f aca="false">E141</f>
        <v>21829500</v>
      </c>
      <c r="F140" s="190" t="n">
        <f aca="false">F141</f>
        <v>21829500</v>
      </c>
      <c r="G140" s="190" t="n">
        <f aca="false">G141</f>
        <v>17122300</v>
      </c>
      <c r="H140" s="190" t="n">
        <f aca="false">H141</f>
        <v>240300</v>
      </c>
      <c r="I140" s="190" t="n">
        <f aca="false">I141</f>
        <v>0</v>
      </c>
      <c r="J140" s="190" t="n">
        <f aca="false">J141</f>
        <v>150000</v>
      </c>
      <c r="K140" s="190" t="n">
        <f aca="false">K141</f>
        <v>150000</v>
      </c>
      <c r="L140" s="190" t="n">
        <f aca="false">L141</f>
        <v>0</v>
      </c>
      <c r="M140" s="190" t="n">
        <f aca="false">M141</f>
        <v>0</v>
      </c>
      <c r="N140" s="190" t="n">
        <f aca="false">N141</f>
        <v>0</v>
      </c>
      <c r="O140" s="190" t="n">
        <f aca="false">O141</f>
        <v>150000</v>
      </c>
      <c r="P140" s="190" t="n">
        <f aca="false">P141</f>
        <v>21979500</v>
      </c>
    </row>
    <row r="141" s="196" customFormat="true" ht="93" hidden="false" customHeight="false" outlineLevel="0" collapsed="false">
      <c r="A141" s="191" t="s">
        <v>419</v>
      </c>
      <c r="B141" s="191" t="s">
        <v>194</v>
      </c>
      <c r="C141" s="191" t="s">
        <v>195</v>
      </c>
      <c r="D141" s="171" t="s">
        <v>420</v>
      </c>
      <c r="E141" s="192" t="n">
        <f aca="false">F141+I141</f>
        <v>21829500</v>
      </c>
      <c r="F141" s="192" t="n">
        <v>21829500</v>
      </c>
      <c r="G141" s="192" t="n">
        <v>17122300</v>
      </c>
      <c r="H141" s="192" t="n">
        <v>240300</v>
      </c>
      <c r="I141" s="192"/>
      <c r="J141" s="190" t="n">
        <f aca="false">L141+O141</f>
        <v>150000</v>
      </c>
      <c r="K141" s="192" t="n">
        <v>150000</v>
      </c>
      <c r="L141" s="192"/>
      <c r="M141" s="192"/>
      <c r="N141" s="192"/>
      <c r="O141" s="192" t="n">
        <f aca="false">K141</f>
        <v>150000</v>
      </c>
      <c r="P141" s="190" t="n">
        <f aca="false">E141+J141</f>
        <v>21979500</v>
      </c>
    </row>
    <row r="142" s="196" customFormat="true" ht="46.5" hidden="false" customHeight="true" outlineLevel="0" collapsed="false">
      <c r="A142" s="162" t="s">
        <v>140</v>
      </c>
      <c r="B142" s="162" t="s">
        <v>214</v>
      </c>
      <c r="C142" s="162" t="s">
        <v>140</v>
      </c>
      <c r="D142" s="247" t="s">
        <v>215</v>
      </c>
      <c r="E142" s="190" t="n">
        <f aca="false">E143+E148+E152+E153+E154+E159</f>
        <v>35200700</v>
      </c>
      <c r="F142" s="190" t="n">
        <f aca="false">F143+F148+F152+F153+F154+F159</f>
        <v>35200700</v>
      </c>
      <c r="G142" s="190" t="n">
        <f aca="false">G143+G148+G152+G153+G154+G159</f>
        <v>18206900</v>
      </c>
      <c r="H142" s="190" t="n">
        <f aca="false">H143+H148+H152+H153+H154+H159</f>
        <v>669300</v>
      </c>
      <c r="I142" s="190" t="n">
        <f aca="false">I143+I148+I152+I153+I154+I159</f>
        <v>0</v>
      </c>
      <c r="J142" s="190" t="n">
        <f aca="false">L142+O142</f>
        <v>30000</v>
      </c>
      <c r="K142" s="190" t="n">
        <f aca="false">K143+K148+K152+K153+K154+K159+K155</f>
        <v>30000</v>
      </c>
      <c r="L142" s="190" t="n">
        <f aca="false">L143+L148+L152+L153+L154+L159</f>
        <v>0</v>
      </c>
      <c r="M142" s="190" t="n">
        <f aca="false">M143+M148+M152+M153+M154+M159</f>
        <v>0</v>
      </c>
      <c r="N142" s="190" t="n">
        <f aca="false">N143+N148+N152+N153+N154+N159</f>
        <v>0</v>
      </c>
      <c r="O142" s="190" t="n">
        <f aca="false">O143+O148+O152+O153+O154+O159+O155</f>
        <v>30000</v>
      </c>
      <c r="P142" s="190" t="n">
        <f aca="false">E142+J142</f>
        <v>35230700</v>
      </c>
    </row>
    <row r="143" s="196" customFormat="true" ht="112.5" hidden="false" customHeight="true" outlineLevel="0" collapsed="false">
      <c r="A143" s="191" t="s">
        <v>421</v>
      </c>
      <c r="B143" s="191" t="s">
        <v>422</v>
      </c>
      <c r="C143" s="162" t="s">
        <v>140</v>
      </c>
      <c r="D143" s="171" t="s">
        <v>423</v>
      </c>
      <c r="E143" s="192" t="n">
        <f aca="false">E145+E146+E147+E144</f>
        <v>2950000</v>
      </c>
      <c r="F143" s="192" t="n">
        <f aca="false">F145+F146+F147+F144</f>
        <v>2950000</v>
      </c>
      <c r="G143" s="192" t="n">
        <f aca="false">G145+G146+G147</f>
        <v>0</v>
      </c>
      <c r="H143" s="192" t="n">
        <f aca="false">H145+H146+H147</f>
        <v>0</v>
      </c>
      <c r="I143" s="192" t="n">
        <f aca="false">I145+I146+I147</f>
        <v>0</v>
      </c>
      <c r="J143" s="190" t="n">
        <f aca="false">L143+O143</f>
        <v>0</v>
      </c>
      <c r="K143" s="192" t="n">
        <f aca="false">K145+K146+K147</f>
        <v>0</v>
      </c>
      <c r="L143" s="192" t="n">
        <f aca="false">L145+L146+L147</f>
        <v>0</v>
      </c>
      <c r="M143" s="192" t="n">
        <f aca="false">M145+M146+M147</f>
        <v>0</v>
      </c>
      <c r="N143" s="192" t="n">
        <f aca="false">N145+N146+N147</f>
        <v>0</v>
      </c>
      <c r="O143" s="192" t="n">
        <f aca="false">O145+O146+O147</f>
        <v>0</v>
      </c>
      <c r="P143" s="190" t="n">
        <f aca="false">E143+J143</f>
        <v>2950000</v>
      </c>
    </row>
    <row r="144" s="196" customFormat="true" ht="46.5" hidden="false" customHeight="true" outlineLevel="0" collapsed="false">
      <c r="A144" s="197" t="s">
        <v>424</v>
      </c>
      <c r="B144" s="197" t="s">
        <v>425</v>
      </c>
      <c r="C144" s="197" t="s">
        <v>324</v>
      </c>
      <c r="D144" s="253" t="s">
        <v>426</v>
      </c>
      <c r="E144" s="199" t="n">
        <f aca="false">F144</f>
        <v>100000</v>
      </c>
      <c r="F144" s="199" t="n">
        <v>100000</v>
      </c>
      <c r="G144" s="192"/>
      <c r="H144" s="192"/>
      <c r="I144" s="192"/>
      <c r="J144" s="190"/>
      <c r="K144" s="192"/>
      <c r="L144" s="192"/>
      <c r="M144" s="192"/>
      <c r="N144" s="192"/>
      <c r="O144" s="192"/>
      <c r="P144" s="200" t="n">
        <f aca="false">E144+J144</f>
        <v>100000</v>
      </c>
    </row>
    <row r="145" s="196" customFormat="true" ht="46.5" hidden="false" customHeight="false" outlineLevel="0" collapsed="false">
      <c r="A145" s="197" t="s">
        <v>427</v>
      </c>
      <c r="B145" s="197" t="s">
        <v>428</v>
      </c>
      <c r="C145" s="197" t="s">
        <v>218</v>
      </c>
      <c r="D145" s="203" t="s">
        <v>429</v>
      </c>
      <c r="E145" s="199" t="n">
        <f aca="false">F145</f>
        <v>350000</v>
      </c>
      <c r="F145" s="199" t="n">
        <v>350000</v>
      </c>
      <c r="G145" s="192"/>
      <c r="H145" s="192"/>
      <c r="I145" s="192"/>
      <c r="J145" s="190" t="n">
        <f aca="false">L145+O145</f>
        <v>0</v>
      </c>
      <c r="K145" s="192"/>
      <c r="L145" s="192"/>
      <c r="M145" s="192"/>
      <c r="N145" s="192"/>
      <c r="O145" s="192"/>
      <c r="P145" s="200" t="n">
        <f aca="false">E145+J145</f>
        <v>350000</v>
      </c>
    </row>
    <row r="146" s="196" customFormat="true" ht="69.75" hidden="false" customHeight="false" outlineLevel="0" collapsed="false">
      <c r="A146" s="197" t="s">
        <v>430</v>
      </c>
      <c r="B146" s="197" t="s">
        <v>431</v>
      </c>
      <c r="C146" s="197" t="s">
        <v>218</v>
      </c>
      <c r="D146" s="203" t="s">
        <v>432</v>
      </c>
      <c r="E146" s="199" t="n">
        <f aca="false">F146</f>
        <v>2000000</v>
      </c>
      <c r="F146" s="199" t="n">
        <v>2000000</v>
      </c>
      <c r="G146" s="192"/>
      <c r="H146" s="192"/>
      <c r="I146" s="192"/>
      <c r="J146" s="190" t="n">
        <f aca="false">L146+O146</f>
        <v>0</v>
      </c>
      <c r="K146" s="192"/>
      <c r="L146" s="192"/>
      <c r="M146" s="192"/>
      <c r="N146" s="192"/>
      <c r="O146" s="192"/>
      <c r="P146" s="200" t="n">
        <f aca="false">E146+J146</f>
        <v>2000000</v>
      </c>
    </row>
    <row r="147" s="196" customFormat="true" ht="69.75" hidden="false" customHeight="false" outlineLevel="0" collapsed="false">
      <c r="A147" s="197" t="s">
        <v>433</v>
      </c>
      <c r="B147" s="197" t="s">
        <v>434</v>
      </c>
      <c r="C147" s="254" t="s">
        <v>218</v>
      </c>
      <c r="D147" s="203" t="s">
        <v>435</v>
      </c>
      <c r="E147" s="255" t="n">
        <f aca="false">F147</f>
        <v>500000</v>
      </c>
      <c r="F147" s="199" t="n">
        <v>500000</v>
      </c>
      <c r="G147" s="199"/>
      <c r="H147" s="199"/>
      <c r="I147" s="199"/>
      <c r="J147" s="200" t="n">
        <f aca="false">L147+O147</f>
        <v>0</v>
      </c>
      <c r="K147" s="199"/>
      <c r="L147" s="199"/>
      <c r="M147" s="199"/>
      <c r="N147" s="199"/>
      <c r="O147" s="199"/>
      <c r="P147" s="200" t="n">
        <f aca="false">E147+J147</f>
        <v>500000</v>
      </c>
    </row>
    <row r="148" s="196" customFormat="true" ht="96.75" hidden="false" customHeight="true" outlineLevel="0" collapsed="false">
      <c r="A148" s="191" t="s">
        <v>436</v>
      </c>
      <c r="B148" s="191" t="s">
        <v>437</v>
      </c>
      <c r="C148" s="256" t="s">
        <v>140</v>
      </c>
      <c r="D148" s="257" t="s">
        <v>438</v>
      </c>
      <c r="E148" s="258" t="n">
        <f aca="false">E149+E150</f>
        <v>24891100</v>
      </c>
      <c r="F148" s="258" t="n">
        <f aca="false">F149+F150</f>
        <v>24891100</v>
      </c>
      <c r="G148" s="258" t="n">
        <f aca="false">G149+G150</f>
        <v>18206900</v>
      </c>
      <c r="H148" s="258" t="n">
        <f aca="false">H149+H150</f>
        <v>669300</v>
      </c>
      <c r="I148" s="258" t="n">
        <f aca="false">I149+I150</f>
        <v>0</v>
      </c>
      <c r="J148" s="190" t="n">
        <f aca="false">L148+O148</f>
        <v>30000</v>
      </c>
      <c r="K148" s="192" t="n">
        <f aca="false">K149+K150</f>
        <v>30000</v>
      </c>
      <c r="L148" s="192"/>
      <c r="M148" s="192"/>
      <c r="N148" s="192"/>
      <c r="O148" s="192" t="n">
        <f aca="false">K148</f>
        <v>30000</v>
      </c>
      <c r="P148" s="190" t="n">
        <f aca="false">E148+J148</f>
        <v>24921100</v>
      </c>
    </row>
    <row r="149" s="196" customFormat="true" ht="95.25" hidden="false" customHeight="true" outlineLevel="0" collapsed="false">
      <c r="A149" s="197" t="s">
        <v>439</v>
      </c>
      <c r="B149" s="197" t="s">
        <v>440</v>
      </c>
      <c r="C149" s="254" t="s">
        <v>316</v>
      </c>
      <c r="D149" s="259" t="s">
        <v>441</v>
      </c>
      <c r="E149" s="255" t="n">
        <f aca="false">F149</f>
        <v>12132300</v>
      </c>
      <c r="F149" s="199" t="n">
        <f aca="false">11292100+840200</f>
        <v>12132300</v>
      </c>
      <c r="G149" s="199" t="n">
        <f aca="false">8264100+590300</f>
        <v>8854400</v>
      </c>
      <c r="H149" s="199" t="n">
        <v>347500</v>
      </c>
      <c r="I149" s="199"/>
      <c r="J149" s="200" t="n">
        <f aca="false">L149+O149</f>
        <v>0</v>
      </c>
      <c r="K149" s="199"/>
      <c r="L149" s="199"/>
      <c r="M149" s="199"/>
      <c r="N149" s="199"/>
      <c r="O149" s="199" t="n">
        <f aca="false">K149</f>
        <v>0</v>
      </c>
      <c r="P149" s="200" t="n">
        <f aca="false">E149+J149</f>
        <v>12132300</v>
      </c>
    </row>
    <row r="150" s="196" customFormat="true" ht="51" hidden="false" customHeight="true" outlineLevel="0" collapsed="false">
      <c r="A150" s="197" t="s">
        <v>442</v>
      </c>
      <c r="B150" s="197" t="s">
        <v>443</v>
      </c>
      <c r="C150" s="254" t="s">
        <v>309</v>
      </c>
      <c r="D150" s="259" t="s">
        <v>444</v>
      </c>
      <c r="E150" s="255" t="n">
        <f aca="false">F150</f>
        <v>12758800</v>
      </c>
      <c r="F150" s="199" t="n">
        <f aca="false">12552400+54000+152400</f>
        <v>12758800</v>
      </c>
      <c r="G150" s="199" t="n">
        <v>9352500</v>
      </c>
      <c r="H150" s="199" t="n">
        <v>321800</v>
      </c>
      <c r="I150" s="199"/>
      <c r="J150" s="200" t="n">
        <f aca="false">L150+O150</f>
        <v>30000</v>
      </c>
      <c r="K150" s="199" t="n">
        <v>30000</v>
      </c>
      <c r="L150" s="199"/>
      <c r="M150" s="199"/>
      <c r="N150" s="199"/>
      <c r="O150" s="199" t="n">
        <f aca="false">K150</f>
        <v>30000</v>
      </c>
      <c r="P150" s="200" t="n">
        <f aca="false">E150+J150</f>
        <v>12788800</v>
      </c>
    </row>
    <row r="151" s="196" customFormat="true" ht="23.25" hidden="false" customHeight="false" outlineLevel="0" collapsed="false">
      <c r="A151" s="197"/>
      <c r="B151" s="223"/>
      <c r="C151" s="254"/>
      <c r="D151" s="260" t="s">
        <v>445</v>
      </c>
      <c r="E151" s="255" t="n">
        <f aca="false">F151</f>
        <v>446400</v>
      </c>
      <c r="F151" s="199" t="n">
        <f aca="false">240000+54000+152400</f>
        <v>446400</v>
      </c>
      <c r="G151" s="199" t="n">
        <v>196700</v>
      </c>
      <c r="H151" s="192"/>
      <c r="I151" s="192"/>
      <c r="J151" s="190" t="n">
        <f aca="false">L151+O151</f>
        <v>0</v>
      </c>
      <c r="K151" s="192"/>
      <c r="L151" s="192"/>
      <c r="M151" s="192"/>
      <c r="N151" s="192"/>
      <c r="O151" s="192"/>
      <c r="P151" s="190" t="n">
        <f aca="false">E151+J151</f>
        <v>446400</v>
      </c>
    </row>
    <row r="152" s="196" customFormat="true" ht="147" hidden="false" customHeight="true" outlineLevel="0" collapsed="false">
      <c r="A152" s="191" t="s">
        <v>446</v>
      </c>
      <c r="B152" s="191" t="s">
        <v>447</v>
      </c>
      <c r="C152" s="191" t="s">
        <v>309</v>
      </c>
      <c r="D152" s="261" t="s">
        <v>448</v>
      </c>
      <c r="E152" s="192" t="n">
        <f aca="false">F152</f>
        <v>529600</v>
      </c>
      <c r="F152" s="192" t="n">
        <v>529600</v>
      </c>
      <c r="G152" s="192"/>
      <c r="H152" s="192"/>
      <c r="I152" s="192"/>
      <c r="J152" s="190" t="n">
        <f aca="false">L152+O152</f>
        <v>0</v>
      </c>
      <c r="K152" s="192"/>
      <c r="L152" s="192"/>
      <c r="M152" s="192"/>
      <c r="N152" s="192"/>
      <c r="O152" s="192"/>
      <c r="P152" s="190" t="n">
        <f aca="false">E152+J152</f>
        <v>529600</v>
      </c>
    </row>
    <row r="153" s="196" customFormat="true" ht="138.75" hidden="false" customHeight="true" outlineLevel="0" collapsed="false">
      <c r="A153" s="191" t="s">
        <v>449</v>
      </c>
      <c r="B153" s="191" t="s">
        <v>450</v>
      </c>
      <c r="C153" s="191" t="s">
        <v>451</v>
      </c>
      <c r="D153" s="257" t="s">
        <v>452</v>
      </c>
      <c r="E153" s="192" t="n">
        <f aca="false">F153+I153</f>
        <v>1800000</v>
      </c>
      <c r="F153" s="192" t="n">
        <v>1800000</v>
      </c>
      <c r="G153" s="190"/>
      <c r="H153" s="190"/>
      <c r="I153" s="190"/>
      <c r="J153" s="190" t="n">
        <f aca="false">L153+O153</f>
        <v>0</v>
      </c>
      <c r="K153" s="190"/>
      <c r="L153" s="190"/>
      <c r="M153" s="190"/>
      <c r="N153" s="190"/>
      <c r="O153" s="190"/>
      <c r="P153" s="190" t="n">
        <f aca="false">E153+J153</f>
        <v>1800000</v>
      </c>
    </row>
    <row r="154" s="196" customFormat="true" ht="46.5" hidden="false" customHeight="false" outlineLevel="0" collapsed="false">
      <c r="A154" s="191" t="s">
        <v>453</v>
      </c>
      <c r="B154" s="191" t="s">
        <v>454</v>
      </c>
      <c r="C154" s="218" t="s">
        <v>455</v>
      </c>
      <c r="D154" s="262" t="s">
        <v>456</v>
      </c>
      <c r="E154" s="258" t="n">
        <f aca="false">F154</f>
        <v>30000</v>
      </c>
      <c r="F154" s="258" t="n">
        <v>30000</v>
      </c>
      <c r="G154" s="190"/>
      <c r="H154" s="190"/>
      <c r="I154" s="190"/>
      <c r="J154" s="190" t="n">
        <f aca="false">L154+O154</f>
        <v>0</v>
      </c>
      <c r="K154" s="190"/>
      <c r="L154" s="190"/>
      <c r="M154" s="190"/>
      <c r="N154" s="190"/>
      <c r="O154" s="190"/>
      <c r="P154" s="190" t="n">
        <f aca="false">E154+J154</f>
        <v>30000</v>
      </c>
    </row>
    <row r="155" s="196" customFormat="true" ht="93" hidden="true" customHeight="false" outlineLevel="0" collapsed="false">
      <c r="A155" s="263" t="s">
        <v>457</v>
      </c>
      <c r="B155" s="263" t="s">
        <v>458</v>
      </c>
      <c r="C155" s="162" t="s">
        <v>140</v>
      </c>
      <c r="D155" s="171" t="s">
        <v>459</v>
      </c>
      <c r="E155" s="264"/>
      <c r="F155" s="264"/>
      <c r="G155" s="265"/>
      <c r="H155" s="265"/>
      <c r="I155" s="265"/>
      <c r="J155" s="190" t="n">
        <f aca="false">L155+O155</f>
        <v>0</v>
      </c>
      <c r="K155" s="265" t="n">
        <f aca="false">K156+K157+K158</f>
        <v>0</v>
      </c>
      <c r="L155" s="265"/>
      <c r="M155" s="265"/>
      <c r="N155" s="265"/>
      <c r="O155" s="265" t="n">
        <f aca="false">K155</f>
        <v>0</v>
      </c>
      <c r="P155" s="190" t="n">
        <f aca="false">E155+J155</f>
        <v>0</v>
      </c>
    </row>
    <row r="156" s="196" customFormat="true" ht="257.25" hidden="true" customHeight="true" outlineLevel="0" collapsed="false">
      <c r="A156" s="263" t="s">
        <v>460</v>
      </c>
      <c r="B156" s="263" t="s">
        <v>461</v>
      </c>
      <c r="C156" s="254" t="s">
        <v>451</v>
      </c>
      <c r="D156" s="266" t="s">
        <v>462</v>
      </c>
      <c r="E156" s="264"/>
      <c r="F156" s="264"/>
      <c r="G156" s="265"/>
      <c r="H156" s="265"/>
      <c r="I156" s="265"/>
      <c r="J156" s="190" t="n">
        <f aca="false">L156+O156</f>
        <v>0</v>
      </c>
      <c r="K156" s="265" t="n">
        <f aca="false">'додаток 1 '!D115</f>
        <v>0</v>
      </c>
      <c r="L156" s="265"/>
      <c r="M156" s="265"/>
      <c r="N156" s="265"/>
      <c r="O156" s="265" t="n">
        <f aca="false">K156</f>
        <v>0</v>
      </c>
      <c r="P156" s="190" t="n">
        <f aca="false">E156+J156</f>
        <v>0</v>
      </c>
    </row>
    <row r="157" s="196" customFormat="true" ht="368.25" hidden="true" customHeight="true" outlineLevel="0" collapsed="false">
      <c r="A157" s="263" t="s">
        <v>463</v>
      </c>
      <c r="B157" s="263" t="s">
        <v>464</v>
      </c>
      <c r="C157" s="267" t="s">
        <v>451</v>
      </c>
      <c r="D157" s="268" t="s">
        <v>465</v>
      </c>
      <c r="E157" s="264"/>
      <c r="F157" s="264"/>
      <c r="G157" s="265"/>
      <c r="H157" s="265"/>
      <c r="I157" s="265"/>
      <c r="J157" s="190" t="n">
        <f aca="false">L157+O157</f>
        <v>0</v>
      </c>
      <c r="K157" s="265"/>
      <c r="L157" s="265"/>
      <c r="M157" s="265"/>
      <c r="N157" s="265"/>
      <c r="O157" s="265" t="n">
        <f aca="false">K157</f>
        <v>0</v>
      </c>
      <c r="P157" s="190" t="n">
        <f aca="false">E157+J157</f>
        <v>0</v>
      </c>
    </row>
    <row r="158" s="196" customFormat="true" ht="270" hidden="true" customHeight="true" outlineLevel="0" collapsed="false">
      <c r="A158" s="263" t="s">
        <v>466</v>
      </c>
      <c r="B158" s="263" t="s">
        <v>467</v>
      </c>
      <c r="C158" s="267" t="s">
        <v>451</v>
      </c>
      <c r="D158" s="269" t="s">
        <v>468</v>
      </c>
      <c r="E158" s="264" t="n">
        <f aca="false">F158+I158</f>
        <v>0</v>
      </c>
      <c r="F158" s="264"/>
      <c r="G158" s="265"/>
      <c r="H158" s="265"/>
      <c r="I158" s="265"/>
      <c r="J158" s="190" t="n">
        <f aca="false">L158+O158</f>
        <v>0</v>
      </c>
      <c r="K158" s="265" t="n">
        <f aca="false">'додаток 1 '!D116</f>
        <v>0</v>
      </c>
      <c r="L158" s="265"/>
      <c r="M158" s="265"/>
      <c r="N158" s="265"/>
      <c r="O158" s="270" t="n">
        <f aca="false">K158</f>
        <v>0</v>
      </c>
      <c r="P158" s="190" t="n">
        <f aca="false">E158+J158</f>
        <v>0</v>
      </c>
    </row>
    <row r="159" s="196" customFormat="true" ht="23.25" hidden="false" customHeight="false" outlineLevel="0" collapsed="false">
      <c r="A159" s="263" t="s">
        <v>469</v>
      </c>
      <c r="B159" s="263" t="s">
        <v>365</v>
      </c>
      <c r="C159" s="271" t="s">
        <v>140</v>
      </c>
      <c r="D159" s="272" t="s">
        <v>366</v>
      </c>
      <c r="E159" s="264" t="n">
        <f aca="false">F159+I159</f>
        <v>5000000</v>
      </c>
      <c r="F159" s="264" t="n">
        <f aca="false">F160</f>
        <v>5000000</v>
      </c>
      <c r="G159" s="265"/>
      <c r="H159" s="265"/>
      <c r="I159" s="265"/>
      <c r="J159" s="190" t="n">
        <f aca="false">L159+O159</f>
        <v>0</v>
      </c>
      <c r="K159" s="270" t="n">
        <f aca="false">K160</f>
        <v>0</v>
      </c>
      <c r="L159" s="265"/>
      <c r="M159" s="265"/>
      <c r="N159" s="265"/>
      <c r="O159" s="270" t="n">
        <f aca="false">K159</f>
        <v>0</v>
      </c>
      <c r="P159" s="190" t="n">
        <f aca="false">E159+J159</f>
        <v>5000000</v>
      </c>
    </row>
    <row r="160" s="194" customFormat="true" ht="46.5" hidden="false" customHeight="false" outlineLevel="0" collapsed="false">
      <c r="A160" s="191" t="s">
        <v>470</v>
      </c>
      <c r="B160" s="191" t="s">
        <v>368</v>
      </c>
      <c r="C160" s="191" t="s">
        <v>369</v>
      </c>
      <c r="D160" s="257" t="s">
        <v>370</v>
      </c>
      <c r="E160" s="192" t="n">
        <f aca="false">F160</f>
        <v>5000000</v>
      </c>
      <c r="F160" s="192" t="n">
        <v>5000000</v>
      </c>
      <c r="G160" s="190"/>
      <c r="H160" s="190"/>
      <c r="I160" s="190"/>
      <c r="J160" s="190" t="n">
        <f aca="false">L160+O160</f>
        <v>0</v>
      </c>
      <c r="K160" s="192"/>
      <c r="L160" s="190"/>
      <c r="M160" s="190"/>
      <c r="N160" s="190"/>
      <c r="O160" s="192" t="n">
        <f aca="false">K160</f>
        <v>0</v>
      </c>
      <c r="P160" s="190" t="n">
        <f aca="false">E160+J160</f>
        <v>5000000</v>
      </c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</row>
    <row r="161" s="273" customFormat="true" ht="22.5" hidden="true" customHeight="false" outlineLevel="0" collapsed="false">
      <c r="A161" s="162" t="s">
        <v>140</v>
      </c>
      <c r="B161" s="274" t="s">
        <v>246</v>
      </c>
      <c r="C161" s="162" t="s">
        <v>140</v>
      </c>
      <c r="D161" s="275" t="s">
        <v>247</v>
      </c>
      <c r="E161" s="276"/>
      <c r="F161" s="241"/>
      <c r="G161" s="242"/>
      <c r="H161" s="242"/>
      <c r="I161" s="242"/>
      <c r="J161" s="242" t="n">
        <f aca="false">J162</f>
        <v>0</v>
      </c>
      <c r="K161" s="242" t="n">
        <f aca="false">K162</f>
        <v>0</v>
      </c>
      <c r="L161" s="242" t="n">
        <f aca="false">L162</f>
        <v>0</v>
      </c>
      <c r="M161" s="242" t="n">
        <f aca="false">M162</f>
        <v>0</v>
      </c>
      <c r="N161" s="242" t="n">
        <f aca="false">N162</f>
        <v>0</v>
      </c>
      <c r="O161" s="242" t="n">
        <f aca="false">O162</f>
        <v>0</v>
      </c>
      <c r="P161" s="242" t="n">
        <f aca="false">P162</f>
        <v>0</v>
      </c>
    </row>
    <row r="162" s="273" customFormat="true" ht="46.5" hidden="true" customHeight="false" outlineLevel="0" collapsed="false">
      <c r="A162" s="191" t="s">
        <v>471</v>
      </c>
      <c r="B162" s="263" t="s">
        <v>472</v>
      </c>
      <c r="C162" s="191" t="s">
        <v>140</v>
      </c>
      <c r="D162" s="277" t="s">
        <v>473</v>
      </c>
      <c r="E162" s="276"/>
      <c r="F162" s="241"/>
      <c r="G162" s="242"/>
      <c r="H162" s="242"/>
      <c r="I162" s="242"/>
      <c r="J162" s="242" t="n">
        <f aca="false">J163</f>
        <v>0</v>
      </c>
      <c r="K162" s="241" t="n">
        <f aca="false">K163</f>
        <v>0</v>
      </c>
      <c r="L162" s="241" t="n">
        <f aca="false">L163</f>
        <v>0</v>
      </c>
      <c r="M162" s="241" t="n">
        <f aca="false">M163</f>
        <v>0</v>
      </c>
      <c r="N162" s="241" t="n">
        <f aca="false">N163</f>
        <v>0</v>
      </c>
      <c r="O162" s="241" t="n">
        <f aca="false">O163</f>
        <v>0</v>
      </c>
      <c r="P162" s="242" t="n">
        <f aca="false">P163</f>
        <v>0</v>
      </c>
    </row>
    <row r="163" s="273" customFormat="true" ht="120" hidden="true" customHeight="true" outlineLevel="0" collapsed="false">
      <c r="A163" s="191" t="s">
        <v>474</v>
      </c>
      <c r="B163" s="191" t="s">
        <v>475</v>
      </c>
      <c r="C163" s="191" t="s">
        <v>476</v>
      </c>
      <c r="D163" s="171" t="s">
        <v>477</v>
      </c>
      <c r="E163" s="192" t="n">
        <f aca="false">F163</f>
        <v>0</v>
      </c>
      <c r="F163" s="241"/>
      <c r="G163" s="242"/>
      <c r="H163" s="242"/>
      <c r="I163" s="242"/>
      <c r="J163" s="242" t="n">
        <f aca="false">K163</f>
        <v>0</v>
      </c>
      <c r="K163" s="241" t="n">
        <f aca="false">O163</f>
        <v>0</v>
      </c>
      <c r="L163" s="241"/>
      <c r="M163" s="241"/>
      <c r="N163" s="241"/>
      <c r="O163" s="241" t="n">
        <f aca="false">'додаток 1 '!D118-O175</f>
        <v>0</v>
      </c>
      <c r="P163" s="190" t="n">
        <f aca="false">J163+E163</f>
        <v>0</v>
      </c>
    </row>
    <row r="164" customFormat="false" ht="70.15" hidden="false" customHeight="true" outlineLevel="0" collapsed="false">
      <c r="A164" s="278" t="s">
        <v>478</v>
      </c>
      <c r="B164" s="279" t="s">
        <v>479</v>
      </c>
      <c r="C164" s="280"/>
      <c r="D164" s="281" t="s">
        <v>480</v>
      </c>
      <c r="E164" s="282" t="n">
        <f aca="false">E165+E167+E173</f>
        <v>14461600</v>
      </c>
      <c r="F164" s="282" t="n">
        <f aca="false">F165+F167+F173</f>
        <v>14461600</v>
      </c>
      <c r="G164" s="282" t="n">
        <f aca="false">G165+G167+G173</f>
        <v>8271000</v>
      </c>
      <c r="H164" s="282" t="n">
        <f aca="false">H165+H167+H173</f>
        <v>171000</v>
      </c>
      <c r="I164" s="282" t="n">
        <f aca="false">I165+I167+I173</f>
        <v>0</v>
      </c>
      <c r="J164" s="282" t="n">
        <f aca="false">J165+J167+J173</f>
        <v>0</v>
      </c>
      <c r="K164" s="282" t="n">
        <f aca="false">K165+K167+K173</f>
        <v>0</v>
      </c>
      <c r="L164" s="282" t="n">
        <f aca="false">L165+L167+L173</f>
        <v>0</v>
      </c>
      <c r="M164" s="282" t="n">
        <f aca="false">M165+M167+M173</f>
        <v>0</v>
      </c>
      <c r="N164" s="282" t="n">
        <f aca="false">N165+N167+N173</f>
        <v>0</v>
      </c>
      <c r="O164" s="282" t="n">
        <f aca="false">O165+O167+O173</f>
        <v>0</v>
      </c>
      <c r="P164" s="282" t="n">
        <f aca="false">P165+P167+P173</f>
        <v>14461600</v>
      </c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</row>
    <row r="165" customFormat="false" ht="22.5" hidden="false" customHeight="false" outlineLevel="0" collapsed="false">
      <c r="A165" s="162" t="s">
        <v>140</v>
      </c>
      <c r="B165" s="162" t="s">
        <v>179</v>
      </c>
      <c r="C165" s="162" t="s">
        <v>140</v>
      </c>
      <c r="D165" s="163" t="s">
        <v>180</v>
      </c>
      <c r="E165" s="190" t="n">
        <f aca="false">E166</f>
        <v>5959800</v>
      </c>
      <c r="F165" s="190" t="n">
        <f aca="false">F166</f>
        <v>5959800</v>
      </c>
      <c r="G165" s="190" t="n">
        <f aca="false">G166</f>
        <v>4615200</v>
      </c>
      <c r="H165" s="190" t="n">
        <f aca="false">H166</f>
        <v>129300</v>
      </c>
      <c r="I165" s="190" t="n">
        <f aca="false">I166</f>
        <v>0</v>
      </c>
      <c r="J165" s="190" t="n">
        <f aca="false">J166</f>
        <v>0</v>
      </c>
      <c r="K165" s="190" t="n">
        <f aca="false">K166</f>
        <v>0</v>
      </c>
      <c r="L165" s="190" t="n">
        <f aca="false">L166</f>
        <v>0</v>
      </c>
      <c r="M165" s="190" t="n">
        <f aca="false">M166</f>
        <v>0</v>
      </c>
      <c r="N165" s="190" t="n">
        <f aca="false">N166</f>
        <v>0</v>
      </c>
      <c r="O165" s="190" t="n">
        <f aca="false">O166</f>
        <v>0</v>
      </c>
      <c r="P165" s="190" t="n">
        <f aca="false">P166</f>
        <v>5959800</v>
      </c>
    </row>
    <row r="166" s="196" customFormat="true" ht="75" hidden="false" customHeight="true" outlineLevel="0" collapsed="false">
      <c r="A166" s="191" t="s">
        <v>481</v>
      </c>
      <c r="B166" s="191" t="s">
        <v>194</v>
      </c>
      <c r="C166" s="191" t="s">
        <v>195</v>
      </c>
      <c r="D166" s="171" t="s">
        <v>482</v>
      </c>
      <c r="E166" s="192" t="n">
        <f aca="false">F166+I166</f>
        <v>5959800</v>
      </c>
      <c r="F166" s="192" t="n">
        <v>5959800</v>
      </c>
      <c r="G166" s="192" t="n">
        <v>4615200</v>
      </c>
      <c r="H166" s="192" t="n">
        <v>129300</v>
      </c>
      <c r="I166" s="192"/>
      <c r="J166" s="190" t="n">
        <f aca="false">L166+O166</f>
        <v>0</v>
      </c>
      <c r="K166" s="192"/>
      <c r="L166" s="190"/>
      <c r="M166" s="190"/>
      <c r="N166" s="190"/>
      <c r="O166" s="192" t="n">
        <f aca="false">K166</f>
        <v>0</v>
      </c>
      <c r="P166" s="190" t="n">
        <f aca="false">E166+J166</f>
        <v>5959800</v>
      </c>
    </row>
    <row r="167" s="196" customFormat="true" ht="45" hidden="false" customHeight="false" outlineLevel="0" collapsed="false">
      <c r="A167" s="162" t="s">
        <v>140</v>
      </c>
      <c r="B167" s="162" t="s">
        <v>214</v>
      </c>
      <c r="C167" s="162" t="s">
        <v>140</v>
      </c>
      <c r="D167" s="247" t="s">
        <v>215</v>
      </c>
      <c r="E167" s="190" t="n">
        <f aca="false">E168+E171+E172</f>
        <v>8501800</v>
      </c>
      <c r="F167" s="190" t="n">
        <f aca="false">F168+F171+F172</f>
        <v>8501800</v>
      </c>
      <c r="G167" s="190" t="n">
        <f aca="false">G168+G171</f>
        <v>3655800</v>
      </c>
      <c r="H167" s="190" t="n">
        <f aca="false">H168+H171</f>
        <v>41700</v>
      </c>
      <c r="I167" s="190" t="n">
        <f aca="false">I168+I171</f>
        <v>0</v>
      </c>
      <c r="J167" s="190" t="n">
        <f aca="false">J168+J171</f>
        <v>0</v>
      </c>
      <c r="K167" s="190" t="n">
        <f aca="false">K168+K171</f>
        <v>0</v>
      </c>
      <c r="L167" s="190" t="n">
        <f aca="false">L168+L171</f>
        <v>0</v>
      </c>
      <c r="M167" s="190" t="n">
        <f aca="false">M168+M171</f>
        <v>0</v>
      </c>
      <c r="N167" s="190" t="n">
        <f aca="false">N168+N171</f>
        <v>0</v>
      </c>
      <c r="O167" s="190" t="n">
        <f aca="false">O168+O171</f>
        <v>0</v>
      </c>
      <c r="P167" s="190" t="n">
        <f aca="false">P168+P171+P172</f>
        <v>8501800</v>
      </c>
    </row>
    <row r="168" s="196" customFormat="true" ht="52.5" hidden="false" customHeight="true" outlineLevel="0" collapsed="false">
      <c r="A168" s="191" t="s">
        <v>483</v>
      </c>
      <c r="B168" s="191" t="s">
        <v>484</v>
      </c>
      <c r="C168" s="162" t="s">
        <v>140</v>
      </c>
      <c r="D168" s="208" t="s">
        <v>485</v>
      </c>
      <c r="E168" s="190" t="n">
        <f aca="false">E169</f>
        <v>1200000</v>
      </c>
      <c r="F168" s="190" t="n">
        <f aca="false">F169</f>
        <v>1200000</v>
      </c>
      <c r="G168" s="190"/>
      <c r="H168" s="190"/>
      <c r="I168" s="190"/>
      <c r="J168" s="190" t="n">
        <f aca="false">J169</f>
        <v>0</v>
      </c>
      <c r="K168" s="190" t="n">
        <f aca="false">K169</f>
        <v>0</v>
      </c>
      <c r="L168" s="190"/>
      <c r="M168" s="190"/>
      <c r="N168" s="190"/>
      <c r="O168" s="190" t="n">
        <f aca="false">O169</f>
        <v>0</v>
      </c>
      <c r="P168" s="190" t="n">
        <f aca="false">E168+J168</f>
        <v>1200000</v>
      </c>
    </row>
    <row r="169" s="249" customFormat="true" ht="46.5" hidden="false" customHeight="false" outlineLevel="0" collapsed="false">
      <c r="A169" s="191" t="s">
        <v>486</v>
      </c>
      <c r="B169" s="191" t="s">
        <v>487</v>
      </c>
      <c r="C169" s="191" t="s">
        <v>226</v>
      </c>
      <c r="D169" s="171" t="s">
        <v>488</v>
      </c>
      <c r="E169" s="192" t="n">
        <f aca="false">F169+I169</f>
        <v>1200000</v>
      </c>
      <c r="F169" s="192" t="n">
        <v>1200000</v>
      </c>
      <c r="G169" s="192"/>
      <c r="H169" s="192"/>
      <c r="I169" s="192"/>
      <c r="J169" s="190" t="n">
        <f aca="false">L169+O169</f>
        <v>0</v>
      </c>
      <c r="K169" s="192"/>
      <c r="L169" s="192"/>
      <c r="M169" s="192"/>
      <c r="N169" s="192"/>
      <c r="O169" s="192" t="n">
        <f aca="false">K169</f>
        <v>0</v>
      </c>
      <c r="P169" s="190" t="n">
        <f aca="false">E169+J169</f>
        <v>1200000</v>
      </c>
    </row>
    <row r="170" s="251" customFormat="true" ht="46.5" hidden="false" customHeight="false" outlineLevel="0" collapsed="false">
      <c r="A170" s="191" t="s">
        <v>489</v>
      </c>
      <c r="B170" s="191" t="s">
        <v>490</v>
      </c>
      <c r="C170" s="162" t="s">
        <v>140</v>
      </c>
      <c r="D170" s="171" t="s">
        <v>491</v>
      </c>
      <c r="E170" s="190" t="n">
        <f aca="false">E171</f>
        <v>6301800</v>
      </c>
      <c r="F170" s="190" t="n">
        <f aca="false">F171</f>
        <v>6301800</v>
      </c>
      <c r="G170" s="190" t="n">
        <f aca="false">G171</f>
        <v>3655800</v>
      </c>
      <c r="H170" s="190" t="n">
        <f aca="false">H171</f>
        <v>41700</v>
      </c>
      <c r="I170" s="190" t="n">
        <f aca="false">I171</f>
        <v>0</v>
      </c>
      <c r="J170" s="190" t="n">
        <f aca="false">J171</f>
        <v>0</v>
      </c>
      <c r="K170" s="190" t="n">
        <f aca="false">K171</f>
        <v>0</v>
      </c>
      <c r="L170" s="190"/>
      <c r="M170" s="190"/>
      <c r="N170" s="190"/>
      <c r="O170" s="190" t="n">
        <f aca="false">O171</f>
        <v>0</v>
      </c>
      <c r="P170" s="190" t="n">
        <f aca="false">E170+J170</f>
        <v>6301800</v>
      </c>
    </row>
    <row r="171" s="196" customFormat="true" ht="51" hidden="false" customHeight="true" outlineLevel="0" collapsed="false">
      <c r="A171" s="191" t="s">
        <v>492</v>
      </c>
      <c r="B171" s="191" t="s">
        <v>493</v>
      </c>
      <c r="C171" s="191" t="s">
        <v>226</v>
      </c>
      <c r="D171" s="171" t="s">
        <v>494</v>
      </c>
      <c r="E171" s="192" t="n">
        <f aca="false">F171+I171</f>
        <v>6301800</v>
      </c>
      <c r="F171" s="192" t="n">
        <v>6301800</v>
      </c>
      <c r="G171" s="192" t="n">
        <v>3655800</v>
      </c>
      <c r="H171" s="192" t="n">
        <v>41700</v>
      </c>
      <c r="I171" s="192"/>
      <c r="J171" s="190" t="n">
        <f aca="false">L171+O171</f>
        <v>0</v>
      </c>
      <c r="K171" s="192"/>
      <c r="L171" s="192"/>
      <c r="M171" s="192"/>
      <c r="N171" s="192"/>
      <c r="O171" s="192" t="n">
        <f aca="false">K171</f>
        <v>0</v>
      </c>
      <c r="P171" s="190" t="n">
        <f aca="false">E171+J171</f>
        <v>6301800</v>
      </c>
    </row>
    <row r="172" s="251" customFormat="true" ht="120" hidden="false" customHeight="true" outlineLevel="0" collapsed="false">
      <c r="A172" s="284" t="s">
        <v>495</v>
      </c>
      <c r="B172" s="284" t="s">
        <v>496</v>
      </c>
      <c r="C172" s="285" t="s">
        <v>226</v>
      </c>
      <c r="D172" s="286" t="s">
        <v>497</v>
      </c>
      <c r="E172" s="192" t="n">
        <f aca="false">F172</f>
        <v>1000000</v>
      </c>
      <c r="F172" s="192" t="n">
        <f aca="false">400000+600000</f>
        <v>1000000</v>
      </c>
      <c r="G172" s="192"/>
      <c r="H172" s="192"/>
      <c r="I172" s="192"/>
      <c r="J172" s="190" t="n">
        <f aca="false">L172+O172</f>
        <v>0</v>
      </c>
      <c r="K172" s="192"/>
      <c r="L172" s="192"/>
      <c r="M172" s="192"/>
      <c r="N172" s="192"/>
      <c r="O172" s="192" t="n">
        <f aca="false">K172</f>
        <v>0</v>
      </c>
      <c r="P172" s="190" t="n">
        <f aca="false">E172+J172</f>
        <v>1000000</v>
      </c>
    </row>
    <row r="173" s="251" customFormat="true" ht="32.25" hidden="true" customHeight="true" outlineLevel="0" collapsed="false">
      <c r="A173" s="162" t="s">
        <v>140</v>
      </c>
      <c r="B173" s="274" t="s">
        <v>246</v>
      </c>
      <c r="C173" s="162" t="s">
        <v>140</v>
      </c>
      <c r="D173" s="275" t="s">
        <v>247</v>
      </c>
      <c r="E173" s="276"/>
      <c r="F173" s="241"/>
      <c r="G173" s="242"/>
      <c r="H173" s="242"/>
      <c r="I173" s="242"/>
      <c r="J173" s="242" t="n">
        <f aca="false">J174</f>
        <v>0</v>
      </c>
      <c r="K173" s="242" t="n">
        <f aca="false">K174</f>
        <v>0</v>
      </c>
      <c r="L173" s="242" t="n">
        <f aca="false">L174</f>
        <v>0</v>
      </c>
      <c r="M173" s="242" t="n">
        <f aca="false">M174</f>
        <v>0</v>
      </c>
      <c r="N173" s="242" t="n">
        <f aca="false">N174</f>
        <v>0</v>
      </c>
      <c r="O173" s="242" t="n">
        <f aca="false">O174</f>
        <v>0</v>
      </c>
      <c r="P173" s="242" t="n">
        <f aca="false">P174</f>
        <v>0</v>
      </c>
    </row>
    <row r="174" s="251" customFormat="true" ht="45" hidden="true" customHeight="true" outlineLevel="0" collapsed="false">
      <c r="A174" s="191" t="s">
        <v>498</v>
      </c>
      <c r="B174" s="263" t="s">
        <v>472</v>
      </c>
      <c r="C174" s="191" t="s">
        <v>140</v>
      </c>
      <c r="D174" s="277" t="s">
        <v>473</v>
      </c>
      <c r="E174" s="276"/>
      <c r="F174" s="241"/>
      <c r="G174" s="242"/>
      <c r="H174" s="242"/>
      <c r="I174" s="242"/>
      <c r="J174" s="242" t="n">
        <f aca="false">J175</f>
        <v>0</v>
      </c>
      <c r="K174" s="241" t="n">
        <f aca="false">K175</f>
        <v>0</v>
      </c>
      <c r="L174" s="241" t="n">
        <f aca="false">L175</f>
        <v>0</v>
      </c>
      <c r="M174" s="241" t="n">
        <f aca="false">M175</f>
        <v>0</v>
      </c>
      <c r="N174" s="241" t="n">
        <f aca="false">N175</f>
        <v>0</v>
      </c>
      <c r="O174" s="241" t="n">
        <f aca="false">O175</f>
        <v>0</v>
      </c>
      <c r="P174" s="242" t="n">
        <f aca="false">P175</f>
        <v>0</v>
      </c>
    </row>
    <row r="175" s="251" customFormat="true" ht="120" hidden="true" customHeight="true" outlineLevel="0" collapsed="false">
      <c r="A175" s="191" t="s">
        <v>499</v>
      </c>
      <c r="B175" s="191" t="s">
        <v>475</v>
      </c>
      <c r="C175" s="191" t="s">
        <v>476</v>
      </c>
      <c r="D175" s="171" t="s">
        <v>477</v>
      </c>
      <c r="E175" s="192" t="n">
        <f aca="false">F175</f>
        <v>0</v>
      </c>
      <c r="F175" s="241"/>
      <c r="G175" s="242"/>
      <c r="H175" s="242"/>
      <c r="I175" s="242"/>
      <c r="J175" s="242" t="n">
        <f aca="false">K175</f>
        <v>0</v>
      </c>
      <c r="K175" s="241"/>
      <c r="L175" s="241"/>
      <c r="M175" s="241"/>
      <c r="N175" s="241"/>
      <c r="O175" s="241"/>
      <c r="P175" s="190" t="n">
        <f aca="false">J175+E175</f>
        <v>0</v>
      </c>
    </row>
    <row r="176" s="287" customFormat="true" ht="55.15" hidden="false" customHeight="true" outlineLevel="0" collapsed="false">
      <c r="A176" s="156" t="s">
        <v>500</v>
      </c>
      <c r="B176" s="184" t="n">
        <v>10</v>
      </c>
      <c r="C176" s="184"/>
      <c r="D176" s="185" t="s">
        <v>501</v>
      </c>
      <c r="E176" s="186" t="n">
        <f aca="false">E177+E179+E181</f>
        <v>53654500</v>
      </c>
      <c r="F176" s="186" t="n">
        <f aca="false">F177+F179+F181</f>
        <v>53654500</v>
      </c>
      <c r="G176" s="186" t="n">
        <f aca="false">G177+G179+G181</f>
        <v>38942500</v>
      </c>
      <c r="H176" s="186" t="n">
        <f aca="false">H177+H179+H181</f>
        <v>2727700</v>
      </c>
      <c r="I176" s="186" t="n">
        <f aca="false">I177+I179+I181</f>
        <v>0</v>
      </c>
      <c r="J176" s="186" t="n">
        <f aca="false">J177+J179+J181</f>
        <v>2434600</v>
      </c>
      <c r="K176" s="186" t="n">
        <f aca="false">K177+K179+K181</f>
        <v>319600</v>
      </c>
      <c r="L176" s="186" t="n">
        <f aca="false">L177+L179+L181</f>
        <v>2068000</v>
      </c>
      <c r="M176" s="186" t="n">
        <f aca="false">M177+M179+M181</f>
        <v>1521600</v>
      </c>
      <c r="N176" s="186" t="n">
        <f aca="false">N177+N179+N181</f>
        <v>10100</v>
      </c>
      <c r="O176" s="186" t="n">
        <f aca="false">O177+O179+O181</f>
        <v>366600</v>
      </c>
      <c r="P176" s="186" t="n">
        <f aca="false">P177+P179+P181</f>
        <v>56089100</v>
      </c>
    </row>
    <row r="177" s="289" customFormat="true" ht="22.5" hidden="false" customHeight="false" outlineLevel="0" collapsed="false">
      <c r="A177" s="162" t="s">
        <v>140</v>
      </c>
      <c r="B177" s="162" t="s">
        <v>179</v>
      </c>
      <c r="C177" s="162" t="s">
        <v>140</v>
      </c>
      <c r="D177" s="288" t="s">
        <v>180</v>
      </c>
      <c r="E177" s="190" t="n">
        <f aca="false">E178</f>
        <v>2141000</v>
      </c>
      <c r="F177" s="190" t="n">
        <f aca="false">F178</f>
        <v>2141000</v>
      </c>
      <c r="G177" s="190" t="n">
        <f aca="false">G178</f>
        <v>1666900</v>
      </c>
      <c r="H177" s="190" t="n">
        <f aca="false">H178</f>
        <v>37400</v>
      </c>
      <c r="I177" s="190" t="n">
        <f aca="false">I178</f>
        <v>0</v>
      </c>
      <c r="J177" s="190" t="n">
        <f aca="false">J178</f>
        <v>0</v>
      </c>
      <c r="K177" s="190" t="n">
        <f aca="false">K178</f>
        <v>0</v>
      </c>
      <c r="L177" s="190" t="n">
        <f aca="false">L178</f>
        <v>0</v>
      </c>
      <c r="M177" s="190" t="n">
        <f aca="false">M178</f>
        <v>0</v>
      </c>
      <c r="N177" s="190" t="n">
        <f aca="false">N178</f>
        <v>0</v>
      </c>
      <c r="O177" s="190" t="n">
        <f aca="false">O178</f>
        <v>0</v>
      </c>
      <c r="P177" s="190" t="n">
        <f aca="false">P178</f>
        <v>2141000</v>
      </c>
    </row>
    <row r="178" s="196" customFormat="true" ht="69.75" hidden="false" customHeight="true" outlineLevel="0" collapsed="false">
      <c r="A178" s="191" t="s">
        <v>502</v>
      </c>
      <c r="B178" s="290" t="s">
        <v>194</v>
      </c>
      <c r="C178" s="191" t="s">
        <v>195</v>
      </c>
      <c r="D178" s="291" t="s">
        <v>503</v>
      </c>
      <c r="E178" s="192" t="n">
        <f aca="false">F178+I178</f>
        <v>2141000</v>
      </c>
      <c r="F178" s="192" t="n">
        <v>2141000</v>
      </c>
      <c r="G178" s="192" t="n">
        <v>1666900</v>
      </c>
      <c r="H178" s="192" t="n">
        <v>37400</v>
      </c>
      <c r="I178" s="192"/>
      <c r="J178" s="190" t="n">
        <f aca="false">L178+O178</f>
        <v>0</v>
      </c>
      <c r="K178" s="192"/>
      <c r="L178" s="190"/>
      <c r="M178" s="190"/>
      <c r="N178" s="190"/>
      <c r="O178" s="192" t="n">
        <f aca="false">K178</f>
        <v>0</v>
      </c>
      <c r="P178" s="190" t="n">
        <f aca="false">E178+J178</f>
        <v>2141000</v>
      </c>
    </row>
    <row r="179" s="196" customFormat="true" ht="22.5" hidden="false" customHeight="false" outlineLevel="0" collapsed="false">
      <c r="A179" s="162" t="s">
        <v>140</v>
      </c>
      <c r="B179" s="292" t="s">
        <v>306</v>
      </c>
      <c r="C179" s="162" t="s">
        <v>140</v>
      </c>
      <c r="D179" s="293" t="s">
        <v>307</v>
      </c>
      <c r="E179" s="190" t="n">
        <f aca="false">E180</f>
        <v>25340900</v>
      </c>
      <c r="F179" s="190" t="n">
        <f aca="false">F180</f>
        <v>25340900</v>
      </c>
      <c r="G179" s="190" t="n">
        <f aca="false">G180</f>
        <v>19888600</v>
      </c>
      <c r="H179" s="190" t="n">
        <f aca="false">H180</f>
        <v>576800</v>
      </c>
      <c r="I179" s="190" t="n">
        <f aca="false">I180</f>
        <v>0</v>
      </c>
      <c r="J179" s="190" t="n">
        <f aca="false">L179+O179</f>
        <v>1715000</v>
      </c>
      <c r="K179" s="190" t="n">
        <f aca="false">K180</f>
        <v>0</v>
      </c>
      <c r="L179" s="190" t="n">
        <f aca="false">L180</f>
        <v>1715000</v>
      </c>
      <c r="M179" s="190" t="n">
        <f aca="false">M180</f>
        <v>1401600</v>
      </c>
      <c r="N179" s="190" t="n">
        <f aca="false">N180</f>
        <v>4500</v>
      </c>
      <c r="O179" s="190" t="n">
        <f aca="false">O180</f>
        <v>0</v>
      </c>
      <c r="P179" s="190" t="n">
        <f aca="false">E179+J179</f>
        <v>27055900</v>
      </c>
    </row>
    <row r="180" s="196" customFormat="true" ht="52.5" hidden="false" customHeight="true" outlineLevel="0" collapsed="false">
      <c r="A180" s="191" t="s">
        <v>504</v>
      </c>
      <c r="B180" s="290" t="s">
        <v>505</v>
      </c>
      <c r="C180" s="290" t="s">
        <v>337</v>
      </c>
      <c r="D180" s="171" t="s">
        <v>506</v>
      </c>
      <c r="E180" s="192" t="n">
        <f aca="false">F180</f>
        <v>25340900</v>
      </c>
      <c r="F180" s="192" t="n">
        <v>25340900</v>
      </c>
      <c r="G180" s="192" t="n">
        <v>19888600</v>
      </c>
      <c r="H180" s="192" t="n">
        <v>576800</v>
      </c>
      <c r="I180" s="192"/>
      <c r="J180" s="190" t="n">
        <f aca="false">L180+O180</f>
        <v>1715000</v>
      </c>
      <c r="K180" s="192"/>
      <c r="L180" s="192" t="n">
        <v>1715000</v>
      </c>
      <c r="M180" s="192" t="n">
        <v>1401600</v>
      </c>
      <c r="N180" s="192" t="n">
        <v>4500</v>
      </c>
      <c r="O180" s="192" t="n">
        <f aca="false">K180</f>
        <v>0</v>
      </c>
      <c r="P180" s="190" t="n">
        <f aca="false">E180+J180</f>
        <v>27055900</v>
      </c>
    </row>
    <row r="181" s="196" customFormat="true" ht="22.5" hidden="false" customHeight="false" outlineLevel="0" collapsed="false">
      <c r="A181" s="162" t="s">
        <v>140</v>
      </c>
      <c r="B181" s="292" t="s">
        <v>228</v>
      </c>
      <c r="C181" s="162" t="s">
        <v>140</v>
      </c>
      <c r="D181" s="176" t="s">
        <v>229</v>
      </c>
      <c r="E181" s="190" t="n">
        <f aca="false">E182+E183+E184+E185</f>
        <v>26172600</v>
      </c>
      <c r="F181" s="190" t="n">
        <f aca="false">F182+F183+F184+F185</f>
        <v>26172600</v>
      </c>
      <c r="G181" s="190" t="n">
        <f aca="false">G182+G183+G184+G185</f>
        <v>17387000</v>
      </c>
      <c r="H181" s="190" t="n">
        <f aca="false">H182+H183+H184+H185</f>
        <v>2113500</v>
      </c>
      <c r="I181" s="190" t="n">
        <f aca="false">I182+I183+I184+I185</f>
        <v>0</v>
      </c>
      <c r="J181" s="190" t="n">
        <f aca="false">J182+J183+J184+J185</f>
        <v>719600</v>
      </c>
      <c r="K181" s="190" t="n">
        <f aca="false">K182+K183+K184+K185</f>
        <v>319600</v>
      </c>
      <c r="L181" s="190" t="n">
        <f aca="false">L182+L183+L184+L185</f>
        <v>353000</v>
      </c>
      <c r="M181" s="190" t="n">
        <f aca="false">M182+M183+M184+M185</f>
        <v>120000</v>
      </c>
      <c r="N181" s="190" t="n">
        <f aca="false">N182+N183+N184+N185</f>
        <v>5600</v>
      </c>
      <c r="O181" s="190" t="n">
        <f aca="false">O182+O183+O184+O185</f>
        <v>366600</v>
      </c>
      <c r="P181" s="190" t="n">
        <f aca="false">P182+P183+P184+P185</f>
        <v>26892200</v>
      </c>
    </row>
    <row r="182" s="196" customFormat="true" ht="23.25" hidden="false" customHeight="false" outlineLevel="0" collapsed="false">
      <c r="A182" s="191" t="s">
        <v>507</v>
      </c>
      <c r="B182" s="217" t="n">
        <v>4030</v>
      </c>
      <c r="C182" s="191" t="s">
        <v>508</v>
      </c>
      <c r="D182" s="171" t="s">
        <v>509</v>
      </c>
      <c r="E182" s="258" t="n">
        <f aca="false">F182+I182</f>
        <v>5353200</v>
      </c>
      <c r="F182" s="192" t="n">
        <f aca="false">4603600+749600</f>
        <v>5353200</v>
      </c>
      <c r="G182" s="192" t="n">
        <f aca="false">3384800+584100</f>
        <v>3968900</v>
      </c>
      <c r="H182" s="192" t="n">
        <v>174200</v>
      </c>
      <c r="I182" s="192"/>
      <c r="J182" s="190" t="n">
        <f aca="false">L182+O182</f>
        <v>0</v>
      </c>
      <c r="K182" s="192"/>
      <c r="L182" s="190"/>
      <c r="M182" s="190"/>
      <c r="N182" s="190"/>
      <c r="O182" s="192" t="n">
        <f aca="false">K182</f>
        <v>0</v>
      </c>
      <c r="P182" s="190" t="n">
        <f aca="false">E182+J182</f>
        <v>5353200</v>
      </c>
    </row>
    <row r="183" s="196" customFormat="true" ht="33.75" hidden="false" customHeight="true" outlineLevel="0" collapsed="false">
      <c r="A183" s="191" t="s">
        <v>510</v>
      </c>
      <c r="B183" s="217" t="n">
        <v>4040</v>
      </c>
      <c r="C183" s="191" t="s">
        <v>508</v>
      </c>
      <c r="D183" s="294" t="s">
        <v>511</v>
      </c>
      <c r="E183" s="258" t="n">
        <f aca="false">F183+I183</f>
        <v>1498400</v>
      </c>
      <c r="F183" s="192" t="n">
        <v>1498400</v>
      </c>
      <c r="G183" s="192" t="n">
        <v>1002000</v>
      </c>
      <c r="H183" s="192" t="n">
        <v>126000</v>
      </c>
      <c r="I183" s="192"/>
      <c r="J183" s="190" t="n">
        <f aca="false">L183+O183</f>
        <v>0</v>
      </c>
      <c r="K183" s="192"/>
      <c r="L183" s="190"/>
      <c r="M183" s="190"/>
      <c r="N183" s="190"/>
      <c r="O183" s="192" t="n">
        <f aca="false">K183</f>
        <v>0</v>
      </c>
      <c r="P183" s="190" t="n">
        <f aca="false">E183+J183</f>
        <v>1498400</v>
      </c>
    </row>
    <row r="184" s="196" customFormat="true" ht="69.75" hidden="false" customHeight="false" outlineLevel="0" collapsed="false">
      <c r="A184" s="191" t="s">
        <v>512</v>
      </c>
      <c r="B184" s="217" t="n">
        <v>4060</v>
      </c>
      <c r="C184" s="191" t="s">
        <v>513</v>
      </c>
      <c r="D184" s="171" t="s">
        <v>514</v>
      </c>
      <c r="E184" s="258" t="n">
        <f aca="false">F184+I184</f>
        <v>17520000</v>
      </c>
      <c r="F184" s="192" t="n">
        <f aca="false">14620800+2899200</f>
        <v>17520000</v>
      </c>
      <c r="G184" s="192" t="n">
        <f aca="false">9824700+1470400</f>
        <v>11295100</v>
      </c>
      <c r="H184" s="192" t="n">
        <f aca="false">754200+1059100</f>
        <v>1813300</v>
      </c>
      <c r="I184" s="192"/>
      <c r="J184" s="190" t="n">
        <f aca="false">L184+O184</f>
        <v>719600</v>
      </c>
      <c r="K184" s="192" t="n">
        <v>319600</v>
      </c>
      <c r="L184" s="192" t="n">
        <f aca="false">400000-47000</f>
        <v>353000</v>
      </c>
      <c r="M184" s="192" t="n">
        <v>120000</v>
      </c>
      <c r="N184" s="192" t="n">
        <v>5600</v>
      </c>
      <c r="O184" s="192" t="n">
        <f aca="false">K184+47000</f>
        <v>366600</v>
      </c>
      <c r="P184" s="190" t="n">
        <f aca="false">E184+J184</f>
        <v>18239600</v>
      </c>
    </row>
    <row r="185" s="196" customFormat="true" ht="46.5" hidden="false" customHeight="false" outlineLevel="0" collapsed="false">
      <c r="A185" s="191" t="s">
        <v>515</v>
      </c>
      <c r="B185" s="217" t="n">
        <v>4080</v>
      </c>
      <c r="C185" s="162" t="s">
        <v>140</v>
      </c>
      <c r="D185" s="295" t="s">
        <v>232</v>
      </c>
      <c r="E185" s="192" t="n">
        <f aca="false">F185+I185</f>
        <v>1801000</v>
      </c>
      <c r="F185" s="192" t="n">
        <f aca="false">F186+F187</f>
        <v>1801000</v>
      </c>
      <c r="G185" s="192" t="n">
        <f aca="false">G186</f>
        <v>1121000</v>
      </c>
      <c r="H185" s="192" t="n">
        <f aca="false">H186</f>
        <v>0</v>
      </c>
      <c r="I185" s="192" t="n">
        <f aca="false">I186</f>
        <v>0</v>
      </c>
      <c r="J185" s="190" t="n">
        <f aca="false">L185+O185</f>
        <v>0</v>
      </c>
      <c r="K185" s="192" t="n">
        <f aca="false">K186</f>
        <v>0</v>
      </c>
      <c r="L185" s="190"/>
      <c r="M185" s="190"/>
      <c r="N185" s="190"/>
      <c r="O185" s="192" t="n">
        <f aca="false">K185</f>
        <v>0</v>
      </c>
      <c r="P185" s="190" t="n">
        <f aca="false">E185+J185</f>
        <v>1801000</v>
      </c>
    </row>
    <row r="186" s="196" customFormat="true" ht="50.25" hidden="false" customHeight="true" outlineLevel="0" collapsed="false">
      <c r="A186" s="197" t="s">
        <v>516</v>
      </c>
      <c r="B186" s="252" t="n">
        <v>4081</v>
      </c>
      <c r="C186" s="197" t="s">
        <v>235</v>
      </c>
      <c r="D186" s="203" t="s">
        <v>517</v>
      </c>
      <c r="E186" s="199" t="n">
        <f aca="false">F186</f>
        <v>1501000</v>
      </c>
      <c r="F186" s="199" t="n">
        <v>1501000</v>
      </c>
      <c r="G186" s="199" t="n">
        <v>1121000</v>
      </c>
      <c r="H186" s="199"/>
      <c r="I186" s="199"/>
      <c r="J186" s="200" t="n">
        <f aca="false">L186+O186</f>
        <v>0</v>
      </c>
      <c r="K186" s="199"/>
      <c r="L186" s="200"/>
      <c r="M186" s="200"/>
      <c r="N186" s="200"/>
      <c r="O186" s="199" t="n">
        <f aca="false">K186</f>
        <v>0</v>
      </c>
      <c r="P186" s="200" t="n">
        <f aca="false">E186+J186</f>
        <v>1501000</v>
      </c>
    </row>
    <row r="187" s="196" customFormat="true" ht="28.5" hidden="false" customHeight="true" outlineLevel="0" collapsed="false">
      <c r="A187" s="197" t="s">
        <v>518</v>
      </c>
      <c r="B187" s="252" t="n">
        <v>4082</v>
      </c>
      <c r="C187" s="197" t="s">
        <v>235</v>
      </c>
      <c r="D187" s="253" t="s">
        <v>236</v>
      </c>
      <c r="E187" s="199" t="n">
        <f aca="false">F187</f>
        <v>300000</v>
      </c>
      <c r="F187" s="199" t="n">
        <v>300000</v>
      </c>
      <c r="G187" s="199"/>
      <c r="H187" s="199"/>
      <c r="I187" s="199"/>
      <c r="J187" s="200" t="n">
        <f aca="false">L187+O187</f>
        <v>0</v>
      </c>
      <c r="K187" s="199"/>
      <c r="L187" s="200"/>
      <c r="M187" s="200"/>
      <c r="N187" s="200"/>
      <c r="O187" s="200"/>
      <c r="P187" s="200" t="n">
        <f aca="false">E187+J187</f>
        <v>300000</v>
      </c>
    </row>
    <row r="188" s="196" customFormat="true" ht="63.75" hidden="false" customHeight="true" outlineLevel="0" collapsed="false">
      <c r="A188" s="156" t="s">
        <v>519</v>
      </c>
      <c r="B188" s="184" t="n">
        <v>11</v>
      </c>
      <c r="C188" s="184"/>
      <c r="D188" s="296" t="s">
        <v>520</v>
      </c>
      <c r="E188" s="186" t="n">
        <f aca="false">E189+E191+E194</f>
        <v>21432600</v>
      </c>
      <c r="F188" s="186" t="n">
        <f aca="false">F189+F191+F194</f>
        <v>21432600</v>
      </c>
      <c r="G188" s="186" t="n">
        <f aca="false">G189+G191+G194</f>
        <v>14949500</v>
      </c>
      <c r="H188" s="186" t="n">
        <f aca="false">H189+H191+H194</f>
        <v>756500</v>
      </c>
      <c r="I188" s="186" t="n">
        <f aca="false">I189+I191+I194</f>
        <v>0</v>
      </c>
      <c r="J188" s="186" t="n">
        <f aca="false">J189+J191+J194</f>
        <v>0</v>
      </c>
      <c r="K188" s="186" t="n">
        <f aca="false">K189+K191+K194</f>
        <v>0</v>
      </c>
      <c r="L188" s="186" t="n">
        <f aca="false">L189+L191+L194</f>
        <v>0</v>
      </c>
      <c r="M188" s="186" t="n">
        <f aca="false">M189+M191+M194</f>
        <v>0</v>
      </c>
      <c r="N188" s="186" t="n">
        <f aca="false">N189+N191+N194</f>
        <v>0</v>
      </c>
      <c r="O188" s="186" t="n">
        <f aca="false">O189+O191+O194</f>
        <v>0</v>
      </c>
      <c r="P188" s="186" t="n">
        <f aca="false">P189+P191+P194</f>
        <v>21432600</v>
      </c>
    </row>
    <row r="189" s="196" customFormat="true" ht="22.5" hidden="false" customHeight="false" outlineLevel="0" collapsed="false">
      <c r="A189" s="162" t="s">
        <v>140</v>
      </c>
      <c r="B189" s="162" t="s">
        <v>179</v>
      </c>
      <c r="C189" s="162" t="s">
        <v>140</v>
      </c>
      <c r="D189" s="288" t="s">
        <v>180</v>
      </c>
      <c r="E189" s="190" t="n">
        <f aca="false">E190</f>
        <v>1680800</v>
      </c>
      <c r="F189" s="190" t="n">
        <f aca="false">F190</f>
        <v>1680800</v>
      </c>
      <c r="G189" s="190" t="n">
        <f aca="false">G190</f>
        <v>1353700</v>
      </c>
      <c r="H189" s="190" t="n">
        <f aca="false">H190</f>
        <v>0</v>
      </c>
      <c r="I189" s="190" t="n">
        <f aca="false">I190</f>
        <v>0</v>
      </c>
      <c r="J189" s="190" t="n">
        <f aca="false">J190</f>
        <v>0</v>
      </c>
      <c r="K189" s="190" t="n">
        <f aca="false">K190</f>
        <v>0</v>
      </c>
      <c r="L189" s="190" t="n">
        <f aca="false">L190</f>
        <v>0</v>
      </c>
      <c r="M189" s="190" t="n">
        <f aca="false">M190</f>
        <v>0</v>
      </c>
      <c r="N189" s="190" t="n">
        <f aca="false">N190</f>
        <v>0</v>
      </c>
      <c r="O189" s="190" t="n">
        <f aca="false">O190</f>
        <v>0</v>
      </c>
      <c r="P189" s="190" t="n">
        <f aca="false">P190</f>
        <v>1680800</v>
      </c>
    </row>
    <row r="190" s="196" customFormat="true" ht="73.5" hidden="false" customHeight="true" outlineLevel="0" collapsed="false">
      <c r="A190" s="191" t="s">
        <v>521</v>
      </c>
      <c r="B190" s="191" t="s">
        <v>194</v>
      </c>
      <c r="C190" s="191" t="s">
        <v>195</v>
      </c>
      <c r="D190" s="228" t="s">
        <v>522</v>
      </c>
      <c r="E190" s="192" t="n">
        <f aca="false">F190+I190</f>
        <v>1680800</v>
      </c>
      <c r="F190" s="192" t="n">
        <v>1680800</v>
      </c>
      <c r="G190" s="192" t="n">
        <v>1353700</v>
      </c>
      <c r="H190" s="192"/>
      <c r="I190" s="192"/>
      <c r="J190" s="190" t="n">
        <f aca="false">L190+O190</f>
        <v>0</v>
      </c>
      <c r="K190" s="190"/>
      <c r="L190" s="190"/>
      <c r="M190" s="190"/>
      <c r="N190" s="190"/>
      <c r="O190" s="190"/>
      <c r="P190" s="190" t="n">
        <f aca="false">E190+J190</f>
        <v>1680800</v>
      </c>
    </row>
    <row r="191" s="196" customFormat="true" ht="45" hidden="true" customHeight="false" outlineLevel="0" collapsed="false">
      <c r="A191" s="162" t="s">
        <v>140</v>
      </c>
      <c r="B191" s="162" t="s">
        <v>214</v>
      </c>
      <c r="C191" s="162" t="s">
        <v>140</v>
      </c>
      <c r="D191" s="247" t="s">
        <v>215</v>
      </c>
      <c r="E191" s="190" t="n">
        <f aca="false">E192</f>
        <v>0</v>
      </c>
      <c r="F191" s="190" t="n">
        <f aca="false">F192</f>
        <v>0</v>
      </c>
      <c r="G191" s="190"/>
      <c r="H191" s="190"/>
      <c r="I191" s="190"/>
      <c r="J191" s="190" t="n">
        <f aca="false">L191+O191</f>
        <v>0</v>
      </c>
      <c r="K191" s="190"/>
      <c r="L191" s="190"/>
      <c r="M191" s="190"/>
      <c r="N191" s="190"/>
      <c r="O191" s="190"/>
      <c r="P191" s="190" t="n">
        <f aca="false">E191+J191</f>
        <v>0</v>
      </c>
    </row>
    <row r="192" s="196" customFormat="true" ht="46.5" hidden="true" customHeight="false" outlineLevel="0" collapsed="false">
      <c r="A192" s="191" t="s">
        <v>523</v>
      </c>
      <c r="B192" s="191" t="s">
        <v>222</v>
      </c>
      <c r="C192" s="162" t="s">
        <v>140</v>
      </c>
      <c r="D192" s="171" t="s">
        <v>223</v>
      </c>
      <c r="E192" s="192" t="n">
        <f aca="false">E193</f>
        <v>0</v>
      </c>
      <c r="F192" s="192" t="n">
        <f aca="false">F193</f>
        <v>0</v>
      </c>
      <c r="G192" s="192" t="n">
        <f aca="false">G193</f>
        <v>0</v>
      </c>
      <c r="H192" s="192" t="n">
        <f aca="false">H193</f>
        <v>0</v>
      </c>
      <c r="I192" s="192" t="n">
        <f aca="false">I193</f>
        <v>0</v>
      </c>
      <c r="J192" s="190" t="n">
        <f aca="false">L192+O192</f>
        <v>0</v>
      </c>
      <c r="K192" s="192" t="n">
        <f aca="false">K193</f>
        <v>0</v>
      </c>
      <c r="L192" s="192" t="n">
        <f aca="false">L193</f>
        <v>0</v>
      </c>
      <c r="M192" s="192" t="n">
        <f aca="false">M193</f>
        <v>0</v>
      </c>
      <c r="N192" s="192" t="n">
        <f aca="false">N193</f>
        <v>0</v>
      </c>
      <c r="O192" s="192" t="n">
        <f aca="false">O193</f>
        <v>0</v>
      </c>
      <c r="P192" s="190" t="n">
        <f aca="false">E192+J192</f>
        <v>0</v>
      </c>
    </row>
    <row r="193" s="196" customFormat="true" ht="46.5" hidden="true" customHeight="false" outlineLevel="0" collapsed="false">
      <c r="A193" s="191" t="s">
        <v>524</v>
      </c>
      <c r="B193" s="191" t="s">
        <v>225</v>
      </c>
      <c r="C193" s="191" t="s">
        <v>226</v>
      </c>
      <c r="D193" s="253" t="s">
        <v>227</v>
      </c>
      <c r="E193" s="192" t="n">
        <f aca="false">F193</f>
        <v>0</v>
      </c>
      <c r="F193" s="192"/>
      <c r="G193" s="190"/>
      <c r="H193" s="190"/>
      <c r="I193" s="190"/>
      <c r="J193" s="190" t="n">
        <f aca="false">L193+O193</f>
        <v>0</v>
      </c>
      <c r="K193" s="190"/>
      <c r="L193" s="190"/>
      <c r="M193" s="190"/>
      <c r="N193" s="190"/>
      <c r="O193" s="190"/>
      <c r="P193" s="190" t="n">
        <f aca="false">E193+J193</f>
        <v>0</v>
      </c>
    </row>
    <row r="194" s="196" customFormat="true" ht="22.5" hidden="false" customHeight="false" outlineLevel="0" collapsed="false">
      <c r="A194" s="162" t="s">
        <v>140</v>
      </c>
      <c r="B194" s="162" t="s">
        <v>237</v>
      </c>
      <c r="C194" s="162" t="s">
        <v>140</v>
      </c>
      <c r="D194" s="163" t="s">
        <v>238</v>
      </c>
      <c r="E194" s="190" t="n">
        <f aca="false">E195+E197+E199+E201</f>
        <v>19751800</v>
      </c>
      <c r="F194" s="190" t="n">
        <f aca="false">F195+F197+F199+F201</f>
        <v>19751800</v>
      </c>
      <c r="G194" s="190" t="n">
        <f aca="false">G195+G197+G199+G201</f>
        <v>13595800</v>
      </c>
      <c r="H194" s="190" t="n">
        <f aca="false">H195+H197+H199+H201</f>
        <v>756500</v>
      </c>
      <c r="I194" s="190" t="n">
        <f aca="false">I195+I197+I199+I201</f>
        <v>0</v>
      </c>
      <c r="J194" s="190" t="n">
        <f aca="false">L194+O194</f>
        <v>0</v>
      </c>
      <c r="K194" s="190" t="n">
        <f aca="false">K195+K197+K199+K201</f>
        <v>0</v>
      </c>
      <c r="L194" s="190" t="n">
        <f aca="false">L195+L197+L199+L201</f>
        <v>0</v>
      </c>
      <c r="M194" s="190" t="n">
        <f aca="false">M195+M197+M199+M201</f>
        <v>0</v>
      </c>
      <c r="N194" s="190" t="n">
        <f aca="false">N195+N197+N199+N201</f>
        <v>0</v>
      </c>
      <c r="O194" s="190" t="n">
        <f aca="false">O195+O197+O199+O201</f>
        <v>0</v>
      </c>
      <c r="P194" s="190" t="n">
        <f aca="false">E194+J194</f>
        <v>19751800</v>
      </c>
    </row>
    <row r="195" s="196" customFormat="true" ht="23.25" hidden="false" customHeight="false" outlineLevel="0" collapsed="false">
      <c r="A195" s="191" t="s">
        <v>525</v>
      </c>
      <c r="B195" s="191" t="s">
        <v>526</v>
      </c>
      <c r="C195" s="162" t="s">
        <v>140</v>
      </c>
      <c r="D195" s="297" t="s">
        <v>527</v>
      </c>
      <c r="E195" s="192" t="n">
        <f aca="false">E196</f>
        <v>1200000</v>
      </c>
      <c r="F195" s="192" t="n">
        <f aca="false">F196</f>
        <v>1200000</v>
      </c>
      <c r="G195" s="192" t="n">
        <f aca="false">G196</f>
        <v>0</v>
      </c>
      <c r="H195" s="192"/>
      <c r="I195" s="192"/>
      <c r="J195" s="190" t="n">
        <f aca="false">L195+O195</f>
        <v>0</v>
      </c>
      <c r="K195" s="190"/>
      <c r="L195" s="192"/>
      <c r="M195" s="192"/>
      <c r="N195" s="190"/>
      <c r="O195" s="190"/>
      <c r="P195" s="190" t="n">
        <f aca="false">E195+J195</f>
        <v>1200000</v>
      </c>
    </row>
    <row r="196" s="230" customFormat="true" ht="50.25" hidden="false" customHeight="true" outlineLevel="0" collapsed="false">
      <c r="A196" s="197" t="s">
        <v>528</v>
      </c>
      <c r="B196" s="252" t="n">
        <v>5011</v>
      </c>
      <c r="C196" s="197" t="s">
        <v>244</v>
      </c>
      <c r="D196" s="203" t="s">
        <v>529</v>
      </c>
      <c r="E196" s="199" t="n">
        <f aca="false">F196+I196</f>
        <v>1200000</v>
      </c>
      <c r="F196" s="199" t="n">
        <v>1200000</v>
      </c>
      <c r="G196" s="199"/>
      <c r="H196" s="199"/>
      <c r="I196" s="199"/>
      <c r="J196" s="200" t="n">
        <f aca="false">L196+O196</f>
        <v>0</v>
      </c>
      <c r="K196" s="199"/>
      <c r="L196" s="199"/>
      <c r="M196" s="199"/>
      <c r="N196" s="199"/>
      <c r="O196" s="199"/>
      <c r="P196" s="200" t="n">
        <f aca="false">E196+J196</f>
        <v>1200000</v>
      </c>
    </row>
    <row r="197" s="196" customFormat="true" ht="46.5" hidden="false" customHeight="false" outlineLevel="0" collapsed="false">
      <c r="A197" s="191" t="s">
        <v>530</v>
      </c>
      <c r="B197" s="191" t="s">
        <v>372</v>
      </c>
      <c r="C197" s="162" t="s">
        <v>140</v>
      </c>
      <c r="D197" s="298" t="s">
        <v>373</v>
      </c>
      <c r="E197" s="192" t="n">
        <f aca="false">E198</f>
        <v>14249400</v>
      </c>
      <c r="F197" s="192" t="n">
        <f aca="false">F198</f>
        <v>14249400</v>
      </c>
      <c r="G197" s="192" t="n">
        <f aca="false">G198</f>
        <v>10983600</v>
      </c>
      <c r="H197" s="192" t="n">
        <f aca="false">H198</f>
        <v>249500</v>
      </c>
      <c r="I197" s="192"/>
      <c r="J197" s="190" t="n">
        <f aca="false">L197+O197</f>
        <v>0</v>
      </c>
      <c r="K197" s="190" t="n">
        <f aca="false">K198</f>
        <v>0</v>
      </c>
      <c r="L197" s="192"/>
      <c r="M197" s="192"/>
      <c r="N197" s="190"/>
      <c r="O197" s="190" t="n">
        <f aca="false">O198</f>
        <v>0</v>
      </c>
      <c r="P197" s="190" t="n">
        <f aca="false">E197+J197</f>
        <v>14249400</v>
      </c>
    </row>
    <row r="198" s="230" customFormat="true" ht="69.75" hidden="false" customHeight="false" outlineLevel="0" collapsed="false">
      <c r="A198" s="197" t="s">
        <v>531</v>
      </c>
      <c r="B198" s="252" t="n">
        <v>5031</v>
      </c>
      <c r="C198" s="197" t="s">
        <v>244</v>
      </c>
      <c r="D198" s="203" t="s">
        <v>375</v>
      </c>
      <c r="E198" s="199" t="n">
        <f aca="false">F198+I198</f>
        <v>14249400</v>
      </c>
      <c r="F198" s="199" t="n">
        <f aca="false">13749400+200000+300000</f>
        <v>14249400</v>
      </c>
      <c r="G198" s="199" t="n">
        <f aca="false">10819600+164000</f>
        <v>10983600</v>
      </c>
      <c r="H198" s="199" t="n">
        <v>249500</v>
      </c>
      <c r="I198" s="199"/>
      <c r="J198" s="200" t="n">
        <f aca="false">L198+O198</f>
        <v>0</v>
      </c>
      <c r="K198" s="199"/>
      <c r="L198" s="199"/>
      <c r="M198" s="199"/>
      <c r="N198" s="199"/>
      <c r="O198" s="199" t="n">
        <f aca="false">K198</f>
        <v>0</v>
      </c>
      <c r="P198" s="200" t="n">
        <f aca="false">E198+J198</f>
        <v>14249400</v>
      </c>
    </row>
    <row r="199" s="196" customFormat="true" ht="46.5" hidden="false" customHeight="false" outlineLevel="0" collapsed="false">
      <c r="A199" s="191" t="s">
        <v>532</v>
      </c>
      <c r="B199" s="191" t="s">
        <v>240</v>
      </c>
      <c r="C199" s="162" t="s">
        <v>140</v>
      </c>
      <c r="D199" s="214" t="s">
        <v>241</v>
      </c>
      <c r="E199" s="192" t="n">
        <f aca="false">E200</f>
        <v>2780100</v>
      </c>
      <c r="F199" s="192" t="n">
        <f aca="false">F200</f>
        <v>2780100</v>
      </c>
      <c r="G199" s="192" t="n">
        <f aca="false">G200</f>
        <v>1389000</v>
      </c>
      <c r="H199" s="192" t="n">
        <f aca="false">H200</f>
        <v>507000</v>
      </c>
      <c r="I199" s="192"/>
      <c r="J199" s="190" t="n">
        <f aca="false">L199+O199</f>
        <v>0</v>
      </c>
      <c r="K199" s="192" t="n">
        <f aca="false">K200</f>
        <v>0</v>
      </c>
      <c r="L199" s="192"/>
      <c r="M199" s="192"/>
      <c r="N199" s="192"/>
      <c r="O199" s="192" t="n">
        <f aca="false">O200</f>
        <v>0</v>
      </c>
      <c r="P199" s="190" t="n">
        <f aca="false">E199+J199</f>
        <v>2780100</v>
      </c>
    </row>
    <row r="200" s="230" customFormat="true" ht="52.5" hidden="false" customHeight="true" outlineLevel="0" collapsed="false">
      <c r="A200" s="197" t="s">
        <v>533</v>
      </c>
      <c r="B200" s="197" t="s">
        <v>243</v>
      </c>
      <c r="C200" s="197" t="s">
        <v>244</v>
      </c>
      <c r="D200" s="253" t="s">
        <v>245</v>
      </c>
      <c r="E200" s="199" t="n">
        <f aca="false">F200+I200</f>
        <v>2780100</v>
      </c>
      <c r="F200" s="199" t="n">
        <f aca="false">3278400-200000+1700-300000</f>
        <v>2780100</v>
      </c>
      <c r="G200" s="199" t="n">
        <f aca="false">1387800+1200</f>
        <v>1389000</v>
      </c>
      <c r="H200" s="199" t="n">
        <v>507000</v>
      </c>
      <c r="I200" s="199"/>
      <c r="J200" s="200" t="n">
        <f aca="false">L200+O200</f>
        <v>0</v>
      </c>
      <c r="K200" s="199"/>
      <c r="L200" s="199"/>
      <c r="M200" s="199"/>
      <c r="N200" s="199"/>
      <c r="O200" s="199" t="n">
        <f aca="false">K200</f>
        <v>0</v>
      </c>
      <c r="P200" s="200" t="n">
        <f aca="false">E200+J200</f>
        <v>2780100</v>
      </c>
    </row>
    <row r="201" s="196" customFormat="true" ht="46.5" hidden="false" customHeight="false" outlineLevel="0" collapsed="false">
      <c r="A201" s="191" t="s">
        <v>534</v>
      </c>
      <c r="B201" s="299" t="n">
        <v>5060</v>
      </c>
      <c r="C201" s="162" t="s">
        <v>140</v>
      </c>
      <c r="D201" s="228" t="s">
        <v>535</v>
      </c>
      <c r="E201" s="192" t="n">
        <f aca="false">F201+I201</f>
        <v>1522300</v>
      </c>
      <c r="F201" s="241" t="n">
        <f aca="false">F202</f>
        <v>1522300</v>
      </c>
      <c r="G201" s="241" t="n">
        <f aca="false">G202</f>
        <v>1223200</v>
      </c>
      <c r="H201" s="241"/>
      <c r="I201" s="241"/>
      <c r="J201" s="190" t="n">
        <f aca="false">L201+O201</f>
        <v>0</v>
      </c>
      <c r="K201" s="242"/>
      <c r="L201" s="241"/>
      <c r="M201" s="241"/>
      <c r="N201" s="242"/>
      <c r="O201" s="242"/>
      <c r="P201" s="190" t="n">
        <f aca="false">E201+J201</f>
        <v>1522300</v>
      </c>
    </row>
    <row r="202" s="230" customFormat="true" ht="46.5" hidden="false" customHeight="false" outlineLevel="0" collapsed="false">
      <c r="A202" s="197" t="s">
        <v>536</v>
      </c>
      <c r="B202" s="252" t="n">
        <v>5063</v>
      </c>
      <c r="C202" s="197" t="s">
        <v>244</v>
      </c>
      <c r="D202" s="300" t="s">
        <v>537</v>
      </c>
      <c r="E202" s="199" t="n">
        <f aca="false">F202+I202</f>
        <v>1522300</v>
      </c>
      <c r="F202" s="237" t="n">
        <f aca="false">1524000-1700</f>
        <v>1522300</v>
      </c>
      <c r="G202" s="237" t="n">
        <f aca="false">1224400-1200</f>
        <v>1223200</v>
      </c>
      <c r="H202" s="238"/>
      <c r="I202" s="238"/>
      <c r="J202" s="200" t="n">
        <f aca="false">L202+O202</f>
        <v>0</v>
      </c>
      <c r="K202" s="238"/>
      <c r="L202" s="238"/>
      <c r="M202" s="238"/>
      <c r="N202" s="238"/>
      <c r="O202" s="238"/>
      <c r="P202" s="200" t="n">
        <f aca="false">E202+J202</f>
        <v>1522300</v>
      </c>
    </row>
    <row r="203" s="287" customFormat="true" ht="120" hidden="false" customHeight="true" outlineLevel="0" collapsed="false">
      <c r="A203" s="156" t="s">
        <v>538</v>
      </c>
      <c r="B203" s="184" t="n">
        <v>12</v>
      </c>
      <c r="C203" s="184"/>
      <c r="D203" s="185" t="s">
        <v>539</v>
      </c>
      <c r="E203" s="186" t="n">
        <f aca="false">E204+E209+E213+E220+E240+E206</f>
        <v>120885700</v>
      </c>
      <c r="F203" s="186" t="n">
        <f aca="false">F204+F209+F213+F220+F240+F206</f>
        <v>120885700</v>
      </c>
      <c r="G203" s="186" t="n">
        <f aca="false">G204+G209+G213+G220</f>
        <v>11323100</v>
      </c>
      <c r="H203" s="186" t="n">
        <f aca="false">H204+H209+H213+H220</f>
        <v>264400</v>
      </c>
      <c r="I203" s="186" t="n">
        <f aca="false">I204+I209+I213+I220</f>
        <v>0</v>
      </c>
      <c r="J203" s="186" t="n">
        <f aca="false">J204+J209+J213+J220+J240</f>
        <v>282876474</v>
      </c>
      <c r="K203" s="186" t="n">
        <f aca="false">K204+K209+K213+K220+K240</f>
        <v>281304874</v>
      </c>
      <c r="L203" s="186" t="n">
        <f aca="false">L204+L209+L213+L220+L240</f>
        <v>141000</v>
      </c>
      <c r="M203" s="186" t="n">
        <f aca="false">M204+M209+M213+M220</f>
        <v>0</v>
      </c>
      <c r="N203" s="186" t="n">
        <f aca="false">N204+N209+N213+N220</f>
        <v>0</v>
      </c>
      <c r="O203" s="186" t="n">
        <f aca="false">O204+O209+O213+O220+O240</f>
        <v>282735474</v>
      </c>
      <c r="P203" s="186" t="n">
        <f aca="false">P204+P209+P213+P220+P240+P206</f>
        <v>403762174</v>
      </c>
    </row>
    <row r="204" s="287" customFormat="true" ht="22.5" hidden="false" customHeight="false" outlineLevel="0" collapsed="false">
      <c r="A204" s="162" t="s">
        <v>140</v>
      </c>
      <c r="B204" s="162" t="s">
        <v>179</v>
      </c>
      <c r="C204" s="162" t="s">
        <v>140</v>
      </c>
      <c r="D204" s="288" t="s">
        <v>180</v>
      </c>
      <c r="E204" s="190" t="n">
        <f aca="false">E205</f>
        <v>15478600</v>
      </c>
      <c r="F204" s="190" t="n">
        <f aca="false">F205</f>
        <v>15478600</v>
      </c>
      <c r="G204" s="190" t="n">
        <f aca="false">G205</f>
        <v>11323100</v>
      </c>
      <c r="H204" s="190" t="n">
        <f aca="false">H205</f>
        <v>264400</v>
      </c>
      <c r="I204" s="190" t="n">
        <f aca="false">I205</f>
        <v>0</v>
      </c>
      <c r="J204" s="190" t="n">
        <f aca="false">J205</f>
        <v>0</v>
      </c>
      <c r="K204" s="190" t="n">
        <f aca="false">K205</f>
        <v>0</v>
      </c>
      <c r="L204" s="190" t="n">
        <f aca="false">L205</f>
        <v>0</v>
      </c>
      <c r="M204" s="190" t="n">
        <f aca="false">M205</f>
        <v>0</v>
      </c>
      <c r="N204" s="190" t="n">
        <f aca="false">N205</f>
        <v>0</v>
      </c>
      <c r="O204" s="190" t="n">
        <f aca="false">O205</f>
        <v>0</v>
      </c>
      <c r="P204" s="190" t="n">
        <f aca="false">P205</f>
        <v>15478600</v>
      </c>
    </row>
    <row r="205" s="249" customFormat="true" ht="97.5" hidden="false" customHeight="true" outlineLevel="0" collapsed="false">
      <c r="A205" s="191" t="s">
        <v>540</v>
      </c>
      <c r="B205" s="191" t="s">
        <v>194</v>
      </c>
      <c r="C205" s="191" t="s">
        <v>195</v>
      </c>
      <c r="D205" s="235" t="s">
        <v>541</v>
      </c>
      <c r="E205" s="192" t="n">
        <f aca="false">F205+I205</f>
        <v>15478600</v>
      </c>
      <c r="F205" s="192" t="n">
        <v>15478600</v>
      </c>
      <c r="G205" s="192" t="n">
        <v>11323100</v>
      </c>
      <c r="H205" s="192" t="n">
        <v>264400</v>
      </c>
      <c r="I205" s="192"/>
      <c r="J205" s="190" t="n">
        <f aca="false">L205+O205</f>
        <v>0</v>
      </c>
      <c r="K205" s="192"/>
      <c r="L205" s="192"/>
      <c r="M205" s="192"/>
      <c r="N205" s="192"/>
      <c r="O205" s="192" t="n">
        <f aca="false">K205</f>
        <v>0</v>
      </c>
      <c r="P205" s="190" t="n">
        <f aca="false">E205+J205</f>
        <v>15478600</v>
      </c>
    </row>
    <row r="206" s="249" customFormat="true" ht="33" hidden="true" customHeight="true" outlineLevel="0" collapsed="false">
      <c r="A206" s="162" t="s">
        <v>140</v>
      </c>
      <c r="B206" s="162" t="s">
        <v>205</v>
      </c>
      <c r="C206" s="162" t="s">
        <v>140</v>
      </c>
      <c r="D206" s="163" t="s">
        <v>206</v>
      </c>
      <c r="E206" s="190" t="n">
        <f aca="false">E207</f>
        <v>0</v>
      </c>
      <c r="F206" s="190" t="n">
        <f aca="false">F207</f>
        <v>0</v>
      </c>
      <c r="G206" s="190"/>
      <c r="H206" s="190"/>
      <c r="I206" s="190"/>
      <c r="J206" s="190"/>
      <c r="K206" s="190"/>
      <c r="L206" s="190"/>
      <c r="M206" s="190"/>
      <c r="N206" s="190"/>
      <c r="O206" s="190"/>
      <c r="P206" s="190" t="n">
        <f aca="false">P207</f>
        <v>0</v>
      </c>
    </row>
    <row r="207" s="249" customFormat="true" ht="47.25" hidden="true" customHeight="true" outlineLevel="0" collapsed="false">
      <c r="A207" s="191" t="s">
        <v>542</v>
      </c>
      <c r="B207" s="191" t="s">
        <v>208</v>
      </c>
      <c r="C207" s="162" t="s">
        <v>140</v>
      </c>
      <c r="D207" s="171" t="s">
        <v>209</v>
      </c>
      <c r="E207" s="192" t="n">
        <f aca="false">E208</f>
        <v>0</v>
      </c>
      <c r="F207" s="192" t="n">
        <f aca="false">F208</f>
        <v>0</v>
      </c>
      <c r="G207" s="192"/>
      <c r="H207" s="192"/>
      <c r="I207" s="192"/>
      <c r="J207" s="190"/>
      <c r="K207" s="192"/>
      <c r="L207" s="192"/>
      <c r="M207" s="192"/>
      <c r="N207" s="192"/>
      <c r="O207" s="192"/>
      <c r="P207" s="190" t="n">
        <f aca="false">P208</f>
        <v>0</v>
      </c>
    </row>
    <row r="208" s="249" customFormat="true" ht="47.25" hidden="true" customHeight="true" outlineLevel="0" collapsed="false">
      <c r="A208" s="197" t="s">
        <v>543</v>
      </c>
      <c r="B208" s="197" t="s">
        <v>211</v>
      </c>
      <c r="C208" s="197" t="s">
        <v>212</v>
      </c>
      <c r="D208" s="203" t="s">
        <v>213</v>
      </c>
      <c r="E208" s="192" t="n">
        <f aca="false">F208</f>
        <v>0</v>
      </c>
      <c r="F208" s="192"/>
      <c r="G208" s="192"/>
      <c r="H208" s="192"/>
      <c r="I208" s="192"/>
      <c r="J208" s="190"/>
      <c r="K208" s="192"/>
      <c r="L208" s="192"/>
      <c r="M208" s="192"/>
      <c r="N208" s="192"/>
      <c r="O208" s="192"/>
      <c r="P208" s="190" t="n">
        <f aca="false">E208</f>
        <v>0</v>
      </c>
    </row>
    <row r="209" s="249" customFormat="true" ht="45" hidden="true" customHeight="false" outlineLevel="0" collapsed="false">
      <c r="A209" s="162" t="s">
        <v>140</v>
      </c>
      <c r="B209" s="162" t="s">
        <v>214</v>
      </c>
      <c r="C209" s="162" t="s">
        <v>140</v>
      </c>
      <c r="D209" s="247" t="s">
        <v>215</v>
      </c>
      <c r="E209" s="190" t="n">
        <f aca="false">E210+E211</f>
        <v>0</v>
      </c>
      <c r="F209" s="190" t="n">
        <f aca="false">F210+F211</f>
        <v>0</v>
      </c>
      <c r="G209" s="190" t="n">
        <f aca="false">G210+G211</f>
        <v>0</v>
      </c>
      <c r="H209" s="190" t="n">
        <f aca="false">H210+H211</f>
        <v>0</v>
      </c>
      <c r="I209" s="190" t="n">
        <f aca="false">I210+I211</f>
        <v>0</v>
      </c>
      <c r="J209" s="190" t="n">
        <f aca="false">L209+O209</f>
        <v>0</v>
      </c>
      <c r="K209" s="190" t="n">
        <f aca="false">K210+K211</f>
        <v>0</v>
      </c>
      <c r="L209" s="190" t="n">
        <f aca="false">L210+L211</f>
        <v>0</v>
      </c>
      <c r="M209" s="190" t="n">
        <f aca="false">M210+M211</f>
        <v>0</v>
      </c>
      <c r="N209" s="190" t="n">
        <f aca="false">N210+N211</f>
        <v>0</v>
      </c>
      <c r="O209" s="190" t="n">
        <f aca="false">O210+O211</f>
        <v>0</v>
      </c>
      <c r="P209" s="301" t="n">
        <f aca="false">E209+J209</f>
        <v>0</v>
      </c>
    </row>
    <row r="210" s="249" customFormat="true" ht="46.5" hidden="true" customHeight="false" outlineLevel="0" collapsed="false">
      <c r="A210" s="191" t="s">
        <v>544</v>
      </c>
      <c r="B210" s="191" t="s">
        <v>454</v>
      </c>
      <c r="C210" s="191" t="s">
        <v>455</v>
      </c>
      <c r="D210" s="171" t="s">
        <v>456</v>
      </c>
      <c r="E210" s="192" t="n">
        <f aca="false">F210+I210</f>
        <v>0</v>
      </c>
      <c r="F210" s="258"/>
      <c r="G210" s="192"/>
      <c r="H210" s="192"/>
      <c r="I210" s="192"/>
      <c r="J210" s="190" t="n">
        <f aca="false">L210+O210</f>
        <v>0</v>
      </c>
      <c r="K210" s="192"/>
      <c r="L210" s="192"/>
      <c r="M210" s="192"/>
      <c r="N210" s="192"/>
      <c r="O210" s="192"/>
      <c r="P210" s="190" t="n">
        <f aca="false">E210+J210</f>
        <v>0</v>
      </c>
    </row>
    <row r="211" s="251" customFormat="true" ht="23.25" hidden="true" customHeight="false" outlineLevel="0" collapsed="false">
      <c r="A211" s="191" t="s">
        <v>545</v>
      </c>
      <c r="B211" s="191" t="s">
        <v>365</v>
      </c>
      <c r="C211" s="162" t="s">
        <v>140</v>
      </c>
      <c r="D211" s="220" t="s">
        <v>366</v>
      </c>
      <c r="E211" s="192" t="n">
        <f aca="false">F211+I211</f>
        <v>0</v>
      </c>
      <c r="F211" s="258" t="n">
        <f aca="false">F212</f>
        <v>0</v>
      </c>
      <c r="G211" s="192"/>
      <c r="H211" s="192"/>
      <c r="I211" s="192"/>
      <c r="J211" s="190" t="n">
        <f aca="false">L211+O211</f>
        <v>0</v>
      </c>
      <c r="K211" s="192" t="n">
        <f aca="false">K212</f>
        <v>0</v>
      </c>
      <c r="L211" s="192"/>
      <c r="M211" s="192"/>
      <c r="N211" s="192"/>
      <c r="O211" s="192" t="n">
        <f aca="false">O212</f>
        <v>0</v>
      </c>
      <c r="P211" s="190" t="n">
        <f aca="false">E211+J211</f>
        <v>0</v>
      </c>
    </row>
    <row r="212" s="249" customFormat="true" ht="46.5" hidden="true" customHeight="false" outlineLevel="0" collapsed="false">
      <c r="A212" s="191" t="s">
        <v>546</v>
      </c>
      <c r="B212" s="263" t="s">
        <v>368</v>
      </c>
      <c r="C212" s="191" t="s">
        <v>369</v>
      </c>
      <c r="D212" s="208" t="s">
        <v>370</v>
      </c>
      <c r="E212" s="192" t="n">
        <f aca="false">F212</f>
        <v>0</v>
      </c>
      <c r="F212" s="258"/>
      <c r="G212" s="192"/>
      <c r="H212" s="192"/>
      <c r="I212" s="192"/>
      <c r="J212" s="190" t="n">
        <f aca="false">L212+O212</f>
        <v>0</v>
      </c>
      <c r="K212" s="192"/>
      <c r="L212" s="192"/>
      <c r="M212" s="192"/>
      <c r="N212" s="192"/>
      <c r="O212" s="192" t="n">
        <f aca="false">K212</f>
        <v>0</v>
      </c>
      <c r="P212" s="190" t="n">
        <f aca="false">E212+J212</f>
        <v>0</v>
      </c>
    </row>
    <row r="213" s="251" customFormat="true" ht="22.5" hidden="false" customHeight="false" outlineLevel="0" collapsed="false">
      <c r="A213" s="162" t="s">
        <v>140</v>
      </c>
      <c r="B213" s="274" t="s">
        <v>246</v>
      </c>
      <c r="C213" s="162" t="s">
        <v>140</v>
      </c>
      <c r="D213" s="275" t="s">
        <v>247</v>
      </c>
      <c r="E213" s="190" t="n">
        <f aca="false">E214+E217+E219+E218</f>
        <v>105057100</v>
      </c>
      <c r="F213" s="190" t="n">
        <f aca="false">F214+F217+F219+F218</f>
        <v>105057100</v>
      </c>
      <c r="G213" s="190" t="n">
        <f aca="false">G214+G217</f>
        <v>0</v>
      </c>
      <c r="H213" s="190" t="n">
        <f aca="false">H214+H217</f>
        <v>0</v>
      </c>
      <c r="I213" s="190" t="n">
        <f aca="false">I214+I217</f>
        <v>0</v>
      </c>
      <c r="J213" s="190" t="n">
        <f aca="false">L213+O213</f>
        <v>32760000</v>
      </c>
      <c r="K213" s="190" t="n">
        <f aca="false">K214+K217+K218</f>
        <v>32760000</v>
      </c>
      <c r="L213" s="190" t="n">
        <f aca="false">L214+L217</f>
        <v>0</v>
      </c>
      <c r="M213" s="190" t="n">
        <f aca="false">M214+M217</f>
        <v>0</v>
      </c>
      <c r="N213" s="190" t="n">
        <f aca="false">N214+N217</f>
        <v>0</v>
      </c>
      <c r="O213" s="190" t="n">
        <f aca="false">O214+O217+O218</f>
        <v>32760000</v>
      </c>
      <c r="P213" s="190" t="n">
        <f aca="false">E213+J213</f>
        <v>137817100</v>
      </c>
    </row>
    <row r="214" s="251" customFormat="true" ht="69.75" hidden="false" customHeight="false" outlineLevel="0" collapsed="false">
      <c r="A214" s="191" t="s">
        <v>547</v>
      </c>
      <c r="B214" s="191" t="s">
        <v>548</v>
      </c>
      <c r="C214" s="162" t="s">
        <v>140</v>
      </c>
      <c r="D214" s="302" t="s">
        <v>549</v>
      </c>
      <c r="E214" s="258" t="n">
        <f aca="false">E215+E216</f>
        <v>0</v>
      </c>
      <c r="F214" s="258" t="n">
        <f aca="false">F215+F216</f>
        <v>0</v>
      </c>
      <c r="G214" s="258" t="n">
        <f aca="false">G215+G216</f>
        <v>0</v>
      </c>
      <c r="H214" s="258" t="n">
        <f aca="false">H215+H216</f>
        <v>0</v>
      </c>
      <c r="I214" s="258" t="n">
        <f aca="false">I215+I216</f>
        <v>0</v>
      </c>
      <c r="J214" s="190" t="n">
        <f aca="false">L214+O214</f>
        <v>11700000</v>
      </c>
      <c r="K214" s="258" t="n">
        <f aca="false">K215+K216</f>
        <v>11700000</v>
      </c>
      <c r="L214" s="258" t="n">
        <f aca="false">L215+L216</f>
        <v>0</v>
      </c>
      <c r="M214" s="258" t="n">
        <f aca="false">M215+M216</f>
        <v>0</v>
      </c>
      <c r="N214" s="258" t="n">
        <f aca="false">N215+N216</f>
        <v>0</v>
      </c>
      <c r="O214" s="258" t="n">
        <f aca="false">O215+O216</f>
        <v>11700000</v>
      </c>
      <c r="P214" s="190" t="n">
        <f aca="false">E214+J214</f>
        <v>11700000</v>
      </c>
    </row>
    <row r="215" s="303" customFormat="true" ht="46.5" hidden="false" customHeight="false" outlineLevel="0" collapsed="false">
      <c r="A215" s="197" t="s">
        <v>550</v>
      </c>
      <c r="B215" s="197" t="s">
        <v>551</v>
      </c>
      <c r="C215" s="197" t="s">
        <v>476</v>
      </c>
      <c r="D215" s="203" t="s">
        <v>552</v>
      </c>
      <c r="E215" s="255" t="n">
        <f aca="false">F215</f>
        <v>0</v>
      </c>
      <c r="F215" s="199"/>
      <c r="G215" s="200"/>
      <c r="H215" s="200"/>
      <c r="I215" s="200"/>
      <c r="J215" s="200" t="n">
        <f aca="false">L215+O215</f>
        <v>6700000</v>
      </c>
      <c r="K215" s="199" t="n">
        <f aca="false">2000000+4700000</f>
        <v>6700000</v>
      </c>
      <c r="L215" s="200"/>
      <c r="M215" s="200"/>
      <c r="N215" s="200"/>
      <c r="O215" s="199" t="n">
        <f aca="false">K215</f>
        <v>6700000</v>
      </c>
      <c r="P215" s="200" t="n">
        <f aca="false">E215+J215</f>
        <v>6700000</v>
      </c>
    </row>
    <row r="216" s="303" customFormat="true" ht="51" hidden="false" customHeight="true" outlineLevel="0" collapsed="false">
      <c r="A216" s="197" t="s">
        <v>553</v>
      </c>
      <c r="B216" s="197" t="s">
        <v>554</v>
      </c>
      <c r="C216" s="197" t="s">
        <v>555</v>
      </c>
      <c r="D216" s="203" t="s">
        <v>556</v>
      </c>
      <c r="E216" s="199" t="n">
        <f aca="false">F216</f>
        <v>0</v>
      </c>
      <c r="F216" s="199"/>
      <c r="G216" s="200"/>
      <c r="H216" s="200"/>
      <c r="I216" s="200"/>
      <c r="J216" s="200" t="n">
        <f aca="false">L216+O216</f>
        <v>5000000</v>
      </c>
      <c r="K216" s="199" t="n">
        <v>5000000</v>
      </c>
      <c r="L216" s="200"/>
      <c r="M216" s="200"/>
      <c r="N216" s="200"/>
      <c r="O216" s="199" t="n">
        <f aca="false">K216</f>
        <v>5000000</v>
      </c>
      <c r="P216" s="200" t="n">
        <f aca="false">E216+J216</f>
        <v>5000000</v>
      </c>
    </row>
    <row r="217" s="251" customFormat="true" ht="27" hidden="false" customHeight="true" outlineLevel="0" collapsed="false">
      <c r="A217" s="191" t="s">
        <v>557</v>
      </c>
      <c r="B217" s="191" t="s">
        <v>558</v>
      </c>
      <c r="C217" s="191" t="s">
        <v>555</v>
      </c>
      <c r="D217" s="171" t="s">
        <v>559</v>
      </c>
      <c r="E217" s="192" t="n">
        <f aca="false">F217</f>
        <v>88757100</v>
      </c>
      <c r="F217" s="192" t="n">
        <f aca="false">82800000+5957100</f>
        <v>88757100</v>
      </c>
      <c r="G217" s="190"/>
      <c r="H217" s="190"/>
      <c r="I217" s="190"/>
      <c r="J217" s="190" t="n">
        <f aca="false">L217+O217</f>
        <v>21060000</v>
      </c>
      <c r="K217" s="192" t="n">
        <f aca="false">18860000+1500000+700000</f>
        <v>21060000</v>
      </c>
      <c r="L217" s="190"/>
      <c r="M217" s="190"/>
      <c r="N217" s="190"/>
      <c r="O217" s="192" t="n">
        <f aca="false">K217</f>
        <v>21060000</v>
      </c>
      <c r="P217" s="190" t="n">
        <f aca="false">E217+J217</f>
        <v>109817100</v>
      </c>
    </row>
    <row r="218" s="251" customFormat="true" ht="27" hidden="true" customHeight="true" outlineLevel="0" collapsed="false">
      <c r="A218" s="191" t="s">
        <v>560</v>
      </c>
      <c r="B218" s="191" t="s">
        <v>561</v>
      </c>
      <c r="C218" s="191" t="s">
        <v>555</v>
      </c>
      <c r="D218" s="208" t="s">
        <v>562</v>
      </c>
      <c r="E218" s="192" t="n">
        <f aca="false">F218</f>
        <v>0</v>
      </c>
      <c r="F218" s="192"/>
      <c r="G218" s="190"/>
      <c r="H218" s="190"/>
      <c r="I218" s="190"/>
      <c r="J218" s="190" t="n">
        <f aca="false">L218+O218</f>
        <v>0</v>
      </c>
      <c r="K218" s="192"/>
      <c r="L218" s="190"/>
      <c r="M218" s="190"/>
      <c r="N218" s="190"/>
      <c r="O218" s="192" t="n">
        <f aca="false">K218</f>
        <v>0</v>
      </c>
      <c r="P218" s="190" t="n">
        <f aca="false">E218+J218</f>
        <v>0</v>
      </c>
    </row>
    <row r="219" s="251" customFormat="true" ht="46.5" hidden="false" customHeight="true" outlineLevel="0" collapsed="false">
      <c r="A219" s="191" t="s">
        <v>563</v>
      </c>
      <c r="B219" s="191" t="s">
        <v>249</v>
      </c>
      <c r="C219" s="191" t="s">
        <v>250</v>
      </c>
      <c r="D219" s="171" t="s">
        <v>251</v>
      </c>
      <c r="E219" s="192" t="n">
        <f aca="false">F219</f>
        <v>16300000</v>
      </c>
      <c r="F219" s="192" t="n">
        <f aca="false">10000000+3300000+3000000</f>
        <v>16300000</v>
      </c>
      <c r="G219" s="190"/>
      <c r="H219" s="190"/>
      <c r="I219" s="190"/>
      <c r="J219" s="190" t="n">
        <f aca="false">L219+O219</f>
        <v>0</v>
      </c>
      <c r="K219" s="192"/>
      <c r="L219" s="190"/>
      <c r="M219" s="190"/>
      <c r="N219" s="190"/>
      <c r="O219" s="192"/>
      <c r="P219" s="190" t="n">
        <f aca="false">E219</f>
        <v>16300000</v>
      </c>
    </row>
    <row r="220" s="251" customFormat="true" ht="22.5" hidden="false" customHeight="false" outlineLevel="0" collapsed="false">
      <c r="A220" s="162" t="s">
        <v>140</v>
      </c>
      <c r="B220" s="250" t="n">
        <v>7000</v>
      </c>
      <c r="C220" s="162" t="s">
        <v>140</v>
      </c>
      <c r="D220" s="163" t="s">
        <v>186</v>
      </c>
      <c r="E220" s="190" t="n">
        <f aca="false">E233+E235+E221</f>
        <v>350000</v>
      </c>
      <c r="F220" s="190" t="n">
        <f aca="false">F233+F235+F221</f>
        <v>350000</v>
      </c>
      <c r="G220" s="190" t="n">
        <f aca="false">G233+G235</f>
        <v>0</v>
      </c>
      <c r="H220" s="190" t="n">
        <f aca="false">H233+H235</f>
        <v>0</v>
      </c>
      <c r="I220" s="190" t="n">
        <f aca="false">I233+I235</f>
        <v>0</v>
      </c>
      <c r="J220" s="190" t="n">
        <f aca="false">L220+O220</f>
        <v>249975474</v>
      </c>
      <c r="K220" s="190" t="n">
        <f aca="false">K233+K235+K223</f>
        <v>248544874</v>
      </c>
      <c r="L220" s="190" t="n">
        <f aca="false">L233+L235</f>
        <v>0</v>
      </c>
      <c r="M220" s="190" t="n">
        <f aca="false">M233+M235</f>
        <v>0</v>
      </c>
      <c r="N220" s="190" t="n">
        <f aca="false">N233+N235</f>
        <v>0</v>
      </c>
      <c r="O220" s="190" t="n">
        <f aca="false">O233+O235+O223</f>
        <v>249975474</v>
      </c>
      <c r="P220" s="190" t="n">
        <f aca="false">J220+E220</f>
        <v>250325474</v>
      </c>
    </row>
    <row r="221" s="251" customFormat="true" ht="46.5" hidden="false" customHeight="false" outlineLevel="0" collapsed="false">
      <c r="A221" s="191" t="s">
        <v>564</v>
      </c>
      <c r="B221" s="217" t="n">
        <v>7100</v>
      </c>
      <c r="C221" s="191" t="s">
        <v>140</v>
      </c>
      <c r="D221" s="171" t="s">
        <v>565</v>
      </c>
      <c r="E221" s="258" t="n">
        <f aca="false">E222</f>
        <v>50000</v>
      </c>
      <c r="F221" s="258" t="n">
        <f aca="false">F222</f>
        <v>50000</v>
      </c>
      <c r="G221" s="304"/>
      <c r="H221" s="304"/>
      <c r="I221" s="304"/>
      <c r="J221" s="190" t="n">
        <f aca="false">O221</f>
        <v>0</v>
      </c>
      <c r="K221" s="304"/>
      <c r="L221" s="304"/>
      <c r="M221" s="304"/>
      <c r="N221" s="304"/>
      <c r="O221" s="304"/>
      <c r="P221" s="190" t="n">
        <f aca="false">E221</f>
        <v>50000</v>
      </c>
    </row>
    <row r="222" s="251" customFormat="true" ht="23.25" hidden="false" customHeight="false" outlineLevel="0" collapsed="false">
      <c r="A222" s="191" t="s">
        <v>566</v>
      </c>
      <c r="B222" s="217" t="n">
        <v>7130</v>
      </c>
      <c r="C222" s="191" t="s">
        <v>188</v>
      </c>
      <c r="D222" s="171" t="s">
        <v>189</v>
      </c>
      <c r="E222" s="258" t="n">
        <f aca="false">F222</f>
        <v>50000</v>
      </c>
      <c r="F222" s="258" t="n">
        <v>50000</v>
      </c>
      <c r="G222" s="304"/>
      <c r="H222" s="304"/>
      <c r="I222" s="304"/>
      <c r="J222" s="190" t="n">
        <f aca="false">O222</f>
        <v>0</v>
      </c>
      <c r="K222" s="304"/>
      <c r="L222" s="304"/>
      <c r="M222" s="304"/>
      <c r="N222" s="304"/>
      <c r="O222" s="304"/>
      <c r="P222" s="190" t="n">
        <f aca="false">E222</f>
        <v>50000</v>
      </c>
    </row>
    <row r="223" s="251" customFormat="true" ht="30" hidden="false" customHeight="true" outlineLevel="0" collapsed="false">
      <c r="A223" s="191" t="s">
        <v>567</v>
      </c>
      <c r="B223" s="217" t="n">
        <v>7300</v>
      </c>
      <c r="C223" s="191" t="s">
        <v>140</v>
      </c>
      <c r="D223" s="171" t="s">
        <v>254</v>
      </c>
      <c r="E223" s="304"/>
      <c r="F223" s="304"/>
      <c r="G223" s="304"/>
      <c r="H223" s="304"/>
      <c r="I223" s="304"/>
      <c r="J223" s="190" t="n">
        <f aca="false">L223+O223</f>
        <v>209116374</v>
      </c>
      <c r="K223" s="258" t="n">
        <f aca="false">K230+K224+K229</f>
        <v>209116374</v>
      </c>
      <c r="L223" s="258"/>
      <c r="M223" s="258"/>
      <c r="N223" s="258"/>
      <c r="O223" s="258" t="n">
        <f aca="false">O224+O229+O230</f>
        <v>209116374</v>
      </c>
      <c r="P223" s="190" t="n">
        <f aca="false">J223+E223</f>
        <v>209116374</v>
      </c>
    </row>
    <row r="224" s="251" customFormat="true" ht="48" hidden="false" customHeight="true" outlineLevel="0" collapsed="false">
      <c r="A224" s="191" t="s">
        <v>568</v>
      </c>
      <c r="B224" s="217" t="n">
        <v>7320</v>
      </c>
      <c r="C224" s="191" t="s">
        <v>257</v>
      </c>
      <c r="D224" s="171" t="s">
        <v>569</v>
      </c>
      <c r="E224" s="304"/>
      <c r="F224" s="304"/>
      <c r="G224" s="304"/>
      <c r="H224" s="304"/>
      <c r="I224" s="304"/>
      <c r="J224" s="190" t="n">
        <f aca="false">L224+O224</f>
        <v>185385500</v>
      </c>
      <c r="K224" s="258" t="n">
        <f aca="false">K225+K228+K226+K227</f>
        <v>185385500</v>
      </c>
      <c r="L224" s="258"/>
      <c r="M224" s="258"/>
      <c r="N224" s="258"/>
      <c r="O224" s="258" t="n">
        <f aca="false">O225+O228+O226+O227</f>
        <v>185385500</v>
      </c>
      <c r="P224" s="190" t="n">
        <f aca="false">E224+J224</f>
        <v>185385500</v>
      </c>
    </row>
    <row r="225" s="249" customFormat="true" ht="28.5" hidden="false" customHeight="true" outlineLevel="0" collapsed="false">
      <c r="A225" s="191" t="s">
        <v>570</v>
      </c>
      <c r="B225" s="217" t="n">
        <v>7321</v>
      </c>
      <c r="C225" s="191" t="s">
        <v>257</v>
      </c>
      <c r="D225" s="171" t="s">
        <v>571</v>
      </c>
      <c r="E225" s="190"/>
      <c r="F225" s="190"/>
      <c r="G225" s="304"/>
      <c r="H225" s="304"/>
      <c r="I225" s="304"/>
      <c r="J225" s="190" t="n">
        <f aca="false">L225+O225</f>
        <v>178917800</v>
      </c>
      <c r="K225" s="258" t="n">
        <f aca="false">31408500+125000000+5000000+16009300+1500000</f>
        <v>178917800</v>
      </c>
      <c r="L225" s="258"/>
      <c r="M225" s="258"/>
      <c r="N225" s="258"/>
      <c r="O225" s="258" t="n">
        <f aca="false">K225</f>
        <v>178917800</v>
      </c>
      <c r="P225" s="190" t="n">
        <f aca="false">E225+J225</f>
        <v>178917800</v>
      </c>
    </row>
    <row r="226" s="249" customFormat="true" ht="46.5" hidden="false" customHeight="false" outlineLevel="0" collapsed="false">
      <c r="A226" s="191" t="s">
        <v>572</v>
      </c>
      <c r="B226" s="217" t="n">
        <v>7323</v>
      </c>
      <c r="C226" s="191" t="s">
        <v>257</v>
      </c>
      <c r="D226" s="171" t="s">
        <v>573</v>
      </c>
      <c r="E226" s="190"/>
      <c r="F226" s="190"/>
      <c r="G226" s="304"/>
      <c r="H226" s="304"/>
      <c r="I226" s="304"/>
      <c r="J226" s="190" t="n">
        <f aca="false">L226+O226</f>
        <v>2000000</v>
      </c>
      <c r="K226" s="258" t="n">
        <f aca="false">1000000+1000000</f>
        <v>2000000</v>
      </c>
      <c r="L226" s="258"/>
      <c r="M226" s="258"/>
      <c r="N226" s="258"/>
      <c r="O226" s="258" t="n">
        <f aca="false">K226</f>
        <v>2000000</v>
      </c>
      <c r="P226" s="190" t="n">
        <f aca="false">E226+J226</f>
        <v>2000000</v>
      </c>
    </row>
    <row r="227" s="249" customFormat="true" ht="31.5" hidden="false" customHeight="true" outlineLevel="0" collapsed="false">
      <c r="A227" s="191" t="s">
        <v>574</v>
      </c>
      <c r="B227" s="217" t="n">
        <v>7324</v>
      </c>
      <c r="C227" s="191" t="s">
        <v>257</v>
      </c>
      <c r="D227" s="171" t="s">
        <v>575</v>
      </c>
      <c r="E227" s="190"/>
      <c r="F227" s="190"/>
      <c r="G227" s="304"/>
      <c r="H227" s="304"/>
      <c r="I227" s="304"/>
      <c r="J227" s="190" t="n">
        <f aca="false">L227+O227</f>
        <v>3467700</v>
      </c>
      <c r="K227" s="258" t="n">
        <f aca="false">1600000+1867700</f>
        <v>3467700</v>
      </c>
      <c r="L227" s="258"/>
      <c r="M227" s="258"/>
      <c r="N227" s="258"/>
      <c r="O227" s="258" t="n">
        <f aca="false">K227</f>
        <v>3467700</v>
      </c>
      <c r="P227" s="190" t="n">
        <f aca="false">E227+J227</f>
        <v>3467700</v>
      </c>
    </row>
    <row r="228" s="249" customFormat="true" ht="46.5" hidden="false" customHeight="false" outlineLevel="0" collapsed="false">
      <c r="A228" s="191" t="s">
        <v>576</v>
      </c>
      <c r="B228" s="217" t="n">
        <v>7325</v>
      </c>
      <c r="C228" s="191" t="s">
        <v>257</v>
      </c>
      <c r="D228" s="171" t="s">
        <v>577</v>
      </c>
      <c r="E228" s="304"/>
      <c r="F228" s="304"/>
      <c r="G228" s="304"/>
      <c r="H228" s="304"/>
      <c r="I228" s="304"/>
      <c r="J228" s="190" t="n">
        <f aca="false">L228+O228</f>
        <v>1000000</v>
      </c>
      <c r="K228" s="258" t="n">
        <v>1000000</v>
      </c>
      <c r="L228" s="258"/>
      <c r="M228" s="258"/>
      <c r="N228" s="258"/>
      <c r="O228" s="258" t="n">
        <f aca="false">K228</f>
        <v>1000000</v>
      </c>
      <c r="P228" s="190" t="n">
        <f aca="false">E228+J228</f>
        <v>1000000</v>
      </c>
    </row>
    <row r="229" s="251" customFormat="true" ht="46.5" hidden="false" customHeight="false" outlineLevel="0" collapsed="false">
      <c r="A229" s="191" t="s">
        <v>578</v>
      </c>
      <c r="B229" s="217" t="n">
        <v>7330</v>
      </c>
      <c r="C229" s="191" t="s">
        <v>257</v>
      </c>
      <c r="D229" s="171" t="s">
        <v>579</v>
      </c>
      <c r="E229" s="304"/>
      <c r="F229" s="304"/>
      <c r="G229" s="304"/>
      <c r="H229" s="304"/>
      <c r="I229" s="304"/>
      <c r="J229" s="190" t="n">
        <f aca="false">L229+O229</f>
        <v>0</v>
      </c>
      <c r="K229" s="258"/>
      <c r="L229" s="258"/>
      <c r="M229" s="258"/>
      <c r="N229" s="258"/>
      <c r="O229" s="258" t="n">
        <f aca="false">K229</f>
        <v>0</v>
      </c>
      <c r="P229" s="190" t="n">
        <f aca="false">E229+J229</f>
        <v>0</v>
      </c>
    </row>
    <row r="230" s="251" customFormat="true" ht="23.25" hidden="false" customHeight="false" outlineLevel="0" collapsed="false">
      <c r="A230" s="191" t="s">
        <v>580</v>
      </c>
      <c r="B230" s="217" t="n">
        <v>7360</v>
      </c>
      <c r="C230" s="162" t="s">
        <v>140</v>
      </c>
      <c r="D230" s="171" t="s">
        <v>378</v>
      </c>
      <c r="E230" s="304"/>
      <c r="F230" s="304"/>
      <c r="G230" s="304"/>
      <c r="H230" s="304"/>
      <c r="I230" s="304"/>
      <c r="J230" s="190" t="n">
        <f aca="false">L230+O230</f>
        <v>23730874</v>
      </c>
      <c r="K230" s="304" t="n">
        <f aca="false">K232+K231</f>
        <v>23730874</v>
      </c>
      <c r="L230" s="304"/>
      <c r="M230" s="304"/>
      <c r="N230" s="304"/>
      <c r="O230" s="304" t="n">
        <f aca="false">K230</f>
        <v>23730874</v>
      </c>
      <c r="P230" s="190" t="n">
        <f aca="false">J230</f>
        <v>23730874</v>
      </c>
    </row>
    <row r="231" s="251" customFormat="true" ht="71.25" hidden="false" customHeight="true" outlineLevel="0" collapsed="false">
      <c r="A231" s="191" t="s">
        <v>581</v>
      </c>
      <c r="B231" s="217" t="n">
        <v>7366</v>
      </c>
      <c r="C231" s="191" t="s">
        <v>270</v>
      </c>
      <c r="D231" s="305" t="s">
        <v>582</v>
      </c>
      <c r="E231" s="304"/>
      <c r="F231" s="304"/>
      <c r="G231" s="304"/>
      <c r="H231" s="304"/>
      <c r="I231" s="255"/>
      <c r="J231" s="190" t="n">
        <f aca="false">K231</f>
        <v>0</v>
      </c>
      <c r="K231" s="258"/>
      <c r="L231" s="255"/>
      <c r="M231" s="255"/>
      <c r="N231" s="255"/>
      <c r="O231" s="258" t="n">
        <f aca="false">K231</f>
        <v>0</v>
      </c>
      <c r="P231" s="190" t="n">
        <f aca="false">E231+J231</f>
        <v>0</v>
      </c>
    </row>
    <row r="232" s="251" customFormat="true" ht="48" hidden="false" customHeight="true" outlineLevel="0" collapsed="false">
      <c r="A232" s="197" t="s">
        <v>583</v>
      </c>
      <c r="B232" s="252" t="n">
        <v>7368</v>
      </c>
      <c r="C232" s="197" t="s">
        <v>270</v>
      </c>
      <c r="D232" s="203" t="s">
        <v>584</v>
      </c>
      <c r="E232" s="304"/>
      <c r="F232" s="304"/>
      <c r="G232" s="304"/>
      <c r="H232" s="304"/>
      <c r="I232" s="255"/>
      <c r="J232" s="200" t="n">
        <f aca="false">L232+O232</f>
        <v>23730874</v>
      </c>
      <c r="K232" s="255" t="n">
        <v>23730874</v>
      </c>
      <c r="L232" s="255"/>
      <c r="M232" s="255"/>
      <c r="N232" s="255"/>
      <c r="O232" s="255" t="n">
        <f aca="false">K232</f>
        <v>23730874</v>
      </c>
      <c r="P232" s="190" t="n">
        <f aca="false">J232</f>
        <v>23730874</v>
      </c>
    </row>
    <row r="233" s="251" customFormat="true" ht="46.5" hidden="false" customHeight="true" outlineLevel="0" collapsed="false">
      <c r="A233" s="191" t="s">
        <v>585</v>
      </c>
      <c r="B233" s="217" t="n">
        <v>7460</v>
      </c>
      <c r="C233" s="162" t="s">
        <v>140</v>
      </c>
      <c r="D233" s="171" t="s">
        <v>586</v>
      </c>
      <c r="E233" s="258" t="n">
        <f aca="false">E234</f>
        <v>0</v>
      </c>
      <c r="F233" s="258" t="n">
        <f aca="false">F234</f>
        <v>0</v>
      </c>
      <c r="G233" s="258" t="n">
        <f aca="false">G234</f>
        <v>0</v>
      </c>
      <c r="H233" s="258" t="n">
        <f aca="false">H234</f>
        <v>0</v>
      </c>
      <c r="I233" s="258" t="n">
        <f aca="false">I234</f>
        <v>0</v>
      </c>
      <c r="J233" s="190" t="n">
        <f aca="false">L233+O233</f>
        <v>39428500</v>
      </c>
      <c r="K233" s="258" t="n">
        <f aca="false">K234</f>
        <v>39428500</v>
      </c>
      <c r="L233" s="258" t="n">
        <f aca="false">L234</f>
        <v>0</v>
      </c>
      <c r="M233" s="258" t="n">
        <f aca="false">M234</f>
        <v>0</v>
      </c>
      <c r="N233" s="258" t="n">
        <f aca="false">N234</f>
        <v>0</v>
      </c>
      <c r="O233" s="258" t="n">
        <f aca="false">O234</f>
        <v>39428500</v>
      </c>
      <c r="P233" s="190" t="n">
        <f aca="false">E233+J233</f>
        <v>39428500</v>
      </c>
    </row>
    <row r="234" s="249" customFormat="true" ht="73.5" hidden="false" customHeight="true" outlineLevel="0" collapsed="false">
      <c r="A234" s="191" t="s">
        <v>587</v>
      </c>
      <c r="B234" s="217" t="n">
        <v>7461</v>
      </c>
      <c r="C234" s="191" t="s">
        <v>588</v>
      </c>
      <c r="D234" s="171" t="s">
        <v>589</v>
      </c>
      <c r="E234" s="258" t="n">
        <f aca="false">F234</f>
        <v>0</v>
      </c>
      <c r="F234" s="192" t="n">
        <f aca="false">1700000-1200000-500000</f>
        <v>0</v>
      </c>
      <c r="G234" s="192"/>
      <c r="H234" s="192"/>
      <c r="I234" s="192"/>
      <c r="J234" s="190" t="n">
        <f aca="false">L234+O234</f>
        <v>39428500</v>
      </c>
      <c r="K234" s="192" t="n">
        <f aca="false">12950000+13500000+4500000+8478500</f>
        <v>39428500</v>
      </c>
      <c r="L234" s="192"/>
      <c r="M234" s="192"/>
      <c r="N234" s="192"/>
      <c r="O234" s="192" t="n">
        <f aca="false">K234</f>
        <v>39428500</v>
      </c>
      <c r="P234" s="190" t="n">
        <f aca="false">E234+J234</f>
        <v>39428500</v>
      </c>
    </row>
    <row r="235" s="251" customFormat="true" ht="54" hidden="false" customHeight="true" outlineLevel="0" collapsed="false">
      <c r="A235" s="191" t="s">
        <v>590</v>
      </c>
      <c r="B235" s="217" t="n">
        <v>7600</v>
      </c>
      <c r="C235" s="162" t="s">
        <v>140</v>
      </c>
      <c r="D235" s="171" t="s">
        <v>268</v>
      </c>
      <c r="E235" s="258" t="n">
        <f aca="false">E236+E237+E238</f>
        <v>300000</v>
      </c>
      <c r="F235" s="258" t="n">
        <f aca="false">F236+F237+F238</f>
        <v>300000</v>
      </c>
      <c r="G235" s="258" t="n">
        <f aca="false">G236+G237+G238</f>
        <v>0</v>
      </c>
      <c r="H235" s="258" t="n">
        <f aca="false">H236+H237+H238</f>
        <v>0</v>
      </c>
      <c r="I235" s="258" t="n">
        <f aca="false">I236+I237+I238</f>
        <v>0</v>
      </c>
      <c r="J235" s="190" t="n">
        <f aca="false">L235+O235</f>
        <v>1430600</v>
      </c>
      <c r="K235" s="258" t="n">
        <f aca="false">K236+K237+K238</f>
        <v>0</v>
      </c>
      <c r="L235" s="258" t="n">
        <f aca="false">L236+L237+L238</f>
        <v>0</v>
      </c>
      <c r="M235" s="258" t="n">
        <f aca="false">M236+M237+M238</f>
        <v>0</v>
      </c>
      <c r="N235" s="258" t="n">
        <f aca="false">N236+N237+N238</f>
        <v>0</v>
      </c>
      <c r="O235" s="258" t="n">
        <f aca="false">O236+O237+O238</f>
        <v>1430600</v>
      </c>
      <c r="P235" s="190" t="n">
        <f aca="false">E235+J235</f>
        <v>1730600</v>
      </c>
    </row>
    <row r="236" s="251" customFormat="true" ht="23.25" hidden="false" customHeight="false" outlineLevel="0" collapsed="false">
      <c r="A236" s="263" t="s">
        <v>591</v>
      </c>
      <c r="B236" s="306" t="n">
        <v>7640</v>
      </c>
      <c r="C236" s="307" t="s">
        <v>592</v>
      </c>
      <c r="D236" s="220" t="s">
        <v>593</v>
      </c>
      <c r="E236" s="264" t="n">
        <f aca="false">F236</f>
        <v>300000</v>
      </c>
      <c r="F236" s="192" t="n">
        <v>300000</v>
      </c>
      <c r="G236" s="192"/>
      <c r="H236" s="192"/>
      <c r="I236" s="192"/>
      <c r="J236" s="190" t="n">
        <f aca="false">L236+O236</f>
        <v>0</v>
      </c>
      <c r="K236" s="192"/>
      <c r="L236" s="192"/>
      <c r="M236" s="192"/>
      <c r="N236" s="192"/>
      <c r="O236" s="192"/>
      <c r="P236" s="190" t="n">
        <f aca="false">E236+J236</f>
        <v>300000</v>
      </c>
    </row>
    <row r="237" s="251" customFormat="true" ht="46.5" hidden="false" customHeight="false" outlineLevel="0" collapsed="false">
      <c r="A237" s="191" t="s">
        <v>594</v>
      </c>
      <c r="B237" s="217" t="n">
        <v>7670</v>
      </c>
      <c r="C237" s="218" t="s">
        <v>270</v>
      </c>
      <c r="D237" s="171" t="s">
        <v>271</v>
      </c>
      <c r="E237" s="258" t="n">
        <f aca="false">F237</f>
        <v>0</v>
      </c>
      <c r="F237" s="192"/>
      <c r="G237" s="192"/>
      <c r="H237" s="192"/>
      <c r="I237" s="192"/>
      <c r="J237" s="190" t="n">
        <f aca="false">L237+O237</f>
        <v>0</v>
      </c>
      <c r="K237" s="192"/>
      <c r="L237" s="192"/>
      <c r="M237" s="192"/>
      <c r="N237" s="192"/>
      <c r="O237" s="192" t="n">
        <f aca="false">K237</f>
        <v>0</v>
      </c>
      <c r="P237" s="190" t="n">
        <f aca="false">E237+J237</f>
        <v>0</v>
      </c>
    </row>
    <row r="238" s="251" customFormat="true" ht="23.25" hidden="false" customHeight="false" outlineLevel="0" collapsed="false">
      <c r="A238" s="191" t="s">
        <v>595</v>
      </c>
      <c r="B238" s="217" t="n">
        <v>7690</v>
      </c>
      <c r="C238" s="162" t="s">
        <v>140</v>
      </c>
      <c r="D238" s="220" t="s">
        <v>596</v>
      </c>
      <c r="E238" s="258" t="n">
        <f aca="false">E239</f>
        <v>0</v>
      </c>
      <c r="F238" s="258" t="n">
        <f aca="false">F239</f>
        <v>0</v>
      </c>
      <c r="G238" s="258" t="n">
        <f aca="false">G239</f>
        <v>0</v>
      </c>
      <c r="H238" s="258" t="n">
        <f aca="false">H239</f>
        <v>0</v>
      </c>
      <c r="I238" s="258" t="n">
        <f aca="false">I239</f>
        <v>0</v>
      </c>
      <c r="J238" s="190" t="n">
        <f aca="false">L238+O238</f>
        <v>1430600</v>
      </c>
      <c r="K238" s="258" t="n">
        <f aca="false">K239</f>
        <v>0</v>
      </c>
      <c r="L238" s="258" t="n">
        <f aca="false">L239</f>
        <v>0</v>
      </c>
      <c r="M238" s="258" t="n">
        <f aca="false">M239</f>
        <v>0</v>
      </c>
      <c r="N238" s="258" t="n">
        <f aca="false">N239</f>
        <v>0</v>
      </c>
      <c r="O238" s="258" t="n">
        <f aca="false">O239</f>
        <v>1430600</v>
      </c>
      <c r="P238" s="190" t="n">
        <f aca="false">E238+J238</f>
        <v>1430600</v>
      </c>
    </row>
    <row r="239" s="249" customFormat="true" ht="207.75" hidden="false" customHeight="true" outlineLevel="0" collapsed="false">
      <c r="A239" s="191" t="s">
        <v>597</v>
      </c>
      <c r="B239" s="217" t="n">
        <v>7691</v>
      </c>
      <c r="C239" s="191" t="s">
        <v>270</v>
      </c>
      <c r="D239" s="171" t="s">
        <v>598</v>
      </c>
      <c r="E239" s="192" t="n">
        <f aca="false">F239</f>
        <v>0</v>
      </c>
      <c r="F239" s="192"/>
      <c r="G239" s="192"/>
      <c r="H239" s="192"/>
      <c r="I239" s="192"/>
      <c r="J239" s="190" t="n">
        <f aca="false">L239+O239</f>
        <v>1430600</v>
      </c>
      <c r="K239" s="192"/>
      <c r="L239" s="192"/>
      <c r="M239" s="192"/>
      <c r="N239" s="192"/>
      <c r="O239" s="192" t="n">
        <v>1430600</v>
      </c>
      <c r="P239" s="190" t="n">
        <f aca="false">E239+J239</f>
        <v>1430600</v>
      </c>
    </row>
    <row r="240" s="196" customFormat="true" ht="22.5" hidden="false" customHeight="false" outlineLevel="0" collapsed="false">
      <c r="A240" s="162" t="s">
        <v>140</v>
      </c>
      <c r="B240" s="308" t="n">
        <v>8000</v>
      </c>
      <c r="C240" s="256" t="s">
        <v>140</v>
      </c>
      <c r="D240" s="207" t="s">
        <v>276</v>
      </c>
      <c r="E240" s="309" t="n">
        <f aca="false">E245+E241</f>
        <v>0</v>
      </c>
      <c r="F240" s="242" t="n">
        <f aca="false">F245+F241</f>
        <v>0</v>
      </c>
      <c r="G240" s="190" t="n">
        <f aca="false">G245</f>
        <v>0</v>
      </c>
      <c r="H240" s="190" t="n">
        <f aca="false">H245</f>
        <v>0</v>
      </c>
      <c r="I240" s="190" t="n">
        <f aca="false">I245</f>
        <v>0</v>
      </c>
      <c r="J240" s="190" t="n">
        <f aca="false">L240+O240</f>
        <v>141000</v>
      </c>
      <c r="K240" s="190" t="n">
        <f aca="false">K245+K243</f>
        <v>0</v>
      </c>
      <c r="L240" s="190" t="n">
        <f aca="false">L245+L243</f>
        <v>141000</v>
      </c>
      <c r="M240" s="190" t="n">
        <f aca="false">M245+M243</f>
        <v>0</v>
      </c>
      <c r="N240" s="190" t="n">
        <f aca="false">N245+N243</f>
        <v>0</v>
      </c>
      <c r="O240" s="190" t="n">
        <f aca="false">O245+O243</f>
        <v>0</v>
      </c>
      <c r="P240" s="190" t="n">
        <f aca="false">E240+J240</f>
        <v>141000</v>
      </c>
    </row>
    <row r="241" s="196" customFormat="true" ht="69.75" hidden="true" customHeight="false" outlineLevel="0" collapsed="false">
      <c r="A241" s="191" t="s">
        <v>599</v>
      </c>
      <c r="B241" s="299" t="n">
        <v>8100</v>
      </c>
      <c r="C241" s="191" t="s">
        <v>140</v>
      </c>
      <c r="D241" s="291" t="s">
        <v>279</v>
      </c>
      <c r="E241" s="241" t="n">
        <f aca="false">E242</f>
        <v>0</v>
      </c>
      <c r="F241" s="241" t="n">
        <f aca="false">F242</f>
        <v>0</v>
      </c>
      <c r="G241" s="190"/>
      <c r="H241" s="190"/>
      <c r="I241" s="190"/>
      <c r="J241" s="190" t="n">
        <f aca="false">L241+O241</f>
        <v>0</v>
      </c>
      <c r="K241" s="190"/>
      <c r="L241" s="190"/>
      <c r="M241" s="190"/>
      <c r="N241" s="190"/>
      <c r="O241" s="190"/>
      <c r="P241" s="192" t="n">
        <f aca="false">E241+J241</f>
        <v>0</v>
      </c>
    </row>
    <row r="242" s="196" customFormat="true" ht="69.75" hidden="true" customHeight="false" outlineLevel="0" collapsed="false">
      <c r="A242" s="191" t="s">
        <v>600</v>
      </c>
      <c r="B242" s="299" t="n">
        <v>8110</v>
      </c>
      <c r="C242" s="218" t="s">
        <v>282</v>
      </c>
      <c r="D242" s="171" t="s">
        <v>283</v>
      </c>
      <c r="E242" s="276" t="n">
        <f aca="false">F242</f>
        <v>0</v>
      </c>
      <c r="F242" s="241"/>
      <c r="G242" s="190"/>
      <c r="H242" s="190"/>
      <c r="I242" s="190"/>
      <c r="J242" s="190" t="n">
        <f aca="false">L242+O242</f>
        <v>0</v>
      </c>
      <c r="K242" s="190"/>
      <c r="L242" s="190"/>
      <c r="M242" s="190"/>
      <c r="N242" s="190"/>
      <c r="O242" s="190"/>
      <c r="P242" s="192" t="n">
        <f aca="false">E242+J242</f>
        <v>0</v>
      </c>
    </row>
    <row r="243" s="196" customFormat="true" ht="22.5" hidden="false" customHeight="false" outlineLevel="0" collapsed="false">
      <c r="A243" s="191"/>
      <c r="B243" s="162" t="s">
        <v>284</v>
      </c>
      <c r="C243" s="191"/>
      <c r="D243" s="207" t="s">
        <v>285</v>
      </c>
      <c r="E243" s="276"/>
      <c r="F243" s="241"/>
      <c r="G243" s="190"/>
      <c r="H243" s="190"/>
      <c r="I243" s="190"/>
      <c r="J243" s="190" t="n">
        <f aca="false">L243+O243</f>
        <v>0</v>
      </c>
      <c r="K243" s="190" t="n">
        <f aca="false">K244</f>
        <v>0</v>
      </c>
      <c r="L243" s="190" t="n">
        <f aca="false">L244</f>
        <v>0</v>
      </c>
      <c r="M243" s="190" t="n">
        <f aca="false">M244</f>
        <v>0</v>
      </c>
      <c r="N243" s="190" t="n">
        <f aca="false">N244</f>
        <v>0</v>
      </c>
      <c r="O243" s="190" t="n">
        <f aca="false">O244</f>
        <v>0</v>
      </c>
      <c r="P243" s="192" t="n">
        <f aca="false">P244</f>
        <v>0</v>
      </c>
    </row>
    <row r="244" s="196" customFormat="true" ht="46.5" hidden="false" customHeight="false" outlineLevel="0" collapsed="false">
      <c r="A244" s="191" t="s">
        <v>601</v>
      </c>
      <c r="B244" s="191" t="s">
        <v>291</v>
      </c>
      <c r="C244" s="191" t="s">
        <v>288</v>
      </c>
      <c r="D244" s="171" t="s">
        <v>292</v>
      </c>
      <c r="E244" s="276"/>
      <c r="F244" s="241"/>
      <c r="G244" s="190"/>
      <c r="H244" s="190"/>
      <c r="I244" s="190"/>
      <c r="J244" s="190" t="n">
        <f aca="false">L244+O244</f>
        <v>0</v>
      </c>
      <c r="K244" s="192"/>
      <c r="L244" s="192"/>
      <c r="M244" s="192"/>
      <c r="N244" s="192"/>
      <c r="O244" s="192" t="n">
        <f aca="false">K244</f>
        <v>0</v>
      </c>
      <c r="P244" s="192" t="n">
        <f aca="false">J244</f>
        <v>0</v>
      </c>
    </row>
    <row r="245" s="251" customFormat="true" ht="46.5" hidden="false" customHeight="false" outlineLevel="0" collapsed="false">
      <c r="A245" s="191" t="s">
        <v>602</v>
      </c>
      <c r="B245" s="217" t="n">
        <v>8300</v>
      </c>
      <c r="C245" s="256" t="s">
        <v>140</v>
      </c>
      <c r="D245" s="305" t="s">
        <v>603</v>
      </c>
      <c r="E245" s="258" t="n">
        <f aca="false">E247</f>
        <v>0</v>
      </c>
      <c r="F245" s="192" t="n">
        <f aca="false">F247</f>
        <v>0</v>
      </c>
      <c r="G245" s="192" t="n">
        <f aca="false">G247</f>
        <v>0</v>
      </c>
      <c r="H245" s="192" t="n">
        <f aca="false">H247</f>
        <v>0</v>
      </c>
      <c r="I245" s="192" t="n">
        <f aca="false">I247</f>
        <v>0</v>
      </c>
      <c r="J245" s="190" t="n">
        <f aca="false">L245+O245</f>
        <v>141000</v>
      </c>
      <c r="K245" s="192" t="n">
        <f aca="false">K247</f>
        <v>0</v>
      </c>
      <c r="L245" s="192" t="n">
        <f aca="false">L247</f>
        <v>141000</v>
      </c>
      <c r="M245" s="192" t="n">
        <f aca="false">M247</f>
        <v>0</v>
      </c>
      <c r="N245" s="192" t="n">
        <f aca="false">N247</f>
        <v>0</v>
      </c>
      <c r="O245" s="192" t="n">
        <f aca="false">O247</f>
        <v>0</v>
      </c>
      <c r="P245" s="190" t="n">
        <f aca="false">E245+J245</f>
        <v>141000</v>
      </c>
    </row>
    <row r="246" s="251" customFormat="true" ht="54" hidden="false" customHeight="true" outlineLevel="0" collapsed="false">
      <c r="A246" s="191" t="s">
        <v>604</v>
      </c>
      <c r="B246" s="217" t="n">
        <v>8310</v>
      </c>
      <c r="C246" s="256" t="s">
        <v>140</v>
      </c>
      <c r="D246" s="305" t="s">
        <v>605</v>
      </c>
      <c r="E246" s="258"/>
      <c r="F246" s="192"/>
      <c r="G246" s="192"/>
      <c r="H246" s="192"/>
      <c r="I246" s="192"/>
      <c r="J246" s="190" t="n">
        <f aca="false">J247</f>
        <v>141000</v>
      </c>
      <c r="K246" s="190" t="n">
        <f aca="false">K247</f>
        <v>0</v>
      </c>
      <c r="L246" s="190" t="n">
        <f aca="false">L247</f>
        <v>141000</v>
      </c>
      <c r="M246" s="190" t="n">
        <f aca="false">M247</f>
        <v>0</v>
      </c>
      <c r="N246" s="190" t="n">
        <f aca="false">N247</f>
        <v>0</v>
      </c>
      <c r="O246" s="190" t="n">
        <f aca="false">O247</f>
        <v>0</v>
      </c>
      <c r="P246" s="190" t="n">
        <f aca="false">P247</f>
        <v>141000</v>
      </c>
    </row>
    <row r="247" s="249" customFormat="true" ht="46.5" hidden="false" customHeight="false" outlineLevel="0" collapsed="false">
      <c r="A247" s="191" t="s">
        <v>606</v>
      </c>
      <c r="B247" s="217" t="n">
        <v>8311</v>
      </c>
      <c r="C247" s="218" t="s">
        <v>607</v>
      </c>
      <c r="D247" s="171" t="s">
        <v>608</v>
      </c>
      <c r="E247" s="258" t="n">
        <f aca="false">F247</f>
        <v>0</v>
      </c>
      <c r="F247" s="192"/>
      <c r="G247" s="192"/>
      <c r="H247" s="192"/>
      <c r="I247" s="192"/>
      <c r="J247" s="190" t="n">
        <f aca="false">L247+O247</f>
        <v>141000</v>
      </c>
      <c r="K247" s="192"/>
      <c r="L247" s="192" t="n">
        <v>141000</v>
      </c>
      <c r="M247" s="192"/>
      <c r="N247" s="192"/>
      <c r="O247" s="192" t="n">
        <f aca="false">K247</f>
        <v>0</v>
      </c>
      <c r="P247" s="190" t="n">
        <f aca="false">E247+J247</f>
        <v>141000</v>
      </c>
    </row>
    <row r="248" s="310" customFormat="true" ht="67.5" hidden="false" customHeight="false" outlineLevel="0" collapsed="false">
      <c r="A248" s="156" t="s">
        <v>609</v>
      </c>
      <c r="B248" s="184" t="n">
        <v>17</v>
      </c>
      <c r="C248" s="184"/>
      <c r="D248" s="185" t="s">
        <v>610</v>
      </c>
      <c r="E248" s="186" t="n">
        <f aca="false">E249+E251+E253</f>
        <v>6393700</v>
      </c>
      <c r="F248" s="186" t="n">
        <f aca="false">F249+F251+F253</f>
        <v>6393700</v>
      </c>
      <c r="G248" s="186" t="n">
        <f aca="false">G250</f>
        <v>4820600</v>
      </c>
      <c r="H248" s="186" t="n">
        <f aca="false">H250</f>
        <v>62600</v>
      </c>
      <c r="I248" s="186" t="n">
        <f aca="false">SUM(I250:I264)</f>
        <v>0</v>
      </c>
      <c r="J248" s="186" t="n">
        <f aca="false">J250+J253</f>
        <v>0</v>
      </c>
      <c r="K248" s="186" t="n">
        <f aca="false">K250+K253</f>
        <v>0</v>
      </c>
      <c r="L248" s="186" t="n">
        <f aca="false">L250</f>
        <v>0</v>
      </c>
      <c r="M248" s="186" t="n">
        <f aca="false">M250</f>
        <v>0</v>
      </c>
      <c r="N248" s="186" t="n">
        <f aca="false">N250</f>
        <v>0</v>
      </c>
      <c r="O248" s="186" t="n">
        <f aca="false">O250+O253</f>
        <v>0</v>
      </c>
      <c r="P248" s="186" t="n">
        <f aca="false">P250+P251+P253</f>
        <v>6393700</v>
      </c>
    </row>
    <row r="249" s="310" customFormat="true" ht="22.5" hidden="false" customHeight="false" outlineLevel="0" collapsed="false">
      <c r="A249" s="162" t="s">
        <v>140</v>
      </c>
      <c r="B249" s="162" t="s">
        <v>179</v>
      </c>
      <c r="C249" s="162" t="s">
        <v>140</v>
      </c>
      <c r="D249" s="288" t="s">
        <v>180</v>
      </c>
      <c r="E249" s="190" t="n">
        <f aca="false">E250</f>
        <v>6293700</v>
      </c>
      <c r="F249" s="190" t="n">
        <f aca="false">F250</f>
        <v>6293700</v>
      </c>
      <c r="G249" s="190" t="n">
        <f aca="false">G250</f>
        <v>4820600</v>
      </c>
      <c r="H249" s="190" t="n">
        <f aca="false">H250</f>
        <v>62600</v>
      </c>
      <c r="I249" s="190" t="n">
        <f aca="false">I250</f>
        <v>0</v>
      </c>
      <c r="J249" s="190" t="n">
        <f aca="false">J250</f>
        <v>0</v>
      </c>
      <c r="K249" s="190" t="n">
        <f aca="false">K250</f>
        <v>0</v>
      </c>
      <c r="L249" s="190" t="n">
        <f aca="false">L250</f>
        <v>0</v>
      </c>
      <c r="M249" s="190" t="n">
        <f aca="false">M250</f>
        <v>0</v>
      </c>
      <c r="N249" s="190" t="n">
        <f aca="false">N250</f>
        <v>0</v>
      </c>
      <c r="O249" s="190" t="n">
        <f aca="false">O250</f>
        <v>0</v>
      </c>
      <c r="P249" s="190" t="n">
        <f aca="false">P250</f>
        <v>6293700</v>
      </c>
    </row>
    <row r="250" s="310" customFormat="true" ht="93" hidden="false" customHeight="true" outlineLevel="0" collapsed="false">
      <c r="A250" s="191" t="s">
        <v>611</v>
      </c>
      <c r="B250" s="191" t="s">
        <v>194</v>
      </c>
      <c r="C250" s="191" t="s">
        <v>195</v>
      </c>
      <c r="D250" s="171" t="s">
        <v>612</v>
      </c>
      <c r="E250" s="192" t="n">
        <f aca="false">F250+I250</f>
        <v>6293700</v>
      </c>
      <c r="F250" s="192" t="n">
        <v>6293700</v>
      </c>
      <c r="G250" s="192" t="n">
        <v>4820600</v>
      </c>
      <c r="H250" s="192" t="n">
        <v>62600</v>
      </c>
      <c r="I250" s="192"/>
      <c r="J250" s="190" t="n">
        <f aca="false">L250+O250</f>
        <v>0</v>
      </c>
      <c r="K250" s="192"/>
      <c r="L250" s="192"/>
      <c r="M250" s="192"/>
      <c r="N250" s="192"/>
      <c r="O250" s="192" t="n">
        <f aca="false">K250</f>
        <v>0</v>
      </c>
      <c r="P250" s="190" t="n">
        <f aca="false">E250+J250</f>
        <v>6293700</v>
      </c>
    </row>
    <row r="251" s="310" customFormat="true" ht="25.5" hidden="false" customHeight="true" outlineLevel="0" collapsed="false">
      <c r="A251" s="162" t="s">
        <v>140</v>
      </c>
      <c r="B251" s="274" t="s">
        <v>246</v>
      </c>
      <c r="C251" s="162" t="s">
        <v>140</v>
      </c>
      <c r="D251" s="275" t="s">
        <v>247</v>
      </c>
      <c r="E251" s="190" t="n">
        <f aca="false">E252</f>
        <v>100000</v>
      </c>
      <c r="F251" s="190" t="n">
        <f aca="false">F252</f>
        <v>100000</v>
      </c>
      <c r="G251" s="190" t="n">
        <f aca="false">G252</f>
        <v>0</v>
      </c>
      <c r="H251" s="190" t="n">
        <f aca="false">H252</f>
        <v>0</v>
      </c>
      <c r="I251" s="190" t="n">
        <f aca="false">I252+I257</f>
        <v>0</v>
      </c>
      <c r="J251" s="190" t="n">
        <f aca="false">L251+O251</f>
        <v>0</v>
      </c>
      <c r="K251" s="190"/>
      <c r="L251" s="190" t="n">
        <f aca="false">L252+L257</f>
        <v>0</v>
      </c>
      <c r="M251" s="190" t="n">
        <f aca="false">M252+M257</f>
        <v>0</v>
      </c>
      <c r="N251" s="190" t="n">
        <f aca="false">N252+N257</f>
        <v>0</v>
      </c>
      <c r="O251" s="190"/>
      <c r="P251" s="190" t="n">
        <f aca="false">E251+J251</f>
        <v>100000</v>
      </c>
    </row>
    <row r="252" s="310" customFormat="true" ht="24" hidden="false" customHeight="true" outlineLevel="0" collapsed="false">
      <c r="A252" s="191" t="s">
        <v>613</v>
      </c>
      <c r="B252" s="191" t="s">
        <v>558</v>
      </c>
      <c r="C252" s="191" t="s">
        <v>555</v>
      </c>
      <c r="D252" s="171" t="s">
        <v>559</v>
      </c>
      <c r="E252" s="192" t="n">
        <f aca="false">F252</f>
        <v>100000</v>
      </c>
      <c r="F252" s="192" t="n">
        <v>100000</v>
      </c>
      <c r="G252" s="190"/>
      <c r="H252" s="190"/>
      <c r="I252" s="190"/>
      <c r="J252" s="190" t="n">
        <f aca="false">L252+O252</f>
        <v>0</v>
      </c>
      <c r="K252" s="192"/>
      <c r="L252" s="190"/>
      <c r="M252" s="190"/>
      <c r="N252" s="190"/>
      <c r="O252" s="192" t="n">
        <f aca="false">K252</f>
        <v>0</v>
      </c>
      <c r="P252" s="190" t="n">
        <f aca="false">E252+J252</f>
        <v>100000</v>
      </c>
    </row>
    <row r="253" s="311" customFormat="true" ht="22.5" hidden="true" customHeight="false" outlineLevel="0" collapsed="false">
      <c r="A253" s="162" t="s">
        <v>140</v>
      </c>
      <c r="B253" s="250" t="n">
        <v>8000</v>
      </c>
      <c r="C253" s="162" t="s">
        <v>140</v>
      </c>
      <c r="D253" s="163" t="s">
        <v>276</v>
      </c>
      <c r="E253" s="190" t="n">
        <f aca="false">E254</f>
        <v>0</v>
      </c>
      <c r="F253" s="190" t="n">
        <f aca="false">F254</f>
        <v>0</v>
      </c>
      <c r="G253" s="190"/>
      <c r="H253" s="190"/>
      <c r="I253" s="190"/>
      <c r="J253" s="190" t="n">
        <f aca="false">L253+O253</f>
        <v>0</v>
      </c>
      <c r="K253" s="190" t="n">
        <f aca="false">K254</f>
        <v>0</v>
      </c>
      <c r="L253" s="190"/>
      <c r="M253" s="190"/>
      <c r="N253" s="190"/>
      <c r="O253" s="190" t="n">
        <f aca="false">O254</f>
        <v>0</v>
      </c>
      <c r="P253" s="190" t="n">
        <f aca="false">E253+J253</f>
        <v>0</v>
      </c>
    </row>
    <row r="254" s="310" customFormat="true" ht="46.5" hidden="true" customHeight="false" outlineLevel="0" collapsed="false">
      <c r="A254" s="191" t="s">
        <v>614</v>
      </c>
      <c r="B254" s="191" t="s">
        <v>615</v>
      </c>
      <c r="C254" s="162" t="s">
        <v>140</v>
      </c>
      <c r="D254" s="208" t="s">
        <v>603</v>
      </c>
      <c r="E254" s="192" t="n">
        <f aca="false">E255</f>
        <v>0</v>
      </c>
      <c r="F254" s="192" t="n">
        <f aca="false">F255</f>
        <v>0</v>
      </c>
      <c r="G254" s="190"/>
      <c r="H254" s="190"/>
      <c r="I254" s="190"/>
      <c r="J254" s="190" t="n">
        <f aca="false">L254+O254</f>
        <v>0</v>
      </c>
      <c r="K254" s="192" t="n">
        <f aca="false">K255</f>
        <v>0</v>
      </c>
      <c r="L254" s="190"/>
      <c r="M254" s="190"/>
      <c r="N254" s="190"/>
      <c r="O254" s="192" t="n">
        <f aca="false">O255</f>
        <v>0</v>
      </c>
      <c r="P254" s="190" t="n">
        <f aca="false">E254+J254</f>
        <v>0</v>
      </c>
    </row>
    <row r="255" s="310" customFormat="true" ht="51.75" hidden="true" customHeight="true" outlineLevel="0" collapsed="false">
      <c r="A255" s="191" t="s">
        <v>616</v>
      </c>
      <c r="B255" s="191" t="s">
        <v>617</v>
      </c>
      <c r="C255" s="191" t="s">
        <v>618</v>
      </c>
      <c r="D255" s="171" t="s">
        <v>619</v>
      </c>
      <c r="E255" s="192" t="n">
        <f aca="false">F255</f>
        <v>0</v>
      </c>
      <c r="F255" s="192"/>
      <c r="G255" s="190"/>
      <c r="H255" s="190"/>
      <c r="I255" s="190"/>
      <c r="J255" s="190" t="n">
        <f aca="false">L255+O255</f>
        <v>0</v>
      </c>
      <c r="K255" s="192"/>
      <c r="L255" s="190"/>
      <c r="M255" s="190"/>
      <c r="N255" s="190"/>
      <c r="O255" s="192" t="n">
        <f aca="false">K255</f>
        <v>0</v>
      </c>
      <c r="P255" s="190" t="n">
        <f aca="false">E255+J255</f>
        <v>0</v>
      </c>
    </row>
    <row r="256" s="196" customFormat="true" ht="90" hidden="false" customHeight="false" outlineLevel="0" collapsed="false">
      <c r="A256" s="156" t="s">
        <v>620</v>
      </c>
      <c r="B256" s="184" t="n">
        <v>31</v>
      </c>
      <c r="C256" s="184"/>
      <c r="D256" s="185" t="s">
        <v>621</v>
      </c>
      <c r="E256" s="186" t="n">
        <f aca="false">E257+E259</f>
        <v>4825100</v>
      </c>
      <c r="F256" s="186" t="n">
        <f aca="false">F257+F259</f>
        <v>4825100</v>
      </c>
      <c r="G256" s="186" t="n">
        <f aca="false">G257+G259</f>
        <v>3525200</v>
      </c>
      <c r="H256" s="186" t="n">
        <f aca="false">H257+H259</f>
        <v>74400</v>
      </c>
      <c r="I256" s="186" t="n">
        <f aca="false">I257+I259</f>
        <v>0</v>
      </c>
      <c r="J256" s="186" t="n">
        <f aca="false">J257+J259</f>
        <v>0</v>
      </c>
      <c r="K256" s="186" t="n">
        <f aca="false">K257+K259</f>
        <v>0</v>
      </c>
      <c r="L256" s="186" t="n">
        <f aca="false">L257+L259</f>
        <v>0</v>
      </c>
      <c r="M256" s="186" t="n">
        <f aca="false">M257+M259</f>
        <v>0</v>
      </c>
      <c r="N256" s="186" t="n">
        <f aca="false">N257+N259</f>
        <v>0</v>
      </c>
      <c r="O256" s="186" t="n">
        <f aca="false">O257+O259</f>
        <v>0</v>
      </c>
      <c r="P256" s="186" t="n">
        <f aca="false">P257+P259</f>
        <v>4825100</v>
      </c>
    </row>
    <row r="257" s="196" customFormat="true" ht="22.5" hidden="false" customHeight="false" outlineLevel="0" collapsed="false">
      <c r="A257" s="162" t="s">
        <v>140</v>
      </c>
      <c r="B257" s="162" t="s">
        <v>179</v>
      </c>
      <c r="C257" s="162" t="s">
        <v>140</v>
      </c>
      <c r="D257" s="288" t="s">
        <v>180</v>
      </c>
      <c r="E257" s="190" t="n">
        <f aca="false">E258</f>
        <v>4575100</v>
      </c>
      <c r="F257" s="190" t="n">
        <f aca="false">F258</f>
        <v>4575100</v>
      </c>
      <c r="G257" s="190" t="n">
        <f aca="false">G258</f>
        <v>3525200</v>
      </c>
      <c r="H257" s="190" t="n">
        <f aca="false">H258</f>
        <v>74400</v>
      </c>
      <c r="I257" s="190" t="n">
        <f aca="false">I258</f>
        <v>0</v>
      </c>
      <c r="J257" s="190" t="n">
        <f aca="false">J258</f>
        <v>0</v>
      </c>
      <c r="K257" s="190" t="n">
        <f aca="false">K258</f>
        <v>0</v>
      </c>
      <c r="L257" s="190" t="n">
        <f aca="false">L258</f>
        <v>0</v>
      </c>
      <c r="M257" s="190" t="n">
        <f aca="false">M258</f>
        <v>0</v>
      </c>
      <c r="N257" s="190" t="n">
        <f aca="false">N258</f>
        <v>0</v>
      </c>
      <c r="O257" s="190" t="n">
        <f aca="false">O258</f>
        <v>0</v>
      </c>
      <c r="P257" s="190" t="n">
        <f aca="false">P258</f>
        <v>4575100</v>
      </c>
    </row>
    <row r="258" s="1" customFormat="true" ht="75.75" hidden="false" customHeight="true" outlineLevel="0" collapsed="false">
      <c r="A258" s="191" t="s">
        <v>622</v>
      </c>
      <c r="B258" s="191" t="s">
        <v>194</v>
      </c>
      <c r="C258" s="191" t="s">
        <v>195</v>
      </c>
      <c r="D258" s="171" t="s">
        <v>623</v>
      </c>
      <c r="E258" s="192" t="n">
        <f aca="false">F258+I258</f>
        <v>4575100</v>
      </c>
      <c r="F258" s="192" t="n">
        <v>4575100</v>
      </c>
      <c r="G258" s="192" t="n">
        <v>3525200</v>
      </c>
      <c r="H258" s="192" t="n">
        <v>74400</v>
      </c>
      <c r="I258" s="192"/>
      <c r="J258" s="190" t="n">
        <f aca="false">L258+O258</f>
        <v>0</v>
      </c>
      <c r="K258" s="192"/>
      <c r="L258" s="192"/>
      <c r="M258" s="192"/>
      <c r="N258" s="192"/>
      <c r="O258" s="192" t="n">
        <f aca="false">K258</f>
        <v>0</v>
      </c>
      <c r="P258" s="190" t="n">
        <f aca="false">E258+J258</f>
        <v>4575100</v>
      </c>
    </row>
    <row r="259" s="313" customFormat="true" ht="22.5" hidden="false" customHeight="false" outlineLevel="0" collapsed="false">
      <c r="A259" s="292" t="s">
        <v>140</v>
      </c>
      <c r="B259" s="312" t="s">
        <v>185</v>
      </c>
      <c r="C259" s="292" t="s">
        <v>140</v>
      </c>
      <c r="D259" s="176" t="s">
        <v>186</v>
      </c>
      <c r="E259" s="242" t="n">
        <f aca="false">E260</f>
        <v>250000</v>
      </c>
      <c r="F259" s="190" t="n">
        <f aca="false">F260</f>
        <v>250000</v>
      </c>
      <c r="G259" s="190" t="n">
        <f aca="false">G260</f>
        <v>0</v>
      </c>
      <c r="H259" s="190" t="n">
        <f aca="false">H260</f>
        <v>0</v>
      </c>
      <c r="I259" s="190" t="n">
        <f aca="false">I260</f>
        <v>0</v>
      </c>
      <c r="J259" s="190" t="n">
        <f aca="false">J260</f>
        <v>0</v>
      </c>
      <c r="K259" s="190" t="n">
        <f aca="false">K260</f>
        <v>0</v>
      </c>
      <c r="L259" s="190" t="n">
        <f aca="false">L260</f>
        <v>0</v>
      </c>
      <c r="M259" s="190" t="n">
        <f aca="false">M260</f>
        <v>0</v>
      </c>
      <c r="N259" s="190" t="n">
        <f aca="false">N260</f>
        <v>0</v>
      </c>
      <c r="O259" s="190" t="n">
        <f aca="false">O260</f>
        <v>0</v>
      </c>
      <c r="P259" s="190" t="n">
        <f aca="false">P260</f>
        <v>250000</v>
      </c>
    </row>
    <row r="260" s="1" customFormat="true" ht="46.5" hidden="false" customHeight="false" outlineLevel="0" collapsed="false">
      <c r="A260" s="191" t="s">
        <v>624</v>
      </c>
      <c r="B260" s="191" t="s">
        <v>267</v>
      </c>
      <c r="C260" s="162" t="s">
        <v>140</v>
      </c>
      <c r="D260" s="314" t="s">
        <v>268</v>
      </c>
      <c r="E260" s="258" t="n">
        <f aca="false">E261</f>
        <v>250000</v>
      </c>
      <c r="F260" s="258" t="n">
        <f aca="false">F261</f>
        <v>250000</v>
      </c>
      <c r="G260" s="258" t="n">
        <f aca="false">G261</f>
        <v>0</v>
      </c>
      <c r="H260" s="258" t="n">
        <f aca="false">H261</f>
        <v>0</v>
      </c>
      <c r="I260" s="258" t="n">
        <f aca="false">I261</f>
        <v>0</v>
      </c>
      <c r="J260" s="304" t="n">
        <f aca="false">J261</f>
        <v>0</v>
      </c>
      <c r="K260" s="258" t="n">
        <f aca="false">K261</f>
        <v>0</v>
      </c>
      <c r="L260" s="258" t="n">
        <f aca="false">L261</f>
        <v>0</v>
      </c>
      <c r="M260" s="258" t="n">
        <f aca="false">M261</f>
        <v>0</v>
      </c>
      <c r="N260" s="258" t="n">
        <f aca="false">N261</f>
        <v>0</v>
      </c>
      <c r="O260" s="258" t="n">
        <f aca="false">O261</f>
        <v>0</v>
      </c>
      <c r="P260" s="304" t="n">
        <f aca="false">P261</f>
        <v>250000</v>
      </c>
    </row>
    <row r="261" s="1" customFormat="true" ht="23.25" hidden="false" customHeight="false" outlineLevel="0" collapsed="false">
      <c r="A261" s="191" t="s">
        <v>625</v>
      </c>
      <c r="B261" s="191" t="s">
        <v>626</v>
      </c>
      <c r="C261" s="191" t="s">
        <v>270</v>
      </c>
      <c r="D261" s="220" t="s">
        <v>596</v>
      </c>
      <c r="E261" s="258" t="n">
        <f aca="false">E262</f>
        <v>250000</v>
      </c>
      <c r="F261" s="258" t="n">
        <f aca="false">F262</f>
        <v>250000</v>
      </c>
      <c r="G261" s="258" t="n">
        <f aca="false">G262</f>
        <v>0</v>
      </c>
      <c r="H261" s="258" t="n">
        <f aca="false">H262</f>
        <v>0</v>
      </c>
      <c r="I261" s="258" t="n">
        <f aca="false">I262</f>
        <v>0</v>
      </c>
      <c r="J261" s="304" t="n">
        <f aca="false">J262</f>
        <v>0</v>
      </c>
      <c r="K261" s="258" t="n">
        <f aca="false">K262</f>
        <v>0</v>
      </c>
      <c r="L261" s="258" t="n">
        <f aca="false">L262</f>
        <v>0</v>
      </c>
      <c r="M261" s="258" t="n">
        <f aca="false">M262</f>
        <v>0</v>
      </c>
      <c r="N261" s="258" t="n">
        <f aca="false">N262</f>
        <v>0</v>
      </c>
      <c r="O261" s="258" t="n">
        <f aca="false">O262</f>
        <v>0</v>
      </c>
      <c r="P261" s="304" t="n">
        <f aca="false">P262</f>
        <v>250000</v>
      </c>
    </row>
    <row r="262" s="315" customFormat="true" ht="41.25" hidden="false" customHeight="true" outlineLevel="0" collapsed="false">
      <c r="A262" s="191" t="s">
        <v>627</v>
      </c>
      <c r="B262" s="217" t="n">
        <v>7693</v>
      </c>
      <c r="C262" s="191" t="s">
        <v>270</v>
      </c>
      <c r="D262" s="171" t="s">
        <v>628</v>
      </c>
      <c r="E262" s="258" t="n">
        <f aca="false">F262+I262</f>
        <v>250000</v>
      </c>
      <c r="F262" s="192" t="n">
        <v>250000</v>
      </c>
      <c r="G262" s="192"/>
      <c r="H262" s="192"/>
      <c r="I262" s="192"/>
      <c r="J262" s="190" t="n">
        <f aca="false">L262+O262</f>
        <v>0</v>
      </c>
      <c r="K262" s="192"/>
      <c r="L262" s="192"/>
      <c r="M262" s="192"/>
      <c r="N262" s="192"/>
      <c r="O262" s="192"/>
      <c r="P262" s="190" t="n">
        <f aca="false">E262+J262</f>
        <v>250000</v>
      </c>
    </row>
    <row r="263" s="316" customFormat="true" ht="70.15" hidden="false" customHeight="true" outlineLevel="0" collapsed="false">
      <c r="A263" s="156" t="s">
        <v>629</v>
      </c>
      <c r="B263" s="184" t="n">
        <v>37</v>
      </c>
      <c r="C263" s="184"/>
      <c r="D263" s="185" t="s">
        <v>630</v>
      </c>
      <c r="E263" s="186" t="n">
        <f aca="false">E264+E266+E271</f>
        <v>81930700</v>
      </c>
      <c r="F263" s="186" t="n">
        <f aca="false">F264+F266+F271</f>
        <v>81930700</v>
      </c>
      <c r="G263" s="186" t="n">
        <f aca="false">G264+G266+G271</f>
        <v>4817200</v>
      </c>
      <c r="H263" s="186" t="n">
        <f aca="false">H264+H266+H271</f>
        <v>75500</v>
      </c>
      <c r="I263" s="186" t="n">
        <f aca="false">I264+I266+I271</f>
        <v>0</v>
      </c>
      <c r="J263" s="186" t="n">
        <f aca="false">J264+J266+J271</f>
        <v>0</v>
      </c>
      <c r="K263" s="186" t="n">
        <f aca="false">K264+K266+K271</f>
        <v>0</v>
      </c>
      <c r="L263" s="186" t="n">
        <f aca="false">L264+L266+L271</f>
        <v>0</v>
      </c>
      <c r="M263" s="186" t="n">
        <f aca="false">M264+M266+M271</f>
        <v>0</v>
      </c>
      <c r="N263" s="186" t="n">
        <f aca="false">N264+N266+N271</f>
        <v>0</v>
      </c>
      <c r="O263" s="186" t="n">
        <f aca="false">O264+O266+O271</f>
        <v>0</v>
      </c>
      <c r="P263" s="186" t="n">
        <f aca="false">P264+P266+P271</f>
        <v>81930700</v>
      </c>
    </row>
    <row r="264" s="316" customFormat="true" ht="22.5" hidden="false" customHeight="false" outlineLevel="0" collapsed="false">
      <c r="A264" s="162" t="s">
        <v>140</v>
      </c>
      <c r="B264" s="162" t="s">
        <v>179</v>
      </c>
      <c r="C264" s="162" t="s">
        <v>140</v>
      </c>
      <c r="D264" s="288" t="s">
        <v>180</v>
      </c>
      <c r="E264" s="190" t="n">
        <f aca="false">E265</f>
        <v>6114600</v>
      </c>
      <c r="F264" s="190" t="n">
        <f aca="false">F265</f>
        <v>6114600</v>
      </c>
      <c r="G264" s="190" t="n">
        <f aca="false">G265</f>
        <v>4817200</v>
      </c>
      <c r="H264" s="190" t="n">
        <f aca="false">H265</f>
        <v>75500</v>
      </c>
      <c r="I264" s="190" t="n">
        <f aca="false">I265</f>
        <v>0</v>
      </c>
      <c r="J264" s="190" t="n">
        <f aca="false">J265</f>
        <v>0</v>
      </c>
      <c r="K264" s="190" t="n">
        <f aca="false">K265</f>
        <v>0</v>
      </c>
      <c r="L264" s="190" t="n">
        <f aca="false">L265</f>
        <v>0</v>
      </c>
      <c r="M264" s="190" t="n">
        <f aca="false">M265</f>
        <v>0</v>
      </c>
      <c r="N264" s="190" t="n">
        <f aca="false">N265</f>
        <v>0</v>
      </c>
      <c r="O264" s="190" t="n">
        <f aca="false">O265</f>
        <v>0</v>
      </c>
      <c r="P264" s="190" t="n">
        <f aca="false">P265</f>
        <v>6114600</v>
      </c>
    </row>
    <row r="265" s="315" customFormat="true" ht="69" hidden="false" customHeight="true" outlineLevel="0" collapsed="false">
      <c r="A265" s="191" t="s">
        <v>631</v>
      </c>
      <c r="B265" s="191" t="s">
        <v>194</v>
      </c>
      <c r="C265" s="191" t="s">
        <v>195</v>
      </c>
      <c r="D265" s="171" t="s">
        <v>632</v>
      </c>
      <c r="E265" s="192" t="n">
        <f aca="false">F265+I265</f>
        <v>6114600</v>
      </c>
      <c r="F265" s="192" t="n">
        <v>6114600</v>
      </c>
      <c r="G265" s="192" t="n">
        <v>4817200</v>
      </c>
      <c r="H265" s="192" t="n">
        <v>75500</v>
      </c>
      <c r="I265" s="192"/>
      <c r="J265" s="190" t="n">
        <f aca="false">L265+O265</f>
        <v>0</v>
      </c>
      <c r="K265" s="192"/>
      <c r="L265" s="192"/>
      <c r="M265" s="192"/>
      <c r="N265" s="192"/>
      <c r="O265" s="192" t="n">
        <f aca="false">K265</f>
        <v>0</v>
      </c>
      <c r="P265" s="190" t="n">
        <f aca="false">E265+J265</f>
        <v>6114600</v>
      </c>
    </row>
    <row r="266" s="315" customFormat="true" ht="22.5" hidden="false" customHeight="false" outlineLevel="0" collapsed="false">
      <c r="A266" s="162" t="s">
        <v>140</v>
      </c>
      <c r="B266" s="162" t="s">
        <v>275</v>
      </c>
      <c r="C266" s="162" t="s">
        <v>140</v>
      </c>
      <c r="D266" s="176" t="s">
        <v>276</v>
      </c>
      <c r="E266" s="190" t="n">
        <f aca="false">E269+E267+E268</f>
        <v>19550000</v>
      </c>
      <c r="F266" s="190" t="n">
        <f aca="false">F269+F267+F268</f>
        <v>19550000</v>
      </c>
      <c r="G266" s="190" t="n">
        <f aca="false">G269</f>
        <v>0</v>
      </c>
      <c r="H266" s="190" t="n">
        <f aca="false">H269</f>
        <v>0</v>
      </c>
      <c r="I266" s="190" t="n">
        <f aca="false">I269</f>
        <v>0</v>
      </c>
      <c r="J266" s="190" t="n">
        <f aca="false">L266+O266</f>
        <v>0</v>
      </c>
      <c r="K266" s="190" t="n">
        <f aca="false">K269</f>
        <v>0</v>
      </c>
      <c r="L266" s="190" t="n">
        <f aca="false">L269</f>
        <v>0</v>
      </c>
      <c r="M266" s="190" t="n">
        <f aca="false">M269</f>
        <v>0</v>
      </c>
      <c r="N266" s="190" t="n">
        <f aca="false">N269</f>
        <v>0</v>
      </c>
      <c r="O266" s="190" t="n">
        <f aca="false">O269</f>
        <v>0</v>
      </c>
      <c r="P266" s="190" t="n">
        <f aca="false">E266+J266</f>
        <v>19550000</v>
      </c>
    </row>
    <row r="267" s="315" customFormat="true" ht="23.25" hidden="true" customHeight="false" outlineLevel="0" collapsed="false">
      <c r="A267" s="239" t="s">
        <v>633</v>
      </c>
      <c r="B267" s="239" t="s">
        <v>634</v>
      </c>
      <c r="C267" s="239" t="s">
        <v>635</v>
      </c>
      <c r="D267" s="317" t="s">
        <v>636</v>
      </c>
      <c r="E267" s="318" t="n">
        <f aca="false">F267</f>
        <v>0</v>
      </c>
      <c r="F267" s="319"/>
      <c r="G267" s="190"/>
      <c r="H267" s="190"/>
      <c r="I267" s="190"/>
      <c r="J267" s="190"/>
      <c r="K267" s="190"/>
      <c r="L267" s="190"/>
      <c r="M267" s="190"/>
      <c r="N267" s="190"/>
      <c r="O267" s="190"/>
      <c r="P267" s="216" t="n">
        <f aca="false">E267</f>
        <v>0</v>
      </c>
    </row>
    <row r="268" s="315" customFormat="true" ht="23.25" hidden="false" customHeight="false" outlineLevel="0" collapsed="false">
      <c r="A268" s="239" t="s">
        <v>633</v>
      </c>
      <c r="B268" s="239" t="s">
        <v>634</v>
      </c>
      <c r="C268" s="239" t="s">
        <v>635</v>
      </c>
      <c r="D268" s="317" t="s">
        <v>636</v>
      </c>
      <c r="E268" s="258" t="n">
        <f aca="false">F268</f>
        <v>17100000</v>
      </c>
      <c r="F268" s="319" t="n">
        <v>17100000</v>
      </c>
      <c r="G268" s="190"/>
      <c r="H268" s="190"/>
      <c r="I268" s="190"/>
      <c r="J268" s="190"/>
      <c r="K268" s="190"/>
      <c r="L268" s="190"/>
      <c r="M268" s="190"/>
      <c r="N268" s="190"/>
      <c r="O268" s="190"/>
      <c r="P268" s="216" t="n">
        <f aca="false">E268</f>
        <v>17100000</v>
      </c>
    </row>
    <row r="269" s="315" customFormat="true" ht="23.25" hidden="false" customHeight="false" outlineLevel="0" collapsed="false">
      <c r="A269" s="239" t="s">
        <v>637</v>
      </c>
      <c r="B269" s="239" t="s">
        <v>638</v>
      </c>
      <c r="C269" s="239" t="s">
        <v>140</v>
      </c>
      <c r="D269" s="228" t="s">
        <v>639</v>
      </c>
      <c r="E269" s="258" t="n">
        <f aca="false">E270</f>
        <v>2450000</v>
      </c>
      <c r="F269" s="192" t="n">
        <f aca="false">F270</f>
        <v>2450000</v>
      </c>
      <c r="G269" s="192"/>
      <c r="H269" s="192"/>
      <c r="I269" s="192"/>
      <c r="J269" s="190" t="n">
        <f aca="false">L269+O269</f>
        <v>0</v>
      </c>
      <c r="K269" s="192"/>
      <c r="L269" s="192"/>
      <c r="M269" s="192"/>
      <c r="N269" s="192"/>
      <c r="O269" s="192"/>
      <c r="P269" s="190" t="n">
        <f aca="false">E269+J269</f>
        <v>2450000</v>
      </c>
    </row>
    <row r="270" s="315" customFormat="true" ht="23.25" hidden="false" customHeight="false" outlineLevel="0" collapsed="false">
      <c r="A270" s="320" t="s">
        <v>640</v>
      </c>
      <c r="B270" s="239" t="s">
        <v>641</v>
      </c>
      <c r="C270" s="321" t="s">
        <v>183</v>
      </c>
      <c r="D270" s="228" t="s">
        <v>642</v>
      </c>
      <c r="E270" s="258" t="n">
        <f aca="false">F270</f>
        <v>2450000</v>
      </c>
      <c r="F270" s="192" t="n">
        <f aca="false">300000+1800000+350000</f>
        <v>2450000</v>
      </c>
      <c r="G270" s="192"/>
      <c r="H270" s="192"/>
      <c r="I270" s="192"/>
      <c r="J270" s="190"/>
      <c r="K270" s="192"/>
      <c r="L270" s="192"/>
      <c r="M270" s="192"/>
      <c r="N270" s="192"/>
      <c r="O270" s="192"/>
      <c r="P270" s="190"/>
    </row>
    <row r="271" s="322" customFormat="true" ht="22.5" hidden="false" customHeight="false" outlineLevel="0" collapsed="false">
      <c r="A271" s="274" t="s">
        <v>140</v>
      </c>
      <c r="B271" s="162" t="s">
        <v>643</v>
      </c>
      <c r="C271" s="162" t="s">
        <v>140</v>
      </c>
      <c r="D271" s="163" t="s">
        <v>644</v>
      </c>
      <c r="E271" s="190" t="n">
        <f aca="false">E272+E274+E276</f>
        <v>56266100</v>
      </c>
      <c r="F271" s="190" t="n">
        <f aca="false">F272+F274+F276</f>
        <v>56266100</v>
      </c>
      <c r="G271" s="190" t="n">
        <f aca="false">G272</f>
        <v>0</v>
      </c>
      <c r="H271" s="190" t="n">
        <f aca="false">H272</f>
        <v>0</v>
      </c>
      <c r="I271" s="190" t="n">
        <f aca="false">I272</f>
        <v>0</v>
      </c>
      <c r="J271" s="190" t="n">
        <f aca="false">J272+J279+J276</f>
        <v>0</v>
      </c>
      <c r="K271" s="190" t="n">
        <f aca="false">K272+K279+K276</f>
        <v>0</v>
      </c>
      <c r="L271" s="190" t="n">
        <f aca="false">L272+L279</f>
        <v>0</v>
      </c>
      <c r="M271" s="190" t="n">
        <f aca="false">M272+M279</f>
        <v>0</v>
      </c>
      <c r="N271" s="190" t="n">
        <f aca="false">N272+N279</f>
        <v>0</v>
      </c>
      <c r="O271" s="190" t="n">
        <f aca="false">O272+O279+O276</f>
        <v>0</v>
      </c>
      <c r="P271" s="190" t="n">
        <f aca="false">P272+P274+P276+P279</f>
        <v>56266100</v>
      </c>
    </row>
    <row r="272" s="322" customFormat="true" ht="47.25" hidden="false" customHeight="true" outlineLevel="0" collapsed="false">
      <c r="A272" s="263" t="s">
        <v>645</v>
      </c>
      <c r="B272" s="191" t="s">
        <v>646</v>
      </c>
      <c r="C272" s="191" t="s">
        <v>140</v>
      </c>
      <c r="D272" s="228" t="s">
        <v>647</v>
      </c>
      <c r="E272" s="192" t="n">
        <f aca="false">E273</f>
        <v>56266100</v>
      </c>
      <c r="F272" s="192" t="n">
        <f aca="false">F273</f>
        <v>56266100</v>
      </c>
      <c r="G272" s="192" t="n">
        <f aca="false">G273</f>
        <v>0</v>
      </c>
      <c r="H272" s="192" t="n">
        <f aca="false">H273</f>
        <v>0</v>
      </c>
      <c r="I272" s="192" t="n">
        <f aca="false">I273</f>
        <v>0</v>
      </c>
      <c r="J272" s="190" t="n">
        <f aca="false">L272+O272</f>
        <v>0</v>
      </c>
      <c r="K272" s="192" t="n">
        <f aca="false">K273</f>
        <v>0</v>
      </c>
      <c r="L272" s="192" t="n">
        <f aca="false">L273</f>
        <v>0</v>
      </c>
      <c r="M272" s="192" t="n">
        <f aca="false">M273</f>
        <v>0</v>
      </c>
      <c r="N272" s="192" t="n">
        <f aca="false">N273</f>
        <v>0</v>
      </c>
      <c r="O272" s="192" t="n">
        <f aca="false">O273</f>
        <v>0</v>
      </c>
      <c r="P272" s="190" t="n">
        <f aca="false">E272+J272</f>
        <v>56266100</v>
      </c>
    </row>
    <row r="273" s="322" customFormat="true" ht="23.25" hidden="false" customHeight="false" outlineLevel="0" collapsed="false">
      <c r="A273" s="263" t="s">
        <v>648</v>
      </c>
      <c r="B273" s="191" t="s">
        <v>649</v>
      </c>
      <c r="C273" s="191" t="s">
        <v>182</v>
      </c>
      <c r="D273" s="171" t="s">
        <v>650</v>
      </c>
      <c r="E273" s="192" t="n">
        <f aca="false">F273</f>
        <v>56266100</v>
      </c>
      <c r="F273" s="264" t="n">
        <v>56266100</v>
      </c>
      <c r="G273" s="323"/>
      <c r="H273" s="323"/>
      <c r="I273" s="323"/>
      <c r="J273" s="190" t="n">
        <f aca="false">L273+O273</f>
        <v>0</v>
      </c>
      <c r="K273" s="323"/>
      <c r="L273" s="323"/>
      <c r="M273" s="323"/>
      <c r="N273" s="323"/>
      <c r="O273" s="323"/>
      <c r="P273" s="190" t="n">
        <f aca="false">E273+J273</f>
        <v>56266100</v>
      </c>
    </row>
    <row r="274" s="322" customFormat="true" ht="96" hidden="true" customHeight="true" outlineLevel="0" collapsed="false">
      <c r="A274" s="191" t="s">
        <v>651</v>
      </c>
      <c r="B274" s="290" t="s">
        <v>652</v>
      </c>
      <c r="C274" s="162" t="s">
        <v>140</v>
      </c>
      <c r="D274" s="291" t="s">
        <v>653</v>
      </c>
      <c r="E274" s="276" t="n">
        <f aca="false">E275</f>
        <v>0</v>
      </c>
      <c r="F274" s="258" t="n">
        <f aca="false">F275</f>
        <v>0</v>
      </c>
      <c r="G274" s="258" t="n">
        <f aca="false">G275</f>
        <v>0</v>
      </c>
      <c r="H274" s="258" t="n">
        <f aca="false">H275</f>
        <v>0</v>
      </c>
      <c r="I274" s="258" t="n">
        <f aca="false">I275</f>
        <v>0</v>
      </c>
      <c r="J274" s="190" t="n">
        <f aca="false">L274+O274</f>
        <v>0</v>
      </c>
      <c r="K274" s="258" t="n">
        <f aca="false">K275</f>
        <v>0</v>
      </c>
      <c r="L274" s="258" t="n">
        <f aca="false">L275</f>
        <v>0</v>
      </c>
      <c r="M274" s="258" t="n">
        <f aca="false">M275</f>
        <v>0</v>
      </c>
      <c r="N274" s="258" t="n">
        <f aca="false">N275</f>
        <v>0</v>
      </c>
      <c r="O274" s="258" t="n">
        <f aca="false">O275</f>
        <v>0</v>
      </c>
      <c r="P274" s="190" t="n">
        <f aca="false">E274+J274</f>
        <v>0</v>
      </c>
    </row>
    <row r="275" s="322" customFormat="true" ht="93" hidden="true" customHeight="false" outlineLevel="0" collapsed="false">
      <c r="A275" s="191" t="s">
        <v>654</v>
      </c>
      <c r="B275" s="191" t="s">
        <v>655</v>
      </c>
      <c r="C275" s="218" t="s">
        <v>182</v>
      </c>
      <c r="D275" s="171" t="s">
        <v>656</v>
      </c>
      <c r="E275" s="258" t="n">
        <f aca="false">F275</f>
        <v>0</v>
      </c>
      <c r="F275" s="192"/>
      <c r="G275" s="192"/>
      <c r="H275" s="192"/>
      <c r="I275" s="192"/>
      <c r="J275" s="190" t="n">
        <f aca="false">L275+O275</f>
        <v>0</v>
      </c>
      <c r="K275" s="192"/>
      <c r="L275" s="192"/>
      <c r="M275" s="192"/>
      <c r="N275" s="192"/>
      <c r="O275" s="192"/>
      <c r="P275" s="190" t="n">
        <f aca="false">E275+J275</f>
        <v>0</v>
      </c>
    </row>
    <row r="276" s="322" customFormat="true" ht="93" hidden="true" customHeight="false" outlineLevel="0" collapsed="false">
      <c r="A276" s="191" t="s">
        <v>657</v>
      </c>
      <c r="B276" s="191" t="s">
        <v>658</v>
      </c>
      <c r="C276" s="162" t="s">
        <v>140</v>
      </c>
      <c r="D276" s="171" t="s">
        <v>659</v>
      </c>
      <c r="E276" s="192" t="n">
        <f aca="false">E277</f>
        <v>0</v>
      </c>
      <c r="F276" s="192" t="n">
        <f aca="false">F277</f>
        <v>0</v>
      </c>
      <c r="G276" s="192" t="n">
        <f aca="false">G277</f>
        <v>0</v>
      </c>
      <c r="H276" s="192" t="n">
        <f aca="false">H277</f>
        <v>0</v>
      </c>
      <c r="I276" s="192" t="n">
        <f aca="false">I277</f>
        <v>0</v>
      </c>
      <c r="J276" s="190" t="n">
        <f aca="false">L276+O276</f>
        <v>0</v>
      </c>
      <c r="K276" s="192" t="n">
        <f aca="false">K277+K278</f>
        <v>0</v>
      </c>
      <c r="L276" s="192" t="n">
        <f aca="false">L277</f>
        <v>0</v>
      </c>
      <c r="M276" s="192" t="n">
        <f aca="false">M277</f>
        <v>0</v>
      </c>
      <c r="N276" s="192" t="n">
        <f aca="false">N277</f>
        <v>0</v>
      </c>
      <c r="O276" s="192" t="n">
        <f aca="false">O277+O278</f>
        <v>0</v>
      </c>
      <c r="P276" s="190" t="n">
        <f aca="false">E276+J276</f>
        <v>0</v>
      </c>
    </row>
    <row r="277" s="322" customFormat="true" ht="98.25" hidden="true" customHeight="true" outlineLevel="0" collapsed="false">
      <c r="A277" s="191" t="s">
        <v>660</v>
      </c>
      <c r="B277" s="191" t="s">
        <v>661</v>
      </c>
      <c r="C277" s="191" t="s">
        <v>182</v>
      </c>
      <c r="D277" s="171" t="s">
        <v>109</v>
      </c>
      <c r="E277" s="192" t="n">
        <f aca="false">F277</f>
        <v>0</v>
      </c>
      <c r="F277" s="192"/>
      <c r="G277" s="192"/>
      <c r="H277" s="192"/>
      <c r="I277" s="192"/>
      <c r="J277" s="190" t="n">
        <f aca="false">L277+O277</f>
        <v>0</v>
      </c>
      <c r="K277" s="192"/>
      <c r="L277" s="192"/>
      <c r="M277" s="192"/>
      <c r="N277" s="192"/>
      <c r="O277" s="192" t="n">
        <f aca="false">K277</f>
        <v>0</v>
      </c>
      <c r="P277" s="190" t="n">
        <f aca="false">E277+J277</f>
        <v>0</v>
      </c>
    </row>
    <row r="278" s="322" customFormat="true" ht="56.25" hidden="true" customHeight="true" outlineLevel="0" collapsed="false">
      <c r="A278" s="191" t="s">
        <v>662</v>
      </c>
      <c r="B278" s="290" t="s">
        <v>663</v>
      </c>
      <c r="C278" s="290" t="s">
        <v>182</v>
      </c>
      <c r="D278" s="171" t="s">
        <v>664</v>
      </c>
      <c r="E278" s="192" t="n">
        <f aca="false">F278</f>
        <v>0</v>
      </c>
      <c r="F278" s="192"/>
      <c r="G278" s="192"/>
      <c r="H278" s="192"/>
      <c r="I278" s="192"/>
      <c r="J278" s="190" t="n">
        <f aca="false">L278+O278</f>
        <v>0</v>
      </c>
      <c r="K278" s="192"/>
      <c r="L278" s="192"/>
      <c r="M278" s="192"/>
      <c r="N278" s="192"/>
      <c r="O278" s="192" t="n">
        <f aca="false">K278</f>
        <v>0</v>
      </c>
      <c r="P278" s="190" t="n">
        <f aca="false">E278+J278</f>
        <v>0</v>
      </c>
    </row>
    <row r="279" s="322" customFormat="true" ht="71.25" hidden="true" customHeight="true" outlineLevel="0" collapsed="false">
      <c r="A279" s="191" t="s">
        <v>665</v>
      </c>
      <c r="B279" s="290" t="s">
        <v>666</v>
      </c>
      <c r="C279" s="290" t="s">
        <v>182</v>
      </c>
      <c r="D279" s="208" t="s">
        <v>667</v>
      </c>
      <c r="E279" s="192" t="n">
        <f aca="false">F279</f>
        <v>0</v>
      </c>
      <c r="F279" s="192"/>
      <c r="G279" s="192"/>
      <c r="H279" s="192"/>
      <c r="I279" s="192"/>
      <c r="J279" s="190" t="n">
        <f aca="false">K279</f>
        <v>0</v>
      </c>
      <c r="K279" s="192"/>
      <c r="L279" s="192"/>
      <c r="M279" s="192"/>
      <c r="N279" s="192"/>
      <c r="O279" s="192" t="n">
        <f aca="false">K279</f>
        <v>0</v>
      </c>
      <c r="P279" s="190" t="n">
        <f aca="false">E279+J279</f>
        <v>0</v>
      </c>
    </row>
    <row r="280" customFormat="false" ht="22.5" hidden="false" customHeight="false" outlineLevel="0" collapsed="false">
      <c r="A280" s="324"/>
      <c r="B280" s="325"/>
      <c r="C280" s="326"/>
      <c r="D280" s="327" t="s">
        <v>668</v>
      </c>
      <c r="E280" s="328" t="n">
        <f aca="false">E24+E29+E70+E139+E164+E176+E188+E203+E256+E263+E248+E118</f>
        <v>1294173363.51</v>
      </c>
      <c r="F280" s="328" t="n">
        <f aca="false">F24+F29+F70+F139+F164+F176+F188+F203+F256+F263+F248+F118</f>
        <v>1294173363.51</v>
      </c>
      <c r="G280" s="329" t="n">
        <f aca="false">G24+G29+G70+G139+G164+G176+G188+G203+G256+G263+G248+G118</f>
        <v>694935083</v>
      </c>
      <c r="H280" s="329" t="n">
        <f aca="false">H24+H29+H70+H139+H164+H176+H188+H203+H256+H263+H248+H118</f>
        <v>37534300</v>
      </c>
      <c r="I280" s="329" t="n">
        <f aca="false">I24+I29+I70+I139+I164+I176+I188+I203+I256+I263+I248</f>
        <v>0</v>
      </c>
      <c r="J280" s="328" t="n">
        <f aca="false">J24+J29+J70+J139+J164+J176+J188+J203+J256+J263+J248+J118</f>
        <v>368071785.33</v>
      </c>
      <c r="K280" s="328" t="n">
        <f aca="false">K24+K29+K70+K139+K164+K176+K188+K203+K256+K263+K248+K118</f>
        <v>308893985.33</v>
      </c>
      <c r="L280" s="329" t="n">
        <f aca="false">L24+L29+L70+L139+L164+L176+L188+L203+L256+L263+L248</f>
        <v>57600200</v>
      </c>
      <c r="M280" s="329" t="n">
        <f aca="false">M24+M29+M70+M139+M164+M176+M188+M203+M256+M263+M248</f>
        <v>5541500</v>
      </c>
      <c r="N280" s="329" t="n">
        <f aca="false">N24+N29+N70+N139+N164+N176+N188+N203+N256+N263+N248</f>
        <v>4326700</v>
      </c>
      <c r="O280" s="328" t="n">
        <f aca="false">O24+O29+O70+O139+O164+O176+O188+O203+O256+O263+O248+O118</f>
        <v>310471585.33</v>
      </c>
      <c r="P280" s="328" t="n">
        <f aca="false">P24+P29+P70+P139+P164+P176+P188+P203+P256+P263+P248+P118</f>
        <v>1662245148.84</v>
      </c>
      <c r="R280" s="330"/>
    </row>
    <row r="281" s="87" customFormat="true" ht="24.75" hidden="false" customHeight="true" outlineLevel="0" collapsed="false">
      <c r="E281" s="331" t="n">
        <f aca="false">E280-'[1]Додаток 3'!$E$280</f>
        <v>20409786.51</v>
      </c>
      <c r="F281" s="332" t="n">
        <f aca="false">F280-'[1]Додаток 3'!$F$280</f>
        <v>20409786.51</v>
      </c>
      <c r="G281" s="333" t="n">
        <f aca="false">G280-'[1]Додаток 3'!$G$280</f>
        <v>13722366</v>
      </c>
      <c r="H281" s="333" t="n">
        <f aca="false">H280-'[1]Додаток 3'!$H$280</f>
        <v>264000</v>
      </c>
      <c r="I281" s="333"/>
      <c r="J281" s="334" t="n">
        <f aca="false">J280-'[1]Додаток 3'!$J$280</f>
        <v>2427212.32999998</v>
      </c>
      <c r="K281" s="332" t="n">
        <f aca="false">K280-'[1]Додаток 3'!$K$280</f>
        <v>2427212.32999998</v>
      </c>
      <c r="L281" s="332" t="n">
        <f aca="false">L280-'[1]Додаток 3'!$L$280</f>
        <v>0</v>
      </c>
      <c r="M281" s="332" t="n">
        <f aca="false">M280-'[1]Додаток 3'!$M$280</f>
        <v>0</v>
      </c>
      <c r="N281" s="332" t="n">
        <f aca="false">N280-'[1]Додаток 3'!$N$280</f>
        <v>0</v>
      </c>
      <c r="O281" s="332" t="n">
        <f aca="false">O280-'[1]Додаток 3'!$O$280</f>
        <v>2427212.32999998</v>
      </c>
      <c r="P281" s="334" t="n">
        <f aca="false">P280-'[1]Додаток 3'!$P$280</f>
        <v>22836998.8400002</v>
      </c>
    </row>
    <row r="282" s="1" customFormat="true" ht="24.75" hidden="false" customHeight="true" outlineLevel="0" collapsed="false">
      <c r="D282" s="335" t="s">
        <v>669</v>
      </c>
      <c r="E282" s="336"/>
      <c r="F282" s="336"/>
      <c r="G282" s="336"/>
      <c r="H282" s="336"/>
      <c r="I282" s="336"/>
      <c r="J282" s="335"/>
      <c r="K282" s="336"/>
      <c r="L282" s="337"/>
      <c r="M282" s="337"/>
      <c r="N282" s="337"/>
      <c r="O282" s="337"/>
      <c r="P282" s="338"/>
    </row>
    <row r="283" s="339" customFormat="true" ht="18.75" hidden="false" customHeight="true" outlineLevel="0" collapsed="false"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340"/>
      <c r="O283" s="340"/>
      <c r="P283" s="341"/>
    </row>
    <row r="284" customFormat="false" ht="12.75" hidden="false" customHeight="true" outlineLevel="0" collapsed="false">
      <c r="D284" s="342"/>
      <c r="E284" s="343"/>
      <c r="F284" s="343"/>
      <c r="G284" s="343"/>
      <c r="H284" s="343"/>
      <c r="I284" s="344"/>
      <c r="J284" s="345"/>
      <c r="K284" s="346"/>
      <c r="L284" s="347"/>
      <c r="M284" s="348"/>
      <c r="N284" s="349"/>
      <c r="O284" s="349"/>
      <c r="P284" s="350"/>
    </row>
    <row r="285" customFormat="false" ht="12.75" hidden="false" customHeight="false" outlineLevel="0" collapsed="false">
      <c r="I285" s="151"/>
      <c r="J285" s="209"/>
      <c r="K285" s="151"/>
      <c r="L285" s="151"/>
      <c r="M285" s="151"/>
      <c r="N285" s="151"/>
      <c r="O285" s="151"/>
      <c r="P285" s="209"/>
    </row>
    <row r="286" customFormat="false" ht="12.75" hidden="false" customHeight="false" outlineLevel="0" collapsed="false">
      <c r="I286" s="151"/>
      <c r="J286" s="209"/>
      <c r="K286" s="151"/>
      <c r="L286" s="151"/>
      <c r="M286" s="151"/>
      <c r="N286" s="151"/>
      <c r="O286" s="151"/>
      <c r="P286" s="209"/>
    </row>
    <row r="287" customFormat="false" ht="12.75" hidden="false" customHeight="false" outlineLevel="0" collapsed="false">
      <c r="I287" s="151"/>
      <c r="J287" s="209"/>
      <c r="K287" s="151"/>
      <c r="L287" s="151"/>
      <c r="M287" s="151"/>
      <c r="N287" s="151"/>
      <c r="O287" s="151"/>
      <c r="P287" s="209"/>
    </row>
    <row r="288" customFormat="false" ht="12.75" hidden="false" customHeight="false" outlineLevel="0" collapsed="false">
      <c r="I288" s="151"/>
      <c r="J288" s="209"/>
      <c r="K288" s="151"/>
      <c r="L288" s="151"/>
      <c r="M288" s="151"/>
      <c r="N288" s="151"/>
      <c r="O288" s="151"/>
      <c r="P288" s="209"/>
    </row>
    <row r="289" customFormat="false" ht="12.75" hidden="false" customHeight="false" outlineLevel="0" collapsed="false">
      <c r="I289" s="151"/>
      <c r="J289" s="209"/>
      <c r="K289" s="151"/>
      <c r="L289" s="151"/>
      <c r="M289" s="151"/>
      <c r="N289" s="151"/>
      <c r="O289" s="151"/>
      <c r="P289" s="209"/>
    </row>
    <row r="290" customFormat="false" ht="12.75" hidden="false" customHeight="false" outlineLevel="0" collapsed="false">
      <c r="I290" s="151"/>
      <c r="J290" s="209"/>
      <c r="K290" s="151"/>
      <c r="L290" s="151"/>
      <c r="M290" s="151"/>
      <c r="N290" s="151"/>
      <c r="O290" s="151"/>
      <c r="P290" s="209"/>
    </row>
    <row r="291" customFormat="false" ht="12.75" hidden="false" customHeight="false" outlineLevel="0" collapsed="false">
      <c r="I291" s="151"/>
      <c r="J291" s="209"/>
      <c r="K291" s="151"/>
      <c r="L291" s="151"/>
      <c r="M291" s="151"/>
      <c r="N291" s="151"/>
      <c r="O291" s="151"/>
      <c r="P291" s="209"/>
    </row>
    <row r="292" customFormat="false" ht="12.75" hidden="false" customHeight="false" outlineLevel="0" collapsed="false">
      <c r="I292" s="151"/>
      <c r="J292" s="209"/>
      <c r="K292" s="151"/>
      <c r="L292" s="151"/>
      <c r="M292" s="151"/>
      <c r="N292" s="151"/>
      <c r="O292" s="151"/>
      <c r="P292" s="209"/>
    </row>
    <row r="293" customFormat="false" ht="12.75" hidden="false" customHeight="false" outlineLevel="0" collapsed="false">
      <c r="I293" s="151"/>
      <c r="J293" s="209"/>
      <c r="K293" s="151"/>
      <c r="L293" s="151"/>
      <c r="M293" s="151"/>
      <c r="N293" s="151"/>
      <c r="O293" s="151"/>
      <c r="P293" s="209"/>
    </row>
    <row r="294" customFormat="false" ht="12.75" hidden="false" customHeight="false" outlineLevel="0" collapsed="false">
      <c r="I294" s="151"/>
      <c r="J294" s="209"/>
      <c r="K294" s="151"/>
      <c r="L294" s="151"/>
      <c r="M294" s="151"/>
      <c r="N294" s="151"/>
      <c r="O294" s="151"/>
      <c r="P294" s="209"/>
    </row>
    <row r="295" customFormat="false" ht="12.75" hidden="false" customHeight="false" outlineLevel="0" collapsed="false">
      <c r="I295" s="151"/>
      <c r="J295" s="209"/>
      <c r="K295" s="151"/>
      <c r="L295" s="151"/>
      <c r="M295" s="151"/>
      <c r="N295" s="151"/>
      <c r="O295" s="151"/>
      <c r="P295" s="209"/>
    </row>
    <row r="296" customFormat="false" ht="12.75" hidden="false" customHeight="false" outlineLevel="0" collapsed="false">
      <c r="I296" s="151"/>
      <c r="J296" s="209"/>
      <c r="K296" s="151"/>
      <c r="L296" s="151"/>
      <c r="M296" s="151"/>
      <c r="N296" s="151"/>
      <c r="O296" s="151"/>
      <c r="P296" s="209"/>
    </row>
    <row r="297" customFormat="false" ht="12.75" hidden="false" customHeight="false" outlineLevel="0" collapsed="false">
      <c r="I297" s="151"/>
      <c r="J297" s="209"/>
      <c r="K297" s="151"/>
      <c r="L297" s="151"/>
      <c r="M297" s="151"/>
      <c r="N297" s="151"/>
      <c r="O297" s="151"/>
      <c r="P297" s="209"/>
    </row>
    <row r="298" customFormat="false" ht="12.75" hidden="false" customHeight="false" outlineLevel="0" collapsed="false">
      <c r="I298" s="151"/>
      <c r="J298" s="209"/>
      <c r="K298" s="151"/>
      <c r="L298" s="151"/>
      <c r="M298" s="151"/>
      <c r="N298" s="151"/>
      <c r="O298" s="151"/>
      <c r="P298" s="209"/>
    </row>
    <row r="299" customFormat="false" ht="12.75" hidden="false" customHeight="false" outlineLevel="0" collapsed="false">
      <c r="I299" s="151"/>
      <c r="J299" s="209"/>
      <c r="K299" s="151"/>
      <c r="L299" s="151"/>
      <c r="M299" s="151"/>
      <c r="N299" s="151"/>
      <c r="O299" s="151"/>
      <c r="P299" s="209"/>
    </row>
    <row r="300" customFormat="false" ht="12.75" hidden="false" customHeight="false" outlineLevel="0" collapsed="false">
      <c r="I300" s="151"/>
      <c r="J300" s="209"/>
      <c r="K300" s="151"/>
      <c r="L300" s="151"/>
      <c r="M300" s="151"/>
      <c r="N300" s="151"/>
      <c r="O300" s="151"/>
      <c r="P300" s="209"/>
    </row>
    <row r="301" customFormat="false" ht="12.75" hidden="false" customHeight="false" outlineLevel="0" collapsed="false">
      <c r="I301" s="151"/>
      <c r="J301" s="209"/>
      <c r="K301" s="151"/>
      <c r="L301" s="151"/>
      <c r="M301" s="151"/>
      <c r="N301" s="151"/>
      <c r="O301" s="151"/>
      <c r="P301" s="209"/>
    </row>
    <row r="302" customFormat="false" ht="12.75" hidden="false" customHeight="false" outlineLevel="0" collapsed="false">
      <c r="I302" s="151"/>
      <c r="J302" s="209"/>
      <c r="K302" s="151"/>
      <c r="L302" s="151"/>
      <c r="M302" s="151"/>
      <c r="N302" s="151"/>
      <c r="O302" s="151"/>
      <c r="P302" s="209"/>
    </row>
    <row r="303" customFormat="false" ht="12.75" hidden="false" customHeight="false" outlineLevel="0" collapsed="false">
      <c r="I303" s="151"/>
      <c r="J303" s="209"/>
      <c r="K303" s="151"/>
      <c r="L303" s="151"/>
      <c r="M303" s="151"/>
      <c r="N303" s="151"/>
      <c r="O303" s="151"/>
      <c r="P303" s="209"/>
    </row>
    <row r="304" customFormat="false" ht="12.75" hidden="false" customHeight="false" outlineLevel="0" collapsed="false">
      <c r="I304" s="151"/>
      <c r="J304" s="209"/>
      <c r="K304" s="151"/>
      <c r="L304" s="151"/>
      <c r="M304" s="151"/>
      <c r="N304" s="151"/>
      <c r="O304" s="151"/>
      <c r="P304" s="209"/>
    </row>
    <row r="305" customFormat="false" ht="12.75" hidden="false" customHeight="false" outlineLevel="0" collapsed="false">
      <c r="I305" s="151"/>
      <c r="J305" s="209"/>
      <c r="K305" s="151"/>
      <c r="L305" s="151"/>
      <c r="M305" s="151"/>
      <c r="N305" s="151"/>
      <c r="O305" s="151"/>
      <c r="P305" s="209"/>
    </row>
    <row r="306" customFormat="false" ht="12.75" hidden="false" customHeight="false" outlineLevel="0" collapsed="false">
      <c r="I306" s="151"/>
      <c r="J306" s="209"/>
      <c r="K306" s="151"/>
      <c r="L306" s="151"/>
      <c r="M306" s="151"/>
      <c r="N306" s="151"/>
      <c r="O306" s="151"/>
      <c r="P306" s="209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3:M283"/>
    <mergeCell ref="N283:O283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70</v>
      </c>
      <c r="N1" s="136"/>
    </row>
    <row r="2" customFormat="false" ht="15.75" hidden="false" customHeight="false" outlineLevel="0" collapsed="false">
      <c r="M2" s="4" t="s">
        <v>671</v>
      </c>
      <c r="N2" s="136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72</v>
      </c>
      <c r="N4" s="139"/>
      <c r="O4" s="351"/>
      <c r="P4" s="351"/>
    </row>
    <row r="5" customFormat="false" ht="15.75" hidden="false" customHeight="false" outlineLevel="0" collapsed="false">
      <c r="M5" s="7" t="s">
        <v>159</v>
      </c>
      <c r="N5" s="139"/>
      <c r="O5" s="351"/>
      <c r="P5" s="351"/>
    </row>
    <row r="6" customFormat="false" ht="15.75" hidden="false" customHeight="false" outlineLevel="0" collapsed="false">
      <c r="M6" s="11" t="s">
        <v>160</v>
      </c>
      <c r="N6" s="136"/>
    </row>
    <row r="8" customFormat="false" ht="18.75" hidden="false" customHeight="false" outlineLevel="0" collapsed="false">
      <c r="E8" s="352" t="s">
        <v>673</v>
      </c>
    </row>
    <row r="9" customFormat="false" ht="18.75" hidden="false" customHeight="false" outlineLevel="0" collapsed="false">
      <c r="A9" s="142" t="n">
        <v>10204100000</v>
      </c>
      <c r="B9" s="142"/>
      <c r="E9" s="101"/>
    </row>
    <row r="10" customFormat="false" ht="18.75" hidden="false" customHeight="true" outlineLevel="0" collapsed="false">
      <c r="A10" s="353" t="s">
        <v>163</v>
      </c>
      <c r="B10" s="353"/>
      <c r="E10" s="101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4" t="s">
        <v>164</v>
      </c>
      <c r="B12" s="354" t="s">
        <v>165</v>
      </c>
      <c r="C12" s="354" t="s">
        <v>166</v>
      </c>
      <c r="D12" s="354" t="s">
        <v>167</v>
      </c>
      <c r="E12" s="355" t="s">
        <v>674</v>
      </c>
      <c r="F12" s="355"/>
      <c r="G12" s="355"/>
      <c r="H12" s="355"/>
      <c r="I12" s="355" t="s">
        <v>675</v>
      </c>
      <c r="J12" s="355"/>
      <c r="K12" s="355"/>
      <c r="L12" s="355"/>
      <c r="M12" s="355" t="s">
        <v>676</v>
      </c>
      <c r="N12" s="355"/>
      <c r="O12" s="355"/>
      <c r="P12" s="355"/>
    </row>
    <row r="13" customFormat="false" ht="25.5" hidden="false" customHeight="true" outlineLevel="0" collapsed="false">
      <c r="A13" s="354"/>
      <c r="B13" s="354"/>
      <c r="C13" s="354"/>
      <c r="D13" s="354"/>
      <c r="E13" s="21" t="s">
        <v>677</v>
      </c>
      <c r="F13" s="355" t="s">
        <v>678</v>
      </c>
      <c r="G13" s="355"/>
      <c r="H13" s="21" t="s">
        <v>679</v>
      </c>
      <c r="I13" s="21" t="s">
        <v>677</v>
      </c>
      <c r="J13" s="355" t="s">
        <v>678</v>
      </c>
      <c r="K13" s="355"/>
      <c r="L13" s="21" t="s">
        <v>679</v>
      </c>
      <c r="M13" s="21" t="s">
        <v>677</v>
      </c>
      <c r="N13" s="355" t="s">
        <v>678</v>
      </c>
      <c r="O13" s="355"/>
      <c r="P13" s="21" t="s">
        <v>679</v>
      </c>
      <c r="Q13" s="4"/>
      <c r="R13" s="4"/>
      <c r="S13" s="4"/>
      <c r="T13" s="4"/>
    </row>
    <row r="14" customFormat="false" ht="59.25" hidden="false" customHeight="true" outlineLevel="0" collapsed="false">
      <c r="A14" s="354"/>
      <c r="B14" s="354"/>
      <c r="C14" s="354"/>
      <c r="D14" s="354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4"/>
      <c r="B15" s="354"/>
      <c r="C15" s="354"/>
      <c r="D15" s="3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6" t="n">
        <v>1</v>
      </c>
      <c r="B16" s="357" t="n">
        <v>2</v>
      </c>
      <c r="C16" s="357" t="n">
        <v>3</v>
      </c>
      <c r="D16" s="356" t="n">
        <v>4</v>
      </c>
      <c r="E16" s="153" t="n">
        <v>5</v>
      </c>
      <c r="F16" s="153" t="n">
        <v>6</v>
      </c>
      <c r="G16" s="356" t="n">
        <v>7</v>
      </c>
      <c r="H16" s="153" t="n">
        <v>8</v>
      </c>
      <c r="I16" s="153" t="n">
        <v>9</v>
      </c>
      <c r="J16" s="153" t="n">
        <v>10</v>
      </c>
      <c r="K16" s="356" t="n">
        <v>11</v>
      </c>
      <c r="L16" s="153" t="n">
        <v>12</v>
      </c>
      <c r="M16" s="358" t="n">
        <v>13</v>
      </c>
      <c r="N16" s="358" t="n">
        <v>14</v>
      </c>
      <c r="O16" s="21" t="n">
        <v>15</v>
      </c>
      <c r="P16" s="358" t="n">
        <v>16</v>
      </c>
      <c r="Q16" s="4"/>
      <c r="R16" s="4"/>
      <c r="S16" s="4"/>
      <c r="T16" s="4"/>
    </row>
    <row r="17" s="130" customFormat="true" ht="39.6" hidden="false" customHeight="true" outlineLevel="0" collapsed="false">
      <c r="A17" s="359"/>
      <c r="B17" s="360" t="n">
        <v>37</v>
      </c>
      <c r="C17" s="360"/>
      <c r="D17" s="361" t="s">
        <v>680</v>
      </c>
      <c r="E17" s="360"/>
      <c r="F17" s="360"/>
      <c r="G17" s="360"/>
      <c r="H17" s="360"/>
      <c r="I17" s="360"/>
      <c r="J17" s="360" t="n">
        <f aca="false">J21</f>
        <v>0</v>
      </c>
      <c r="K17" s="360" t="n">
        <f aca="false">K21</f>
        <v>0</v>
      </c>
      <c r="L17" s="360" t="n">
        <f aca="false">I17+J17</f>
        <v>0</v>
      </c>
      <c r="M17" s="360"/>
      <c r="N17" s="360" t="n">
        <f aca="false">J17+F17</f>
        <v>0</v>
      </c>
      <c r="O17" s="360" t="n">
        <f aca="false">K17+G17</f>
        <v>0</v>
      </c>
      <c r="P17" s="360" t="n">
        <f aca="false">L17+H17</f>
        <v>0</v>
      </c>
    </row>
    <row r="18" s="130" customFormat="true" ht="24.75" hidden="false" customHeight="true" outlineLevel="0" collapsed="false">
      <c r="A18" s="362" t="s">
        <v>140</v>
      </c>
      <c r="B18" s="363" t="n">
        <v>8000</v>
      </c>
      <c r="C18" s="363" t="s">
        <v>140</v>
      </c>
      <c r="D18" s="364" t="s">
        <v>276</v>
      </c>
      <c r="E18" s="360"/>
      <c r="F18" s="360"/>
      <c r="G18" s="360"/>
      <c r="H18" s="360"/>
      <c r="I18" s="360"/>
      <c r="J18" s="365" t="n">
        <f aca="false">J19</f>
        <v>0</v>
      </c>
      <c r="K18" s="365" t="n">
        <f aca="false">K19</f>
        <v>0</v>
      </c>
      <c r="L18" s="365" t="n">
        <f aca="false">L19</f>
        <v>0</v>
      </c>
      <c r="M18" s="365"/>
      <c r="N18" s="365" t="n">
        <f aca="false">N19</f>
        <v>0</v>
      </c>
      <c r="O18" s="365" t="n">
        <f aca="false">O19</f>
        <v>0</v>
      </c>
      <c r="P18" s="365" t="n">
        <f aca="false">P19</f>
        <v>0</v>
      </c>
    </row>
    <row r="19" s="130" customFormat="true" ht="20.25" hidden="false" customHeight="true" outlineLevel="0" collapsed="false">
      <c r="A19" s="366" t="n">
        <v>3718800</v>
      </c>
      <c r="B19" s="355" t="n">
        <v>8800</v>
      </c>
      <c r="C19" s="355" t="s">
        <v>140</v>
      </c>
      <c r="D19" s="367" t="s">
        <v>681</v>
      </c>
      <c r="E19" s="360"/>
      <c r="F19" s="360"/>
      <c r="G19" s="360"/>
      <c r="H19" s="360"/>
      <c r="I19" s="360"/>
      <c r="J19" s="365" t="n">
        <f aca="false">J20</f>
        <v>0</v>
      </c>
      <c r="K19" s="365" t="n">
        <f aca="false">K20</f>
        <v>0</v>
      </c>
      <c r="L19" s="365" t="n">
        <f aca="false">L20</f>
        <v>0</v>
      </c>
      <c r="M19" s="365"/>
      <c r="N19" s="365" t="n">
        <f aca="false">N20</f>
        <v>0</v>
      </c>
      <c r="O19" s="365" t="n">
        <f aca="false">O20</f>
        <v>0</v>
      </c>
      <c r="P19" s="365" t="n">
        <f aca="false">P20</f>
        <v>0</v>
      </c>
    </row>
    <row r="20" s="130" customFormat="true" ht="84" hidden="false" customHeight="true" outlineLevel="0" collapsed="false">
      <c r="A20" s="366" t="n">
        <v>3718820</v>
      </c>
      <c r="B20" s="365" t="n">
        <v>8820</v>
      </c>
      <c r="C20" s="355" t="s">
        <v>140</v>
      </c>
      <c r="D20" s="368" t="s">
        <v>682</v>
      </c>
      <c r="E20" s="360"/>
      <c r="F20" s="360"/>
      <c r="G20" s="360"/>
      <c r="H20" s="360"/>
      <c r="I20" s="360"/>
      <c r="J20" s="365" t="n">
        <f aca="false">J21</f>
        <v>0</v>
      </c>
      <c r="K20" s="365" t="n">
        <f aca="false">K21</f>
        <v>0</v>
      </c>
      <c r="L20" s="365" t="n">
        <f aca="false">L21</f>
        <v>0</v>
      </c>
      <c r="M20" s="365"/>
      <c r="N20" s="365" t="n">
        <f aca="false">N21</f>
        <v>0</v>
      </c>
      <c r="O20" s="365" t="n">
        <f aca="false">O21</f>
        <v>0</v>
      </c>
      <c r="P20" s="365" t="n">
        <f aca="false">P21</f>
        <v>0</v>
      </c>
    </row>
    <row r="21" customFormat="false" ht="15" hidden="false" customHeight="false" outlineLevel="0" collapsed="false">
      <c r="A21" s="366" t="n">
        <v>3718822</v>
      </c>
      <c r="B21" s="365" t="n">
        <v>8822</v>
      </c>
      <c r="C21" s="369" t="s">
        <v>451</v>
      </c>
      <c r="D21" s="370" t="s">
        <v>683</v>
      </c>
      <c r="E21" s="371"/>
      <c r="F21" s="371"/>
      <c r="G21" s="371"/>
      <c r="H21" s="371"/>
      <c r="I21" s="371"/>
      <c r="J21" s="365"/>
      <c r="K21" s="365"/>
      <c r="L21" s="365" t="n">
        <f aca="false">I21+J21</f>
        <v>0</v>
      </c>
      <c r="M21" s="371"/>
      <c r="N21" s="365" t="n">
        <f aca="false">J21+F21</f>
        <v>0</v>
      </c>
      <c r="O21" s="365" t="n">
        <f aca="false">K21+G21</f>
        <v>0</v>
      </c>
      <c r="P21" s="365" t="n">
        <f aca="false">L21+H21</f>
        <v>0</v>
      </c>
    </row>
    <row r="22" s="136" customFormat="true" ht="15.75" hidden="false" customHeight="false" outlineLevel="0" collapsed="false">
      <c r="A22" s="372"/>
      <c r="B22" s="363"/>
      <c r="C22" s="363"/>
      <c r="D22" s="363" t="s">
        <v>668</v>
      </c>
      <c r="E22" s="363"/>
      <c r="F22" s="363"/>
      <c r="G22" s="363"/>
      <c r="H22" s="363"/>
      <c r="I22" s="363"/>
      <c r="J22" s="363" t="n">
        <f aca="false">J17</f>
        <v>0</v>
      </c>
      <c r="K22" s="363" t="n">
        <f aca="false">K17</f>
        <v>0</v>
      </c>
      <c r="L22" s="363" t="n">
        <f aca="false">L17</f>
        <v>0</v>
      </c>
      <c r="M22" s="363"/>
      <c r="N22" s="363" t="n">
        <f aca="false">N17</f>
        <v>0</v>
      </c>
      <c r="O22" s="363" t="n">
        <f aca="false">O17</f>
        <v>0</v>
      </c>
      <c r="P22" s="363" t="n">
        <f aca="false">P17</f>
        <v>0</v>
      </c>
      <c r="Q22" s="373"/>
      <c r="R22" s="373"/>
      <c r="S22" s="373"/>
      <c r="T22" s="373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1"/>
      <c r="D24" s="374" t="s">
        <v>684</v>
      </c>
      <c r="E24" s="374"/>
      <c r="F24" s="101"/>
      <c r="J24" s="340" t="s">
        <v>685</v>
      </c>
      <c r="K24" s="340"/>
      <c r="M24" s="375"/>
      <c r="N24" s="375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8" zoomScalePageLayoutView="69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76"/>
      <c r="B1" s="376"/>
      <c r="C1" s="376"/>
      <c r="D1" s="4" t="s">
        <v>686</v>
      </c>
      <c r="E1" s="3"/>
      <c r="F1" s="3"/>
    </row>
    <row r="2" customFormat="false" ht="31.5" hidden="false" customHeight="false" outlineLevel="0" collapsed="false">
      <c r="A2" s="376"/>
      <c r="B2" s="376"/>
      <c r="C2" s="376"/>
      <c r="D2" s="98" t="s">
        <v>687</v>
      </c>
      <c r="E2" s="3"/>
      <c r="F2" s="3"/>
    </row>
    <row r="3" customFormat="false" ht="39.75" hidden="false" customHeight="true" outlineLevel="0" collapsed="false">
      <c r="A3" s="376"/>
      <c r="B3" s="376"/>
      <c r="C3" s="376"/>
      <c r="D3" s="6" t="s">
        <v>2</v>
      </c>
      <c r="E3" s="99"/>
      <c r="F3" s="99"/>
    </row>
    <row r="4" customFormat="false" ht="18.75" hidden="false" customHeight="false" outlineLevel="0" collapsed="false">
      <c r="A4" s="376"/>
      <c r="B4" s="376"/>
      <c r="C4" s="376"/>
      <c r="D4" s="7" t="s">
        <v>3</v>
      </c>
      <c r="E4" s="377"/>
      <c r="F4" s="377"/>
    </row>
    <row r="5" customFormat="false" ht="18.75" hidden="false" customHeight="false" outlineLevel="0" collapsed="false">
      <c r="A5" s="376"/>
      <c r="B5" s="376"/>
      <c r="C5" s="376"/>
      <c r="D5" s="9" t="s">
        <v>126</v>
      </c>
      <c r="E5" s="377"/>
      <c r="F5" s="377"/>
    </row>
    <row r="6" customFormat="false" ht="18.75" hidden="false" customHeight="false" outlineLevel="0" collapsed="false">
      <c r="A6" s="376"/>
      <c r="B6" s="376"/>
      <c r="C6" s="376"/>
      <c r="D6" s="11" t="s">
        <v>688</v>
      </c>
      <c r="E6" s="3"/>
      <c r="F6" s="3"/>
    </row>
    <row r="7" customFormat="false" ht="25.5" hidden="false" customHeight="true" outlineLevel="0" collapsed="false">
      <c r="A7" s="376" t="s">
        <v>689</v>
      </c>
      <c r="B7" s="376"/>
      <c r="C7" s="376"/>
      <c r="D7" s="376"/>
      <c r="E7" s="378"/>
    </row>
    <row r="8" customFormat="false" ht="24.75" hidden="false" customHeight="true" outlineLevel="0" collapsed="false">
      <c r="A8" s="142" t="n">
        <v>10531000000</v>
      </c>
      <c r="B8" s="142"/>
      <c r="C8" s="142"/>
      <c r="D8" s="142"/>
    </row>
    <row r="9" customFormat="false" ht="24.75" hidden="false" customHeight="true" outlineLevel="0" collapsed="false">
      <c r="A9" s="119" t="s">
        <v>163</v>
      </c>
      <c r="B9" s="119"/>
      <c r="C9" s="119"/>
      <c r="D9" s="119"/>
    </row>
    <row r="10" customFormat="false" ht="18.75" hidden="false" customHeight="false" outlineLevel="0" collapsed="false">
      <c r="D10" s="376"/>
    </row>
    <row r="11" customFormat="false" ht="27.75" hidden="false" customHeight="true" outlineLevel="0" collapsed="false">
      <c r="A11" s="13" t="s">
        <v>690</v>
      </c>
      <c r="B11" s="13"/>
      <c r="C11" s="13"/>
      <c r="D11" s="13"/>
    </row>
    <row r="12" customFormat="false" ht="18.75" hidden="false" customHeight="false" outlineLevel="0" collapsed="false">
      <c r="D12" s="379" t="s">
        <v>691</v>
      </c>
    </row>
    <row r="13" customFormat="false" ht="70.5" hidden="false" customHeight="true" outlineLevel="0" collapsed="false">
      <c r="A13" s="380" t="s">
        <v>692</v>
      </c>
      <c r="B13" s="380" t="s">
        <v>693</v>
      </c>
      <c r="C13" s="380"/>
      <c r="D13" s="381" t="s">
        <v>11</v>
      </c>
    </row>
    <row r="14" customFormat="false" ht="24" hidden="false" customHeight="true" outlineLevel="0" collapsed="false">
      <c r="A14" s="147" t="n">
        <v>1</v>
      </c>
      <c r="B14" s="147" t="n">
        <v>2</v>
      </c>
      <c r="C14" s="147"/>
      <c r="D14" s="381" t="n">
        <v>3</v>
      </c>
    </row>
    <row r="15" customFormat="false" ht="33.75" hidden="false" customHeight="true" outlineLevel="0" collapsed="false">
      <c r="A15" s="382" t="s">
        <v>694</v>
      </c>
      <c r="B15" s="382"/>
      <c r="C15" s="382"/>
      <c r="D15" s="382"/>
    </row>
    <row r="16" customFormat="false" ht="18.75" hidden="false" customHeight="true" outlineLevel="0" collapsed="false">
      <c r="A16" s="383" t="n">
        <f aca="false">'додаток 1 '!A105</f>
        <v>41033900</v>
      </c>
      <c r="B16" s="384" t="s">
        <v>695</v>
      </c>
      <c r="C16" s="384"/>
      <c r="D16" s="385" t="n">
        <f aca="false">'додаток 1 '!D105</f>
        <v>277945700</v>
      </c>
    </row>
    <row r="17" customFormat="false" ht="18.75" hidden="false" customHeight="true" outlineLevel="0" collapsed="false">
      <c r="A17" s="150" t="n">
        <v>99000000000</v>
      </c>
      <c r="B17" s="386" t="s">
        <v>696</v>
      </c>
      <c r="C17" s="386"/>
      <c r="D17" s="387" t="n">
        <f aca="false">D16</f>
        <v>277945700</v>
      </c>
    </row>
    <row r="18" customFormat="false" ht="59.25" hidden="false" customHeight="true" outlineLevel="0" collapsed="false">
      <c r="A18" s="388" t="n">
        <v>41040200</v>
      </c>
      <c r="B18" s="113" t="s">
        <v>697</v>
      </c>
      <c r="C18" s="113"/>
      <c r="D18" s="385" t="n">
        <f aca="false">'додаток 1 '!D107</f>
        <v>10601000</v>
      </c>
    </row>
    <row r="19" customFormat="false" ht="26.25" hidden="false" customHeight="true" outlineLevel="0" collapsed="false">
      <c r="A19" s="389" t="n">
        <v>10100000000</v>
      </c>
      <c r="B19" s="386" t="s">
        <v>698</v>
      </c>
      <c r="C19" s="386"/>
      <c r="D19" s="387" t="n">
        <f aca="false">'додаток 1 '!D107</f>
        <v>10601000</v>
      </c>
    </row>
    <row r="20" customFormat="false" ht="44.25" hidden="false" customHeight="true" outlineLevel="0" collapsed="false">
      <c r="A20" s="390" t="n">
        <v>41051000</v>
      </c>
      <c r="B20" s="113" t="s">
        <v>699</v>
      </c>
      <c r="C20" s="113"/>
      <c r="D20" s="385" t="n">
        <f aca="false">D21</f>
        <v>5495171</v>
      </c>
    </row>
    <row r="21" customFormat="false" ht="24.75" hidden="false" customHeight="true" outlineLevel="0" collapsed="false">
      <c r="A21" s="389" t="n">
        <v>10100000000</v>
      </c>
      <c r="B21" s="386" t="s">
        <v>698</v>
      </c>
      <c r="C21" s="386"/>
      <c r="D21" s="387" t="n">
        <f aca="false">'додаток 1 '!D119</f>
        <v>5495171</v>
      </c>
    </row>
    <row r="22" customFormat="false" ht="62.25" hidden="false" customHeight="true" outlineLevel="0" collapsed="false">
      <c r="A22" s="390" t="n">
        <f aca="false">'додаток 1 '!A121</f>
        <v>41051200</v>
      </c>
      <c r="B22" s="113" t="s">
        <v>700</v>
      </c>
      <c r="C22" s="113"/>
      <c r="D22" s="385" t="n">
        <f aca="false">D23</f>
        <v>3021205</v>
      </c>
    </row>
    <row r="23" customFormat="false" ht="26.25" hidden="false" customHeight="true" outlineLevel="0" collapsed="false">
      <c r="A23" s="150" t="n">
        <v>10100000000</v>
      </c>
      <c r="B23" s="386" t="s">
        <v>698</v>
      </c>
      <c r="C23" s="386"/>
      <c r="D23" s="387" t="n">
        <f aca="false">'додаток 1 '!D121</f>
        <v>3021205</v>
      </c>
    </row>
    <row r="24" customFormat="false" ht="26.25" hidden="false" customHeight="true" outlineLevel="0" collapsed="false">
      <c r="A24" s="391" t="n">
        <v>41053900</v>
      </c>
      <c r="B24" s="384" t="s">
        <v>701</v>
      </c>
      <c r="C24" s="384"/>
      <c r="D24" s="385" t="n">
        <f aca="false">D25+D30</f>
        <v>30497574</v>
      </c>
    </row>
    <row r="25" customFormat="false" ht="26.25" hidden="false" customHeight="true" outlineLevel="0" collapsed="false">
      <c r="A25" s="150" t="n">
        <v>10100000000</v>
      </c>
      <c r="B25" s="386" t="s">
        <v>698</v>
      </c>
      <c r="C25" s="386"/>
      <c r="D25" s="387" t="n">
        <f aca="false">D27+D29</f>
        <v>30051174</v>
      </c>
    </row>
    <row r="26" customFormat="false" ht="50.25" hidden="false" customHeight="true" outlineLevel="0" collapsed="false">
      <c r="A26" s="391" t="n">
        <v>41053900</v>
      </c>
      <c r="B26" s="113" t="s">
        <v>702</v>
      </c>
      <c r="C26" s="113"/>
      <c r="D26" s="385" t="n">
        <f aca="false">D27</f>
        <v>6320300</v>
      </c>
    </row>
    <row r="27" customFormat="false" ht="26.25" hidden="false" customHeight="true" outlineLevel="0" collapsed="false">
      <c r="A27" s="150" t="n">
        <v>10100000000</v>
      </c>
      <c r="B27" s="386" t="s">
        <v>698</v>
      </c>
      <c r="C27" s="386"/>
      <c r="D27" s="387" t="n">
        <v>6320300</v>
      </c>
    </row>
    <row r="28" customFormat="false" ht="60.75" hidden="false" customHeight="true" outlineLevel="0" collapsed="false">
      <c r="A28" s="391" t="n">
        <v>41053900</v>
      </c>
      <c r="B28" s="113" t="s">
        <v>703</v>
      </c>
      <c r="C28" s="113"/>
      <c r="D28" s="385" t="n">
        <f aca="false">D29</f>
        <v>23730874</v>
      </c>
    </row>
    <row r="29" customFormat="false" ht="26.25" hidden="false" customHeight="true" outlineLevel="0" collapsed="false">
      <c r="A29" s="150" t="n">
        <v>10100000000</v>
      </c>
      <c r="B29" s="386" t="s">
        <v>698</v>
      </c>
      <c r="C29" s="386"/>
      <c r="D29" s="387" t="n">
        <v>23730874</v>
      </c>
    </row>
    <row r="30" customFormat="false" ht="62.25" hidden="false" customHeight="true" outlineLevel="0" collapsed="false">
      <c r="A30" s="391" t="n">
        <v>41053900</v>
      </c>
      <c r="B30" s="113" t="s">
        <v>704</v>
      </c>
      <c r="C30" s="113"/>
      <c r="D30" s="385" t="n">
        <f aca="false">D31+D32+D33</f>
        <v>446400</v>
      </c>
    </row>
    <row r="31" customFormat="false" ht="26.25" hidden="false" customHeight="true" outlineLevel="0" collapsed="false">
      <c r="A31" s="392" t="n">
        <v>10504000000</v>
      </c>
      <c r="B31" s="386" t="s">
        <v>705</v>
      </c>
      <c r="C31" s="386"/>
      <c r="D31" s="387" t="n">
        <v>240000</v>
      </c>
    </row>
    <row r="32" customFormat="false" ht="26.25" hidden="false" customHeight="true" outlineLevel="0" collapsed="false">
      <c r="A32" s="392" t="n">
        <v>10523000000</v>
      </c>
      <c r="B32" s="386" t="s">
        <v>706</v>
      </c>
      <c r="C32" s="386"/>
      <c r="D32" s="387" t="n">
        <v>54000</v>
      </c>
    </row>
    <row r="33" customFormat="false" ht="26.25" hidden="false" customHeight="true" outlineLevel="0" collapsed="false">
      <c r="A33" s="392" t="n">
        <v>10524000000</v>
      </c>
      <c r="B33" s="386" t="s">
        <v>707</v>
      </c>
      <c r="C33" s="386"/>
      <c r="D33" s="387" t="n">
        <v>152400</v>
      </c>
    </row>
    <row r="34" customFormat="false" ht="88.5" hidden="false" customHeight="true" outlineLevel="0" collapsed="false">
      <c r="A34" s="393" t="n">
        <v>41055000</v>
      </c>
      <c r="B34" s="113" t="s">
        <v>708</v>
      </c>
      <c r="C34" s="113"/>
      <c r="D34" s="394" t="n">
        <f aca="false">D35</f>
        <v>2765200</v>
      </c>
    </row>
    <row r="35" customFormat="false" ht="27.75" hidden="false" customHeight="true" outlineLevel="0" collapsed="false">
      <c r="A35" s="150" t="n">
        <v>10100000000</v>
      </c>
      <c r="B35" s="386" t="s">
        <v>698</v>
      </c>
      <c r="C35" s="386"/>
      <c r="D35" s="395" t="n">
        <f aca="false">'додаток 1 '!D129</f>
        <v>2765200</v>
      </c>
    </row>
    <row r="36" customFormat="false" ht="33" hidden="false" customHeight="true" outlineLevel="0" collapsed="false">
      <c r="A36" s="382" t="s">
        <v>709</v>
      </c>
      <c r="B36" s="382"/>
      <c r="C36" s="382"/>
      <c r="D36" s="382"/>
    </row>
    <row r="37" customFormat="false" ht="18.75" hidden="false" customHeight="true" outlineLevel="0" collapsed="false">
      <c r="A37" s="396"/>
      <c r="B37" s="386"/>
      <c r="C37" s="386"/>
      <c r="D37" s="150" t="n">
        <v>0</v>
      </c>
    </row>
    <row r="38" customFormat="false" ht="18.75" hidden="false" customHeight="true" outlineLevel="0" collapsed="false">
      <c r="A38" s="396"/>
      <c r="B38" s="386"/>
      <c r="C38" s="386"/>
      <c r="D38" s="150" t="n">
        <v>0</v>
      </c>
    </row>
    <row r="39" customFormat="false" ht="18.75" hidden="false" customHeight="true" outlineLevel="0" collapsed="false">
      <c r="A39" s="397" t="s">
        <v>140</v>
      </c>
      <c r="B39" s="398" t="s">
        <v>710</v>
      </c>
      <c r="C39" s="398"/>
      <c r="D39" s="399" t="n">
        <f aca="false">D40+D41</f>
        <v>330325850</v>
      </c>
    </row>
    <row r="40" customFormat="false" ht="18.75" hidden="false" customHeight="true" outlineLevel="0" collapsed="false">
      <c r="A40" s="397" t="s">
        <v>140</v>
      </c>
      <c r="B40" s="398" t="s">
        <v>677</v>
      </c>
      <c r="C40" s="398"/>
      <c r="D40" s="399" t="n">
        <f aca="false">D16+D18+D24+D20+D22+D34</f>
        <v>330325850</v>
      </c>
    </row>
    <row r="41" customFormat="false" ht="18.75" hidden="false" customHeight="true" outlineLevel="0" collapsed="false">
      <c r="A41" s="397" t="s">
        <v>140</v>
      </c>
      <c r="B41" s="398" t="s">
        <v>678</v>
      </c>
      <c r="C41" s="398"/>
      <c r="D41" s="397" t="n">
        <v>0</v>
      </c>
    </row>
    <row r="42" customFormat="false" ht="18.75" hidden="false" customHeight="false" outlineLevel="0" collapsed="false">
      <c r="A42" s="400"/>
      <c r="B42" s="400"/>
      <c r="C42" s="400"/>
      <c r="D42" s="401" t="n">
        <f aca="false">D40-'[1]додаток 5'!$D$39</f>
        <v>404500</v>
      </c>
    </row>
    <row r="43" customFormat="false" ht="18.75" hidden="false" customHeight="true" outlineLevel="0" collapsed="false">
      <c r="A43" s="13" t="s">
        <v>711</v>
      </c>
      <c r="B43" s="13"/>
      <c r="C43" s="13"/>
      <c r="D43" s="13"/>
    </row>
    <row r="44" customFormat="false" ht="18.75" hidden="false" customHeight="false" outlineLevel="0" collapsed="false">
      <c r="A44" s="400"/>
      <c r="B44" s="400"/>
      <c r="C44" s="400"/>
      <c r="D44" s="379" t="s">
        <v>691</v>
      </c>
    </row>
    <row r="45" customFormat="false" ht="131.25" hidden="false" customHeight="false" outlineLevel="0" collapsed="false">
      <c r="A45" s="103" t="s">
        <v>712</v>
      </c>
      <c r="B45" s="103" t="s">
        <v>713</v>
      </c>
      <c r="C45" s="380" t="s">
        <v>714</v>
      </c>
      <c r="D45" s="381" t="s">
        <v>11</v>
      </c>
    </row>
    <row r="46" customFormat="false" ht="18.75" hidden="false" customHeight="false" outlineLevel="0" collapsed="false">
      <c r="A46" s="150" t="n">
        <v>1</v>
      </c>
      <c r="B46" s="150" t="n">
        <v>2</v>
      </c>
      <c r="C46" s="150" t="n">
        <v>3</v>
      </c>
      <c r="D46" s="150" t="n">
        <v>4</v>
      </c>
    </row>
    <row r="47" customFormat="false" ht="33.75" hidden="false" customHeight="true" outlineLevel="0" collapsed="false">
      <c r="A47" s="382" t="s">
        <v>715</v>
      </c>
      <c r="B47" s="382"/>
      <c r="C47" s="382"/>
      <c r="D47" s="382"/>
    </row>
    <row r="48" customFormat="false" ht="21.75" hidden="false" customHeight="true" outlineLevel="0" collapsed="false">
      <c r="A48" s="383" t="n">
        <v>3719110</v>
      </c>
      <c r="B48" s="383" t="n">
        <v>9110</v>
      </c>
      <c r="C48" s="402" t="s">
        <v>716</v>
      </c>
      <c r="D48" s="385" t="n">
        <f aca="false">'Додаток 3'!F273</f>
        <v>56266100</v>
      </c>
    </row>
    <row r="49" customFormat="false" ht="18.75" hidden="false" customHeight="false" outlineLevel="0" collapsed="false">
      <c r="A49" s="150" t="n">
        <v>99000000000</v>
      </c>
      <c r="B49" s="396"/>
      <c r="C49" s="396" t="s">
        <v>696</v>
      </c>
      <c r="D49" s="387" t="n">
        <f aca="false">D48</f>
        <v>56266100</v>
      </c>
    </row>
    <row r="50" customFormat="false" ht="18.75" hidden="false" customHeight="false" outlineLevel="0" collapsed="false">
      <c r="A50" s="400"/>
      <c r="B50" s="400"/>
      <c r="C50" s="400"/>
      <c r="D50" s="400"/>
    </row>
    <row r="51" customFormat="false" ht="18.75" hidden="false" customHeight="false" outlineLevel="0" collapsed="false">
      <c r="A51" s="400"/>
      <c r="B51" s="400"/>
      <c r="C51" s="400"/>
      <c r="D51" s="400"/>
    </row>
    <row r="52" customFormat="false" ht="18.75" hidden="false" customHeight="false" outlineLevel="0" collapsed="false">
      <c r="A52" s="353" t="s">
        <v>717</v>
      </c>
      <c r="B52" s="353"/>
      <c r="C52" s="353"/>
      <c r="D52" s="353"/>
      <c r="E52" s="353"/>
      <c r="F52" s="4"/>
    </row>
    <row r="53" customFormat="false" ht="18.75" hidden="false" customHeight="false" outlineLevel="0" collapsed="false">
      <c r="A53" s="400"/>
      <c r="B53" s="400"/>
      <c r="C53" s="400"/>
      <c r="D53" s="400"/>
    </row>
    <row r="54" customFormat="false" ht="18.75" hidden="false" customHeight="false" outlineLevel="0" collapsed="false">
      <c r="A54" s="400"/>
      <c r="B54" s="400"/>
      <c r="C54" s="400"/>
      <c r="D54" s="400"/>
    </row>
    <row r="55" customFormat="false" ht="18.75" hidden="false" customHeight="false" outlineLevel="0" collapsed="false">
      <c r="A55" s="400"/>
      <c r="B55" s="400"/>
      <c r="C55" s="400"/>
      <c r="D55" s="400"/>
    </row>
    <row r="56" customFormat="false" ht="18.75" hidden="false" customHeight="false" outlineLevel="0" collapsed="false">
      <c r="A56" s="400"/>
      <c r="B56" s="400"/>
      <c r="C56" s="400"/>
      <c r="D56" s="400"/>
    </row>
  </sheetData>
  <mergeCells count="36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B37:C37"/>
    <mergeCell ref="B38:C38"/>
    <mergeCell ref="B39:C39"/>
    <mergeCell ref="B40:C40"/>
    <mergeCell ref="B41:C41"/>
    <mergeCell ref="A43:D43"/>
    <mergeCell ref="A47:D47"/>
    <mergeCell ref="A52:E52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78" zoomScalePageLayoutView="56" workbookViewId="0">
      <pane xSplit="0" ySplit="11" topLeftCell="A10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2.56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03" width="19.28"/>
    <col collapsed="false" customWidth="true" hidden="false" outlineLevel="0" max="8" min="8" style="403" width="18.14"/>
    <col collapsed="false" customWidth="true" hidden="false" outlineLevel="0" max="9" min="9" style="0" width="24.99"/>
    <col collapsed="false" customWidth="true" hidden="false" outlineLevel="0" max="10" min="10" style="0" width="16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G1" s="189"/>
      <c r="H1" s="189"/>
      <c r="I1" s="4" t="s">
        <v>718</v>
      </c>
      <c r="J1" s="136"/>
      <c r="K1" s="404"/>
      <c r="L1" s="404"/>
    </row>
    <row r="2" customFormat="false" ht="33" hidden="false" customHeight="true" outlineLevel="0" collapsed="false">
      <c r="G2" s="189"/>
      <c r="H2" s="189"/>
      <c r="I2" s="5" t="s">
        <v>1</v>
      </c>
      <c r="J2" s="5"/>
      <c r="K2" s="404"/>
      <c r="L2" s="404"/>
    </row>
    <row r="3" customFormat="false" ht="33.75" hidden="false" customHeight="true" outlineLevel="0" collapsed="false">
      <c r="D3" s="405"/>
      <c r="G3" s="189"/>
      <c r="H3" s="189"/>
      <c r="I3" s="6" t="s">
        <v>2</v>
      </c>
      <c r="J3" s="6"/>
      <c r="K3" s="404"/>
      <c r="L3" s="404"/>
    </row>
    <row r="4" customFormat="false" ht="15.75" hidden="false" customHeight="false" outlineLevel="0" collapsed="false">
      <c r="G4" s="189"/>
      <c r="H4" s="189"/>
      <c r="I4" s="7" t="s">
        <v>3</v>
      </c>
      <c r="J4" s="139"/>
      <c r="K4" s="404"/>
      <c r="L4" s="404"/>
    </row>
    <row r="5" customFormat="false" ht="15.75" hidden="false" customHeight="false" outlineLevel="0" collapsed="false">
      <c r="G5" s="189"/>
      <c r="H5" s="189"/>
      <c r="I5" s="9" t="s">
        <v>126</v>
      </c>
      <c r="J5" s="140"/>
      <c r="K5" s="404"/>
      <c r="L5" s="404"/>
    </row>
    <row r="6" customFormat="false" ht="15.75" hidden="false" customHeight="false" outlineLevel="0" collapsed="false">
      <c r="G6" s="189"/>
      <c r="H6" s="189"/>
      <c r="I6" s="11" t="s">
        <v>719</v>
      </c>
      <c r="J6" s="136"/>
      <c r="K6" s="404"/>
      <c r="L6" s="404"/>
    </row>
    <row r="7" customFormat="false" ht="50.25" hidden="false" customHeight="true" outlineLevel="0" collapsed="false">
      <c r="A7" s="141" t="s">
        <v>720</v>
      </c>
      <c r="B7" s="141"/>
      <c r="C7" s="141"/>
      <c r="D7" s="141"/>
      <c r="E7" s="141"/>
      <c r="F7" s="141"/>
      <c r="G7" s="141"/>
      <c r="H7" s="141"/>
      <c r="I7" s="141"/>
      <c r="J7" s="141"/>
      <c r="K7" s="404"/>
      <c r="L7" s="404"/>
    </row>
    <row r="8" customFormat="false" ht="18.75" hidden="false" customHeight="false" outlineLevel="0" collapsed="false">
      <c r="C8" s="406"/>
      <c r="D8" s="406"/>
      <c r="E8" s="407"/>
      <c r="F8" s="407"/>
      <c r="G8" s="407"/>
      <c r="H8" s="407"/>
      <c r="I8" s="407"/>
      <c r="J8" s="404"/>
      <c r="K8" s="404"/>
      <c r="L8" s="404"/>
    </row>
    <row r="9" customFormat="false" ht="18.75" hidden="false" customHeight="false" outlineLevel="0" collapsed="false">
      <c r="A9" s="142" t="n">
        <v>10531000000</v>
      </c>
      <c r="B9" s="142"/>
      <c r="C9" s="406"/>
      <c r="D9" s="406"/>
      <c r="E9" s="407"/>
      <c r="F9" s="407"/>
      <c r="G9" s="407"/>
      <c r="H9" s="407"/>
      <c r="I9" s="407"/>
      <c r="J9" s="404"/>
      <c r="K9" s="404"/>
      <c r="L9" s="404"/>
    </row>
    <row r="10" customFormat="false" ht="18.75" hidden="false" customHeight="true" outlineLevel="0" collapsed="false">
      <c r="A10" s="144" t="s">
        <v>163</v>
      </c>
      <c r="B10" s="144"/>
      <c r="C10" s="406"/>
      <c r="D10" s="406"/>
      <c r="E10" s="407"/>
      <c r="F10" s="407"/>
      <c r="G10" s="407"/>
      <c r="H10" s="407"/>
      <c r="J10" s="18" t="s">
        <v>8</v>
      </c>
      <c r="K10" s="404"/>
      <c r="L10" s="404"/>
    </row>
    <row r="11" customFormat="false" ht="168" hidden="false" customHeight="true" outlineLevel="0" collapsed="false">
      <c r="A11" s="102" t="s">
        <v>164</v>
      </c>
      <c r="B11" s="102" t="s">
        <v>165</v>
      </c>
      <c r="C11" s="408" t="s">
        <v>166</v>
      </c>
      <c r="D11" s="408" t="s">
        <v>167</v>
      </c>
      <c r="E11" s="409" t="s">
        <v>721</v>
      </c>
      <c r="F11" s="409" t="s">
        <v>722</v>
      </c>
      <c r="G11" s="409" t="s">
        <v>723</v>
      </c>
      <c r="H11" s="410" t="s">
        <v>724</v>
      </c>
      <c r="I11" s="411" t="s">
        <v>725</v>
      </c>
      <c r="J11" s="410" t="s">
        <v>726</v>
      </c>
      <c r="K11" s="412"/>
      <c r="L11" s="412"/>
    </row>
    <row r="12" customFormat="false" ht="26.25" hidden="false" customHeight="true" outlineLevel="0" collapsed="false">
      <c r="A12" s="147" t="n">
        <v>1</v>
      </c>
      <c r="B12" s="147" t="n">
        <v>2</v>
      </c>
      <c r="C12" s="413" t="n">
        <v>3</v>
      </c>
      <c r="D12" s="413" t="n">
        <v>4</v>
      </c>
      <c r="E12" s="413" t="n">
        <v>5</v>
      </c>
      <c r="F12" s="413" t="n">
        <v>6</v>
      </c>
      <c r="G12" s="413" t="n">
        <v>7</v>
      </c>
      <c r="H12" s="413" t="n">
        <v>8</v>
      </c>
      <c r="I12" s="411" t="n">
        <v>9</v>
      </c>
      <c r="J12" s="410" t="n">
        <v>10</v>
      </c>
      <c r="K12" s="412"/>
      <c r="L12" s="412"/>
    </row>
    <row r="13" customFormat="false" ht="26.45" hidden="true" customHeight="true" outlineLevel="0" collapsed="false">
      <c r="A13" s="414" t="s">
        <v>727</v>
      </c>
      <c r="B13" s="414"/>
      <c r="C13" s="414"/>
      <c r="D13" s="414"/>
      <c r="E13" s="414"/>
      <c r="F13" s="414"/>
      <c r="G13" s="414"/>
      <c r="H13" s="415"/>
      <c r="I13" s="416" t="n">
        <f aca="false">I14</f>
        <v>0</v>
      </c>
      <c r="J13" s="415"/>
      <c r="K13" s="412"/>
      <c r="L13" s="412"/>
    </row>
    <row r="14" customFormat="false" ht="50.25" hidden="true" customHeight="true" outlineLevel="0" collapsed="false">
      <c r="A14" s="162" t="s">
        <v>140</v>
      </c>
      <c r="B14" s="162" t="s">
        <v>214</v>
      </c>
      <c r="C14" s="162" t="s">
        <v>140</v>
      </c>
      <c r="D14" s="247" t="s">
        <v>215</v>
      </c>
      <c r="E14" s="413"/>
      <c r="F14" s="413"/>
      <c r="G14" s="413"/>
      <c r="H14" s="413"/>
      <c r="I14" s="417" t="n">
        <f aca="false">I15</f>
        <v>0</v>
      </c>
      <c r="J14" s="410"/>
      <c r="K14" s="412"/>
      <c r="L14" s="412"/>
    </row>
    <row r="15" customFormat="false" ht="140.25" hidden="true" customHeight="true" outlineLevel="0" collapsed="false">
      <c r="A15" s="191" t="s">
        <v>436</v>
      </c>
      <c r="B15" s="191" t="s">
        <v>437</v>
      </c>
      <c r="C15" s="256" t="s">
        <v>140</v>
      </c>
      <c r="D15" s="257" t="s">
        <v>438</v>
      </c>
      <c r="E15" s="413"/>
      <c r="F15" s="413"/>
      <c r="G15" s="413"/>
      <c r="H15" s="413"/>
      <c r="I15" s="417" t="n">
        <f aca="false">I16</f>
        <v>0</v>
      </c>
      <c r="J15" s="410"/>
      <c r="K15" s="412"/>
      <c r="L15" s="412"/>
    </row>
    <row r="16" customFormat="false" ht="123.75" hidden="true" customHeight="true" outlineLevel="0" collapsed="false">
      <c r="A16" s="191" t="s">
        <v>442</v>
      </c>
      <c r="B16" s="191" t="s">
        <v>443</v>
      </c>
      <c r="C16" s="218" t="s">
        <v>309</v>
      </c>
      <c r="D16" s="257" t="s">
        <v>444</v>
      </c>
      <c r="E16" s="171" t="s">
        <v>728</v>
      </c>
      <c r="F16" s="413"/>
      <c r="G16" s="413"/>
      <c r="H16" s="413"/>
      <c r="I16" s="417" t="n">
        <f aca="false">180000-180000</f>
        <v>0</v>
      </c>
      <c r="J16" s="410"/>
      <c r="K16" s="412"/>
      <c r="L16" s="412"/>
    </row>
    <row r="17" customFormat="false" ht="65.45" hidden="false" customHeight="true" outlineLevel="0" collapsed="false">
      <c r="A17" s="418" t="s">
        <v>729</v>
      </c>
      <c r="B17" s="418"/>
      <c r="C17" s="418"/>
      <c r="D17" s="418"/>
      <c r="E17" s="418"/>
      <c r="F17" s="418"/>
      <c r="G17" s="418"/>
      <c r="H17" s="419"/>
      <c r="I17" s="420" t="n">
        <f aca="false">I18+I37</f>
        <v>140804874</v>
      </c>
      <c r="J17" s="419"/>
      <c r="K17" s="412"/>
      <c r="L17" s="412"/>
    </row>
    <row r="18" customFormat="false" ht="45.75" hidden="false" customHeight="false" outlineLevel="0" collapsed="false">
      <c r="A18" s="421" t="s">
        <v>140</v>
      </c>
      <c r="B18" s="421" t="s">
        <v>246</v>
      </c>
      <c r="C18" s="421" t="s">
        <v>140</v>
      </c>
      <c r="D18" s="207" t="s">
        <v>247</v>
      </c>
      <c r="E18" s="422"/>
      <c r="F18" s="422"/>
      <c r="G18" s="423"/>
      <c r="H18" s="423"/>
      <c r="I18" s="424" t="n">
        <f aca="false">I22+I19</f>
        <v>30760000</v>
      </c>
      <c r="J18" s="425"/>
      <c r="K18" s="426"/>
      <c r="L18" s="426"/>
      <c r="M18" s="161"/>
    </row>
    <row r="19" customFormat="false" ht="93" hidden="false" customHeight="false" outlineLevel="0" collapsed="false">
      <c r="A19" s="191" t="s">
        <v>547</v>
      </c>
      <c r="B19" s="191" t="s">
        <v>548</v>
      </c>
      <c r="C19" s="162" t="s">
        <v>140</v>
      </c>
      <c r="D19" s="302" t="s">
        <v>549</v>
      </c>
      <c r="E19" s="422"/>
      <c r="F19" s="422"/>
      <c r="G19" s="423"/>
      <c r="H19" s="423"/>
      <c r="I19" s="424" t="n">
        <f aca="false">I20+I21</f>
        <v>9700000</v>
      </c>
      <c r="J19" s="425"/>
      <c r="K19" s="426"/>
      <c r="L19" s="426"/>
      <c r="M19" s="161"/>
    </row>
    <row r="20" customFormat="false" ht="69.75" hidden="false" customHeight="false" outlineLevel="0" collapsed="false">
      <c r="A20" s="191" t="s">
        <v>550</v>
      </c>
      <c r="B20" s="191" t="s">
        <v>551</v>
      </c>
      <c r="C20" s="191" t="s">
        <v>476</v>
      </c>
      <c r="D20" s="171" t="s">
        <v>552</v>
      </c>
      <c r="E20" s="422" t="s">
        <v>730</v>
      </c>
      <c r="F20" s="427" t="s">
        <v>731</v>
      </c>
      <c r="G20" s="428" t="n">
        <v>12995000</v>
      </c>
      <c r="H20" s="428" t="n">
        <v>5</v>
      </c>
      <c r="I20" s="428" t="n">
        <f aca="false">'Додаток 3'!K215-'додаток 7 програми'!J126</f>
        <v>4700000</v>
      </c>
      <c r="J20" s="429" t="n">
        <f aca="false">(I20/G20)*100+H20</f>
        <v>41.1677568295498</v>
      </c>
      <c r="K20" s="426"/>
      <c r="L20" s="426"/>
      <c r="M20" s="161"/>
    </row>
    <row r="21" customFormat="false" ht="69.75" hidden="false" customHeight="false" outlineLevel="0" collapsed="false">
      <c r="A21" s="191" t="s">
        <v>553</v>
      </c>
      <c r="B21" s="191" t="s">
        <v>554</v>
      </c>
      <c r="C21" s="191" t="s">
        <v>555</v>
      </c>
      <c r="D21" s="171" t="s">
        <v>556</v>
      </c>
      <c r="E21" s="422" t="s">
        <v>732</v>
      </c>
      <c r="F21" s="427" t="n">
        <v>2021</v>
      </c>
      <c r="G21" s="430" t="n">
        <v>5000000</v>
      </c>
      <c r="H21" s="423"/>
      <c r="I21" s="428" t="n">
        <f aca="false">'Додаток 3'!K216</f>
        <v>5000000</v>
      </c>
      <c r="J21" s="429" t="n">
        <f aca="false">(I21/G21)*100+H21</f>
        <v>100</v>
      </c>
      <c r="K21" s="426"/>
      <c r="L21" s="426"/>
      <c r="M21" s="161"/>
    </row>
    <row r="22" customFormat="false" ht="46.5" hidden="false" customHeight="false" outlineLevel="0" collapsed="false">
      <c r="A22" s="284" t="s">
        <v>557</v>
      </c>
      <c r="B22" s="284" t="s">
        <v>558</v>
      </c>
      <c r="C22" s="284" t="s">
        <v>555</v>
      </c>
      <c r="D22" s="171" t="s">
        <v>559</v>
      </c>
      <c r="E22" s="422"/>
      <c r="F22" s="422"/>
      <c r="G22" s="424"/>
      <c r="H22" s="424"/>
      <c r="I22" s="424" t="n">
        <f aca="false">SUM(I23:I36)</f>
        <v>21060000</v>
      </c>
      <c r="J22" s="431"/>
      <c r="K22" s="426"/>
      <c r="L22" s="426"/>
      <c r="M22" s="161"/>
    </row>
    <row r="23" customFormat="false" ht="116.25" hidden="false" customHeight="false" outlineLevel="0" collapsed="false">
      <c r="A23" s="284"/>
      <c r="B23" s="432"/>
      <c r="C23" s="284"/>
      <c r="D23" s="171"/>
      <c r="E23" s="208" t="s">
        <v>733</v>
      </c>
      <c r="F23" s="433" t="s">
        <v>734</v>
      </c>
      <c r="G23" s="434" t="n">
        <f aca="false">16751000</f>
        <v>16751000</v>
      </c>
      <c r="H23" s="434" t="n">
        <v>40</v>
      </c>
      <c r="I23" s="435" t="n">
        <v>10000000</v>
      </c>
      <c r="J23" s="436" t="n">
        <f aca="false">(I23/G23)*100+H23</f>
        <v>99.6979284818817</v>
      </c>
      <c r="K23" s="437"/>
      <c r="L23" s="426"/>
      <c r="M23" s="161"/>
    </row>
    <row r="24" customFormat="false" ht="73.5" hidden="true" customHeight="true" outlineLevel="0" collapsed="false">
      <c r="A24" s="284"/>
      <c r="B24" s="432"/>
      <c r="C24" s="284"/>
      <c r="D24" s="235"/>
      <c r="E24" s="171" t="s">
        <v>735</v>
      </c>
      <c r="F24" s="438" t="s">
        <v>734</v>
      </c>
      <c r="G24" s="439" t="n">
        <v>2334000</v>
      </c>
      <c r="H24" s="439" t="n">
        <f aca="false">(243000/G24)*100</f>
        <v>10.4113110539846</v>
      </c>
      <c r="I24" s="435"/>
      <c r="J24" s="436" t="n">
        <f aca="false">(I24/G24)*100+H24</f>
        <v>10.4113110539846</v>
      </c>
      <c r="K24" s="437"/>
      <c r="L24" s="426"/>
      <c r="M24" s="161"/>
    </row>
    <row r="25" customFormat="false" ht="96" hidden="true" customHeight="true" outlineLevel="0" collapsed="false">
      <c r="A25" s="284"/>
      <c r="B25" s="432"/>
      <c r="C25" s="284"/>
      <c r="D25" s="235"/>
      <c r="E25" s="171" t="s">
        <v>736</v>
      </c>
      <c r="F25" s="438" t="s">
        <v>737</v>
      </c>
      <c r="G25" s="439" t="n">
        <f aca="false">1483000+113000</f>
        <v>1596000</v>
      </c>
      <c r="H25" s="439" t="n">
        <f aca="false">(113000/G25)*100</f>
        <v>7.08020050125313</v>
      </c>
      <c r="I25" s="435"/>
      <c r="J25" s="436" t="n">
        <f aca="false">(I25/G25)*100+H25</f>
        <v>7.08020050125313</v>
      </c>
      <c r="K25" s="437"/>
      <c r="L25" s="426"/>
      <c r="M25" s="161"/>
    </row>
    <row r="26" customFormat="false" ht="93.75" hidden="true" customHeight="true" outlineLevel="0" collapsed="false">
      <c r="A26" s="284"/>
      <c r="B26" s="284"/>
      <c r="C26" s="284"/>
      <c r="D26" s="235"/>
      <c r="E26" s="295" t="s">
        <v>738</v>
      </c>
      <c r="F26" s="438" t="s">
        <v>737</v>
      </c>
      <c r="G26" s="439" t="n">
        <f aca="false">1172000+34000</f>
        <v>1206000</v>
      </c>
      <c r="H26" s="439" t="n">
        <f aca="false">(34000/G26)*100</f>
        <v>2.81923714759536</v>
      </c>
      <c r="I26" s="435"/>
      <c r="J26" s="436" t="n">
        <f aca="false">(I26/G26)*100+H26</f>
        <v>2.81923714759536</v>
      </c>
      <c r="K26" s="437"/>
      <c r="L26" s="426"/>
      <c r="M26" s="161"/>
    </row>
    <row r="27" customFormat="false" ht="119.25" hidden="false" customHeight="true" outlineLevel="0" collapsed="false">
      <c r="A27" s="284"/>
      <c r="B27" s="284"/>
      <c r="C27" s="284"/>
      <c r="D27" s="235"/>
      <c r="E27" s="171" t="s">
        <v>739</v>
      </c>
      <c r="F27" s="433" t="s">
        <v>734</v>
      </c>
      <c r="G27" s="434" t="n">
        <v>4156991</v>
      </c>
      <c r="H27" s="434" t="n">
        <v>51</v>
      </c>
      <c r="I27" s="435" t="n">
        <v>2000000</v>
      </c>
      <c r="J27" s="436" t="n">
        <v>100</v>
      </c>
      <c r="K27" s="437"/>
      <c r="L27" s="426"/>
      <c r="M27" s="161"/>
    </row>
    <row r="28" customFormat="false" ht="123.75" hidden="true" customHeight="true" outlineLevel="0" collapsed="false">
      <c r="A28" s="284"/>
      <c r="B28" s="284"/>
      <c r="C28" s="284"/>
      <c r="D28" s="235"/>
      <c r="E28" s="295" t="s">
        <v>740</v>
      </c>
      <c r="F28" s="438" t="s">
        <v>737</v>
      </c>
      <c r="G28" s="439" t="n">
        <v>550000</v>
      </c>
      <c r="H28" s="435" t="n">
        <f aca="false">200000/G28*100</f>
        <v>36.3636363636364</v>
      </c>
      <c r="I28" s="435"/>
      <c r="J28" s="436" t="n">
        <f aca="false">(I28/G28)*100+H28</f>
        <v>36.3636363636364</v>
      </c>
      <c r="K28" s="437"/>
      <c r="L28" s="426"/>
      <c r="M28" s="161"/>
    </row>
    <row r="29" customFormat="false" ht="99" hidden="false" customHeight="true" outlineLevel="0" collapsed="false">
      <c r="A29" s="284"/>
      <c r="B29" s="284"/>
      <c r="C29" s="284"/>
      <c r="D29" s="235"/>
      <c r="E29" s="208" t="s">
        <v>741</v>
      </c>
      <c r="F29" s="433" t="s">
        <v>731</v>
      </c>
      <c r="G29" s="434" t="n">
        <v>1515000</v>
      </c>
      <c r="H29" s="434" t="n">
        <v>1</v>
      </c>
      <c r="I29" s="434" t="n">
        <v>1500000</v>
      </c>
      <c r="J29" s="440" t="n">
        <f aca="false">(I29/G29)*100+H29</f>
        <v>100.009900990099</v>
      </c>
      <c r="K29" s="437"/>
      <c r="L29" s="426"/>
      <c r="M29" s="161"/>
    </row>
    <row r="30" customFormat="false" ht="84" hidden="true" customHeight="true" outlineLevel="0" collapsed="false">
      <c r="A30" s="284"/>
      <c r="B30" s="284"/>
      <c r="C30" s="284"/>
      <c r="D30" s="235"/>
      <c r="E30" s="441" t="s">
        <v>742</v>
      </c>
      <c r="F30" s="438" t="n">
        <v>2020</v>
      </c>
      <c r="G30" s="439" t="n">
        <v>300000</v>
      </c>
      <c r="H30" s="435" t="n">
        <v>0</v>
      </c>
      <c r="I30" s="435" t="n">
        <f aca="false">300000-300000</f>
        <v>0</v>
      </c>
      <c r="J30" s="436" t="n">
        <v>100</v>
      </c>
      <c r="K30" s="437"/>
      <c r="L30" s="426"/>
      <c r="M30" s="161"/>
    </row>
    <row r="31" customFormat="false" ht="99" hidden="true" customHeight="true" outlineLevel="0" collapsed="false">
      <c r="A31" s="284"/>
      <c r="B31" s="284"/>
      <c r="C31" s="284"/>
      <c r="D31" s="235"/>
      <c r="E31" s="441" t="s">
        <v>743</v>
      </c>
      <c r="F31" s="438" t="s">
        <v>737</v>
      </c>
      <c r="G31" s="439" t="n">
        <v>1758000</v>
      </c>
      <c r="H31" s="435" t="n">
        <v>8</v>
      </c>
      <c r="I31" s="435"/>
      <c r="J31" s="436" t="n">
        <f aca="false">(I31/G31)*100+H31</f>
        <v>8</v>
      </c>
      <c r="K31" s="437"/>
      <c r="L31" s="426"/>
      <c r="M31" s="161"/>
    </row>
    <row r="32" customFormat="false" ht="133.5" hidden="true" customHeight="true" outlineLevel="0" collapsed="false">
      <c r="A32" s="284"/>
      <c r="B32" s="284"/>
      <c r="C32" s="284"/>
      <c r="D32" s="235"/>
      <c r="E32" s="441" t="s">
        <v>744</v>
      </c>
      <c r="F32" s="433" t="n">
        <v>2020</v>
      </c>
      <c r="G32" s="435" t="n">
        <v>995000</v>
      </c>
      <c r="H32" s="435" t="n">
        <v>0</v>
      </c>
      <c r="I32" s="435"/>
      <c r="J32" s="436" t="n">
        <f aca="false">(I32/G32)*100+H32</f>
        <v>0</v>
      </c>
      <c r="K32" s="437"/>
      <c r="L32" s="426"/>
      <c r="M32" s="161"/>
    </row>
    <row r="33" customFormat="false" ht="97.5" hidden="true" customHeight="true" outlineLevel="0" collapsed="false">
      <c r="A33" s="284"/>
      <c r="B33" s="284"/>
      <c r="C33" s="284"/>
      <c r="D33" s="442"/>
      <c r="E33" s="208" t="s">
        <v>745</v>
      </c>
      <c r="F33" s="443" t="n">
        <v>2020</v>
      </c>
      <c r="G33" s="444" t="n">
        <v>5000</v>
      </c>
      <c r="H33" s="444" t="n">
        <v>0</v>
      </c>
      <c r="I33" s="444"/>
      <c r="J33" s="436" t="n">
        <v>100</v>
      </c>
      <c r="K33" s="437"/>
      <c r="L33" s="426"/>
      <c r="M33" s="161"/>
    </row>
    <row r="34" customFormat="false" ht="71.25" hidden="false" customHeight="true" outlineLevel="0" collapsed="false">
      <c r="A34" s="284"/>
      <c r="B34" s="284"/>
      <c r="C34" s="284"/>
      <c r="D34" s="235"/>
      <c r="E34" s="171" t="s">
        <v>746</v>
      </c>
      <c r="F34" s="433" t="s">
        <v>747</v>
      </c>
      <c r="G34" s="435" t="n">
        <v>15126432</v>
      </c>
      <c r="H34" s="435" t="n">
        <v>54</v>
      </c>
      <c r="I34" s="435" t="n">
        <v>6100000</v>
      </c>
      <c r="J34" s="445" t="n">
        <f aca="false">(I34/G34)*100+H34</f>
        <v>94.3267604680337</v>
      </c>
      <c r="K34" s="437"/>
      <c r="L34" s="426"/>
      <c r="M34" s="161"/>
    </row>
    <row r="35" customFormat="false" ht="115.5" hidden="false" customHeight="true" outlineLevel="0" collapsed="false">
      <c r="A35" s="284"/>
      <c r="B35" s="284"/>
      <c r="C35" s="284"/>
      <c r="D35" s="235"/>
      <c r="E35" s="171" t="s">
        <v>748</v>
      </c>
      <c r="F35" s="433" t="n">
        <v>2021</v>
      </c>
      <c r="G35" s="435" t="n">
        <v>700000</v>
      </c>
      <c r="H35" s="435" t="n">
        <v>0</v>
      </c>
      <c r="I35" s="435" t="n">
        <v>700000</v>
      </c>
      <c r="J35" s="445" t="n">
        <v>100</v>
      </c>
      <c r="K35" s="437"/>
      <c r="L35" s="426"/>
      <c r="M35" s="161"/>
    </row>
    <row r="36" customFormat="false" ht="74.25" hidden="false" customHeight="true" outlineLevel="0" collapsed="false">
      <c r="A36" s="284"/>
      <c r="B36" s="284"/>
      <c r="C36" s="284"/>
      <c r="D36" s="235"/>
      <c r="E36" s="171" t="s">
        <v>749</v>
      </c>
      <c r="F36" s="433" t="s">
        <v>747</v>
      </c>
      <c r="G36" s="435" t="n">
        <v>1928867</v>
      </c>
      <c r="H36" s="435" t="n">
        <v>3</v>
      </c>
      <c r="I36" s="435" t="n">
        <v>760000</v>
      </c>
      <c r="J36" s="445" t="n">
        <f aca="false">(I36/G36)*100+H36</f>
        <v>42.401368782814</v>
      </c>
      <c r="K36" s="437"/>
      <c r="L36" s="426"/>
      <c r="M36" s="161"/>
    </row>
    <row r="37" customFormat="false" ht="23.25" hidden="false" customHeight="false" outlineLevel="0" collapsed="false">
      <c r="A37" s="421" t="s">
        <v>140</v>
      </c>
      <c r="B37" s="446" t="n">
        <v>7000</v>
      </c>
      <c r="C37" s="421" t="s">
        <v>140</v>
      </c>
      <c r="D37" s="163" t="s">
        <v>186</v>
      </c>
      <c r="E37" s="228"/>
      <c r="F37" s="228"/>
      <c r="G37" s="424"/>
      <c r="H37" s="424"/>
      <c r="I37" s="424" t="n">
        <f aca="false">I38+I75</f>
        <v>110044874</v>
      </c>
      <c r="J37" s="431"/>
      <c r="K37" s="426"/>
      <c r="L37" s="426"/>
      <c r="M37" s="161"/>
    </row>
    <row r="38" customFormat="false" ht="45.75" hidden="false" customHeight="false" outlineLevel="0" collapsed="false">
      <c r="A38" s="284" t="s">
        <v>567</v>
      </c>
      <c r="B38" s="447" t="n">
        <v>7300</v>
      </c>
      <c r="C38" s="421" t="s">
        <v>140</v>
      </c>
      <c r="D38" s="207" t="s">
        <v>254</v>
      </c>
      <c r="E38" s="228"/>
      <c r="F38" s="228"/>
      <c r="G38" s="424"/>
      <c r="H38" s="424"/>
      <c r="I38" s="424" t="n">
        <f aca="false">I39+I62+I59+I71</f>
        <v>84116374</v>
      </c>
      <c r="J38" s="431"/>
      <c r="K38" s="426"/>
      <c r="L38" s="426"/>
      <c r="M38" s="161"/>
    </row>
    <row r="39" customFormat="false" ht="69.75" hidden="false" customHeight="false" outlineLevel="0" collapsed="false">
      <c r="A39" s="284" t="s">
        <v>568</v>
      </c>
      <c r="B39" s="447" t="n">
        <v>7320</v>
      </c>
      <c r="C39" s="284" t="s">
        <v>257</v>
      </c>
      <c r="D39" s="171" t="s">
        <v>569</v>
      </c>
      <c r="E39" s="228"/>
      <c r="F39" s="228"/>
      <c r="G39" s="424"/>
      <c r="H39" s="424"/>
      <c r="I39" s="424" t="n">
        <f aca="false">I40+I52+I57+I54+I69</f>
        <v>60385500</v>
      </c>
      <c r="J39" s="431"/>
      <c r="K39" s="426"/>
      <c r="L39" s="426"/>
      <c r="M39" s="161"/>
    </row>
    <row r="40" s="215" customFormat="true" ht="46.5" hidden="false" customHeight="false" outlineLevel="0" collapsed="false">
      <c r="A40" s="284" t="s">
        <v>570</v>
      </c>
      <c r="B40" s="447" t="n">
        <v>7321</v>
      </c>
      <c r="C40" s="284" t="s">
        <v>257</v>
      </c>
      <c r="D40" s="171" t="s">
        <v>571</v>
      </c>
      <c r="E40" s="228"/>
      <c r="F40" s="228"/>
      <c r="G40" s="424"/>
      <c r="H40" s="424"/>
      <c r="I40" s="424" t="n">
        <f aca="false">SUM(I41:I51)</f>
        <v>53917800</v>
      </c>
      <c r="J40" s="431"/>
      <c r="K40" s="426"/>
      <c r="L40" s="426"/>
      <c r="M40" s="161"/>
    </row>
    <row r="41" customFormat="false" ht="101.25" hidden="false" customHeight="true" outlineLevel="0" collapsed="false">
      <c r="A41" s="448"/>
      <c r="B41" s="449"/>
      <c r="C41" s="448"/>
      <c r="D41" s="203"/>
      <c r="E41" s="171" t="s">
        <v>750</v>
      </c>
      <c r="F41" s="433" t="s">
        <v>734</v>
      </c>
      <c r="G41" s="434" t="n">
        <v>349861144</v>
      </c>
      <c r="H41" s="434" t="n">
        <v>30</v>
      </c>
      <c r="I41" s="435" t="n">
        <v>20000000</v>
      </c>
      <c r="J41" s="436" t="n">
        <f aca="false">(I41/G41)*100+H41</f>
        <v>35.7165536507821</v>
      </c>
      <c r="K41" s="426"/>
      <c r="L41" s="426"/>
      <c r="M41" s="161"/>
    </row>
    <row r="42" customFormat="false" ht="116.25" hidden="false" customHeight="true" outlineLevel="0" collapsed="false">
      <c r="A42" s="448"/>
      <c r="B42" s="449"/>
      <c r="C42" s="448"/>
      <c r="D42" s="203"/>
      <c r="E42" s="171" t="s">
        <v>751</v>
      </c>
      <c r="F42" s="433" t="s">
        <v>747</v>
      </c>
      <c r="G42" s="434" t="n">
        <v>56936928</v>
      </c>
      <c r="H42" s="434" t="n">
        <v>3</v>
      </c>
      <c r="I42" s="434" t="n">
        <f aca="false">4208500+9500000</f>
        <v>13708500</v>
      </c>
      <c r="J42" s="440" t="n">
        <f aca="false">(I42/G42)*100+H42</f>
        <v>27.0766414373463</v>
      </c>
      <c r="K42" s="426"/>
      <c r="L42" s="426"/>
      <c r="M42" s="161"/>
    </row>
    <row r="43" customFormat="false" ht="141" hidden="true" customHeight="true" outlineLevel="0" collapsed="false">
      <c r="A43" s="448"/>
      <c r="B43" s="449"/>
      <c r="C43" s="448"/>
      <c r="D43" s="203"/>
      <c r="E43" s="171" t="s">
        <v>752</v>
      </c>
      <c r="F43" s="433" t="s">
        <v>734</v>
      </c>
      <c r="G43" s="435" t="n">
        <v>3299000</v>
      </c>
      <c r="H43" s="435" t="n">
        <f aca="false">(10)/G43*100</f>
        <v>0.000303122158229767</v>
      </c>
      <c r="I43" s="435"/>
      <c r="J43" s="436" t="n">
        <f aca="false">(I43/G43)*100+H43</f>
        <v>0.000303122158229767</v>
      </c>
      <c r="K43" s="426"/>
      <c r="L43" s="426"/>
      <c r="M43" s="161"/>
    </row>
    <row r="44" customFormat="false" ht="168" hidden="true" customHeight="true" outlineLevel="0" collapsed="false">
      <c r="A44" s="448"/>
      <c r="B44" s="449"/>
      <c r="C44" s="448"/>
      <c r="D44" s="203"/>
      <c r="E44" s="171" t="s">
        <v>753</v>
      </c>
      <c r="F44" s="433" t="s">
        <v>737</v>
      </c>
      <c r="G44" s="435" t="n">
        <v>12842734</v>
      </c>
      <c r="H44" s="435" t="n">
        <f aca="false">(442734+9200000+1900000)/G44*100</f>
        <v>89.8775447657796</v>
      </c>
      <c r="I44" s="435"/>
      <c r="J44" s="436" t="n">
        <f aca="false">(I44/G44)*100+H44</f>
        <v>89.8775447657796</v>
      </c>
      <c r="K44" s="426"/>
      <c r="L44" s="426"/>
      <c r="M44" s="161"/>
    </row>
    <row r="45" customFormat="false" ht="95.25" hidden="true" customHeight="true" outlineLevel="0" collapsed="false">
      <c r="A45" s="448"/>
      <c r="B45" s="449"/>
      <c r="C45" s="448"/>
      <c r="D45" s="450"/>
      <c r="E45" s="171" t="s">
        <v>754</v>
      </c>
      <c r="F45" s="433" t="n">
        <v>2020</v>
      </c>
      <c r="G45" s="435" t="n">
        <v>150000</v>
      </c>
      <c r="H45" s="435" t="n">
        <v>0</v>
      </c>
      <c r="I45" s="435"/>
      <c r="J45" s="436" t="n">
        <f aca="false">(I45/G45)*100+H45</f>
        <v>0</v>
      </c>
      <c r="K45" s="426"/>
      <c r="L45" s="426"/>
      <c r="M45" s="161"/>
    </row>
    <row r="46" customFormat="false" ht="75" hidden="false" customHeight="true" outlineLevel="0" collapsed="false">
      <c r="A46" s="448"/>
      <c r="B46" s="449"/>
      <c r="C46" s="448"/>
      <c r="D46" s="450"/>
      <c r="E46" s="171" t="s">
        <v>755</v>
      </c>
      <c r="F46" s="433" t="n">
        <v>2021</v>
      </c>
      <c r="G46" s="435" t="n">
        <v>4000000</v>
      </c>
      <c r="H46" s="435" t="n">
        <v>0</v>
      </c>
      <c r="I46" s="435" t="n">
        <v>4000000</v>
      </c>
      <c r="J46" s="436" t="n">
        <f aca="false">(I46/G46)*100+H46</f>
        <v>100</v>
      </c>
      <c r="K46" s="426"/>
      <c r="L46" s="426"/>
      <c r="M46" s="161"/>
    </row>
    <row r="47" customFormat="false" ht="52.5" hidden="false" customHeight="true" outlineLevel="0" collapsed="false">
      <c r="A47" s="448"/>
      <c r="B47" s="449"/>
      <c r="C47" s="448"/>
      <c r="D47" s="450"/>
      <c r="E47" s="171" t="s">
        <v>756</v>
      </c>
      <c r="F47" s="433" t="n">
        <v>2021</v>
      </c>
      <c r="G47" s="435" t="n">
        <v>1000000</v>
      </c>
      <c r="H47" s="435" t="n">
        <v>0</v>
      </c>
      <c r="I47" s="435" t="n">
        <v>1000000</v>
      </c>
      <c r="J47" s="436" t="n">
        <v>100</v>
      </c>
      <c r="K47" s="426"/>
      <c r="L47" s="426"/>
      <c r="M47" s="161"/>
    </row>
    <row r="48" customFormat="false" ht="69" hidden="false" customHeight="true" outlineLevel="0" collapsed="false">
      <c r="A48" s="448"/>
      <c r="B48" s="449"/>
      <c r="C48" s="448"/>
      <c r="D48" s="450"/>
      <c r="E48" s="171" t="s">
        <v>757</v>
      </c>
      <c r="F48" s="433" t="n">
        <v>2021</v>
      </c>
      <c r="G48" s="434" t="n">
        <v>635080</v>
      </c>
      <c r="H48" s="434" t="n">
        <v>1</v>
      </c>
      <c r="I48" s="434" t="n">
        <v>628800</v>
      </c>
      <c r="J48" s="440" t="n">
        <f aca="false">(I48/G48)*100+H48</f>
        <v>100.011148201801</v>
      </c>
      <c r="K48" s="426"/>
      <c r="L48" s="426"/>
      <c r="M48" s="161"/>
    </row>
    <row r="49" customFormat="false" ht="152.25" hidden="false" customHeight="true" outlineLevel="0" collapsed="false">
      <c r="A49" s="448"/>
      <c r="B49" s="449"/>
      <c r="C49" s="448"/>
      <c r="D49" s="450"/>
      <c r="E49" s="171" t="s">
        <v>758</v>
      </c>
      <c r="F49" s="433" t="s">
        <v>734</v>
      </c>
      <c r="G49" s="434" t="n">
        <v>3299000</v>
      </c>
      <c r="H49" s="434" t="n">
        <v>45</v>
      </c>
      <c r="I49" s="434" t="n">
        <v>1500000</v>
      </c>
      <c r="J49" s="440" t="n">
        <v>100</v>
      </c>
      <c r="K49" s="426"/>
      <c r="L49" s="426"/>
      <c r="M49" s="161"/>
    </row>
    <row r="50" s="151" customFormat="true" ht="78" hidden="false" customHeight="true" outlineLevel="0" collapsed="false">
      <c r="A50" s="451"/>
      <c r="B50" s="452"/>
      <c r="C50" s="451"/>
      <c r="D50" s="453"/>
      <c r="E50" s="171" t="s">
        <v>759</v>
      </c>
      <c r="F50" s="433" t="s">
        <v>731</v>
      </c>
      <c r="G50" s="434" t="n">
        <v>7724908</v>
      </c>
      <c r="H50" s="434" t="n">
        <v>17</v>
      </c>
      <c r="I50" s="434" t="n">
        <f aca="false">1900000+4483700</f>
        <v>6383700</v>
      </c>
      <c r="J50" s="440" t="n">
        <f aca="false">(I50/G50)*100+H50</f>
        <v>99.63787737019</v>
      </c>
      <c r="K50" s="454"/>
      <c r="L50" s="454"/>
    </row>
    <row r="51" customFormat="false" ht="54.75" hidden="false" customHeight="true" outlineLevel="0" collapsed="false">
      <c r="A51" s="448"/>
      <c r="B51" s="449"/>
      <c r="C51" s="448"/>
      <c r="D51" s="450"/>
      <c r="E51" s="171" t="s">
        <v>760</v>
      </c>
      <c r="F51" s="433" t="s">
        <v>731</v>
      </c>
      <c r="G51" s="434" t="n">
        <v>14717212</v>
      </c>
      <c r="H51" s="434" t="n">
        <v>54</v>
      </c>
      <c r="I51" s="434" t="n">
        <v>6696800</v>
      </c>
      <c r="J51" s="440" t="n">
        <f aca="false">(I51/G51)*100+H51</f>
        <v>99.5031836192888</v>
      </c>
      <c r="K51" s="426"/>
      <c r="L51" s="426"/>
      <c r="M51" s="161"/>
    </row>
    <row r="52" s="215" customFormat="true" ht="56.25" hidden="false" customHeight="true" outlineLevel="0" collapsed="false">
      <c r="A52" s="284" t="s">
        <v>572</v>
      </c>
      <c r="B52" s="447" t="n">
        <v>7323</v>
      </c>
      <c r="C52" s="284" t="s">
        <v>257</v>
      </c>
      <c r="D52" s="295" t="s">
        <v>573</v>
      </c>
      <c r="E52" s="455"/>
      <c r="F52" s="455"/>
      <c r="G52" s="424"/>
      <c r="H52" s="424"/>
      <c r="I52" s="424" t="n">
        <f aca="false">I53</f>
        <v>2000000</v>
      </c>
      <c r="J52" s="431"/>
      <c r="K52" s="426"/>
      <c r="L52" s="426"/>
      <c r="M52" s="161"/>
    </row>
    <row r="53" customFormat="false" ht="99.75" hidden="false" customHeight="true" outlineLevel="0" collapsed="false">
      <c r="A53" s="448"/>
      <c r="B53" s="449"/>
      <c r="C53" s="448"/>
      <c r="D53" s="203"/>
      <c r="E53" s="171" t="s">
        <v>728</v>
      </c>
      <c r="F53" s="433" t="s">
        <v>761</v>
      </c>
      <c r="G53" s="434" t="n">
        <v>40945082</v>
      </c>
      <c r="H53" s="434" t="n">
        <v>5</v>
      </c>
      <c r="I53" s="434" t="n">
        <f aca="false">1000000+1000000</f>
        <v>2000000</v>
      </c>
      <c r="J53" s="440" t="n">
        <f aca="false">(I53/G53)*100+H53</f>
        <v>9.88459151211371</v>
      </c>
      <c r="K53" s="426"/>
      <c r="L53" s="426"/>
      <c r="M53" s="161"/>
    </row>
    <row r="54" customFormat="false" ht="46.5" hidden="false" customHeight="false" outlineLevel="0" collapsed="false">
      <c r="A54" s="284" t="s">
        <v>574</v>
      </c>
      <c r="B54" s="447" t="n">
        <v>7324</v>
      </c>
      <c r="C54" s="284" t="s">
        <v>257</v>
      </c>
      <c r="D54" s="171" t="s">
        <v>575</v>
      </c>
      <c r="E54" s="171"/>
      <c r="F54" s="438"/>
      <c r="G54" s="439"/>
      <c r="H54" s="435"/>
      <c r="I54" s="456" t="n">
        <f aca="false">I55+I67+I68</f>
        <v>3467700</v>
      </c>
      <c r="J54" s="436"/>
      <c r="K54" s="426"/>
      <c r="L54" s="426"/>
      <c r="M54" s="161"/>
    </row>
    <row r="55" customFormat="false" ht="116.25" hidden="false" customHeight="false" outlineLevel="0" collapsed="false">
      <c r="A55" s="448"/>
      <c r="B55" s="449"/>
      <c r="C55" s="448"/>
      <c r="D55" s="450"/>
      <c r="E55" s="171" t="s">
        <v>762</v>
      </c>
      <c r="F55" s="433" t="s">
        <v>734</v>
      </c>
      <c r="G55" s="434" t="n">
        <v>5374000</v>
      </c>
      <c r="H55" s="435" t="n">
        <v>82</v>
      </c>
      <c r="I55" s="435" t="n">
        <v>1000000</v>
      </c>
      <c r="J55" s="436" t="n">
        <f aca="false">(I55/G55)*100+H55-1</f>
        <v>99.6081131373279</v>
      </c>
      <c r="K55" s="426"/>
      <c r="L55" s="426"/>
      <c r="M55" s="161"/>
    </row>
    <row r="56" customFormat="false" ht="23.25" hidden="true" customHeight="false" outlineLevel="0" collapsed="false">
      <c r="A56" s="448"/>
      <c r="B56" s="449"/>
      <c r="C56" s="448"/>
      <c r="D56" s="450"/>
      <c r="E56" s="171"/>
      <c r="F56" s="433"/>
      <c r="G56" s="435"/>
      <c r="H56" s="435"/>
      <c r="I56" s="435"/>
      <c r="J56" s="436" t="e">
        <f aca="false">(I56/G56)*100+H56-1</f>
        <v>#DIV/0!</v>
      </c>
      <c r="K56" s="426"/>
      <c r="L56" s="426"/>
      <c r="M56" s="161"/>
    </row>
    <row r="57" s="215" customFormat="true" ht="73.5" hidden="true" customHeight="true" outlineLevel="0" collapsed="false">
      <c r="A57" s="284" t="s">
        <v>576</v>
      </c>
      <c r="B57" s="447" t="n">
        <v>7325</v>
      </c>
      <c r="C57" s="284" t="s">
        <v>257</v>
      </c>
      <c r="D57" s="295" t="s">
        <v>577</v>
      </c>
      <c r="E57" s="455"/>
      <c r="F57" s="455"/>
      <c r="G57" s="424"/>
      <c r="H57" s="424"/>
      <c r="I57" s="424" t="n">
        <f aca="false">I58</f>
        <v>0</v>
      </c>
      <c r="J57" s="436" t="e">
        <f aca="false">(I57/G57)*100+H57-1</f>
        <v>#DIV/0!</v>
      </c>
      <c r="K57" s="426"/>
      <c r="L57" s="426"/>
      <c r="M57" s="161"/>
    </row>
    <row r="58" customFormat="false" ht="111.75" hidden="true" customHeight="true" outlineLevel="0" collapsed="false">
      <c r="A58" s="448"/>
      <c r="B58" s="449"/>
      <c r="C58" s="448"/>
      <c r="D58" s="203"/>
      <c r="E58" s="171" t="s">
        <v>763</v>
      </c>
      <c r="F58" s="433" t="s">
        <v>734</v>
      </c>
      <c r="G58" s="435" t="n">
        <f aca="false">19000000+313545</f>
        <v>19313545</v>
      </c>
      <c r="H58" s="435" t="n">
        <f aca="false">(12435000+313545)/G58*100</f>
        <v>66.0083117832589</v>
      </c>
      <c r="I58" s="435"/>
      <c r="J58" s="436" t="n">
        <f aca="false">(I58/G58)*100+H58-1</f>
        <v>65.0083117832589</v>
      </c>
      <c r="K58" s="426"/>
      <c r="L58" s="426"/>
      <c r="M58" s="161"/>
    </row>
    <row r="59" customFormat="false" ht="104.25" hidden="true" customHeight="true" outlineLevel="0" collapsed="false">
      <c r="A59" s="191" t="s">
        <v>578</v>
      </c>
      <c r="B59" s="217" t="n">
        <v>7330</v>
      </c>
      <c r="C59" s="191" t="s">
        <v>257</v>
      </c>
      <c r="D59" s="171" t="s">
        <v>579</v>
      </c>
      <c r="E59" s="171"/>
      <c r="F59" s="433"/>
      <c r="G59" s="435"/>
      <c r="H59" s="435"/>
      <c r="I59" s="456" t="n">
        <f aca="false">I60+I61</f>
        <v>0</v>
      </c>
      <c r="J59" s="436" t="e">
        <f aca="false">(I59/G59)*100+H59-1</f>
        <v>#DIV/0!</v>
      </c>
      <c r="K59" s="426"/>
      <c r="L59" s="426"/>
      <c r="M59" s="161"/>
    </row>
    <row r="60" customFormat="false" ht="164.25" hidden="true" customHeight="true" outlineLevel="0" collapsed="false">
      <c r="A60" s="448"/>
      <c r="B60" s="449"/>
      <c r="C60" s="448"/>
      <c r="D60" s="203"/>
      <c r="E60" s="171" t="s">
        <v>764</v>
      </c>
      <c r="F60" s="433" t="n">
        <v>2020</v>
      </c>
      <c r="G60" s="435" t="n">
        <v>350000</v>
      </c>
      <c r="H60" s="435" t="n">
        <v>0</v>
      </c>
      <c r="I60" s="435"/>
      <c r="J60" s="436" t="n">
        <f aca="false">(I60/G60)*100+H60-1</f>
        <v>-1</v>
      </c>
      <c r="K60" s="426"/>
      <c r="L60" s="426"/>
      <c r="M60" s="161"/>
    </row>
    <row r="61" customFormat="false" ht="75.75" hidden="true" customHeight="true" outlineLevel="0" collapsed="false">
      <c r="A61" s="448"/>
      <c r="B61" s="449"/>
      <c r="C61" s="448"/>
      <c r="D61" s="203"/>
      <c r="E61" s="208" t="s">
        <v>765</v>
      </c>
      <c r="F61" s="433" t="n">
        <v>2020</v>
      </c>
      <c r="G61" s="435" t="n">
        <v>250000</v>
      </c>
      <c r="H61" s="435"/>
      <c r="I61" s="435"/>
      <c r="J61" s="436" t="n">
        <f aca="false">(I61/G61)*100+H61-1</f>
        <v>-1</v>
      </c>
      <c r="K61" s="426"/>
      <c r="L61" s="426"/>
      <c r="M61" s="161"/>
    </row>
    <row r="62" s="212" customFormat="true" ht="46.5" hidden="true" customHeight="false" outlineLevel="0" collapsed="false">
      <c r="A62" s="284" t="s">
        <v>580</v>
      </c>
      <c r="B62" s="447" t="n">
        <v>7360</v>
      </c>
      <c r="C62" s="421" t="s">
        <v>140</v>
      </c>
      <c r="D62" s="171" t="s">
        <v>378</v>
      </c>
      <c r="E62" s="171"/>
      <c r="F62" s="433"/>
      <c r="G62" s="435"/>
      <c r="H62" s="435"/>
      <c r="I62" s="457" t="n">
        <f aca="false">I65+I63</f>
        <v>0</v>
      </c>
      <c r="J62" s="436" t="e">
        <f aca="false">(I62/G62)*100+H62-1</f>
        <v>#DIV/0!</v>
      </c>
      <c r="K62" s="458"/>
      <c r="L62" s="458"/>
      <c r="M62" s="459"/>
    </row>
    <row r="63" s="212" customFormat="true" ht="73.5" hidden="true" customHeight="true" outlineLevel="0" collapsed="false">
      <c r="A63" s="285" t="s">
        <v>581</v>
      </c>
      <c r="B63" s="460" t="n">
        <v>7366</v>
      </c>
      <c r="C63" s="285" t="s">
        <v>270</v>
      </c>
      <c r="D63" s="295" t="s">
        <v>582</v>
      </c>
      <c r="E63" s="171"/>
      <c r="F63" s="461"/>
      <c r="G63" s="435"/>
      <c r="H63" s="435"/>
      <c r="I63" s="457" t="n">
        <f aca="false">I64</f>
        <v>0</v>
      </c>
      <c r="J63" s="436" t="e">
        <f aca="false">(I63/G63)*100+H63-1</f>
        <v>#DIV/0!</v>
      </c>
      <c r="K63" s="458"/>
      <c r="L63" s="458"/>
      <c r="M63" s="459"/>
    </row>
    <row r="64" s="212" customFormat="true" ht="120" hidden="true" customHeight="true" outlineLevel="0" collapsed="false">
      <c r="A64" s="284"/>
      <c r="B64" s="447"/>
      <c r="C64" s="421"/>
      <c r="D64" s="171"/>
      <c r="E64" s="171" t="s">
        <v>766</v>
      </c>
      <c r="F64" s="433"/>
      <c r="G64" s="435"/>
      <c r="H64" s="435"/>
      <c r="I64" s="462" t="n">
        <f aca="false">'Додаток 3'!K231</f>
        <v>0</v>
      </c>
      <c r="J64" s="436" t="e">
        <f aca="false">(I64/G64)*100+H64-1</f>
        <v>#DIV/0!</v>
      </c>
      <c r="K64" s="458"/>
      <c r="L64" s="458"/>
      <c r="M64" s="459"/>
    </row>
    <row r="65" s="212" customFormat="true" ht="93" hidden="true" customHeight="false" outlineLevel="0" collapsed="false">
      <c r="A65" s="284" t="s">
        <v>583</v>
      </c>
      <c r="B65" s="447" t="n">
        <v>7368</v>
      </c>
      <c r="C65" s="284" t="s">
        <v>270</v>
      </c>
      <c r="D65" s="295" t="s">
        <v>584</v>
      </c>
      <c r="E65" s="463"/>
      <c r="F65" s="464"/>
      <c r="G65" s="465"/>
      <c r="H65" s="465"/>
      <c r="I65" s="466" t="n">
        <f aca="false">I66</f>
        <v>0</v>
      </c>
      <c r="J65" s="436" t="e">
        <f aca="false">(I65/G65)*100+H65-1</f>
        <v>#DIV/0!</v>
      </c>
      <c r="K65" s="458"/>
      <c r="L65" s="458"/>
      <c r="M65" s="459"/>
    </row>
    <row r="66" s="212" customFormat="true" ht="102" hidden="true" customHeight="true" outlineLevel="0" collapsed="false">
      <c r="A66" s="285"/>
      <c r="B66" s="460"/>
      <c r="C66" s="285"/>
      <c r="D66" s="467"/>
      <c r="E66" s="171" t="s">
        <v>767</v>
      </c>
      <c r="F66" s="468"/>
      <c r="G66" s="469"/>
      <c r="H66" s="469"/>
      <c r="I66" s="470"/>
      <c r="J66" s="436" t="e">
        <f aca="false">(I66/G66)*100+H66-1</f>
        <v>#DIV/0!</v>
      </c>
      <c r="K66" s="471"/>
      <c r="L66" s="458"/>
      <c r="M66" s="459"/>
    </row>
    <row r="67" s="212" customFormat="true" ht="77.25" hidden="false" customHeight="true" outlineLevel="0" collapsed="false">
      <c r="A67" s="285"/>
      <c r="B67" s="460"/>
      <c r="C67" s="285"/>
      <c r="D67" s="467"/>
      <c r="E67" s="171" t="s">
        <v>768</v>
      </c>
      <c r="F67" s="472" t="s">
        <v>734</v>
      </c>
      <c r="G67" s="473" t="n">
        <v>4307862</v>
      </c>
      <c r="H67" s="473" t="n">
        <v>86</v>
      </c>
      <c r="I67" s="473" t="n">
        <v>600000</v>
      </c>
      <c r="J67" s="440" t="n">
        <f aca="false">(I67/G67)*100+H67</f>
        <v>99.9280227639604</v>
      </c>
      <c r="K67" s="471"/>
      <c r="L67" s="458"/>
      <c r="M67" s="459"/>
    </row>
    <row r="68" s="212" customFormat="true" ht="77.25" hidden="false" customHeight="true" outlineLevel="0" collapsed="false">
      <c r="A68" s="285"/>
      <c r="B68" s="460"/>
      <c r="C68" s="285"/>
      <c r="D68" s="467"/>
      <c r="E68" s="171" t="s">
        <v>769</v>
      </c>
      <c r="F68" s="474" t="n">
        <v>2021</v>
      </c>
      <c r="G68" s="473" t="n">
        <v>1886377</v>
      </c>
      <c r="H68" s="473" t="n">
        <v>1</v>
      </c>
      <c r="I68" s="473" t="n">
        <v>1867700</v>
      </c>
      <c r="J68" s="440" t="n">
        <f aca="false">(I68/G68)*100+H68</f>
        <v>100.009900990099</v>
      </c>
      <c r="K68" s="471"/>
      <c r="L68" s="458"/>
      <c r="M68" s="459"/>
    </row>
    <row r="69" s="212" customFormat="true" ht="77.25" hidden="false" customHeight="true" outlineLevel="0" collapsed="false">
      <c r="A69" s="284" t="s">
        <v>576</v>
      </c>
      <c r="B69" s="447" t="n">
        <v>7325</v>
      </c>
      <c r="C69" s="284" t="s">
        <v>257</v>
      </c>
      <c r="D69" s="171" t="s">
        <v>577</v>
      </c>
      <c r="E69" s="171"/>
      <c r="F69" s="472"/>
      <c r="G69" s="473"/>
      <c r="H69" s="473"/>
      <c r="I69" s="473" t="n">
        <f aca="false">I70</f>
        <v>1000000</v>
      </c>
      <c r="J69" s="440"/>
      <c r="K69" s="471"/>
      <c r="L69" s="458"/>
      <c r="M69" s="459"/>
    </row>
    <row r="70" s="212" customFormat="true" ht="169.5" hidden="false" customHeight="true" outlineLevel="0" collapsed="false">
      <c r="A70" s="285"/>
      <c r="B70" s="460"/>
      <c r="C70" s="285"/>
      <c r="D70" s="467"/>
      <c r="E70" s="171" t="s">
        <v>770</v>
      </c>
      <c r="F70" s="472" t="s">
        <v>771</v>
      </c>
      <c r="G70" s="473" t="n">
        <v>6461430</v>
      </c>
      <c r="H70" s="473" t="n">
        <v>4</v>
      </c>
      <c r="I70" s="473" t="n">
        <v>1000000</v>
      </c>
      <c r="J70" s="440" t="n">
        <f aca="false">(I70/G70)*100+H70</f>
        <v>19.4764502594627</v>
      </c>
      <c r="K70" s="471"/>
      <c r="L70" s="458"/>
      <c r="M70" s="459"/>
    </row>
    <row r="71" s="212" customFormat="true" ht="77.25" hidden="false" customHeight="true" outlineLevel="0" collapsed="false">
      <c r="A71" s="284" t="s">
        <v>580</v>
      </c>
      <c r="B71" s="447" t="n">
        <v>7360</v>
      </c>
      <c r="C71" s="421" t="s">
        <v>140</v>
      </c>
      <c r="D71" s="171" t="s">
        <v>378</v>
      </c>
      <c r="E71" s="171"/>
      <c r="F71" s="433"/>
      <c r="G71" s="435"/>
      <c r="H71" s="435"/>
      <c r="I71" s="475" t="n">
        <f aca="false">I72</f>
        <v>23730874</v>
      </c>
      <c r="J71" s="476"/>
      <c r="K71" s="471"/>
      <c r="L71" s="458"/>
      <c r="M71" s="459"/>
    </row>
    <row r="72" s="212" customFormat="true" ht="77.25" hidden="false" customHeight="true" outlineLevel="0" collapsed="false">
      <c r="A72" s="284" t="s">
        <v>583</v>
      </c>
      <c r="B72" s="447" t="n">
        <v>7368</v>
      </c>
      <c r="C72" s="284" t="s">
        <v>270</v>
      </c>
      <c r="D72" s="295" t="s">
        <v>584</v>
      </c>
      <c r="E72" s="463"/>
      <c r="F72" s="464"/>
      <c r="G72" s="465"/>
      <c r="H72" s="465"/>
      <c r="I72" s="466" t="n">
        <f aca="false">I73+I74</f>
        <v>23730874</v>
      </c>
      <c r="J72" s="477"/>
      <c r="K72" s="471"/>
      <c r="L72" s="458"/>
      <c r="M72" s="459"/>
    </row>
    <row r="73" s="212" customFormat="true" ht="94.5" hidden="false" customHeight="true" outlineLevel="0" collapsed="false">
      <c r="A73" s="285"/>
      <c r="B73" s="460"/>
      <c r="C73" s="285"/>
      <c r="D73" s="467"/>
      <c r="E73" s="171" t="s">
        <v>767</v>
      </c>
      <c r="F73" s="468"/>
      <c r="G73" s="469"/>
      <c r="H73" s="469"/>
      <c r="I73" s="470" t="n">
        <v>20000000</v>
      </c>
      <c r="J73" s="477"/>
      <c r="K73" s="471"/>
      <c r="L73" s="458"/>
      <c r="M73" s="459"/>
    </row>
    <row r="74" s="212" customFormat="true" ht="143.25" hidden="false" customHeight="true" outlineLevel="0" collapsed="false">
      <c r="A74" s="285"/>
      <c r="B74" s="460"/>
      <c r="C74" s="285"/>
      <c r="D74" s="467"/>
      <c r="E74" s="171" t="s">
        <v>772</v>
      </c>
      <c r="F74" s="472"/>
      <c r="G74" s="473"/>
      <c r="H74" s="473"/>
      <c r="I74" s="470" t="n">
        <v>3730874</v>
      </c>
      <c r="J74" s="440"/>
      <c r="K74" s="471"/>
      <c r="L74" s="458"/>
      <c r="M74" s="459"/>
    </row>
    <row r="75" customFormat="false" ht="93" hidden="false" customHeight="false" outlineLevel="0" collapsed="false">
      <c r="A75" s="284" t="s">
        <v>773</v>
      </c>
      <c r="B75" s="447" t="n">
        <v>7400</v>
      </c>
      <c r="C75" s="421" t="s">
        <v>140</v>
      </c>
      <c r="D75" s="257" t="s">
        <v>774</v>
      </c>
      <c r="E75" s="228"/>
      <c r="F75" s="228"/>
      <c r="G75" s="423"/>
      <c r="H75" s="423"/>
      <c r="I75" s="424" t="n">
        <f aca="false">I76</f>
        <v>25928500</v>
      </c>
      <c r="J75" s="431"/>
      <c r="K75" s="426"/>
      <c r="L75" s="426"/>
      <c r="M75" s="161"/>
    </row>
    <row r="76" customFormat="false" ht="69.75" hidden="false" customHeight="false" outlineLevel="0" collapsed="false">
      <c r="A76" s="284" t="s">
        <v>585</v>
      </c>
      <c r="B76" s="447" t="n">
        <v>7460</v>
      </c>
      <c r="C76" s="421" t="s">
        <v>140</v>
      </c>
      <c r="D76" s="171" t="s">
        <v>586</v>
      </c>
      <c r="E76" s="228"/>
      <c r="F76" s="228"/>
      <c r="G76" s="423"/>
      <c r="H76" s="423"/>
      <c r="I76" s="424" t="n">
        <f aca="false">I77</f>
        <v>25928500</v>
      </c>
      <c r="J76" s="431"/>
      <c r="K76" s="412"/>
      <c r="L76" s="412"/>
    </row>
    <row r="77" s="215" customFormat="true" ht="120" hidden="false" customHeight="true" outlineLevel="0" collapsed="false">
      <c r="A77" s="284" t="s">
        <v>587</v>
      </c>
      <c r="B77" s="447" t="n">
        <v>7461</v>
      </c>
      <c r="C77" s="478" t="s">
        <v>588</v>
      </c>
      <c r="D77" s="171" t="s">
        <v>589</v>
      </c>
      <c r="E77" s="228"/>
      <c r="F77" s="228"/>
      <c r="G77" s="423"/>
      <c r="H77" s="423"/>
      <c r="I77" s="428" t="n">
        <f aca="false">I78+I79+I80+I81+I82+I83+I84+I85+I86</f>
        <v>25928500</v>
      </c>
      <c r="J77" s="431"/>
      <c r="K77" s="412"/>
      <c r="L77" s="412"/>
    </row>
    <row r="78" customFormat="false" ht="142.5" hidden="false" customHeight="true" outlineLevel="0" collapsed="false">
      <c r="A78" s="284"/>
      <c r="B78" s="284"/>
      <c r="C78" s="284"/>
      <c r="D78" s="235"/>
      <c r="E78" s="257" t="s">
        <v>775</v>
      </c>
      <c r="F78" s="479" t="s">
        <v>747</v>
      </c>
      <c r="G78" s="480" t="n">
        <v>74967732</v>
      </c>
      <c r="H78" s="480" t="n">
        <v>10</v>
      </c>
      <c r="I78" s="480" t="n">
        <f aca="false">10000000</f>
        <v>10000000</v>
      </c>
      <c r="J78" s="440" t="n">
        <f aca="false">(I78/G78)*100+H78</f>
        <v>23.3390723358151</v>
      </c>
      <c r="K78" s="412"/>
      <c r="L78" s="412"/>
    </row>
    <row r="79" customFormat="false" ht="73.5" hidden="true" customHeight="true" outlineLevel="0" collapsed="false">
      <c r="A79" s="284"/>
      <c r="B79" s="284"/>
      <c r="C79" s="284"/>
      <c r="D79" s="235"/>
      <c r="E79" s="171" t="s">
        <v>776</v>
      </c>
      <c r="F79" s="479" t="s">
        <v>737</v>
      </c>
      <c r="G79" s="435" t="n">
        <v>8167551</v>
      </c>
      <c r="H79" s="481" t="n">
        <f aca="false">(6856547)/G79*100</f>
        <v>83.9486279302082</v>
      </c>
      <c r="I79" s="435"/>
      <c r="J79" s="436" t="n">
        <f aca="false">(I79/G79)*100+H79</f>
        <v>83.9486279302082</v>
      </c>
      <c r="K79" s="412"/>
      <c r="L79" s="412"/>
    </row>
    <row r="80" customFormat="false" ht="86.25" hidden="true" customHeight="true" outlineLevel="0" collapsed="false">
      <c r="A80" s="284"/>
      <c r="B80" s="284"/>
      <c r="C80" s="284"/>
      <c r="D80" s="235"/>
      <c r="E80" s="463" t="s">
        <v>777</v>
      </c>
      <c r="F80" s="479" t="s">
        <v>737</v>
      </c>
      <c r="G80" s="435" t="n">
        <f aca="false">1068000+30000</f>
        <v>1098000</v>
      </c>
      <c r="H80" s="435" t="n">
        <f aca="false">30000/G80*100</f>
        <v>2.73224043715847</v>
      </c>
      <c r="I80" s="435"/>
      <c r="J80" s="436" t="n">
        <f aca="false">(I80/G80)*100+H80</f>
        <v>2.73224043715847</v>
      </c>
      <c r="K80" s="412"/>
      <c r="L80" s="412"/>
    </row>
    <row r="81" customFormat="false" ht="93" hidden="true" customHeight="false" outlineLevel="0" collapsed="false">
      <c r="A81" s="284"/>
      <c r="B81" s="284"/>
      <c r="C81" s="284"/>
      <c r="D81" s="235"/>
      <c r="E81" s="463" t="s">
        <v>778</v>
      </c>
      <c r="F81" s="479" t="s">
        <v>737</v>
      </c>
      <c r="G81" s="435" t="n">
        <f aca="false">2566000+30000</f>
        <v>2596000</v>
      </c>
      <c r="H81" s="435" t="n">
        <f aca="false">30000/G81*100</f>
        <v>1.15562403697997</v>
      </c>
      <c r="I81" s="435"/>
      <c r="J81" s="436" t="n">
        <f aca="false">(I81/G81)*100+H81</f>
        <v>1.15562403697997</v>
      </c>
      <c r="K81" s="412"/>
      <c r="L81" s="412"/>
    </row>
    <row r="82" customFormat="false" ht="122.25" hidden="true" customHeight="true" outlineLevel="0" collapsed="false">
      <c r="A82" s="284"/>
      <c r="B82" s="284"/>
      <c r="C82" s="284"/>
      <c r="D82" s="235"/>
      <c r="E82" s="463" t="s">
        <v>779</v>
      </c>
      <c r="F82" s="479" t="s">
        <v>737</v>
      </c>
      <c r="G82" s="435" t="n">
        <f aca="false">889000+30000</f>
        <v>919000</v>
      </c>
      <c r="H82" s="435" t="n">
        <f aca="false">30000/G82*100</f>
        <v>3.26441784548422</v>
      </c>
      <c r="I82" s="435"/>
      <c r="J82" s="436" t="n">
        <f aca="false">(I82/G82)*100+H82</f>
        <v>3.26441784548422</v>
      </c>
      <c r="K82" s="412"/>
      <c r="L82" s="412"/>
    </row>
    <row r="83" customFormat="false" ht="118.5" hidden="true" customHeight="true" outlineLevel="0" collapsed="false">
      <c r="A83" s="284"/>
      <c r="B83" s="284"/>
      <c r="C83" s="284"/>
      <c r="D83" s="235"/>
      <c r="E83" s="463" t="s">
        <v>780</v>
      </c>
      <c r="F83" s="479"/>
      <c r="G83" s="435"/>
      <c r="H83" s="435"/>
      <c r="I83" s="435"/>
      <c r="J83" s="436" t="e">
        <f aca="false">(I83/G83)*100+H83</f>
        <v>#DIV/0!</v>
      </c>
      <c r="K83" s="412"/>
      <c r="L83" s="412"/>
    </row>
    <row r="84" customFormat="false" ht="50.25" hidden="false" customHeight="true" outlineLevel="0" collapsed="false">
      <c r="A84" s="284"/>
      <c r="B84" s="284"/>
      <c r="C84" s="284"/>
      <c r="D84" s="235"/>
      <c r="E84" s="482" t="s">
        <v>781</v>
      </c>
      <c r="F84" s="479" t="s">
        <v>771</v>
      </c>
      <c r="G84" s="480" t="n">
        <v>13458500</v>
      </c>
      <c r="H84" s="480" t="n">
        <v>1</v>
      </c>
      <c r="I84" s="480" t="n">
        <f aca="false">400000+4500000+4568400+3910100</f>
        <v>13378500</v>
      </c>
      <c r="J84" s="440" t="n">
        <f aca="false">(I84/G84)*100+H84</f>
        <v>100.405580116655</v>
      </c>
      <c r="K84" s="412"/>
      <c r="L84" s="412"/>
    </row>
    <row r="85" customFormat="false" ht="51.75" hidden="false" customHeight="true" outlineLevel="0" collapsed="false">
      <c r="A85" s="284"/>
      <c r="B85" s="284"/>
      <c r="C85" s="284"/>
      <c r="D85" s="235"/>
      <c r="E85" s="482" t="s">
        <v>782</v>
      </c>
      <c r="F85" s="483" t="s">
        <v>734</v>
      </c>
      <c r="G85" s="481" t="n">
        <v>9236859</v>
      </c>
      <c r="H85" s="481" t="n">
        <v>88</v>
      </c>
      <c r="I85" s="484" t="n">
        <v>1050000</v>
      </c>
      <c r="J85" s="436" t="n">
        <f aca="false">(I85/G85)*100+H85+1</f>
        <v>100.367500575683</v>
      </c>
      <c r="K85" s="412"/>
      <c r="L85" s="412"/>
    </row>
    <row r="86" customFormat="false" ht="42.75" hidden="false" customHeight="true" outlineLevel="0" collapsed="false">
      <c r="A86" s="284"/>
      <c r="B86" s="284"/>
      <c r="C86" s="284"/>
      <c r="D86" s="235"/>
      <c r="E86" s="482" t="s">
        <v>783</v>
      </c>
      <c r="F86" s="483" t="s">
        <v>784</v>
      </c>
      <c r="G86" s="481" t="n">
        <v>15000000</v>
      </c>
      <c r="H86" s="481" t="n">
        <v>1</v>
      </c>
      <c r="I86" s="484" t="n">
        <v>1500000</v>
      </c>
      <c r="J86" s="436" t="n">
        <f aca="false">(I86/G86)*100+H86+1</f>
        <v>12</v>
      </c>
      <c r="K86" s="412"/>
      <c r="L86" s="412"/>
    </row>
    <row r="87" customFormat="false" ht="30" hidden="false" customHeight="true" outlineLevel="0" collapsed="false">
      <c r="A87" s="485"/>
      <c r="B87" s="485"/>
      <c r="C87" s="485"/>
      <c r="D87" s="485"/>
      <c r="E87" s="486" t="s">
        <v>785</v>
      </c>
      <c r="F87" s="486"/>
      <c r="G87" s="487"/>
      <c r="H87" s="487"/>
      <c r="I87" s="488" t="n">
        <f aca="false">I17+I13</f>
        <v>140804874</v>
      </c>
      <c r="J87" s="487"/>
    </row>
    <row r="88" s="161" customFormat="true" ht="18.75" hidden="false" customHeight="false" outlineLevel="0" collapsed="false">
      <c r="C88" s="489"/>
      <c r="D88" s="489"/>
      <c r="E88" s="489"/>
      <c r="F88" s="489"/>
      <c r="G88" s="489"/>
      <c r="H88" s="489"/>
      <c r="I88" s="490" t="n">
        <f aca="false">I87-'[1]Додаток 6 '!$I$85</f>
        <v>2200000</v>
      </c>
    </row>
    <row r="89" customFormat="false" ht="12.75" hidden="false" customHeight="true" outlineLevel="0" collapsed="false">
      <c r="A89" s="491" t="s">
        <v>786</v>
      </c>
      <c r="B89" s="491"/>
      <c r="C89" s="491"/>
      <c r="D89" s="491"/>
      <c r="E89" s="491"/>
      <c r="F89" s="491"/>
      <c r="G89" s="491"/>
      <c r="H89" s="491"/>
      <c r="I89" s="491"/>
      <c r="J89" s="491"/>
    </row>
    <row r="90" customFormat="false" ht="12.75" hidden="false" customHeight="false" outlineLevel="0" collapsed="false">
      <c r="A90" s="491"/>
      <c r="B90" s="491"/>
      <c r="C90" s="491"/>
      <c r="D90" s="491"/>
      <c r="E90" s="491"/>
      <c r="F90" s="491"/>
      <c r="G90" s="491"/>
      <c r="H90" s="491"/>
      <c r="I90" s="491"/>
      <c r="J90" s="491"/>
    </row>
    <row r="91" customFormat="false" ht="25.5" hidden="false" customHeight="false" outlineLevel="0" collapsed="false">
      <c r="A91" s="492"/>
      <c r="B91" s="492"/>
      <c r="C91" s="492"/>
      <c r="D91" s="492"/>
      <c r="E91" s="492"/>
      <c r="F91" s="492"/>
      <c r="G91" s="492"/>
      <c r="H91" s="492"/>
      <c r="I91" s="492"/>
      <c r="J91" s="492"/>
    </row>
    <row r="92" customFormat="false" ht="51.75" hidden="false" customHeight="true" outlineLevel="0" collapsed="false">
      <c r="A92" s="493" t="s">
        <v>729</v>
      </c>
      <c r="B92" s="493"/>
      <c r="C92" s="493"/>
      <c r="D92" s="493"/>
      <c r="E92" s="493"/>
      <c r="F92" s="493"/>
      <c r="G92" s="493"/>
      <c r="H92" s="494"/>
      <c r="I92" s="495" t="n">
        <f aca="false">I93</f>
        <v>125000000</v>
      </c>
      <c r="J92" s="494"/>
    </row>
    <row r="93" customFormat="false" ht="23.25" hidden="false" customHeight="false" outlineLevel="0" collapsed="false">
      <c r="A93" s="421" t="s">
        <v>140</v>
      </c>
      <c r="B93" s="446" t="n">
        <v>7000</v>
      </c>
      <c r="C93" s="421" t="s">
        <v>140</v>
      </c>
      <c r="D93" s="163" t="s">
        <v>186</v>
      </c>
      <c r="E93" s="228"/>
      <c r="F93" s="228"/>
      <c r="G93" s="424"/>
      <c r="H93" s="424"/>
      <c r="I93" s="424" t="n">
        <f aca="false">I94+I97</f>
        <v>125000000</v>
      </c>
      <c r="J93" s="431"/>
    </row>
    <row r="94" customFormat="false" ht="45.75" hidden="false" customHeight="false" outlineLevel="0" collapsed="false">
      <c r="A94" s="284" t="s">
        <v>567</v>
      </c>
      <c r="B94" s="447" t="n">
        <v>7300</v>
      </c>
      <c r="C94" s="421" t="s">
        <v>140</v>
      </c>
      <c r="D94" s="207" t="s">
        <v>254</v>
      </c>
      <c r="E94" s="228"/>
      <c r="F94" s="228"/>
      <c r="G94" s="424"/>
      <c r="H94" s="424"/>
      <c r="I94" s="424" t="n">
        <f aca="false">I95+I113+I111</f>
        <v>125000000</v>
      </c>
      <c r="J94" s="431"/>
    </row>
    <row r="95" customFormat="false" ht="69.75" hidden="false" customHeight="false" outlineLevel="0" collapsed="false">
      <c r="A95" s="284" t="s">
        <v>568</v>
      </c>
      <c r="B95" s="447" t="n">
        <v>7320</v>
      </c>
      <c r="C95" s="284" t="s">
        <v>257</v>
      </c>
      <c r="D95" s="171" t="s">
        <v>569</v>
      </c>
      <c r="E95" s="496"/>
      <c r="F95" s="496"/>
      <c r="G95" s="497"/>
      <c r="H95" s="498"/>
      <c r="I95" s="499" t="n">
        <f aca="false">I96</f>
        <v>125000000</v>
      </c>
      <c r="J95" s="498"/>
    </row>
    <row r="96" customFormat="false" ht="96" hidden="false" customHeight="true" outlineLevel="0" collapsed="false">
      <c r="A96" s="284" t="s">
        <v>570</v>
      </c>
      <c r="B96" s="447" t="n">
        <v>7321</v>
      </c>
      <c r="C96" s="284" t="s">
        <v>257</v>
      </c>
      <c r="D96" s="171" t="s">
        <v>571</v>
      </c>
      <c r="E96" s="314" t="s">
        <v>750</v>
      </c>
      <c r="F96" s="496"/>
      <c r="G96" s="497"/>
      <c r="H96" s="498"/>
      <c r="I96" s="499" t="n">
        <v>125000000</v>
      </c>
      <c r="J96" s="498"/>
    </row>
    <row r="97" customFormat="false" ht="93" hidden="true" customHeight="false" outlineLevel="0" collapsed="false">
      <c r="A97" s="284" t="s">
        <v>773</v>
      </c>
      <c r="B97" s="447" t="n">
        <v>7400</v>
      </c>
      <c r="C97" s="421" t="s">
        <v>140</v>
      </c>
      <c r="D97" s="257" t="s">
        <v>774</v>
      </c>
      <c r="E97" s="228"/>
      <c r="F97" s="228"/>
      <c r="G97" s="423"/>
      <c r="H97" s="423"/>
      <c r="I97" s="424" t="n">
        <f aca="false">I98</f>
        <v>0</v>
      </c>
      <c r="J97" s="431"/>
    </row>
    <row r="98" customFormat="false" ht="69.75" hidden="true" customHeight="false" outlineLevel="0" collapsed="false">
      <c r="A98" s="284" t="s">
        <v>585</v>
      </c>
      <c r="B98" s="447" t="n">
        <v>7460</v>
      </c>
      <c r="C98" s="421" t="s">
        <v>140</v>
      </c>
      <c r="D98" s="171" t="s">
        <v>586</v>
      </c>
      <c r="E98" s="228"/>
      <c r="F98" s="228"/>
      <c r="G98" s="423"/>
      <c r="H98" s="423"/>
      <c r="I98" s="430" t="n">
        <f aca="false">I99</f>
        <v>0</v>
      </c>
      <c r="J98" s="431"/>
    </row>
    <row r="99" customFormat="false" ht="126" hidden="true" customHeight="true" outlineLevel="0" collapsed="false">
      <c r="A99" s="500" t="s">
        <v>587</v>
      </c>
      <c r="B99" s="500" t="s">
        <v>787</v>
      </c>
      <c r="C99" s="501" t="s">
        <v>588</v>
      </c>
      <c r="D99" s="502" t="s">
        <v>589</v>
      </c>
      <c r="E99" s="463" t="s">
        <v>788</v>
      </c>
      <c r="F99" s="503"/>
      <c r="G99" s="503"/>
      <c r="H99" s="504"/>
      <c r="I99" s="505"/>
      <c r="J99" s="506"/>
    </row>
    <row r="100" customFormat="false" ht="18.75" hidden="false" customHeight="false" outlineLevel="0" collapsed="false">
      <c r="C100" s="507"/>
      <c r="D100" s="507"/>
      <c r="E100" s="507"/>
      <c r="F100" s="507"/>
      <c r="G100" s="507"/>
      <c r="H100" s="508"/>
      <c r="I100" s="490"/>
    </row>
    <row r="101" customFormat="false" ht="12.75" hidden="false" customHeight="true" outlineLevel="0" collapsed="false">
      <c r="A101" s="509" t="s">
        <v>789</v>
      </c>
      <c r="B101" s="509"/>
      <c r="C101" s="509"/>
      <c r="D101" s="509"/>
      <c r="E101" s="509"/>
      <c r="F101" s="509"/>
      <c r="G101" s="509"/>
      <c r="H101" s="509"/>
      <c r="I101" s="509"/>
      <c r="J101" s="509"/>
    </row>
    <row r="102" customFormat="false" ht="12.75" hidden="false" customHeight="false" outlineLevel="0" collapsed="false">
      <c r="A102" s="509"/>
      <c r="B102" s="509"/>
      <c r="C102" s="509"/>
      <c r="D102" s="509"/>
      <c r="E102" s="509"/>
      <c r="F102" s="509"/>
      <c r="G102" s="509"/>
      <c r="H102" s="509"/>
      <c r="I102" s="509"/>
      <c r="J102" s="509"/>
    </row>
    <row r="103" customFormat="false" ht="52.5" hidden="false" customHeight="true" outlineLevel="0" collapsed="false">
      <c r="A103" s="493" t="s">
        <v>729</v>
      </c>
      <c r="B103" s="493"/>
      <c r="C103" s="493"/>
      <c r="D103" s="493"/>
      <c r="E103" s="493"/>
      <c r="F103" s="493"/>
      <c r="G103" s="493"/>
      <c r="H103" s="494"/>
      <c r="I103" s="495" t="n">
        <f aca="false">I104+I113+I141</f>
        <v>13500000</v>
      </c>
      <c r="J103" s="494"/>
    </row>
    <row r="104" customFormat="false" ht="129.75" hidden="false" customHeight="true" outlineLevel="0" collapsed="false">
      <c r="A104" s="501" t="s">
        <v>587</v>
      </c>
      <c r="B104" s="501" t="s">
        <v>787</v>
      </c>
      <c r="C104" s="501" t="s">
        <v>588</v>
      </c>
      <c r="D104" s="502" t="s">
        <v>589</v>
      </c>
      <c r="E104" s="463" t="s">
        <v>790</v>
      </c>
      <c r="F104" s="503"/>
      <c r="G104" s="503"/>
      <c r="H104" s="504"/>
      <c r="I104" s="505" t="n">
        <v>13500000</v>
      </c>
      <c r="J104" s="506"/>
    </row>
    <row r="105" customFormat="false" ht="25.5" hidden="false" customHeight="false" outlineLevel="0" collapsed="false">
      <c r="A105" s="510"/>
      <c r="B105" s="510"/>
      <c r="C105" s="511"/>
      <c r="D105" s="511"/>
      <c r="E105" s="512" t="s">
        <v>785</v>
      </c>
      <c r="F105" s="513"/>
      <c r="G105" s="513"/>
      <c r="H105" s="513"/>
      <c r="I105" s="514" t="n">
        <f aca="false">I87+I92+I103</f>
        <v>279304874</v>
      </c>
      <c r="J105" s="515"/>
    </row>
    <row r="106" customFormat="false" ht="25.5" hidden="false" customHeight="false" outlineLevel="0" collapsed="false">
      <c r="A106" s="516"/>
      <c r="B106" s="516"/>
      <c r="C106" s="517"/>
      <c r="D106" s="517"/>
      <c r="E106" s="518"/>
      <c r="F106" s="519"/>
      <c r="G106" s="519"/>
      <c r="H106" s="519"/>
      <c r="I106" s="520"/>
      <c r="J106" s="521"/>
    </row>
    <row r="107" customFormat="false" ht="26.25" hidden="false" customHeight="true" outlineLevel="0" collapsed="false">
      <c r="A107" s="522" t="s">
        <v>791</v>
      </c>
      <c r="B107" s="522"/>
      <c r="C107" s="522"/>
      <c r="D107" s="522"/>
      <c r="E107" s="522"/>
      <c r="F107" s="522"/>
      <c r="G107" s="522"/>
      <c r="H107" s="522"/>
      <c r="I107" s="522"/>
      <c r="J107" s="522"/>
    </row>
    <row r="108" customFormat="false" ht="39" hidden="false" customHeight="true" outlineLevel="0" collapsed="false">
      <c r="A108" s="523" t="s">
        <v>792</v>
      </c>
      <c r="B108" s="523"/>
      <c r="C108" s="523"/>
      <c r="D108" s="523"/>
      <c r="E108" s="523"/>
      <c r="F108" s="523"/>
      <c r="G108" s="523"/>
      <c r="H108" s="523"/>
      <c r="I108" s="524" t="n">
        <v>32000000</v>
      </c>
      <c r="J108" s="525"/>
    </row>
    <row r="109" customFormat="false" ht="35.25" hidden="false" customHeight="true" outlineLevel="0" collapsed="false">
      <c r="A109" s="523" t="s">
        <v>793</v>
      </c>
      <c r="B109" s="523"/>
      <c r="C109" s="523"/>
      <c r="D109" s="523"/>
      <c r="E109" s="523"/>
      <c r="F109" s="523"/>
      <c r="G109" s="523"/>
      <c r="H109" s="523"/>
      <c r="I109" s="524" t="n">
        <v>1000000</v>
      </c>
      <c r="J109" s="525"/>
    </row>
    <row r="110" customFormat="false" ht="30.75" hidden="false" customHeight="true" outlineLevel="0" collapsed="false">
      <c r="A110" s="515"/>
      <c r="B110" s="515"/>
      <c r="C110" s="526"/>
      <c r="D110" s="526"/>
      <c r="E110" s="527" t="s">
        <v>785</v>
      </c>
      <c r="F110" s="526"/>
      <c r="G110" s="526"/>
      <c r="H110" s="528"/>
      <c r="I110" s="529" t="n">
        <f aca="false">I108+I109</f>
        <v>33000000</v>
      </c>
      <c r="J110" s="515"/>
    </row>
    <row r="111" customFormat="false" ht="18.75" hidden="false" customHeight="false" outlineLevel="0" collapsed="false">
      <c r="C111" s="507"/>
      <c r="D111" s="507"/>
      <c r="E111" s="507"/>
      <c r="F111" s="507"/>
      <c r="G111" s="507"/>
      <c r="H111" s="508"/>
      <c r="I111" s="490"/>
    </row>
    <row r="112" customFormat="false" ht="23.25" hidden="false" customHeight="true" outlineLevel="0" collapsed="false">
      <c r="B112" s="530" t="s">
        <v>794</v>
      </c>
      <c r="C112" s="530"/>
      <c r="D112" s="530"/>
      <c r="E112" s="530"/>
      <c r="F112" s="530"/>
      <c r="G112" s="531"/>
      <c r="H112" s="340"/>
      <c r="I112" s="340"/>
    </row>
    <row r="113" customFormat="false" ht="18.75" hidden="false" customHeight="false" outlineLevel="0" collapsed="false">
      <c r="C113" s="507"/>
      <c r="D113" s="507"/>
      <c r="E113" s="507"/>
      <c r="F113" s="507"/>
      <c r="G113" s="507"/>
      <c r="H113" s="508"/>
      <c r="I113" s="490"/>
    </row>
    <row r="114" customFormat="false" ht="18.75" hidden="false" customHeight="false" outlineLevel="0" collapsed="false">
      <c r="C114" s="507"/>
      <c r="D114" s="507"/>
      <c r="E114" s="507"/>
      <c r="F114" s="507"/>
      <c r="G114" s="507"/>
      <c r="H114" s="508"/>
      <c r="I114" s="490"/>
    </row>
    <row r="115" customFormat="false" ht="18.75" hidden="false" customHeight="false" outlineLevel="0" collapsed="false">
      <c r="C115" s="507"/>
      <c r="D115" s="507"/>
      <c r="E115" s="507"/>
      <c r="F115" s="507"/>
      <c r="G115" s="507"/>
      <c r="H115" s="508"/>
      <c r="I115" s="490"/>
    </row>
    <row r="116" customFormat="false" ht="18.75" hidden="false" customHeight="false" outlineLevel="0" collapsed="false">
      <c r="C116" s="507"/>
      <c r="D116" s="507"/>
      <c r="E116" s="507"/>
      <c r="F116" s="507"/>
      <c r="G116" s="507"/>
      <c r="H116" s="508"/>
      <c r="I116" s="490"/>
    </row>
    <row r="117" customFormat="false" ht="18.75" hidden="false" customHeight="false" outlineLevel="0" collapsed="false">
      <c r="C117" s="507"/>
      <c r="D117" s="507"/>
      <c r="E117" s="507"/>
      <c r="F117" s="507"/>
      <c r="G117" s="507"/>
      <c r="H117" s="508"/>
      <c r="I117" s="490"/>
    </row>
    <row r="118" customFormat="false" ht="12.75" hidden="false" customHeight="false" outlineLevel="0" collapsed="false">
      <c r="G118" s="189"/>
      <c r="H118" s="189"/>
      <c r="I118" s="189"/>
    </row>
    <row r="119" customFormat="false" ht="12.75" hidden="false" customHeight="false" outlineLevel="0" collapsed="false">
      <c r="G119" s="189"/>
      <c r="H119" s="189"/>
      <c r="I119" s="189"/>
    </row>
    <row r="120" customFormat="false" ht="18.75" hidden="false" customHeight="false" outlineLevel="0" collapsed="false">
      <c r="D120" s="374"/>
      <c r="E120" s="374"/>
      <c r="F120" s="101"/>
      <c r="G120" s="340"/>
      <c r="H120" s="340"/>
      <c r="I120" s="340"/>
    </row>
    <row r="121" customFormat="false" ht="12.75" hidden="false" customHeight="false" outlineLevel="0" collapsed="false">
      <c r="G121" s="189"/>
      <c r="H121" s="189"/>
    </row>
    <row r="122" customFormat="false" ht="12.75" hidden="false" customHeight="false" outlineLevel="0" collapsed="false">
      <c r="G122" s="189"/>
      <c r="H122" s="189"/>
    </row>
    <row r="123" customFormat="false" ht="12.75" hidden="false" customHeight="false" outlineLevel="0" collapsed="false">
      <c r="G123" s="189"/>
      <c r="H123" s="189"/>
    </row>
    <row r="124" customFormat="false" ht="12.75" hidden="false" customHeight="false" outlineLevel="0" collapsed="false">
      <c r="G124" s="189"/>
      <c r="H124" s="189"/>
    </row>
    <row r="125" customFormat="false" ht="12.75" hidden="false" customHeight="false" outlineLevel="0" collapsed="false">
      <c r="G125" s="189"/>
      <c r="H125" s="189"/>
    </row>
    <row r="126" customFormat="false" ht="12.75" hidden="false" customHeight="false" outlineLevel="0" collapsed="false">
      <c r="G126" s="189"/>
      <c r="H126" s="189"/>
    </row>
    <row r="127" customFormat="false" ht="12.75" hidden="false" customHeight="false" outlineLevel="0" collapsed="false">
      <c r="G127" s="189"/>
      <c r="H127" s="189"/>
    </row>
    <row r="128" customFormat="false" ht="12.75" hidden="false" customHeight="false" outlineLevel="0" collapsed="false">
      <c r="G128" s="189"/>
      <c r="H128" s="189"/>
    </row>
    <row r="129" customFormat="false" ht="12.75" hidden="false" customHeight="false" outlineLevel="0" collapsed="false">
      <c r="G129" s="189"/>
      <c r="H129" s="189"/>
    </row>
    <row r="130" customFormat="false" ht="12.75" hidden="false" customHeight="false" outlineLevel="0" collapsed="false">
      <c r="G130" s="189"/>
      <c r="H130" s="189"/>
    </row>
    <row r="131" customFormat="false" ht="12.75" hidden="false" customHeight="false" outlineLevel="0" collapsed="false">
      <c r="G131" s="189"/>
      <c r="H131" s="189"/>
    </row>
    <row r="132" customFormat="false" ht="12.75" hidden="false" customHeight="false" outlineLevel="0" collapsed="false">
      <c r="G132" s="189"/>
      <c r="H132" s="189"/>
    </row>
    <row r="133" customFormat="false" ht="12.75" hidden="false" customHeight="false" outlineLevel="0" collapsed="false">
      <c r="G133" s="189"/>
      <c r="H133" s="189"/>
    </row>
    <row r="134" customFormat="false" ht="12.75" hidden="false" customHeight="false" outlineLevel="0" collapsed="false">
      <c r="G134" s="189"/>
      <c r="H134" s="189"/>
    </row>
    <row r="135" customFormat="false" ht="12.75" hidden="false" customHeight="false" outlineLevel="0" collapsed="false">
      <c r="G135" s="189"/>
      <c r="H135" s="189"/>
    </row>
    <row r="136" customFormat="false" ht="12.75" hidden="false" customHeight="false" outlineLevel="0" collapsed="false">
      <c r="G136" s="189"/>
      <c r="H136" s="189"/>
    </row>
    <row r="137" customFormat="false" ht="12.75" hidden="false" customHeight="false" outlineLevel="0" collapsed="false">
      <c r="G137" s="189"/>
      <c r="H137" s="189"/>
    </row>
    <row r="138" customFormat="false" ht="12.75" hidden="false" customHeight="false" outlineLevel="0" collapsed="false">
      <c r="G138" s="189"/>
      <c r="H138" s="189"/>
    </row>
    <row r="139" customFormat="false" ht="12.75" hidden="false" customHeight="false" outlineLevel="0" collapsed="false">
      <c r="G139" s="189"/>
      <c r="H139" s="189"/>
    </row>
    <row r="140" customFormat="false" ht="12.75" hidden="false" customHeight="false" outlineLevel="0" collapsed="false">
      <c r="G140" s="189"/>
      <c r="H140" s="189"/>
    </row>
    <row r="141" customFormat="false" ht="12.75" hidden="false" customHeight="false" outlineLevel="0" collapsed="false">
      <c r="G141" s="189"/>
      <c r="H141" s="189"/>
    </row>
    <row r="142" customFormat="false" ht="12.75" hidden="false" customHeight="false" outlineLevel="0" collapsed="false">
      <c r="G142" s="189"/>
      <c r="H142" s="189"/>
    </row>
    <row r="143" customFormat="false" ht="12.75" hidden="false" customHeight="false" outlineLevel="0" collapsed="false">
      <c r="G143" s="189"/>
      <c r="H143" s="189"/>
    </row>
    <row r="144" customFormat="false" ht="12.75" hidden="false" customHeight="false" outlineLevel="0" collapsed="false">
      <c r="G144" s="189"/>
      <c r="H144" s="189"/>
    </row>
    <row r="145" customFormat="false" ht="12.75" hidden="false" customHeight="false" outlineLevel="0" collapsed="false">
      <c r="G145" s="189"/>
      <c r="H145" s="189"/>
    </row>
    <row r="146" customFormat="false" ht="12.75" hidden="false" customHeight="false" outlineLevel="0" collapsed="false">
      <c r="G146" s="189"/>
      <c r="H146" s="189"/>
    </row>
    <row r="147" customFormat="false" ht="12.75" hidden="false" customHeight="false" outlineLevel="0" collapsed="false">
      <c r="G147" s="189"/>
      <c r="H147" s="189"/>
    </row>
    <row r="148" customFormat="false" ht="12.75" hidden="false" customHeight="false" outlineLevel="0" collapsed="false">
      <c r="G148" s="189"/>
      <c r="H148" s="189"/>
    </row>
    <row r="149" customFormat="false" ht="12.75" hidden="false" customHeight="false" outlineLevel="0" collapsed="false">
      <c r="G149" s="189"/>
      <c r="H149" s="189"/>
    </row>
    <row r="150" customFormat="false" ht="12.75" hidden="false" customHeight="false" outlineLevel="0" collapsed="false">
      <c r="G150" s="189"/>
      <c r="H150" s="189"/>
    </row>
    <row r="151" customFormat="false" ht="12.75" hidden="false" customHeight="false" outlineLevel="0" collapsed="false">
      <c r="G151" s="189"/>
      <c r="H151" s="189"/>
    </row>
    <row r="152" customFormat="false" ht="12.75" hidden="false" customHeight="false" outlineLevel="0" collapsed="false">
      <c r="G152" s="189"/>
      <c r="H152" s="189"/>
    </row>
    <row r="153" customFormat="false" ht="12.75" hidden="false" customHeight="false" outlineLevel="0" collapsed="false">
      <c r="G153" s="189"/>
      <c r="H153" s="189"/>
    </row>
    <row r="154" customFormat="false" ht="12.75" hidden="false" customHeight="false" outlineLevel="0" collapsed="false">
      <c r="G154" s="189"/>
      <c r="H154" s="189"/>
    </row>
    <row r="155" customFormat="false" ht="12.75" hidden="false" customHeight="false" outlineLevel="0" collapsed="false">
      <c r="G155" s="189"/>
      <c r="H155" s="189"/>
    </row>
    <row r="156" customFormat="false" ht="12.75" hidden="false" customHeight="false" outlineLevel="0" collapsed="false">
      <c r="G156" s="189"/>
      <c r="H156" s="189"/>
    </row>
    <row r="157" customFormat="false" ht="12.75" hidden="false" customHeight="false" outlineLevel="0" collapsed="false">
      <c r="G157" s="189"/>
      <c r="H157" s="189"/>
    </row>
    <row r="158" customFormat="false" ht="12.75" hidden="false" customHeight="false" outlineLevel="0" collapsed="false">
      <c r="G158" s="189"/>
      <c r="H158" s="189"/>
    </row>
    <row r="159" customFormat="false" ht="12.75" hidden="false" customHeight="false" outlineLevel="0" collapsed="false">
      <c r="G159" s="189"/>
      <c r="H159" s="189"/>
    </row>
    <row r="160" customFormat="false" ht="12.75" hidden="false" customHeight="false" outlineLevel="0" collapsed="false">
      <c r="G160" s="189"/>
      <c r="H160" s="189"/>
    </row>
    <row r="161" customFormat="false" ht="12.75" hidden="false" customHeight="false" outlineLevel="0" collapsed="false">
      <c r="G161" s="189"/>
      <c r="H161" s="189"/>
    </row>
    <row r="162" customFormat="false" ht="12.75" hidden="false" customHeight="false" outlineLevel="0" collapsed="false">
      <c r="G162" s="189"/>
      <c r="H162" s="189"/>
    </row>
    <row r="163" customFormat="false" ht="12.75" hidden="false" customHeight="false" outlineLevel="0" collapsed="false">
      <c r="G163" s="189"/>
      <c r="H163" s="189"/>
    </row>
    <row r="164" customFormat="false" ht="12.75" hidden="false" customHeight="false" outlineLevel="0" collapsed="false">
      <c r="G164" s="189"/>
      <c r="H164" s="189"/>
    </row>
    <row r="165" customFormat="false" ht="12.75" hidden="false" customHeight="false" outlineLevel="0" collapsed="false">
      <c r="G165" s="189"/>
      <c r="H165" s="189"/>
    </row>
    <row r="166" customFormat="false" ht="12.75" hidden="false" customHeight="false" outlineLevel="0" collapsed="false">
      <c r="G166" s="189"/>
      <c r="H166" s="189"/>
    </row>
    <row r="167" customFormat="false" ht="12.75" hidden="false" customHeight="false" outlineLevel="0" collapsed="false">
      <c r="G167" s="189"/>
      <c r="H167" s="189"/>
    </row>
    <row r="168" customFormat="false" ht="12.75" hidden="false" customHeight="false" outlineLevel="0" collapsed="false">
      <c r="G168" s="189"/>
      <c r="H168" s="189"/>
    </row>
    <row r="169" customFormat="false" ht="12.75" hidden="false" customHeight="false" outlineLevel="0" collapsed="false">
      <c r="G169" s="189"/>
      <c r="H169" s="189"/>
    </row>
    <row r="170" customFormat="false" ht="12.75" hidden="false" customHeight="false" outlineLevel="0" collapsed="false">
      <c r="G170" s="189"/>
      <c r="H170" s="189"/>
    </row>
    <row r="171" customFormat="false" ht="12.75" hidden="false" customHeight="false" outlineLevel="0" collapsed="false">
      <c r="G171" s="189"/>
      <c r="H171" s="189"/>
    </row>
    <row r="172" customFormat="false" ht="12.75" hidden="false" customHeight="false" outlineLevel="0" collapsed="false">
      <c r="G172" s="189"/>
      <c r="H172" s="189"/>
    </row>
    <row r="173" customFormat="false" ht="12.75" hidden="false" customHeight="false" outlineLevel="0" collapsed="false">
      <c r="G173" s="189"/>
      <c r="H173" s="189"/>
    </row>
    <row r="174" customFormat="false" ht="12.75" hidden="false" customHeight="false" outlineLevel="0" collapsed="false">
      <c r="G174" s="189"/>
      <c r="H174" s="189"/>
    </row>
    <row r="175" customFormat="false" ht="12.75" hidden="false" customHeight="false" outlineLevel="0" collapsed="false">
      <c r="G175" s="189"/>
      <c r="H175" s="189"/>
    </row>
    <row r="176" customFormat="false" ht="12.75" hidden="false" customHeight="false" outlineLevel="0" collapsed="false">
      <c r="G176" s="189"/>
      <c r="H176" s="189"/>
    </row>
    <row r="177" customFormat="false" ht="12.75" hidden="false" customHeight="false" outlineLevel="0" collapsed="false">
      <c r="G177" s="189"/>
      <c r="H177" s="189"/>
    </row>
    <row r="178" customFormat="false" ht="12.75" hidden="false" customHeight="false" outlineLevel="0" collapsed="false">
      <c r="G178" s="189"/>
      <c r="H178" s="189"/>
    </row>
    <row r="179" customFormat="false" ht="12.75" hidden="false" customHeight="false" outlineLevel="0" collapsed="false">
      <c r="G179" s="189"/>
      <c r="H179" s="189"/>
    </row>
    <row r="180" customFormat="false" ht="12.75" hidden="false" customHeight="false" outlineLevel="0" collapsed="false">
      <c r="G180" s="189"/>
      <c r="H180" s="189"/>
    </row>
    <row r="181" customFormat="false" ht="12.75" hidden="false" customHeight="false" outlineLevel="0" collapsed="false">
      <c r="G181" s="189"/>
      <c r="H181" s="189"/>
    </row>
    <row r="182" customFormat="false" ht="12.75" hidden="false" customHeight="false" outlineLevel="0" collapsed="false">
      <c r="G182" s="189"/>
      <c r="H182" s="189"/>
    </row>
    <row r="183" customFormat="false" ht="12.75" hidden="false" customHeight="false" outlineLevel="0" collapsed="false">
      <c r="G183" s="189"/>
      <c r="H183" s="189"/>
    </row>
    <row r="184" customFormat="false" ht="12.75" hidden="false" customHeight="false" outlineLevel="0" collapsed="false">
      <c r="G184" s="189"/>
      <c r="H184" s="189"/>
    </row>
    <row r="185" customFormat="false" ht="12.75" hidden="false" customHeight="false" outlineLevel="0" collapsed="false">
      <c r="G185" s="189"/>
      <c r="H185" s="189"/>
    </row>
    <row r="186" customFormat="false" ht="12.75" hidden="false" customHeight="false" outlineLevel="0" collapsed="false">
      <c r="G186" s="189"/>
      <c r="H186" s="189"/>
    </row>
    <row r="187" customFormat="false" ht="12.75" hidden="false" customHeight="false" outlineLevel="0" collapsed="false">
      <c r="G187" s="189"/>
      <c r="H187" s="189"/>
    </row>
    <row r="188" customFormat="false" ht="12.75" hidden="false" customHeight="false" outlineLevel="0" collapsed="false">
      <c r="G188" s="189"/>
      <c r="H188" s="189"/>
    </row>
    <row r="189" customFormat="false" ht="12.75" hidden="false" customHeight="false" outlineLevel="0" collapsed="false">
      <c r="G189" s="189"/>
      <c r="H189" s="189"/>
    </row>
    <row r="190" customFormat="false" ht="12.75" hidden="false" customHeight="false" outlineLevel="0" collapsed="false">
      <c r="G190" s="189"/>
      <c r="H190" s="189"/>
    </row>
    <row r="191" customFormat="false" ht="12.75" hidden="false" customHeight="false" outlineLevel="0" collapsed="false">
      <c r="G191" s="189"/>
      <c r="H191" s="189"/>
    </row>
    <row r="192" customFormat="false" ht="12.75" hidden="false" customHeight="false" outlineLevel="0" collapsed="false">
      <c r="G192" s="189"/>
      <c r="H192" s="189"/>
    </row>
    <row r="193" customFormat="false" ht="12.75" hidden="false" customHeight="false" outlineLevel="0" collapsed="false">
      <c r="G193" s="189"/>
      <c r="H193" s="189"/>
    </row>
    <row r="194" customFormat="false" ht="12.75" hidden="false" customHeight="false" outlineLevel="0" collapsed="false">
      <c r="G194" s="189"/>
      <c r="H194" s="189"/>
    </row>
    <row r="195" customFormat="false" ht="12.75" hidden="false" customHeight="false" outlineLevel="0" collapsed="false">
      <c r="G195" s="189"/>
      <c r="H195" s="189"/>
    </row>
    <row r="196" customFormat="false" ht="12.75" hidden="false" customHeight="false" outlineLevel="0" collapsed="false">
      <c r="G196" s="189"/>
      <c r="H196" s="189"/>
    </row>
    <row r="197" customFormat="false" ht="12.75" hidden="false" customHeight="false" outlineLevel="0" collapsed="false">
      <c r="G197" s="189"/>
      <c r="H197" s="189"/>
    </row>
    <row r="198" customFormat="false" ht="12.75" hidden="false" customHeight="false" outlineLevel="0" collapsed="false">
      <c r="G198" s="189"/>
      <c r="H198" s="189"/>
    </row>
    <row r="199" customFormat="false" ht="12.75" hidden="false" customHeight="false" outlineLevel="0" collapsed="false">
      <c r="G199" s="189"/>
      <c r="H199" s="189"/>
    </row>
    <row r="200" customFormat="false" ht="12.75" hidden="false" customHeight="false" outlineLevel="0" collapsed="false">
      <c r="G200" s="189"/>
      <c r="H200" s="189"/>
    </row>
    <row r="201" customFormat="false" ht="12.75" hidden="false" customHeight="false" outlineLevel="0" collapsed="false">
      <c r="G201" s="189"/>
      <c r="H201" s="189"/>
    </row>
    <row r="202" customFormat="false" ht="12.75" hidden="false" customHeight="false" outlineLevel="0" collapsed="false">
      <c r="G202" s="189"/>
      <c r="H202" s="189"/>
    </row>
    <row r="203" customFormat="false" ht="12.75" hidden="false" customHeight="false" outlineLevel="0" collapsed="false">
      <c r="G203" s="189"/>
      <c r="H203" s="189"/>
    </row>
    <row r="204" customFormat="false" ht="12.75" hidden="false" customHeight="false" outlineLevel="0" collapsed="false">
      <c r="G204" s="189"/>
      <c r="H204" s="189"/>
    </row>
    <row r="205" customFormat="false" ht="12.75" hidden="false" customHeight="false" outlineLevel="0" collapsed="false">
      <c r="G205" s="189"/>
      <c r="H205" s="189"/>
    </row>
    <row r="206" customFormat="false" ht="12.75" hidden="false" customHeight="false" outlineLevel="0" collapsed="false">
      <c r="G206" s="189"/>
      <c r="H206" s="189"/>
    </row>
    <row r="207" customFormat="false" ht="12.75" hidden="false" customHeight="false" outlineLevel="0" collapsed="false">
      <c r="G207" s="189"/>
      <c r="H207" s="189"/>
    </row>
    <row r="208" customFormat="false" ht="12.75" hidden="false" customHeight="false" outlineLevel="0" collapsed="false">
      <c r="G208" s="189"/>
      <c r="H208" s="189"/>
    </row>
    <row r="209" customFormat="false" ht="12.75" hidden="false" customHeight="false" outlineLevel="0" collapsed="false">
      <c r="G209" s="189"/>
      <c r="H209" s="189"/>
    </row>
    <row r="210" customFormat="false" ht="12.75" hidden="false" customHeight="false" outlineLevel="0" collapsed="false">
      <c r="G210" s="189"/>
      <c r="H210" s="189"/>
    </row>
    <row r="211" customFormat="false" ht="12.75" hidden="false" customHeight="false" outlineLevel="0" collapsed="false">
      <c r="G211" s="189"/>
      <c r="H211" s="189"/>
    </row>
    <row r="212" customFormat="false" ht="12.75" hidden="false" customHeight="false" outlineLevel="0" collapsed="false">
      <c r="G212" s="189"/>
      <c r="H212" s="189"/>
    </row>
    <row r="213" customFormat="false" ht="12.75" hidden="false" customHeight="false" outlineLevel="0" collapsed="false">
      <c r="G213" s="189"/>
      <c r="H213" s="189"/>
    </row>
    <row r="214" customFormat="false" ht="12.75" hidden="false" customHeight="false" outlineLevel="0" collapsed="false">
      <c r="G214" s="189"/>
      <c r="H214" s="189"/>
    </row>
    <row r="215" customFormat="false" ht="12.75" hidden="false" customHeight="false" outlineLevel="0" collapsed="false">
      <c r="G215" s="189"/>
      <c r="H215" s="189"/>
    </row>
    <row r="216" customFormat="false" ht="12.75" hidden="false" customHeight="false" outlineLevel="0" collapsed="false">
      <c r="G216" s="189"/>
      <c r="H216" s="189"/>
    </row>
    <row r="217" customFormat="false" ht="12.75" hidden="false" customHeight="false" outlineLevel="0" collapsed="false">
      <c r="G217" s="189"/>
      <c r="H217" s="189"/>
    </row>
    <row r="218" customFormat="false" ht="12.75" hidden="false" customHeight="false" outlineLevel="0" collapsed="false">
      <c r="G218" s="189"/>
      <c r="H218" s="189"/>
    </row>
    <row r="219" customFormat="false" ht="12.75" hidden="false" customHeight="false" outlineLevel="0" collapsed="false">
      <c r="G219" s="189"/>
      <c r="H219" s="189"/>
    </row>
    <row r="220" customFormat="false" ht="12.75" hidden="false" customHeight="false" outlineLevel="0" collapsed="false">
      <c r="G220" s="189"/>
      <c r="H220" s="189"/>
    </row>
    <row r="221" customFormat="false" ht="12.75" hidden="false" customHeight="false" outlineLevel="0" collapsed="false">
      <c r="G221" s="189"/>
      <c r="H221" s="189"/>
    </row>
    <row r="222" customFormat="false" ht="12.75" hidden="false" customHeight="false" outlineLevel="0" collapsed="false">
      <c r="G222" s="189"/>
      <c r="H222" s="189"/>
    </row>
    <row r="223" customFormat="false" ht="12.75" hidden="false" customHeight="false" outlineLevel="0" collapsed="false">
      <c r="G223" s="189"/>
      <c r="H223" s="189"/>
    </row>
    <row r="224" customFormat="false" ht="12.75" hidden="false" customHeight="false" outlineLevel="0" collapsed="false">
      <c r="G224" s="189"/>
      <c r="H224" s="189"/>
    </row>
    <row r="225" customFormat="false" ht="12.75" hidden="false" customHeight="false" outlineLevel="0" collapsed="false">
      <c r="G225" s="189"/>
      <c r="H225" s="189"/>
    </row>
    <row r="226" customFormat="false" ht="12.75" hidden="false" customHeight="false" outlineLevel="0" collapsed="false">
      <c r="G226" s="189"/>
      <c r="H226" s="189"/>
    </row>
    <row r="227" customFormat="false" ht="12.75" hidden="false" customHeight="false" outlineLevel="0" collapsed="false">
      <c r="G227" s="189"/>
      <c r="H227" s="189"/>
    </row>
    <row r="228" customFormat="false" ht="12.75" hidden="false" customHeight="false" outlineLevel="0" collapsed="false">
      <c r="G228" s="189"/>
      <c r="H228" s="189"/>
    </row>
    <row r="229" customFormat="false" ht="12.75" hidden="false" customHeight="false" outlineLevel="0" collapsed="false">
      <c r="G229" s="189"/>
      <c r="H229" s="189"/>
    </row>
    <row r="230" customFormat="false" ht="12.75" hidden="false" customHeight="false" outlineLevel="0" collapsed="false">
      <c r="G230" s="189"/>
      <c r="H230" s="189"/>
    </row>
    <row r="231" customFormat="false" ht="12.75" hidden="false" customHeight="false" outlineLevel="0" collapsed="false">
      <c r="G231" s="189"/>
      <c r="H231" s="189"/>
    </row>
    <row r="232" customFormat="false" ht="12.75" hidden="false" customHeight="false" outlineLevel="0" collapsed="false">
      <c r="G232" s="189"/>
      <c r="H232" s="189"/>
    </row>
    <row r="233" customFormat="false" ht="12.75" hidden="false" customHeight="false" outlineLevel="0" collapsed="false">
      <c r="G233" s="189"/>
      <c r="H233" s="189"/>
    </row>
    <row r="234" customFormat="false" ht="12.75" hidden="false" customHeight="false" outlineLevel="0" collapsed="false">
      <c r="G234" s="189"/>
      <c r="H234" s="189"/>
    </row>
    <row r="235" customFormat="false" ht="12.75" hidden="false" customHeight="false" outlineLevel="0" collapsed="false">
      <c r="G235" s="189"/>
      <c r="H235" s="189"/>
    </row>
    <row r="236" customFormat="false" ht="12.75" hidden="false" customHeight="false" outlineLevel="0" collapsed="false">
      <c r="G236" s="189"/>
      <c r="H236" s="189"/>
    </row>
    <row r="237" customFormat="false" ht="12.75" hidden="false" customHeight="false" outlineLevel="0" collapsed="false">
      <c r="G237" s="189"/>
      <c r="H237" s="189"/>
    </row>
    <row r="238" customFormat="false" ht="12.75" hidden="false" customHeight="false" outlineLevel="0" collapsed="false">
      <c r="G238" s="189"/>
      <c r="H238" s="189"/>
    </row>
    <row r="239" customFormat="false" ht="12.75" hidden="false" customHeight="false" outlineLevel="0" collapsed="false">
      <c r="G239" s="189"/>
      <c r="H239" s="189"/>
    </row>
    <row r="240" customFormat="false" ht="12.75" hidden="false" customHeight="false" outlineLevel="0" collapsed="false">
      <c r="G240" s="189"/>
      <c r="H240" s="189"/>
    </row>
    <row r="241" customFormat="false" ht="12.75" hidden="false" customHeight="false" outlineLevel="0" collapsed="false">
      <c r="G241" s="189"/>
      <c r="H241" s="189"/>
    </row>
    <row r="242" customFormat="false" ht="12.75" hidden="false" customHeight="false" outlineLevel="0" collapsed="false">
      <c r="G242" s="189"/>
      <c r="H242" s="189"/>
    </row>
    <row r="243" customFormat="false" ht="12.75" hidden="false" customHeight="false" outlineLevel="0" collapsed="false">
      <c r="G243" s="189"/>
      <c r="H243" s="189"/>
    </row>
    <row r="244" customFormat="false" ht="12.75" hidden="false" customHeight="false" outlineLevel="0" collapsed="false">
      <c r="G244" s="189"/>
      <c r="H244" s="189"/>
    </row>
    <row r="245" customFormat="false" ht="12.75" hidden="false" customHeight="false" outlineLevel="0" collapsed="false">
      <c r="G245" s="189"/>
      <c r="H245" s="189"/>
    </row>
    <row r="246" customFormat="false" ht="12.75" hidden="false" customHeight="false" outlineLevel="0" collapsed="false">
      <c r="G246" s="189"/>
      <c r="H246" s="189"/>
    </row>
    <row r="247" customFormat="false" ht="12.75" hidden="false" customHeight="false" outlineLevel="0" collapsed="false">
      <c r="G247" s="189"/>
      <c r="H247" s="189"/>
    </row>
    <row r="248" customFormat="false" ht="12.75" hidden="false" customHeight="false" outlineLevel="0" collapsed="false">
      <c r="G248" s="189"/>
      <c r="H248" s="189"/>
    </row>
    <row r="249" customFormat="false" ht="12.75" hidden="false" customHeight="false" outlineLevel="0" collapsed="false">
      <c r="G249" s="189"/>
      <c r="H249" s="189"/>
    </row>
    <row r="250" customFormat="false" ht="12.75" hidden="false" customHeight="false" outlineLevel="0" collapsed="false">
      <c r="G250" s="189"/>
      <c r="H250" s="189"/>
    </row>
    <row r="251" customFormat="false" ht="12.75" hidden="false" customHeight="false" outlineLevel="0" collapsed="false">
      <c r="G251" s="189"/>
      <c r="H251" s="189"/>
    </row>
    <row r="252" customFormat="false" ht="12.75" hidden="false" customHeight="false" outlineLevel="0" collapsed="false">
      <c r="G252" s="189"/>
      <c r="H252" s="189"/>
    </row>
    <row r="253" customFormat="false" ht="12.75" hidden="false" customHeight="false" outlineLevel="0" collapsed="false">
      <c r="G253" s="189"/>
      <c r="H253" s="189"/>
    </row>
    <row r="254" customFormat="false" ht="12.75" hidden="false" customHeight="false" outlineLevel="0" collapsed="false">
      <c r="G254" s="189"/>
      <c r="H254" s="189"/>
    </row>
    <row r="255" customFormat="false" ht="12.75" hidden="false" customHeight="false" outlineLevel="0" collapsed="false">
      <c r="G255" s="189"/>
      <c r="H255" s="189"/>
    </row>
    <row r="256" customFormat="false" ht="12.75" hidden="false" customHeight="false" outlineLevel="0" collapsed="false">
      <c r="G256" s="189"/>
      <c r="H256" s="189"/>
    </row>
    <row r="257" customFormat="false" ht="12.75" hidden="false" customHeight="false" outlineLevel="0" collapsed="false">
      <c r="G257" s="189"/>
      <c r="H257" s="189"/>
    </row>
    <row r="258" customFormat="false" ht="12.75" hidden="false" customHeight="false" outlineLevel="0" collapsed="false">
      <c r="G258" s="189"/>
      <c r="H258" s="189"/>
    </row>
    <row r="259" customFormat="false" ht="12.75" hidden="false" customHeight="false" outlineLevel="0" collapsed="false">
      <c r="G259" s="189"/>
      <c r="H259" s="189"/>
    </row>
    <row r="260" customFormat="false" ht="12.75" hidden="false" customHeight="false" outlineLevel="0" collapsed="false">
      <c r="G260" s="189"/>
      <c r="H260" s="189"/>
    </row>
    <row r="261" customFormat="false" ht="12.75" hidden="false" customHeight="false" outlineLevel="0" collapsed="false">
      <c r="G261" s="189"/>
      <c r="H261" s="189"/>
    </row>
    <row r="262" customFormat="false" ht="12.75" hidden="false" customHeight="false" outlineLevel="0" collapsed="false">
      <c r="G262" s="189"/>
      <c r="H262" s="189"/>
    </row>
    <row r="263" customFormat="false" ht="12.75" hidden="false" customHeight="false" outlineLevel="0" collapsed="false">
      <c r="G263" s="189"/>
      <c r="H263" s="189"/>
    </row>
    <row r="264" customFormat="false" ht="12.75" hidden="false" customHeight="false" outlineLevel="0" collapsed="false">
      <c r="G264" s="189"/>
      <c r="H264" s="189"/>
    </row>
    <row r="265" customFormat="false" ht="12.75" hidden="false" customHeight="false" outlineLevel="0" collapsed="false">
      <c r="G265" s="189"/>
      <c r="H265" s="189"/>
    </row>
    <row r="266" customFormat="false" ht="12.75" hidden="false" customHeight="false" outlineLevel="0" collapsed="false">
      <c r="G266" s="189"/>
      <c r="H266" s="189"/>
    </row>
    <row r="267" customFormat="false" ht="12.75" hidden="false" customHeight="false" outlineLevel="0" collapsed="false">
      <c r="G267" s="189"/>
      <c r="H267" s="189"/>
    </row>
    <row r="268" customFormat="false" ht="12.75" hidden="false" customHeight="false" outlineLevel="0" collapsed="false">
      <c r="G268" s="189"/>
      <c r="H268" s="189"/>
    </row>
    <row r="269" customFormat="false" ht="12.75" hidden="false" customHeight="false" outlineLevel="0" collapsed="false">
      <c r="G269" s="189"/>
      <c r="H269" s="189"/>
    </row>
    <row r="270" customFormat="false" ht="12.75" hidden="false" customHeight="false" outlineLevel="0" collapsed="false">
      <c r="G270" s="189"/>
      <c r="H270" s="189"/>
    </row>
    <row r="271" customFormat="false" ht="12.75" hidden="false" customHeight="false" outlineLevel="0" collapsed="false">
      <c r="G271" s="189"/>
      <c r="H271" s="189"/>
    </row>
    <row r="272" customFormat="false" ht="12.75" hidden="false" customHeight="false" outlineLevel="0" collapsed="false">
      <c r="G272" s="189"/>
      <c r="H272" s="189"/>
    </row>
    <row r="273" customFormat="false" ht="12.75" hidden="false" customHeight="false" outlineLevel="0" collapsed="false">
      <c r="G273" s="189"/>
      <c r="H273" s="189"/>
    </row>
    <row r="274" customFormat="false" ht="12.75" hidden="false" customHeight="false" outlineLevel="0" collapsed="false">
      <c r="G274" s="189"/>
      <c r="H274" s="189"/>
    </row>
    <row r="275" customFormat="false" ht="12.75" hidden="false" customHeight="false" outlineLevel="0" collapsed="false">
      <c r="G275" s="189"/>
      <c r="H275" s="189"/>
    </row>
    <row r="276" customFormat="false" ht="12.75" hidden="false" customHeight="false" outlineLevel="0" collapsed="false">
      <c r="G276" s="189"/>
      <c r="H276" s="189"/>
    </row>
    <row r="277" customFormat="false" ht="12.75" hidden="false" customHeight="false" outlineLevel="0" collapsed="false">
      <c r="G277" s="189"/>
      <c r="H277" s="189"/>
    </row>
    <row r="278" customFormat="false" ht="12.75" hidden="false" customHeight="false" outlineLevel="0" collapsed="false">
      <c r="G278" s="189"/>
      <c r="H278" s="189"/>
    </row>
    <row r="279" customFormat="false" ht="12.75" hidden="false" customHeight="false" outlineLevel="0" collapsed="false">
      <c r="G279" s="189"/>
      <c r="H279" s="189"/>
    </row>
    <row r="280" customFormat="false" ht="12.75" hidden="false" customHeight="false" outlineLevel="0" collapsed="false">
      <c r="G280" s="189"/>
      <c r="H280" s="189"/>
    </row>
    <row r="281" customFormat="false" ht="12.75" hidden="false" customHeight="false" outlineLevel="0" collapsed="false">
      <c r="G281" s="189"/>
      <c r="H281" s="189"/>
    </row>
    <row r="282" customFormat="false" ht="12.75" hidden="false" customHeight="false" outlineLevel="0" collapsed="false">
      <c r="G282" s="189"/>
      <c r="H282" s="189"/>
    </row>
    <row r="283" customFormat="false" ht="12.75" hidden="false" customHeight="false" outlineLevel="0" collapsed="false">
      <c r="G283" s="189"/>
      <c r="H283" s="189"/>
    </row>
    <row r="284" customFormat="false" ht="12.75" hidden="false" customHeight="false" outlineLevel="0" collapsed="false">
      <c r="G284" s="189"/>
      <c r="H284" s="189"/>
    </row>
    <row r="285" customFormat="false" ht="12.75" hidden="false" customHeight="false" outlineLevel="0" collapsed="false">
      <c r="G285" s="189"/>
      <c r="H285" s="189"/>
    </row>
    <row r="286" customFormat="false" ht="12.75" hidden="false" customHeight="false" outlineLevel="0" collapsed="false">
      <c r="G286" s="189"/>
      <c r="H286" s="189"/>
    </row>
    <row r="287" customFormat="false" ht="12.75" hidden="false" customHeight="false" outlineLevel="0" collapsed="false">
      <c r="G287" s="189"/>
      <c r="H287" s="189"/>
    </row>
    <row r="288" customFormat="false" ht="12.75" hidden="false" customHeight="false" outlineLevel="0" collapsed="false">
      <c r="G288" s="189"/>
      <c r="H288" s="189"/>
    </row>
    <row r="289" customFormat="false" ht="12.75" hidden="false" customHeight="false" outlineLevel="0" collapsed="false">
      <c r="G289" s="189"/>
      <c r="H289" s="189"/>
    </row>
    <row r="290" customFormat="false" ht="12.75" hidden="false" customHeight="false" outlineLevel="0" collapsed="false">
      <c r="G290" s="189"/>
      <c r="H290" s="189"/>
    </row>
    <row r="291" customFormat="false" ht="12.75" hidden="false" customHeight="false" outlineLevel="0" collapsed="false">
      <c r="G291" s="189"/>
      <c r="H291" s="189"/>
    </row>
    <row r="292" customFormat="false" ht="12.75" hidden="false" customHeight="false" outlineLevel="0" collapsed="false">
      <c r="G292" s="189"/>
      <c r="H292" s="189"/>
    </row>
    <row r="293" customFormat="false" ht="12.75" hidden="false" customHeight="false" outlineLevel="0" collapsed="false">
      <c r="G293" s="189"/>
      <c r="H293" s="189"/>
    </row>
    <row r="294" customFormat="false" ht="12.75" hidden="false" customHeight="false" outlineLevel="0" collapsed="false">
      <c r="G294" s="189"/>
      <c r="H294" s="189"/>
    </row>
    <row r="295" customFormat="false" ht="12.75" hidden="false" customHeight="false" outlineLevel="0" collapsed="false">
      <c r="G295" s="189"/>
      <c r="H295" s="189"/>
    </row>
    <row r="296" customFormat="false" ht="12.75" hidden="false" customHeight="false" outlineLevel="0" collapsed="false">
      <c r="G296" s="189"/>
      <c r="H296" s="189"/>
    </row>
    <row r="297" customFormat="false" ht="12.75" hidden="false" customHeight="false" outlineLevel="0" collapsed="false">
      <c r="G297" s="189"/>
      <c r="H297" s="189"/>
    </row>
    <row r="298" customFormat="false" ht="12.75" hidden="false" customHeight="false" outlineLevel="0" collapsed="false">
      <c r="G298" s="189"/>
      <c r="H298" s="189"/>
    </row>
    <row r="299" customFormat="false" ht="12.75" hidden="false" customHeight="false" outlineLevel="0" collapsed="false">
      <c r="G299" s="189"/>
      <c r="H299" s="189"/>
    </row>
    <row r="300" customFormat="false" ht="12.75" hidden="false" customHeight="false" outlineLevel="0" collapsed="false">
      <c r="G300" s="189"/>
      <c r="H300" s="189"/>
    </row>
    <row r="301" customFormat="false" ht="12.75" hidden="false" customHeight="false" outlineLevel="0" collapsed="false">
      <c r="G301" s="189"/>
      <c r="H301" s="189"/>
    </row>
    <row r="302" customFormat="false" ht="12.75" hidden="false" customHeight="false" outlineLevel="0" collapsed="false">
      <c r="G302" s="189"/>
      <c r="H302" s="189"/>
    </row>
    <row r="303" customFormat="false" ht="12.75" hidden="false" customHeight="false" outlineLevel="0" collapsed="false">
      <c r="G303" s="189"/>
      <c r="H303" s="189"/>
    </row>
    <row r="304" customFormat="false" ht="12.75" hidden="false" customHeight="false" outlineLevel="0" collapsed="false">
      <c r="G304" s="189"/>
      <c r="H304" s="189"/>
    </row>
    <row r="305" customFormat="false" ht="12.75" hidden="false" customHeight="false" outlineLevel="0" collapsed="false">
      <c r="G305" s="189"/>
      <c r="H305" s="189"/>
    </row>
    <row r="306" customFormat="false" ht="12.75" hidden="false" customHeight="false" outlineLevel="0" collapsed="false">
      <c r="G306" s="189"/>
      <c r="H306" s="189"/>
    </row>
    <row r="307" customFormat="false" ht="12.75" hidden="false" customHeight="false" outlineLevel="0" collapsed="false">
      <c r="G307" s="189"/>
      <c r="H307" s="189"/>
    </row>
    <row r="308" customFormat="false" ht="12.75" hidden="false" customHeight="false" outlineLevel="0" collapsed="false">
      <c r="G308" s="189"/>
      <c r="H308" s="189"/>
    </row>
    <row r="309" customFormat="false" ht="12.75" hidden="false" customHeight="false" outlineLevel="0" collapsed="false">
      <c r="G309" s="189"/>
      <c r="H309" s="189"/>
    </row>
    <row r="310" customFormat="false" ht="12.75" hidden="false" customHeight="false" outlineLevel="0" collapsed="false">
      <c r="G310" s="189"/>
      <c r="H310" s="189"/>
    </row>
    <row r="311" customFormat="false" ht="12.75" hidden="false" customHeight="false" outlineLevel="0" collapsed="false">
      <c r="G311" s="189"/>
      <c r="H311" s="189"/>
    </row>
    <row r="312" customFormat="false" ht="12.75" hidden="false" customHeight="false" outlineLevel="0" collapsed="false">
      <c r="G312" s="189"/>
      <c r="H312" s="189"/>
    </row>
    <row r="313" customFormat="false" ht="12.75" hidden="false" customHeight="false" outlineLevel="0" collapsed="false">
      <c r="G313" s="189"/>
      <c r="H313" s="189"/>
    </row>
    <row r="314" customFormat="false" ht="12.75" hidden="false" customHeight="false" outlineLevel="0" collapsed="false">
      <c r="G314" s="189"/>
      <c r="H314" s="189"/>
    </row>
    <row r="315" customFormat="false" ht="12.75" hidden="false" customHeight="false" outlineLevel="0" collapsed="false">
      <c r="G315" s="189"/>
      <c r="H315" s="189"/>
    </row>
    <row r="316" customFormat="false" ht="12.75" hidden="false" customHeight="false" outlineLevel="0" collapsed="false">
      <c r="G316" s="189"/>
      <c r="H316" s="189"/>
    </row>
    <row r="317" customFormat="false" ht="12.75" hidden="false" customHeight="false" outlineLevel="0" collapsed="false">
      <c r="G317" s="189"/>
      <c r="H317" s="189"/>
    </row>
    <row r="318" customFormat="false" ht="12.75" hidden="false" customHeight="false" outlineLevel="0" collapsed="false">
      <c r="G318" s="189"/>
      <c r="H318" s="189"/>
    </row>
    <row r="319" customFormat="false" ht="12.75" hidden="false" customHeight="false" outlineLevel="0" collapsed="false">
      <c r="G319" s="189"/>
      <c r="H319" s="189"/>
    </row>
    <row r="320" customFormat="false" ht="12.75" hidden="false" customHeight="false" outlineLevel="0" collapsed="false">
      <c r="G320" s="189"/>
      <c r="H320" s="189"/>
    </row>
    <row r="321" customFormat="false" ht="12.75" hidden="false" customHeight="false" outlineLevel="0" collapsed="false">
      <c r="G321" s="189"/>
      <c r="H321" s="189"/>
    </row>
    <row r="322" customFormat="false" ht="12.75" hidden="false" customHeight="false" outlineLevel="0" collapsed="false">
      <c r="G322" s="189"/>
      <c r="H322" s="189"/>
    </row>
    <row r="323" customFormat="false" ht="12.75" hidden="false" customHeight="false" outlineLevel="0" collapsed="false">
      <c r="G323" s="189"/>
      <c r="H323" s="189"/>
    </row>
    <row r="324" customFormat="false" ht="12.75" hidden="false" customHeight="false" outlineLevel="0" collapsed="false">
      <c r="G324" s="189"/>
      <c r="H324" s="189"/>
    </row>
    <row r="325" customFormat="false" ht="12.75" hidden="false" customHeight="false" outlineLevel="0" collapsed="false">
      <c r="G325" s="189"/>
      <c r="H325" s="189"/>
    </row>
    <row r="326" customFormat="false" ht="12.75" hidden="false" customHeight="false" outlineLevel="0" collapsed="false">
      <c r="G326" s="189"/>
      <c r="H326" s="189"/>
    </row>
    <row r="327" customFormat="false" ht="12.75" hidden="false" customHeight="false" outlineLevel="0" collapsed="false">
      <c r="G327" s="189"/>
      <c r="H327" s="189"/>
    </row>
    <row r="328" customFormat="false" ht="12.75" hidden="false" customHeight="false" outlineLevel="0" collapsed="false">
      <c r="G328" s="189"/>
      <c r="H328" s="189"/>
    </row>
    <row r="329" customFormat="false" ht="12.75" hidden="false" customHeight="false" outlineLevel="0" collapsed="false">
      <c r="G329" s="189"/>
      <c r="H329" s="189"/>
    </row>
    <row r="330" customFormat="false" ht="12.75" hidden="false" customHeight="false" outlineLevel="0" collapsed="false">
      <c r="G330" s="189"/>
      <c r="H330" s="189"/>
    </row>
    <row r="331" customFormat="false" ht="12.75" hidden="false" customHeight="false" outlineLevel="0" collapsed="false">
      <c r="G331" s="189"/>
      <c r="H331" s="189"/>
    </row>
    <row r="332" customFormat="false" ht="12.75" hidden="false" customHeight="false" outlineLevel="0" collapsed="false">
      <c r="G332" s="189"/>
      <c r="H332" s="189"/>
    </row>
    <row r="333" customFormat="false" ht="12.75" hidden="false" customHeight="false" outlineLevel="0" collapsed="false">
      <c r="G333" s="189"/>
      <c r="H333" s="189"/>
    </row>
    <row r="334" customFormat="false" ht="12.75" hidden="false" customHeight="false" outlineLevel="0" collapsed="false">
      <c r="G334" s="189"/>
      <c r="H334" s="189"/>
    </row>
    <row r="335" customFormat="false" ht="12.75" hidden="false" customHeight="false" outlineLevel="0" collapsed="false">
      <c r="G335" s="189"/>
      <c r="H335" s="189"/>
    </row>
    <row r="336" customFormat="false" ht="12.75" hidden="false" customHeight="false" outlineLevel="0" collapsed="false">
      <c r="G336" s="189"/>
      <c r="H336" s="189"/>
    </row>
    <row r="337" customFormat="false" ht="12.75" hidden="false" customHeight="false" outlineLevel="0" collapsed="false">
      <c r="G337" s="189"/>
      <c r="H337" s="189"/>
    </row>
    <row r="338" customFormat="false" ht="12.75" hidden="false" customHeight="false" outlineLevel="0" collapsed="false">
      <c r="G338" s="189"/>
      <c r="H338" s="189"/>
    </row>
    <row r="339" customFormat="false" ht="12.75" hidden="false" customHeight="false" outlineLevel="0" collapsed="false">
      <c r="G339" s="189"/>
      <c r="H339" s="189"/>
    </row>
    <row r="340" customFormat="false" ht="12.75" hidden="false" customHeight="false" outlineLevel="0" collapsed="false">
      <c r="G340" s="189"/>
      <c r="H340" s="189"/>
    </row>
    <row r="341" customFormat="false" ht="12.75" hidden="false" customHeight="false" outlineLevel="0" collapsed="false">
      <c r="G341" s="189"/>
      <c r="H341" s="189"/>
    </row>
    <row r="342" customFormat="false" ht="12.75" hidden="false" customHeight="false" outlineLevel="0" collapsed="false">
      <c r="G342" s="189"/>
      <c r="H342" s="189"/>
    </row>
    <row r="343" customFormat="false" ht="12.75" hidden="false" customHeight="false" outlineLevel="0" collapsed="false">
      <c r="G343" s="189"/>
      <c r="H343" s="189"/>
    </row>
    <row r="344" customFormat="false" ht="12.75" hidden="false" customHeight="false" outlineLevel="0" collapsed="false">
      <c r="G344" s="189"/>
      <c r="H344" s="189"/>
    </row>
    <row r="345" customFormat="false" ht="12.75" hidden="false" customHeight="false" outlineLevel="0" collapsed="false">
      <c r="G345" s="189"/>
      <c r="H345" s="189"/>
    </row>
    <row r="346" customFormat="false" ht="12.75" hidden="false" customHeight="false" outlineLevel="0" collapsed="false">
      <c r="G346" s="189"/>
      <c r="H346" s="189"/>
    </row>
    <row r="347" customFormat="false" ht="12.75" hidden="false" customHeight="false" outlineLevel="0" collapsed="false">
      <c r="G347" s="189"/>
      <c r="H347" s="189"/>
    </row>
    <row r="348" customFormat="false" ht="12.75" hidden="false" customHeight="false" outlineLevel="0" collapsed="false">
      <c r="G348" s="189"/>
      <c r="H348" s="189"/>
    </row>
    <row r="349" customFormat="false" ht="12.75" hidden="false" customHeight="false" outlineLevel="0" collapsed="false">
      <c r="G349" s="189"/>
      <c r="H349" s="189"/>
    </row>
    <row r="350" customFormat="false" ht="12.75" hidden="false" customHeight="false" outlineLevel="0" collapsed="false">
      <c r="G350" s="189"/>
      <c r="H350" s="189"/>
    </row>
    <row r="351" customFormat="false" ht="12.75" hidden="false" customHeight="false" outlineLevel="0" collapsed="false">
      <c r="G351" s="189"/>
      <c r="H351" s="189"/>
    </row>
    <row r="352" customFormat="false" ht="12.75" hidden="false" customHeight="false" outlineLevel="0" collapsed="false">
      <c r="G352" s="189"/>
      <c r="H352" s="189"/>
    </row>
    <row r="353" customFormat="false" ht="12.75" hidden="false" customHeight="false" outlineLevel="0" collapsed="false">
      <c r="G353" s="189"/>
      <c r="H353" s="189"/>
    </row>
    <row r="354" customFormat="false" ht="12.75" hidden="false" customHeight="false" outlineLevel="0" collapsed="false">
      <c r="G354" s="189"/>
      <c r="H354" s="189"/>
    </row>
    <row r="355" customFormat="false" ht="12.75" hidden="false" customHeight="false" outlineLevel="0" collapsed="false">
      <c r="G355" s="189"/>
      <c r="H355" s="189"/>
    </row>
    <row r="356" customFormat="false" ht="12.75" hidden="false" customHeight="false" outlineLevel="0" collapsed="false">
      <c r="G356" s="189"/>
      <c r="H356" s="189"/>
    </row>
    <row r="357" customFormat="false" ht="12.75" hidden="false" customHeight="false" outlineLevel="0" collapsed="false">
      <c r="G357" s="189"/>
      <c r="H357" s="189"/>
    </row>
    <row r="358" customFormat="false" ht="12.75" hidden="false" customHeight="false" outlineLevel="0" collapsed="false">
      <c r="G358" s="189"/>
      <c r="H358" s="189"/>
    </row>
    <row r="359" customFormat="false" ht="12.75" hidden="false" customHeight="false" outlineLevel="0" collapsed="false">
      <c r="G359" s="189"/>
      <c r="H359" s="189"/>
    </row>
    <row r="360" customFormat="false" ht="12.75" hidden="false" customHeight="false" outlineLevel="0" collapsed="false">
      <c r="G360" s="189"/>
      <c r="H360" s="189"/>
    </row>
    <row r="361" customFormat="false" ht="12.75" hidden="false" customHeight="false" outlineLevel="0" collapsed="false">
      <c r="G361" s="189"/>
      <c r="H361" s="189"/>
    </row>
    <row r="362" customFormat="false" ht="12.75" hidden="false" customHeight="false" outlineLevel="0" collapsed="false">
      <c r="G362" s="189"/>
      <c r="H362" s="189"/>
    </row>
    <row r="363" customFormat="false" ht="12.75" hidden="false" customHeight="false" outlineLevel="0" collapsed="false">
      <c r="G363" s="189"/>
      <c r="H363" s="189"/>
    </row>
    <row r="364" customFormat="false" ht="12.75" hidden="false" customHeight="false" outlineLevel="0" collapsed="false">
      <c r="G364" s="189"/>
      <c r="H364" s="189"/>
    </row>
    <row r="365" customFormat="false" ht="12.75" hidden="false" customHeight="false" outlineLevel="0" collapsed="false">
      <c r="G365" s="189"/>
      <c r="H365" s="189"/>
    </row>
    <row r="366" customFormat="false" ht="12.75" hidden="false" customHeight="false" outlineLevel="0" collapsed="false">
      <c r="G366" s="189"/>
      <c r="H366" s="189"/>
    </row>
    <row r="367" customFormat="false" ht="12.75" hidden="false" customHeight="false" outlineLevel="0" collapsed="false">
      <c r="G367" s="189"/>
      <c r="H367" s="189"/>
    </row>
    <row r="368" customFormat="false" ht="12.75" hidden="false" customHeight="false" outlineLevel="0" collapsed="false">
      <c r="G368" s="189"/>
      <c r="H368" s="189"/>
    </row>
    <row r="369" customFormat="false" ht="12.75" hidden="false" customHeight="false" outlineLevel="0" collapsed="false">
      <c r="G369" s="189"/>
      <c r="H369" s="189"/>
    </row>
    <row r="370" customFormat="false" ht="12.75" hidden="false" customHeight="false" outlineLevel="0" collapsed="false">
      <c r="G370" s="189"/>
      <c r="H370" s="189"/>
    </row>
    <row r="371" customFormat="false" ht="12.75" hidden="false" customHeight="false" outlineLevel="0" collapsed="false">
      <c r="G371" s="189"/>
      <c r="H371" s="189"/>
    </row>
    <row r="372" customFormat="false" ht="12.75" hidden="false" customHeight="false" outlineLevel="0" collapsed="false">
      <c r="G372" s="189"/>
      <c r="H372" s="189"/>
    </row>
    <row r="373" customFormat="false" ht="12.75" hidden="false" customHeight="false" outlineLevel="0" collapsed="false">
      <c r="G373" s="189"/>
      <c r="H373" s="189"/>
    </row>
    <row r="374" customFormat="false" ht="12.75" hidden="false" customHeight="false" outlineLevel="0" collapsed="false">
      <c r="G374" s="189"/>
      <c r="H374" s="189"/>
    </row>
    <row r="375" customFormat="false" ht="12.75" hidden="false" customHeight="false" outlineLevel="0" collapsed="false">
      <c r="G375" s="189"/>
      <c r="H375" s="189"/>
    </row>
    <row r="376" customFormat="false" ht="12.75" hidden="false" customHeight="false" outlineLevel="0" collapsed="false">
      <c r="G376" s="189"/>
      <c r="H376" s="189"/>
    </row>
    <row r="377" customFormat="false" ht="12.75" hidden="false" customHeight="false" outlineLevel="0" collapsed="false">
      <c r="G377" s="189"/>
      <c r="H377" s="189"/>
    </row>
    <row r="378" customFormat="false" ht="12.75" hidden="false" customHeight="false" outlineLevel="0" collapsed="false">
      <c r="G378" s="189"/>
      <c r="H378" s="189"/>
    </row>
    <row r="379" customFormat="false" ht="12.75" hidden="false" customHeight="false" outlineLevel="0" collapsed="false">
      <c r="G379" s="189"/>
      <c r="H379" s="189"/>
    </row>
    <row r="380" customFormat="false" ht="12.75" hidden="false" customHeight="false" outlineLevel="0" collapsed="false">
      <c r="G380" s="189"/>
      <c r="H380" s="189"/>
    </row>
    <row r="381" customFormat="false" ht="12.75" hidden="false" customHeight="false" outlineLevel="0" collapsed="false">
      <c r="G381" s="189"/>
      <c r="H381" s="189"/>
    </row>
    <row r="382" customFormat="false" ht="12.75" hidden="false" customHeight="false" outlineLevel="0" collapsed="false">
      <c r="G382" s="189"/>
      <c r="H382" s="189"/>
    </row>
    <row r="383" customFormat="false" ht="12.75" hidden="false" customHeight="false" outlineLevel="0" collapsed="false">
      <c r="G383" s="189"/>
      <c r="H383" s="189"/>
    </row>
    <row r="384" customFormat="false" ht="12.75" hidden="false" customHeight="false" outlineLevel="0" collapsed="false">
      <c r="G384" s="189"/>
      <c r="H384" s="189"/>
    </row>
    <row r="385" customFormat="false" ht="12.75" hidden="false" customHeight="false" outlineLevel="0" collapsed="false">
      <c r="G385" s="189"/>
      <c r="H385" s="189"/>
    </row>
    <row r="386" customFormat="false" ht="12.75" hidden="false" customHeight="false" outlineLevel="0" collapsed="false">
      <c r="G386" s="189"/>
      <c r="H386" s="189"/>
    </row>
    <row r="387" customFormat="false" ht="12.75" hidden="false" customHeight="false" outlineLevel="0" collapsed="false">
      <c r="G387" s="189"/>
      <c r="H387" s="189"/>
    </row>
    <row r="388" customFormat="false" ht="12.75" hidden="false" customHeight="false" outlineLevel="0" collapsed="false">
      <c r="G388" s="189"/>
      <c r="H388" s="189"/>
    </row>
    <row r="389" customFormat="false" ht="12.75" hidden="false" customHeight="false" outlineLevel="0" collapsed="false">
      <c r="G389" s="189"/>
      <c r="H389" s="189"/>
    </row>
    <row r="390" customFormat="false" ht="12.75" hidden="false" customHeight="false" outlineLevel="0" collapsed="false">
      <c r="G390" s="189"/>
      <c r="H390" s="189"/>
    </row>
    <row r="391" customFormat="false" ht="12.75" hidden="false" customHeight="false" outlineLevel="0" collapsed="false">
      <c r="G391" s="189"/>
      <c r="H391" s="189"/>
    </row>
    <row r="392" customFormat="false" ht="12.75" hidden="false" customHeight="false" outlineLevel="0" collapsed="false">
      <c r="G392" s="189"/>
      <c r="H392" s="189"/>
    </row>
    <row r="393" customFormat="false" ht="12.75" hidden="false" customHeight="false" outlineLevel="0" collapsed="false">
      <c r="G393" s="189"/>
      <c r="H393" s="189"/>
    </row>
    <row r="394" customFormat="false" ht="12.75" hidden="false" customHeight="false" outlineLevel="0" collapsed="false">
      <c r="G394" s="189"/>
      <c r="H394" s="189"/>
    </row>
    <row r="395" customFormat="false" ht="12.75" hidden="false" customHeight="false" outlineLevel="0" collapsed="false">
      <c r="G395" s="189"/>
      <c r="H395" s="189"/>
    </row>
    <row r="396" customFormat="false" ht="12.75" hidden="false" customHeight="false" outlineLevel="0" collapsed="false">
      <c r="G396" s="189"/>
      <c r="H396" s="189"/>
    </row>
    <row r="397" customFormat="false" ht="12.75" hidden="false" customHeight="false" outlineLevel="0" collapsed="false">
      <c r="G397" s="189"/>
      <c r="H397" s="189"/>
    </row>
    <row r="398" customFormat="false" ht="12.75" hidden="false" customHeight="false" outlineLevel="0" collapsed="false">
      <c r="G398" s="189"/>
      <c r="H398" s="189"/>
    </row>
    <row r="399" customFormat="false" ht="12.75" hidden="false" customHeight="false" outlineLevel="0" collapsed="false">
      <c r="G399" s="189"/>
      <c r="H399" s="189"/>
    </row>
    <row r="400" customFormat="false" ht="12.75" hidden="false" customHeight="false" outlineLevel="0" collapsed="false">
      <c r="G400" s="189"/>
      <c r="H400" s="189"/>
    </row>
    <row r="401" customFormat="false" ht="12.75" hidden="false" customHeight="false" outlineLevel="0" collapsed="false">
      <c r="G401" s="189"/>
      <c r="H401" s="189"/>
    </row>
    <row r="402" customFormat="false" ht="12.75" hidden="false" customHeight="false" outlineLevel="0" collapsed="false">
      <c r="G402" s="189"/>
      <c r="H402" s="189"/>
    </row>
    <row r="403" customFormat="false" ht="12.75" hidden="false" customHeight="false" outlineLevel="0" collapsed="false">
      <c r="G403" s="189"/>
      <c r="H403" s="189"/>
    </row>
    <row r="404" customFormat="false" ht="12.75" hidden="false" customHeight="false" outlineLevel="0" collapsed="false">
      <c r="G404" s="189"/>
      <c r="H404" s="189"/>
    </row>
    <row r="405" customFormat="false" ht="12.75" hidden="false" customHeight="false" outlineLevel="0" collapsed="false">
      <c r="G405" s="189"/>
      <c r="H405" s="189"/>
    </row>
  </sheetData>
  <mergeCells count="17">
    <mergeCell ref="I2:J2"/>
    <mergeCell ref="I3:J3"/>
    <mergeCell ref="A7:J7"/>
    <mergeCell ref="A9:B9"/>
    <mergeCell ref="A10:B10"/>
    <mergeCell ref="A13:G13"/>
    <mergeCell ref="A17:G17"/>
    <mergeCell ref="A89:J90"/>
    <mergeCell ref="A92:G92"/>
    <mergeCell ref="A101:J102"/>
    <mergeCell ref="A103:G103"/>
    <mergeCell ref="A107:J107"/>
    <mergeCell ref="A108:H108"/>
    <mergeCell ref="A109:H109"/>
    <mergeCell ref="B112:F112"/>
    <mergeCell ref="H112:I112"/>
    <mergeCell ref="G120:I120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73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B195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5" zoomScalePageLayoutView="49" workbookViewId="0">
      <pane xSplit="0" ySplit="12" topLeftCell="A186" activePane="bottomLeft" state="frozen"/>
      <selection pane="topLeft" activeCell="B1" activeCellId="0" sqref="B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19.28"/>
    <col collapsed="false" customWidth="true" hidden="false" outlineLevel="0" max="9" min="9" style="532" width="19.99"/>
    <col collapsed="false" customWidth="true" hidden="false" outlineLevel="0" max="10" min="10" style="532" width="21.7"/>
    <col collapsed="false" customWidth="true" hidden="false" outlineLevel="0" max="11" min="11" style="532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795</v>
      </c>
      <c r="J1" s="136"/>
    </row>
    <row r="2" customFormat="false" ht="30.75" hidden="false" customHeight="true" outlineLevel="0" collapsed="false">
      <c r="I2" s="137" t="s">
        <v>1</v>
      </c>
      <c r="J2" s="137"/>
      <c r="K2" s="137"/>
    </row>
    <row r="3" customFormat="false" ht="33.75" hidden="false" customHeight="true" outlineLevel="0" collapsed="false">
      <c r="I3" s="6" t="s">
        <v>2</v>
      </c>
      <c r="J3" s="6"/>
    </row>
    <row r="4" customFormat="false" ht="18.75" hidden="false" customHeight="true" outlineLevel="0" collapsed="false">
      <c r="I4" s="7" t="s">
        <v>3</v>
      </c>
      <c r="J4" s="139"/>
    </row>
    <row r="5" customFormat="false" ht="15.75" hidden="false" customHeight="false" outlineLevel="0" collapsed="false">
      <c r="I5" s="9" t="s">
        <v>126</v>
      </c>
      <c r="J5" s="140"/>
    </row>
    <row r="6" customFormat="false" ht="15.75" hidden="false" customHeight="false" outlineLevel="0" collapsed="false">
      <c r="I6" s="11" t="s">
        <v>796</v>
      </c>
      <c r="J6" s="136"/>
    </row>
    <row r="7" customFormat="false" ht="18" hidden="false" customHeight="false" outlineLevel="0" collapsed="false">
      <c r="I7" s="11"/>
      <c r="J7" s="12"/>
    </row>
    <row r="8" customFormat="false" ht="27" hidden="false" customHeight="true" outlineLevel="0" collapsed="false">
      <c r="B8" s="100" t="s">
        <v>797</v>
      </c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27" hidden="false" customHeight="true" outlineLevel="0" collapsed="false">
      <c r="B9" s="142" t="n">
        <v>10531000000</v>
      </c>
      <c r="C9" s="142"/>
      <c r="D9" s="533"/>
      <c r="E9" s="533"/>
      <c r="F9" s="533"/>
      <c r="G9" s="533"/>
      <c r="H9" s="533"/>
      <c r="I9" s="533"/>
      <c r="J9" s="533"/>
      <c r="K9" s="533"/>
    </row>
    <row r="10" customFormat="false" ht="20.25" hidden="false" customHeight="true" outlineLevel="0" collapsed="false">
      <c r="B10" s="144" t="s">
        <v>163</v>
      </c>
      <c r="C10" s="144"/>
      <c r="D10" s="534"/>
      <c r="K10" s="18" t="s">
        <v>8</v>
      </c>
    </row>
    <row r="11" customFormat="false" ht="31.5" hidden="false" customHeight="true" outlineLevel="0" collapsed="false">
      <c r="B11" s="102" t="s">
        <v>164</v>
      </c>
      <c r="C11" s="102" t="s">
        <v>165</v>
      </c>
      <c r="D11" s="535" t="s">
        <v>166</v>
      </c>
      <c r="E11" s="535" t="s">
        <v>167</v>
      </c>
      <c r="F11" s="147" t="s">
        <v>798</v>
      </c>
      <c r="G11" s="147" t="s">
        <v>799</v>
      </c>
      <c r="H11" s="147" t="s">
        <v>11</v>
      </c>
      <c r="I11" s="147" t="s">
        <v>12</v>
      </c>
      <c r="J11" s="147" t="s">
        <v>13</v>
      </c>
      <c r="K11" s="147"/>
    </row>
    <row r="12" customFormat="false" ht="105.75" hidden="false" customHeight="true" outlineLevel="0" collapsed="false">
      <c r="B12" s="102"/>
      <c r="C12" s="102"/>
      <c r="D12" s="535"/>
      <c r="E12" s="535"/>
      <c r="F12" s="147"/>
      <c r="G12" s="147"/>
      <c r="H12" s="147"/>
      <c r="I12" s="147"/>
      <c r="J12" s="147" t="s">
        <v>11</v>
      </c>
      <c r="K12" s="147" t="s">
        <v>15</v>
      </c>
    </row>
    <row r="13" customFormat="false" ht="20.25" hidden="false" customHeight="true" outlineLevel="0" collapsed="false">
      <c r="A13" s="536"/>
      <c r="B13" s="147" t="n">
        <v>1</v>
      </c>
      <c r="C13" s="147" t="n">
        <v>2</v>
      </c>
      <c r="D13" s="413" t="n">
        <v>3</v>
      </c>
      <c r="E13" s="41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</row>
    <row r="14" customFormat="false" ht="31.5" hidden="false" customHeight="true" outlineLevel="0" collapsed="false">
      <c r="B14" s="537" t="s">
        <v>800</v>
      </c>
      <c r="C14" s="537"/>
      <c r="D14" s="537"/>
      <c r="E14" s="537"/>
      <c r="F14" s="538"/>
      <c r="G14" s="538"/>
      <c r="H14" s="539" t="n">
        <f aca="false">H15</f>
        <v>220000</v>
      </c>
      <c r="I14" s="539" t="n">
        <f aca="false">I15</f>
        <v>220000</v>
      </c>
      <c r="J14" s="539" t="n">
        <f aca="false">J16</f>
        <v>0</v>
      </c>
      <c r="K14" s="539" t="n">
        <f aca="false">K15</f>
        <v>0</v>
      </c>
      <c r="L14" s="540"/>
      <c r="M14" s="540"/>
      <c r="N14" s="540"/>
      <c r="O14" s="540"/>
    </row>
    <row r="15" customFormat="false" ht="26.25" hidden="false" customHeight="true" outlineLevel="0" collapsed="false">
      <c r="B15" s="541" t="s">
        <v>140</v>
      </c>
      <c r="C15" s="541" t="s">
        <v>179</v>
      </c>
      <c r="D15" s="541" t="s">
        <v>140</v>
      </c>
      <c r="E15" s="542" t="s">
        <v>180</v>
      </c>
      <c r="F15" s="543"/>
      <c r="G15" s="543"/>
      <c r="H15" s="544" t="n">
        <f aca="false">I15+J15</f>
        <v>220000</v>
      </c>
      <c r="I15" s="544" t="n">
        <f aca="false">I16+I17</f>
        <v>220000</v>
      </c>
      <c r="J15" s="544"/>
      <c r="K15" s="544" t="n">
        <f aca="false">K16+K17</f>
        <v>0</v>
      </c>
      <c r="L15" s="545"/>
    </row>
    <row r="16" customFormat="false" ht="69.75" hidden="true" customHeight="true" outlineLevel="0" collapsed="false">
      <c r="B16" s="546" t="s">
        <v>181</v>
      </c>
      <c r="C16" s="546" t="s">
        <v>182</v>
      </c>
      <c r="D16" s="546" t="s">
        <v>183</v>
      </c>
      <c r="E16" s="547" t="s">
        <v>184</v>
      </c>
      <c r="F16" s="463" t="s">
        <v>801</v>
      </c>
      <c r="G16" s="548" t="s">
        <v>802</v>
      </c>
      <c r="H16" s="549" t="n">
        <f aca="false">I16+J16</f>
        <v>0</v>
      </c>
      <c r="I16" s="550"/>
      <c r="J16" s="549"/>
      <c r="K16" s="549"/>
      <c r="L16" s="545"/>
    </row>
    <row r="17" customFormat="false" ht="85.5" hidden="false" customHeight="true" outlineLevel="0" collapsed="false">
      <c r="B17" s="546"/>
      <c r="C17" s="546"/>
      <c r="D17" s="546"/>
      <c r="E17" s="547"/>
      <c r="F17" s="551" t="s">
        <v>803</v>
      </c>
      <c r="G17" s="548" t="s">
        <v>804</v>
      </c>
      <c r="H17" s="550" t="n">
        <f aca="false">I17+J17</f>
        <v>220000</v>
      </c>
      <c r="I17" s="417" t="n">
        <f aca="false">'Додаток 3'!F26</f>
        <v>220000</v>
      </c>
      <c r="J17" s="549"/>
      <c r="K17" s="549"/>
      <c r="L17" s="545"/>
    </row>
    <row r="18" s="128" customFormat="true" ht="54" hidden="false" customHeight="true" outlineLevel="0" collapsed="false">
      <c r="B18" s="537" t="s">
        <v>805</v>
      </c>
      <c r="C18" s="537"/>
      <c r="D18" s="537"/>
      <c r="E18" s="537"/>
      <c r="F18" s="538"/>
      <c r="G18" s="538"/>
      <c r="H18" s="539" t="n">
        <f aca="false">I18+J18</f>
        <v>3921000</v>
      </c>
      <c r="I18" s="539" t="n">
        <f aca="false">I19+I25+I32+I36+I45</f>
        <v>3921000</v>
      </c>
      <c r="J18" s="539" t="n">
        <f aca="false">J19+J25+J32+J36+J45</f>
        <v>0</v>
      </c>
      <c r="K18" s="539" t="n">
        <f aca="false">K19+K25+K32+K36+K45</f>
        <v>0</v>
      </c>
      <c r="L18" s="540"/>
      <c r="M18" s="540"/>
      <c r="N18" s="540"/>
      <c r="O18" s="540"/>
    </row>
    <row r="19" s="128" customFormat="true" ht="23.25" hidden="false" customHeight="false" outlineLevel="0" collapsed="false">
      <c r="B19" s="541" t="s">
        <v>140</v>
      </c>
      <c r="C19" s="541" t="s">
        <v>179</v>
      </c>
      <c r="D19" s="541" t="s">
        <v>140</v>
      </c>
      <c r="E19" s="552" t="s">
        <v>180</v>
      </c>
      <c r="F19" s="543"/>
      <c r="G19" s="543"/>
      <c r="H19" s="544" t="n">
        <f aca="false">I19</f>
        <v>300000</v>
      </c>
      <c r="I19" s="544" t="n">
        <f aca="false">I20+I22+I21</f>
        <v>300000</v>
      </c>
      <c r="J19" s="544" t="n">
        <f aca="false">J20+J22</f>
        <v>0</v>
      </c>
      <c r="K19" s="544" t="n">
        <f aca="false">K20+K22+K44</f>
        <v>0</v>
      </c>
      <c r="L19" s="553"/>
    </row>
    <row r="20" s="128" customFormat="true" ht="75" hidden="false" customHeight="true" outlineLevel="0" collapsed="false">
      <c r="B20" s="546" t="s">
        <v>197</v>
      </c>
      <c r="C20" s="546" t="s">
        <v>182</v>
      </c>
      <c r="D20" s="546" t="s">
        <v>183</v>
      </c>
      <c r="E20" s="554" t="s">
        <v>184</v>
      </c>
      <c r="F20" s="463" t="s">
        <v>806</v>
      </c>
      <c r="G20" s="548" t="s">
        <v>807</v>
      </c>
      <c r="H20" s="550" t="n">
        <f aca="false">I20+J20</f>
        <v>211000</v>
      </c>
      <c r="I20" s="417" t="n">
        <f aca="false">'Додаток 3'!F32-I21</f>
        <v>211000</v>
      </c>
      <c r="J20" s="550"/>
      <c r="K20" s="550"/>
      <c r="L20" s="553"/>
    </row>
    <row r="21" s="128" customFormat="true" ht="68.25" hidden="false" customHeight="true" outlineLevel="0" collapsed="false">
      <c r="B21" s="546"/>
      <c r="C21" s="546"/>
      <c r="D21" s="546"/>
      <c r="E21" s="554"/>
      <c r="F21" s="208" t="s">
        <v>808</v>
      </c>
      <c r="G21" s="548" t="s">
        <v>809</v>
      </c>
      <c r="H21" s="550" t="n">
        <f aca="false">I21</f>
        <v>89000</v>
      </c>
      <c r="I21" s="417" t="n">
        <v>89000</v>
      </c>
      <c r="J21" s="550"/>
      <c r="K21" s="550"/>
      <c r="L21" s="553"/>
    </row>
    <row r="22" s="128" customFormat="true" ht="94.15" hidden="true" customHeight="true" outlineLevel="0" collapsed="false">
      <c r="B22" s="546"/>
      <c r="C22" s="546"/>
      <c r="D22" s="546"/>
      <c r="E22" s="554"/>
      <c r="F22" s="551" t="s">
        <v>810</v>
      </c>
      <c r="G22" s="555"/>
      <c r="H22" s="550"/>
      <c r="I22" s="417"/>
      <c r="J22" s="544"/>
      <c r="K22" s="550"/>
      <c r="L22" s="553"/>
    </row>
    <row r="23" s="128" customFormat="true" ht="46.5" hidden="true" customHeight="false" outlineLevel="0" collapsed="false">
      <c r="B23" s="546" t="s">
        <v>207</v>
      </c>
      <c r="C23" s="556" t="n">
        <v>2150</v>
      </c>
      <c r="D23" s="541" t="s">
        <v>140</v>
      </c>
      <c r="E23" s="554" t="s">
        <v>209</v>
      </c>
      <c r="F23" s="551"/>
      <c r="G23" s="555"/>
      <c r="H23" s="557"/>
      <c r="I23" s="417" t="n">
        <f aca="false">I24</f>
        <v>0</v>
      </c>
      <c r="J23" s="550"/>
      <c r="K23" s="550" t="n">
        <f aca="false">I23</f>
        <v>0</v>
      </c>
      <c r="L23" s="553"/>
    </row>
    <row r="24" s="206" customFormat="true" ht="69.75" hidden="true" customHeight="false" outlineLevel="0" collapsed="false">
      <c r="B24" s="558" t="s">
        <v>210</v>
      </c>
      <c r="C24" s="559" t="n">
        <v>2152</v>
      </c>
      <c r="D24" s="558" t="s">
        <v>212</v>
      </c>
      <c r="E24" s="560" t="s">
        <v>213</v>
      </c>
      <c r="F24" s="561" t="s">
        <v>811</v>
      </c>
      <c r="G24" s="560"/>
      <c r="H24" s="562"/>
      <c r="I24" s="563"/>
      <c r="J24" s="564"/>
      <c r="K24" s="564"/>
      <c r="L24" s="565"/>
    </row>
    <row r="25" s="128" customFormat="true" ht="51.75" hidden="false" customHeight="true" outlineLevel="0" collapsed="false">
      <c r="B25" s="541" t="s">
        <v>140</v>
      </c>
      <c r="C25" s="541" t="s">
        <v>214</v>
      </c>
      <c r="D25" s="541" t="s">
        <v>140</v>
      </c>
      <c r="E25" s="566" t="s">
        <v>215</v>
      </c>
      <c r="F25" s="567"/>
      <c r="G25" s="543"/>
      <c r="H25" s="544" t="n">
        <f aca="false">H26</f>
        <v>500000</v>
      </c>
      <c r="I25" s="568" t="n">
        <f aca="false">I26</f>
        <v>500000</v>
      </c>
      <c r="J25" s="544" t="n">
        <f aca="false">J26</f>
        <v>0</v>
      </c>
      <c r="K25" s="544" t="n">
        <f aca="false">K26</f>
        <v>0</v>
      </c>
      <c r="L25" s="553"/>
    </row>
    <row r="26" s="128" customFormat="true" ht="46.5" hidden="false" customHeight="false" outlineLevel="0" collapsed="false">
      <c r="B26" s="569" t="s">
        <v>221</v>
      </c>
      <c r="C26" s="569" t="s">
        <v>222</v>
      </c>
      <c r="D26" s="541" t="s">
        <v>140</v>
      </c>
      <c r="E26" s="554" t="s">
        <v>223</v>
      </c>
      <c r="F26" s="551"/>
      <c r="G26" s="441"/>
      <c r="H26" s="550" t="n">
        <f aca="false">H27</f>
        <v>500000</v>
      </c>
      <c r="I26" s="417" t="n">
        <f aca="false">I27</f>
        <v>500000</v>
      </c>
      <c r="J26" s="550" t="n">
        <f aca="false">J27</f>
        <v>0</v>
      </c>
      <c r="K26" s="550" t="n">
        <f aca="false">K27</f>
        <v>0</v>
      </c>
      <c r="L26" s="553"/>
    </row>
    <row r="27" s="128" customFormat="true" ht="46.5" hidden="false" customHeight="false" outlineLevel="0" collapsed="false">
      <c r="B27" s="569" t="s">
        <v>224</v>
      </c>
      <c r="C27" s="569" t="s">
        <v>225</v>
      </c>
      <c r="D27" s="569" t="s">
        <v>226</v>
      </c>
      <c r="E27" s="554" t="s">
        <v>227</v>
      </c>
      <c r="F27" s="551" t="s">
        <v>812</v>
      </c>
      <c r="G27" s="548" t="s">
        <v>813</v>
      </c>
      <c r="H27" s="550" t="n">
        <f aca="false">I27+J27</f>
        <v>500000</v>
      </c>
      <c r="I27" s="417" t="n">
        <f aca="false">'Додаток 3'!F43</f>
        <v>500000</v>
      </c>
      <c r="J27" s="550"/>
      <c r="K27" s="550"/>
      <c r="L27" s="553"/>
    </row>
    <row r="28" s="128" customFormat="true" ht="46.5" hidden="true" customHeight="false" outlineLevel="0" collapsed="false">
      <c r="B28" s="569" t="s">
        <v>814</v>
      </c>
      <c r="C28" s="569" t="s">
        <v>815</v>
      </c>
      <c r="D28" s="541" t="s">
        <v>140</v>
      </c>
      <c r="E28" s="555" t="s">
        <v>816</v>
      </c>
      <c r="F28" s="463"/>
      <c r="G28" s="441"/>
      <c r="H28" s="550" t="n">
        <f aca="false">I28+J28</f>
        <v>0</v>
      </c>
      <c r="I28" s="550" t="n">
        <f aca="false">I29+I30</f>
        <v>0</v>
      </c>
      <c r="J28" s="550"/>
      <c r="K28" s="550" t="n">
        <f aca="false">K29+K30</f>
        <v>0</v>
      </c>
      <c r="L28" s="553"/>
    </row>
    <row r="29" s="128" customFormat="true" ht="69.75" hidden="true" customHeight="true" outlineLevel="0" collapsed="false">
      <c r="B29" s="570" t="s">
        <v>817</v>
      </c>
      <c r="C29" s="570" t="s">
        <v>818</v>
      </c>
      <c r="D29" s="570" t="s">
        <v>324</v>
      </c>
      <c r="E29" s="571" t="s">
        <v>819</v>
      </c>
      <c r="F29" s="572" t="s">
        <v>820</v>
      </c>
      <c r="G29" s="573"/>
      <c r="H29" s="574"/>
      <c r="I29" s="564"/>
      <c r="J29" s="575"/>
      <c r="K29" s="564"/>
      <c r="L29" s="553"/>
    </row>
    <row r="30" s="128" customFormat="true" ht="69.75" hidden="true" customHeight="false" outlineLevel="0" collapsed="false">
      <c r="B30" s="570"/>
      <c r="C30" s="570"/>
      <c r="D30" s="570"/>
      <c r="E30" s="571"/>
      <c r="F30" s="463" t="s">
        <v>821</v>
      </c>
      <c r="G30" s="441"/>
      <c r="H30" s="576"/>
      <c r="I30" s="564"/>
      <c r="J30" s="575"/>
      <c r="K30" s="564"/>
      <c r="L30" s="553"/>
    </row>
    <row r="31" s="128" customFormat="true" ht="69.75" hidden="true" customHeight="false" outlineLevel="0" collapsed="false">
      <c r="B31" s="569" t="s">
        <v>822</v>
      </c>
      <c r="C31" s="569" t="s">
        <v>823</v>
      </c>
      <c r="D31" s="569" t="s">
        <v>369</v>
      </c>
      <c r="E31" s="577" t="s">
        <v>366</v>
      </c>
      <c r="F31" s="551" t="s">
        <v>824</v>
      </c>
      <c r="G31" s="555"/>
      <c r="H31" s="557"/>
      <c r="I31" s="550"/>
      <c r="J31" s="544"/>
      <c r="K31" s="550"/>
      <c r="L31" s="553"/>
    </row>
    <row r="32" s="128" customFormat="true" ht="27" hidden="false" customHeight="true" outlineLevel="0" collapsed="false">
      <c r="B32" s="541" t="s">
        <v>140</v>
      </c>
      <c r="C32" s="541" t="s">
        <v>237</v>
      </c>
      <c r="D32" s="541" t="s">
        <v>140</v>
      </c>
      <c r="E32" s="578" t="s">
        <v>238</v>
      </c>
      <c r="F32" s="567"/>
      <c r="G32" s="543"/>
      <c r="H32" s="544" t="n">
        <f aca="false">H33</f>
        <v>2500000</v>
      </c>
      <c r="I32" s="544" t="n">
        <f aca="false">I33</f>
        <v>2500000</v>
      </c>
      <c r="J32" s="575"/>
      <c r="K32" s="544"/>
      <c r="L32" s="553"/>
    </row>
    <row r="33" s="128" customFormat="true" ht="46.5" hidden="false" customHeight="false" outlineLevel="0" collapsed="false">
      <c r="B33" s="569" t="s">
        <v>239</v>
      </c>
      <c r="C33" s="569" t="s">
        <v>240</v>
      </c>
      <c r="D33" s="541" t="s">
        <v>140</v>
      </c>
      <c r="E33" s="579" t="s">
        <v>241</v>
      </c>
      <c r="F33" s="551"/>
      <c r="G33" s="555"/>
      <c r="H33" s="550" t="n">
        <f aca="false">H35</f>
        <v>2500000</v>
      </c>
      <c r="I33" s="550" t="n">
        <f aca="false">I34+I35</f>
        <v>2500000</v>
      </c>
      <c r="J33" s="575"/>
      <c r="K33" s="550"/>
      <c r="L33" s="553"/>
    </row>
    <row r="34" s="128" customFormat="true" ht="46.5" hidden="true" customHeight="true" outlineLevel="0" collapsed="false">
      <c r="B34" s="546" t="s">
        <v>242</v>
      </c>
      <c r="C34" s="546" t="s">
        <v>243</v>
      </c>
      <c r="D34" s="546" t="s">
        <v>244</v>
      </c>
      <c r="E34" s="554" t="s">
        <v>245</v>
      </c>
      <c r="F34" s="551" t="s">
        <v>825</v>
      </c>
      <c r="G34" s="555"/>
      <c r="H34" s="580" t="n">
        <f aca="false">I34+J34</f>
        <v>0</v>
      </c>
      <c r="I34" s="550"/>
      <c r="J34" s="575"/>
      <c r="K34" s="550"/>
      <c r="L34" s="553"/>
    </row>
    <row r="35" s="128" customFormat="true" ht="93" hidden="false" customHeight="false" outlineLevel="0" collapsed="false">
      <c r="B35" s="546"/>
      <c r="C35" s="546"/>
      <c r="D35" s="546"/>
      <c r="E35" s="554"/>
      <c r="F35" s="551" t="s">
        <v>826</v>
      </c>
      <c r="G35" s="548" t="s">
        <v>827</v>
      </c>
      <c r="H35" s="580" t="n">
        <f aca="false">I35+J35</f>
        <v>2500000</v>
      </c>
      <c r="I35" s="550" t="n">
        <v>2500000</v>
      </c>
      <c r="J35" s="575"/>
      <c r="K35" s="550"/>
      <c r="L35" s="553"/>
    </row>
    <row r="36" s="128" customFormat="true" ht="27" hidden="false" customHeight="true" outlineLevel="0" collapsed="false">
      <c r="B36" s="541" t="s">
        <v>140</v>
      </c>
      <c r="C36" s="581" t="n">
        <v>7000</v>
      </c>
      <c r="D36" s="541" t="s">
        <v>140</v>
      </c>
      <c r="E36" s="552" t="s">
        <v>186</v>
      </c>
      <c r="F36" s="582"/>
      <c r="G36" s="582"/>
      <c r="H36" s="583" t="n">
        <f aca="false">H37+H43</f>
        <v>10000</v>
      </c>
      <c r="I36" s="544" t="n">
        <f aca="false">I37+I43</f>
        <v>10000</v>
      </c>
      <c r="J36" s="544" t="n">
        <f aca="false">J37</f>
        <v>0</v>
      </c>
      <c r="K36" s="544" t="n">
        <f aca="false">K37</f>
        <v>0</v>
      </c>
      <c r="L36" s="553"/>
    </row>
    <row r="37" s="128" customFormat="true" ht="46.5" hidden="false" customHeight="false" outlineLevel="0" collapsed="false">
      <c r="B37" s="569" t="s">
        <v>252</v>
      </c>
      <c r="C37" s="569" t="s">
        <v>253</v>
      </c>
      <c r="D37" s="541" t="s">
        <v>140</v>
      </c>
      <c r="E37" s="554" t="s">
        <v>254</v>
      </c>
      <c r="F37" s="584"/>
      <c r="G37" s="584"/>
      <c r="H37" s="585" t="n">
        <f aca="false">H39+H42+H38</f>
        <v>10000</v>
      </c>
      <c r="I37" s="585" t="n">
        <f aca="false">I39</f>
        <v>10000</v>
      </c>
      <c r="J37" s="585" t="n">
        <f aca="false">J39+J42+J38</f>
        <v>0</v>
      </c>
      <c r="K37" s="585" t="n">
        <f aca="false">K39+K42</f>
        <v>0</v>
      </c>
      <c r="L37" s="553"/>
    </row>
    <row r="38" s="128" customFormat="true" ht="69.75" hidden="true" customHeight="false" outlineLevel="0" collapsed="false">
      <c r="B38" s="586" t="s">
        <v>187</v>
      </c>
      <c r="C38" s="180" t="n">
        <v>7130</v>
      </c>
      <c r="D38" s="181" t="s">
        <v>188</v>
      </c>
      <c r="E38" s="554" t="s">
        <v>189</v>
      </c>
      <c r="F38" s="587" t="s">
        <v>828</v>
      </c>
      <c r="G38" s="588" t="s">
        <v>829</v>
      </c>
      <c r="H38" s="580" t="n">
        <f aca="false">I38+J38</f>
        <v>0</v>
      </c>
      <c r="I38" s="585"/>
      <c r="J38" s="585" t="n">
        <f aca="false">'Додаток 3'!L53</f>
        <v>0</v>
      </c>
      <c r="K38" s="585"/>
      <c r="L38" s="553"/>
    </row>
    <row r="39" s="128" customFormat="true" ht="77.25" hidden="false" customHeight="true" outlineLevel="0" collapsed="false">
      <c r="B39" s="546" t="s">
        <v>255</v>
      </c>
      <c r="C39" s="546" t="s">
        <v>256</v>
      </c>
      <c r="D39" s="546" t="s">
        <v>257</v>
      </c>
      <c r="E39" s="554" t="s">
        <v>258</v>
      </c>
      <c r="F39" s="441" t="s">
        <v>830</v>
      </c>
      <c r="G39" s="548" t="s">
        <v>831</v>
      </c>
      <c r="H39" s="550" t="n">
        <f aca="false">I39+J39</f>
        <v>10000</v>
      </c>
      <c r="I39" s="585" t="n">
        <f aca="false">'Додаток 3'!F55</f>
        <v>10000</v>
      </c>
      <c r="J39" s="585"/>
      <c r="K39" s="585"/>
      <c r="L39" s="553"/>
    </row>
    <row r="40" s="128" customFormat="true" ht="32.25" hidden="true" customHeight="true" outlineLevel="0" collapsed="false">
      <c r="B40" s="546"/>
      <c r="C40" s="546"/>
      <c r="D40" s="546"/>
      <c r="E40" s="554"/>
      <c r="F40" s="589"/>
      <c r="G40" s="590" t="s">
        <v>832</v>
      </c>
      <c r="H40" s="591"/>
      <c r="I40" s="550"/>
      <c r="J40" s="550"/>
      <c r="K40" s="550"/>
      <c r="L40" s="553"/>
    </row>
    <row r="41" s="128" customFormat="true" ht="32.25" hidden="true" customHeight="true" outlineLevel="0" collapsed="false">
      <c r="B41" s="546"/>
      <c r="C41" s="546"/>
      <c r="D41" s="546"/>
      <c r="E41" s="554"/>
      <c r="F41" s="589" t="s">
        <v>825</v>
      </c>
      <c r="G41" s="590" t="s">
        <v>832</v>
      </c>
      <c r="H41" s="591"/>
      <c r="I41" s="550"/>
      <c r="J41" s="550"/>
      <c r="K41" s="550"/>
      <c r="L41" s="553"/>
    </row>
    <row r="42" s="128" customFormat="true" ht="46.5" hidden="true" customHeight="false" outlineLevel="0" collapsed="false">
      <c r="B42" s="546"/>
      <c r="C42" s="546"/>
      <c r="D42" s="546"/>
      <c r="E42" s="554"/>
      <c r="F42" s="592" t="s">
        <v>833</v>
      </c>
      <c r="G42" s="593" t="s">
        <v>834</v>
      </c>
      <c r="H42" s="594" t="n">
        <f aca="false">J42</f>
        <v>0</v>
      </c>
      <c r="I42" s="550"/>
      <c r="J42" s="550" t="n">
        <f aca="false">'Додаток 3'!K55</f>
        <v>0</v>
      </c>
      <c r="K42" s="550" t="n">
        <f aca="false">J42</f>
        <v>0</v>
      </c>
      <c r="L42" s="553"/>
    </row>
    <row r="43" s="128" customFormat="true" ht="46.5" hidden="true" customHeight="false" outlineLevel="0" collapsed="false">
      <c r="B43" s="191" t="s">
        <v>259</v>
      </c>
      <c r="C43" s="191" t="s">
        <v>260</v>
      </c>
      <c r="D43" s="191" t="s">
        <v>140</v>
      </c>
      <c r="E43" s="171" t="s">
        <v>261</v>
      </c>
      <c r="F43" s="592"/>
      <c r="G43" s="593"/>
      <c r="H43" s="594" t="n">
        <f aca="false">H44</f>
        <v>0</v>
      </c>
      <c r="I43" s="550" t="n">
        <f aca="false">I44</f>
        <v>0</v>
      </c>
      <c r="J43" s="550"/>
      <c r="K43" s="550"/>
      <c r="L43" s="553"/>
    </row>
    <row r="44" s="128" customFormat="true" ht="46.5" hidden="true" customHeight="false" outlineLevel="0" collapsed="false">
      <c r="B44" s="191" t="s">
        <v>262</v>
      </c>
      <c r="C44" s="191" t="s">
        <v>263</v>
      </c>
      <c r="D44" s="191" t="s">
        <v>264</v>
      </c>
      <c r="E44" s="171" t="s">
        <v>265</v>
      </c>
      <c r="F44" s="463" t="s">
        <v>835</v>
      </c>
      <c r="G44" s="593" t="s">
        <v>834</v>
      </c>
      <c r="H44" s="550" t="n">
        <f aca="false">I44+J44</f>
        <v>0</v>
      </c>
      <c r="I44" s="417"/>
      <c r="J44" s="550"/>
      <c r="K44" s="550"/>
      <c r="L44" s="553"/>
    </row>
    <row r="45" s="128" customFormat="true" ht="34.5" hidden="false" customHeight="true" outlineLevel="0" collapsed="false">
      <c r="B45" s="541" t="s">
        <v>140</v>
      </c>
      <c r="C45" s="541" t="s">
        <v>275</v>
      </c>
      <c r="D45" s="541" t="s">
        <v>140</v>
      </c>
      <c r="E45" s="552" t="s">
        <v>276</v>
      </c>
      <c r="F45" s="551"/>
      <c r="G45" s="555"/>
      <c r="H45" s="544" t="n">
        <f aca="false">H46+H52+H48</f>
        <v>611000</v>
      </c>
      <c r="I45" s="544" t="n">
        <f aca="false">I46+I52+I48</f>
        <v>611000</v>
      </c>
      <c r="J45" s="544" t="n">
        <f aca="false">J46+J52+J48</f>
        <v>0</v>
      </c>
      <c r="K45" s="544" t="n">
        <f aca="false">K46+K52+K48</f>
        <v>0</v>
      </c>
      <c r="L45" s="553"/>
    </row>
    <row r="46" s="128" customFormat="true" ht="75.75" hidden="false" customHeight="true" outlineLevel="0" collapsed="false">
      <c r="B46" s="569" t="s">
        <v>277</v>
      </c>
      <c r="C46" s="569" t="s">
        <v>278</v>
      </c>
      <c r="D46" s="569" t="s">
        <v>140</v>
      </c>
      <c r="E46" s="554" t="s">
        <v>279</v>
      </c>
      <c r="F46" s="551"/>
      <c r="G46" s="555"/>
      <c r="H46" s="550" t="n">
        <f aca="false">H47</f>
        <v>431000</v>
      </c>
      <c r="I46" s="550" t="n">
        <f aca="false">I47</f>
        <v>431000</v>
      </c>
      <c r="J46" s="550" t="n">
        <f aca="false">J47</f>
        <v>0</v>
      </c>
      <c r="K46" s="550" t="n">
        <f aca="false">K47</f>
        <v>0</v>
      </c>
      <c r="L46" s="553"/>
    </row>
    <row r="47" s="128" customFormat="true" ht="93" hidden="false" customHeight="false" outlineLevel="0" collapsed="false">
      <c r="B47" s="569" t="s">
        <v>280</v>
      </c>
      <c r="C47" s="569" t="s">
        <v>281</v>
      </c>
      <c r="D47" s="595" t="s">
        <v>282</v>
      </c>
      <c r="E47" s="596" t="s">
        <v>836</v>
      </c>
      <c r="F47" s="597" t="s">
        <v>837</v>
      </c>
      <c r="G47" s="548" t="s">
        <v>838</v>
      </c>
      <c r="H47" s="594" t="n">
        <f aca="false">I47+J47</f>
        <v>431000</v>
      </c>
      <c r="I47" s="594" t="n">
        <f aca="false">'Додаток 3'!F63</f>
        <v>431000</v>
      </c>
      <c r="J47" s="594" t="n">
        <f aca="false">'Додаток 3'!K62</f>
        <v>0</v>
      </c>
      <c r="K47" s="594" t="n">
        <f aca="false">J47</f>
        <v>0</v>
      </c>
      <c r="L47" s="598"/>
      <c r="M47" s="599"/>
    </row>
    <row r="48" s="128" customFormat="true" ht="34.5" hidden="false" customHeight="true" outlineLevel="0" collapsed="false">
      <c r="B48" s="569" t="s">
        <v>839</v>
      </c>
      <c r="C48" s="569" t="s">
        <v>284</v>
      </c>
      <c r="D48" s="569" t="s">
        <v>140</v>
      </c>
      <c r="E48" s="555" t="s">
        <v>285</v>
      </c>
      <c r="F48" s="600"/>
      <c r="G48" s="441"/>
      <c r="H48" s="550" t="n">
        <f aca="false">H50+H49+H51</f>
        <v>30000</v>
      </c>
      <c r="I48" s="550" t="n">
        <f aca="false">I50+I49+I51</f>
        <v>30000</v>
      </c>
      <c r="J48" s="550" t="n">
        <f aca="false">J50+J49+J51</f>
        <v>0</v>
      </c>
      <c r="K48" s="550" t="n">
        <f aca="false">K50+K49+K51</f>
        <v>0</v>
      </c>
      <c r="L48" s="598"/>
      <c r="M48" s="599"/>
    </row>
    <row r="49" s="128" customFormat="true" ht="74.25" hidden="false" customHeight="true" outlineLevel="0" collapsed="false">
      <c r="B49" s="569" t="s">
        <v>286</v>
      </c>
      <c r="C49" s="569" t="s">
        <v>287</v>
      </c>
      <c r="D49" s="569" t="s">
        <v>288</v>
      </c>
      <c r="E49" s="555" t="s">
        <v>289</v>
      </c>
      <c r="F49" s="601" t="s">
        <v>840</v>
      </c>
      <c r="G49" s="548" t="s">
        <v>841</v>
      </c>
      <c r="H49" s="549" t="n">
        <f aca="false">I49+J49</f>
        <v>30000</v>
      </c>
      <c r="I49" s="550" t="n">
        <f aca="false">'Додаток 3'!F65</f>
        <v>30000</v>
      </c>
      <c r="J49" s="550"/>
      <c r="K49" s="550"/>
      <c r="L49" s="598"/>
      <c r="M49" s="599"/>
    </row>
    <row r="50" s="128" customFormat="true" ht="102.75" hidden="true" customHeight="true" outlineLevel="0" collapsed="false">
      <c r="B50" s="546" t="s">
        <v>290</v>
      </c>
      <c r="C50" s="546" t="s">
        <v>291</v>
      </c>
      <c r="D50" s="546" t="s">
        <v>288</v>
      </c>
      <c r="E50" s="555" t="s">
        <v>292</v>
      </c>
      <c r="F50" s="602" t="s">
        <v>842</v>
      </c>
      <c r="G50" s="556" t="s">
        <v>843</v>
      </c>
      <c r="H50" s="549" t="n">
        <f aca="false">I50+J50</f>
        <v>0</v>
      </c>
      <c r="I50" s="550" t="n">
        <f aca="false">'Додаток 3'!E66</f>
        <v>0</v>
      </c>
      <c r="J50" s="550" t="n">
        <f aca="false">K50</f>
        <v>0</v>
      </c>
      <c r="K50" s="550"/>
      <c r="L50" s="598"/>
      <c r="M50" s="599"/>
    </row>
    <row r="51" s="128" customFormat="true" ht="101.25" hidden="true" customHeight="true" outlineLevel="0" collapsed="false">
      <c r="B51" s="546"/>
      <c r="C51" s="546"/>
      <c r="D51" s="546"/>
      <c r="E51" s="555"/>
      <c r="F51" s="602" t="s">
        <v>844</v>
      </c>
      <c r="G51" s="556" t="s">
        <v>845</v>
      </c>
      <c r="H51" s="603" t="n">
        <f aca="false">J51</f>
        <v>0</v>
      </c>
      <c r="I51" s="604"/>
      <c r="J51" s="604" t="n">
        <f aca="false">'Додаток 3'!K66</f>
        <v>0</v>
      </c>
      <c r="K51" s="604" t="n">
        <f aca="false">J51</f>
        <v>0</v>
      </c>
      <c r="L51" s="598"/>
      <c r="M51" s="599"/>
    </row>
    <row r="52" s="128" customFormat="true" ht="23.25" hidden="false" customHeight="false" outlineLevel="0" collapsed="false">
      <c r="B52" s="569" t="s">
        <v>293</v>
      </c>
      <c r="C52" s="569" t="s">
        <v>294</v>
      </c>
      <c r="D52" s="605" t="s">
        <v>140</v>
      </c>
      <c r="E52" s="606" t="s">
        <v>295</v>
      </c>
      <c r="F52" s="607"/>
      <c r="G52" s="608"/>
      <c r="H52" s="604" t="n">
        <f aca="false">H53</f>
        <v>150000</v>
      </c>
      <c r="I52" s="604" t="n">
        <f aca="false">I53</f>
        <v>150000</v>
      </c>
      <c r="J52" s="609"/>
      <c r="K52" s="609"/>
      <c r="L52" s="598"/>
      <c r="M52" s="599"/>
    </row>
    <row r="53" s="128" customFormat="true" ht="65.25" hidden="false" customHeight="true" outlineLevel="0" collapsed="false">
      <c r="B53" s="569" t="s">
        <v>296</v>
      </c>
      <c r="C53" s="569" t="s">
        <v>297</v>
      </c>
      <c r="D53" s="569" t="s">
        <v>298</v>
      </c>
      <c r="E53" s="610" t="s">
        <v>299</v>
      </c>
      <c r="F53" s="441" t="s">
        <v>846</v>
      </c>
      <c r="G53" s="548" t="s">
        <v>847</v>
      </c>
      <c r="H53" s="550" t="n">
        <f aca="false">I53</f>
        <v>150000</v>
      </c>
      <c r="I53" s="550" t="n">
        <f aca="false">'Додаток 3'!F68</f>
        <v>150000</v>
      </c>
      <c r="J53" s="544"/>
      <c r="K53" s="550"/>
      <c r="L53" s="598"/>
      <c r="M53" s="599"/>
    </row>
    <row r="54" customFormat="false" ht="63.75" hidden="false" customHeight="true" outlineLevel="0" collapsed="false">
      <c r="B54" s="537" t="s">
        <v>848</v>
      </c>
      <c r="C54" s="537"/>
      <c r="D54" s="537"/>
      <c r="E54" s="537"/>
      <c r="F54" s="537"/>
      <c r="G54" s="537"/>
      <c r="H54" s="539" t="n">
        <f aca="false">I54+J54</f>
        <v>42766350</v>
      </c>
      <c r="I54" s="539" t="n">
        <f aca="false">I55+I72</f>
        <v>30685350</v>
      </c>
      <c r="J54" s="539" t="n">
        <f aca="false">J55+J72</f>
        <v>12081000</v>
      </c>
      <c r="K54" s="539" t="n">
        <f aca="false">K55+K72</f>
        <v>12081000</v>
      </c>
      <c r="L54" s="540"/>
      <c r="M54" s="540"/>
      <c r="N54" s="540"/>
      <c r="O54" s="540"/>
    </row>
    <row r="55" customFormat="false" ht="26.25" hidden="false" customHeight="true" outlineLevel="0" collapsed="false">
      <c r="B55" s="541" t="s">
        <v>140</v>
      </c>
      <c r="C55" s="541" t="s">
        <v>306</v>
      </c>
      <c r="D55" s="541" t="s">
        <v>140</v>
      </c>
      <c r="E55" s="578" t="s">
        <v>307</v>
      </c>
      <c r="F55" s="611"/>
      <c r="G55" s="611"/>
      <c r="H55" s="544" t="n">
        <f aca="false">H65+H67+H69+H71</f>
        <v>42616350</v>
      </c>
      <c r="I55" s="568" t="n">
        <f aca="false">I65+I67+I69+I71</f>
        <v>30535350</v>
      </c>
      <c r="J55" s="544" t="n">
        <f aca="false">J65+J67+J69+J71</f>
        <v>12081000</v>
      </c>
      <c r="K55" s="544" t="n">
        <f aca="false">K65+K67+K69+K71</f>
        <v>12081000</v>
      </c>
      <c r="L55" s="545"/>
    </row>
    <row r="56" customFormat="false" ht="26.25" hidden="false" customHeight="true" outlineLevel="0" collapsed="false">
      <c r="B56" s="595" t="s">
        <v>308</v>
      </c>
      <c r="C56" s="612" t="s">
        <v>309</v>
      </c>
      <c r="D56" s="595" t="s">
        <v>310</v>
      </c>
      <c r="E56" s="613" t="s">
        <v>311</v>
      </c>
      <c r="F56" s="463" t="s">
        <v>849</v>
      </c>
      <c r="G56" s="556" t="s">
        <v>850</v>
      </c>
      <c r="H56" s="550" t="n">
        <f aca="false">I56+J56</f>
        <v>15108540</v>
      </c>
      <c r="I56" s="417" t="n">
        <f aca="false">12287540-429000</f>
        <v>11858540</v>
      </c>
      <c r="J56" s="550" t="n">
        <f aca="false">'Додаток 3'!K74</f>
        <v>3250000</v>
      </c>
      <c r="K56" s="550" t="n">
        <f aca="false">J56</f>
        <v>3250000</v>
      </c>
      <c r="L56" s="545"/>
    </row>
    <row r="57" customFormat="false" ht="59.25" hidden="false" customHeight="true" outlineLevel="0" collapsed="false">
      <c r="B57" s="284" t="s">
        <v>315</v>
      </c>
      <c r="C57" s="284" t="s">
        <v>316</v>
      </c>
      <c r="D57" s="284" t="s">
        <v>140</v>
      </c>
      <c r="E57" s="171" t="s">
        <v>317</v>
      </c>
      <c r="F57" s="463"/>
      <c r="G57" s="556"/>
      <c r="H57" s="550" t="n">
        <f aca="false">H58</f>
        <v>27129520</v>
      </c>
      <c r="I57" s="550" t="n">
        <f aca="false">I58</f>
        <v>18298520</v>
      </c>
      <c r="J57" s="550" t="n">
        <f aca="false">J58</f>
        <v>8831000</v>
      </c>
      <c r="K57" s="550" t="n">
        <f aca="false">K58</f>
        <v>8831000</v>
      </c>
      <c r="L57" s="545"/>
    </row>
    <row r="58" customFormat="false" ht="91.5" hidden="false" customHeight="true" outlineLevel="0" collapsed="false">
      <c r="B58" s="448" t="s">
        <v>318</v>
      </c>
      <c r="C58" s="448" t="s">
        <v>319</v>
      </c>
      <c r="D58" s="448" t="s">
        <v>320</v>
      </c>
      <c r="E58" s="203" t="s">
        <v>321</v>
      </c>
      <c r="F58" s="463"/>
      <c r="G58" s="556"/>
      <c r="H58" s="564" t="n">
        <f aca="false">I58+J58</f>
        <v>27129520</v>
      </c>
      <c r="I58" s="563" t="n">
        <v>18298520</v>
      </c>
      <c r="J58" s="564" t="n">
        <f aca="false">'Додаток 3'!K79-J70</f>
        <v>8831000</v>
      </c>
      <c r="K58" s="564" t="n">
        <f aca="false">J58</f>
        <v>8831000</v>
      </c>
      <c r="L58" s="545"/>
    </row>
    <row r="59" s="249" customFormat="true" ht="75.75" hidden="false" customHeight="true" outlineLevel="0" collapsed="false">
      <c r="B59" s="569" t="s">
        <v>336</v>
      </c>
      <c r="C59" s="569" t="s">
        <v>218</v>
      </c>
      <c r="D59" s="569" t="s">
        <v>337</v>
      </c>
      <c r="E59" s="171" t="s">
        <v>338</v>
      </c>
      <c r="F59" s="463"/>
      <c r="G59" s="556"/>
      <c r="H59" s="550" t="n">
        <f aca="false">I59+J59</f>
        <v>73890</v>
      </c>
      <c r="I59" s="417" t="n">
        <v>73890</v>
      </c>
      <c r="J59" s="550" t="n">
        <f aca="false">'Додаток 3'!K96</f>
        <v>0</v>
      </c>
      <c r="K59" s="550" t="n">
        <f aca="false">J59</f>
        <v>0</v>
      </c>
      <c r="L59" s="614"/>
    </row>
    <row r="60" s="249" customFormat="true" ht="54" hidden="false" customHeight="true" outlineLevel="0" collapsed="false">
      <c r="B60" s="284" t="s">
        <v>339</v>
      </c>
      <c r="C60" s="284" t="s">
        <v>340</v>
      </c>
      <c r="D60" s="284" t="s">
        <v>341</v>
      </c>
      <c r="E60" s="554" t="s">
        <v>342</v>
      </c>
      <c r="F60" s="463"/>
      <c r="G60" s="556"/>
      <c r="H60" s="550" t="n">
        <f aca="false">I60+J60</f>
        <v>10000</v>
      </c>
      <c r="I60" s="417" t="n">
        <v>10000</v>
      </c>
      <c r="J60" s="550"/>
      <c r="K60" s="550"/>
      <c r="L60" s="614"/>
    </row>
    <row r="61" s="249" customFormat="true" ht="46.5" hidden="false" customHeight="false" outlineLevel="0" collapsed="false">
      <c r="B61" s="284" t="s">
        <v>343</v>
      </c>
      <c r="C61" s="284" t="s">
        <v>344</v>
      </c>
      <c r="D61" s="284" t="s">
        <v>140</v>
      </c>
      <c r="E61" s="554" t="s">
        <v>345</v>
      </c>
      <c r="F61" s="463"/>
      <c r="G61" s="556"/>
      <c r="H61" s="550" t="n">
        <f aca="false">I61+J61</f>
        <v>94400</v>
      </c>
      <c r="I61" s="417" t="n">
        <f aca="false">I62</f>
        <v>94400</v>
      </c>
      <c r="J61" s="550" t="n">
        <f aca="false">J62</f>
        <v>0</v>
      </c>
      <c r="K61" s="550" t="n">
        <f aca="false">K62</f>
        <v>0</v>
      </c>
      <c r="L61" s="614"/>
    </row>
    <row r="62" s="303" customFormat="true" ht="46.5" hidden="false" customHeight="false" outlineLevel="0" collapsed="false">
      <c r="B62" s="448" t="s">
        <v>346</v>
      </c>
      <c r="C62" s="615" t="s">
        <v>347</v>
      </c>
      <c r="D62" s="448" t="s">
        <v>341</v>
      </c>
      <c r="E62" s="560" t="s">
        <v>348</v>
      </c>
      <c r="F62" s="463"/>
      <c r="G62" s="556"/>
      <c r="H62" s="564" t="n">
        <f aca="false">I62+J62</f>
        <v>94400</v>
      </c>
      <c r="I62" s="563" t="n">
        <v>94400</v>
      </c>
      <c r="J62" s="564" t="n">
        <f aca="false">'Додаток 3'!K99</f>
        <v>0</v>
      </c>
      <c r="K62" s="564" t="n">
        <f aca="false">J62</f>
        <v>0</v>
      </c>
      <c r="L62" s="616"/>
    </row>
    <row r="63" s="249" customFormat="true" ht="46.5" hidden="false" customHeight="false" outlineLevel="0" collapsed="false">
      <c r="B63" s="617" t="s">
        <v>349</v>
      </c>
      <c r="C63" s="618" t="s">
        <v>350</v>
      </c>
      <c r="D63" s="284" t="s">
        <v>140</v>
      </c>
      <c r="E63" s="228" t="s">
        <v>351</v>
      </c>
      <c r="F63" s="463"/>
      <c r="G63" s="556"/>
      <c r="H63" s="550" t="n">
        <f aca="false">H64</f>
        <v>200000</v>
      </c>
      <c r="I63" s="417" t="n">
        <f aca="false">I64</f>
        <v>200000</v>
      </c>
      <c r="J63" s="550"/>
      <c r="K63" s="550"/>
      <c r="L63" s="614"/>
    </row>
    <row r="64" s="303" customFormat="true" ht="46.5" hidden="false" customHeight="true" outlineLevel="0" collapsed="false">
      <c r="B64" s="448" t="s">
        <v>352</v>
      </c>
      <c r="C64" s="615" t="s">
        <v>353</v>
      </c>
      <c r="D64" s="448" t="s">
        <v>341</v>
      </c>
      <c r="E64" s="243" t="s">
        <v>354</v>
      </c>
      <c r="F64" s="463"/>
      <c r="G64" s="556"/>
      <c r="H64" s="564" t="n">
        <f aca="false">I64+J64</f>
        <v>200000</v>
      </c>
      <c r="I64" s="563" t="n">
        <v>200000</v>
      </c>
      <c r="J64" s="564"/>
      <c r="K64" s="564"/>
      <c r="L64" s="616"/>
    </row>
    <row r="65" s="249" customFormat="true" ht="33" hidden="false" customHeight="true" outlineLevel="0" collapsed="false">
      <c r="B65" s="595"/>
      <c r="C65" s="605"/>
      <c r="D65" s="619"/>
      <c r="E65" s="543" t="s">
        <v>851</v>
      </c>
      <c r="F65" s="620"/>
      <c r="G65" s="621"/>
      <c r="H65" s="544" t="n">
        <f aca="false">H56+H58+H59+H61+H64+H60</f>
        <v>42616350</v>
      </c>
      <c r="I65" s="568" t="n">
        <f aca="false">I56+I58+I59+I61+I64+I60</f>
        <v>30535350</v>
      </c>
      <c r="J65" s="544" t="n">
        <f aca="false">J56+J58+J59+J61+J64</f>
        <v>12081000</v>
      </c>
      <c r="K65" s="544" t="n">
        <f aca="false">K56+K58+K59+K61+K64</f>
        <v>12081000</v>
      </c>
      <c r="L65" s="614"/>
    </row>
    <row r="66" s="249" customFormat="true" ht="99.75" hidden="true" customHeight="true" outlineLevel="0" collapsed="false">
      <c r="B66" s="622" t="s">
        <v>315</v>
      </c>
      <c r="C66" s="500" t="s">
        <v>350</v>
      </c>
      <c r="D66" s="622" t="s">
        <v>320</v>
      </c>
      <c r="E66" s="554" t="s">
        <v>342</v>
      </c>
      <c r="F66" s="623" t="s">
        <v>852</v>
      </c>
      <c r="G66" s="593" t="s">
        <v>834</v>
      </c>
      <c r="H66" s="550" t="n">
        <f aca="false">I66</f>
        <v>0</v>
      </c>
      <c r="I66" s="417"/>
      <c r="J66" s="550"/>
      <c r="K66" s="550"/>
      <c r="L66" s="614"/>
    </row>
    <row r="67" s="249" customFormat="true" ht="33" hidden="true" customHeight="true" outlineLevel="0" collapsed="false">
      <c r="B67" s="595"/>
      <c r="C67" s="605"/>
      <c r="D67" s="595"/>
      <c r="E67" s="624" t="s">
        <v>851</v>
      </c>
      <c r="F67" s="625"/>
      <c r="G67" s="626"/>
      <c r="H67" s="544" t="n">
        <f aca="false">H66</f>
        <v>0</v>
      </c>
      <c r="I67" s="568" t="n">
        <f aca="false">I66</f>
        <v>0</v>
      </c>
      <c r="J67" s="550"/>
      <c r="K67" s="550"/>
      <c r="L67" s="614"/>
    </row>
    <row r="68" s="249" customFormat="true" ht="92.25" hidden="true" customHeight="true" outlineLevel="0" collapsed="false">
      <c r="B68" s="622" t="s">
        <v>315</v>
      </c>
      <c r="C68" s="500" t="s">
        <v>316</v>
      </c>
      <c r="D68" s="622" t="s">
        <v>320</v>
      </c>
      <c r="E68" s="171" t="s">
        <v>853</v>
      </c>
      <c r="F68" s="623" t="s">
        <v>854</v>
      </c>
      <c r="G68" s="588" t="s">
        <v>855</v>
      </c>
      <c r="H68" s="550" t="n">
        <f aca="false">I68</f>
        <v>0</v>
      </c>
      <c r="I68" s="417" t="n">
        <f aca="false">70000-70000</f>
        <v>0</v>
      </c>
      <c r="J68" s="550"/>
      <c r="K68" s="550"/>
      <c r="L68" s="614"/>
    </row>
    <row r="69" s="249" customFormat="true" ht="23.25" hidden="true" customHeight="true" outlineLevel="0" collapsed="false">
      <c r="B69" s="595"/>
      <c r="C69" s="605"/>
      <c r="D69" s="595"/>
      <c r="E69" s="624" t="s">
        <v>851</v>
      </c>
      <c r="F69" s="625"/>
      <c r="G69" s="626"/>
      <c r="H69" s="544" t="n">
        <f aca="false">H68</f>
        <v>0</v>
      </c>
      <c r="I69" s="568" t="n">
        <f aca="false">I68</f>
        <v>0</v>
      </c>
      <c r="J69" s="550"/>
      <c r="K69" s="550"/>
      <c r="L69" s="614"/>
    </row>
    <row r="70" s="249" customFormat="true" ht="91.5" hidden="true" customHeight="true" outlineLevel="0" collapsed="false">
      <c r="B70" s="622" t="s">
        <v>315</v>
      </c>
      <c r="C70" s="500" t="s">
        <v>316</v>
      </c>
      <c r="D70" s="627" t="s">
        <v>320</v>
      </c>
      <c r="E70" s="171" t="s">
        <v>853</v>
      </c>
      <c r="F70" s="628" t="s">
        <v>801</v>
      </c>
      <c r="G70" s="593" t="s">
        <v>834</v>
      </c>
      <c r="H70" s="550" t="n">
        <f aca="false">I70+J70</f>
        <v>0</v>
      </c>
      <c r="I70" s="417"/>
      <c r="J70" s="550"/>
      <c r="K70" s="550" t="n">
        <f aca="false">J70</f>
        <v>0</v>
      </c>
      <c r="L70" s="614"/>
    </row>
    <row r="71" s="249" customFormat="true" ht="23.25" hidden="true" customHeight="true" outlineLevel="0" collapsed="false">
      <c r="B71" s="569"/>
      <c r="C71" s="605"/>
      <c r="D71" s="629"/>
      <c r="E71" s="543" t="s">
        <v>851</v>
      </c>
      <c r="F71" s="630"/>
      <c r="G71" s="631"/>
      <c r="H71" s="544" t="n">
        <f aca="false">H70</f>
        <v>0</v>
      </c>
      <c r="I71" s="568" t="n">
        <f aca="false">I70</f>
        <v>0</v>
      </c>
      <c r="J71" s="544" t="n">
        <f aca="false">J70</f>
        <v>0</v>
      </c>
      <c r="K71" s="544" t="n">
        <f aca="false">K70</f>
        <v>0</v>
      </c>
      <c r="L71" s="614"/>
    </row>
    <row r="72" s="249" customFormat="true" ht="45" hidden="false" customHeight="false" outlineLevel="0" collapsed="false">
      <c r="B72" s="541" t="s">
        <v>140</v>
      </c>
      <c r="C72" s="632" t="s">
        <v>214</v>
      </c>
      <c r="D72" s="633" t="s">
        <v>140</v>
      </c>
      <c r="E72" s="634" t="s">
        <v>215</v>
      </c>
      <c r="F72" s="635"/>
      <c r="G72" s="441"/>
      <c r="H72" s="544" t="n">
        <f aca="false">I72+J72</f>
        <v>150000</v>
      </c>
      <c r="I72" s="568" t="n">
        <f aca="false">I73</f>
        <v>150000</v>
      </c>
      <c r="J72" s="550"/>
      <c r="K72" s="544"/>
      <c r="L72" s="614"/>
    </row>
    <row r="73" s="251" customFormat="true" ht="46.5" hidden="false" customHeight="false" outlineLevel="0" collapsed="false">
      <c r="B73" s="569" t="s">
        <v>362</v>
      </c>
      <c r="C73" s="569" t="s">
        <v>222</v>
      </c>
      <c r="D73" s="541" t="s">
        <v>140</v>
      </c>
      <c r="E73" s="554" t="s">
        <v>223</v>
      </c>
      <c r="F73" s="463"/>
      <c r="G73" s="441"/>
      <c r="H73" s="550" t="n">
        <f aca="false">I73+J73</f>
        <v>150000</v>
      </c>
      <c r="I73" s="417" t="n">
        <f aca="false">I74</f>
        <v>150000</v>
      </c>
      <c r="J73" s="550"/>
      <c r="K73" s="550"/>
      <c r="L73" s="614"/>
    </row>
    <row r="74" customFormat="false" ht="57.75" hidden="false" customHeight="true" outlineLevel="0" collapsed="false">
      <c r="B74" s="569" t="s">
        <v>363</v>
      </c>
      <c r="C74" s="569" t="s">
        <v>225</v>
      </c>
      <c r="D74" s="569" t="s">
        <v>226</v>
      </c>
      <c r="E74" s="554" t="s">
        <v>227</v>
      </c>
      <c r="F74" s="555" t="s">
        <v>812</v>
      </c>
      <c r="G74" s="548" t="s">
        <v>813</v>
      </c>
      <c r="H74" s="550" t="n">
        <f aca="false">I74+J74</f>
        <v>150000</v>
      </c>
      <c r="I74" s="417" t="n">
        <f aca="false">'Додаток 3'!F108</f>
        <v>150000</v>
      </c>
      <c r="J74" s="549"/>
      <c r="K74" s="549"/>
      <c r="L74" s="545"/>
    </row>
    <row r="75" customFormat="false" ht="23.25" hidden="false" customHeight="false" outlineLevel="0" collapsed="false">
      <c r="B75" s="569"/>
      <c r="C75" s="605"/>
      <c r="D75" s="629"/>
      <c r="E75" s="543" t="s">
        <v>851</v>
      </c>
      <c r="F75" s="630"/>
      <c r="G75" s="631"/>
      <c r="H75" s="544" t="n">
        <f aca="false">H73</f>
        <v>150000</v>
      </c>
      <c r="I75" s="568" t="n">
        <f aca="false">I73</f>
        <v>150000</v>
      </c>
      <c r="J75" s="550"/>
      <c r="K75" s="550"/>
      <c r="L75" s="545"/>
    </row>
    <row r="76" customFormat="false" ht="58.9" hidden="false" customHeight="true" outlineLevel="0" collapsed="false">
      <c r="B76" s="493" t="s">
        <v>856</v>
      </c>
      <c r="C76" s="493"/>
      <c r="D76" s="493"/>
      <c r="E76" s="493"/>
      <c r="F76" s="186"/>
      <c r="G76" s="186"/>
      <c r="H76" s="636" t="n">
        <f aca="false">H77</f>
        <v>87980800</v>
      </c>
      <c r="I76" s="636" t="n">
        <f aca="false">I77</f>
        <v>74697000</v>
      </c>
      <c r="J76" s="636" t="n">
        <f aca="false">J77</f>
        <v>13283800</v>
      </c>
      <c r="K76" s="636" t="n">
        <f aca="false">K77</f>
        <v>13283800</v>
      </c>
      <c r="L76" s="637"/>
      <c r="M76" s="637"/>
      <c r="N76" s="637"/>
      <c r="O76" s="637"/>
      <c r="P76" s="637"/>
    </row>
    <row r="77" customFormat="false" ht="23.25" hidden="false" customHeight="false" outlineLevel="0" collapsed="false">
      <c r="B77" s="162" t="s">
        <v>140</v>
      </c>
      <c r="C77" s="162" t="s">
        <v>205</v>
      </c>
      <c r="D77" s="162" t="s">
        <v>140</v>
      </c>
      <c r="E77" s="163" t="s">
        <v>206</v>
      </c>
      <c r="F77" s="190"/>
      <c r="G77" s="190"/>
      <c r="H77" s="544" t="n">
        <f aca="false">H85+H78</f>
        <v>87980800</v>
      </c>
      <c r="I77" s="544" t="n">
        <f aca="false">I85+I78</f>
        <v>74697000</v>
      </c>
      <c r="J77" s="544" t="n">
        <f aca="false">J85+J78</f>
        <v>13283800</v>
      </c>
      <c r="K77" s="544" t="n">
        <f aca="false">K85+K78</f>
        <v>13283800</v>
      </c>
      <c r="L77" s="545"/>
    </row>
    <row r="78" customFormat="false" ht="187.5" hidden="false" customHeight="true" outlineLevel="0" collapsed="false">
      <c r="B78" s="169" t="s">
        <v>386</v>
      </c>
      <c r="C78" s="169" t="s">
        <v>387</v>
      </c>
      <c r="D78" s="169" t="s">
        <v>388</v>
      </c>
      <c r="E78" s="554" t="s">
        <v>389</v>
      </c>
      <c r="F78" s="441" t="s">
        <v>857</v>
      </c>
      <c r="G78" s="548" t="s">
        <v>858</v>
      </c>
      <c r="H78" s="550" t="n">
        <f aca="false">I78+J78</f>
        <v>32790900</v>
      </c>
      <c r="I78" s="417" t="n">
        <f aca="false">'Додаток 3'!E122</f>
        <v>31418800</v>
      </c>
      <c r="J78" s="549" t="n">
        <f aca="false">'Додаток 3'!J122</f>
        <v>1372100</v>
      </c>
      <c r="K78" s="417" t="n">
        <f aca="false">'Додаток 3'!K122</f>
        <v>1372100</v>
      </c>
      <c r="L78" s="545"/>
    </row>
    <row r="79" customFormat="false" ht="47.25" hidden="false" customHeight="true" outlineLevel="0" collapsed="false">
      <c r="B79" s="169" t="s">
        <v>391</v>
      </c>
      <c r="C79" s="169" t="s">
        <v>392</v>
      </c>
      <c r="D79" s="169" t="s">
        <v>393</v>
      </c>
      <c r="E79" s="638" t="s">
        <v>394</v>
      </c>
      <c r="F79" s="639" t="s">
        <v>859</v>
      </c>
      <c r="G79" s="640" t="s">
        <v>860</v>
      </c>
      <c r="H79" s="550" t="n">
        <f aca="false">I79+J79</f>
        <v>5040000</v>
      </c>
      <c r="I79" s="417" t="n">
        <f aca="false">'Додаток 3'!E124</f>
        <v>2448300</v>
      </c>
      <c r="J79" s="549" t="n">
        <f aca="false">'Додаток 3'!J124</f>
        <v>2591700</v>
      </c>
      <c r="K79" s="417" t="n">
        <f aca="false">J79</f>
        <v>2591700</v>
      </c>
      <c r="L79" s="545"/>
    </row>
    <row r="80" customFormat="false" ht="47.25" hidden="false" customHeight="true" outlineLevel="0" collapsed="false">
      <c r="B80" s="284" t="s">
        <v>395</v>
      </c>
      <c r="C80" s="284" t="s">
        <v>396</v>
      </c>
      <c r="D80" s="421" t="s">
        <v>140</v>
      </c>
      <c r="E80" s="208" t="s">
        <v>397</v>
      </c>
      <c r="F80" s="639"/>
      <c r="G80" s="640"/>
      <c r="H80" s="550" t="n">
        <f aca="false">H81</f>
        <v>46949900</v>
      </c>
      <c r="I80" s="417" t="n">
        <f aca="false">I81</f>
        <v>37629900</v>
      </c>
      <c r="J80" s="549" t="n">
        <f aca="false">J81</f>
        <v>9320000</v>
      </c>
      <c r="K80" s="417" t="n">
        <f aca="false">K81</f>
        <v>9320000</v>
      </c>
      <c r="L80" s="545"/>
    </row>
    <row r="81" s="212" customFormat="true" ht="100.5" hidden="false" customHeight="true" outlineLevel="0" collapsed="false">
      <c r="B81" s="448" t="s">
        <v>398</v>
      </c>
      <c r="C81" s="448" t="s">
        <v>399</v>
      </c>
      <c r="D81" s="448" t="s">
        <v>400</v>
      </c>
      <c r="E81" s="203" t="s">
        <v>401</v>
      </c>
      <c r="F81" s="639"/>
      <c r="G81" s="640"/>
      <c r="H81" s="564" t="n">
        <f aca="false">I81+J81</f>
        <v>46949900</v>
      </c>
      <c r="I81" s="563" t="n">
        <f aca="false">'Додаток 3'!E126</f>
        <v>37629900</v>
      </c>
      <c r="J81" s="641" t="n">
        <f aca="false">'Додаток 3'!J125</f>
        <v>9320000</v>
      </c>
      <c r="K81" s="563" t="n">
        <f aca="false">J81</f>
        <v>9320000</v>
      </c>
      <c r="L81" s="642"/>
    </row>
    <row r="82" customFormat="false" ht="86.25" hidden="false" customHeight="true" outlineLevel="0" collapsed="false">
      <c r="B82" s="169" t="s">
        <v>405</v>
      </c>
      <c r="C82" s="169" t="s">
        <v>406</v>
      </c>
      <c r="D82" s="169" t="s">
        <v>212</v>
      </c>
      <c r="E82" s="554" t="s">
        <v>407</v>
      </c>
      <c r="F82" s="639"/>
      <c r="G82" s="640"/>
      <c r="H82" s="550" t="n">
        <f aca="false">I82+J82</f>
        <v>1200000</v>
      </c>
      <c r="I82" s="417" t="n">
        <f aca="false">'Додаток 3'!F132</f>
        <v>1200000</v>
      </c>
      <c r="J82" s="549"/>
      <c r="K82" s="417"/>
      <c r="L82" s="545"/>
    </row>
    <row r="83" customFormat="false" ht="49.5" hidden="false" customHeight="true" outlineLevel="0" collapsed="false">
      <c r="B83" s="191" t="s">
        <v>412</v>
      </c>
      <c r="C83" s="191" t="s">
        <v>208</v>
      </c>
      <c r="D83" s="191" t="s">
        <v>140</v>
      </c>
      <c r="E83" s="208" t="s">
        <v>413</v>
      </c>
      <c r="F83" s="639"/>
      <c r="G83" s="640"/>
      <c r="H83" s="550" t="n">
        <f aca="false">I83+J83</f>
        <v>2000000</v>
      </c>
      <c r="I83" s="417" t="n">
        <f aca="false">I84</f>
        <v>2000000</v>
      </c>
      <c r="J83" s="549" t="n">
        <f aca="false">J84</f>
        <v>0</v>
      </c>
      <c r="K83" s="549" t="n">
        <f aca="false">K84</f>
        <v>0</v>
      </c>
      <c r="L83" s="545"/>
    </row>
    <row r="84" customFormat="false" ht="50.25" hidden="false" customHeight="true" outlineLevel="0" collapsed="false">
      <c r="B84" s="643" t="n">
        <v>712152</v>
      </c>
      <c r="C84" s="643" t="n">
        <v>2152</v>
      </c>
      <c r="D84" s="169" t="s">
        <v>212</v>
      </c>
      <c r="E84" s="115" t="s">
        <v>213</v>
      </c>
      <c r="F84" s="639"/>
      <c r="G84" s="640"/>
      <c r="H84" s="644" t="n">
        <f aca="false">I84+J84</f>
        <v>2000000</v>
      </c>
      <c r="I84" s="645" t="n">
        <f aca="false">'Додаток 3'!E135</f>
        <v>2000000</v>
      </c>
      <c r="J84" s="646" t="n">
        <f aca="false">'Додаток 3'!J135</f>
        <v>0</v>
      </c>
      <c r="K84" s="645" t="n">
        <f aca="false">J84</f>
        <v>0</v>
      </c>
      <c r="L84" s="545"/>
    </row>
    <row r="85" customFormat="false" ht="31.5" hidden="false" customHeight="true" outlineLevel="0" collapsed="false">
      <c r="B85" s="647"/>
      <c r="C85" s="647"/>
      <c r="D85" s="647"/>
      <c r="E85" s="543" t="s">
        <v>851</v>
      </c>
      <c r="F85" s="214"/>
      <c r="G85" s="588"/>
      <c r="H85" s="544" t="n">
        <f aca="false">H79+H81+H82+H83</f>
        <v>55189900</v>
      </c>
      <c r="I85" s="544" t="n">
        <f aca="false">I79+I81+I82+I83</f>
        <v>43278200</v>
      </c>
      <c r="J85" s="544" t="n">
        <f aca="false">J79+J81</f>
        <v>11911700</v>
      </c>
      <c r="K85" s="544" t="n">
        <f aca="false">K79+K81</f>
        <v>11911700</v>
      </c>
      <c r="L85" s="545"/>
    </row>
    <row r="86" customFormat="false" ht="61.9" hidden="false" customHeight="true" outlineLevel="0" collapsed="false">
      <c r="B86" s="537" t="s">
        <v>861</v>
      </c>
      <c r="C86" s="537"/>
      <c r="D86" s="537"/>
      <c r="E86" s="537"/>
      <c r="F86" s="648"/>
      <c r="G86" s="537"/>
      <c r="H86" s="539" t="n">
        <f aca="false">I86+J86</f>
        <v>10309600</v>
      </c>
      <c r="I86" s="539" t="n">
        <f aca="false">I87</f>
        <v>10309600</v>
      </c>
      <c r="J86" s="539" t="n">
        <f aca="false">J87</f>
        <v>0</v>
      </c>
      <c r="K86" s="539" t="n">
        <f aca="false">K87</f>
        <v>0</v>
      </c>
      <c r="L86" s="540"/>
      <c r="M86" s="540"/>
      <c r="N86" s="540"/>
      <c r="O86" s="540"/>
    </row>
    <row r="87" customFormat="false" ht="45" hidden="false" customHeight="true" outlineLevel="0" collapsed="false">
      <c r="B87" s="541" t="s">
        <v>140</v>
      </c>
      <c r="C87" s="541" t="s">
        <v>214</v>
      </c>
      <c r="D87" s="541" t="s">
        <v>140</v>
      </c>
      <c r="E87" s="634" t="s">
        <v>215</v>
      </c>
      <c r="F87" s="463" t="s">
        <v>862</v>
      </c>
      <c r="G87" s="556" t="s">
        <v>863</v>
      </c>
      <c r="H87" s="544" t="n">
        <f aca="false">I87+J87</f>
        <v>10309600</v>
      </c>
      <c r="I87" s="568" t="n">
        <f aca="false">I96+I97+I101+I104</f>
        <v>10309600</v>
      </c>
      <c r="J87" s="544" t="n">
        <f aca="false">J96+J97+J101</f>
        <v>0</v>
      </c>
      <c r="K87" s="544" t="n">
        <f aca="false">K96+K97+K101</f>
        <v>0</v>
      </c>
      <c r="L87" s="545"/>
    </row>
    <row r="88" customFormat="false" ht="139.5" hidden="false" customHeight="false" outlineLevel="0" collapsed="false">
      <c r="B88" s="569" t="s">
        <v>421</v>
      </c>
      <c r="C88" s="569" t="s">
        <v>422</v>
      </c>
      <c r="D88" s="569" t="s">
        <v>140</v>
      </c>
      <c r="E88" s="554" t="s">
        <v>423</v>
      </c>
      <c r="F88" s="463"/>
      <c r="G88" s="556"/>
      <c r="H88" s="550" t="n">
        <f aca="false">I88+J88</f>
        <v>2950000</v>
      </c>
      <c r="I88" s="417" t="n">
        <f aca="false">I89+I90+I91+I92</f>
        <v>2950000</v>
      </c>
      <c r="J88" s="550"/>
      <c r="K88" s="550"/>
      <c r="L88" s="545"/>
    </row>
    <row r="89" s="212" customFormat="true" ht="69.75" hidden="false" customHeight="false" outlineLevel="0" collapsed="false">
      <c r="B89" s="570" t="s">
        <v>424</v>
      </c>
      <c r="C89" s="570" t="s">
        <v>425</v>
      </c>
      <c r="D89" s="570" t="s">
        <v>324</v>
      </c>
      <c r="E89" s="649" t="s">
        <v>426</v>
      </c>
      <c r="F89" s="463"/>
      <c r="G89" s="556"/>
      <c r="H89" s="564" t="n">
        <f aca="false">I89+J89</f>
        <v>100000</v>
      </c>
      <c r="I89" s="563" t="n">
        <f aca="false">'Додаток 3'!F144</f>
        <v>100000</v>
      </c>
      <c r="J89" s="564"/>
      <c r="K89" s="564"/>
      <c r="L89" s="642"/>
    </row>
    <row r="90" s="650" customFormat="true" ht="54.75" hidden="false" customHeight="true" outlineLevel="0" collapsed="false">
      <c r="B90" s="570" t="s">
        <v>427</v>
      </c>
      <c r="C90" s="570" t="s">
        <v>428</v>
      </c>
      <c r="D90" s="570" t="s">
        <v>218</v>
      </c>
      <c r="E90" s="651" t="s">
        <v>429</v>
      </c>
      <c r="F90" s="463"/>
      <c r="G90" s="556"/>
      <c r="H90" s="564" t="n">
        <f aca="false">I90+J90</f>
        <v>350000</v>
      </c>
      <c r="I90" s="563" t="n">
        <f aca="false">'Додаток 3'!F145</f>
        <v>350000</v>
      </c>
      <c r="J90" s="564"/>
      <c r="K90" s="564"/>
      <c r="L90" s="652"/>
      <c r="M90" s="653"/>
      <c r="N90" s="653"/>
      <c r="O90" s="653"/>
      <c r="P90" s="653"/>
      <c r="Q90" s="653"/>
      <c r="R90" s="653"/>
      <c r="S90" s="653"/>
      <c r="T90" s="653"/>
      <c r="U90" s="653"/>
      <c r="V90" s="653"/>
      <c r="W90" s="653"/>
      <c r="X90" s="653"/>
      <c r="Y90" s="653"/>
      <c r="Z90" s="653"/>
      <c r="AA90" s="653"/>
      <c r="AB90" s="653"/>
      <c r="AC90" s="653"/>
      <c r="AD90" s="653"/>
      <c r="AE90" s="653"/>
      <c r="AF90" s="653"/>
      <c r="AG90" s="653"/>
      <c r="AH90" s="653"/>
      <c r="AI90" s="653"/>
      <c r="AJ90" s="653"/>
      <c r="AK90" s="653"/>
      <c r="AL90" s="653"/>
      <c r="AM90" s="653"/>
      <c r="AN90" s="653"/>
      <c r="AO90" s="653"/>
      <c r="AP90" s="653"/>
      <c r="AQ90" s="653"/>
      <c r="AR90" s="653"/>
      <c r="AS90" s="653"/>
      <c r="AT90" s="653"/>
      <c r="AU90" s="653"/>
      <c r="AV90" s="653"/>
      <c r="AW90" s="653"/>
      <c r="AX90" s="653"/>
      <c r="AY90" s="653"/>
      <c r="AZ90" s="653"/>
      <c r="BA90" s="653"/>
      <c r="BB90" s="653"/>
    </row>
    <row r="91" s="212" customFormat="true" ht="75.75" hidden="false" customHeight="true" outlineLevel="0" collapsed="false">
      <c r="B91" s="570" t="s">
        <v>430</v>
      </c>
      <c r="C91" s="570" t="s">
        <v>431</v>
      </c>
      <c r="D91" s="570" t="s">
        <v>218</v>
      </c>
      <c r="E91" s="651" t="s">
        <v>432</v>
      </c>
      <c r="F91" s="463"/>
      <c r="G91" s="556"/>
      <c r="H91" s="564" t="n">
        <f aca="false">I91+J91</f>
        <v>2000000</v>
      </c>
      <c r="I91" s="563" t="n">
        <f aca="false">'Додаток 3'!F146</f>
        <v>2000000</v>
      </c>
      <c r="J91" s="564"/>
      <c r="K91" s="564"/>
      <c r="L91" s="642"/>
    </row>
    <row r="92" s="212" customFormat="true" ht="80.25" hidden="false" customHeight="true" outlineLevel="0" collapsed="false">
      <c r="B92" s="570" t="s">
        <v>433</v>
      </c>
      <c r="C92" s="570" t="s">
        <v>434</v>
      </c>
      <c r="D92" s="570" t="s">
        <v>218</v>
      </c>
      <c r="E92" s="651" t="s">
        <v>435</v>
      </c>
      <c r="F92" s="463"/>
      <c r="G92" s="556"/>
      <c r="H92" s="564" t="n">
        <f aca="false">I92+J92</f>
        <v>500000</v>
      </c>
      <c r="I92" s="563" t="n">
        <f aca="false">'Додаток 3'!F147</f>
        <v>500000</v>
      </c>
      <c r="J92" s="564"/>
      <c r="K92" s="564"/>
      <c r="L92" s="642"/>
    </row>
    <row r="93" customFormat="false" ht="169.5" hidden="false" customHeight="true" outlineLevel="0" collapsed="false">
      <c r="B93" s="569" t="s">
        <v>446</v>
      </c>
      <c r="C93" s="569" t="s">
        <v>447</v>
      </c>
      <c r="D93" s="569" t="s">
        <v>309</v>
      </c>
      <c r="E93" s="601" t="s">
        <v>448</v>
      </c>
      <c r="F93" s="463"/>
      <c r="G93" s="556"/>
      <c r="H93" s="550" t="n">
        <f aca="false">I93+J93</f>
        <v>529600</v>
      </c>
      <c r="I93" s="417" t="n">
        <f aca="false">'Додаток 3'!F152</f>
        <v>529600</v>
      </c>
      <c r="J93" s="550"/>
      <c r="K93" s="550"/>
      <c r="L93" s="545"/>
    </row>
    <row r="94" s="212" customFormat="true" ht="148.5" hidden="false" customHeight="true" outlineLevel="0" collapsed="false">
      <c r="B94" s="569" t="s">
        <v>449</v>
      </c>
      <c r="C94" s="569" t="s">
        <v>450</v>
      </c>
      <c r="D94" s="569" t="s">
        <v>451</v>
      </c>
      <c r="E94" s="554" t="s">
        <v>452</v>
      </c>
      <c r="F94" s="463"/>
      <c r="G94" s="556"/>
      <c r="H94" s="550" t="n">
        <f aca="false">I94+J94</f>
        <v>1412000</v>
      </c>
      <c r="I94" s="417" t="n">
        <f aca="false">'Додаток 3'!F153-I98</f>
        <v>1412000</v>
      </c>
      <c r="J94" s="550"/>
      <c r="K94" s="564"/>
      <c r="L94" s="642"/>
    </row>
    <row r="95" s="215" customFormat="true" ht="23.25" hidden="false" customHeight="false" outlineLevel="0" collapsed="false">
      <c r="B95" s="569" t="s">
        <v>470</v>
      </c>
      <c r="C95" s="569" t="s">
        <v>368</v>
      </c>
      <c r="D95" s="569" t="s">
        <v>369</v>
      </c>
      <c r="E95" s="638" t="s">
        <v>366</v>
      </c>
      <c r="F95" s="463"/>
      <c r="G95" s="556"/>
      <c r="H95" s="550" t="n">
        <f aca="false">I95+J95</f>
        <v>4004000</v>
      </c>
      <c r="I95" s="417" t="n">
        <f aca="false">'Додаток 3'!F160-I100-I103</f>
        <v>4004000</v>
      </c>
      <c r="J95" s="550"/>
      <c r="K95" s="564"/>
      <c r="L95" s="545"/>
    </row>
    <row r="96" s="215" customFormat="true" ht="23.25" hidden="false" customHeight="false" outlineLevel="0" collapsed="false">
      <c r="B96" s="569"/>
      <c r="C96" s="569"/>
      <c r="D96" s="569"/>
      <c r="E96" s="543" t="s">
        <v>851</v>
      </c>
      <c r="F96" s="463"/>
      <c r="G96" s="556"/>
      <c r="H96" s="544" t="n">
        <f aca="false">I96+J96</f>
        <v>8895600</v>
      </c>
      <c r="I96" s="568" t="n">
        <f aca="false">I88+I93+I94+I95</f>
        <v>8895600</v>
      </c>
      <c r="J96" s="544"/>
      <c r="K96" s="544"/>
      <c r="L96" s="545"/>
    </row>
    <row r="97" s="215" customFormat="true" ht="69.75" hidden="false" customHeight="false" outlineLevel="0" collapsed="false">
      <c r="B97" s="569" t="s">
        <v>864</v>
      </c>
      <c r="C97" s="569" t="s">
        <v>454</v>
      </c>
      <c r="D97" s="569" t="s">
        <v>455</v>
      </c>
      <c r="E97" s="554" t="s">
        <v>456</v>
      </c>
      <c r="F97" s="463" t="s">
        <v>865</v>
      </c>
      <c r="G97" s="556" t="s">
        <v>866</v>
      </c>
      <c r="H97" s="544" t="n">
        <f aca="false">I97</f>
        <v>30000</v>
      </c>
      <c r="I97" s="654" t="n">
        <f aca="false">'Додаток 3'!E154</f>
        <v>30000</v>
      </c>
      <c r="J97" s="655"/>
      <c r="K97" s="544"/>
      <c r="L97" s="545"/>
    </row>
    <row r="98" s="215" customFormat="true" ht="154.5" hidden="false" customHeight="true" outlineLevel="0" collapsed="false">
      <c r="B98" s="569" t="s">
        <v>449</v>
      </c>
      <c r="C98" s="569" t="s">
        <v>450</v>
      </c>
      <c r="D98" s="569" t="s">
        <v>451</v>
      </c>
      <c r="E98" s="554" t="s">
        <v>452</v>
      </c>
      <c r="F98" s="555" t="s">
        <v>867</v>
      </c>
      <c r="G98" s="588" t="s">
        <v>868</v>
      </c>
      <c r="H98" s="550" t="n">
        <f aca="false">I98</f>
        <v>388000</v>
      </c>
      <c r="I98" s="417" t="n">
        <v>388000</v>
      </c>
      <c r="J98" s="655"/>
      <c r="K98" s="564"/>
      <c r="L98" s="545"/>
    </row>
    <row r="99" s="215" customFormat="true" ht="23.25" hidden="false" customHeight="false" outlineLevel="0" collapsed="false">
      <c r="B99" s="569" t="s">
        <v>469</v>
      </c>
      <c r="C99" s="569" t="s">
        <v>365</v>
      </c>
      <c r="D99" s="541" t="s">
        <v>140</v>
      </c>
      <c r="E99" s="638" t="s">
        <v>366</v>
      </c>
      <c r="F99" s="555"/>
      <c r="G99" s="588"/>
      <c r="H99" s="550" t="n">
        <f aca="false">I99</f>
        <v>966000</v>
      </c>
      <c r="I99" s="417" t="n">
        <f aca="false">I100</f>
        <v>966000</v>
      </c>
      <c r="J99" s="655"/>
      <c r="K99" s="564"/>
      <c r="L99" s="545"/>
    </row>
    <row r="100" s="212" customFormat="true" ht="53.25" hidden="false" customHeight="true" outlineLevel="0" collapsed="false">
      <c r="B100" s="569" t="s">
        <v>470</v>
      </c>
      <c r="C100" s="569" t="s">
        <v>368</v>
      </c>
      <c r="D100" s="569" t="s">
        <v>369</v>
      </c>
      <c r="E100" s="555" t="s">
        <v>370</v>
      </c>
      <c r="F100" s="555"/>
      <c r="G100" s="588"/>
      <c r="H100" s="550" t="n">
        <f aca="false">I100</f>
        <v>966000</v>
      </c>
      <c r="I100" s="417" t="n">
        <v>966000</v>
      </c>
      <c r="J100" s="656"/>
      <c r="K100" s="564"/>
      <c r="L100" s="642"/>
    </row>
    <row r="101" s="215" customFormat="true" ht="26.25" hidden="false" customHeight="true" outlineLevel="0" collapsed="false">
      <c r="B101" s="569"/>
      <c r="C101" s="569"/>
      <c r="D101" s="569"/>
      <c r="E101" s="543" t="s">
        <v>851</v>
      </c>
      <c r="F101" s="555"/>
      <c r="G101" s="588"/>
      <c r="H101" s="544" t="n">
        <f aca="false">H99+H98</f>
        <v>1354000</v>
      </c>
      <c r="I101" s="568" t="n">
        <f aca="false">I99+I98</f>
        <v>1354000</v>
      </c>
      <c r="J101" s="544" t="n">
        <f aca="false">J99+J98+J97</f>
        <v>0</v>
      </c>
      <c r="K101" s="544" t="n">
        <f aca="false">K99+K98+K97</f>
        <v>0</v>
      </c>
      <c r="L101" s="545"/>
    </row>
    <row r="102" s="215" customFormat="true" ht="23.25" hidden="false" customHeight="true" outlineLevel="0" collapsed="false">
      <c r="B102" s="569" t="s">
        <v>469</v>
      </c>
      <c r="C102" s="569" t="s">
        <v>365</v>
      </c>
      <c r="D102" s="541" t="s">
        <v>140</v>
      </c>
      <c r="E102" s="638" t="s">
        <v>366</v>
      </c>
      <c r="F102" s="551" t="s">
        <v>852</v>
      </c>
      <c r="G102" s="588" t="s">
        <v>869</v>
      </c>
      <c r="H102" s="550" t="n">
        <f aca="false">H103</f>
        <v>30000</v>
      </c>
      <c r="I102" s="417" t="n">
        <f aca="false">I103</f>
        <v>30000</v>
      </c>
      <c r="J102" s="544"/>
      <c r="K102" s="544"/>
      <c r="L102" s="545"/>
    </row>
    <row r="103" s="215" customFormat="true" ht="61.5" hidden="false" customHeight="true" outlineLevel="0" collapsed="false">
      <c r="B103" s="569" t="s">
        <v>470</v>
      </c>
      <c r="C103" s="569" t="s">
        <v>368</v>
      </c>
      <c r="D103" s="569" t="s">
        <v>369</v>
      </c>
      <c r="E103" s="555" t="s">
        <v>370</v>
      </c>
      <c r="F103" s="551"/>
      <c r="G103" s="588"/>
      <c r="H103" s="550" t="n">
        <f aca="false">I103</f>
        <v>30000</v>
      </c>
      <c r="I103" s="417" t="n">
        <v>30000</v>
      </c>
      <c r="J103" s="544"/>
      <c r="K103" s="544"/>
      <c r="L103" s="545"/>
    </row>
    <row r="104" s="215" customFormat="true" ht="23.25" hidden="false" customHeight="false" outlineLevel="0" collapsed="false">
      <c r="B104" s="629"/>
      <c r="C104" s="569"/>
      <c r="D104" s="569"/>
      <c r="E104" s="543" t="s">
        <v>851</v>
      </c>
      <c r="F104" s="551"/>
      <c r="G104" s="588"/>
      <c r="H104" s="544" t="n">
        <f aca="false">H102</f>
        <v>30000</v>
      </c>
      <c r="I104" s="568" t="n">
        <f aca="false">I102</f>
        <v>30000</v>
      </c>
      <c r="J104" s="544" t="n">
        <f aca="false">J102</f>
        <v>0</v>
      </c>
      <c r="K104" s="544" t="n">
        <f aca="false">K102</f>
        <v>0</v>
      </c>
      <c r="L104" s="545"/>
    </row>
    <row r="105" customFormat="false" ht="47.25" hidden="false" customHeight="true" outlineLevel="0" collapsed="false">
      <c r="B105" s="537" t="s">
        <v>870</v>
      </c>
      <c r="C105" s="537"/>
      <c r="D105" s="537"/>
      <c r="E105" s="537"/>
      <c r="F105" s="537"/>
      <c r="G105" s="537"/>
      <c r="H105" s="539" t="n">
        <f aca="false">I105+J105</f>
        <v>3751900</v>
      </c>
      <c r="I105" s="539" t="n">
        <f aca="false">I106</f>
        <v>3751900</v>
      </c>
      <c r="J105" s="539" t="n">
        <f aca="false">J106</f>
        <v>0</v>
      </c>
      <c r="K105" s="539" t="n">
        <f aca="false">K106</f>
        <v>0</v>
      </c>
      <c r="L105" s="540"/>
      <c r="M105" s="540"/>
      <c r="N105" s="540"/>
      <c r="O105" s="540"/>
    </row>
    <row r="106" s="251" customFormat="true" ht="45" hidden="false" customHeight="false" outlineLevel="0" collapsed="false">
      <c r="B106" s="541" t="s">
        <v>140</v>
      </c>
      <c r="C106" s="541" t="s">
        <v>214</v>
      </c>
      <c r="D106" s="541" t="s">
        <v>140</v>
      </c>
      <c r="E106" s="634" t="s">
        <v>215</v>
      </c>
      <c r="F106" s="611"/>
      <c r="G106" s="611"/>
      <c r="H106" s="544" t="n">
        <f aca="false">I106+J106</f>
        <v>3751900</v>
      </c>
      <c r="I106" s="568" t="n">
        <f aca="false">I107+I109+I113</f>
        <v>3751900</v>
      </c>
      <c r="J106" s="544" t="n">
        <f aca="false">J107+J112</f>
        <v>0</v>
      </c>
      <c r="K106" s="544" t="n">
        <f aca="false">K107+K112</f>
        <v>0</v>
      </c>
      <c r="L106" s="614"/>
    </row>
    <row r="107" customFormat="false" ht="46.5" hidden="false" customHeight="false" outlineLevel="0" collapsed="false">
      <c r="B107" s="569" t="s">
        <v>483</v>
      </c>
      <c r="C107" s="569" t="s">
        <v>484</v>
      </c>
      <c r="D107" s="541" t="s">
        <v>140</v>
      </c>
      <c r="E107" s="587" t="s">
        <v>485</v>
      </c>
      <c r="F107" s="611"/>
      <c r="G107" s="611"/>
      <c r="H107" s="550" t="n">
        <f aca="false">I107+J107</f>
        <v>1200000</v>
      </c>
      <c r="I107" s="417" t="n">
        <f aca="false">I108</f>
        <v>1200000</v>
      </c>
      <c r="J107" s="417" t="n">
        <f aca="false">J108</f>
        <v>0</v>
      </c>
      <c r="K107" s="417" t="n">
        <f aca="false">K108</f>
        <v>0</v>
      </c>
      <c r="L107" s="545"/>
    </row>
    <row r="108" customFormat="false" ht="69.75" hidden="false" customHeight="false" outlineLevel="0" collapsed="false">
      <c r="B108" s="569" t="s">
        <v>486</v>
      </c>
      <c r="C108" s="569" t="s">
        <v>487</v>
      </c>
      <c r="D108" s="569" t="s">
        <v>226</v>
      </c>
      <c r="E108" s="554" t="s">
        <v>488</v>
      </c>
      <c r="F108" s="551" t="s">
        <v>852</v>
      </c>
      <c r="G108" s="556" t="s">
        <v>869</v>
      </c>
      <c r="H108" s="564" t="n">
        <f aca="false">I108+J108</f>
        <v>1200000</v>
      </c>
      <c r="I108" s="563" t="n">
        <f aca="false">'Додаток 3'!F169</f>
        <v>1200000</v>
      </c>
      <c r="J108" s="641"/>
      <c r="K108" s="641" t="n">
        <f aca="false">J108</f>
        <v>0</v>
      </c>
      <c r="L108" s="545"/>
    </row>
    <row r="109" customFormat="false" ht="54" hidden="false" customHeight="true" outlineLevel="0" collapsed="false">
      <c r="B109" s="569" t="s">
        <v>489</v>
      </c>
      <c r="C109" s="569" t="s">
        <v>490</v>
      </c>
      <c r="D109" s="541" t="s">
        <v>140</v>
      </c>
      <c r="E109" s="554" t="s">
        <v>491</v>
      </c>
      <c r="F109" s="657"/>
      <c r="G109" s="658"/>
      <c r="H109" s="550" t="n">
        <f aca="false">I109+J109</f>
        <v>1551900</v>
      </c>
      <c r="I109" s="417" t="n">
        <f aca="false">I110+I112+I111</f>
        <v>1551900</v>
      </c>
      <c r="J109" s="641"/>
      <c r="K109" s="641"/>
      <c r="L109" s="545"/>
    </row>
    <row r="110" customFormat="false" ht="81" hidden="false" customHeight="true" outlineLevel="0" collapsed="false">
      <c r="B110" s="569" t="s">
        <v>492</v>
      </c>
      <c r="C110" s="569" t="s">
        <v>493</v>
      </c>
      <c r="D110" s="569" t="s">
        <v>226</v>
      </c>
      <c r="E110" s="554" t="s">
        <v>871</v>
      </c>
      <c r="F110" s="551" t="s">
        <v>852</v>
      </c>
      <c r="G110" s="556" t="s">
        <v>869</v>
      </c>
      <c r="H110" s="564" t="n">
        <f aca="false">I110+J110</f>
        <v>1463700</v>
      </c>
      <c r="I110" s="563" t="n">
        <v>1463700</v>
      </c>
      <c r="J110" s="564"/>
      <c r="K110" s="564"/>
      <c r="L110" s="545"/>
    </row>
    <row r="111" customFormat="false" ht="57.75" hidden="false" customHeight="true" outlineLevel="0" collapsed="false">
      <c r="B111" s="569"/>
      <c r="C111" s="569"/>
      <c r="D111" s="569"/>
      <c r="E111" s="554"/>
      <c r="F111" s="551" t="s">
        <v>872</v>
      </c>
      <c r="G111" s="548" t="s">
        <v>813</v>
      </c>
      <c r="H111" s="564" t="n">
        <f aca="false">I111+J111</f>
        <v>38100</v>
      </c>
      <c r="I111" s="563" t="n">
        <v>38100</v>
      </c>
      <c r="J111" s="550"/>
      <c r="K111" s="550"/>
      <c r="L111" s="545"/>
    </row>
    <row r="112" s="251" customFormat="true" ht="66.75" hidden="false" customHeight="true" outlineLevel="0" collapsed="false">
      <c r="B112" s="569"/>
      <c r="C112" s="569"/>
      <c r="D112" s="569"/>
      <c r="E112" s="554"/>
      <c r="F112" s="639" t="s">
        <v>873</v>
      </c>
      <c r="G112" s="548" t="s">
        <v>874</v>
      </c>
      <c r="H112" s="564" t="n">
        <f aca="false">I112+J112</f>
        <v>50100</v>
      </c>
      <c r="I112" s="563" t="n">
        <v>50100</v>
      </c>
      <c r="J112" s="550"/>
      <c r="K112" s="550"/>
      <c r="L112" s="614"/>
    </row>
    <row r="113" s="251" customFormat="true" ht="150" hidden="false" customHeight="true" outlineLevel="0" collapsed="false">
      <c r="B113" s="569" t="s">
        <v>495</v>
      </c>
      <c r="C113" s="569" t="s">
        <v>496</v>
      </c>
      <c r="D113" s="605" t="s">
        <v>226</v>
      </c>
      <c r="E113" s="659" t="s">
        <v>875</v>
      </c>
      <c r="F113" s="660" t="s">
        <v>876</v>
      </c>
      <c r="G113" s="548" t="s">
        <v>877</v>
      </c>
      <c r="H113" s="550" t="n">
        <f aca="false">I113+J113</f>
        <v>1000000</v>
      </c>
      <c r="I113" s="417" t="n">
        <f aca="false">'Додаток 3'!F172</f>
        <v>1000000</v>
      </c>
      <c r="J113" s="550"/>
      <c r="K113" s="550"/>
      <c r="L113" s="614"/>
    </row>
    <row r="114" customFormat="false" ht="70.15" hidden="false" customHeight="true" outlineLevel="0" collapsed="false">
      <c r="B114" s="537" t="s">
        <v>878</v>
      </c>
      <c r="C114" s="537"/>
      <c r="D114" s="537"/>
      <c r="E114" s="537"/>
      <c r="F114" s="661"/>
      <c r="G114" s="537"/>
      <c r="H114" s="539" t="n">
        <f aca="false">I114</f>
        <v>300000</v>
      </c>
      <c r="I114" s="539" t="n">
        <f aca="false">I115</f>
        <v>300000</v>
      </c>
      <c r="J114" s="539" t="n">
        <f aca="false">J115</f>
        <v>0</v>
      </c>
      <c r="K114" s="539" t="n">
        <f aca="false">K115</f>
        <v>0</v>
      </c>
      <c r="L114" s="540"/>
      <c r="M114" s="540"/>
      <c r="N114" s="540"/>
      <c r="O114" s="540"/>
    </row>
    <row r="115" customFormat="false" ht="23.25" hidden="false" customHeight="false" outlineLevel="0" collapsed="false">
      <c r="B115" s="541" t="s">
        <v>140</v>
      </c>
      <c r="C115" s="541" t="s">
        <v>228</v>
      </c>
      <c r="D115" s="541" t="s">
        <v>140</v>
      </c>
      <c r="E115" s="552" t="s">
        <v>229</v>
      </c>
      <c r="F115" s="662"/>
      <c r="G115" s="662"/>
      <c r="H115" s="544" t="n">
        <f aca="false">H116</f>
        <v>300000</v>
      </c>
      <c r="I115" s="544" t="n">
        <f aca="false">I116</f>
        <v>300000</v>
      </c>
      <c r="J115" s="544" t="n">
        <f aca="false">J116</f>
        <v>0</v>
      </c>
      <c r="K115" s="544" t="n">
        <f aca="false">K116</f>
        <v>0</v>
      </c>
      <c r="L115" s="545"/>
    </row>
    <row r="116" customFormat="false" ht="52.9" hidden="false" customHeight="true" outlineLevel="0" collapsed="false">
      <c r="B116" s="569" t="s">
        <v>518</v>
      </c>
      <c r="C116" s="663" t="n">
        <v>4082</v>
      </c>
      <c r="D116" s="569" t="s">
        <v>235</v>
      </c>
      <c r="E116" s="551" t="s">
        <v>236</v>
      </c>
      <c r="F116" s="664" t="s">
        <v>879</v>
      </c>
      <c r="G116" s="548" t="s">
        <v>880</v>
      </c>
      <c r="H116" s="550" t="n">
        <f aca="false">I116</f>
        <v>300000</v>
      </c>
      <c r="I116" s="550" t="n">
        <f aca="false">'Додаток 3'!F187</f>
        <v>300000</v>
      </c>
      <c r="J116" s="549"/>
      <c r="K116" s="549"/>
      <c r="L116" s="545"/>
    </row>
    <row r="117" customFormat="false" ht="58.15" hidden="false" customHeight="true" outlineLevel="0" collapsed="false">
      <c r="B117" s="537" t="s">
        <v>881</v>
      </c>
      <c r="C117" s="537"/>
      <c r="D117" s="537"/>
      <c r="E117" s="537"/>
      <c r="F117" s="665"/>
      <c r="G117" s="665"/>
      <c r="H117" s="539" t="n">
        <f aca="false">I117+J117</f>
        <v>1700000</v>
      </c>
      <c r="I117" s="539" t="n">
        <f aca="false">I118</f>
        <v>1700000</v>
      </c>
      <c r="J117" s="539" t="n">
        <f aca="false">J118</f>
        <v>0</v>
      </c>
      <c r="K117" s="539" t="n">
        <f aca="false">K118</f>
        <v>0</v>
      </c>
      <c r="L117" s="540"/>
      <c r="M117" s="540"/>
      <c r="N117" s="540"/>
      <c r="O117" s="540"/>
    </row>
    <row r="118" customFormat="false" ht="28.5" hidden="false" customHeight="true" outlineLevel="0" collapsed="false">
      <c r="B118" s="541" t="s">
        <v>140</v>
      </c>
      <c r="C118" s="541" t="s">
        <v>237</v>
      </c>
      <c r="D118" s="541" t="s">
        <v>140</v>
      </c>
      <c r="E118" s="552" t="s">
        <v>238</v>
      </c>
      <c r="F118" s="555"/>
      <c r="G118" s="555"/>
      <c r="H118" s="544" t="n">
        <f aca="false">H119+H121</f>
        <v>1700000</v>
      </c>
      <c r="I118" s="544" t="n">
        <f aca="false">I119+I121</f>
        <v>1700000</v>
      </c>
      <c r="J118" s="544" t="n">
        <f aca="false">J119+J121</f>
        <v>0</v>
      </c>
      <c r="K118" s="544" t="n">
        <f aca="false">K119+K121</f>
        <v>0</v>
      </c>
      <c r="L118" s="545"/>
    </row>
    <row r="119" customFormat="false" ht="47.45" hidden="false" customHeight="true" outlineLevel="0" collapsed="false">
      <c r="B119" s="569" t="s">
        <v>525</v>
      </c>
      <c r="C119" s="569" t="s">
        <v>526</v>
      </c>
      <c r="D119" s="541" t="s">
        <v>140</v>
      </c>
      <c r="E119" s="551" t="s">
        <v>527</v>
      </c>
      <c r="F119" s="551" t="s">
        <v>882</v>
      </c>
      <c r="G119" s="556" t="s">
        <v>883</v>
      </c>
      <c r="H119" s="550" t="n">
        <f aca="false">H120</f>
        <v>1200000</v>
      </c>
      <c r="I119" s="550" t="n">
        <f aca="false">I120</f>
        <v>1200000</v>
      </c>
      <c r="J119" s="549"/>
      <c r="K119" s="549"/>
      <c r="L119" s="545"/>
    </row>
    <row r="120" s="215" customFormat="true" ht="69.75" hidden="false" customHeight="false" outlineLevel="0" collapsed="false">
      <c r="B120" s="569" t="s">
        <v>528</v>
      </c>
      <c r="C120" s="663" t="n">
        <v>5011</v>
      </c>
      <c r="D120" s="569" t="s">
        <v>244</v>
      </c>
      <c r="E120" s="554" t="s">
        <v>529</v>
      </c>
      <c r="F120" s="551"/>
      <c r="G120" s="551"/>
      <c r="H120" s="550" t="n">
        <f aca="false">I120</f>
        <v>1200000</v>
      </c>
      <c r="I120" s="550" t="n">
        <f aca="false">'Додаток 3'!E196</f>
        <v>1200000</v>
      </c>
      <c r="J120" s="549"/>
      <c r="K120" s="549"/>
      <c r="L120" s="545"/>
    </row>
    <row r="121" s="215" customFormat="true" ht="46.5" hidden="false" customHeight="true" outlineLevel="0" collapsed="false">
      <c r="B121" s="191" t="s">
        <v>532</v>
      </c>
      <c r="C121" s="191" t="s">
        <v>240</v>
      </c>
      <c r="D121" s="162" t="s">
        <v>140</v>
      </c>
      <c r="E121" s="214" t="s">
        <v>241</v>
      </c>
      <c r="F121" s="554" t="s">
        <v>884</v>
      </c>
      <c r="G121" s="588" t="s">
        <v>885</v>
      </c>
      <c r="H121" s="550" t="n">
        <f aca="false">H122</f>
        <v>500000</v>
      </c>
      <c r="I121" s="550" t="n">
        <f aca="false">I122</f>
        <v>500000</v>
      </c>
      <c r="J121" s="549" t="n">
        <f aca="false">J122</f>
        <v>0</v>
      </c>
      <c r="K121" s="549" t="n">
        <f aca="false">K122</f>
        <v>0</v>
      </c>
      <c r="L121" s="545"/>
    </row>
    <row r="122" customFormat="false" ht="52.9" hidden="false" customHeight="true" outlineLevel="0" collapsed="false">
      <c r="B122" s="570" t="s">
        <v>533</v>
      </c>
      <c r="C122" s="666" t="n">
        <v>5041</v>
      </c>
      <c r="D122" s="570" t="s">
        <v>244</v>
      </c>
      <c r="E122" s="651" t="s">
        <v>245</v>
      </c>
      <c r="F122" s="554"/>
      <c r="G122" s="588"/>
      <c r="H122" s="550" t="n">
        <f aca="false">I122+J122</f>
        <v>500000</v>
      </c>
      <c r="I122" s="550" t="n">
        <f aca="false">800000-300000</f>
        <v>500000</v>
      </c>
      <c r="J122" s="549"/>
      <c r="K122" s="549" t="n">
        <f aca="false">J122</f>
        <v>0</v>
      </c>
      <c r="L122" s="545"/>
    </row>
    <row r="123" customFormat="false" ht="69.6" hidden="false" customHeight="true" outlineLevel="0" collapsed="false">
      <c r="B123" s="537" t="s">
        <v>886</v>
      </c>
      <c r="C123" s="537"/>
      <c r="D123" s="537"/>
      <c r="E123" s="537"/>
      <c r="F123" s="538"/>
      <c r="G123" s="667"/>
      <c r="H123" s="539" t="n">
        <f aca="false">H124+H168+H173+H174+H143</f>
        <v>364502700</v>
      </c>
      <c r="I123" s="539" t="n">
        <f aca="false">I124+I168+I173+I174+I143</f>
        <v>105357100</v>
      </c>
      <c r="J123" s="539" t="n">
        <f aca="false">J124+J168+J173+J174+J143</f>
        <v>259145600</v>
      </c>
      <c r="K123" s="539" t="n">
        <f aca="false">K124+K168+K173+K174+K143</f>
        <v>257574000</v>
      </c>
      <c r="L123" s="540"/>
      <c r="M123" s="540"/>
      <c r="N123" s="540"/>
      <c r="O123" s="540"/>
    </row>
    <row r="124" customFormat="false" ht="58.5" hidden="false" customHeight="true" outlineLevel="0" collapsed="false">
      <c r="B124" s="541" t="s">
        <v>140</v>
      </c>
      <c r="C124" s="541" t="s">
        <v>246</v>
      </c>
      <c r="D124" s="541" t="s">
        <v>140</v>
      </c>
      <c r="E124" s="543" t="s">
        <v>247</v>
      </c>
      <c r="F124" s="668"/>
      <c r="G124" s="584"/>
      <c r="H124" s="544" t="n">
        <f aca="false">H125+H128+H132+H129+H131+H130</f>
        <v>25300000</v>
      </c>
      <c r="I124" s="544" t="n">
        <f aca="false">I125+I128+I132+I129+I131+I130</f>
        <v>16300000</v>
      </c>
      <c r="J124" s="544" t="n">
        <f aca="false">J125+J128+J132+J129+J131+J130</f>
        <v>9000000</v>
      </c>
      <c r="K124" s="544" t="n">
        <f aca="false">K125+K128+K132+K129+K131+K130</f>
        <v>9000000</v>
      </c>
      <c r="L124" s="545"/>
    </row>
    <row r="125" customFormat="false" ht="69.75" hidden="false" customHeight="false" outlineLevel="0" collapsed="false">
      <c r="B125" s="569" t="s">
        <v>547</v>
      </c>
      <c r="C125" s="569" t="s">
        <v>548</v>
      </c>
      <c r="D125" s="541" t="s">
        <v>140</v>
      </c>
      <c r="E125" s="669" t="s">
        <v>549</v>
      </c>
      <c r="F125" s="668"/>
      <c r="G125" s="584"/>
      <c r="H125" s="585" t="n">
        <f aca="false">H126+H127</f>
        <v>7000000</v>
      </c>
      <c r="I125" s="430" t="n">
        <f aca="false">I126+I127</f>
        <v>0</v>
      </c>
      <c r="J125" s="430" t="n">
        <f aca="false">J126+J127</f>
        <v>7000000</v>
      </c>
      <c r="K125" s="585" t="n">
        <f aca="false">K126+K127</f>
        <v>7000000</v>
      </c>
      <c r="L125" s="545"/>
    </row>
    <row r="126" s="215" customFormat="true" ht="107.25" hidden="false" customHeight="true" outlineLevel="0" collapsed="false">
      <c r="B126" s="569" t="s">
        <v>550</v>
      </c>
      <c r="C126" s="569" t="s">
        <v>551</v>
      </c>
      <c r="D126" s="569" t="s">
        <v>476</v>
      </c>
      <c r="E126" s="554" t="s">
        <v>552</v>
      </c>
      <c r="F126" s="589" t="s">
        <v>887</v>
      </c>
      <c r="G126" s="670" t="s">
        <v>888</v>
      </c>
      <c r="H126" s="417" t="n">
        <f aca="false">I126+J126</f>
        <v>2000000</v>
      </c>
      <c r="I126" s="568"/>
      <c r="J126" s="417" t="n">
        <v>2000000</v>
      </c>
      <c r="K126" s="417" t="n">
        <f aca="false">J126</f>
        <v>2000000</v>
      </c>
      <c r="L126" s="545"/>
    </row>
    <row r="127" s="215" customFormat="true" ht="73.5" hidden="false" customHeight="true" outlineLevel="0" collapsed="false">
      <c r="B127" s="569" t="s">
        <v>553</v>
      </c>
      <c r="C127" s="569" t="s">
        <v>554</v>
      </c>
      <c r="D127" s="569" t="s">
        <v>555</v>
      </c>
      <c r="E127" s="638" t="s">
        <v>556</v>
      </c>
      <c r="F127" s="463" t="s">
        <v>889</v>
      </c>
      <c r="G127" s="670" t="s">
        <v>890</v>
      </c>
      <c r="H127" s="417" t="n">
        <f aca="false">I127+J127</f>
        <v>5000000</v>
      </c>
      <c r="I127" s="417" t="n">
        <f aca="false">'Додаток 3'!F216</f>
        <v>0</v>
      </c>
      <c r="J127" s="417" t="n">
        <f aca="false">'Додаток 3'!K216</f>
        <v>5000000</v>
      </c>
      <c r="K127" s="417" t="n">
        <f aca="false">J127</f>
        <v>5000000</v>
      </c>
      <c r="L127" s="545"/>
    </row>
    <row r="128" customFormat="false" ht="76.5" hidden="false" customHeight="true" outlineLevel="0" collapsed="false">
      <c r="B128" s="546" t="s">
        <v>557</v>
      </c>
      <c r="C128" s="546" t="s">
        <v>558</v>
      </c>
      <c r="D128" s="546" t="s">
        <v>555</v>
      </c>
      <c r="E128" s="554" t="s">
        <v>559</v>
      </c>
      <c r="F128" s="671" t="s">
        <v>891</v>
      </c>
      <c r="G128" s="556" t="s">
        <v>892</v>
      </c>
      <c r="H128" s="417" t="n">
        <f aca="false">I128+J128</f>
        <v>2000000</v>
      </c>
      <c r="I128" s="417"/>
      <c r="J128" s="417" t="n">
        <v>2000000</v>
      </c>
      <c r="K128" s="417" t="n">
        <f aca="false">J128</f>
        <v>2000000</v>
      </c>
      <c r="L128" s="545"/>
    </row>
    <row r="129" customFormat="false" ht="69.75" hidden="true" customHeight="false" outlineLevel="0" collapsed="false">
      <c r="B129" s="546"/>
      <c r="C129" s="546"/>
      <c r="D129" s="546"/>
      <c r="E129" s="554"/>
      <c r="F129" s="587" t="s">
        <v>893</v>
      </c>
      <c r="G129" s="672" t="s">
        <v>834</v>
      </c>
      <c r="H129" s="417" t="n">
        <f aca="false">I129+J129</f>
        <v>0</v>
      </c>
      <c r="I129" s="417"/>
      <c r="J129" s="417"/>
      <c r="K129" s="417"/>
      <c r="L129" s="545"/>
    </row>
    <row r="130" customFormat="false" ht="93" hidden="true" customHeight="false" outlineLevel="0" collapsed="false">
      <c r="B130" s="546"/>
      <c r="C130" s="546"/>
      <c r="D130" s="546"/>
      <c r="E130" s="554"/>
      <c r="F130" s="554" t="s">
        <v>894</v>
      </c>
      <c r="G130" s="672" t="s">
        <v>834</v>
      </c>
      <c r="H130" s="417" t="n">
        <f aca="false">I130+J130</f>
        <v>0</v>
      </c>
      <c r="I130" s="568"/>
      <c r="J130" s="417"/>
      <c r="K130" s="417" t="n">
        <f aca="false">J130</f>
        <v>0</v>
      </c>
      <c r="L130" s="545"/>
    </row>
    <row r="131" customFormat="false" ht="69" hidden="true" customHeight="true" outlineLevel="0" collapsed="false">
      <c r="B131" s="569" t="s">
        <v>560</v>
      </c>
      <c r="C131" s="569" t="s">
        <v>561</v>
      </c>
      <c r="D131" s="569" t="s">
        <v>555</v>
      </c>
      <c r="E131" s="554" t="s">
        <v>562</v>
      </c>
      <c r="F131" s="554" t="s">
        <v>895</v>
      </c>
      <c r="G131" s="672" t="s">
        <v>834</v>
      </c>
      <c r="H131" s="417" t="n">
        <f aca="false">I131+J131</f>
        <v>0</v>
      </c>
      <c r="I131" s="417" t="n">
        <f aca="false">'Додаток 3'!F218</f>
        <v>0</v>
      </c>
      <c r="J131" s="417" t="n">
        <f aca="false">K131</f>
        <v>0</v>
      </c>
      <c r="K131" s="417"/>
      <c r="L131" s="545"/>
    </row>
    <row r="132" customFormat="false" ht="90" hidden="false" customHeight="true" outlineLevel="0" collapsed="false">
      <c r="B132" s="569" t="s">
        <v>563</v>
      </c>
      <c r="C132" s="569" t="s">
        <v>249</v>
      </c>
      <c r="D132" s="569" t="s">
        <v>250</v>
      </c>
      <c r="E132" s="554" t="s">
        <v>251</v>
      </c>
      <c r="F132" s="551" t="s">
        <v>896</v>
      </c>
      <c r="G132" s="588" t="s">
        <v>897</v>
      </c>
      <c r="H132" s="417" t="n">
        <f aca="false">I132+J132</f>
        <v>16300000</v>
      </c>
      <c r="I132" s="417" t="n">
        <f aca="false">'Додаток 3'!F219</f>
        <v>16300000</v>
      </c>
      <c r="J132" s="417"/>
      <c r="K132" s="417"/>
      <c r="L132" s="545"/>
    </row>
    <row r="133" customFormat="false" ht="36" hidden="true" customHeight="true" outlineLevel="0" collapsed="false">
      <c r="B133" s="541" t="s">
        <v>140</v>
      </c>
      <c r="C133" s="541" t="s">
        <v>246</v>
      </c>
      <c r="D133" s="541" t="s">
        <v>140</v>
      </c>
      <c r="E133" s="543" t="s">
        <v>247</v>
      </c>
      <c r="F133" s="551" t="s">
        <v>898</v>
      </c>
      <c r="G133" s="556" t="s">
        <v>899</v>
      </c>
      <c r="H133" s="568" t="n">
        <f aca="false">H134</f>
        <v>0</v>
      </c>
      <c r="I133" s="568" t="n">
        <f aca="false">I134</f>
        <v>0</v>
      </c>
      <c r="J133" s="568" t="n">
        <f aca="false">J134</f>
        <v>0</v>
      </c>
      <c r="K133" s="568" t="n">
        <f aca="false">K134</f>
        <v>0</v>
      </c>
      <c r="L133" s="545"/>
    </row>
    <row r="134" customFormat="false" ht="45" hidden="true" customHeight="true" outlineLevel="0" collapsed="false">
      <c r="B134" s="595" t="s">
        <v>557</v>
      </c>
      <c r="C134" s="569" t="s">
        <v>558</v>
      </c>
      <c r="D134" s="595" t="s">
        <v>555</v>
      </c>
      <c r="E134" s="596" t="s">
        <v>559</v>
      </c>
      <c r="F134" s="551"/>
      <c r="G134" s="551"/>
      <c r="H134" s="417" t="n">
        <f aca="false">I134+J134</f>
        <v>0</v>
      </c>
      <c r="I134" s="417"/>
      <c r="J134" s="417"/>
      <c r="K134" s="417" t="n">
        <f aca="false">J134</f>
        <v>0</v>
      </c>
      <c r="L134" s="545"/>
    </row>
    <row r="135" customFormat="false" ht="45" hidden="true" customHeight="true" outlineLevel="0" collapsed="false">
      <c r="B135" s="541" t="s">
        <v>140</v>
      </c>
      <c r="C135" s="581" t="n">
        <v>7000</v>
      </c>
      <c r="D135" s="541" t="s">
        <v>140</v>
      </c>
      <c r="E135" s="552" t="s">
        <v>186</v>
      </c>
      <c r="F135" s="551"/>
      <c r="G135" s="551"/>
      <c r="H135" s="568" t="n">
        <f aca="false">H136</f>
        <v>0</v>
      </c>
      <c r="I135" s="568" t="n">
        <f aca="false">I136</f>
        <v>0</v>
      </c>
      <c r="J135" s="568" t="n">
        <f aca="false">J136</f>
        <v>0</v>
      </c>
      <c r="K135" s="568" t="n">
        <f aca="false">K136</f>
        <v>0</v>
      </c>
      <c r="L135" s="545"/>
    </row>
    <row r="136" customFormat="false" ht="45" hidden="true" customHeight="true" outlineLevel="0" collapsed="false">
      <c r="B136" s="569" t="s">
        <v>590</v>
      </c>
      <c r="C136" s="663" t="n">
        <v>7600</v>
      </c>
      <c r="D136" s="541" t="s">
        <v>140</v>
      </c>
      <c r="E136" s="554" t="s">
        <v>268</v>
      </c>
      <c r="F136" s="551"/>
      <c r="G136" s="551"/>
      <c r="H136" s="417" t="n">
        <f aca="false">H137</f>
        <v>0</v>
      </c>
      <c r="I136" s="417" t="n">
        <f aca="false">I137</f>
        <v>0</v>
      </c>
      <c r="J136" s="417" t="n">
        <f aca="false">J137</f>
        <v>0</v>
      </c>
      <c r="K136" s="417" t="n">
        <f aca="false">K137</f>
        <v>0</v>
      </c>
      <c r="L136" s="545"/>
    </row>
    <row r="137" customFormat="false" ht="45" hidden="true" customHeight="true" outlineLevel="0" collapsed="false">
      <c r="B137" s="569" t="s">
        <v>595</v>
      </c>
      <c r="C137" s="663" t="n">
        <v>7690</v>
      </c>
      <c r="D137" s="569" t="s">
        <v>270</v>
      </c>
      <c r="E137" s="638" t="s">
        <v>596</v>
      </c>
      <c r="F137" s="551"/>
      <c r="G137" s="551"/>
      <c r="H137" s="417" t="n">
        <f aca="false">H138</f>
        <v>0</v>
      </c>
      <c r="I137" s="417" t="n">
        <f aca="false">I138</f>
        <v>0</v>
      </c>
      <c r="J137" s="417" t="n">
        <f aca="false">J138</f>
        <v>0</v>
      </c>
      <c r="K137" s="417" t="n">
        <f aca="false">K138</f>
        <v>0</v>
      </c>
      <c r="L137" s="545"/>
    </row>
    <row r="138" customFormat="false" ht="31.15" hidden="true" customHeight="true" outlineLevel="0" collapsed="false">
      <c r="B138" s="569" t="s">
        <v>597</v>
      </c>
      <c r="C138" s="663" t="n">
        <v>7691</v>
      </c>
      <c r="D138" s="569" t="s">
        <v>270</v>
      </c>
      <c r="E138" s="587" t="s">
        <v>598</v>
      </c>
      <c r="F138" s="551"/>
      <c r="G138" s="551"/>
      <c r="H138" s="417" t="n">
        <f aca="false">I138+J138</f>
        <v>0</v>
      </c>
      <c r="I138" s="417"/>
      <c r="J138" s="417"/>
      <c r="K138" s="417"/>
      <c r="L138" s="545"/>
    </row>
    <row r="139" customFormat="false" ht="23.25" hidden="false" customHeight="false" outlineLevel="0" collapsed="false">
      <c r="B139" s="421" t="s">
        <v>140</v>
      </c>
      <c r="C139" s="673" t="n">
        <v>8000</v>
      </c>
      <c r="D139" s="674" t="s">
        <v>140</v>
      </c>
      <c r="E139" s="207" t="s">
        <v>276</v>
      </c>
      <c r="F139" s="551"/>
      <c r="G139" s="551"/>
      <c r="H139" s="568" t="n">
        <f aca="false">I139+J139</f>
        <v>141000</v>
      </c>
      <c r="I139" s="568" t="n">
        <f aca="false">I140</f>
        <v>0</v>
      </c>
      <c r="J139" s="568" t="n">
        <f aca="false">J140</f>
        <v>141000</v>
      </c>
      <c r="K139" s="417"/>
      <c r="L139" s="545"/>
    </row>
    <row r="140" customFormat="false" ht="46.5" hidden="false" customHeight="false" outlineLevel="0" collapsed="false">
      <c r="B140" s="284" t="s">
        <v>602</v>
      </c>
      <c r="C140" s="447" t="n">
        <v>8300</v>
      </c>
      <c r="D140" s="674" t="s">
        <v>140</v>
      </c>
      <c r="E140" s="305" t="s">
        <v>603</v>
      </c>
      <c r="F140" s="551"/>
      <c r="G140" s="551"/>
      <c r="H140" s="417" t="n">
        <f aca="false">H141</f>
        <v>141000</v>
      </c>
      <c r="I140" s="417" t="n">
        <f aca="false">I141</f>
        <v>0</v>
      </c>
      <c r="J140" s="417" t="n">
        <f aca="false">J141</f>
        <v>141000</v>
      </c>
      <c r="K140" s="417"/>
      <c r="L140" s="545"/>
    </row>
    <row r="141" customFormat="false" ht="69.75" hidden="false" customHeight="false" outlineLevel="0" collapsed="false">
      <c r="B141" s="284" t="s">
        <v>604</v>
      </c>
      <c r="C141" s="447" t="n">
        <v>8310</v>
      </c>
      <c r="D141" s="674" t="s">
        <v>140</v>
      </c>
      <c r="E141" s="305" t="s">
        <v>605</v>
      </c>
      <c r="F141" s="551"/>
      <c r="G141" s="551"/>
      <c r="H141" s="417" t="n">
        <f aca="false">H142</f>
        <v>141000</v>
      </c>
      <c r="I141" s="417" t="n">
        <f aca="false">I142</f>
        <v>0</v>
      </c>
      <c r="J141" s="417" t="n">
        <f aca="false">J142</f>
        <v>141000</v>
      </c>
      <c r="K141" s="417"/>
      <c r="L141" s="545"/>
    </row>
    <row r="142" customFormat="false" ht="48.75" hidden="false" customHeight="true" outlineLevel="0" collapsed="false">
      <c r="B142" s="284" t="s">
        <v>606</v>
      </c>
      <c r="C142" s="447" t="n">
        <v>8311</v>
      </c>
      <c r="D142" s="478" t="s">
        <v>607</v>
      </c>
      <c r="E142" s="171" t="s">
        <v>608</v>
      </c>
      <c r="F142" s="551"/>
      <c r="G142" s="551"/>
      <c r="H142" s="417" t="n">
        <f aca="false">I142+J142</f>
        <v>141000</v>
      </c>
      <c r="I142" s="417"/>
      <c r="J142" s="417" t="n">
        <f aca="false">'Додаток 3'!J247</f>
        <v>141000</v>
      </c>
      <c r="K142" s="417"/>
      <c r="L142" s="545"/>
    </row>
    <row r="143" s="128" customFormat="true" ht="32.25" hidden="false" customHeight="true" outlineLevel="0" collapsed="false">
      <c r="B143" s="675"/>
      <c r="C143" s="541"/>
      <c r="D143" s="675"/>
      <c r="E143" s="543" t="s">
        <v>851</v>
      </c>
      <c r="F143" s="551"/>
      <c r="G143" s="551"/>
      <c r="H143" s="568" t="n">
        <f aca="false">H135+H133+H139</f>
        <v>141000</v>
      </c>
      <c r="I143" s="568" t="n">
        <f aca="false">I135+I133</f>
        <v>0</v>
      </c>
      <c r="J143" s="568" t="n">
        <f aca="false">J135+J133+J139</f>
        <v>141000</v>
      </c>
      <c r="K143" s="568" t="n">
        <f aca="false">K135+K133</f>
        <v>0</v>
      </c>
      <c r="L143" s="553"/>
    </row>
    <row r="144" customFormat="false" ht="30.75" hidden="false" customHeight="true" outlineLevel="0" collapsed="false">
      <c r="B144" s="541" t="s">
        <v>140</v>
      </c>
      <c r="C144" s="541" t="s">
        <v>246</v>
      </c>
      <c r="D144" s="541" t="s">
        <v>140</v>
      </c>
      <c r="E144" s="543" t="s">
        <v>247</v>
      </c>
      <c r="F144" s="551" t="s">
        <v>900</v>
      </c>
      <c r="G144" s="556" t="s">
        <v>901</v>
      </c>
      <c r="H144" s="568" t="n">
        <f aca="false">I144+J144</f>
        <v>112517100</v>
      </c>
      <c r="I144" s="568" t="n">
        <f aca="false">I145+I147</f>
        <v>88757100</v>
      </c>
      <c r="J144" s="568" t="n">
        <f aca="false">J145+J147</f>
        <v>23760000</v>
      </c>
      <c r="K144" s="568" t="n">
        <f aca="false">K145+K147</f>
        <v>23760000</v>
      </c>
      <c r="L144" s="545"/>
    </row>
    <row r="145" customFormat="false" ht="70.5" hidden="false" customHeight="true" outlineLevel="0" collapsed="false">
      <c r="B145" s="569" t="s">
        <v>547</v>
      </c>
      <c r="C145" s="569" t="s">
        <v>548</v>
      </c>
      <c r="D145" s="541" t="s">
        <v>140</v>
      </c>
      <c r="E145" s="676" t="s">
        <v>549</v>
      </c>
      <c r="F145" s="551"/>
      <c r="G145" s="556"/>
      <c r="H145" s="417" t="n">
        <f aca="false">I145+J145</f>
        <v>4700000</v>
      </c>
      <c r="I145" s="417" t="n">
        <f aca="false">I146</f>
        <v>0</v>
      </c>
      <c r="J145" s="417" t="n">
        <f aca="false">J146</f>
        <v>4700000</v>
      </c>
      <c r="K145" s="417" t="n">
        <f aca="false">K146</f>
        <v>4700000</v>
      </c>
      <c r="L145" s="545"/>
    </row>
    <row r="146" customFormat="false" ht="52.5" hidden="false" customHeight="true" outlineLevel="0" collapsed="false">
      <c r="B146" s="569" t="s">
        <v>550</v>
      </c>
      <c r="C146" s="569" t="s">
        <v>551</v>
      </c>
      <c r="D146" s="569" t="s">
        <v>476</v>
      </c>
      <c r="E146" s="554" t="s">
        <v>552</v>
      </c>
      <c r="F146" s="551"/>
      <c r="G146" s="556"/>
      <c r="H146" s="417" t="n">
        <f aca="false">I146+J146</f>
        <v>4700000</v>
      </c>
      <c r="I146" s="417" t="n">
        <f aca="false">'Додаток 3'!F215</f>
        <v>0</v>
      </c>
      <c r="J146" s="417" t="n">
        <f aca="false">'Додаток 3'!O215-J126</f>
        <v>4700000</v>
      </c>
      <c r="K146" s="417" t="n">
        <f aca="false">J146</f>
        <v>4700000</v>
      </c>
      <c r="L146" s="545"/>
    </row>
    <row r="147" customFormat="false" ht="45.75" hidden="false" customHeight="true" outlineLevel="0" collapsed="false">
      <c r="B147" s="569" t="s">
        <v>557</v>
      </c>
      <c r="C147" s="569" t="s">
        <v>558</v>
      </c>
      <c r="D147" s="569" t="s">
        <v>555</v>
      </c>
      <c r="E147" s="554" t="s">
        <v>559</v>
      </c>
      <c r="F147" s="551"/>
      <c r="G147" s="556"/>
      <c r="H147" s="417" t="n">
        <f aca="false">I147+J147</f>
        <v>107817100</v>
      </c>
      <c r="I147" s="417" t="n">
        <f aca="false">'Додаток 3'!F217-I128-I134-I129</f>
        <v>88757100</v>
      </c>
      <c r="J147" s="417" t="n">
        <f aca="false">'Додаток 3'!J217-J128</f>
        <v>19060000</v>
      </c>
      <c r="K147" s="417" t="n">
        <f aca="false">J147</f>
        <v>19060000</v>
      </c>
      <c r="L147" s="545"/>
    </row>
    <row r="148" s="128" customFormat="true" ht="26.25" hidden="false" customHeight="true" outlineLevel="0" collapsed="false">
      <c r="B148" s="541" t="s">
        <v>140</v>
      </c>
      <c r="C148" s="581" t="n">
        <v>7000</v>
      </c>
      <c r="D148" s="541" t="s">
        <v>140</v>
      </c>
      <c r="E148" s="552" t="s">
        <v>186</v>
      </c>
      <c r="F148" s="551"/>
      <c r="G148" s="556"/>
      <c r="H148" s="568" t="n">
        <f aca="false">H149+H156+H162+H165</f>
        <v>224814000</v>
      </c>
      <c r="I148" s="568" t="n">
        <f aca="false">I149+I156+I162+I165</f>
        <v>0</v>
      </c>
      <c r="J148" s="568" t="n">
        <f aca="false">J149+J156+J162+J165</f>
        <v>224814000</v>
      </c>
      <c r="K148" s="568" t="n">
        <f aca="false">K149+K156+K162+K165</f>
        <v>224814000</v>
      </c>
      <c r="L148" s="553"/>
    </row>
    <row r="149" customFormat="false" ht="45" hidden="false" customHeight="false" outlineLevel="0" collapsed="false">
      <c r="B149" s="569" t="s">
        <v>567</v>
      </c>
      <c r="C149" s="663" t="n">
        <v>7300</v>
      </c>
      <c r="D149" s="541" t="s">
        <v>140</v>
      </c>
      <c r="E149" s="677" t="s">
        <v>254</v>
      </c>
      <c r="F149" s="551"/>
      <c r="G149" s="556"/>
      <c r="H149" s="417" t="n">
        <f aca="false">H150+H155</f>
        <v>185385500</v>
      </c>
      <c r="I149" s="678" t="n">
        <f aca="false">I150+I155</f>
        <v>0</v>
      </c>
      <c r="J149" s="417" t="n">
        <f aca="false">J150+J155</f>
        <v>185385500</v>
      </c>
      <c r="K149" s="417" t="n">
        <f aca="false">K150+K155</f>
        <v>185385500</v>
      </c>
      <c r="L149" s="545"/>
    </row>
    <row r="150" customFormat="false" ht="46.5" hidden="false" customHeight="false" outlineLevel="0" collapsed="false">
      <c r="B150" s="569" t="s">
        <v>568</v>
      </c>
      <c r="C150" s="663" t="n">
        <v>7320</v>
      </c>
      <c r="D150" s="569" t="s">
        <v>257</v>
      </c>
      <c r="E150" s="554" t="s">
        <v>569</v>
      </c>
      <c r="F150" s="551"/>
      <c r="G150" s="556"/>
      <c r="H150" s="417" t="n">
        <f aca="false">H151+H152+H153+H154</f>
        <v>185385500</v>
      </c>
      <c r="I150" s="568"/>
      <c r="J150" s="417" t="n">
        <f aca="false">J151+J152+J153+J154</f>
        <v>185385500</v>
      </c>
      <c r="K150" s="417" t="n">
        <f aca="false">K151+K152+K153+K154</f>
        <v>185385500</v>
      </c>
      <c r="L150" s="545"/>
    </row>
    <row r="151" s="215" customFormat="true" ht="51.75" hidden="false" customHeight="true" outlineLevel="0" collapsed="false">
      <c r="B151" s="569" t="s">
        <v>570</v>
      </c>
      <c r="C151" s="663" t="n">
        <v>7321</v>
      </c>
      <c r="D151" s="569" t="s">
        <v>257</v>
      </c>
      <c r="E151" s="554" t="s">
        <v>571</v>
      </c>
      <c r="F151" s="551"/>
      <c r="G151" s="556"/>
      <c r="H151" s="417" t="n">
        <f aca="false">I151+J151</f>
        <v>178917800</v>
      </c>
      <c r="I151" s="568"/>
      <c r="J151" s="417" t="n">
        <f aca="false">'Додаток 3'!K225</f>
        <v>178917800</v>
      </c>
      <c r="K151" s="417" t="n">
        <f aca="false">J151</f>
        <v>178917800</v>
      </c>
      <c r="L151" s="545"/>
    </row>
    <row r="152" s="215" customFormat="true" ht="46.5" hidden="false" customHeight="false" outlineLevel="0" collapsed="false">
      <c r="B152" s="569" t="s">
        <v>572</v>
      </c>
      <c r="C152" s="663" t="n">
        <v>7323</v>
      </c>
      <c r="D152" s="569" t="s">
        <v>257</v>
      </c>
      <c r="E152" s="679" t="s">
        <v>573</v>
      </c>
      <c r="F152" s="551"/>
      <c r="G152" s="556"/>
      <c r="H152" s="417" t="n">
        <f aca="false">I152+J152</f>
        <v>2000000</v>
      </c>
      <c r="I152" s="568"/>
      <c r="J152" s="417" t="n">
        <f aca="false">'Додаток 3'!J226</f>
        <v>2000000</v>
      </c>
      <c r="K152" s="417" t="n">
        <f aca="false">J152</f>
        <v>2000000</v>
      </c>
      <c r="L152" s="545"/>
    </row>
    <row r="153" s="215" customFormat="true" ht="46.5" hidden="false" customHeight="false" outlineLevel="0" collapsed="false">
      <c r="B153" s="569" t="s">
        <v>574</v>
      </c>
      <c r="C153" s="663" t="n">
        <v>7324</v>
      </c>
      <c r="D153" s="569" t="s">
        <v>257</v>
      </c>
      <c r="E153" s="679" t="s">
        <v>575</v>
      </c>
      <c r="F153" s="551"/>
      <c r="G153" s="556"/>
      <c r="H153" s="417" t="n">
        <f aca="false">I153+J153</f>
        <v>3467700</v>
      </c>
      <c r="I153" s="568"/>
      <c r="J153" s="417" t="n">
        <f aca="false">'Додаток 3'!K227</f>
        <v>3467700</v>
      </c>
      <c r="K153" s="417" t="n">
        <f aca="false">J153</f>
        <v>3467700</v>
      </c>
      <c r="L153" s="545"/>
    </row>
    <row r="154" s="215" customFormat="true" ht="48.75" hidden="false" customHeight="true" outlineLevel="0" collapsed="false">
      <c r="B154" s="569" t="s">
        <v>576</v>
      </c>
      <c r="C154" s="663" t="n">
        <v>7325</v>
      </c>
      <c r="D154" s="569" t="s">
        <v>257</v>
      </c>
      <c r="E154" s="679" t="s">
        <v>577</v>
      </c>
      <c r="F154" s="551"/>
      <c r="G154" s="556"/>
      <c r="H154" s="417" t="n">
        <f aca="false">I154+J154</f>
        <v>1000000</v>
      </c>
      <c r="I154" s="568"/>
      <c r="J154" s="417" t="n">
        <f aca="false">'Додаток 3'!K228</f>
        <v>1000000</v>
      </c>
      <c r="K154" s="417" t="n">
        <f aca="false">J154</f>
        <v>1000000</v>
      </c>
      <c r="L154" s="545"/>
    </row>
    <row r="155" customFormat="false" ht="46.5" hidden="true" customHeight="false" outlineLevel="0" collapsed="false">
      <c r="B155" s="569" t="s">
        <v>578</v>
      </c>
      <c r="C155" s="663" t="n">
        <v>7330</v>
      </c>
      <c r="D155" s="569" t="s">
        <v>257</v>
      </c>
      <c r="E155" s="554" t="s">
        <v>579</v>
      </c>
      <c r="F155" s="551"/>
      <c r="G155" s="556"/>
      <c r="H155" s="417" t="n">
        <f aca="false">I155+J155</f>
        <v>0</v>
      </c>
      <c r="I155" s="568"/>
      <c r="J155" s="417" t="n">
        <f aca="false">K155</f>
        <v>0</v>
      </c>
      <c r="K155" s="417"/>
      <c r="L155" s="545"/>
    </row>
    <row r="156" customFormat="false" ht="78.75" hidden="false" customHeight="true" outlineLevel="0" collapsed="false">
      <c r="B156" s="569" t="s">
        <v>773</v>
      </c>
      <c r="C156" s="663" t="n">
        <v>7400</v>
      </c>
      <c r="D156" s="541" t="s">
        <v>140</v>
      </c>
      <c r="E156" s="555" t="s">
        <v>774</v>
      </c>
      <c r="F156" s="551"/>
      <c r="G156" s="556"/>
      <c r="H156" s="417" t="n">
        <f aca="false">I156+J156</f>
        <v>39428500</v>
      </c>
      <c r="I156" s="417" t="n">
        <f aca="false">I157</f>
        <v>0</v>
      </c>
      <c r="J156" s="417" t="n">
        <f aca="false">J157</f>
        <v>39428500</v>
      </c>
      <c r="K156" s="417" t="n">
        <f aca="false">K157</f>
        <v>39428500</v>
      </c>
      <c r="L156" s="545"/>
    </row>
    <row r="157" customFormat="false" ht="69.75" hidden="false" customHeight="false" outlineLevel="0" collapsed="false">
      <c r="B157" s="569" t="s">
        <v>585</v>
      </c>
      <c r="C157" s="663" t="n">
        <v>7460</v>
      </c>
      <c r="D157" s="541" t="s">
        <v>140</v>
      </c>
      <c r="E157" s="554" t="s">
        <v>586</v>
      </c>
      <c r="F157" s="551"/>
      <c r="G157" s="556"/>
      <c r="H157" s="417" t="n">
        <f aca="false">I157+J157</f>
        <v>39428500</v>
      </c>
      <c r="I157" s="417" t="n">
        <f aca="false">I158</f>
        <v>0</v>
      </c>
      <c r="J157" s="417" t="n">
        <f aca="false">J158</f>
        <v>39428500</v>
      </c>
      <c r="K157" s="417" t="n">
        <f aca="false">K158</f>
        <v>39428500</v>
      </c>
      <c r="L157" s="545"/>
    </row>
    <row r="158" s="215" customFormat="true" ht="107.25" hidden="false" customHeight="true" outlineLevel="0" collapsed="false">
      <c r="B158" s="569" t="s">
        <v>587</v>
      </c>
      <c r="C158" s="663" t="n">
        <v>7461</v>
      </c>
      <c r="D158" s="569" t="s">
        <v>588</v>
      </c>
      <c r="E158" s="554" t="s">
        <v>589</v>
      </c>
      <c r="F158" s="551"/>
      <c r="G158" s="556"/>
      <c r="H158" s="417" t="n">
        <f aca="false">I158+J158</f>
        <v>39428500</v>
      </c>
      <c r="I158" s="417" t="n">
        <f aca="false">'Додаток 3'!F234</f>
        <v>0</v>
      </c>
      <c r="J158" s="417" t="n">
        <f aca="false">'Додаток 3'!J234</f>
        <v>39428500</v>
      </c>
      <c r="K158" s="417" t="n">
        <f aca="false">J158</f>
        <v>39428500</v>
      </c>
      <c r="L158" s="545"/>
    </row>
    <row r="159" customFormat="false" ht="46.5" hidden="true" customHeight="false" outlineLevel="0" collapsed="false">
      <c r="B159" s="569" t="s">
        <v>590</v>
      </c>
      <c r="C159" s="663" t="n">
        <v>7600</v>
      </c>
      <c r="D159" s="541" t="s">
        <v>140</v>
      </c>
      <c r="E159" s="554" t="s">
        <v>268</v>
      </c>
      <c r="F159" s="551"/>
      <c r="G159" s="556"/>
      <c r="H159" s="417" t="n">
        <f aca="false">I159+J159</f>
        <v>0</v>
      </c>
      <c r="I159" s="563" t="n">
        <f aca="false">I160</f>
        <v>0</v>
      </c>
      <c r="J159" s="563" t="n">
        <f aca="false">J160</f>
        <v>0</v>
      </c>
      <c r="K159" s="563" t="n">
        <f aca="false">K160</f>
        <v>0</v>
      </c>
      <c r="L159" s="545"/>
    </row>
    <row r="160" customFormat="false" ht="23.25" hidden="true" customHeight="false" outlineLevel="0" collapsed="false">
      <c r="B160" s="569" t="s">
        <v>595</v>
      </c>
      <c r="C160" s="663" t="n">
        <v>7690</v>
      </c>
      <c r="D160" s="569" t="s">
        <v>270</v>
      </c>
      <c r="E160" s="638" t="s">
        <v>596</v>
      </c>
      <c r="F160" s="551"/>
      <c r="G160" s="556"/>
      <c r="H160" s="417" t="n">
        <f aca="false">I160+J160</f>
        <v>0</v>
      </c>
      <c r="I160" s="563"/>
      <c r="J160" s="563"/>
      <c r="K160" s="563"/>
      <c r="L160" s="545"/>
    </row>
    <row r="161" customFormat="false" ht="279" hidden="true" customHeight="false" outlineLevel="0" collapsed="false">
      <c r="B161" s="570" t="s">
        <v>597</v>
      </c>
      <c r="C161" s="666" t="n">
        <v>7691</v>
      </c>
      <c r="D161" s="570" t="s">
        <v>270</v>
      </c>
      <c r="E161" s="649" t="s">
        <v>598</v>
      </c>
      <c r="F161" s="551"/>
      <c r="G161" s="556"/>
      <c r="H161" s="417" t="n">
        <f aca="false">I161+J161</f>
        <v>0</v>
      </c>
      <c r="I161" s="563"/>
      <c r="J161" s="563"/>
      <c r="K161" s="563"/>
      <c r="L161" s="545"/>
    </row>
    <row r="162" customFormat="false" ht="46.5" hidden="true" customHeight="false" outlineLevel="0" collapsed="false">
      <c r="B162" s="569" t="s">
        <v>590</v>
      </c>
      <c r="C162" s="663" t="n">
        <v>7600</v>
      </c>
      <c r="D162" s="541" t="s">
        <v>140</v>
      </c>
      <c r="E162" s="554" t="s">
        <v>268</v>
      </c>
      <c r="F162" s="551"/>
      <c r="G162" s="556"/>
      <c r="H162" s="417" t="n">
        <f aca="false">H163</f>
        <v>0</v>
      </c>
      <c r="I162" s="417"/>
      <c r="J162" s="417" t="n">
        <f aca="false">J163</f>
        <v>0</v>
      </c>
      <c r="K162" s="563"/>
      <c r="L162" s="545"/>
    </row>
    <row r="163" customFormat="false" ht="23.25" hidden="true" customHeight="false" outlineLevel="0" collapsed="false">
      <c r="B163" s="569" t="s">
        <v>595</v>
      </c>
      <c r="C163" s="663" t="n">
        <v>7690</v>
      </c>
      <c r="D163" s="569" t="s">
        <v>270</v>
      </c>
      <c r="E163" s="638" t="s">
        <v>596</v>
      </c>
      <c r="F163" s="551"/>
      <c r="G163" s="556"/>
      <c r="H163" s="417" t="n">
        <f aca="false">H164</f>
        <v>0</v>
      </c>
      <c r="I163" s="417"/>
      <c r="J163" s="417" t="n">
        <f aca="false">J164</f>
        <v>0</v>
      </c>
      <c r="K163" s="563"/>
      <c r="L163" s="545"/>
    </row>
    <row r="164" customFormat="false" ht="279" hidden="true" customHeight="false" outlineLevel="0" collapsed="false">
      <c r="B164" s="569" t="s">
        <v>597</v>
      </c>
      <c r="C164" s="663" t="n">
        <v>7691</v>
      </c>
      <c r="D164" s="569" t="s">
        <v>270</v>
      </c>
      <c r="E164" s="587" t="s">
        <v>598</v>
      </c>
      <c r="F164" s="551"/>
      <c r="G164" s="556"/>
      <c r="H164" s="417" t="n">
        <f aca="false">J164</f>
        <v>0</v>
      </c>
      <c r="I164" s="563"/>
      <c r="J164" s="563"/>
      <c r="K164" s="563"/>
      <c r="L164" s="545"/>
    </row>
    <row r="165" customFormat="false" ht="46.5" hidden="true" customHeight="false" outlineLevel="0" collapsed="false">
      <c r="B165" s="569" t="s">
        <v>590</v>
      </c>
      <c r="C165" s="663" t="n">
        <v>7600</v>
      </c>
      <c r="D165" s="541" t="s">
        <v>140</v>
      </c>
      <c r="E165" s="554" t="s">
        <v>268</v>
      </c>
      <c r="F165" s="551"/>
      <c r="G165" s="556"/>
      <c r="H165" s="417" t="n">
        <f aca="false">H166</f>
        <v>0</v>
      </c>
      <c r="I165" s="417" t="n">
        <f aca="false">I166</f>
        <v>0</v>
      </c>
      <c r="J165" s="417" t="n">
        <f aca="false">J166</f>
        <v>0</v>
      </c>
      <c r="K165" s="417" t="n">
        <f aca="false">K166</f>
        <v>0</v>
      </c>
      <c r="L165" s="545"/>
    </row>
    <row r="166" customFormat="false" ht="23.25" hidden="true" customHeight="false" outlineLevel="0" collapsed="false">
      <c r="B166" s="569" t="s">
        <v>595</v>
      </c>
      <c r="C166" s="663" t="n">
        <v>7690</v>
      </c>
      <c r="D166" s="569" t="s">
        <v>270</v>
      </c>
      <c r="E166" s="638" t="s">
        <v>596</v>
      </c>
      <c r="F166" s="551"/>
      <c r="G166" s="556"/>
      <c r="H166" s="417" t="n">
        <f aca="false">H167</f>
        <v>0</v>
      </c>
      <c r="I166" s="417" t="n">
        <f aca="false">I167</f>
        <v>0</v>
      </c>
      <c r="J166" s="417" t="n">
        <f aca="false">J167</f>
        <v>0</v>
      </c>
      <c r="K166" s="417" t="n">
        <f aca="false">K167</f>
        <v>0</v>
      </c>
      <c r="L166" s="545"/>
    </row>
    <row r="167" customFormat="false" ht="279" hidden="true" customHeight="false" outlineLevel="0" collapsed="false">
      <c r="B167" s="569" t="s">
        <v>597</v>
      </c>
      <c r="C167" s="663" t="n">
        <v>7691</v>
      </c>
      <c r="D167" s="569" t="s">
        <v>270</v>
      </c>
      <c r="E167" s="587" t="s">
        <v>598</v>
      </c>
      <c r="F167" s="551"/>
      <c r="G167" s="556"/>
      <c r="H167" s="417" t="n">
        <f aca="false">I167+J167</f>
        <v>0</v>
      </c>
      <c r="I167" s="568"/>
      <c r="J167" s="417"/>
      <c r="K167" s="417"/>
      <c r="L167" s="545"/>
    </row>
    <row r="168" customFormat="false" ht="27" hidden="false" customHeight="true" outlineLevel="0" collapsed="false">
      <c r="B168" s="570"/>
      <c r="C168" s="569"/>
      <c r="D168" s="570"/>
      <c r="E168" s="543" t="s">
        <v>851</v>
      </c>
      <c r="F168" s="551"/>
      <c r="G168" s="556"/>
      <c r="H168" s="568" t="n">
        <f aca="false">I168+J168</f>
        <v>337331100</v>
      </c>
      <c r="I168" s="568" t="n">
        <f aca="false">I144+I148</f>
        <v>88757100</v>
      </c>
      <c r="J168" s="568" t="n">
        <f aca="false">J144+J148</f>
        <v>248574000</v>
      </c>
      <c r="K168" s="544" t="n">
        <f aca="false">K144+K148</f>
        <v>248574000</v>
      </c>
      <c r="L168" s="540"/>
    </row>
    <row r="169" customFormat="false" ht="23.25" hidden="false" customHeight="true" outlineLevel="0" collapsed="false">
      <c r="B169" s="541" t="s">
        <v>140</v>
      </c>
      <c r="C169" s="581" t="n">
        <v>7000</v>
      </c>
      <c r="D169" s="541" t="s">
        <v>140</v>
      </c>
      <c r="E169" s="552" t="s">
        <v>186</v>
      </c>
      <c r="F169" s="555" t="s">
        <v>902</v>
      </c>
      <c r="G169" s="548" t="s">
        <v>903</v>
      </c>
      <c r="H169" s="417" t="n">
        <f aca="false">H170</f>
        <v>1430600</v>
      </c>
      <c r="I169" s="568" t="n">
        <f aca="false">I170</f>
        <v>0</v>
      </c>
      <c r="J169" s="568" t="n">
        <f aca="false">J170</f>
        <v>1430600</v>
      </c>
      <c r="K169" s="568" t="n">
        <f aca="false">K170</f>
        <v>0</v>
      </c>
      <c r="L169" s="545"/>
    </row>
    <row r="170" customFormat="false" ht="52.5" hidden="false" customHeight="true" outlineLevel="0" collapsed="false">
      <c r="B170" s="569" t="s">
        <v>590</v>
      </c>
      <c r="C170" s="663" t="n">
        <v>7600</v>
      </c>
      <c r="D170" s="541" t="s">
        <v>140</v>
      </c>
      <c r="E170" s="554" t="s">
        <v>268</v>
      </c>
      <c r="F170" s="555"/>
      <c r="G170" s="548"/>
      <c r="H170" s="417" t="n">
        <f aca="false">H171</f>
        <v>1430600</v>
      </c>
      <c r="I170" s="417" t="n">
        <f aca="false">I171</f>
        <v>0</v>
      </c>
      <c r="J170" s="417" t="n">
        <f aca="false">J171</f>
        <v>1430600</v>
      </c>
      <c r="K170" s="417" t="n">
        <f aca="false">K171</f>
        <v>0</v>
      </c>
      <c r="L170" s="545"/>
    </row>
    <row r="171" customFormat="false" ht="23.25" hidden="false" customHeight="false" outlineLevel="0" collapsed="false">
      <c r="B171" s="569" t="s">
        <v>595</v>
      </c>
      <c r="C171" s="663" t="n">
        <v>7690</v>
      </c>
      <c r="D171" s="569" t="s">
        <v>270</v>
      </c>
      <c r="E171" s="638" t="s">
        <v>596</v>
      </c>
      <c r="F171" s="555"/>
      <c r="G171" s="548"/>
      <c r="H171" s="417" t="n">
        <f aca="false">H172</f>
        <v>1430600</v>
      </c>
      <c r="I171" s="417" t="n">
        <f aca="false">I172</f>
        <v>0</v>
      </c>
      <c r="J171" s="417" t="n">
        <f aca="false">J172</f>
        <v>1430600</v>
      </c>
      <c r="K171" s="417" t="n">
        <f aca="false">K172</f>
        <v>0</v>
      </c>
      <c r="L171" s="545"/>
    </row>
    <row r="172" s="215" customFormat="true" ht="246.75" hidden="false" customHeight="true" outlineLevel="0" collapsed="false">
      <c r="B172" s="569" t="s">
        <v>597</v>
      </c>
      <c r="C172" s="663" t="n">
        <v>7691</v>
      </c>
      <c r="D172" s="569" t="s">
        <v>270</v>
      </c>
      <c r="E172" s="587" t="s">
        <v>598</v>
      </c>
      <c r="F172" s="555"/>
      <c r="G172" s="548"/>
      <c r="H172" s="417" t="n">
        <f aca="false">I172+J172</f>
        <v>1430600</v>
      </c>
      <c r="I172" s="568"/>
      <c r="J172" s="417" t="n">
        <f aca="false">'Додаток 3'!J239-J138-J164-J167</f>
        <v>1430600</v>
      </c>
      <c r="K172" s="568"/>
      <c r="L172" s="545"/>
    </row>
    <row r="173" customFormat="false" ht="23.25" hidden="false" customHeight="false" outlineLevel="0" collapsed="false">
      <c r="B173" s="570"/>
      <c r="C173" s="569"/>
      <c r="D173" s="570"/>
      <c r="E173" s="543" t="s">
        <v>851</v>
      </c>
      <c r="F173" s="555"/>
      <c r="G173" s="548"/>
      <c r="H173" s="568" t="n">
        <f aca="false">H169</f>
        <v>1430600</v>
      </c>
      <c r="I173" s="568" t="n">
        <f aca="false">I169</f>
        <v>0</v>
      </c>
      <c r="J173" s="568" t="n">
        <f aca="false">J169</f>
        <v>1430600</v>
      </c>
      <c r="K173" s="568" t="n">
        <f aca="false">K169</f>
        <v>0</v>
      </c>
      <c r="L173" s="545"/>
    </row>
    <row r="174" customFormat="false" ht="23.25" hidden="false" customHeight="false" outlineLevel="0" collapsed="false">
      <c r="B174" s="541" t="s">
        <v>140</v>
      </c>
      <c r="C174" s="581" t="n">
        <v>7000</v>
      </c>
      <c r="D174" s="541" t="s">
        <v>140</v>
      </c>
      <c r="E174" s="552" t="s">
        <v>186</v>
      </c>
      <c r="F174" s="584"/>
      <c r="G174" s="584"/>
      <c r="H174" s="680" t="n">
        <f aca="false">H175</f>
        <v>300000</v>
      </c>
      <c r="I174" s="568" t="n">
        <f aca="false">I175</f>
        <v>300000</v>
      </c>
      <c r="J174" s="568" t="n">
        <f aca="false">J175</f>
        <v>0</v>
      </c>
      <c r="K174" s="568" t="n">
        <f aca="false">K175</f>
        <v>0</v>
      </c>
      <c r="L174" s="545"/>
    </row>
    <row r="175" customFormat="false" ht="47.25" hidden="false" customHeight="true" outlineLevel="0" collapsed="false">
      <c r="B175" s="569" t="s">
        <v>590</v>
      </c>
      <c r="C175" s="663" t="n">
        <v>7600</v>
      </c>
      <c r="D175" s="541" t="s">
        <v>140</v>
      </c>
      <c r="E175" s="554" t="s">
        <v>268</v>
      </c>
      <c r="F175" s="554"/>
      <c r="G175" s="554"/>
      <c r="H175" s="681" t="n">
        <f aca="false">H176</f>
        <v>300000</v>
      </c>
      <c r="I175" s="417" t="n">
        <f aca="false">I176</f>
        <v>300000</v>
      </c>
      <c r="J175" s="417"/>
      <c r="K175" s="417"/>
      <c r="L175" s="545"/>
    </row>
    <row r="176" customFormat="false" ht="178.5" hidden="false" customHeight="true" outlineLevel="0" collapsed="false">
      <c r="B176" s="569" t="s">
        <v>904</v>
      </c>
      <c r="C176" s="663" t="n">
        <v>7640</v>
      </c>
      <c r="D176" s="569" t="s">
        <v>592</v>
      </c>
      <c r="E176" s="638" t="s">
        <v>593</v>
      </c>
      <c r="F176" s="551" t="s">
        <v>905</v>
      </c>
      <c r="G176" s="548" t="s">
        <v>906</v>
      </c>
      <c r="H176" s="417" t="n">
        <f aca="false">I176+J176</f>
        <v>300000</v>
      </c>
      <c r="I176" s="417" t="n">
        <f aca="false">'Додаток 3'!F236</f>
        <v>300000</v>
      </c>
      <c r="J176" s="417"/>
      <c r="K176" s="417"/>
      <c r="L176" s="545"/>
    </row>
    <row r="177" s="215" customFormat="true" ht="60.6" hidden="false" customHeight="true" outlineLevel="0" collapsed="false">
      <c r="B177" s="682" t="s">
        <v>907</v>
      </c>
      <c r="C177" s="682"/>
      <c r="D177" s="682"/>
      <c r="E177" s="682"/>
      <c r="F177" s="661"/>
      <c r="G177" s="682"/>
      <c r="H177" s="539" t="n">
        <f aca="false">I177+J177</f>
        <v>100000</v>
      </c>
      <c r="I177" s="539" t="n">
        <f aca="false">I178</f>
        <v>100000</v>
      </c>
      <c r="J177" s="539" t="n">
        <f aca="false">J178</f>
        <v>0</v>
      </c>
      <c r="K177" s="539" t="n">
        <f aca="false">K178</f>
        <v>0</v>
      </c>
      <c r="L177" s="540"/>
      <c r="M177" s="683"/>
    </row>
    <row r="178" s="215" customFormat="true" ht="45" hidden="false" customHeight="false" outlineLevel="0" collapsed="false">
      <c r="B178" s="541" t="s">
        <v>140</v>
      </c>
      <c r="C178" s="541" t="s">
        <v>246</v>
      </c>
      <c r="D178" s="541" t="s">
        <v>140</v>
      </c>
      <c r="E178" s="543" t="s">
        <v>247</v>
      </c>
      <c r="F178" s="684"/>
      <c r="G178" s="685"/>
      <c r="H178" s="544" t="n">
        <f aca="false">H179</f>
        <v>100000</v>
      </c>
      <c r="I178" s="544" t="n">
        <f aca="false">I179</f>
        <v>100000</v>
      </c>
      <c r="J178" s="544" t="n">
        <f aca="false">J179</f>
        <v>0</v>
      </c>
      <c r="K178" s="544" t="n">
        <f aca="false">K179</f>
        <v>0</v>
      </c>
      <c r="L178" s="545"/>
    </row>
    <row r="179" s="215" customFormat="true" ht="93" hidden="false" customHeight="false" outlineLevel="0" collapsed="false">
      <c r="B179" s="569" t="s">
        <v>613</v>
      </c>
      <c r="C179" s="569" t="s">
        <v>558</v>
      </c>
      <c r="D179" s="569" t="s">
        <v>555</v>
      </c>
      <c r="E179" s="554" t="s">
        <v>559</v>
      </c>
      <c r="F179" s="547" t="s">
        <v>900</v>
      </c>
      <c r="G179" s="548" t="s">
        <v>901</v>
      </c>
      <c r="H179" s="550" t="n">
        <f aca="false">I179+J179</f>
        <v>100000</v>
      </c>
      <c r="I179" s="550" t="n">
        <f aca="false">'Додаток 3'!F252</f>
        <v>100000</v>
      </c>
      <c r="J179" s="544"/>
      <c r="K179" s="544"/>
      <c r="L179" s="545"/>
    </row>
    <row r="180" s="215" customFormat="true" ht="53.45" hidden="false" customHeight="true" outlineLevel="0" collapsed="false">
      <c r="B180" s="537" t="s">
        <v>908</v>
      </c>
      <c r="C180" s="537"/>
      <c r="D180" s="537"/>
      <c r="E180" s="537"/>
      <c r="F180" s="686"/>
      <c r="G180" s="687"/>
      <c r="H180" s="539" t="n">
        <f aca="false">H181</f>
        <v>250000</v>
      </c>
      <c r="I180" s="539" t="n">
        <f aca="false">I181</f>
        <v>250000</v>
      </c>
      <c r="J180" s="539" t="n">
        <f aca="false">J181</f>
        <v>0</v>
      </c>
      <c r="K180" s="539" t="n">
        <f aca="false">K181</f>
        <v>0</v>
      </c>
      <c r="L180" s="540"/>
    </row>
    <row r="181" customFormat="false" ht="23.25" hidden="false" customHeight="false" outlineLevel="0" collapsed="false">
      <c r="B181" s="541" t="s">
        <v>140</v>
      </c>
      <c r="C181" s="688" t="s">
        <v>185</v>
      </c>
      <c r="D181" s="541" t="s">
        <v>140</v>
      </c>
      <c r="E181" s="578" t="s">
        <v>186</v>
      </c>
      <c r="F181" s="689"/>
      <c r="G181" s="689"/>
      <c r="H181" s="544" t="n">
        <f aca="false">H182</f>
        <v>250000</v>
      </c>
      <c r="I181" s="544" t="n">
        <f aca="false">I182</f>
        <v>250000</v>
      </c>
      <c r="J181" s="544" t="n">
        <f aca="false">J182</f>
        <v>0</v>
      </c>
      <c r="K181" s="544" t="n">
        <f aca="false">K182</f>
        <v>0</v>
      </c>
      <c r="L181" s="545"/>
    </row>
    <row r="182" customFormat="false" ht="49.5" hidden="false" customHeight="true" outlineLevel="0" collapsed="false">
      <c r="B182" s="569" t="s">
        <v>624</v>
      </c>
      <c r="C182" s="569" t="s">
        <v>267</v>
      </c>
      <c r="D182" s="541" t="s">
        <v>140</v>
      </c>
      <c r="E182" s="577" t="s">
        <v>268</v>
      </c>
      <c r="F182" s="689"/>
      <c r="G182" s="689"/>
      <c r="H182" s="550" t="n">
        <f aca="false">H183</f>
        <v>250000</v>
      </c>
      <c r="I182" s="550" t="n">
        <f aca="false">I183</f>
        <v>250000</v>
      </c>
      <c r="J182" s="550" t="n">
        <f aca="false">J183</f>
        <v>0</v>
      </c>
      <c r="K182" s="550" t="n">
        <f aca="false">K183</f>
        <v>0</v>
      </c>
      <c r="L182" s="545"/>
    </row>
    <row r="183" customFormat="false" ht="23.25" hidden="false" customHeight="false" outlineLevel="0" collapsed="false">
      <c r="B183" s="569" t="s">
        <v>625</v>
      </c>
      <c r="C183" s="569" t="s">
        <v>626</v>
      </c>
      <c r="D183" s="569" t="s">
        <v>270</v>
      </c>
      <c r="E183" s="638" t="s">
        <v>596</v>
      </c>
      <c r="F183" s="689"/>
      <c r="G183" s="689"/>
      <c r="H183" s="550" t="n">
        <f aca="false">I183</f>
        <v>250000</v>
      </c>
      <c r="I183" s="550" t="n">
        <f aca="false">I184+I185+I187+I186</f>
        <v>250000</v>
      </c>
      <c r="J183" s="550" t="n">
        <f aca="false">J184+J185+J187</f>
        <v>0</v>
      </c>
      <c r="K183" s="550" t="n">
        <f aca="false">K184+K185+K187</f>
        <v>0</v>
      </c>
      <c r="L183" s="545"/>
    </row>
    <row r="184" customFormat="false" ht="69.75" hidden="false" customHeight="true" outlineLevel="0" collapsed="false">
      <c r="B184" s="546" t="s">
        <v>627</v>
      </c>
      <c r="C184" s="556" t="n">
        <v>7693</v>
      </c>
      <c r="D184" s="546" t="s">
        <v>270</v>
      </c>
      <c r="E184" s="554" t="s">
        <v>628</v>
      </c>
      <c r="F184" s="441" t="s">
        <v>909</v>
      </c>
      <c r="G184" s="690" t="s">
        <v>910</v>
      </c>
      <c r="H184" s="550" t="n">
        <f aca="false">I184</f>
        <v>50000</v>
      </c>
      <c r="I184" s="550" t="n">
        <v>50000</v>
      </c>
      <c r="J184" s="550"/>
      <c r="K184" s="550"/>
      <c r="L184" s="545"/>
    </row>
    <row r="185" customFormat="false" ht="69.75" hidden="false" customHeight="false" outlineLevel="0" collapsed="false">
      <c r="B185" s="546"/>
      <c r="C185" s="556"/>
      <c r="D185" s="546"/>
      <c r="E185" s="554"/>
      <c r="F185" s="555" t="s">
        <v>911</v>
      </c>
      <c r="G185" s="690" t="s">
        <v>912</v>
      </c>
      <c r="H185" s="550" t="n">
        <f aca="false">I185</f>
        <v>30000</v>
      </c>
      <c r="I185" s="550" t="n">
        <v>30000</v>
      </c>
      <c r="J185" s="550"/>
      <c r="K185" s="550"/>
      <c r="L185" s="545"/>
    </row>
    <row r="186" customFormat="false" ht="93" hidden="false" customHeight="false" outlineLevel="0" collapsed="false">
      <c r="B186" s="546"/>
      <c r="C186" s="556"/>
      <c r="D186" s="546"/>
      <c r="E186" s="554"/>
      <c r="F186" s="601" t="s">
        <v>913</v>
      </c>
      <c r="G186" s="548" t="s">
        <v>914</v>
      </c>
      <c r="H186" s="550" t="n">
        <f aca="false">I186</f>
        <v>120000</v>
      </c>
      <c r="I186" s="550" t="n">
        <v>120000</v>
      </c>
      <c r="J186" s="550"/>
      <c r="K186" s="550"/>
      <c r="L186" s="545"/>
    </row>
    <row r="187" customFormat="false" ht="69.75" hidden="false" customHeight="false" outlineLevel="0" collapsed="false">
      <c r="B187" s="546"/>
      <c r="C187" s="556"/>
      <c r="D187" s="546"/>
      <c r="E187" s="554"/>
      <c r="F187" s="441" t="s">
        <v>915</v>
      </c>
      <c r="G187" s="548" t="s">
        <v>916</v>
      </c>
      <c r="H187" s="550" t="n">
        <f aca="false">I187</f>
        <v>50000</v>
      </c>
      <c r="I187" s="550" t="n">
        <v>50000</v>
      </c>
      <c r="J187" s="550"/>
      <c r="K187" s="550"/>
      <c r="L187" s="545"/>
    </row>
    <row r="188" customFormat="false" ht="105" hidden="true" customHeight="true" outlineLevel="0" collapsed="false">
      <c r="B188" s="691"/>
      <c r="C188" s="692"/>
      <c r="D188" s="691"/>
      <c r="E188" s="602"/>
      <c r="F188" s="555" t="s">
        <v>917</v>
      </c>
      <c r="G188" s="556" t="s">
        <v>918</v>
      </c>
      <c r="H188" s="550" t="n">
        <f aca="false">I188+J188</f>
        <v>0</v>
      </c>
      <c r="I188" s="417"/>
      <c r="J188" s="549"/>
      <c r="K188" s="417" t="n">
        <f aca="false">J188</f>
        <v>0</v>
      </c>
      <c r="L188" s="545"/>
    </row>
    <row r="189" customFormat="false" ht="30" hidden="false" customHeight="true" outlineLevel="0" collapsed="false">
      <c r="B189" s="693" t="s">
        <v>785</v>
      </c>
      <c r="C189" s="693"/>
      <c r="D189" s="693"/>
      <c r="E189" s="693"/>
      <c r="F189" s="694"/>
      <c r="G189" s="694"/>
      <c r="H189" s="695" t="n">
        <f aca="false">H14+H18+H54+H86+H105+H117+H114+H123+H180+H177+H76</f>
        <v>515802350</v>
      </c>
      <c r="I189" s="695" t="n">
        <f aca="false">I14+I18+I54+I86+I105+I117+I114+I123+I180+I177+I76</f>
        <v>231291950</v>
      </c>
      <c r="J189" s="695" t="n">
        <f aca="false">J14+J18+J54+J86+J105+J117+J114+J123+J180+J177+J76</f>
        <v>284510400</v>
      </c>
      <c r="K189" s="695" t="n">
        <f aca="false">K14+K18+K54+K86+K105+K117+K114+K123+K180+K177+K76</f>
        <v>282938800</v>
      </c>
      <c r="L189" s="540"/>
      <c r="M189" s="540"/>
      <c r="N189" s="540"/>
    </row>
    <row r="190" s="161" customFormat="true" ht="23.25" hidden="false" customHeight="true" outlineLevel="0" collapsed="false">
      <c r="B190" s="696"/>
      <c r="C190" s="696"/>
      <c r="D190" s="696"/>
      <c r="E190" s="696"/>
      <c r="F190" s="696"/>
      <c r="G190" s="696"/>
      <c r="H190" s="697" t="n">
        <f aca="false">H189-'[1]додаток 7 програми'!$H$189</f>
        <v>5200000</v>
      </c>
      <c r="I190" s="698" t="n">
        <f aca="false">I189-'[1]додаток 7 програми'!$I$189</f>
        <v>3000000</v>
      </c>
      <c r="J190" s="698" t="n">
        <f aca="false">J189-'[1]додаток 7 програми'!$J$189</f>
        <v>2200000</v>
      </c>
      <c r="K190" s="698" t="n">
        <f aca="false">K189-'[1]додаток 7 програми'!$K$189</f>
        <v>2200000</v>
      </c>
    </row>
    <row r="191" s="699" customFormat="true" ht="23.25" hidden="false" customHeight="false" outlineLevel="0" collapsed="false">
      <c r="B191" s="700"/>
      <c r="C191" s="700"/>
      <c r="D191" s="700"/>
      <c r="E191" s="701" t="s">
        <v>919</v>
      </c>
      <c r="F191" s="702"/>
      <c r="G191" s="702"/>
      <c r="H191" s="702"/>
      <c r="I191" s="702"/>
      <c r="J191" s="340"/>
      <c r="K191" s="340"/>
    </row>
    <row r="192" customFormat="false" ht="18.75" hidden="false" customHeight="false" outlineLevel="0" collapsed="false">
      <c r="D192" s="101"/>
      <c r="E192" s="101"/>
      <c r="F192" s="101"/>
      <c r="G192" s="101"/>
      <c r="H192" s="101"/>
      <c r="I192" s="389"/>
      <c r="J192" s="389"/>
      <c r="K192" s="389"/>
    </row>
    <row r="193" customFormat="false" ht="18" hidden="false" customHeight="false" outlineLevel="0" collapsed="false">
      <c r="H193" s="703"/>
      <c r="K193" s="704"/>
    </row>
    <row r="194" customFormat="false" ht="18" hidden="false" customHeight="false" outlineLevel="0" collapsed="false">
      <c r="K194" s="705"/>
    </row>
    <row r="195" customFormat="false" ht="18" hidden="false" customHeight="false" outlineLevel="0" collapsed="false">
      <c r="K195" s="705"/>
    </row>
  </sheetData>
  <mergeCells count="83"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2"/>
    <mergeCell ref="C20:C22"/>
    <mergeCell ref="D20:D22"/>
    <mergeCell ref="E20:E22"/>
    <mergeCell ref="B29:B30"/>
    <mergeCell ref="C29:C30"/>
    <mergeCell ref="D29:D30"/>
    <mergeCell ref="E29:E30"/>
    <mergeCell ref="B34:B35"/>
    <mergeCell ref="C34:C35"/>
    <mergeCell ref="D34:D35"/>
    <mergeCell ref="E34:E35"/>
    <mergeCell ref="B39:B42"/>
    <mergeCell ref="C39:C42"/>
    <mergeCell ref="D39:D42"/>
    <mergeCell ref="E39:E42"/>
    <mergeCell ref="B50:B51"/>
    <mergeCell ref="C50:C51"/>
    <mergeCell ref="D50:D51"/>
    <mergeCell ref="E50:E51"/>
    <mergeCell ref="B54:E54"/>
    <mergeCell ref="F56:F64"/>
    <mergeCell ref="G56:G64"/>
    <mergeCell ref="B76:E76"/>
    <mergeCell ref="F79:F84"/>
    <mergeCell ref="G79:G84"/>
    <mergeCell ref="B86:E86"/>
    <mergeCell ref="F87:F96"/>
    <mergeCell ref="G87:G96"/>
    <mergeCell ref="F98:F101"/>
    <mergeCell ref="G98:G101"/>
    <mergeCell ref="F102:F104"/>
    <mergeCell ref="G102:G104"/>
    <mergeCell ref="B105:E105"/>
    <mergeCell ref="B110:B112"/>
    <mergeCell ref="C110:C112"/>
    <mergeCell ref="D110:D112"/>
    <mergeCell ref="E110:E112"/>
    <mergeCell ref="B114:E114"/>
    <mergeCell ref="B117:E117"/>
    <mergeCell ref="F119:F120"/>
    <mergeCell ref="G119:G120"/>
    <mergeCell ref="F121:F122"/>
    <mergeCell ref="G121:G122"/>
    <mergeCell ref="B123:E123"/>
    <mergeCell ref="B128:B130"/>
    <mergeCell ref="C128:C130"/>
    <mergeCell ref="D128:D130"/>
    <mergeCell ref="E128:E130"/>
    <mergeCell ref="F133:F143"/>
    <mergeCell ref="G133:G143"/>
    <mergeCell ref="F144:F168"/>
    <mergeCell ref="G144:G168"/>
    <mergeCell ref="F169:F173"/>
    <mergeCell ref="G169:G173"/>
    <mergeCell ref="B177:E177"/>
    <mergeCell ref="B180:E180"/>
    <mergeCell ref="B184:B187"/>
    <mergeCell ref="C184:C187"/>
    <mergeCell ref="D184:D187"/>
    <mergeCell ref="E184:E187"/>
    <mergeCell ref="B189:E189"/>
    <mergeCell ref="J191:K191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9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3" colorId="64" zoomScale="55" zoomScaleNormal="63" zoomScalePageLayoutView="5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32" width="17.7"/>
    <col collapsed="false" customWidth="true" hidden="false" outlineLevel="0" max="11" min="11" style="532" width="19.14"/>
    <col collapsed="false" customWidth="true" hidden="false" outlineLevel="0" max="12" min="12" style="53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20</v>
      </c>
      <c r="K1" s="136"/>
    </row>
    <row r="2" customFormat="false" ht="36" hidden="false" customHeight="true" outlineLevel="0" collapsed="false">
      <c r="J2" s="137" t="s">
        <v>1</v>
      </c>
      <c r="K2" s="137"/>
      <c r="L2" s="137"/>
      <c r="M2" s="137"/>
      <c r="N2" s="137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3</v>
      </c>
      <c r="K4" s="139"/>
    </row>
    <row r="5" customFormat="false" ht="15.75" hidden="false" customHeight="false" outlineLevel="0" collapsed="false">
      <c r="J5" s="9" t="s">
        <v>126</v>
      </c>
      <c r="K5" s="140"/>
    </row>
    <row r="6" customFormat="false" ht="15.75" hidden="false" customHeight="false" outlineLevel="0" collapsed="false">
      <c r="J6" s="11" t="s">
        <v>921</v>
      </c>
      <c r="K6" s="136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0" t="s">
        <v>92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2" t="n">
        <v>10531000000</v>
      </c>
      <c r="C9" s="142"/>
      <c r="D9" s="533"/>
      <c r="E9" s="533"/>
      <c r="F9" s="533"/>
      <c r="G9" s="533"/>
      <c r="H9" s="533"/>
      <c r="I9" s="533"/>
      <c r="J9" s="533"/>
      <c r="K9" s="533"/>
      <c r="L9" s="533"/>
    </row>
    <row r="10" customFormat="false" ht="20.25" hidden="false" customHeight="true" outlineLevel="0" collapsed="false">
      <c r="B10" s="144" t="s">
        <v>163</v>
      </c>
      <c r="C10" s="144"/>
      <c r="D10" s="534"/>
      <c r="L10" s="18" t="s">
        <v>8</v>
      </c>
    </row>
    <row r="11" customFormat="false" ht="45.75" hidden="false" customHeight="true" outlineLevel="0" collapsed="false">
      <c r="B11" s="102" t="s">
        <v>164</v>
      </c>
      <c r="C11" s="102" t="s">
        <v>165</v>
      </c>
      <c r="D11" s="535" t="s">
        <v>166</v>
      </c>
      <c r="E11" s="535" t="s">
        <v>167</v>
      </c>
      <c r="F11" s="147" t="s">
        <v>923</v>
      </c>
      <c r="G11" s="147" t="s">
        <v>924</v>
      </c>
      <c r="H11" s="147" t="s">
        <v>925</v>
      </c>
      <c r="I11" s="147" t="s">
        <v>926</v>
      </c>
      <c r="J11" s="147" t="s">
        <v>927</v>
      </c>
      <c r="K11" s="147"/>
      <c r="L11" s="147"/>
      <c r="N11" s="147" t="s">
        <v>928</v>
      </c>
    </row>
    <row r="12" customFormat="false" ht="105.75" hidden="false" customHeight="true" outlineLevel="0" collapsed="false">
      <c r="B12" s="102"/>
      <c r="C12" s="102"/>
      <c r="D12" s="535"/>
      <c r="E12" s="535"/>
      <c r="F12" s="147"/>
      <c r="G12" s="147"/>
      <c r="H12" s="147"/>
      <c r="I12" s="147"/>
      <c r="J12" s="147" t="s">
        <v>929</v>
      </c>
      <c r="K12" s="147" t="s">
        <v>930</v>
      </c>
      <c r="L12" s="147" t="s">
        <v>931</v>
      </c>
      <c r="N12" s="147"/>
    </row>
    <row r="13" customFormat="false" ht="20.25" hidden="false" customHeight="true" outlineLevel="0" collapsed="false">
      <c r="A13" s="536"/>
      <c r="B13" s="147" t="n">
        <v>1</v>
      </c>
      <c r="C13" s="147" t="n">
        <v>2</v>
      </c>
      <c r="D13" s="413" t="n">
        <v>3</v>
      </c>
      <c r="E13" s="41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06" t="n">
        <v>12</v>
      </c>
    </row>
    <row r="14" customFormat="false" ht="73.15" hidden="false" customHeight="true" outlineLevel="0" collapsed="false">
      <c r="B14" s="707" t="s">
        <v>729</v>
      </c>
      <c r="C14" s="707"/>
      <c r="D14" s="707"/>
      <c r="E14" s="707"/>
      <c r="F14" s="707"/>
      <c r="G14" s="707"/>
      <c r="H14" s="707"/>
      <c r="I14" s="539"/>
      <c r="J14" s="539"/>
      <c r="K14" s="539"/>
      <c r="L14" s="539" t="n">
        <f aca="false">L15</f>
        <v>13500000</v>
      </c>
      <c r="M14" s="539" t="n">
        <f aca="false">M15</f>
        <v>0</v>
      </c>
      <c r="N14" s="539" t="n">
        <f aca="false">N15</f>
        <v>13500000</v>
      </c>
      <c r="O14" s="540"/>
      <c r="P14" s="540"/>
      <c r="Q14" s="540"/>
    </row>
    <row r="15" customFormat="false" ht="23.25" hidden="false" customHeight="false" outlineLevel="0" collapsed="false">
      <c r="B15" s="541" t="s">
        <v>140</v>
      </c>
      <c r="C15" s="581" t="n">
        <v>7000</v>
      </c>
      <c r="D15" s="541" t="s">
        <v>140</v>
      </c>
      <c r="E15" s="552" t="s">
        <v>186</v>
      </c>
      <c r="F15" s="584"/>
      <c r="G15" s="584"/>
      <c r="H15" s="584"/>
      <c r="I15" s="680"/>
      <c r="J15" s="568"/>
      <c r="K15" s="568"/>
      <c r="L15" s="568" t="n">
        <f aca="false">L16</f>
        <v>13500000</v>
      </c>
      <c r="M15" s="568" t="n">
        <f aca="false">M16</f>
        <v>0</v>
      </c>
      <c r="N15" s="568" t="n">
        <f aca="false">N16</f>
        <v>13500000</v>
      </c>
    </row>
    <row r="16" customFormat="false" ht="47.25" hidden="false" customHeight="true" outlineLevel="0" collapsed="false">
      <c r="B16" s="191" t="s">
        <v>585</v>
      </c>
      <c r="C16" s="217" t="n">
        <v>7460</v>
      </c>
      <c r="D16" s="162" t="s">
        <v>140</v>
      </c>
      <c r="E16" s="171" t="s">
        <v>586</v>
      </c>
      <c r="F16" s="554"/>
      <c r="G16" s="554"/>
      <c r="H16" s="554"/>
      <c r="I16" s="681"/>
      <c r="J16" s="417"/>
      <c r="K16" s="417"/>
      <c r="L16" s="417" t="n">
        <f aca="false">L17</f>
        <v>13500000</v>
      </c>
      <c r="M16" s="417" t="n">
        <f aca="false">M17</f>
        <v>0</v>
      </c>
      <c r="N16" s="417" t="n">
        <f aca="false">N17</f>
        <v>13500000</v>
      </c>
    </row>
    <row r="17" customFormat="false" ht="101.25" hidden="false" customHeight="true" outlineLevel="0" collapsed="false">
      <c r="B17" s="191" t="s">
        <v>587</v>
      </c>
      <c r="C17" s="217" t="n">
        <v>7461</v>
      </c>
      <c r="D17" s="191" t="s">
        <v>588</v>
      </c>
      <c r="E17" s="171" t="s">
        <v>589</v>
      </c>
      <c r="F17" s="551" t="s">
        <v>932</v>
      </c>
      <c r="G17" s="551" t="s">
        <v>790</v>
      </c>
      <c r="H17" s="548" t="s">
        <v>933</v>
      </c>
      <c r="I17" s="417" t="s">
        <v>934</v>
      </c>
      <c r="J17" s="417" t="s">
        <v>935</v>
      </c>
      <c r="K17" s="417" t="s">
        <v>936</v>
      </c>
      <c r="L17" s="417" t="n">
        <v>13500000</v>
      </c>
      <c r="M17" s="708"/>
      <c r="N17" s="585" t="n">
        <v>13500000</v>
      </c>
    </row>
    <row r="18" customFormat="false" ht="105" hidden="true" customHeight="true" outlineLevel="0" collapsed="false">
      <c r="B18" s="691"/>
      <c r="C18" s="692"/>
      <c r="D18" s="691"/>
      <c r="E18" s="602"/>
      <c r="F18" s="555" t="s">
        <v>917</v>
      </c>
      <c r="G18" s="555"/>
      <c r="H18" s="556" t="s">
        <v>918</v>
      </c>
      <c r="I18" s="550" t="e">
        <f aca="false">#REF!+J18</f>
        <v>#REF!</v>
      </c>
      <c r="J18" s="549"/>
      <c r="K18" s="549"/>
      <c r="L18" s="417" t="n">
        <f aca="false">J18</f>
        <v>0</v>
      </c>
      <c r="M18" s="709"/>
      <c r="N18" s="709"/>
    </row>
    <row r="19" customFormat="false" ht="23.25" hidden="false" customHeight="true" outlineLevel="0" collapsed="false">
      <c r="B19" s="538" t="s">
        <v>785</v>
      </c>
      <c r="C19" s="538"/>
      <c r="D19" s="538"/>
      <c r="E19" s="538"/>
      <c r="F19" s="694"/>
      <c r="G19" s="694"/>
      <c r="H19" s="694"/>
      <c r="I19" s="695"/>
      <c r="J19" s="695"/>
      <c r="K19" s="695"/>
      <c r="L19" s="695"/>
      <c r="M19" s="695"/>
      <c r="N19" s="695"/>
      <c r="O19" s="540"/>
      <c r="P19" s="540"/>
    </row>
    <row r="20" s="161" customFormat="true" ht="23.25" hidden="false" customHeight="true" outlineLevel="0" collapsed="false">
      <c r="I20" s="710"/>
      <c r="J20" s="711"/>
      <c r="K20" s="711"/>
      <c r="L20" s="711"/>
    </row>
    <row r="21" s="699" customFormat="true" ht="23.25" hidden="false" customHeight="false" outlineLevel="0" collapsed="false">
      <c r="D21" s="374"/>
      <c r="E21" s="701" t="s">
        <v>937</v>
      </c>
      <c r="F21" s="702"/>
      <c r="G21" s="702"/>
      <c r="H21" s="702"/>
      <c r="I21" s="702"/>
      <c r="J21" s="712"/>
      <c r="K21" s="712"/>
      <c r="L21" s="712"/>
    </row>
    <row r="22" customFormat="false" ht="18.75" hidden="false" customHeight="false" outlineLevel="0" collapsed="false">
      <c r="D22" s="101"/>
      <c r="E22" s="101"/>
      <c r="F22" s="101"/>
      <c r="G22" s="101"/>
      <c r="H22" s="101"/>
      <c r="I22" s="101"/>
      <c r="J22" s="389"/>
      <c r="K22" s="389"/>
      <c r="L22" s="389"/>
    </row>
    <row r="23" customFormat="false" ht="18" hidden="false" customHeight="false" outlineLevel="0" collapsed="false">
      <c r="I23" s="703"/>
      <c r="L23" s="704"/>
    </row>
    <row r="24" customFormat="false" ht="18" hidden="false" customHeight="false" outlineLevel="0" collapsed="false">
      <c r="L24" s="705"/>
    </row>
    <row r="25" customFormat="false" ht="18" hidden="false" customHeight="false" outlineLevel="0" collapsed="false">
      <c r="L25" s="705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32" width="17.7"/>
    <col collapsed="false" customWidth="true" hidden="false" outlineLevel="0" max="11" min="11" style="532" width="19.14"/>
    <col collapsed="false" customWidth="true" hidden="false" outlineLevel="0" max="12" min="12" style="532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38</v>
      </c>
      <c r="K1" s="136"/>
    </row>
    <row r="2" customFormat="false" ht="29.25" hidden="false" customHeight="true" outlineLevel="0" collapsed="false">
      <c r="J2" s="137" t="s">
        <v>939</v>
      </c>
      <c r="K2" s="137"/>
      <c r="L2" s="137"/>
      <c r="M2" s="137"/>
      <c r="N2" s="137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40</v>
      </c>
      <c r="K4" s="139"/>
    </row>
    <row r="5" customFormat="false" ht="15.75" hidden="false" customHeight="false" outlineLevel="0" collapsed="false">
      <c r="J5" s="9"/>
      <c r="K5" s="140"/>
    </row>
    <row r="6" customFormat="false" ht="15.75" hidden="false" customHeight="false" outlineLevel="0" collapsed="false">
      <c r="J6" s="11" t="s">
        <v>941</v>
      </c>
      <c r="K6" s="136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0" t="s">
        <v>94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2" t="n">
        <v>10531000000</v>
      </c>
      <c r="C9" s="142"/>
      <c r="D9" s="533"/>
      <c r="E9" s="533"/>
      <c r="F9" s="533"/>
      <c r="G9" s="533"/>
      <c r="H9" s="533"/>
      <c r="I9" s="533"/>
      <c r="J9" s="533"/>
      <c r="K9" s="533"/>
      <c r="L9" s="533"/>
    </row>
    <row r="10" customFormat="false" ht="20.25" hidden="false" customHeight="true" outlineLevel="0" collapsed="false">
      <c r="B10" s="144" t="s">
        <v>163</v>
      </c>
      <c r="C10" s="144"/>
      <c r="D10" s="534"/>
      <c r="L10" s="18" t="s">
        <v>8</v>
      </c>
    </row>
    <row r="11" customFormat="false" ht="45.75" hidden="false" customHeight="true" outlineLevel="0" collapsed="false">
      <c r="B11" s="102" t="s">
        <v>164</v>
      </c>
      <c r="C11" s="102" t="s">
        <v>165</v>
      </c>
      <c r="D11" s="535" t="s">
        <v>166</v>
      </c>
      <c r="E11" s="535" t="s">
        <v>167</v>
      </c>
      <c r="F11" s="147" t="s">
        <v>923</v>
      </c>
      <c r="G11" s="147" t="s">
        <v>924</v>
      </c>
      <c r="H11" s="147" t="s">
        <v>925</v>
      </c>
      <c r="I11" s="147" t="s">
        <v>926</v>
      </c>
      <c r="J11" s="147" t="s">
        <v>927</v>
      </c>
      <c r="K11" s="147"/>
      <c r="L11" s="147"/>
      <c r="N11" s="147" t="s">
        <v>928</v>
      </c>
    </row>
    <row r="12" customFormat="false" ht="105.75" hidden="false" customHeight="true" outlineLevel="0" collapsed="false">
      <c r="B12" s="102"/>
      <c r="C12" s="102"/>
      <c r="D12" s="535"/>
      <c r="E12" s="535"/>
      <c r="F12" s="147"/>
      <c r="G12" s="147"/>
      <c r="H12" s="147"/>
      <c r="I12" s="147"/>
      <c r="J12" s="147" t="s">
        <v>929</v>
      </c>
      <c r="K12" s="147" t="s">
        <v>930</v>
      </c>
      <c r="L12" s="147" t="s">
        <v>931</v>
      </c>
      <c r="N12" s="147"/>
    </row>
    <row r="13" customFormat="false" ht="20.25" hidden="false" customHeight="true" outlineLevel="0" collapsed="false">
      <c r="A13" s="536"/>
      <c r="B13" s="147" t="n">
        <v>1</v>
      </c>
      <c r="C13" s="147" t="n">
        <v>2</v>
      </c>
      <c r="D13" s="413" t="n">
        <v>3</v>
      </c>
      <c r="E13" s="41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06" t="n">
        <v>12</v>
      </c>
    </row>
    <row r="14" customFormat="false" ht="52.5" hidden="false" customHeight="true" outlineLevel="0" collapsed="false">
      <c r="B14" s="707" t="s">
        <v>886</v>
      </c>
      <c r="C14" s="707"/>
      <c r="D14" s="707"/>
      <c r="E14" s="707"/>
      <c r="F14" s="707"/>
      <c r="G14" s="707"/>
      <c r="H14" s="707"/>
      <c r="I14" s="539"/>
      <c r="J14" s="539"/>
      <c r="K14" s="539"/>
      <c r="L14" s="539" t="n">
        <f aca="false">L15</f>
        <v>160000000</v>
      </c>
      <c r="M14" s="539" t="n">
        <f aca="false">M15</f>
        <v>0</v>
      </c>
      <c r="N14" s="539" t="n">
        <f aca="false">N15</f>
        <v>125000000</v>
      </c>
      <c r="O14" s="540"/>
      <c r="P14" s="540"/>
      <c r="Q14" s="540"/>
    </row>
    <row r="15" customFormat="false" ht="30.75" hidden="false" customHeight="true" outlineLevel="0" collapsed="false">
      <c r="B15" s="541" t="s">
        <v>140</v>
      </c>
      <c r="C15" s="581" t="n">
        <v>7000</v>
      </c>
      <c r="D15" s="541" t="s">
        <v>140</v>
      </c>
      <c r="E15" s="552" t="s">
        <v>186</v>
      </c>
      <c r="F15" s="610" t="s">
        <v>943</v>
      </c>
      <c r="G15" s="584"/>
      <c r="H15" s="548" t="s">
        <v>944</v>
      </c>
      <c r="I15" s="417" t="s">
        <v>945</v>
      </c>
      <c r="J15" s="417" t="s">
        <v>935</v>
      </c>
      <c r="K15" s="417" t="s">
        <v>936</v>
      </c>
      <c r="L15" s="568" t="n">
        <f aca="false">L16</f>
        <v>160000000</v>
      </c>
      <c r="M15" s="568" t="n">
        <f aca="false">M16</f>
        <v>0</v>
      </c>
      <c r="N15" s="568" t="n">
        <f aca="false">N16+N20</f>
        <v>125000000</v>
      </c>
    </row>
    <row r="16" customFormat="false" ht="56.25" hidden="false" customHeight="true" outlineLevel="0" collapsed="false">
      <c r="B16" s="284" t="s">
        <v>567</v>
      </c>
      <c r="C16" s="447" t="n">
        <v>7300</v>
      </c>
      <c r="D16" s="421" t="s">
        <v>140</v>
      </c>
      <c r="E16" s="207" t="s">
        <v>254</v>
      </c>
      <c r="F16" s="610"/>
      <c r="G16" s="610" t="s">
        <v>750</v>
      </c>
      <c r="H16" s="548"/>
      <c r="I16" s="417"/>
      <c r="J16" s="417"/>
      <c r="K16" s="417"/>
      <c r="L16" s="417" t="n">
        <v>160000000</v>
      </c>
      <c r="M16" s="417" t="n">
        <f aca="false">M18</f>
        <v>0</v>
      </c>
      <c r="N16" s="568" t="n">
        <f aca="false">N17</f>
        <v>125000000</v>
      </c>
    </row>
    <row r="17" customFormat="false" ht="59.25" hidden="false" customHeight="true" outlineLevel="0" collapsed="false">
      <c r="B17" s="284" t="s">
        <v>568</v>
      </c>
      <c r="C17" s="447" t="n">
        <v>7320</v>
      </c>
      <c r="D17" s="284" t="s">
        <v>257</v>
      </c>
      <c r="E17" s="171" t="s">
        <v>569</v>
      </c>
      <c r="F17" s="610"/>
      <c r="G17" s="610"/>
      <c r="H17" s="548"/>
      <c r="I17" s="417"/>
      <c r="J17" s="417"/>
      <c r="K17" s="417"/>
      <c r="L17" s="417"/>
      <c r="M17" s="417"/>
      <c r="N17" s="417" t="n">
        <f aca="false">N18</f>
        <v>125000000</v>
      </c>
    </row>
    <row r="18" customFormat="false" ht="78" hidden="false" customHeight="true" outlineLevel="0" collapsed="false">
      <c r="B18" s="546" t="s">
        <v>570</v>
      </c>
      <c r="C18" s="556" t="n">
        <v>7321</v>
      </c>
      <c r="D18" s="546" t="s">
        <v>257</v>
      </c>
      <c r="E18" s="554" t="s">
        <v>571</v>
      </c>
      <c r="F18" s="610"/>
      <c r="G18" s="610"/>
      <c r="H18" s="548"/>
      <c r="I18" s="417"/>
      <c r="J18" s="417"/>
      <c r="K18" s="417"/>
      <c r="L18" s="417"/>
      <c r="M18" s="708"/>
      <c r="N18" s="585" t="n">
        <v>125000000</v>
      </c>
    </row>
    <row r="19" customFormat="false" ht="105" hidden="true" customHeight="true" outlineLevel="0" collapsed="false">
      <c r="B19" s="358"/>
      <c r="C19" s="358"/>
      <c r="D19" s="358"/>
      <c r="E19" s="713"/>
      <c r="F19" s="610"/>
      <c r="G19" s="555"/>
      <c r="H19" s="548"/>
      <c r="I19" s="417"/>
      <c r="J19" s="417"/>
      <c r="K19" s="417"/>
      <c r="L19" s="417"/>
      <c r="M19" s="709"/>
      <c r="N19" s="714"/>
    </row>
    <row r="20" customFormat="false" ht="72" hidden="true" customHeight="true" outlineLevel="0" collapsed="false">
      <c r="B20" s="284" t="s">
        <v>773</v>
      </c>
      <c r="C20" s="447" t="n">
        <v>7400</v>
      </c>
      <c r="D20" s="421" t="s">
        <v>140</v>
      </c>
      <c r="E20" s="257" t="s">
        <v>774</v>
      </c>
      <c r="F20" s="610"/>
      <c r="G20" s="669" t="s">
        <v>946</v>
      </c>
      <c r="H20" s="548"/>
      <c r="I20" s="417"/>
      <c r="J20" s="417"/>
      <c r="K20" s="417"/>
      <c r="L20" s="417"/>
      <c r="M20" s="709"/>
      <c r="N20" s="715" t="n">
        <f aca="false">N21</f>
        <v>0</v>
      </c>
    </row>
    <row r="21" customFormat="false" ht="72" hidden="true" customHeight="true" outlineLevel="0" collapsed="false">
      <c r="B21" s="284" t="s">
        <v>585</v>
      </c>
      <c r="C21" s="447" t="n">
        <v>7460</v>
      </c>
      <c r="D21" s="421" t="s">
        <v>140</v>
      </c>
      <c r="E21" s="171" t="s">
        <v>586</v>
      </c>
      <c r="F21" s="610"/>
      <c r="G21" s="669"/>
      <c r="H21" s="548"/>
      <c r="I21" s="417"/>
      <c r="J21" s="417"/>
      <c r="K21" s="417"/>
      <c r="L21" s="417"/>
      <c r="M21" s="709"/>
      <c r="N21" s="524" t="n">
        <f aca="false">N22</f>
        <v>0</v>
      </c>
    </row>
    <row r="22" customFormat="false" ht="105" hidden="true" customHeight="true" outlineLevel="0" collapsed="false">
      <c r="B22" s="500" t="s">
        <v>587</v>
      </c>
      <c r="C22" s="500" t="s">
        <v>787</v>
      </c>
      <c r="D22" s="501" t="s">
        <v>588</v>
      </c>
      <c r="E22" s="502" t="s">
        <v>589</v>
      </c>
      <c r="F22" s="610"/>
      <c r="G22" s="669"/>
      <c r="H22" s="548"/>
      <c r="I22" s="417"/>
      <c r="J22" s="417"/>
      <c r="K22" s="417"/>
      <c r="L22" s="417"/>
      <c r="M22" s="709"/>
      <c r="N22" s="585"/>
    </row>
    <row r="23" customFormat="false" ht="30" hidden="false" customHeight="true" outlineLevel="0" collapsed="false">
      <c r="B23" s="693" t="s">
        <v>785</v>
      </c>
      <c r="C23" s="693"/>
      <c r="D23" s="693"/>
      <c r="E23" s="693"/>
      <c r="F23" s="694"/>
      <c r="G23" s="694"/>
      <c r="H23" s="694"/>
      <c r="I23" s="695"/>
      <c r="J23" s="695"/>
      <c r="K23" s="695"/>
      <c r="L23" s="695"/>
      <c r="M23" s="695"/>
      <c r="N23" s="695"/>
      <c r="O23" s="540"/>
      <c r="P23" s="540"/>
    </row>
    <row r="24" s="161" customFormat="true" ht="23.25" hidden="false" customHeight="true" outlineLevel="0" collapsed="false">
      <c r="I24" s="710" t="n">
        <f aca="false">I23-'[5]додаток 7 програми'!$H$227</f>
        <v>-578305901</v>
      </c>
      <c r="J24" s="711" t="n">
        <f aca="false">J23-'[5]додаток 7 програми'!$J$227</f>
        <v>-322383800</v>
      </c>
      <c r="K24" s="711"/>
      <c r="L24" s="711"/>
    </row>
    <row r="25" s="699" customFormat="true" ht="23.25" hidden="false" customHeight="false" outlineLevel="0" collapsed="false">
      <c r="D25" s="374"/>
      <c r="E25" s="701" t="s">
        <v>947</v>
      </c>
      <c r="F25" s="702"/>
      <c r="G25" s="702"/>
      <c r="H25" s="702"/>
      <c r="I25" s="702"/>
      <c r="J25" s="340"/>
      <c r="K25" s="340"/>
      <c r="L25" s="340"/>
    </row>
    <row r="26" customFormat="false" ht="18.75" hidden="false" customHeight="false" outlineLevel="0" collapsed="false">
      <c r="D26" s="101"/>
      <c r="E26" s="101"/>
      <c r="F26" s="101"/>
      <c r="G26" s="101"/>
      <c r="H26" s="101"/>
      <c r="I26" s="101"/>
      <c r="J26" s="389"/>
      <c r="K26" s="389"/>
      <c r="L26" s="389"/>
    </row>
    <row r="27" customFormat="false" ht="18" hidden="false" customHeight="false" outlineLevel="0" collapsed="false">
      <c r="I27" s="703"/>
      <c r="L27" s="704"/>
    </row>
    <row r="28" customFormat="false" ht="18" hidden="false" customHeight="false" outlineLevel="0" collapsed="false">
      <c r="L28" s="705"/>
    </row>
    <row r="29" customFormat="false" ht="18" hidden="false" customHeight="false" outlineLevel="0" collapsed="false">
      <c r="L29" s="705"/>
    </row>
  </sheetData>
  <mergeCells count="26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2-12T12:57:41Z</cp:lastPrinted>
  <dcterms:modified xsi:type="dcterms:W3CDTF">2021-02-12T13:13:59Z</dcterms:modified>
  <cp:revision>0</cp:revision>
  <dc:subject/>
  <dc:title/>
</cp:coreProperties>
</file>