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додаток 1 '!$A$1:$F$130</definedName>
    <definedName function="false" hidden="false" localSheetId="1" name="_xlnm.Print_Area" vbProcedure="false">'додаток 2 '!$A$1:$F$56</definedName>
    <definedName function="false" hidden="false" localSheetId="2" name="_xlnm.Print_Area" vbProcedure="false">'Додаток 3'!$A$5:$U$316</definedName>
    <definedName function="false" hidden="false" localSheetId="4" name="_xlnm.Print_Area" vbProcedure="false">'додаток 5'!$A$1:$D$85</definedName>
    <definedName function="false" hidden="false" localSheetId="5" name="_xlnm.Print_Area" vbProcedure="false">'Додаток 6 '!$A$1:$J$168</definedName>
    <definedName function="false" hidden="false" localSheetId="6" name="_xlnm.Print_Area" vbProcedure="false">'додаток 7 програми'!$B$1:$K$215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1068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1 рік"</t>
  </si>
  <si>
    <t xml:space="preserve">від  28.10.2021</t>
  </si>
  <si>
    <t xml:space="preserve">№  481-14-08</t>
  </si>
  <si>
    <t xml:space="preserve">(пункт 1)</t>
  </si>
  <si>
    <t xml:space="preserve">Доходи місцевого бюджету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Міський голова                                                                                                               Ігор САПОЖКО                                                                                        </t>
  </si>
  <si>
    <t xml:space="preserve">Додаток 2</t>
  </si>
  <si>
    <t xml:space="preserve">Фінансування місцевого бюджету  на 2021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1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390</t>
  </si>
  <si>
    <t xml:space="preserve">7390</t>
  </si>
  <si>
    <t xml:space="preserve">0490</t>
  </si>
  <si>
    <t xml:space="preserve">Розвиток мережі центрів надання адміністративних послуг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1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за рахунок вільного залишку бюджетних  коштів по субвенції з державного бюджету місцевим бюджетам на надання державної підтримки особам з особливими освітніми потребами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в т.ч. вільні залишки бюджетних  коштів по субвенції станом на 01.01.2021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1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інші субвенції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2150</t>
  </si>
  <si>
    <t xml:space="preserve">1212152</t>
  </si>
  <si>
    <t xml:space="preserve">1213210</t>
  </si>
  <si>
    <t xml:space="preserve">1213240</t>
  </si>
  <si>
    <t xml:space="preserve">1213242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400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10</t>
  </si>
  <si>
    <t xml:space="preserve">971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1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1.1. 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1.4.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8. Субвенція з місцевого бюджету на здійснення переданих видатків у сфері освіти за рахунок коштів освітньої субвенції</t>
  </si>
  <si>
    <t xml:space="preserve">1.9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1.12.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1.13. Інші субвенції з місцевого бюджету</t>
  </si>
  <si>
    <t xml:space="preserve">1.13.1. 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13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Бюджет Калинівської селищної ради Броварського району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1.1. 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8800</t>
  </si>
  <si>
    <t xml:space="preserve">Міський голова                                                                                         Ігор САПОЖКО                                                                              </t>
  </si>
  <si>
    <t xml:space="preserve">Додаток 6</t>
  </si>
  <si>
    <t xml:space="preserve">(пункт 4)</t>
  </si>
  <si>
    <t xml:space="preserve">Розподіл коштів бюджету розвитку на здійснення заходів із будівництва, реконструкції і реставрації, капітального ремонту  об'єктів виробничої, комунікаційної та соціальної інфраструктури за об'єктами у 2021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будівельної готовності об'єкта на кінець бюджетного періоду, %</t>
  </si>
  <si>
    <t xml:space="preserve">02.Виконавчий комітет Броварської міської ради Броварського району Київської області </t>
  </si>
  <si>
    <t xml:space="preserve">Капітальний ремонт системи централізованого водопостачання та водовідведення, системи теплопостачання в будівлі виконавчого комітету Броварської міської ради (м.Бровари, вул. Гагаріна,18)</t>
  </si>
  <si>
    <t xml:space="preserve">06.Управління освіти і науки Броварської міської ради Броварського району Київської області </t>
  </si>
  <si>
    <t xml:space="preserve">Капітальний ремонт зовнішніх інженерних мереж по бульв. Незалежності, 8 - А в м.Бровари Броварського району Київської області</t>
  </si>
  <si>
    <t xml:space="preserve">Капітальний ремонт внутрішніх приміщень інших закладів у сфері освіти</t>
  </si>
  <si>
    <t xml:space="preserve">08.Управління соціального захисту населення Броварської міської ради Броварського району Київської області </t>
  </si>
  <si>
    <t xml:space="preserve">Капітальний ремонт по встановленню системи автоматичної пожежної сигналізації та системи оповіщення про пожежу та управління евакуацією людей, передавання тривожних сповіщень на пульт централізованого пожежного спостереження в Броварському міському територіальному центрі соціального обслуговування за адресою:Київська область, м. Бровари, вул. Гагаріна, 8-А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Капітальний ремонт шатрових дахів</t>
  </si>
  <si>
    <t xml:space="preserve">2020-2021</t>
  </si>
  <si>
    <t xml:space="preserve">Капітальний ремонт під'їздів, сходових клітин, вхідних груп</t>
  </si>
  <si>
    <t xml:space="preserve">Капітальний ремонт внутрішньобудинкових інженерних мереж</t>
  </si>
  <si>
    <t xml:space="preserve">Капітальний ремонт м'яких покрівель</t>
  </si>
  <si>
    <t xml:space="preserve">Капітальний ремонт конструктивних елементів будинків</t>
  </si>
  <si>
    <t xml:space="preserve">Капітальний ремонт ліфтів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1</t>
  </si>
  <si>
    <t xml:space="preserve">Будівництво скверу в районі будинку № 4-Б по вул.Шевченка в м. Бровари Київської області</t>
  </si>
  <si>
    <t xml:space="preserve">Будівництво зони відпочинку в районі будинку № 10-Б по бульвару Незалежності в м. Бровари Київської області</t>
  </si>
  <si>
    <t xml:space="preserve">2019-2020</t>
  </si>
  <si>
    <t xml:space="preserve">Будівництво зони відпочинку в районі будинку № 25 по вул.Петлюри Симона в м.Бровари Київської області</t>
  </si>
  <si>
    <t xml:space="preserve">Реконструкція ділянки зливової каналізації від буд. №2 по вул. Разіна Степана до буд. №128 Янченка Дмитра в м. Бровари Київської області</t>
  </si>
  <si>
    <t xml:space="preserve">Будівництво ділянки зливової каналізації на перехресті вул. Зазимський Шлях та вул. Полуботка Павла в м.Бровари Київської області</t>
  </si>
  <si>
    <t xml:space="preserve">Будівництво пам'ятного знаку "Захисникам України" на Майдані Свободи в м.Бровари Київської області</t>
  </si>
  <si>
    <t xml:space="preserve">Реконструкція прилеглої території до адмінбудинку по вул.Гагаріна,15</t>
  </si>
  <si>
    <t xml:space="preserve">Будівництво інклюзивного дитячого ігрового майданчика в парку "Перемога" м.Бровари Київської області</t>
  </si>
  <si>
    <t xml:space="preserve">Створення зеленого комфортного простору на території між будинками по вул. Грушевського,19 та Грушевського, 21</t>
  </si>
  <si>
    <t xml:space="preserve">Будівництво зони відпочинку в районі будинку №12 по бул. Незалежності в м. Бровари Київської області</t>
  </si>
  <si>
    <t xml:space="preserve">Капітальний ремонт внутрішньоквартальних міжбудинкових проїздів, тротуарів</t>
  </si>
  <si>
    <t xml:space="preserve">2019-2022</t>
  </si>
  <si>
    <t xml:space="preserve">Нове будівництво споруди флагштоку Державного прапору України на території парку "Перемога" в м.Бровари Київської області</t>
  </si>
  <si>
    <t xml:space="preserve">Капітальний ремонт МЗО внутрішньоквартальних міжбудинкових проїздів, тротуарів</t>
  </si>
  <si>
    <t xml:space="preserve">Капітальний ремонт та благоустрій прилеглої території</t>
  </si>
  <si>
    <t xml:space="preserve">Будівництво зони відпочинку в районі будинку № 17,19 по вул. Грушевського Михайла</t>
  </si>
  <si>
    <t xml:space="preserve">Будівництво зони відпочинку в районі будинку № 2,4,6 по вул. Москаленка</t>
  </si>
  <si>
    <t xml:space="preserve">Будівництво зони відпочинку в районі будинку № 17А по вул. Петлюри Симона</t>
  </si>
  <si>
    <t xml:space="preserve">Будівництво зони відпочинку в районі розми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</t>
  </si>
  <si>
    <t xml:space="preserve">Капітальний ремонт парків, скверів, зон відпочинку</t>
  </si>
  <si>
    <t xml:space="preserve">Будівництво міського кладовища по вул. Онікієнка Олега 136 ІІ черга</t>
  </si>
  <si>
    <t xml:space="preserve">Будівництво ділянки зливової каналізації на перехресті вулиць Зазимський шлях – Полуботка Павла в м. Бровари Київської області</t>
  </si>
  <si>
    <t xml:space="preserve">Капітальний ремонт, встановлення та облаштування дитячих ігрових, спортивно-ігрових та спортивних майданчиків</t>
  </si>
  <si>
    <t xml:space="preserve">Будівництво критого міні стадіону зі штучним покриттям на території парку "Перемога"</t>
  </si>
  <si>
    <t xml:space="preserve">Капітальний ремонт об'єктів благоустрою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Зовнішні мережі електропостачання.</t>
  </si>
  <si>
    <t xml:space="preserve">Капітальний ремонт дахів, покрівель освітніх установ та закладів</t>
  </si>
  <si>
    <t xml:space="preserve">Капітальний ремонт інженерних мереж освітніх установ та закладів</t>
  </si>
  <si>
    <t xml:space="preserve">Капітальний ремонт конструктивних елементів освітніх установ та закладів</t>
  </si>
  <si>
    <t xml:space="preserve">2021-2022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мобільних груп населення</t>
  </si>
  <si>
    <t xml:space="preserve">Капітальний ремонт внутрішніх приміщень  освітніх установ та закладів</t>
  </si>
  <si>
    <t xml:space="preserve">Капітальний ремонт об''єктів освітніх установ та закладів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Капітальний ремонт об'єктів соціальної сфери</t>
  </si>
  <si>
    <t xml:space="preserve">Реконструкція з розширенням частини приміщень міського культурного центру по бульвару Незалежності,4 в м.Бровари Київської області</t>
  </si>
  <si>
    <t xml:space="preserve">Капітальний ремонт внутрішніх приміщень установ та закладів культури</t>
  </si>
  <si>
    <t xml:space="preserve">Капітальний ремонт дахів, покрівель  закладів культури</t>
  </si>
  <si>
    <t xml:space="preserve">Капітальний ремонт утеплення фасадів установ та закладів культури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</t>
  </si>
  <si>
    <t xml:space="preserve">Капітальний ремонт внутрішніх приміщень інших об'єктів комунальної власності</t>
  </si>
  <si>
    <t xml:space="preserve">Реконструкція адмінбудинку по вул. Гагаріна,15 в м. Бровари Броварського району Київської області</t>
  </si>
  <si>
    <t xml:space="preserve">Реконструкція частини адміністративного будинку з глядацькою залою на 448 місць, культурно-виставковим комплексом та благоустроєм прилеглої території по вул. Гагаріна,18 в м. Бровари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Будівництво загальноосвітньої школи І ступеню по вул. Петлюри Симона (Черняховського), 17-Б в м. Бровари Київської області</t>
  </si>
  <si>
    <t xml:space="preserve">Капітальний ремонт оздоблення частини приміщень (коридор 2 поверху) будівлі Броварської гімназії ім. Олійника Броварської міської ради Київської області по вул. Москаленка, 3а</t>
  </si>
  <si>
    <t xml:space="preserve">Капітальний ремонт вулиці Росяна від вул. Симоненка до вул. Фельдмана в м. Бровари Київської області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проїзної частини площі Шевченка в м.Бровари Київської області</t>
  </si>
  <si>
    <t xml:space="preserve">Будівництво мереж зовнішнього освітлення по вул.Дорошенка в м.Бровари Київської області</t>
  </si>
  <si>
    <t xml:space="preserve">Будівництво мереж зовнішнього освітлення по вул.Січових Стрільців в м.Бровари Київської області</t>
  </si>
  <si>
    <t xml:space="preserve">Будівництво мереж зовнішнього освітлення по вул.Шевченка ділянка від будинку№12 до будинку№14 в м.Бровари Київської області</t>
  </si>
  <si>
    <t xml:space="preserve">Будівництво тротуару повул.Чорновола (від вул.Симоненка до вул.Чубинського) (парна сторона) в м.Бровари Київської області</t>
  </si>
  <si>
    <t xml:space="preserve">Капітальний ремонт доріг, вулиць, шляхопроводів</t>
  </si>
  <si>
    <t xml:space="preserve">Капітальний ремонт тротуарів, доріжок</t>
  </si>
  <si>
    <t xml:space="preserve">Капітальний ремонт МЗО вулиць</t>
  </si>
  <si>
    <t xml:space="preserve">2020-2022</t>
  </si>
  <si>
    <t xml:space="preserve">Передпроектні пропозиції з реконструкції транспортної розв’язки на перехресті бул. Незалежності та вул. Січових Стрільців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ОШ І-ІІІ ступенів № 3 м. Бровари Київської області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ОШ І-ІІІ ступенів № 9 м.Бровари Київської області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ДО «Золотий ключик» м.Бровари Київської області</t>
  </si>
  <si>
    <t xml:space="preserve">Будівництво системи відеоспостереження вулиць міста Бровари Броварського району Київської області</t>
  </si>
  <si>
    <t xml:space="preserve">37.Фінансове управління Броварської міської ради Броварського району Київської області</t>
  </si>
  <si>
    <t xml:space="preserve">Реконструкція інфекційного відділення центру «Дитяча лікарня» КНП «Броварська БКЛ» БРР БМР по вул.Ярослава Мудрого, 47 в м.Бровари Київської області</t>
  </si>
  <si>
    <t xml:space="preserve">Нове будівництво споруди флагштоку Державного прапору України на території парку «Перемога» в       м. Бровари Київської області (у тому числі проектні роботи)</t>
  </si>
  <si>
    <t xml:space="preserve">Нове будівництво провулку Івана Сокура в м.Бровари Київської області</t>
  </si>
  <si>
    <t xml:space="preserve">Технічне переоснащення очисних споруд господарсько-побутової каналізації с.Княжичі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ощадний банк України"</t>
  </si>
  <si>
    <t xml:space="preserve">Ззалишок коштів на рахунку станом на 01.01.2021 року від надходження місцевого запозичення від Акціонерного товариства                                              "Державний ощадний банк України" 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Повернення кредитів</t>
  </si>
  <si>
    <t xml:space="preserve">Повернення кредиту акціонерному товариству "Державний ощадний банк України"</t>
  </si>
  <si>
    <t xml:space="preserve">Повернення кредиту акціонерному товариству "Державний експортно-імпортний банк України"</t>
  </si>
  <si>
    <t xml:space="preserve">Повернення кредиту міжнародній фінансовій організації - Північній фінансовій корпорації (НЕФКО)</t>
  </si>
  <si>
    <t xml:space="preserve">Міський голова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1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1 рік</t>
  </si>
  <si>
    <t xml:space="preserve"> 24.12.2020 р.            № 2119-89-07        (зі змінами)</t>
  </si>
  <si>
    <t xml:space="preserve">Програми з припинення діяльності комунальних підприємств Броварської міської територіальної громади шляхом ліквідації (банкрутства) на 2021 рік</t>
  </si>
  <si>
    <t xml:space="preserve">19.12.2019 р.     №1719-67-08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1рік </t>
  </si>
  <si>
    <t xml:space="preserve"> 24.12.2020 р.            № 2105-89-07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1 рік</t>
  </si>
  <si>
    <t xml:space="preserve"> 24.12.2020 р.            № 2097-89-07</t>
  </si>
  <si>
    <t xml:space="preserve">Програма проведення інвентаризації та нормативної грошової оцінки земель міста Бровари Київської області на 2019-2020 роки</t>
  </si>
  <si>
    <t xml:space="preserve">24.10.2019 р.           №  1636-63-07    </t>
  </si>
  <si>
    <t xml:space="preserve">Програма ведення містобудівного кадастру на території  м.Бровари Київської області на 2020-2022 роки</t>
  </si>
  <si>
    <t xml:space="preserve">19.12.2019 р.     № 1756-67-07 (зі змінами)</t>
  </si>
  <si>
    <t xml:space="preserve">19.12.2019 р.     №______</t>
  </si>
  <si>
    <t xml:space="preserve">Програма розробки містобудівної документації в м.Бровари Київської області на 2020 - 2022 роки</t>
  </si>
  <si>
    <t xml:space="preserve"> ______р.            № _____</t>
  </si>
  <si>
    <t xml:space="preserve">Комплексна міська цільова програма  "Розумне місто" на 2021-2023 роки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Заходи запобігання та ліквідації надзвичайних ситуацій та наслідків стихійного лиха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5.08.2017 р.               № 636-31-07                (зі змінами)</t>
  </si>
  <si>
    <t xml:space="preserve">0218200</t>
  </si>
  <si>
    <t xml:space="preserve">Міська цільова програми заходів та робіт з мобілізаційної підготовки та військової служби в місті Бровари на 2021 рік</t>
  </si>
  <si>
    <t xml:space="preserve"> 24.12.2020 р.            № 2095-89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</t>
  </si>
  <si>
    <t xml:space="preserve">20.12.2018 р.       №1218-50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</t>
  </si>
  <si>
    <t xml:space="preserve">19.12.2019 р.       №1768-67-07</t>
  </si>
  <si>
    <t xml:space="preserve">Програма діяльності та фінансової підтримки Броварської редакції міськрайонного радіомовлення у 2021 році</t>
  </si>
  <si>
    <t xml:space="preserve">24.12.2020 р.            № 2096-89-07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Методичне забезпечення діяльності закладів освіти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відпочинку та оздоровлення дітей на 2020 рік</t>
  </si>
  <si>
    <t xml:space="preserve">19.12.2019 р.       №1741-67-07</t>
  </si>
  <si>
    <t xml:space="preserve">07. Відділ охорони здоров'я Броварської міської ради Броварського району Київської області</t>
  </si>
  <si>
    <t xml:space="preserve">Програма «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Броварської районної ради Київської області та Броварської міської ради Київської області на 2021 рік"</t>
  </si>
  <si>
    <t xml:space="preserve">24.12.2020.      № 2115-89-07</t>
  </si>
  <si>
    <t xml:space="preserve">Комплексна Програма розвитку охорони здоров'я в Броварській міській територіальній громаді на 2021 рік</t>
  </si>
  <si>
    <t xml:space="preserve">24.12.2020.      № 2116-89-07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, борцям за незалежність України у ХХ столітті на 2021 рік</t>
  </si>
  <si>
    <t xml:space="preserve"> 24.12.2020 р.            № 2082-89-07       (зі змінами)</t>
  </si>
  <si>
    <t xml:space="preserve">0813120</t>
  </si>
  <si>
    <t xml:space="preserve">Комплексна Програма підтримки сім'ї та забезпечення прав дітей "Щаслива родина - успішна країна" до 2022 року</t>
  </si>
  <si>
    <t xml:space="preserve">0813123</t>
  </si>
  <si>
    <t xml:space="preserve">20.12.2018 р.      №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підтримки молодих сімей та розвитку молоді «Молодь в дії» на 2021 рік </t>
  </si>
  <si>
    <t xml:space="preserve">Програма "З турботою про кожного" на 2021-2022 роки</t>
  </si>
  <si>
    <t xml:space="preserve">24.12.2020 р.            № 2108-89-07</t>
  </si>
  <si>
    <t xml:space="preserve">Оздоровлення та відпочинок дітей,        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Програма відпочинку та оздоровлення дітей на 2021 рік</t>
  </si>
  <si>
    <t xml:space="preserve"> 24.12.2020 р.            № 2106-89-07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1 рік</t>
  </si>
  <si>
    <t xml:space="preserve"> 24.12.2020 р.            № 2101-89-07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17-2021 роки</t>
  </si>
  <si>
    <t xml:space="preserve">22.12.2016 р.                № 435-23-07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1 рік</t>
  </si>
  <si>
    <t xml:space="preserve"> 24.12.2020 р.            № 2099-89-07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и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 </t>
  </si>
  <si>
    <t xml:space="preserve">Програма запобігання та ліквідації наслідків підтоплення території Броварської міської територіальної громади на період 2017-2021 років</t>
  </si>
  <si>
    <t xml:space="preserve"> 15.08.2017р.         № 627-31-07         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и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</t>
  </si>
  <si>
    <t xml:space="preserve">Програма фінансової підтримки комунальних підприємств Броварської міської територіальної громади на 2021 рік</t>
  </si>
  <si>
    <t xml:space="preserve">04.03.2021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рік</t>
  </si>
  <si>
    <t xml:space="preserve"> 24.12.2020 р.            № 2092-89-07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р.   №1177-50-07           (зі змінами)</t>
  </si>
  <si>
    <t xml:space="preserve">19.12.2019 р.           № 1725-65-07        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</t>
  </si>
  <si>
    <t xml:space="preserve">21.05.2015 р.           № 1446-54-06              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</t>
  </si>
  <si>
    <t xml:space="preserve">11.04.2019 р.            № 1332-54-07               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0-2021 роки</t>
  </si>
  <si>
    <t xml:space="preserve">01.10.2020р.            № 1989-83-07  (зі змінами)                 </t>
  </si>
  <si>
    <t xml:space="preserve">Програма оформлення права власності на нерухоме майно територіальної громади на 2021-2025 роки</t>
  </si>
  <si>
    <t xml:space="preserve">24.12.2020 р.            № 2075-89-07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       </t>
  </si>
  <si>
    <t xml:space="preserve">Додаток 8</t>
  </si>
  <si>
    <t xml:space="preserve">від 12.02.2021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1р.            № ESC 04/20</t>
  </si>
  <si>
    <t xml:space="preserve">5 років</t>
  </si>
  <si>
    <t xml:space="preserve">гривня</t>
  </si>
  <si>
    <t xml:space="preserve">гривень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від  26.08.2021</t>
  </si>
  <si>
    <t xml:space="preserve">№  388-11-08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1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Петро БАБИ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0.00000"/>
    <numFmt numFmtId="175" formatCode="#,##0.0000"/>
    <numFmt numFmtId="176" formatCode="General"/>
    <numFmt numFmtId="177" formatCode="0.0"/>
    <numFmt numFmtId="178" formatCode="#,##0.000"/>
  </numFmts>
  <fonts count="1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color rgb="FFFF0000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CC99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name val="Times New Roman"/>
      <family val="1"/>
    </font>
    <font>
      <sz val="16"/>
      <color rgb="FFFFFFFF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12"/>
      <color rgb="FFFFFFFF"/>
      <name val="Times New Roman"/>
      <family val="1"/>
    </font>
    <font>
      <i val="true"/>
      <sz val="10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</font>
    <font>
      <sz val="18"/>
      <color rgb="FFFF0000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name val="Times New Roman"/>
      <family val="1"/>
    </font>
    <font>
      <sz val="14"/>
      <color rgb="FFFF0000"/>
      <name val="Times New Roman"/>
      <family val="1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1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47680</xdr:colOff>
      <xdr:row>28</xdr:row>
      <xdr:rowOff>133920</xdr:rowOff>
    </xdr:from>
    <xdr:to>
      <xdr:col>12</xdr:col>
      <xdr:colOff>1350000</xdr:colOff>
      <xdr:row>28</xdr:row>
      <xdr:rowOff>532800</xdr:rowOff>
    </xdr:to>
    <xdr:sp>
      <xdr:nvSpPr>
        <xdr:cNvPr id="0" name="TextBox 1"/>
        <xdr:cNvSpPr/>
      </xdr:nvSpPr>
      <xdr:spPr>
        <a:xfrm>
          <a:off x="22415760" y="15135840"/>
          <a:ext cx="2023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8.10.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.%2026.08.2021%20&#8470;%20388-11-08/&#1076;&#1086;&#1076;&#1072;&#1090;&#1082;&#1080;%2026.08.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.%2021.09.2021%20&#8470;%20421-12-08/&#1076;&#1086;&#1076;&#1072;&#1090;&#1082;&#1080;%2021.09.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&#1076;&#1083;&#1103;%20&#1089;&#1072;&#1081;&#1090;&#1072;%20&#1087;&#1086;&#1079;&#1072;&#1095;&#1077;&#1088;&#1075;&#1086;&#1074;&#1072;/&#1076;&#1086;&#1076;&#1072;&#1090;&#1082;&#1080;%2012.02,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>
        <row r="127">
          <cell r="C127">
            <v>1656380638</v>
          </cell>
          <cell r="D127">
            <v>1579002838</v>
          </cell>
          <cell r="E127">
            <v>77377800</v>
          </cell>
        </row>
      </sheetData>
      <sheetData sheetId="1">
        <row r="46">
          <cell r="C46">
            <v>265818951.05</v>
          </cell>
          <cell r="D46">
            <v>-209264336.47</v>
          </cell>
          <cell r="E46">
            <v>475083287.52</v>
          </cell>
          <cell r="F46">
            <v>474065687.52</v>
          </cell>
        </row>
      </sheetData>
      <sheetData sheetId="2">
        <row r="296">
          <cell r="E296">
            <v>1369738501.53</v>
          </cell>
          <cell r="F296">
            <v>1369738501.53</v>
          </cell>
          <cell r="G296">
            <v>688556823</v>
          </cell>
          <cell r="H296">
            <v>57916329</v>
          </cell>
        </row>
        <row r="296">
          <cell r="J296">
            <v>567593436.99</v>
          </cell>
          <cell r="K296">
            <v>507398036.99</v>
          </cell>
        </row>
        <row r="296">
          <cell r="O296">
            <v>508975636.99</v>
          </cell>
          <cell r="P296">
            <v>1937331938.52</v>
          </cell>
        </row>
      </sheetData>
      <sheetData sheetId="3"/>
      <sheetData sheetId="4">
        <row r="54">
          <cell r="D54">
            <v>350502454</v>
          </cell>
        </row>
      </sheetData>
      <sheetData sheetId="5">
        <row r="126">
          <cell r="I126">
            <v>215670365</v>
          </cell>
        </row>
      </sheetData>
      <sheetData sheetId="6">
        <row r="211">
          <cell r="H211">
            <v>749172214.47</v>
          </cell>
          <cell r="I211">
            <v>304604680</v>
          </cell>
          <cell r="J211">
            <v>444567534.47</v>
          </cell>
          <cell r="K211">
            <v>441978334.47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>
        <row r="126">
          <cell r="F126">
            <v>182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295">
          <cell r="L295">
            <v>58617800</v>
          </cell>
          <cell r="M295">
            <v>5541500</v>
          </cell>
          <cell r="N295">
            <v>4326700</v>
          </cell>
        </row>
      </sheetData>
      <sheetData sheetId="3"/>
      <sheetData sheetId="4">
        <row r="70">
          <cell r="D70">
            <v>72466018</v>
          </cell>
        </row>
      </sheetData>
      <sheetData sheetId="5">
        <row r="155">
          <cell r="I155">
            <v>419352197.47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>
        <row r="280">
          <cell r="E280">
            <v>1294173363.51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>
        <row r="19">
          <cell r="I19">
            <v>9700000</v>
          </cell>
        </row>
        <row r="22">
          <cell r="I22">
            <v>21060000</v>
          </cell>
        </row>
        <row r="40">
          <cell r="I40">
            <v>53917800</v>
          </cell>
        </row>
        <row r="54">
          <cell r="I54">
            <v>3467700</v>
          </cell>
        </row>
        <row r="69">
          <cell r="I69">
            <v>1000000</v>
          </cell>
        </row>
        <row r="75">
          <cell r="I75">
            <v>25928500</v>
          </cell>
        </row>
      </sheetData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1"/>
  <sheetViews>
    <sheetView showFormulas="false" showGridLines="true" showRowColHeaders="true" showZeros="true" rightToLeft="false" tabSelected="true" showOutlineSymbols="true" defaultGridColor="true" view="normal" topLeftCell="A101" colorId="64" zoomScale="78" zoomScaleNormal="78" zoomScalePageLayoutView="87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5" t="s">
        <v>1</v>
      </c>
      <c r="F2" s="5"/>
    </row>
    <row r="3" customFormat="false" ht="33.7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4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214840084</v>
      </c>
      <c r="D14" s="25" t="n">
        <f aca="false">D15+D49+D35+D54+D34+D46+D31+D33+D25+D27</f>
        <v>1214699084</v>
      </c>
      <c r="E14" s="25" t="n">
        <f aca="false">E15+E49+E35+E54+E34+E46</f>
        <v>141000</v>
      </c>
      <c r="F14" s="25" t="n">
        <f aca="false">F15+F49+F35+F54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718423650</v>
      </c>
      <c r="D15" s="29" t="n">
        <f aca="false">D16+D22</f>
        <v>71842365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718363650</v>
      </c>
      <c r="D16" s="28" t="n">
        <f aca="false">D17+D18+D19+D20+D21</f>
        <v>718363650</v>
      </c>
      <c r="E16" s="28" t="n">
        <f aca="false">E17+E18+E19+E20</f>
        <v>0</v>
      </c>
      <c r="F16" s="28" t="n">
        <f aca="false">F17+F18+F19+F20</f>
        <v>0</v>
      </c>
    </row>
    <row r="17" customFormat="false" ht="36" hidden="false" customHeight="true" outlineLevel="0" collapsed="false">
      <c r="A17" s="30" t="n">
        <v>11010100</v>
      </c>
      <c r="B17" s="31" t="s">
        <v>19</v>
      </c>
      <c r="C17" s="32" t="n">
        <f aca="false">D17+E17</f>
        <v>650023650</v>
      </c>
      <c r="D17" s="33" t="n">
        <f aca="false">588400000+47600000+14023650</f>
        <v>65002365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5180000</v>
      </c>
      <c r="D18" s="33" t="n">
        <v>15180000</v>
      </c>
      <c r="E18" s="33" t="n">
        <v>0</v>
      </c>
      <c r="F18" s="33" t="n">
        <v>0</v>
      </c>
    </row>
    <row r="19" customFormat="false" ht="39" hidden="false" customHeight="true" outlineLevel="0" collapsed="false">
      <c r="A19" s="30" t="n">
        <v>11010400</v>
      </c>
      <c r="B19" s="31" t="s">
        <v>21</v>
      </c>
      <c r="C19" s="32" t="n">
        <f aca="false">D19+E19</f>
        <v>30810000</v>
      </c>
      <c r="D19" s="33" t="n">
        <v>3081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22350000</v>
      </c>
      <c r="D20" s="33" t="n">
        <v>2235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60000</v>
      </c>
      <c r="D22" s="36" t="n">
        <f aca="false">D23+D24</f>
        <v>60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60000</v>
      </c>
      <c r="D23" s="37" t="n">
        <f aca="false">50000+10000</f>
        <v>60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false" customHeight="true" outlineLevel="0" collapsed="false">
      <c r="A29" s="40" t="n">
        <v>14000000</v>
      </c>
      <c r="B29" s="44" t="s">
        <v>31</v>
      </c>
      <c r="C29" s="45" t="n">
        <f aca="false">C30+C32+C34</f>
        <v>95094000</v>
      </c>
      <c r="D29" s="45" t="n">
        <f aca="false">D30+D32+D34</f>
        <v>95094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8800000</v>
      </c>
      <c r="D30" s="45" t="n">
        <f aca="false">D31</f>
        <v>88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8800000</v>
      </c>
      <c r="D31" s="50" t="n">
        <f aca="false">5500000+3300000</f>
        <v>88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8700000</v>
      </c>
      <c r="D32" s="45" t="n">
        <f aca="false">D33</f>
        <v>287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8700000</v>
      </c>
      <c r="D33" s="50" t="n">
        <f aca="false">16200000+12500000</f>
        <v>28700000</v>
      </c>
      <c r="E33" s="49" t="n">
        <v>0</v>
      </c>
      <c r="F33" s="50" t="n">
        <v>0</v>
      </c>
    </row>
    <row r="34" customFormat="false" ht="47.25" hidden="false" customHeight="false" outlineLevel="0" collapsed="false">
      <c r="A34" s="26" t="n">
        <v>14040000</v>
      </c>
      <c r="B34" s="27" t="s">
        <v>35</v>
      </c>
      <c r="C34" s="28" t="n">
        <f aca="false">D34+E34</f>
        <v>57594000</v>
      </c>
      <c r="D34" s="29" t="n">
        <f aca="false">56394000+1200000</f>
        <v>57594000</v>
      </c>
      <c r="E34" s="28" t="n">
        <v>0</v>
      </c>
      <c r="F34" s="29" t="n">
        <v>0</v>
      </c>
    </row>
    <row r="35" customFormat="false" ht="15.75" hidden="false" customHeight="false" outlineLevel="0" collapsed="false">
      <c r="A35" s="26" t="n">
        <v>18010000</v>
      </c>
      <c r="B35" s="27" t="s">
        <v>36</v>
      </c>
      <c r="C35" s="28" t="n">
        <f aca="false">D35+E35</f>
        <v>161172934</v>
      </c>
      <c r="D35" s="29" t="n">
        <f aca="false">D36+D37+D44+D45+D40+D41+D42+D43+D39+D38</f>
        <v>161172934</v>
      </c>
      <c r="E35" s="29" t="n">
        <f aca="false">E36+E37+E44+E45+E40+E41+E42+E43+E39</f>
        <v>0</v>
      </c>
      <c r="F35" s="29" t="n">
        <f aca="false">F36+F37+F44+F45+F40+F41+F42+F43+F39</f>
        <v>0</v>
      </c>
    </row>
    <row r="36" customFormat="false" ht="47.25" hidden="false" customHeight="false" outlineLevel="0" collapsed="false">
      <c r="A36" s="30" t="n">
        <v>18010100</v>
      </c>
      <c r="B36" s="31" t="s">
        <v>37</v>
      </c>
      <c r="C36" s="32" t="n">
        <f aca="false">D36+E36</f>
        <v>531700</v>
      </c>
      <c r="D36" s="33" t="n">
        <v>531700</v>
      </c>
      <c r="E36" s="33" t="n">
        <v>0</v>
      </c>
      <c r="F36" s="33" t="n">
        <v>0</v>
      </c>
    </row>
    <row r="37" customFormat="false" ht="47.25" hidden="false" customHeight="false" outlineLevel="0" collapsed="false">
      <c r="A37" s="30" t="n">
        <v>18010200</v>
      </c>
      <c r="B37" s="31" t="s">
        <v>38</v>
      </c>
      <c r="C37" s="32" t="n">
        <f aca="false">D37+E37</f>
        <v>4298000</v>
      </c>
      <c r="D37" s="33" t="n">
        <v>4298000</v>
      </c>
      <c r="E37" s="33" t="n">
        <v>0</v>
      </c>
      <c r="F37" s="33" t="n">
        <v>0</v>
      </c>
    </row>
    <row r="38" customFormat="false" ht="47.25" hidden="false" customHeight="false" outlineLevel="0" collapsed="false">
      <c r="A38" s="53" t="n">
        <v>18010300</v>
      </c>
      <c r="B38" s="54" t="s">
        <v>39</v>
      </c>
      <c r="C38" s="32" t="n">
        <f aca="false">D38+E38</f>
        <v>2407000</v>
      </c>
      <c r="D38" s="33" t="n">
        <v>240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400</v>
      </c>
      <c r="B39" s="31" t="s">
        <v>40</v>
      </c>
      <c r="C39" s="32" t="n">
        <f aca="false">D39+E39</f>
        <v>26884734</v>
      </c>
      <c r="D39" s="33" t="n">
        <f aca="false">20840000+6044734</f>
        <v>26884734</v>
      </c>
      <c r="E39" s="33" t="n">
        <v>0</v>
      </c>
      <c r="F39" s="33" t="n">
        <v>0</v>
      </c>
    </row>
    <row r="40" customFormat="false" ht="15.75" hidden="false" customHeight="false" outlineLevel="0" collapsed="false">
      <c r="A40" s="30" t="n">
        <v>18010500</v>
      </c>
      <c r="B40" s="31" t="s">
        <v>41</v>
      </c>
      <c r="C40" s="32" t="n">
        <f aca="false">D40+E40</f>
        <v>54100000</v>
      </c>
      <c r="D40" s="33" t="n">
        <v>54100000</v>
      </c>
      <c r="E40" s="33" t="n">
        <v>0</v>
      </c>
      <c r="F40" s="33" t="n">
        <v>0</v>
      </c>
    </row>
    <row r="41" customFormat="false" ht="15.75" hidden="false" customHeight="false" outlineLevel="0" collapsed="false">
      <c r="A41" s="30" t="n">
        <v>18010600</v>
      </c>
      <c r="B41" s="31" t="s">
        <v>42</v>
      </c>
      <c r="C41" s="32" t="n">
        <f aca="false">D41+E41</f>
        <v>64095000</v>
      </c>
      <c r="D41" s="33" t="n">
        <v>64095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700</v>
      </c>
      <c r="B42" s="31" t="s">
        <v>43</v>
      </c>
      <c r="C42" s="32" t="n">
        <f aca="false">D42+E42</f>
        <v>1720000</v>
      </c>
      <c r="D42" s="33" t="n">
        <v>172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900</v>
      </c>
      <c r="B43" s="31" t="s">
        <v>44</v>
      </c>
      <c r="C43" s="32" t="n">
        <f aca="false">D43+E43</f>
        <v>6024500</v>
      </c>
      <c r="D43" s="33" t="n">
        <v>60245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1000</v>
      </c>
      <c r="B44" s="55" t="s">
        <v>45</v>
      </c>
      <c r="C44" s="32" t="n">
        <f aca="false">D44+E44</f>
        <v>300000</v>
      </c>
      <c r="D44" s="33" t="n">
        <v>300000</v>
      </c>
      <c r="E44" s="32" t="n">
        <v>0</v>
      </c>
      <c r="F44" s="33" t="n">
        <v>0</v>
      </c>
    </row>
    <row r="45" customFormat="false" ht="15.75" hidden="false" customHeight="false" outlineLevel="0" collapsed="false">
      <c r="A45" s="30" t="n">
        <v>18011100</v>
      </c>
      <c r="B45" s="55" t="s">
        <v>46</v>
      </c>
      <c r="C45" s="32" t="n">
        <f aca="false">D45+E45</f>
        <v>812000</v>
      </c>
      <c r="D45" s="33" t="n">
        <v>812000</v>
      </c>
      <c r="E45" s="32" t="n">
        <v>0</v>
      </c>
      <c r="F45" s="33" t="n">
        <v>0</v>
      </c>
    </row>
    <row r="46" customFormat="false" ht="15.75" hidden="false" customHeight="false" outlineLevel="0" collapsed="false">
      <c r="A46" s="26" t="n">
        <v>18030000</v>
      </c>
      <c r="B46" s="27" t="s">
        <v>47</v>
      </c>
      <c r="C46" s="28" t="n">
        <f aca="false">D46+E46</f>
        <v>460500</v>
      </c>
      <c r="D46" s="28" t="n">
        <f aca="false">D47+D48</f>
        <v>460500</v>
      </c>
      <c r="E46" s="28" t="n">
        <f aca="false">E47+E48</f>
        <v>0</v>
      </c>
      <c r="F46" s="29" t="n">
        <v>0</v>
      </c>
    </row>
    <row r="47" customFormat="false" ht="15.75" hidden="false" customHeight="false" outlineLevel="0" collapsed="false">
      <c r="A47" s="30" t="n">
        <v>18030100</v>
      </c>
      <c r="B47" s="31" t="s">
        <v>48</v>
      </c>
      <c r="C47" s="32" t="n">
        <f aca="false">D47+E47</f>
        <v>150000</v>
      </c>
      <c r="D47" s="33" t="n">
        <v>150000</v>
      </c>
      <c r="E47" s="33" t="n">
        <v>0</v>
      </c>
      <c r="F47" s="33" t="n">
        <v>0</v>
      </c>
    </row>
    <row r="48" customFormat="false" ht="15.75" hidden="false" customHeight="false" outlineLevel="0" collapsed="false">
      <c r="A48" s="30" t="n">
        <v>18030200</v>
      </c>
      <c r="B48" s="31" t="s">
        <v>49</v>
      </c>
      <c r="C48" s="32" t="n">
        <f aca="false">D48+E48</f>
        <v>310500</v>
      </c>
      <c r="D48" s="33" t="n">
        <v>310500</v>
      </c>
      <c r="E48" s="33" t="n">
        <v>0</v>
      </c>
      <c r="F48" s="33" t="n">
        <v>0</v>
      </c>
    </row>
    <row r="49" customFormat="false" ht="15.75" hidden="false" customHeight="false" outlineLevel="0" collapsed="false">
      <c r="A49" s="26" t="n">
        <v>18050000</v>
      </c>
      <c r="B49" s="27" t="s">
        <v>50</v>
      </c>
      <c r="C49" s="28" t="n">
        <f aca="false">D49+E49</f>
        <v>239548000</v>
      </c>
      <c r="D49" s="29" t="n">
        <f aca="false">D50+D51+D52</f>
        <v>239548000</v>
      </c>
      <c r="E49" s="29" t="n">
        <f aca="false">E50+E51</f>
        <v>0</v>
      </c>
      <c r="F49" s="33" t="n">
        <v>0</v>
      </c>
    </row>
    <row r="50" customFormat="false" ht="15.75" hidden="false" customHeight="false" outlineLevel="0" collapsed="false">
      <c r="A50" s="30" t="n">
        <v>18050300</v>
      </c>
      <c r="B50" s="31" t="s">
        <v>51</v>
      </c>
      <c r="C50" s="32" t="n">
        <f aca="false">D50+E50</f>
        <v>29890000</v>
      </c>
      <c r="D50" s="33" t="n">
        <f aca="false">28590000+1300000</f>
        <v>29890000</v>
      </c>
      <c r="E50" s="32" t="n">
        <v>0</v>
      </c>
      <c r="F50" s="33" t="n">
        <v>0</v>
      </c>
    </row>
    <row r="51" customFormat="false" ht="15.75" hidden="false" customHeight="false" outlineLevel="0" collapsed="false">
      <c r="A51" s="30" t="n">
        <v>18050400</v>
      </c>
      <c r="B51" s="31" t="s">
        <v>52</v>
      </c>
      <c r="C51" s="32" t="n">
        <f aca="false">D51+E51</f>
        <v>209123000</v>
      </c>
      <c r="D51" s="33" t="n">
        <f aca="false">195600000+10000000+3523000</f>
        <v>209123000</v>
      </c>
      <c r="E51" s="32" t="n">
        <v>0</v>
      </c>
      <c r="F51" s="33" t="n">
        <v>0</v>
      </c>
    </row>
    <row r="52" customFormat="false" ht="62.25" hidden="false" customHeight="true" outlineLevel="0" collapsed="false">
      <c r="A52" s="30" t="n">
        <v>18050500</v>
      </c>
      <c r="B52" s="31" t="s">
        <v>53</v>
      </c>
      <c r="C52" s="32" t="n">
        <f aca="false">D52</f>
        <v>535000</v>
      </c>
      <c r="D52" s="33" t="n">
        <v>535000</v>
      </c>
      <c r="E52" s="32"/>
      <c r="F52" s="33"/>
    </row>
    <row r="53" customFormat="false" ht="27.75" hidden="false" customHeight="true" outlineLevel="0" collapsed="false">
      <c r="A53" s="26" t="n">
        <v>19000000</v>
      </c>
      <c r="B53" s="56" t="s">
        <v>54</v>
      </c>
      <c r="C53" s="28" t="n">
        <f aca="false">C54</f>
        <v>141000</v>
      </c>
      <c r="D53" s="29"/>
      <c r="E53" s="28" t="n">
        <f aca="false">E54</f>
        <v>141000</v>
      </c>
      <c r="F53" s="29"/>
    </row>
    <row r="54" customFormat="false" ht="15.75" hidden="false" customHeight="true" outlineLevel="0" collapsed="false">
      <c r="A54" s="26" t="n">
        <v>19010000</v>
      </c>
      <c r="B54" s="27" t="s">
        <v>55</v>
      </c>
      <c r="C54" s="28" t="n">
        <f aca="false">D54+E54</f>
        <v>141000</v>
      </c>
      <c r="D54" s="29" t="n">
        <f aca="false">D55++D56+D57</f>
        <v>0</v>
      </c>
      <c r="E54" s="57" t="n">
        <f aca="false">E55++E56+E57</f>
        <v>141000</v>
      </c>
      <c r="F54" s="33" t="n">
        <v>0</v>
      </c>
    </row>
    <row r="55" customFormat="false" ht="68.25" hidden="false" customHeight="true" outlineLevel="0" collapsed="false">
      <c r="A55" s="30" t="n">
        <v>19010100</v>
      </c>
      <c r="B55" s="58" t="s">
        <v>56</v>
      </c>
      <c r="C55" s="32" t="n">
        <f aca="false">D55+E55</f>
        <v>122000</v>
      </c>
      <c r="D55" s="33" t="n">
        <v>0</v>
      </c>
      <c r="E55" s="33" t="n">
        <v>122000</v>
      </c>
      <c r="F55" s="33" t="n">
        <v>0</v>
      </c>
    </row>
    <row r="56" customFormat="false" ht="31.5" hidden="false" customHeight="true" outlineLevel="0" collapsed="false">
      <c r="A56" s="30" t="n">
        <v>19010200</v>
      </c>
      <c r="B56" s="31" t="s">
        <v>57</v>
      </c>
      <c r="C56" s="32" t="n">
        <f aca="false">D56+E56</f>
        <v>500</v>
      </c>
      <c r="D56" s="33" t="n">
        <v>0</v>
      </c>
      <c r="E56" s="33" t="n">
        <v>500</v>
      </c>
      <c r="F56" s="33" t="n">
        <v>0</v>
      </c>
    </row>
    <row r="57" customFormat="false" ht="47.25" hidden="false" customHeight="true" outlineLevel="0" collapsed="false">
      <c r="A57" s="30" t="n">
        <v>19010300</v>
      </c>
      <c r="B57" s="31" t="s">
        <v>58</v>
      </c>
      <c r="C57" s="32" t="n">
        <f aca="false">D57+E57</f>
        <v>18500</v>
      </c>
      <c r="D57" s="33" t="n">
        <v>0</v>
      </c>
      <c r="E57" s="33" t="n">
        <v>18500</v>
      </c>
      <c r="F57" s="33" t="n">
        <v>0</v>
      </c>
    </row>
    <row r="58" customFormat="false" ht="24.75" hidden="false" customHeight="true" outlineLevel="0" collapsed="false">
      <c r="A58" s="23" t="n">
        <v>20000000</v>
      </c>
      <c r="B58" s="24" t="s">
        <v>59</v>
      </c>
      <c r="C58" s="25" t="n">
        <f aca="false">D58+E58</f>
        <v>79532500</v>
      </c>
      <c r="D58" s="25" t="n">
        <f aca="false">D59+D68+D85+D81</f>
        <v>13776300</v>
      </c>
      <c r="E58" s="25" t="n">
        <f aca="false">E59+E68+E85+E81</f>
        <v>65756200</v>
      </c>
      <c r="F58" s="25" t="n">
        <f aca="false">F59+F68+F85+F81</f>
        <v>8150000</v>
      </c>
    </row>
    <row r="59" customFormat="false" ht="21.75" hidden="false" customHeight="true" outlineLevel="0" collapsed="false">
      <c r="A59" s="26" t="n">
        <v>21000000</v>
      </c>
      <c r="B59" s="27" t="s">
        <v>60</v>
      </c>
      <c r="C59" s="28" t="n">
        <f aca="false">D59+E59</f>
        <v>878300</v>
      </c>
      <c r="D59" s="29" t="n">
        <f aca="false">D60+D62+D64+D63</f>
        <v>878300</v>
      </c>
      <c r="E59" s="29" t="n">
        <f aca="false">E60+E62+E64+E63</f>
        <v>0</v>
      </c>
      <c r="F59" s="29" t="n">
        <f aca="false">F60+F62+F64+F63</f>
        <v>0</v>
      </c>
    </row>
    <row r="60" customFormat="false" ht="94.5" hidden="false" customHeight="false" outlineLevel="0" collapsed="false">
      <c r="A60" s="26" t="n">
        <v>21010000</v>
      </c>
      <c r="B60" s="27" t="s">
        <v>61</v>
      </c>
      <c r="C60" s="28" t="n">
        <f aca="false">D60+E60</f>
        <v>30000</v>
      </c>
      <c r="D60" s="29" t="n">
        <f aca="false">D61</f>
        <v>30000</v>
      </c>
      <c r="E60" s="29" t="n">
        <f aca="false">E61</f>
        <v>0</v>
      </c>
      <c r="F60" s="29" t="n">
        <v>0</v>
      </c>
    </row>
    <row r="61" customFormat="false" ht="54.75" hidden="false" customHeight="true" outlineLevel="0" collapsed="false">
      <c r="A61" s="30" t="n">
        <v>21010300</v>
      </c>
      <c r="B61" s="31" t="s">
        <v>62</v>
      </c>
      <c r="C61" s="32" t="n">
        <f aca="false">D61+E61</f>
        <v>30000</v>
      </c>
      <c r="D61" s="33" t="n">
        <v>30000</v>
      </c>
      <c r="E61" s="33" t="n">
        <v>0</v>
      </c>
      <c r="F61" s="33" t="n">
        <v>0</v>
      </c>
    </row>
    <row r="62" customFormat="false" ht="31.5" hidden="true" customHeight="true" outlineLevel="0" collapsed="false">
      <c r="A62" s="30" t="n">
        <v>21050000</v>
      </c>
      <c r="B62" s="31" t="s">
        <v>63</v>
      </c>
      <c r="C62" s="32" t="n">
        <f aca="false">D62+E62</f>
        <v>0</v>
      </c>
      <c r="D62" s="32" t="n">
        <f aca="false">350-350</f>
        <v>0</v>
      </c>
      <c r="E62" s="33" t="n">
        <v>0</v>
      </c>
      <c r="F62" s="33" t="n">
        <v>0</v>
      </c>
    </row>
    <row r="63" customFormat="false" ht="31.5" hidden="true" customHeight="true" outlineLevel="0" collapsed="false">
      <c r="A63" s="59" t="n">
        <v>21050000</v>
      </c>
      <c r="B63" s="60" t="s">
        <v>63</v>
      </c>
      <c r="C63" s="32" t="n">
        <f aca="false">D63+E63</f>
        <v>0</v>
      </c>
      <c r="D63" s="32" t="n">
        <v>0</v>
      </c>
      <c r="E63" s="33" t="n">
        <v>0</v>
      </c>
      <c r="F63" s="33" t="n">
        <v>0</v>
      </c>
    </row>
    <row r="64" customFormat="false" ht="18.75" hidden="false" customHeight="true" outlineLevel="0" collapsed="false">
      <c r="A64" s="26" t="n">
        <v>21080000</v>
      </c>
      <c r="B64" s="27" t="s">
        <v>64</v>
      </c>
      <c r="C64" s="28" t="n">
        <f aca="false">D64+E64</f>
        <v>848300</v>
      </c>
      <c r="D64" s="29" t="n">
        <f aca="false">D65+D66+D67</f>
        <v>848300</v>
      </c>
      <c r="E64" s="29" t="n">
        <f aca="false">E65+E66</f>
        <v>0</v>
      </c>
      <c r="F64" s="33" t="n">
        <v>0</v>
      </c>
    </row>
    <row r="65" customFormat="false" ht="63" hidden="true" customHeight="true" outlineLevel="0" collapsed="false">
      <c r="A65" s="30" t="n">
        <v>21080900</v>
      </c>
      <c r="B65" s="31" t="s">
        <v>65</v>
      </c>
      <c r="C65" s="32" t="n">
        <f aca="false">D65+E65</f>
        <v>0</v>
      </c>
      <c r="D65" s="32" t="n">
        <f aca="false">5-5</f>
        <v>0</v>
      </c>
      <c r="E65" s="33" t="n">
        <v>0</v>
      </c>
      <c r="F65" s="33" t="n">
        <v>0</v>
      </c>
    </row>
    <row r="66" customFormat="false" ht="19.5" hidden="false" customHeight="true" outlineLevel="0" collapsed="false">
      <c r="A66" s="30" t="n">
        <v>21081100</v>
      </c>
      <c r="B66" s="31" t="s">
        <v>66</v>
      </c>
      <c r="C66" s="32" t="n">
        <f aca="false">D66+E66</f>
        <v>634800</v>
      </c>
      <c r="D66" s="33" t="n">
        <f aca="false">294800+340000</f>
        <v>634800</v>
      </c>
      <c r="E66" s="33" t="n">
        <v>0</v>
      </c>
      <c r="F66" s="33" t="n">
        <v>0</v>
      </c>
    </row>
    <row r="67" customFormat="false" ht="47.25" hidden="false" customHeight="false" outlineLevel="0" collapsed="false">
      <c r="A67" s="53" t="n">
        <v>21081500</v>
      </c>
      <c r="B67" s="54" t="s">
        <v>67</v>
      </c>
      <c r="C67" s="32" t="n">
        <f aca="false">D67+E67</f>
        <v>213500</v>
      </c>
      <c r="D67" s="33" t="n">
        <v>213500</v>
      </c>
      <c r="E67" s="33" t="n">
        <v>0</v>
      </c>
      <c r="F67" s="33" t="n">
        <v>0</v>
      </c>
    </row>
    <row r="68" customFormat="false" ht="31.5" hidden="false" customHeight="false" outlineLevel="0" collapsed="false">
      <c r="A68" s="26" t="n">
        <v>22000000</v>
      </c>
      <c r="B68" s="27" t="s">
        <v>68</v>
      </c>
      <c r="C68" s="28" t="n">
        <f aca="false">D68+E68</f>
        <v>12198000</v>
      </c>
      <c r="D68" s="29" t="n">
        <f aca="false">D76+D74+D69</f>
        <v>12198000</v>
      </c>
      <c r="E68" s="29" t="n">
        <f aca="false">E76+E74+E71</f>
        <v>0</v>
      </c>
      <c r="F68" s="29" t="n">
        <v>0</v>
      </c>
    </row>
    <row r="69" customFormat="false" ht="15.75" hidden="false" customHeight="false" outlineLevel="0" collapsed="false">
      <c r="A69" s="26" t="n">
        <v>22010000</v>
      </c>
      <c r="B69" s="27" t="s">
        <v>69</v>
      </c>
      <c r="C69" s="28" t="n">
        <f aca="false">D69+E69</f>
        <v>7808000</v>
      </c>
      <c r="D69" s="29" t="n">
        <f aca="false">D70+D71+D72+D73</f>
        <v>7808000</v>
      </c>
      <c r="E69" s="29" t="n">
        <f aca="false">E70+E71</f>
        <v>0</v>
      </c>
      <c r="F69" s="29" t="n">
        <f aca="false">F70+F71</f>
        <v>0</v>
      </c>
    </row>
    <row r="70" customFormat="false" ht="31.5" hidden="false" customHeight="false" outlineLevel="0" collapsed="false">
      <c r="A70" s="30" t="n">
        <v>22010300</v>
      </c>
      <c r="B70" s="31" t="s">
        <v>70</v>
      </c>
      <c r="C70" s="32" t="n">
        <f aca="false">D70+E70</f>
        <v>500000</v>
      </c>
      <c r="D70" s="33" t="n">
        <f aca="false">400000+100000</f>
        <v>500000</v>
      </c>
      <c r="E70" s="33" t="n">
        <v>0</v>
      </c>
      <c r="F70" s="33" t="n">
        <v>0</v>
      </c>
    </row>
    <row r="71" customFormat="false" ht="20.25" hidden="false" customHeight="true" outlineLevel="0" collapsed="false">
      <c r="A71" s="30" t="n">
        <v>22012500</v>
      </c>
      <c r="B71" s="31" t="s">
        <v>71</v>
      </c>
      <c r="C71" s="32" t="n">
        <f aca="false">D71+E71</f>
        <v>6313000</v>
      </c>
      <c r="D71" s="33" t="n">
        <f aca="false">5813000+500000</f>
        <v>6313000</v>
      </c>
      <c r="E71" s="33" t="n">
        <v>0</v>
      </c>
      <c r="F71" s="33" t="n">
        <v>0</v>
      </c>
    </row>
    <row r="72" customFormat="false" ht="31.5" hidden="false" customHeight="false" outlineLevel="0" collapsed="false">
      <c r="A72" s="30" t="n">
        <v>22012600</v>
      </c>
      <c r="B72" s="31" t="s">
        <v>72</v>
      </c>
      <c r="C72" s="32" t="n">
        <f aca="false">D72+E72</f>
        <v>945000</v>
      </c>
      <c r="D72" s="33" t="n">
        <f aca="false">645000+300000</f>
        <v>945000</v>
      </c>
      <c r="E72" s="33" t="n">
        <v>0</v>
      </c>
      <c r="F72" s="33" t="n">
        <v>0</v>
      </c>
    </row>
    <row r="73" customFormat="false" ht="47.25" hidden="false" customHeight="false" outlineLevel="0" collapsed="false">
      <c r="A73" s="53" t="n">
        <v>22012900</v>
      </c>
      <c r="B73" s="54" t="s">
        <v>73</v>
      </c>
      <c r="C73" s="32" t="n">
        <f aca="false">D73+E73</f>
        <v>50000</v>
      </c>
      <c r="D73" s="33" t="n">
        <v>50000</v>
      </c>
      <c r="E73" s="33" t="n">
        <v>0</v>
      </c>
      <c r="F73" s="33" t="n">
        <v>0</v>
      </c>
    </row>
    <row r="74" customFormat="false" ht="47.25" hidden="false" customHeight="false" outlineLevel="0" collapsed="false">
      <c r="A74" s="26" t="n">
        <v>22080000</v>
      </c>
      <c r="B74" s="27" t="s">
        <v>74</v>
      </c>
      <c r="C74" s="28" t="n">
        <f aca="false">D74+E74</f>
        <v>3835000</v>
      </c>
      <c r="D74" s="29" t="n">
        <f aca="false">D75</f>
        <v>3835000</v>
      </c>
      <c r="E74" s="29" t="n">
        <f aca="false">E75</f>
        <v>0</v>
      </c>
      <c r="F74" s="29" t="n">
        <v>0</v>
      </c>
    </row>
    <row r="75" customFormat="false" ht="47.25" hidden="false" customHeight="false" outlineLevel="0" collapsed="false">
      <c r="A75" s="30" t="n">
        <v>22080400</v>
      </c>
      <c r="B75" s="31" t="s">
        <v>75</v>
      </c>
      <c r="C75" s="32" t="n">
        <f aca="false">D75+E75</f>
        <v>3835000</v>
      </c>
      <c r="D75" s="33" t="n">
        <f aca="false">3385000+450000</f>
        <v>3835000</v>
      </c>
      <c r="E75" s="33" t="n">
        <v>0</v>
      </c>
      <c r="F75" s="33" t="n">
        <v>0</v>
      </c>
    </row>
    <row r="76" customFormat="false" ht="15.75" hidden="false" customHeight="false" outlineLevel="0" collapsed="false">
      <c r="A76" s="26" t="n">
        <v>22090000</v>
      </c>
      <c r="B76" s="27" t="s">
        <v>76</v>
      </c>
      <c r="C76" s="28" t="n">
        <f aca="false">D76+E76</f>
        <v>555000</v>
      </c>
      <c r="D76" s="28" t="n">
        <f aca="false">D77+D78+D79+D80</f>
        <v>555000</v>
      </c>
      <c r="E76" s="29" t="n">
        <f aca="false">E77+E78</f>
        <v>0</v>
      </c>
      <c r="F76" s="29" t="n">
        <v>0</v>
      </c>
    </row>
    <row r="77" customFormat="false" ht="47.25" hidden="false" customHeight="false" outlineLevel="0" collapsed="false">
      <c r="A77" s="30" t="n">
        <v>22090100</v>
      </c>
      <c r="B77" s="31" t="s">
        <v>77</v>
      </c>
      <c r="C77" s="32" t="n">
        <f aca="false">D77+E77</f>
        <v>305000</v>
      </c>
      <c r="D77" s="33" t="n">
        <v>305000</v>
      </c>
      <c r="E77" s="33" t="n">
        <v>0</v>
      </c>
      <c r="F77" s="33" t="n">
        <v>0</v>
      </c>
    </row>
    <row r="78" customFormat="false" ht="45" hidden="false" customHeight="true" outlineLevel="0" collapsed="false">
      <c r="A78" s="30" t="n">
        <v>22090400</v>
      </c>
      <c r="B78" s="31" t="s">
        <v>78</v>
      </c>
      <c r="C78" s="32" t="n">
        <f aca="false">D78+E78</f>
        <v>250000</v>
      </c>
      <c r="D78" s="33" t="n">
        <v>250000</v>
      </c>
      <c r="E78" s="33" t="n">
        <v>0</v>
      </c>
      <c r="F78" s="33" t="n">
        <v>0</v>
      </c>
    </row>
    <row r="79" customFormat="false" ht="14.25" hidden="true" customHeight="true" outlineLevel="0" collapsed="false">
      <c r="A79" s="30" t="n">
        <v>22090200</v>
      </c>
      <c r="B79" s="31" t="s">
        <v>79</v>
      </c>
      <c r="C79" s="32" t="n">
        <f aca="false">D79+E79</f>
        <v>0</v>
      </c>
      <c r="D79" s="61"/>
      <c r="E79" s="33" t="n">
        <v>0</v>
      </c>
      <c r="F79" s="33" t="n">
        <v>0</v>
      </c>
    </row>
    <row r="80" customFormat="false" ht="47.25" hidden="true" customHeight="true" outlineLevel="0" collapsed="false">
      <c r="A80" s="30" t="n">
        <v>22090300</v>
      </c>
      <c r="B80" s="31" t="s">
        <v>80</v>
      </c>
      <c r="C80" s="32" t="n">
        <f aca="false">D80+E80</f>
        <v>0</v>
      </c>
      <c r="D80" s="32" t="n">
        <v>0</v>
      </c>
      <c r="E80" s="33" t="n">
        <v>0</v>
      </c>
      <c r="F80" s="33" t="n">
        <v>0</v>
      </c>
    </row>
    <row r="81" customFormat="false" ht="14.25" hidden="false" customHeight="true" outlineLevel="0" collapsed="false">
      <c r="A81" s="26" t="n">
        <v>24000000</v>
      </c>
      <c r="B81" s="27" t="s">
        <v>81</v>
      </c>
      <c r="C81" s="62" t="n">
        <f aca="false">D81+E81</f>
        <v>8850000</v>
      </c>
      <c r="D81" s="62" t="n">
        <f aca="false">D84+D83</f>
        <v>700000</v>
      </c>
      <c r="E81" s="62" t="n">
        <f aca="false">E84</f>
        <v>8150000</v>
      </c>
      <c r="F81" s="62" t="n">
        <f aca="false">F84</f>
        <v>8150000</v>
      </c>
    </row>
    <row r="82" customFormat="false" ht="15.75" hidden="false" customHeight="true" outlineLevel="0" collapsed="false">
      <c r="A82" s="26" t="n">
        <v>24060000</v>
      </c>
      <c r="B82" s="27" t="s">
        <v>64</v>
      </c>
      <c r="C82" s="62" t="n">
        <f aca="false">D82+E82</f>
        <v>700000</v>
      </c>
      <c r="D82" s="62" t="n">
        <f aca="false">D83</f>
        <v>700000</v>
      </c>
      <c r="E82" s="62" t="n">
        <f aca="false">E83</f>
        <v>0</v>
      </c>
      <c r="F82" s="62" t="n">
        <f aca="false">F83</f>
        <v>0</v>
      </c>
    </row>
    <row r="83" customFormat="false" ht="23.25" hidden="false" customHeight="true" outlineLevel="0" collapsed="false">
      <c r="A83" s="30" t="n">
        <v>24060300</v>
      </c>
      <c r="B83" s="31" t="s">
        <v>64</v>
      </c>
      <c r="C83" s="62" t="n">
        <f aca="false">D83+E83</f>
        <v>700000</v>
      </c>
      <c r="D83" s="63" t="n">
        <v>700000</v>
      </c>
      <c r="E83" s="63" t="n">
        <v>0</v>
      </c>
      <c r="F83" s="63" t="n">
        <v>0</v>
      </c>
    </row>
    <row r="84" customFormat="false" ht="31.5" hidden="false" customHeight="false" outlineLevel="0" collapsed="false">
      <c r="A84" s="30" t="n">
        <v>24170000</v>
      </c>
      <c r="B84" s="31" t="s">
        <v>82</v>
      </c>
      <c r="C84" s="63" t="n">
        <f aca="false">D84+E84</f>
        <v>8150000</v>
      </c>
      <c r="D84" s="63" t="n">
        <v>0</v>
      </c>
      <c r="E84" s="64" t="n">
        <v>8150000</v>
      </c>
      <c r="F84" s="64" t="n">
        <f aca="false">E84</f>
        <v>8150000</v>
      </c>
    </row>
    <row r="85" customFormat="false" ht="15.75" hidden="false" customHeight="false" outlineLevel="0" collapsed="false">
      <c r="A85" s="26" t="n">
        <v>25000000</v>
      </c>
      <c r="B85" s="27" t="s">
        <v>83</v>
      </c>
      <c r="C85" s="62" t="n">
        <f aca="false">D85+E85</f>
        <v>57606200</v>
      </c>
      <c r="D85" s="65" t="n">
        <f aca="false">D86</f>
        <v>0</v>
      </c>
      <c r="E85" s="65" t="n">
        <f aca="false">E86</f>
        <v>57606200</v>
      </c>
      <c r="F85" s="65" t="n">
        <v>0</v>
      </c>
    </row>
    <row r="86" customFormat="false" ht="31.5" hidden="false" customHeight="false" outlineLevel="0" collapsed="false">
      <c r="A86" s="26" t="n">
        <v>25010000</v>
      </c>
      <c r="B86" s="27" t="s">
        <v>84</v>
      </c>
      <c r="C86" s="62" t="n">
        <f aca="false">D86+E86</f>
        <v>57606200</v>
      </c>
      <c r="D86" s="65" t="n">
        <f aca="false">D87+D88</f>
        <v>0</v>
      </c>
      <c r="E86" s="65" t="n">
        <f aca="false">E87+E88</f>
        <v>57606200</v>
      </c>
      <c r="F86" s="65" t="n">
        <v>0</v>
      </c>
    </row>
    <row r="87" customFormat="false" ht="31.5" hidden="false" customHeight="false" outlineLevel="0" collapsed="false">
      <c r="A87" s="30" t="n">
        <v>25010100</v>
      </c>
      <c r="B87" s="31" t="s">
        <v>85</v>
      </c>
      <c r="C87" s="63" t="n">
        <f aca="false">D87+E87</f>
        <v>56832200</v>
      </c>
      <c r="D87" s="64" t="n">
        <v>0</v>
      </c>
      <c r="E87" s="64" t="n">
        <v>56832200</v>
      </c>
      <c r="F87" s="64" t="n">
        <v>0</v>
      </c>
    </row>
    <row r="88" customFormat="false" ht="47.25" hidden="false" customHeight="false" outlineLevel="0" collapsed="false">
      <c r="A88" s="30" t="n">
        <v>25010300</v>
      </c>
      <c r="B88" s="31" t="s">
        <v>86</v>
      </c>
      <c r="C88" s="63" t="n">
        <f aca="false">D88+E88</f>
        <v>774000</v>
      </c>
      <c r="D88" s="64" t="n">
        <v>0</v>
      </c>
      <c r="E88" s="64" t="n">
        <v>774000</v>
      </c>
      <c r="F88" s="64" t="n">
        <v>0</v>
      </c>
    </row>
    <row r="89" customFormat="false" ht="21.75" hidden="false" customHeight="true" outlineLevel="0" collapsed="false">
      <c r="A89" s="23" t="n">
        <v>30000000</v>
      </c>
      <c r="B89" s="24" t="s">
        <v>87</v>
      </c>
      <c r="C89" s="66" t="n">
        <f aca="false">D89+E89</f>
        <v>10075000</v>
      </c>
      <c r="D89" s="66" t="n">
        <f aca="false">D90+D94</f>
        <v>25000</v>
      </c>
      <c r="E89" s="66" t="n">
        <f aca="false">E90+E94</f>
        <v>10050000</v>
      </c>
      <c r="F89" s="66" t="n">
        <f aca="false">F90+F94</f>
        <v>10050000</v>
      </c>
    </row>
    <row r="90" customFormat="false" ht="15.75" hidden="false" customHeight="false" outlineLevel="0" collapsed="false">
      <c r="A90" s="26" t="n">
        <v>31000000</v>
      </c>
      <c r="B90" s="27" t="s">
        <v>88</v>
      </c>
      <c r="C90" s="62" t="n">
        <f aca="false">D90+E90</f>
        <v>25000</v>
      </c>
      <c r="D90" s="65" t="n">
        <f aca="false">D91+D93</f>
        <v>25000</v>
      </c>
      <c r="E90" s="65" t="n">
        <f aca="false">E91+E93</f>
        <v>0</v>
      </c>
      <c r="F90" s="65" t="n">
        <f aca="false">F91+F93</f>
        <v>0</v>
      </c>
    </row>
    <row r="91" customFormat="false" ht="78.75" hidden="false" customHeight="false" outlineLevel="0" collapsed="false">
      <c r="A91" s="26" t="n">
        <v>31010000</v>
      </c>
      <c r="B91" s="27" t="s">
        <v>89</v>
      </c>
      <c r="C91" s="28" t="n">
        <f aca="false">D91+E91</f>
        <v>25000</v>
      </c>
      <c r="D91" s="29" t="n">
        <f aca="false">D92</f>
        <v>25000</v>
      </c>
      <c r="E91" s="29" t="n">
        <f aca="false">E92</f>
        <v>0</v>
      </c>
      <c r="F91" s="29" t="n">
        <f aca="false">F92</f>
        <v>0</v>
      </c>
    </row>
    <row r="92" customFormat="false" ht="63" hidden="false" customHeight="false" outlineLevel="0" collapsed="false">
      <c r="A92" s="30" t="n">
        <v>31010200</v>
      </c>
      <c r="B92" s="31" t="s">
        <v>90</v>
      </c>
      <c r="C92" s="32" t="n">
        <f aca="false">D92+E92</f>
        <v>25000</v>
      </c>
      <c r="D92" s="33" t="n">
        <v>25000</v>
      </c>
      <c r="E92" s="33" t="n">
        <v>0</v>
      </c>
      <c r="F92" s="33" t="n">
        <v>0</v>
      </c>
    </row>
    <row r="93" customFormat="false" ht="47.25" hidden="true" customHeight="true" outlineLevel="0" collapsed="false">
      <c r="A93" s="26" t="n">
        <v>31030000</v>
      </c>
      <c r="B93" s="46" t="s">
        <v>91</v>
      </c>
      <c r="C93" s="29" t="n">
        <f aca="false">D93+E93</f>
        <v>0</v>
      </c>
      <c r="D93" s="28" t="n">
        <v>0</v>
      </c>
      <c r="E93" s="29" t="n">
        <v>0</v>
      </c>
      <c r="F93" s="28" t="n">
        <v>0</v>
      </c>
    </row>
    <row r="94" customFormat="false" ht="15.75" hidden="false" customHeight="false" outlineLevel="0" collapsed="false">
      <c r="A94" s="26" t="n">
        <v>33000000</v>
      </c>
      <c r="B94" s="27" t="s">
        <v>92</v>
      </c>
      <c r="C94" s="29" t="n">
        <f aca="false">C95</f>
        <v>10050000</v>
      </c>
      <c r="D94" s="29" t="n">
        <f aca="false">D95</f>
        <v>0</v>
      </c>
      <c r="E94" s="29" t="n">
        <f aca="false">E95</f>
        <v>10050000</v>
      </c>
      <c r="F94" s="28" t="n">
        <f aca="false">C94</f>
        <v>10050000</v>
      </c>
    </row>
    <row r="95" customFormat="false" ht="15.75" hidden="false" customHeight="false" outlineLevel="0" collapsed="false">
      <c r="A95" s="26" t="n">
        <v>33010000</v>
      </c>
      <c r="B95" s="27" t="s">
        <v>93</v>
      </c>
      <c r="C95" s="29" t="n">
        <f aca="false">C96+C97</f>
        <v>10050000</v>
      </c>
      <c r="D95" s="29" t="n">
        <f aca="false">D96+D97</f>
        <v>0</v>
      </c>
      <c r="E95" s="29" t="n">
        <f aca="false">E96+E97</f>
        <v>10050000</v>
      </c>
      <c r="F95" s="29" t="n">
        <f aca="false">F96+F97</f>
        <v>10050000</v>
      </c>
    </row>
    <row r="96" customFormat="false" ht="62.25" hidden="false" customHeight="true" outlineLevel="0" collapsed="false">
      <c r="A96" s="30" t="n">
        <v>33010100</v>
      </c>
      <c r="B96" s="31" t="s">
        <v>94</v>
      </c>
      <c r="C96" s="33" t="n">
        <f aca="false">E96</f>
        <v>10050000</v>
      </c>
      <c r="D96" s="32" t="n">
        <v>0</v>
      </c>
      <c r="E96" s="61" t="n">
        <v>10050000</v>
      </c>
      <c r="F96" s="32" t="n">
        <f aca="false">E96</f>
        <v>10050000</v>
      </c>
    </row>
    <row r="97" customFormat="false" ht="63" hidden="true" customHeight="true" outlineLevel="0" collapsed="false">
      <c r="A97" s="30" t="n">
        <v>33010400</v>
      </c>
      <c r="B97" s="31" t="s">
        <v>95</v>
      </c>
      <c r="C97" s="33" t="n">
        <f aca="false">E97</f>
        <v>0</v>
      </c>
      <c r="D97" s="32" t="n">
        <v>0</v>
      </c>
      <c r="E97" s="33" t="n">
        <v>0</v>
      </c>
      <c r="F97" s="32" t="n">
        <f aca="false">E97</f>
        <v>0</v>
      </c>
    </row>
    <row r="98" customFormat="false" ht="15.75" hidden="false" customHeight="false" outlineLevel="0" collapsed="false">
      <c r="A98" s="26" t="n">
        <v>50000000</v>
      </c>
      <c r="B98" s="27" t="s">
        <v>96</v>
      </c>
      <c r="C98" s="28" t="n">
        <f aca="false">D98+E98</f>
        <v>1430600</v>
      </c>
      <c r="D98" s="29" t="n">
        <v>0</v>
      </c>
      <c r="E98" s="29" t="n">
        <f aca="false">E99</f>
        <v>1430600</v>
      </c>
      <c r="F98" s="29" t="n">
        <v>0</v>
      </c>
      <c r="H98" s="67"/>
      <c r="I98" s="68"/>
    </row>
    <row r="99" customFormat="false" ht="47.25" hidden="false" customHeight="false" outlineLevel="0" collapsed="false">
      <c r="A99" s="30" t="n">
        <v>50110000</v>
      </c>
      <c r="B99" s="31" t="s">
        <v>97</v>
      </c>
      <c r="C99" s="32" t="n">
        <f aca="false">D99+E99</f>
        <v>1430600</v>
      </c>
      <c r="D99" s="33" t="n">
        <v>0</v>
      </c>
      <c r="E99" s="61" t="n">
        <v>1430600</v>
      </c>
      <c r="F99" s="33" t="n">
        <v>0</v>
      </c>
      <c r="H99" s="68"/>
      <c r="I99" s="68"/>
    </row>
    <row r="100" s="74" customFormat="true" ht="25.5" hidden="false" customHeight="true" outlineLevel="0" collapsed="false">
      <c r="A100" s="69" t="s">
        <v>98</v>
      </c>
      <c r="B100" s="69"/>
      <c r="C100" s="70" t="n">
        <f aca="false">D100+E100</f>
        <v>1305878184</v>
      </c>
      <c r="D100" s="70" t="n">
        <f aca="false">D89+D58+D14</f>
        <v>1228500384</v>
      </c>
      <c r="E100" s="70" t="n">
        <f aca="false">E98+E89+E58+E14</f>
        <v>77377800</v>
      </c>
      <c r="F100" s="70" t="n">
        <f aca="false">F98+F89+F58+F14</f>
        <v>18200000</v>
      </c>
      <c r="G100" s="71"/>
      <c r="H100" s="72"/>
      <c r="I100" s="68"/>
      <c r="J100" s="73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6" t="n">
        <v>40000000</v>
      </c>
      <c r="B101" s="27" t="s">
        <v>99</v>
      </c>
      <c r="C101" s="75" t="n">
        <f aca="false">D101+E101</f>
        <v>366059228.91</v>
      </c>
      <c r="D101" s="76" t="n">
        <f aca="false">D102</f>
        <v>364059228.91</v>
      </c>
      <c r="E101" s="29" t="n">
        <f aca="false">E102</f>
        <v>2000000</v>
      </c>
      <c r="F101" s="29" t="n">
        <f aca="false">F102</f>
        <v>2000000</v>
      </c>
      <c r="H101" s="68"/>
      <c r="I101" s="68"/>
    </row>
    <row r="102" customFormat="false" ht="15.75" hidden="false" customHeight="false" outlineLevel="0" collapsed="false">
      <c r="A102" s="26" t="n">
        <v>41000000</v>
      </c>
      <c r="B102" s="27" t="s">
        <v>100</v>
      </c>
      <c r="C102" s="75" t="n">
        <f aca="false">D102+E102</f>
        <v>366059228.91</v>
      </c>
      <c r="D102" s="76" t="n">
        <f aca="false">D103+D110+D108</f>
        <v>364059228.91</v>
      </c>
      <c r="E102" s="29" t="n">
        <f aca="false">E103+E110</f>
        <v>2000000</v>
      </c>
      <c r="F102" s="29" t="n">
        <f aca="false">F103+F110</f>
        <v>2000000</v>
      </c>
      <c r="H102" s="68"/>
      <c r="I102" s="68"/>
    </row>
    <row r="103" customFormat="false" ht="15.75" hidden="false" customHeight="false" outlineLevel="0" collapsed="false">
      <c r="A103" s="26" t="n">
        <v>41030000</v>
      </c>
      <c r="B103" s="27" t="s">
        <v>101</v>
      </c>
      <c r="C103" s="28" t="n">
        <f aca="false">D103+E103</f>
        <v>290209700</v>
      </c>
      <c r="D103" s="29" t="n">
        <f aca="false">D105+D104+D106+D107</f>
        <v>288209700</v>
      </c>
      <c r="E103" s="29" t="n">
        <f aca="false">E105+E104</f>
        <v>2000000</v>
      </c>
      <c r="F103" s="29" t="n">
        <f aca="false">F105+F104</f>
        <v>2000000</v>
      </c>
      <c r="H103" s="68"/>
      <c r="I103" s="68"/>
    </row>
    <row r="104" customFormat="false" ht="47.25" hidden="false" customHeight="false" outlineLevel="0" collapsed="false">
      <c r="A104" s="30" t="n">
        <v>41031400</v>
      </c>
      <c r="B104" s="31" t="s">
        <v>102</v>
      </c>
      <c r="C104" s="32" t="n">
        <f aca="false">D104+E104</f>
        <v>2000000</v>
      </c>
      <c r="D104" s="33"/>
      <c r="E104" s="33" t="n">
        <v>2000000</v>
      </c>
      <c r="F104" s="33" t="n">
        <v>2000000</v>
      </c>
      <c r="H104" s="68"/>
      <c r="I104" s="68"/>
    </row>
    <row r="105" customFormat="false" ht="31.5" hidden="false" customHeight="false" outlineLevel="0" collapsed="false">
      <c r="A105" s="30" t="n">
        <v>41033900</v>
      </c>
      <c r="B105" s="31" t="s">
        <v>103</v>
      </c>
      <c r="C105" s="32" t="n">
        <f aca="false">D105+E105</f>
        <v>277945700</v>
      </c>
      <c r="D105" s="33" t="n">
        <v>277945700</v>
      </c>
      <c r="E105" s="33" t="n">
        <v>0</v>
      </c>
      <c r="F105" s="33" t="n">
        <v>0</v>
      </c>
      <c r="H105" s="68"/>
      <c r="I105" s="68"/>
    </row>
    <row r="106" customFormat="false" ht="47.25" hidden="false" customHeight="false" outlineLevel="0" collapsed="false">
      <c r="A106" s="30" t="n">
        <v>41034500</v>
      </c>
      <c r="B106" s="77" t="s">
        <v>104</v>
      </c>
      <c r="C106" s="32" t="n">
        <f aca="false">D106+E106</f>
        <v>10000000</v>
      </c>
      <c r="D106" s="33" t="n">
        <v>10000000</v>
      </c>
      <c r="E106" s="33"/>
      <c r="F106" s="33"/>
      <c r="H106" s="68"/>
      <c r="I106" s="68"/>
    </row>
    <row r="107" customFormat="false" ht="31.5" hidden="false" customHeight="false" outlineLevel="0" collapsed="false">
      <c r="A107" s="30" t="n">
        <v>41035200</v>
      </c>
      <c r="B107" s="78" t="s">
        <v>105</v>
      </c>
      <c r="C107" s="32" t="n">
        <f aca="false">D107+E107</f>
        <v>264000</v>
      </c>
      <c r="D107" s="33" t="n">
        <v>264000</v>
      </c>
      <c r="E107" s="33"/>
      <c r="F107" s="33"/>
      <c r="H107" s="68"/>
      <c r="I107" s="68"/>
    </row>
    <row r="108" customFormat="false" ht="15.75" hidden="false" customHeight="false" outlineLevel="0" collapsed="false">
      <c r="A108" s="79" t="n">
        <v>41040000</v>
      </c>
      <c r="B108" s="56" t="s">
        <v>106</v>
      </c>
      <c r="C108" s="80" t="n">
        <f aca="false">C109</f>
        <v>10601000</v>
      </c>
      <c r="D108" s="80" t="n">
        <f aca="false">D109</f>
        <v>10601000</v>
      </c>
      <c r="E108" s="80" t="n">
        <f aca="false">E109</f>
        <v>0</v>
      </c>
      <c r="F108" s="28" t="n">
        <f aca="false">F109</f>
        <v>0</v>
      </c>
      <c r="H108" s="68"/>
      <c r="I108" s="68"/>
    </row>
    <row r="109" customFormat="false" ht="63" hidden="false" customHeight="false" outlineLevel="0" collapsed="false">
      <c r="A109" s="30" t="n">
        <v>41040200</v>
      </c>
      <c r="B109" s="31" t="s">
        <v>107</v>
      </c>
      <c r="C109" s="32" t="n">
        <f aca="false">D109+E109</f>
        <v>10601000</v>
      </c>
      <c r="D109" s="33" t="n">
        <v>10601000</v>
      </c>
      <c r="E109" s="33" t="n">
        <v>0</v>
      </c>
      <c r="F109" s="33" t="n">
        <v>0</v>
      </c>
      <c r="H109" s="68"/>
      <c r="I109" s="68"/>
    </row>
    <row r="110" customFormat="false" ht="31.5" hidden="false" customHeight="false" outlineLevel="0" collapsed="false">
      <c r="A110" s="81" t="n">
        <v>41050000</v>
      </c>
      <c r="B110" s="27" t="s">
        <v>108</v>
      </c>
      <c r="C110" s="29" t="n">
        <f aca="false">SUM(C111:C127)</f>
        <v>65248528.91</v>
      </c>
      <c r="D110" s="29" t="n">
        <f aca="false">SUM(D111:D127)</f>
        <v>65248528.91</v>
      </c>
      <c r="E110" s="29" t="n">
        <f aca="false">SUM(E111:E126)</f>
        <v>0</v>
      </c>
      <c r="F110" s="29" t="n">
        <f aca="false">SUM(F111:F120)</f>
        <v>0</v>
      </c>
      <c r="H110" s="68"/>
      <c r="I110" s="68"/>
    </row>
    <row r="111" customFormat="false" ht="238.5" hidden="false" customHeight="true" outlineLevel="0" collapsed="false">
      <c r="A111" s="30" t="n">
        <v>41050400</v>
      </c>
      <c r="B111" s="31" t="s">
        <v>109</v>
      </c>
      <c r="C111" s="32" t="n">
        <f aca="false">D111+E111</f>
        <v>9128020</v>
      </c>
      <c r="D111" s="33" t="n">
        <v>9128020</v>
      </c>
      <c r="E111" s="33" t="n">
        <v>0</v>
      </c>
      <c r="F111" s="33" t="n">
        <v>0</v>
      </c>
    </row>
    <row r="112" customFormat="false" ht="220.5" hidden="true" customHeight="false" outlineLevel="0" collapsed="false">
      <c r="A112" s="30" t="n">
        <v>41050500</v>
      </c>
      <c r="B112" s="31" t="s">
        <v>110</v>
      </c>
      <c r="C112" s="32" t="n">
        <f aca="false">D112+E112</f>
        <v>0</v>
      </c>
      <c r="D112" s="33"/>
      <c r="E112" s="33" t="n">
        <v>0</v>
      </c>
      <c r="F112" s="33" t="n">
        <v>0</v>
      </c>
    </row>
    <row r="113" customFormat="false" ht="284.25" hidden="false" customHeight="true" outlineLevel="0" collapsed="false">
      <c r="A113" s="30" t="n">
        <v>41050600</v>
      </c>
      <c r="B113" s="31" t="s">
        <v>111</v>
      </c>
      <c r="C113" s="32" t="n">
        <f aca="false">D113+E113</f>
        <v>3258446</v>
      </c>
      <c r="D113" s="33" t="n">
        <v>3258446</v>
      </c>
      <c r="E113" s="33" t="n">
        <v>0</v>
      </c>
      <c r="F113" s="33" t="n">
        <v>0</v>
      </c>
    </row>
    <row r="114" customFormat="false" ht="78.75" hidden="true" customHeight="true" outlineLevel="0" collapsed="false">
      <c r="A114" s="30" t="n">
        <v>41050600</v>
      </c>
      <c r="B114" s="82" t="s">
        <v>112</v>
      </c>
      <c r="C114" s="32" t="n">
        <f aca="false">D114+E114</f>
        <v>0</v>
      </c>
      <c r="D114" s="33"/>
      <c r="E114" s="33" t="n">
        <v>0</v>
      </c>
      <c r="F114" s="33" t="n">
        <v>0</v>
      </c>
      <c r="G114" s="83"/>
      <c r="I114" s="83"/>
    </row>
    <row r="115" customFormat="false" ht="110.25" hidden="false" customHeight="true" outlineLevel="0" collapsed="false">
      <c r="A115" s="30" t="n">
        <v>41050900</v>
      </c>
      <c r="B115" s="82" t="s">
        <v>113</v>
      </c>
      <c r="C115" s="84" t="n">
        <f aca="false">D115+E115</f>
        <v>5298328.91</v>
      </c>
      <c r="D115" s="85" t="n">
        <v>5298328.91</v>
      </c>
      <c r="E115" s="33"/>
      <c r="F115" s="33"/>
      <c r="G115" s="83"/>
      <c r="I115" s="83"/>
    </row>
    <row r="116" customFormat="false" ht="47.25" hidden="false" customHeight="false" outlineLevel="0" collapsed="false">
      <c r="A116" s="30" t="n">
        <v>41051000</v>
      </c>
      <c r="B116" s="31" t="s">
        <v>114</v>
      </c>
      <c r="C116" s="32" t="n">
        <f aca="false">D116+E116</f>
        <v>5495171</v>
      </c>
      <c r="D116" s="33" t="n">
        <v>5495171</v>
      </c>
      <c r="E116" s="33" t="n">
        <v>0</v>
      </c>
      <c r="F116" s="33" t="n">
        <v>0</v>
      </c>
      <c r="G116" s="83"/>
      <c r="I116" s="83"/>
    </row>
    <row r="117" customFormat="false" ht="47.25" hidden="true" customHeight="false" outlineLevel="0" collapsed="false">
      <c r="A117" s="86" t="n">
        <v>41051100</v>
      </c>
      <c r="B117" s="82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  <c r="G117" s="83"/>
      <c r="I117" s="83"/>
    </row>
    <row r="118" customFormat="false" ht="45.75" hidden="false" customHeight="true" outlineLevel="0" collapsed="false">
      <c r="A118" s="86" t="n">
        <v>41051200</v>
      </c>
      <c r="B118" s="82" t="s">
        <v>116</v>
      </c>
      <c r="C118" s="32" t="n">
        <f aca="false">D118+E118</f>
        <v>3021205</v>
      </c>
      <c r="D118" s="33" t="n">
        <v>3021205</v>
      </c>
      <c r="E118" s="33" t="n">
        <v>0</v>
      </c>
      <c r="F118" s="33" t="n">
        <v>0</v>
      </c>
      <c r="G118" s="83"/>
      <c r="I118" s="83"/>
    </row>
    <row r="119" customFormat="false" ht="64.5" hidden="false" customHeight="true" outlineLevel="0" collapsed="false">
      <c r="A119" s="86" t="n">
        <v>41051400</v>
      </c>
      <c r="B119" s="82" t="s">
        <v>117</v>
      </c>
      <c r="C119" s="32" t="n">
        <f aca="false">D119+E119</f>
        <v>3230993</v>
      </c>
      <c r="D119" s="33" t="n">
        <f aca="false">2509975+720648+370</f>
        <v>3230993</v>
      </c>
      <c r="E119" s="33" t="n">
        <v>0</v>
      </c>
      <c r="F119" s="33" t="n">
        <v>0</v>
      </c>
      <c r="G119" s="83"/>
      <c r="I119" s="83"/>
    </row>
    <row r="120" customFormat="false" ht="49.5" hidden="true" customHeight="true" outlineLevel="0" collapsed="false">
      <c r="A120" s="86" t="n">
        <v>41051500</v>
      </c>
      <c r="B120" s="82" t="s">
        <v>118</v>
      </c>
      <c r="C120" s="32" t="n">
        <f aca="false">D120+E120</f>
        <v>0</v>
      </c>
      <c r="D120" s="33"/>
      <c r="E120" s="33" t="n">
        <v>0</v>
      </c>
      <c r="F120" s="33" t="n">
        <v>0</v>
      </c>
      <c r="G120" s="83"/>
      <c r="I120" s="83"/>
    </row>
    <row r="121" customFormat="false" ht="47.25" hidden="true" customHeight="true" outlineLevel="0" collapsed="false">
      <c r="A121" s="86" t="n">
        <v>41051600</v>
      </c>
      <c r="B121" s="31" t="s">
        <v>119</v>
      </c>
      <c r="C121" s="32" t="n">
        <f aca="false">D121+E121</f>
        <v>0</v>
      </c>
      <c r="D121" s="33"/>
      <c r="E121" s="33" t="n">
        <v>0</v>
      </c>
      <c r="F121" s="33" t="n">
        <v>0</v>
      </c>
      <c r="G121" s="83"/>
      <c r="I121" s="83"/>
    </row>
    <row r="122" customFormat="false" ht="67.5" hidden="false" customHeight="true" outlineLevel="0" collapsed="false">
      <c r="A122" s="86" t="n">
        <v>41051700</v>
      </c>
      <c r="B122" s="87" t="s">
        <v>120</v>
      </c>
      <c r="C122" s="32" t="n">
        <f aca="false">D122+E122</f>
        <v>1223076</v>
      </c>
      <c r="D122" s="33" t="n">
        <v>1223076</v>
      </c>
      <c r="E122" s="33"/>
      <c r="F122" s="33"/>
      <c r="G122" s="83"/>
      <c r="I122" s="83"/>
    </row>
    <row r="123" customFormat="false" ht="47.25" hidden="true" customHeight="true" outlineLevel="0" collapsed="false">
      <c r="A123" s="86" t="n">
        <v>41053000</v>
      </c>
      <c r="B123" s="31" t="s">
        <v>121</v>
      </c>
      <c r="C123" s="32" t="n">
        <f aca="false">D123+E123</f>
        <v>0</v>
      </c>
      <c r="D123" s="33"/>
      <c r="E123" s="33"/>
      <c r="F123" s="33"/>
      <c r="G123" s="83"/>
      <c r="I123" s="83"/>
    </row>
    <row r="124" customFormat="false" ht="47.25" hidden="false" customHeight="true" outlineLevel="0" collapsed="false">
      <c r="A124" s="86" t="n">
        <v>41053300</v>
      </c>
      <c r="B124" s="77" t="s">
        <v>122</v>
      </c>
      <c r="C124" s="32" t="n">
        <f aca="false">D124+E124</f>
        <v>4603199</v>
      </c>
      <c r="D124" s="33" t="n">
        <f aca="false">1600000+1150799+2100000-15000-232600</f>
        <v>4603199</v>
      </c>
      <c r="E124" s="33"/>
      <c r="F124" s="33"/>
      <c r="G124" s="83"/>
      <c r="I124" s="83"/>
    </row>
    <row r="125" customFormat="false" ht="15.75" hidden="false" customHeight="false" outlineLevel="0" collapsed="false">
      <c r="A125" s="86" t="n">
        <v>41053900</v>
      </c>
      <c r="B125" s="82" t="s">
        <v>123</v>
      </c>
      <c r="C125" s="32" t="n">
        <f aca="false">D125+E125</f>
        <v>25731290</v>
      </c>
      <c r="D125" s="33" t="n">
        <f aca="false">240000+6320300+23730874+54000+152400+53000-61440-9819344+61500+5000000</f>
        <v>25731290</v>
      </c>
      <c r="E125" s="33"/>
      <c r="F125" s="33" t="n">
        <v>0</v>
      </c>
      <c r="G125" s="83"/>
      <c r="I125" s="83"/>
    </row>
    <row r="126" customFormat="false" ht="47.25" hidden="true" customHeight="false" outlineLevel="0" collapsed="false">
      <c r="A126" s="86" t="n">
        <v>41054300</v>
      </c>
      <c r="B126" s="82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3"/>
      <c r="I126" s="83"/>
    </row>
    <row r="127" customFormat="false" ht="47.25" hidden="false" customHeight="false" outlineLevel="0" collapsed="false">
      <c r="A127" s="86" t="n">
        <v>41055000</v>
      </c>
      <c r="B127" s="58" t="s">
        <v>125</v>
      </c>
      <c r="C127" s="32" t="n">
        <f aca="false">D127+E127</f>
        <v>4258800</v>
      </c>
      <c r="D127" s="33" t="n">
        <f aca="false">2567100+198100+1493600</f>
        <v>4258800</v>
      </c>
      <c r="E127" s="33"/>
      <c r="F127" s="33"/>
      <c r="G127" s="83"/>
      <c r="I127" s="83"/>
    </row>
    <row r="128" customFormat="false" ht="26.25" hidden="false" customHeight="true" outlineLevel="0" collapsed="false">
      <c r="A128" s="88" t="s">
        <v>98</v>
      </c>
      <c r="B128" s="89"/>
      <c r="C128" s="90" t="n">
        <f aca="false">D128+E128</f>
        <v>1671937412.91</v>
      </c>
      <c r="D128" s="90" t="n">
        <f aca="false">D100+D101</f>
        <v>1592559612.91</v>
      </c>
      <c r="E128" s="91" t="n">
        <f aca="false">E100+E101</f>
        <v>79377800</v>
      </c>
      <c r="F128" s="91" t="n">
        <f aca="false">F100+F101</f>
        <v>20200000</v>
      </c>
    </row>
    <row r="129" s="96" customFormat="true" ht="15.75" hidden="false" customHeight="false" outlineLevel="0" collapsed="false">
      <c r="A129" s="92"/>
      <c r="B129" s="93"/>
      <c r="C129" s="94" t="n">
        <f aca="false">C128-'[1]додаток 1 '!$C$127</f>
        <v>15556774.9099998</v>
      </c>
      <c r="D129" s="94" t="n">
        <f aca="false">D128-'[1]додаток 1 '!$D$127</f>
        <v>13556774.9099998</v>
      </c>
      <c r="E129" s="94" t="n">
        <f aca="false">E128-'[1]додаток 1 '!$E$127</f>
        <v>2000000</v>
      </c>
      <c r="F129" s="94" t="n">
        <f aca="false">F128-'[2]додаток 1 '!$F$126</f>
        <v>2000000</v>
      </c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</row>
    <row r="130" customFormat="false" ht="16.5" hidden="false" customHeight="false" outlineLevel="0" collapsed="false">
      <c r="B130" s="97" t="s">
        <v>126</v>
      </c>
      <c r="C130" s="97"/>
      <c r="D130" s="97"/>
      <c r="E130" s="97"/>
      <c r="F130" s="97"/>
    </row>
    <row r="131" customFormat="false" ht="15.75" hidden="false" customHeight="false" outlineLevel="0" collapsed="false">
      <c r="B131" s="98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B130:F130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2" t="s">
        <v>1060</v>
      </c>
    </row>
    <row r="3" customFormat="false" ht="18.75" hidden="false" customHeight="false" outlineLevel="0" collapsed="false">
      <c r="B3" s="102"/>
    </row>
    <row r="4" customFormat="false" ht="18.75" hidden="false" customHeight="false" outlineLevel="0" collapsed="false">
      <c r="B4" s="102" t="s">
        <v>1061</v>
      </c>
    </row>
    <row r="5" customFormat="false" ht="18.75" hidden="false" customHeight="false" outlineLevel="0" collapsed="false">
      <c r="B5" s="102" t="s">
        <v>1062</v>
      </c>
    </row>
    <row r="6" customFormat="false" ht="18.75" hidden="false" customHeight="false" outlineLevel="0" collapsed="false">
      <c r="B6" s="102"/>
    </row>
    <row r="7" customFormat="false" ht="18.75" hidden="false" customHeight="false" outlineLevel="0" collapsed="false">
      <c r="B7" s="102"/>
    </row>
    <row r="8" customFormat="false" ht="18.75" hidden="false" customHeight="false" outlineLevel="0" collapsed="false">
      <c r="B8" s="102" t="s">
        <v>1063</v>
      </c>
    </row>
    <row r="9" customFormat="false" ht="18.75" hidden="false" customHeight="false" outlineLevel="0" collapsed="false">
      <c r="B9" s="102"/>
    </row>
    <row r="10" customFormat="false" ht="18.75" hidden="false" customHeight="false" outlineLevel="0" collapsed="false">
      <c r="B10" s="102" t="s">
        <v>1064</v>
      </c>
    </row>
    <row r="11" customFormat="false" ht="18.75" hidden="false" customHeight="false" outlineLevel="0" collapsed="false">
      <c r="B11" s="102" t="s">
        <v>1065</v>
      </c>
      <c r="E11" s="102"/>
      <c r="F11" s="102"/>
      <c r="G11" s="102"/>
      <c r="H11" s="102"/>
      <c r="I11" s="102"/>
    </row>
    <row r="12" customFormat="false" ht="18.75" hidden="false" customHeight="false" outlineLevel="0" collapsed="false">
      <c r="B12" s="102" t="s">
        <v>1066</v>
      </c>
      <c r="E12" s="102" t="s">
        <v>1067</v>
      </c>
      <c r="F12" s="102"/>
      <c r="G12" s="102"/>
      <c r="H12" s="102"/>
      <c r="I12" s="102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3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4" t="s">
        <v>127</v>
      </c>
    </row>
    <row r="2" customFormat="false" ht="45.75" hidden="false" customHeight="true" outlineLevel="0" collapsed="false">
      <c r="F2" s="99" t="s">
        <v>1</v>
      </c>
    </row>
    <row r="3" customFormat="false" ht="51.75" hidden="false" customHeight="true" outlineLevel="0" collapsed="false">
      <c r="F3" s="6" t="s">
        <v>2</v>
      </c>
      <c r="G3" s="100"/>
    </row>
    <row r="4" customFormat="false" ht="19.5" hidden="false" customHeight="true" outlineLevel="0" collapsed="false">
      <c r="F4" s="7" t="s">
        <v>3</v>
      </c>
    </row>
    <row r="5" customFormat="false" ht="19.5" hidden="false" customHeight="true" outlineLevel="0" collapsed="false">
      <c r="F5" s="9" t="s">
        <v>4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B7" s="101" t="s">
        <v>128</v>
      </c>
      <c r="C7" s="101"/>
      <c r="D7" s="101"/>
      <c r="E7" s="101"/>
      <c r="F7" s="101"/>
    </row>
    <row r="8" customFormat="false" ht="19.5" hidden="false" customHeight="true" outlineLevel="0" collapsed="false">
      <c r="A8" s="14" t="n">
        <v>10531000000</v>
      </c>
      <c r="B8" s="14"/>
    </row>
    <row r="9" customFormat="false" ht="19.5" hidden="false" customHeight="true" outlineLevel="0" collapsed="false">
      <c r="A9" s="102" t="s">
        <v>7</v>
      </c>
      <c r="F9" s="18" t="s">
        <v>8</v>
      </c>
    </row>
    <row r="10" customFormat="false" ht="19.5" hidden="false" customHeight="true" outlineLevel="0" collapsed="false">
      <c r="A10" s="103" t="s">
        <v>129</v>
      </c>
      <c r="B10" s="103" t="s">
        <v>130</v>
      </c>
      <c r="C10" s="103" t="s">
        <v>11</v>
      </c>
      <c r="D10" s="103" t="s">
        <v>12</v>
      </c>
      <c r="E10" s="103" t="s">
        <v>13</v>
      </c>
      <c r="F10" s="103"/>
    </row>
    <row r="11" customFormat="false" ht="46.5" hidden="false" customHeight="true" outlineLevel="0" collapsed="false">
      <c r="A11" s="103"/>
      <c r="B11" s="103"/>
      <c r="C11" s="103"/>
      <c r="D11" s="103"/>
      <c r="E11" s="103" t="s">
        <v>14</v>
      </c>
      <c r="F11" s="103" t="s">
        <v>15</v>
      </c>
    </row>
    <row r="12" customFormat="false" ht="19.5" hidden="false" customHeight="true" outlineLevel="0" collapsed="false">
      <c r="A12" s="103" t="n">
        <v>1</v>
      </c>
      <c r="B12" s="103" t="n">
        <v>2</v>
      </c>
      <c r="C12" s="103" t="n">
        <v>3</v>
      </c>
      <c r="D12" s="103" t="n">
        <v>4</v>
      </c>
      <c r="E12" s="103" t="n">
        <v>5</v>
      </c>
      <c r="F12" s="103" t="n">
        <v>6</v>
      </c>
    </row>
    <row r="13" customFormat="false" ht="19.5" hidden="false" customHeight="true" outlineLevel="0" collapsed="false">
      <c r="A13" s="104" t="s">
        <v>131</v>
      </c>
      <c r="B13" s="104"/>
      <c r="C13" s="104"/>
      <c r="D13" s="104"/>
      <c r="E13" s="104"/>
      <c r="F13" s="104"/>
    </row>
    <row r="14" customFormat="false" ht="18.75" hidden="false" customHeight="false" outlineLevel="0" collapsed="false">
      <c r="A14" s="105" t="n">
        <v>200000</v>
      </c>
      <c r="B14" s="106" t="s">
        <v>132</v>
      </c>
      <c r="C14" s="107" t="n">
        <f aca="false">C15+C22+C19</f>
        <v>271971300.52</v>
      </c>
      <c r="D14" s="107" t="n">
        <f aca="false">D15+D22+D19</f>
        <v>-218821111.38</v>
      </c>
      <c r="E14" s="107" t="n">
        <f aca="false">E15+E22+E19</f>
        <v>490792411.9</v>
      </c>
      <c r="F14" s="107" t="n">
        <f aca="false">F15+F22+F19</f>
        <v>489774811.9</v>
      </c>
    </row>
    <row r="15" customFormat="false" ht="37.5" hidden="false" customHeight="false" outlineLevel="0" collapsed="false">
      <c r="A15" s="105" t="n">
        <v>202000</v>
      </c>
      <c r="B15" s="106" t="s">
        <v>133</v>
      </c>
      <c r="C15" s="107" t="n">
        <f aca="false">D15+E15</f>
        <v>171120000</v>
      </c>
      <c r="D15" s="107"/>
      <c r="E15" s="107" t="n">
        <f aca="false">E16</f>
        <v>171120000</v>
      </c>
      <c r="F15" s="107" t="n">
        <f aca="false">F16</f>
        <v>171120000</v>
      </c>
    </row>
    <row r="16" customFormat="false" ht="19.5" hidden="false" customHeight="false" outlineLevel="0" collapsed="false">
      <c r="A16" s="108" t="n">
        <v>202200</v>
      </c>
      <c r="B16" s="109" t="s">
        <v>134</v>
      </c>
      <c r="C16" s="110" t="n">
        <f aca="false">D16+E16</f>
        <v>171120000</v>
      </c>
      <c r="D16" s="111"/>
      <c r="E16" s="111" t="n">
        <f aca="false">E17+E18</f>
        <v>171120000</v>
      </c>
      <c r="F16" s="111" t="n">
        <f aca="false">F17+F18</f>
        <v>171120000</v>
      </c>
    </row>
    <row r="17" customFormat="false" ht="19.5" hidden="false" customHeight="false" outlineLevel="0" collapsed="false">
      <c r="A17" s="112" t="n">
        <v>202210</v>
      </c>
      <c r="B17" s="113" t="s">
        <v>135</v>
      </c>
      <c r="C17" s="110" t="n">
        <f aca="false">D17+E17</f>
        <v>175000000</v>
      </c>
      <c r="D17" s="114"/>
      <c r="E17" s="114" t="n">
        <f aca="false">125000000+50000000</f>
        <v>175000000</v>
      </c>
      <c r="F17" s="114" t="n">
        <f aca="false">E17</f>
        <v>175000000</v>
      </c>
    </row>
    <row r="18" customFormat="false" ht="18.75" hidden="false" customHeight="false" outlineLevel="0" collapsed="false">
      <c r="A18" s="112" t="n">
        <v>202220</v>
      </c>
      <c r="B18" s="113" t="s">
        <v>136</v>
      </c>
      <c r="C18" s="107" t="n">
        <f aca="false">D18+E18</f>
        <v>-3880000</v>
      </c>
      <c r="D18" s="114"/>
      <c r="E18" s="114" t="n">
        <f aca="false">-32000000-3000000+16500000+10100000+4520000</f>
        <v>-3880000</v>
      </c>
      <c r="F18" s="114" t="n">
        <f aca="false">E18</f>
        <v>-3880000</v>
      </c>
    </row>
    <row r="19" customFormat="false" ht="39" hidden="false" customHeight="true" outlineLevel="0" collapsed="false">
      <c r="A19" s="105" t="n">
        <v>205000</v>
      </c>
      <c r="B19" s="106" t="s">
        <v>137</v>
      </c>
      <c r="C19" s="107" t="n">
        <f aca="false">D19+E19</f>
        <v>15132349.47</v>
      </c>
      <c r="D19" s="107"/>
      <c r="E19" s="107" t="n">
        <f aca="false">E20+E21</f>
        <v>15132349.47</v>
      </c>
      <c r="F19" s="107" t="n">
        <f aca="false">F20+F21</f>
        <v>15132349.47</v>
      </c>
    </row>
    <row r="20" customFormat="false" ht="18.75" hidden="false" customHeight="false" outlineLevel="0" collapsed="false">
      <c r="A20" s="112" t="n">
        <v>205100</v>
      </c>
      <c r="B20" s="113" t="s">
        <v>138</v>
      </c>
      <c r="C20" s="107" t="n">
        <f aca="false">D20+E20</f>
        <v>15132349.47</v>
      </c>
      <c r="D20" s="114"/>
      <c r="E20" s="114" t="n">
        <v>15132349.47</v>
      </c>
      <c r="F20" s="114" t="n">
        <f aca="false">E20</f>
        <v>15132349.47</v>
      </c>
    </row>
    <row r="21" customFormat="false" ht="18.75" hidden="false" customHeight="false" outlineLevel="0" collapsed="false">
      <c r="A21" s="112" t="n">
        <v>205200</v>
      </c>
      <c r="B21" s="113" t="s">
        <v>139</v>
      </c>
      <c r="C21" s="107" t="n">
        <f aca="false">D21+E21</f>
        <v>0</v>
      </c>
      <c r="D21" s="114"/>
      <c r="E21" s="114" t="n">
        <v>0</v>
      </c>
      <c r="F21" s="114" t="n">
        <f aca="false">E21</f>
        <v>0</v>
      </c>
    </row>
    <row r="22" customFormat="false" ht="37.5" hidden="false" customHeight="false" outlineLevel="0" collapsed="false">
      <c r="A22" s="115" t="n">
        <v>208000</v>
      </c>
      <c r="B22" s="115" t="s">
        <v>140</v>
      </c>
      <c r="C22" s="107" t="n">
        <f aca="false">D22+E22</f>
        <v>85718951.05</v>
      </c>
      <c r="D22" s="107" t="n">
        <f aca="false">D25-D24+D23</f>
        <v>-218821111.38</v>
      </c>
      <c r="E22" s="107" t="n">
        <f aca="false">E25-E24+E23</f>
        <v>304540062.43</v>
      </c>
      <c r="F22" s="107" t="n">
        <f aca="false">F25-F24+F23</f>
        <v>303522462.43</v>
      </c>
    </row>
    <row r="23" customFormat="false" ht="18.75" hidden="false" customHeight="false" outlineLevel="0" collapsed="false">
      <c r="A23" s="104" t="n">
        <v>208100</v>
      </c>
      <c r="B23" s="104" t="s">
        <v>141</v>
      </c>
      <c r="C23" s="107" t="n">
        <f aca="false">D23+E23</f>
        <v>106272135.6</v>
      </c>
      <c r="D23" s="111" t="n">
        <f aca="false">80442353.73+2032190.02+26885.19</f>
        <v>82501428.94</v>
      </c>
      <c r="E23" s="111" t="n">
        <v>23770706.66</v>
      </c>
      <c r="F23" s="111" t="n">
        <v>2703570.72</v>
      </c>
    </row>
    <row r="24" customFormat="false" ht="18.75" hidden="false" customHeight="false" outlineLevel="0" collapsed="false">
      <c r="A24" s="104" t="n">
        <v>208200</v>
      </c>
      <c r="B24" s="104" t="s">
        <v>142</v>
      </c>
      <c r="C24" s="107" t="n">
        <f aca="false">D24+E24</f>
        <v>20553184.55</v>
      </c>
      <c r="D24" s="111" t="n">
        <f aca="false">5509424.89-5009347</f>
        <v>500077.89</v>
      </c>
      <c r="E24" s="111" t="n">
        <f aca="false">22670706.66-1600000-1017600</f>
        <v>20053106.66</v>
      </c>
      <c r="F24" s="111" t="n">
        <f aca="false">1603570.72-1600000</f>
        <v>3570.71999999997</v>
      </c>
    </row>
    <row r="25" customFormat="false" ht="56.25" hidden="false" customHeight="false" outlineLevel="0" collapsed="false">
      <c r="A25" s="104" t="n">
        <v>208400</v>
      </c>
      <c r="B25" s="104" t="s">
        <v>143</v>
      </c>
      <c r="C25" s="107" t="n">
        <f aca="false">D25+E25</f>
        <v>0</v>
      </c>
      <c r="D25" s="116" t="n">
        <f aca="false">-158018900-1016999-23730874-227212.33-1500000-700000-27876700-11394918-4055000-145000-1305000-1670000-20856085.19-36540744-2000000+16500000-14249650-10327620-150985-2100000+10100000-5000000+4000000-3258446-5298328.91</f>
        <v>-300822462.43</v>
      </c>
      <c r="E25" s="116" t="n">
        <f aca="false">158018900+1016999+23730874+227212.33+1500000+700000+27876700+11394918+4055000+145000+1305000+1670000+20856085.19+36540744+2000000-16500000+14249650+10327620+150985+2100000-10100000+5000000-4000000+3258446+5298328.91</f>
        <v>300822462.43</v>
      </c>
      <c r="F25" s="111" t="n">
        <f aca="false">E25</f>
        <v>300822462.43</v>
      </c>
    </row>
    <row r="26" customFormat="false" ht="18.75" hidden="false" customHeight="true" outlineLevel="0" collapsed="false">
      <c r="A26" s="115" t="n">
        <v>300000</v>
      </c>
      <c r="B26" s="115" t="s">
        <v>144</v>
      </c>
      <c r="C26" s="107" t="n">
        <f aca="false">C27</f>
        <v>13500000</v>
      </c>
      <c r="D26" s="107"/>
      <c r="E26" s="107" t="n">
        <f aca="false">E27</f>
        <v>13500000</v>
      </c>
      <c r="F26" s="107" t="n">
        <f aca="false">F27</f>
        <v>13500000</v>
      </c>
    </row>
    <row r="27" customFormat="false" ht="37.5" hidden="false" customHeight="false" outlineLevel="0" collapsed="false">
      <c r="A27" s="115" t="n">
        <v>301000</v>
      </c>
      <c r="B27" s="115" t="s">
        <v>145</v>
      </c>
      <c r="C27" s="107" t="n">
        <f aca="false">C28+C29</f>
        <v>13500000</v>
      </c>
      <c r="D27" s="107"/>
      <c r="E27" s="107" t="n">
        <f aca="false">E28+E29</f>
        <v>13500000</v>
      </c>
      <c r="F27" s="107" t="n">
        <f aca="false">F28+F29</f>
        <v>13500000</v>
      </c>
    </row>
    <row r="28" customFormat="false" ht="18.75" hidden="false" customHeight="false" outlineLevel="0" collapsed="false">
      <c r="A28" s="117" t="n">
        <v>301100</v>
      </c>
      <c r="B28" s="117" t="s">
        <v>135</v>
      </c>
      <c r="C28" s="107" t="n">
        <f aca="false">E28</f>
        <v>13500000</v>
      </c>
      <c r="D28" s="111"/>
      <c r="E28" s="111" t="n">
        <v>13500000</v>
      </c>
      <c r="F28" s="111" t="n">
        <f aca="false">E28</f>
        <v>13500000</v>
      </c>
    </row>
    <row r="29" customFormat="false" ht="18.75" hidden="false" customHeight="false" outlineLevel="0" collapsed="false">
      <c r="A29" s="112" t="n">
        <v>301200</v>
      </c>
      <c r="B29" s="113" t="s">
        <v>136</v>
      </c>
      <c r="C29" s="107" t="n">
        <f aca="false">E29+D29</f>
        <v>0</v>
      </c>
      <c r="D29" s="111"/>
      <c r="E29" s="111"/>
      <c r="F29" s="111" t="n">
        <f aca="false">E29</f>
        <v>0</v>
      </c>
    </row>
    <row r="30" customFormat="false" ht="18.75" hidden="false" customHeight="false" outlineLevel="0" collapsed="false">
      <c r="A30" s="103" t="s">
        <v>146</v>
      </c>
      <c r="B30" s="104" t="s">
        <v>147</v>
      </c>
      <c r="C30" s="107" t="n">
        <f aca="false">C14+C26</f>
        <v>285471300.52</v>
      </c>
      <c r="D30" s="107" t="n">
        <f aca="false">D14+D26</f>
        <v>-218821111.38</v>
      </c>
      <c r="E30" s="107" t="n">
        <f aca="false">E14+E26</f>
        <v>504292411.9</v>
      </c>
      <c r="F30" s="107" t="n">
        <f aca="false">F14+F26</f>
        <v>503274811.9</v>
      </c>
    </row>
    <row r="31" customFormat="false" ht="30" hidden="false" customHeight="true" outlineLevel="0" collapsed="false">
      <c r="A31" s="109" t="s">
        <v>148</v>
      </c>
      <c r="B31" s="109"/>
      <c r="C31" s="109"/>
      <c r="D31" s="109"/>
      <c r="E31" s="109"/>
      <c r="F31" s="109"/>
    </row>
    <row r="32" customFormat="false" ht="37.5" hidden="false" customHeight="true" outlineLevel="0" collapsed="false">
      <c r="A32" s="106" t="n">
        <v>400000</v>
      </c>
      <c r="B32" s="106" t="s">
        <v>149</v>
      </c>
      <c r="C32" s="107" t="n">
        <f aca="false">C33+C39</f>
        <v>184620000</v>
      </c>
      <c r="D32" s="107"/>
      <c r="E32" s="107" t="n">
        <f aca="false">E33+E39</f>
        <v>184620000</v>
      </c>
      <c r="F32" s="107" t="n">
        <f aca="false">F33+F39</f>
        <v>184620000</v>
      </c>
    </row>
    <row r="33" customFormat="false" ht="17.25" hidden="false" customHeight="true" outlineLevel="0" collapsed="false">
      <c r="A33" s="106" t="n">
        <v>401000</v>
      </c>
      <c r="B33" s="106" t="s">
        <v>150</v>
      </c>
      <c r="C33" s="107" t="n">
        <f aca="false">C34+C37</f>
        <v>188500000</v>
      </c>
      <c r="D33" s="107"/>
      <c r="E33" s="107" t="n">
        <f aca="false">E34+E37</f>
        <v>188500000</v>
      </c>
      <c r="F33" s="107" t="n">
        <f aca="false">F34+F37</f>
        <v>188500000</v>
      </c>
    </row>
    <row r="34" customFormat="false" ht="17.25" hidden="false" customHeight="true" outlineLevel="0" collapsed="false">
      <c r="A34" s="109" t="n">
        <v>401100</v>
      </c>
      <c r="B34" s="109" t="s">
        <v>151</v>
      </c>
      <c r="C34" s="111" t="n">
        <f aca="false">C36+C35</f>
        <v>175000000</v>
      </c>
      <c r="D34" s="111"/>
      <c r="E34" s="111" t="n">
        <f aca="false">E36+E35</f>
        <v>175000000</v>
      </c>
      <c r="F34" s="111" t="n">
        <f aca="false">F36+F35</f>
        <v>175000000</v>
      </c>
    </row>
    <row r="35" customFormat="false" ht="17.25" hidden="false" customHeight="true" outlineLevel="0" collapsed="false">
      <c r="A35" s="113" t="n">
        <v>401101</v>
      </c>
      <c r="B35" s="113" t="s">
        <v>152</v>
      </c>
      <c r="C35" s="111" t="n">
        <f aca="false">E35</f>
        <v>160000000</v>
      </c>
      <c r="D35" s="111"/>
      <c r="E35" s="111" t="n">
        <v>160000000</v>
      </c>
      <c r="F35" s="111" t="n">
        <f aca="false">E35</f>
        <v>160000000</v>
      </c>
    </row>
    <row r="36" customFormat="false" ht="17.25" hidden="false" customHeight="true" outlineLevel="0" collapsed="false">
      <c r="A36" s="113" t="n">
        <v>401102</v>
      </c>
      <c r="B36" s="113" t="s">
        <v>153</v>
      </c>
      <c r="C36" s="114" t="n">
        <f aca="false">E36</f>
        <v>15000000</v>
      </c>
      <c r="D36" s="118"/>
      <c r="E36" s="114" t="n">
        <v>15000000</v>
      </c>
      <c r="F36" s="114" t="n">
        <f aca="false">E36</f>
        <v>15000000</v>
      </c>
    </row>
    <row r="37" customFormat="false" ht="17.25" hidden="false" customHeight="true" outlineLevel="0" collapsed="false">
      <c r="A37" s="109" t="n">
        <v>401200</v>
      </c>
      <c r="B37" s="109" t="s">
        <v>154</v>
      </c>
      <c r="C37" s="111" t="n">
        <f aca="false">C38</f>
        <v>13500000</v>
      </c>
      <c r="D37" s="119"/>
      <c r="E37" s="111" t="n">
        <f aca="false">E38</f>
        <v>13500000</v>
      </c>
      <c r="F37" s="111" t="n">
        <f aca="false">F38</f>
        <v>13500000</v>
      </c>
    </row>
    <row r="38" customFormat="false" ht="17.25" hidden="false" customHeight="true" outlineLevel="0" collapsed="false">
      <c r="A38" s="113" t="n">
        <v>401201</v>
      </c>
      <c r="B38" s="113" t="s">
        <v>152</v>
      </c>
      <c r="C38" s="114" t="n">
        <f aca="false">E38</f>
        <v>13500000</v>
      </c>
      <c r="D38" s="118"/>
      <c r="E38" s="114" t="n">
        <f aca="false">E28</f>
        <v>13500000</v>
      </c>
      <c r="F38" s="114" t="n">
        <f aca="false">E38</f>
        <v>13500000</v>
      </c>
    </row>
    <row r="39" customFormat="false" ht="17.25" hidden="false" customHeight="true" outlineLevel="0" collapsed="false">
      <c r="A39" s="106" t="n">
        <v>402000</v>
      </c>
      <c r="B39" s="106" t="s">
        <v>155</v>
      </c>
      <c r="C39" s="107" t="n">
        <f aca="false">C40+C42</f>
        <v>-3880000</v>
      </c>
      <c r="D39" s="107"/>
      <c r="E39" s="107" t="n">
        <f aca="false">E40+E42</f>
        <v>-3880000</v>
      </c>
      <c r="F39" s="107" t="n">
        <f aca="false">F40+F42</f>
        <v>-3880000</v>
      </c>
    </row>
    <row r="40" customFormat="false" ht="17.25" hidden="false" customHeight="true" outlineLevel="0" collapsed="false">
      <c r="A40" s="109" t="n">
        <v>402100</v>
      </c>
      <c r="B40" s="109" t="s">
        <v>156</v>
      </c>
      <c r="C40" s="111" t="n">
        <f aca="false">C41</f>
        <v>-880000</v>
      </c>
      <c r="D40" s="111"/>
      <c r="E40" s="111" t="n">
        <f aca="false">E41</f>
        <v>-880000</v>
      </c>
      <c r="F40" s="111" t="n">
        <f aca="false">F41</f>
        <v>-880000</v>
      </c>
    </row>
    <row r="41" customFormat="false" ht="17.25" hidden="false" customHeight="true" outlineLevel="0" collapsed="false">
      <c r="A41" s="109" t="n">
        <v>402102</v>
      </c>
      <c r="B41" s="113" t="s">
        <v>153</v>
      </c>
      <c r="C41" s="111" t="n">
        <f aca="false">E41</f>
        <v>-880000</v>
      </c>
      <c r="D41" s="111"/>
      <c r="E41" s="111" t="n">
        <f aca="false">E18-E43</f>
        <v>-880000</v>
      </c>
      <c r="F41" s="111" t="n">
        <f aca="false">E41</f>
        <v>-880000</v>
      </c>
    </row>
    <row r="42" customFormat="false" ht="17.25" hidden="false" customHeight="true" outlineLevel="0" collapsed="false">
      <c r="A42" s="109" t="n">
        <v>402200</v>
      </c>
      <c r="B42" s="109" t="s">
        <v>157</v>
      </c>
      <c r="C42" s="111" t="n">
        <f aca="false">C43</f>
        <v>-3000000</v>
      </c>
      <c r="D42" s="111"/>
      <c r="E42" s="111" t="n">
        <f aca="false">E43</f>
        <v>-3000000</v>
      </c>
      <c r="F42" s="111" t="n">
        <f aca="false">F43</f>
        <v>-3000000</v>
      </c>
    </row>
    <row r="43" customFormat="false" ht="17.25" hidden="false" customHeight="true" outlineLevel="0" collapsed="false">
      <c r="A43" s="109" t="n">
        <v>402201</v>
      </c>
      <c r="B43" s="113" t="s">
        <v>152</v>
      </c>
      <c r="C43" s="111" t="n">
        <f aca="false">E43</f>
        <v>-3000000</v>
      </c>
      <c r="D43" s="111"/>
      <c r="E43" s="111" t="n">
        <v>-3000000</v>
      </c>
      <c r="F43" s="111" t="n">
        <f aca="false">E43</f>
        <v>-3000000</v>
      </c>
    </row>
    <row r="44" customFormat="false" ht="37.5" hidden="false" customHeight="false" outlineLevel="0" collapsed="false">
      <c r="A44" s="115" t="n">
        <v>600000</v>
      </c>
      <c r="B44" s="115" t="s">
        <v>158</v>
      </c>
      <c r="C44" s="107" t="n">
        <f aca="false">D44+E44</f>
        <v>100851300.52</v>
      </c>
      <c r="D44" s="107" t="n">
        <f aca="false">D45</f>
        <v>-218821111.38</v>
      </c>
      <c r="E44" s="107" t="n">
        <f aca="false">E45</f>
        <v>319672411.9</v>
      </c>
      <c r="F44" s="107" t="n">
        <f aca="false">F45</f>
        <v>318654811.9</v>
      </c>
    </row>
    <row r="45" customFormat="false" ht="18.75" hidden="false" customHeight="false" outlineLevel="0" collapsed="false">
      <c r="A45" s="115" t="n">
        <v>602000</v>
      </c>
      <c r="B45" s="115" t="s">
        <v>159</v>
      </c>
      <c r="C45" s="107" t="n">
        <f aca="false">D45+E45</f>
        <v>100851300.52</v>
      </c>
      <c r="D45" s="107" t="n">
        <f aca="false">D48-D47+D46</f>
        <v>-218821111.38</v>
      </c>
      <c r="E45" s="107" t="n">
        <f aca="false">E48-E47+E46</f>
        <v>319672411.9</v>
      </c>
      <c r="F45" s="107" t="n">
        <f aca="false">F48-F47+F46</f>
        <v>318654811.9</v>
      </c>
    </row>
    <row r="46" customFormat="false" ht="18.75" hidden="false" customHeight="false" outlineLevel="0" collapsed="false">
      <c r="A46" s="104" t="n">
        <v>602100</v>
      </c>
      <c r="B46" s="104" t="s">
        <v>141</v>
      </c>
      <c r="C46" s="111" t="n">
        <f aca="false">D46+E46</f>
        <v>121404485.07</v>
      </c>
      <c r="D46" s="111" t="n">
        <f aca="false">80442353.73+2032190.02+26885.19</f>
        <v>82501428.94</v>
      </c>
      <c r="E46" s="111" t="n">
        <f aca="false">23770706.66+15132349.47</f>
        <v>38903056.13</v>
      </c>
      <c r="F46" s="111" t="n">
        <f aca="false">2703570.72+15132349.47</f>
        <v>17835920.19</v>
      </c>
    </row>
    <row r="47" customFormat="false" ht="18.75" hidden="false" customHeight="false" outlineLevel="0" collapsed="false">
      <c r="A47" s="104" t="n">
        <v>602200</v>
      </c>
      <c r="B47" s="104" t="s">
        <v>142</v>
      </c>
      <c r="C47" s="111" t="n">
        <f aca="false">D47+E47</f>
        <v>20553184.55</v>
      </c>
      <c r="D47" s="111" t="n">
        <f aca="false">5509424.89-5009347</f>
        <v>500077.89</v>
      </c>
      <c r="E47" s="111" t="n">
        <f aca="false">22670706.66-1600000-1017600</f>
        <v>20053106.66</v>
      </c>
      <c r="F47" s="111" t="n">
        <f aca="false">1603570.72-1600000</f>
        <v>3570.71999999997</v>
      </c>
    </row>
    <row r="48" customFormat="false" ht="56.25" hidden="false" customHeight="false" outlineLevel="0" collapsed="false">
      <c r="A48" s="104" t="n">
        <v>602400</v>
      </c>
      <c r="B48" s="104" t="s">
        <v>143</v>
      </c>
      <c r="C48" s="103" t="n">
        <v>0</v>
      </c>
      <c r="D48" s="116" t="n">
        <f aca="false">D25</f>
        <v>-300822462.43</v>
      </c>
      <c r="E48" s="116" t="n">
        <f aca="false">E25</f>
        <v>300822462.43</v>
      </c>
      <c r="F48" s="111" t="n">
        <f aca="false">F25</f>
        <v>300822462.43</v>
      </c>
    </row>
    <row r="49" customFormat="false" ht="19.5" hidden="false" customHeight="true" outlineLevel="0" collapsed="false">
      <c r="A49" s="103" t="s">
        <v>146</v>
      </c>
      <c r="B49" s="104" t="s">
        <v>147</v>
      </c>
      <c r="C49" s="107" t="n">
        <f aca="false">C32+C44</f>
        <v>285471300.52</v>
      </c>
      <c r="D49" s="107" t="n">
        <f aca="false">D32+D44</f>
        <v>-218821111.38</v>
      </c>
      <c r="E49" s="107" t="n">
        <f aca="false">E32+E44</f>
        <v>504292411.9</v>
      </c>
      <c r="F49" s="107" t="n">
        <f aca="false">F32+F44</f>
        <v>503274811.9</v>
      </c>
    </row>
    <row r="50" s="121" customFormat="true" ht="18.75" hidden="false" customHeight="false" outlineLevel="0" collapsed="false">
      <c r="A50" s="120"/>
      <c r="C50" s="122" t="n">
        <f aca="false">C49-'[1]додаток 2 '!$C$46</f>
        <v>19652349.47</v>
      </c>
      <c r="D50" s="123" t="n">
        <f aca="false">D49-'[1]додаток 2 '!$D$46</f>
        <v>-9556774.91000003</v>
      </c>
      <c r="E50" s="122" t="n">
        <f aca="false">E49-'[1]додаток 2 '!$E$46</f>
        <v>29209124.38</v>
      </c>
      <c r="F50" s="122" t="n">
        <f aca="false">F49-'[1]додаток 2 '!$F$46</f>
        <v>29209124.38</v>
      </c>
      <c r="G50" s="120"/>
      <c r="J50" s="124"/>
      <c r="L50" s="124"/>
    </row>
    <row r="51" s="121" customFormat="true" ht="18.75" hidden="false" customHeight="false" outlineLevel="0" collapsed="false">
      <c r="A51" s="120"/>
      <c r="C51" s="122"/>
      <c r="D51" s="123"/>
      <c r="E51" s="122"/>
      <c r="F51" s="122"/>
      <c r="G51" s="120"/>
      <c r="J51" s="124"/>
      <c r="L51" s="124"/>
    </row>
    <row r="52" s="121" customFormat="true" ht="18.75" hidden="false" customHeight="false" outlineLevel="0" collapsed="false">
      <c r="A52" s="120"/>
      <c r="C52" s="122"/>
      <c r="D52" s="123"/>
      <c r="E52" s="122"/>
      <c r="F52" s="122"/>
      <c r="G52" s="120"/>
      <c r="J52" s="124"/>
      <c r="L52" s="124"/>
    </row>
    <row r="53" customFormat="false" ht="27" hidden="false" customHeight="true" outlineLevel="0" collapsed="false">
      <c r="B53" s="97" t="s">
        <v>160</v>
      </c>
      <c r="C53" s="97"/>
      <c r="D53" s="97"/>
      <c r="E53" s="97"/>
      <c r="F53" s="97"/>
    </row>
    <row r="54" customFormat="false" ht="12.75" hidden="false" customHeight="false" outlineLevel="0" collapsed="false">
      <c r="F54" s="125"/>
    </row>
    <row r="55" customFormat="false" ht="12.75" hidden="false" customHeight="false" outlineLevel="0" collapsed="false">
      <c r="D55" s="125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31:F31"/>
    <mergeCell ref="B53:F53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1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17"/>
  <sheetViews>
    <sheetView showFormulas="false" showGridLines="true" showRowColHeaders="true" showZeros="true" rightToLeft="false" tabSelected="false" showOutlineSymbols="true" defaultGridColor="true" view="normal" topLeftCell="A9" colorId="64" zoomScale="58" zoomScaleNormal="58" zoomScalePageLayoutView="40" workbookViewId="0">
      <pane xSplit="3" ySplit="15" topLeftCell="J296" activePane="bottomRight" state="frozen"/>
      <selection pane="topLeft" activeCell="A9" activeCellId="0" sqref="A9"/>
      <selection pane="topRight" activeCell="J9" activeCellId="0" sqref="J9"/>
      <selection pane="bottomLeft" activeCell="A296" activeCellId="0" sqref="A296"/>
      <selection pane="bottomRigh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19.99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26" width="24.28"/>
    <col collapsed="false" customWidth="true" hidden="false" outlineLevel="0" max="11" min="11" style="0" width="23.99"/>
    <col collapsed="false" customWidth="true" hidden="false" outlineLevel="0" max="12" min="12" style="0" width="20.13"/>
    <col collapsed="false" customWidth="true" hidden="false" outlineLevel="0" max="14" min="13" style="0" width="17.42"/>
    <col collapsed="false" customWidth="true" hidden="false" outlineLevel="0" max="15" min="15" style="0" width="24.28"/>
    <col collapsed="false" customWidth="true" hidden="false" outlineLevel="0" max="16" min="16" style="12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27"/>
    </row>
    <row r="5" customFormat="false" ht="12.75" hidden="true" customHeight="true" outlineLevel="0" collapsed="false">
      <c r="P5" s="128"/>
    </row>
    <row r="6" customFormat="false" ht="15.75" hidden="true" customHeight="false" outlineLevel="0" collapsed="false">
      <c r="D6" s="129" t="s">
        <v>161</v>
      </c>
      <c r="E6" s="130"/>
      <c r="F6" s="130"/>
      <c r="G6" s="130"/>
      <c r="H6" s="130"/>
      <c r="I6" s="130"/>
      <c r="J6" s="131"/>
      <c r="K6" s="130"/>
    </row>
    <row r="7" customFormat="false" ht="15.75" hidden="true" customHeight="false" outlineLevel="0" collapsed="false">
      <c r="D7" s="132"/>
      <c r="E7" s="133" t="s">
        <v>162</v>
      </c>
      <c r="F7" s="133"/>
      <c r="G7" s="130"/>
      <c r="H7" s="130"/>
      <c r="I7" s="130"/>
      <c r="J7" s="131"/>
      <c r="K7" s="130"/>
    </row>
    <row r="8" customFormat="false" ht="15.75" hidden="true" customHeight="false" outlineLevel="0" collapsed="false">
      <c r="D8" s="130"/>
      <c r="E8" s="132"/>
      <c r="F8" s="132"/>
      <c r="G8" s="130"/>
      <c r="H8" s="130"/>
      <c r="I8" s="130"/>
      <c r="J8" s="131"/>
      <c r="K8" s="130"/>
      <c r="P8" s="134" t="s">
        <v>163</v>
      </c>
    </row>
    <row r="9" customFormat="false" ht="15.75" hidden="false" customHeight="false" outlineLevel="0" collapsed="false">
      <c r="O9" s="4" t="s">
        <v>164</v>
      </c>
      <c r="P9" s="134"/>
    </row>
    <row r="10" customFormat="false" ht="33" hidden="false" customHeight="true" outlineLevel="0" collapsed="false">
      <c r="O10" s="5" t="s">
        <v>1</v>
      </c>
      <c r="P10" s="5"/>
    </row>
    <row r="11" customFormat="false" ht="33" hidden="false" customHeight="true" outlineLevel="0" collapsed="false">
      <c r="E11" s="135" t="n">
        <f aca="false">E34+E72+E79+E87+E90+E91+E93+E103+E138+E139+E140+E142+E147+E163+E291</f>
        <v>315474507.53</v>
      </c>
      <c r="O11" s="6" t="s">
        <v>2</v>
      </c>
      <c r="P11" s="6"/>
    </row>
    <row r="12" customFormat="false" ht="15.75" hidden="false" customHeight="false" outlineLevel="0" collapsed="false">
      <c r="O12" s="7" t="s">
        <v>3</v>
      </c>
      <c r="P12" s="136"/>
    </row>
    <row r="13" customFormat="false" ht="15.75" hidden="false" customHeight="false" outlineLevel="0" collapsed="false">
      <c r="O13" s="9" t="s">
        <v>4</v>
      </c>
      <c r="P13" s="137"/>
    </row>
    <row r="14" customFormat="false" ht="15.75" hidden="false" customHeight="false" outlineLevel="0" collapsed="false">
      <c r="O14" s="11" t="s">
        <v>165</v>
      </c>
      <c r="P14" s="134"/>
    </row>
    <row r="15" customFormat="false" ht="20.25" hidden="false" customHeight="true" outlineLevel="0" collapsed="false">
      <c r="A15" s="138" t="s">
        <v>166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4"/>
    </row>
    <row r="16" customFormat="false" ht="18.75" hidden="false" customHeight="true" outlineLevel="0" collapsed="false">
      <c r="A16" s="13" t="s">
        <v>16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39" t="n">
        <v>10531000000</v>
      </c>
      <c r="B17" s="139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</row>
    <row r="18" customFormat="false" ht="18.75" hidden="false" customHeight="false" outlineLevel="0" collapsed="false">
      <c r="A18" s="141" t="s">
        <v>168</v>
      </c>
      <c r="B18" s="141"/>
      <c r="C18" s="140"/>
      <c r="D18" s="140"/>
      <c r="E18" s="142"/>
      <c r="F18" s="142"/>
      <c r="G18" s="142"/>
      <c r="H18" s="142"/>
      <c r="I18" s="142"/>
      <c r="J18" s="140"/>
      <c r="K18" s="140"/>
      <c r="L18" s="140"/>
      <c r="M18" s="140"/>
      <c r="N18" s="140"/>
      <c r="O18" s="140"/>
      <c r="P18" s="18" t="s">
        <v>8</v>
      </c>
    </row>
    <row r="19" customFormat="false" ht="18.75" hidden="false" customHeight="true" outlineLevel="0" collapsed="false">
      <c r="A19" s="143" t="s">
        <v>169</v>
      </c>
      <c r="B19" s="143" t="s">
        <v>170</v>
      </c>
      <c r="C19" s="143" t="s">
        <v>171</v>
      </c>
      <c r="D19" s="144" t="s">
        <v>172</v>
      </c>
      <c r="E19" s="103" t="s">
        <v>12</v>
      </c>
      <c r="F19" s="103"/>
      <c r="G19" s="103"/>
      <c r="H19" s="103"/>
      <c r="I19" s="103"/>
      <c r="J19" s="145" t="s">
        <v>13</v>
      </c>
      <c r="K19" s="145"/>
      <c r="L19" s="145"/>
      <c r="M19" s="145"/>
      <c r="N19" s="145"/>
      <c r="O19" s="145"/>
      <c r="P19" s="144" t="s">
        <v>173</v>
      </c>
    </row>
    <row r="20" customFormat="false" ht="12.75" hidden="false" customHeight="true" outlineLevel="0" collapsed="false">
      <c r="A20" s="143"/>
      <c r="B20" s="143"/>
      <c r="C20" s="143"/>
      <c r="D20" s="144"/>
      <c r="E20" s="146" t="s">
        <v>174</v>
      </c>
      <c r="F20" s="144" t="s">
        <v>175</v>
      </c>
      <c r="G20" s="147" t="s">
        <v>176</v>
      </c>
      <c r="H20" s="147"/>
      <c r="I20" s="144" t="s">
        <v>177</v>
      </c>
      <c r="J20" s="146" t="s">
        <v>174</v>
      </c>
      <c r="K20" s="144" t="s">
        <v>15</v>
      </c>
      <c r="L20" s="144" t="s">
        <v>175</v>
      </c>
      <c r="M20" s="147" t="s">
        <v>176</v>
      </c>
      <c r="N20" s="147"/>
      <c r="O20" s="144" t="s">
        <v>177</v>
      </c>
      <c r="P20" s="144"/>
    </row>
    <row r="21" customFormat="false" ht="12.75" hidden="false" customHeight="false" outlineLevel="0" collapsed="false">
      <c r="A21" s="143"/>
      <c r="B21" s="143"/>
      <c r="C21" s="143"/>
      <c r="D21" s="144"/>
      <c r="E21" s="146"/>
      <c r="F21" s="144"/>
      <c r="G21" s="147"/>
      <c r="H21" s="147"/>
      <c r="I21" s="144"/>
      <c r="J21" s="146"/>
      <c r="K21" s="144"/>
      <c r="L21" s="144"/>
      <c r="M21" s="147"/>
      <c r="N21" s="147"/>
      <c r="O21" s="144"/>
      <c r="P21" s="144"/>
    </row>
    <row r="22" customFormat="false" ht="65.25" hidden="false" customHeight="true" outlineLevel="0" collapsed="false">
      <c r="A22" s="143"/>
      <c r="B22" s="143"/>
      <c r="C22" s="143"/>
      <c r="D22" s="144"/>
      <c r="E22" s="146"/>
      <c r="F22" s="144"/>
      <c r="G22" s="144" t="s">
        <v>178</v>
      </c>
      <c r="H22" s="144" t="s">
        <v>179</v>
      </c>
      <c r="I22" s="144"/>
      <c r="J22" s="146"/>
      <c r="K22" s="144"/>
      <c r="L22" s="144"/>
      <c r="M22" s="144" t="s">
        <v>180</v>
      </c>
      <c r="N22" s="144" t="s">
        <v>179</v>
      </c>
      <c r="O22" s="144"/>
      <c r="P22" s="144"/>
      <c r="Q22" s="148"/>
      <c r="R22" s="148"/>
      <c r="S22" s="148"/>
      <c r="T22" s="148"/>
    </row>
    <row r="23" customFormat="false" ht="12.75" hidden="false" customHeight="false" outlineLevel="0" collapsed="false">
      <c r="A23" s="149" t="n">
        <v>1</v>
      </c>
      <c r="B23" s="150" t="n">
        <v>2</v>
      </c>
      <c r="C23" s="150" t="n">
        <v>3</v>
      </c>
      <c r="D23" s="149" t="n">
        <v>4</v>
      </c>
      <c r="E23" s="151" t="n">
        <v>5</v>
      </c>
      <c r="F23" s="149" t="n">
        <v>6</v>
      </c>
      <c r="G23" s="149" t="n">
        <v>7</v>
      </c>
      <c r="H23" s="149" t="n">
        <v>8</v>
      </c>
      <c r="I23" s="149" t="n">
        <v>9</v>
      </c>
      <c r="J23" s="151" t="n">
        <v>10</v>
      </c>
      <c r="K23" s="151" t="n">
        <v>11</v>
      </c>
      <c r="L23" s="149" t="n">
        <v>12</v>
      </c>
      <c r="M23" s="149" t="n">
        <v>13</v>
      </c>
      <c r="N23" s="149" t="n">
        <v>14</v>
      </c>
      <c r="O23" s="149" t="n">
        <v>15</v>
      </c>
      <c r="P23" s="152" t="n">
        <v>16</v>
      </c>
      <c r="Q23" s="148"/>
      <c r="R23" s="148"/>
      <c r="S23" s="148"/>
      <c r="T23" s="148"/>
    </row>
    <row r="24" customFormat="false" ht="45" hidden="false" customHeight="false" outlineLevel="0" collapsed="false">
      <c r="A24" s="153" t="s">
        <v>181</v>
      </c>
      <c r="B24" s="154" t="s">
        <v>182</v>
      </c>
      <c r="C24" s="155"/>
      <c r="D24" s="156" t="s">
        <v>183</v>
      </c>
      <c r="E24" s="157" t="n">
        <f aca="false">E28+E26</f>
        <v>220000</v>
      </c>
      <c r="F24" s="157" t="n">
        <f aca="false">F28+F26</f>
        <v>220000</v>
      </c>
      <c r="G24" s="157" t="n">
        <f aca="false">G28</f>
        <v>0</v>
      </c>
      <c r="H24" s="157" t="n">
        <f aca="false">H28</f>
        <v>0</v>
      </c>
      <c r="I24" s="157" t="n">
        <f aca="false">I28</f>
        <v>0</v>
      </c>
      <c r="J24" s="157" t="n">
        <f aca="false">K24</f>
        <v>19500</v>
      </c>
      <c r="K24" s="157" t="n">
        <f aca="false">K28</f>
        <v>19500</v>
      </c>
      <c r="L24" s="157" t="n">
        <f aca="false">L25</f>
        <v>0</v>
      </c>
      <c r="M24" s="157" t="n">
        <f aca="false">M28</f>
        <v>0</v>
      </c>
      <c r="N24" s="157" t="n">
        <f aca="false">N28</f>
        <v>0</v>
      </c>
      <c r="O24" s="157" t="n">
        <f aca="false">O28</f>
        <v>19500</v>
      </c>
      <c r="P24" s="157" t="n">
        <f aca="false">P28+P26</f>
        <v>239500</v>
      </c>
      <c r="Q24" s="158"/>
      <c r="R24" s="158"/>
      <c r="S24" s="148"/>
      <c r="T24" s="148"/>
    </row>
    <row r="25" customFormat="false" ht="22.5" hidden="false" customHeight="false" outlineLevel="0" collapsed="false">
      <c r="A25" s="159" t="s">
        <v>146</v>
      </c>
      <c r="B25" s="159" t="s">
        <v>184</v>
      </c>
      <c r="C25" s="159" t="s">
        <v>146</v>
      </c>
      <c r="D25" s="160" t="s">
        <v>185</v>
      </c>
      <c r="E25" s="161" t="n">
        <f aca="false">E26</f>
        <v>220000</v>
      </c>
      <c r="F25" s="161" t="n">
        <f aca="false">F26</f>
        <v>220000</v>
      </c>
      <c r="G25" s="161"/>
      <c r="H25" s="161"/>
      <c r="I25" s="161"/>
      <c r="J25" s="162" t="n">
        <f aca="false">L25+O25</f>
        <v>0</v>
      </c>
      <c r="K25" s="161"/>
      <c r="L25" s="161" t="n">
        <f aca="false">L26</f>
        <v>0</v>
      </c>
      <c r="M25" s="161"/>
      <c r="N25" s="161"/>
      <c r="O25" s="161"/>
      <c r="P25" s="163" t="n">
        <f aca="false">E25+J25</f>
        <v>220000</v>
      </c>
      <c r="Q25" s="164" t="n">
        <v>100</v>
      </c>
      <c r="R25" s="165" t="n">
        <f aca="false">P25+P30+P74+P125+P152+P180+P192+P204+P219+P265+P273+P281</f>
        <v>158082651</v>
      </c>
      <c r="S25" s="165" t="n">
        <f aca="false">E25+E30+E74+E125+E152+E180+E192+E204+E219+E265+E273+E281</f>
        <v>154536964</v>
      </c>
      <c r="T25" s="165" t="n">
        <f aca="false">J25+J30+J74+J125+J152+J180+J192+J204+J219+J265+J273+J281</f>
        <v>3545687</v>
      </c>
    </row>
    <row r="26" customFormat="false" ht="36.75" hidden="false" customHeight="true" outlineLevel="0" collapsed="false">
      <c r="A26" s="166" t="s">
        <v>186</v>
      </c>
      <c r="B26" s="167" t="s">
        <v>187</v>
      </c>
      <c r="C26" s="167" t="s">
        <v>188</v>
      </c>
      <c r="D26" s="168" t="s">
        <v>189</v>
      </c>
      <c r="E26" s="169" t="n">
        <f aca="false">F26</f>
        <v>220000</v>
      </c>
      <c r="F26" s="170" t="n">
        <v>220000</v>
      </c>
      <c r="G26" s="171"/>
      <c r="H26" s="171"/>
      <c r="I26" s="171"/>
      <c r="J26" s="162" t="n">
        <f aca="false">L26+O26</f>
        <v>0</v>
      </c>
      <c r="K26" s="171"/>
      <c r="L26" s="171"/>
      <c r="M26" s="171"/>
      <c r="N26" s="171"/>
      <c r="O26" s="171"/>
      <c r="P26" s="163" t="n">
        <f aca="false">E26+J26</f>
        <v>220000</v>
      </c>
      <c r="Q26" s="164" t="n">
        <v>1000</v>
      </c>
      <c r="R26" s="165" t="n">
        <f aca="false">P76+P194</f>
        <v>847833792.05</v>
      </c>
      <c r="S26" s="165" t="n">
        <f aca="false">E76+E194</f>
        <v>774948459.53</v>
      </c>
      <c r="T26" s="165" t="n">
        <f aca="false">J76+J194</f>
        <v>72885332.52</v>
      </c>
    </row>
    <row r="27" customFormat="false" ht="23.25" hidden="false" customHeight="true" outlineLevel="0" collapsed="false">
      <c r="A27" s="159" t="s">
        <v>146</v>
      </c>
      <c r="B27" s="172" t="s">
        <v>190</v>
      </c>
      <c r="C27" s="159" t="s">
        <v>146</v>
      </c>
      <c r="D27" s="173" t="s">
        <v>191</v>
      </c>
      <c r="E27" s="169" t="n">
        <f aca="false">F27</f>
        <v>0</v>
      </c>
      <c r="F27" s="174"/>
      <c r="G27" s="175"/>
      <c r="H27" s="175"/>
      <c r="I27" s="175"/>
      <c r="J27" s="162" t="n">
        <f aca="false">L27+O27</f>
        <v>19500</v>
      </c>
      <c r="K27" s="175" t="n">
        <f aca="false">K28</f>
        <v>19500</v>
      </c>
      <c r="L27" s="175"/>
      <c r="M27" s="175"/>
      <c r="N27" s="175"/>
      <c r="O27" s="175" t="n">
        <f aca="false">O28</f>
        <v>19500</v>
      </c>
      <c r="P27" s="163" t="n">
        <f aca="false">E27+J27</f>
        <v>19500</v>
      </c>
      <c r="Q27" s="164" t="n">
        <v>2000</v>
      </c>
      <c r="R27" s="165" t="n">
        <f aca="false">P36+P127+P221</f>
        <v>105255699</v>
      </c>
      <c r="S27" s="165" t="n">
        <f aca="false">E36+E127+E221</f>
        <v>87526899</v>
      </c>
      <c r="T27" s="165" t="n">
        <f aca="false">J127</f>
        <v>17728800</v>
      </c>
    </row>
    <row r="28" s="126" customFormat="true" ht="27" hidden="false" customHeight="true" outlineLevel="0" collapsed="false">
      <c r="A28" s="176" t="s">
        <v>192</v>
      </c>
      <c r="B28" s="177" t="n">
        <v>7130</v>
      </c>
      <c r="C28" s="178" t="s">
        <v>193</v>
      </c>
      <c r="D28" s="168" t="s">
        <v>194</v>
      </c>
      <c r="E28" s="169" t="n">
        <f aca="false">F28</f>
        <v>0</v>
      </c>
      <c r="F28" s="174"/>
      <c r="G28" s="175"/>
      <c r="H28" s="175"/>
      <c r="I28" s="175"/>
      <c r="J28" s="162" t="n">
        <f aca="false">L28+O28</f>
        <v>19500</v>
      </c>
      <c r="K28" s="171" t="n">
        <v>19500</v>
      </c>
      <c r="L28" s="175"/>
      <c r="M28" s="175"/>
      <c r="N28" s="175"/>
      <c r="O28" s="171" t="n">
        <f aca="false">K28</f>
        <v>19500</v>
      </c>
      <c r="P28" s="163" t="n">
        <f aca="false">E28+J28</f>
        <v>19500</v>
      </c>
      <c r="Q28" s="179" t="n">
        <v>3000</v>
      </c>
      <c r="R28" s="180" t="n">
        <f aca="false">P39+P112+P145+P154+P182+P224</f>
        <v>66958153</v>
      </c>
      <c r="S28" s="180" t="n">
        <f aca="false">E39+E112+E145+E154+E182+E224</f>
        <v>53975687</v>
      </c>
      <c r="T28" s="180" t="n">
        <f aca="false">J39+J112+J145+J154+J182+J224</f>
        <v>12982466</v>
      </c>
    </row>
    <row r="29" s="186" customFormat="true" ht="45.75" hidden="false" customHeight="true" outlineLevel="0" collapsed="false">
      <c r="A29" s="153" t="s">
        <v>195</v>
      </c>
      <c r="B29" s="153" t="s">
        <v>196</v>
      </c>
      <c r="C29" s="181"/>
      <c r="D29" s="182" t="s">
        <v>197</v>
      </c>
      <c r="E29" s="183" t="n">
        <f aca="false">E30+E39+E47+E50+E52+E64+E44+E36</f>
        <v>92547859</v>
      </c>
      <c r="F29" s="183" t="n">
        <f aca="false">F30+F39+F47+F50+F52+F64+F44+F36</f>
        <v>92547859</v>
      </c>
      <c r="G29" s="183" t="n">
        <f aca="false">G30+G39+G47+G50+G59+G65+G70+G44</f>
        <v>59163100</v>
      </c>
      <c r="H29" s="183" t="n">
        <f aca="false">H30+H39+H47+H50+H59+H65+H70+H44</f>
        <v>2482417</v>
      </c>
      <c r="I29" s="183" t="n">
        <f aca="false">I30+I39+I47+I50+I59+I65+I70+I44</f>
        <v>0</v>
      </c>
      <c r="J29" s="183" t="n">
        <f aca="false">J30+J39+J47+J50+J52+J64+J70+J44</f>
        <v>12083087</v>
      </c>
      <c r="K29" s="183" t="n">
        <f aca="false">K30+K39+K47+K50+K52+K64+K70+K44</f>
        <v>4569087</v>
      </c>
      <c r="L29" s="183" t="n">
        <f aca="false">L30+L39+L47+L50+L52+L65+L70+L44</f>
        <v>7414000</v>
      </c>
      <c r="M29" s="183" t="n">
        <f aca="false">M30+M39+M47+M50+M59+M65+M70+M44</f>
        <v>2130000</v>
      </c>
      <c r="N29" s="183" t="n">
        <f aca="false">N30+N39+N47+N50+N59+N65+N70+N44</f>
        <v>4003200</v>
      </c>
      <c r="O29" s="183" t="n">
        <f aca="false">O30+O39+O47+O50+O52+O64+O70+O44</f>
        <v>4669087</v>
      </c>
      <c r="P29" s="183" t="n">
        <f aca="false">P30+P39+P47+P50+P52+P64+P44+P36</f>
        <v>104630946</v>
      </c>
      <c r="Q29" s="184" t="n">
        <v>4000</v>
      </c>
      <c r="R29" s="185" t="n">
        <f aca="false">P44+P196</f>
        <v>31111200</v>
      </c>
      <c r="S29" s="185" t="n">
        <f aca="false">E44+E196</f>
        <v>29928900</v>
      </c>
      <c r="T29" s="185" t="n">
        <f aca="false">J44+J196</f>
        <v>1182300</v>
      </c>
    </row>
    <row r="30" s="186" customFormat="true" ht="22.5" hidden="false" customHeight="false" outlineLevel="0" collapsed="false">
      <c r="A30" s="159" t="s">
        <v>146</v>
      </c>
      <c r="B30" s="159" t="s">
        <v>184</v>
      </c>
      <c r="C30" s="159" t="s">
        <v>146</v>
      </c>
      <c r="D30" s="173" t="s">
        <v>185</v>
      </c>
      <c r="E30" s="187" t="n">
        <f aca="false">E31+E32+E33</f>
        <v>78824859</v>
      </c>
      <c r="F30" s="187" t="n">
        <f aca="false">F31+F32+F33</f>
        <v>78824859</v>
      </c>
      <c r="G30" s="187" t="n">
        <f aca="false">G31+G32+G33</f>
        <v>54245100</v>
      </c>
      <c r="H30" s="187" t="n">
        <f aca="false">H31+H32+H33</f>
        <v>2482417</v>
      </c>
      <c r="I30" s="187" t="n">
        <f aca="false">I31+I32+I33</f>
        <v>0</v>
      </c>
      <c r="J30" s="187" t="n">
        <f aca="false">J31+J32+J33</f>
        <v>3128687</v>
      </c>
      <c r="K30" s="187" t="n">
        <f aca="false">K31+K32+K33</f>
        <v>3114687</v>
      </c>
      <c r="L30" s="187" t="n">
        <f aca="false">L31+L32+L33</f>
        <v>14000</v>
      </c>
      <c r="M30" s="187" t="n">
        <f aca="false">M31+M32+M33</f>
        <v>0</v>
      </c>
      <c r="N30" s="187" t="n">
        <f aca="false">N31+N32+N33</f>
        <v>0</v>
      </c>
      <c r="O30" s="187" t="n">
        <f aca="false">O31+O32+O33</f>
        <v>3114687</v>
      </c>
      <c r="P30" s="187" t="n">
        <f aca="false">P31+P32+P33</f>
        <v>81953546</v>
      </c>
      <c r="Q30" s="184" t="n">
        <v>5000</v>
      </c>
      <c r="R30" s="185" t="n">
        <f aca="false">P47+P117+P209</f>
        <v>50337853</v>
      </c>
      <c r="S30" s="185" t="n">
        <f aca="false">E47+E117+E209</f>
        <v>42727853</v>
      </c>
      <c r="T30" s="185" t="n">
        <f aca="false">J47+J117+J209</f>
        <v>7610000</v>
      </c>
    </row>
    <row r="31" s="193" customFormat="true" ht="75" hidden="false" customHeight="true" outlineLevel="0" collapsed="false">
      <c r="A31" s="188" t="s">
        <v>198</v>
      </c>
      <c r="B31" s="188" t="s">
        <v>199</v>
      </c>
      <c r="C31" s="188" t="s">
        <v>200</v>
      </c>
      <c r="D31" s="168" t="s">
        <v>201</v>
      </c>
      <c r="E31" s="189" t="n">
        <f aca="false">F31+I31</f>
        <v>73781459</v>
      </c>
      <c r="F31" s="189" t="n">
        <f aca="false">65853400+5000000+264000+210600+86512+21000+119700+35000+98000+239000+827786+89000+111000+51400-15000+250000+540061</f>
        <v>73781459</v>
      </c>
      <c r="G31" s="189" t="n">
        <f aca="false">50145100+4100000</f>
        <v>54245100</v>
      </c>
      <c r="H31" s="189" t="n">
        <f aca="false">1209600+100000+264000+86512+21000+414288+387017</f>
        <v>2482417</v>
      </c>
      <c r="I31" s="189"/>
      <c r="J31" s="187" t="n">
        <f aca="false">L31+O31</f>
        <v>3128687</v>
      </c>
      <c r="K31" s="189" t="n">
        <f aca="false">461000+238000+1495000-35000+1101237+19250+15000-250000+70200</f>
        <v>3114687</v>
      </c>
      <c r="L31" s="189" t="n">
        <v>14000</v>
      </c>
      <c r="M31" s="190"/>
      <c r="N31" s="190"/>
      <c r="O31" s="189" t="n">
        <f aca="false">K31</f>
        <v>3114687</v>
      </c>
      <c r="P31" s="187" t="n">
        <f aca="false">E31+J31</f>
        <v>76910146</v>
      </c>
      <c r="Q31" s="191" t="n">
        <v>6000</v>
      </c>
      <c r="R31" s="192" t="n">
        <f aca="false">P175+P228+P267</f>
        <v>245306428.91</v>
      </c>
      <c r="S31" s="192" t="n">
        <f aca="false">E175+E228+E267</f>
        <v>155437500</v>
      </c>
      <c r="T31" s="192" t="n">
        <f aca="false">J175+J228+J267</f>
        <v>89868928.91</v>
      </c>
    </row>
    <row r="32" s="193" customFormat="true" ht="46.5" hidden="false" customHeight="false" outlineLevel="0" collapsed="false">
      <c r="A32" s="188" t="s">
        <v>202</v>
      </c>
      <c r="B32" s="188" t="s">
        <v>187</v>
      </c>
      <c r="C32" s="188" t="s">
        <v>188</v>
      </c>
      <c r="D32" s="168" t="s">
        <v>189</v>
      </c>
      <c r="E32" s="189" t="n">
        <f aca="false">F32+I32</f>
        <v>2153000</v>
      </c>
      <c r="F32" s="189" t="n">
        <f aca="false">2100000-1800000+1755000+98000</f>
        <v>2153000</v>
      </c>
      <c r="G32" s="189"/>
      <c r="H32" s="189"/>
      <c r="I32" s="189"/>
      <c r="J32" s="187" t="n">
        <f aca="false">L32+O32</f>
        <v>0</v>
      </c>
      <c r="K32" s="189"/>
      <c r="L32" s="189"/>
      <c r="M32" s="190"/>
      <c r="N32" s="190"/>
      <c r="O32" s="189"/>
      <c r="P32" s="187" t="n">
        <f aca="false">E32+J32</f>
        <v>2153000</v>
      </c>
      <c r="Q32" s="191" t="n">
        <v>7000</v>
      </c>
      <c r="R32" s="192" t="n">
        <f aca="false">P52+P236+P276+P27+P148</f>
        <v>362821379.47</v>
      </c>
      <c r="S32" s="192" t="n">
        <f aca="false">E52+E236+E276+E27</f>
        <v>1956000</v>
      </c>
      <c r="T32" s="192" t="n">
        <f aca="false">J52+J236+J276+J27+J148</f>
        <v>360865379.47</v>
      </c>
    </row>
    <row r="33" s="193" customFormat="true" ht="98.25" hidden="false" customHeight="true" outlineLevel="0" collapsed="false">
      <c r="A33" s="188" t="s">
        <v>203</v>
      </c>
      <c r="B33" s="188" t="s">
        <v>204</v>
      </c>
      <c r="C33" s="188"/>
      <c r="D33" s="168" t="s">
        <v>205</v>
      </c>
      <c r="E33" s="189" t="n">
        <f aca="false">F33+I33</f>
        <v>2890400</v>
      </c>
      <c r="F33" s="189" t="n">
        <f aca="false">F34</f>
        <v>2890400</v>
      </c>
      <c r="G33" s="189"/>
      <c r="H33" s="189"/>
      <c r="I33" s="189"/>
      <c r="J33" s="187"/>
      <c r="K33" s="189"/>
      <c r="L33" s="189"/>
      <c r="M33" s="190"/>
      <c r="N33" s="190"/>
      <c r="O33" s="189"/>
      <c r="P33" s="187" t="n">
        <f aca="false">E33+J33</f>
        <v>2890400</v>
      </c>
      <c r="Q33" s="191" t="n">
        <v>8000</v>
      </c>
      <c r="R33" s="192" t="n">
        <f aca="false">P64+P256+P283+P269</f>
        <v>17071139</v>
      </c>
      <c r="S33" s="192" t="n">
        <f aca="false">E64+E256+E283+E269</f>
        <v>16269739</v>
      </c>
      <c r="T33" s="192" t="n">
        <f aca="false">J64+J256+J283+J269</f>
        <v>801400</v>
      </c>
    </row>
    <row r="34" s="193" customFormat="true" ht="23.25" hidden="false" customHeight="false" outlineLevel="0" collapsed="false">
      <c r="A34" s="194" t="s">
        <v>206</v>
      </c>
      <c r="B34" s="194" t="s">
        <v>207</v>
      </c>
      <c r="C34" s="194" t="s">
        <v>199</v>
      </c>
      <c r="D34" s="195" t="s">
        <v>208</v>
      </c>
      <c r="E34" s="196" t="n">
        <f aca="false">F34+I34</f>
        <v>2890400</v>
      </c>
      <c r="F34" s="196" t="n">
        <f aca="false">3500000-609600</f>
        <v>2890400</v>
      </c>
      <c r="G34" s="196"/>
      <c r="H34" s="196"/>
      <c r="I34" s="196"/>
      <c r="J34" s="197"/>
      <c r="K34" s="196"/>
      <c r="L34" s="196"/>
      <c r="M34" s="198"/>
      <c r="N34" s="198"/>
      <c r="O34" s="196"/>
      <c r="P34" s="197" t="n">
        <f aca="false">E34+J34</f>
        <v>2890400</v>
      </c>
      <c r="Q34" s="191" t="n">
        <v>9000</v>
      </c>
      <c r="R34" s="192" t="n">
        <f aca="false">P288</f>
        <v>72630418</v>
      </c>
      <c r="S34" s="192" t="n">
        <f aca="false">E288</f>
        <v>56430500</v>
      </c>
      <c r="T34" s="192" t="n">
        <f aca="false">J288</f>
        <v>16199918</v>
      </c>
    </row>
    <row r="35" s="193" customFormat="true" ht="75" hidden="true" customHeight="true" outlineLevel="0" collapsed="false">
      <c r="A35" s="194"/>
      <c r="B35" s="194"/>
      <c r="C35" s="194"/>
      <c r="D35" s="117" t="s">
        <v>209</v>
      </c>
      <c r="E35" s="196" t="n">
        <f aca="false">F35</f>
        <v>0</v>
      </c>
      <c r="F35" s="196"/>
      <c r="G35" s="196"/>
      <c r="H35" s="196"/>
      <c r="I35" s="196"/>
      <c r="J35" s="197"/>
      <c r="K35" s="196"/>
      <c r="L35" s="196"/>
      <c r="M35" s="198"/>
      <c r="N35" s="198"/>
      <c r="O35" s="196"/>
      <c r="P35" s="197" t="n">
        <f aca="false">E35+J35</f>
        <v>0</v>
      </c>
      <c r="Q35" s="191"/>
      <c r="R35" s="192"/>
      <c r="S35" s="192"/>
      <c r="T35" s="192"/>
    </row>
    <row r="36" s="126" customFormat="true" ht="22.5" hidden="true" customHeight="true" outlineLevel="0" collapsed="false">
      <c r="A36" s="159" t="s">
        <v>146</v>
      </c>
      <c r="B36" s="159" t="s">
        <v>210</v>
      </c>
      <c r="C36" s="159" t="s">
        <v>146</v>
      </c>
      <c r="D36" s="160" t="s">
        <v>211</v>
      </c>
      <c r="E36" s="187" t="n">
        <f aca="false">F36</f>
        <v>0</v>
      </c>
      <c r="F36" s="187" t="n">
        <f aca="false">F37</f>
        <v>0</v>
      </c>
      <c r="G36" s="187"/>
      <c r="H36" s="187"/>
      <c r="I36" s="187"/>
      <c r="J36" s="187"/>
      <c r="K36" s="199"/>
      <c r="L36" s="187"/>
      <c r="M36" s="187"/>
      <c r="N36" s="199"/>
      <c r="O36" s="199"/>
      <c r="P36" s="187" t="n">
        <f aca="false">E36</f>
        <v>0</v>
      </c>
      <c r="Q36" s="179"/>
      <c r="R36" s="180" t="n">
        <f aca="false">R34+R33+R32+R31+R30+R29+R28+R27+R26+R25</f>
        <v>1957408713.43</v>
      </c>
      <c r="S36" s="180" t="n">
        <f aca="false">S34+S33+S32+S31+S30+S29+S28+S27+S26+S25</f>
        <v>1373738501.53</v>
      </c>
      <c r="T36" s="180" t="n">
        <f aca="false">T34+T33+T32+T31+T30+T29+T28+T27+T26+T25</f>
        <v>583670211.9</v>
      </c>
    </row>
    <row r="37" s="126" customFormat="true" ht="46.5" hidden="true" customHeight="true" outlineLevel="0" collapsed="false">
      <c r="A37" s="188" t="s">
        <v>212</v>
      </c>
      <c r="B37" s="188" t="s">
        <v>213</v>
      </c>
      <c r="C37" s="159" t="s">
        <v>146</v>
      </c>
      <c r="D37" s="168" t="s">
        <v>214</v>
      </c>
      <c r="E37" s="189" t="n">
        <f aca="false">F37</f>
        <v>0</v>
      </c>
      <c r="F37" s="189" t="n">
        <f aca="false">F38</f>
        <v>0</v>
      </c>
      <c r="G37" s="187"/>
      <c r="H37" s="187"/>
      <c r="I37" s="187"/>
      <c r="J37" s="187" t="n">
        <f aca="false">L37+O37</f>
        <v>0</v>
      </c>
      <c r="K37" s="199"/>
      <c r="L37" s="187"/>
      <c r="M37" s="187"/>
      <c r="N37" s="199"/>
      <c r="O37" s="199"/>
      <c r="P37" s="187" t="n">
        <f aca="false">E37+J37</f>
        <v>0</v>
      </c>
      <c r="Q37" s="179"/>
      <c r="R37" s="179"/>
      <c r="S37" s="179"/>
      <c r="T37" s="179"/>
    </row>
    <row r="38" s="203" customFormat="true" ht="46.5" hidden="true" customHeight="true" outlineLevel="0" collapsed="false">
      <c r="A38" s="194" t="s">
        <v>215</v>
      </c>
      <c r="B38" s="194" t="s">
        <v>216</v>
      </c>
      <c r="C38" s="194" t="s">
        <v>217</v>
      </c>
      <c r="D38" s="200" t="s">
        <v>218</v>
      </c>
      <c r="E38" s="196" t="n">
        <f aca="false">F38</f>
        <v>0</v>
      </c>
      <c r="F38" s="196"/>
      <c r="G38" s="197"/>
      <c r="H38" s="197"/>
      <c r="I38" s="197"/>
      <c r="J38" s="187" t="n">
        <f aca="false">L38+O38</f>
        <v>0</v>
      </c>
      <c r="K38" s="201"/>
      <c r="L38" s="197"/>
      <c r="M38" s="197"/>
      <c r="N38" s="201"/>
      <c r="O38" s="201"/>
      <c r="P38" s="197" t="n">
        <f aca="false">E38</f>
        <v>0</v>
      </c>
      <c r="Q38" s="202"/>
      <c r="R38" s="202"/>
      <c r="S38" s="202"/>
      <c r="T38" s="202"/>
    </row>
    <row r="39" s="126" customFormat="true" ht="45" hidden="false" customHeight="false" outlineLevel="0" collapsed="false">
      <c r="A39" s="159" t="s">
        <v>146</v>
      </c>
      <c r="B39" s="159" t="s">
        <v>219</v>
      </c>
      <c r="C39" s="159" t="s">
        <v>146</v>
      </c>
      <c r="D39" s="204" t="s">
        <v>220</v>
      </c>
      <c r="E39" s="187" t="n">
        <f aca="false">E40+E42</f>
        <v>500000</v>
      </c>
      <c r="F39" s="187" t="n">
        <f aca="false">F40+F42</f>
        <v>500000</v>
      </c>
      <c r="G39" s="187" t="n">
        <f aca="false">G40+G42</f>
        <v>0</v>
      </c>
      <c r="H39" s="187" t="n">
        <f aca="false">H40+H42</f>
        <v>0</v>
      </c>
      <c r="I39" s="187" t="n">
        <f aca="false">I40+I42</f>
        <v>0</v>
      </c>
      <c r="J39" s="187" t="n">
        <f aca="false">J40+J42</f>
        <v>0</v>
      </c>
      <c r="K39" s="187" t="n">
        <f aca="false">K40+K42</f>
        <v>0</v>
      </c>
      <c r="L39" s="187" t="n">
        <f aca="false">L40+L42</f>
        <v>0</v>
      </c>
      <c r="M39" s="187" t="n">
        <f aca="false">M40+M42</f>
        <v>0</v>
      </c>
      <c r="N39" s="187" t="n">
        <f aca="false">N40+N42</f>
        <v>0</v>
      </c>
      <c r="O39" s="187" t="n">
        <f aca="false">O40+O42</f>
        <v>0</v>
      </c>
      <c r="P39" s="187" t="n">
        <f aca="false">P40+P42</f>
        <v>500000</v>
      </c>
      <c r="Q39" s="179"/>
      <c r="R39" s="180" t="n">
        <f aca="false">SUM(R25:R34)</f>
        <v>1957408713.43</v>
      </c>
      <c r="S39" s="180" t="n">
        <f aca="false">SUM(S25:S34)</f>
        <v>1373738501.53</v>
      </c>
      <c r="T39" s="180" t="n">
        <f aca="false">SUM(T25:T34)</f>
        <v>583670211.9</v>
      </c>
    </row>
    <row r="40" s="126" customFormat="true" ht="69.75" hidden="true" customHeight="true" outlineLevel="0" collapsed="false">
      <c r="A40" s="188" t="s">
        <v>221</v>
      </c>
      <c r="B40" s="188" t="s">
        <v>222</v>
      </c>
      <c r="C40" s="188" t="s">
        <v>223</v>
      </c>
      <c r="D40" s="205" t="s">
        <v>224</v>
      </c>
      <c r="E40" s="189" t="n">
        <f aca="false">F40+I40</f>
        <v>0</v>
      </c>
      <c r="F40" s="189" t="n">
        <f aca="false">F41</f>
        <v>0</v>
      </c>
      <c r="G40" s="187"/>
      <c r="H40" s="187"/>
      <c r="I40" s="187"/>
      <c r="J40" s="187"/>
      <c r="K40" s="187"/>
      <c r="L40" s="187"/>
      <c r="M40" s="187"/>
      <c r="N40" s="187"/>
      <c r="O40" s="187"/>
      <c r="P40" s="187" t="n">
        <f aca="false">E40</f>
        <v>0</v>
      </c>
      <c r="Q40" s="206"/>
      <c r="R40" s="206"/>
      <c r="S40" s="206"/>
      <c r="T40" s="206"/>
    </row>
    <row r="41" customFormat="false" ht="56.25" hidden="true" customHeight="true" outlineLevel="0" collapsed="false">
      <c r="A41" s="188"/>
      <c r="B41" s="188"/>
      <c r="C41" s="188"/>
      <c r="D41" s="117" t="s">
        <v>225</v>
      </c>
      <c r="E41" s="207" t="n">
        <f aca="false">F41</f>
        <v>0</v>
      </c>
      <c r="F41" s="207"/>
      <c r="G41" s="189"/>
      <c r="H41" s="189"/>
      <c r="I41" s="189"/>
      <c r="J41" s="187"/>
      <c r="K41" s="189"/>
      <c r="L41" s="189"/>
      <c r="M41" s="189"/>
      <c r="N41" s="189"/>
      <c r="O41" s="189"/>
      <c r="P41" s="187" t="n">
        <f aca="false">E41</f>
        <v>0</v>
      </c>
      <c r="Q41" s="148"/>
      <c r="R41" s="148"/>
      <c r="S41" s="148"/>
      <c r="T41" s="148"/>
    </row>
    <row r="42" customFormat="false" ht="47.25" hidden="false" customHeight="true" outlineLevel="0" collapsed="false">
      <c r="A42" s="188" t="s">
        <v>226</v>
      </c>
      <c r="B42" s="188" t="s">
        <v>227</v>
      </c>
      <c r="C42" s="159" t="s">
        <v>146</v>
      </c>
      <c r="D42" s="168" t="s">
        <v>228</v>
      </c>
      <c r="E42" s="208" t="n">
        <f aca="false">E43</f>
        <v>500000</v>
      </c>
      <c r="F42" s="189" t="n">
        <f aca="false">F43</f>
        <v>500000</v>
      </c>
      <c r="G42" s="189"/>
      <c r="H42" s="189"/>
      <c r="I42" s="189"/>
      <c r="J42" s="187" t="n">
        <f aca="false">L42+O42</f>
        <v>0</v>
      </c>
      <c r="K42" s="189"/>
      <c r="L42" s="189"/>
      <c r="M42" s="189"/>
      <c r="N42" s="189"/>
      <c r="O42" s="189"/>
      <c r="P42" s="187" t="n">
        <f aca="false">E42+J42</f>
        <v>500000</v>
      </c>
      <c r="Q42" s="148"/>
      <c r="R42" s="148"/>
      <c r="S42" s="148"/>
      <c r="T42" s="148"/>
    </row>
    <row r="43" customFormat="false" ht="24.75" hidden="false" customHeight="true" outlineLevel="0" collapsed="false">
      <c r="A43" s="188" t="s">
        <v>229</v>
      </c>
      <c r="B43" s="188" t="s">
        <v>230</v>
      </c>
      <c r="C43" s="188" t="s">
        <v>231</v>
      </c>
      <c r="D43" s="168" t="s">
        <v>232</v>
      </c>
      <c r="E43" s="208" t="n">
        <f aca="false">F43</f>
        <v>500000</v>
      </c>
      <c r="F43" s="189" t="n">
        <v>500000</v>
      </c>
      <c r="G43" s="189"/>
      <c r="H43" s="189"/>
      <c r="I43" s="189"/>
      <c r="J43" s="187" t="n">
        <f aca="false">L43+O43</f>
        <v>0</v>
      </c>
      <c r="K43" s="189"/>
      <c r="L43" s="189"/>
      <c r="M43" s="189"/>
      <c r="N43" s="189"/>
      <c r="O43" s="189"/>
      <c r="P43" s="187" t="n">
        <f aca="false">E43+J43</f>
        <v>500000</v>
      </c>
      <c r="Q43" s="148"/>
      <c r="R43" s="148"/>
      <c r="S43" s="148"/>
      <c r="T43" s="148"/>
    </row>
    <row r="44" s="209" customFormat="true" ht="22.5" hidden="true" customHeight="true" outlineLevel="0" collapsed="false">
      <c r="A44" s="159" t="s">
        <v>146</v>
      </c>
      <c r="B44" s="159" t="s">
        <v>233</v>
      </c>
      <c r="C44" s="159" t="s">
        <v>146</v>
      </c>
      <c r="D44" s="160" t="s">
        <v>234</v>
      </c>
      <c r="E44" s="197" t="n">
        <f aca="false">E45</f>
        <v>0</v>
      </c>
      <c r="F44" s="197" t="n">
        <f aca="false">F45</f>
        <v>0</v>
      </c>
      <c r="G44" s="197"/>
      <c r="H44" s="197"/>
      <c r="I44" s="197"/>
      <c r="J44" s="187" t="n">
        <f aca="false">L44+O44</f>
        <v>0</v>
      </c>
      <c r="K44" s="201"/>
      <c r="L44" s="197"/>
      <c r="M44" s="197"/>
      <c r="N44" s="201"/>
      <c r="O44" s="201"/>
      <c r="P44" s="187" t="n">
        <f aca="false">E44+J44</f>
        <v>0</v>
      </c>
    </row>
    <row r="45" s="209" customFormat="true" ht="46.5" hidden="true" customHeight="true" outlineLevel="0" collapsed="false">
      <c r="A45" s="188" t="s">
        <v>235</v>
      </c>
      <c r="B45" s="188" t="s">
        <v>236</v>
      </c>
      <c r="C45" s="159" t="s">
        <v>146</v>
      </c>
      <c r="D45" s="168" t="s">
        <v>237</v>
      </c>
      <c r="E45" s="196" t="n">
        <f aca="false">E46</f>
        <v>0</v>
      </c>
      <c r="F45" s="196" t="n">
        <f aca="false">F46</f>
        <v>0</v>
      </c>
      <c r="G45" s="197"/>
      <c r="H45" s="197"/>
      <c r="I45" s="197"/>
      <c r="J45" s="187" t="n">
        <f aca="false">L45+O45</f>
        <v>0</v>
      </c>
      <c r="K45" s="201"/>
      <c r="L45" s="197"/>
      <c r="M45" s="197"/>
      <c r="N45" s="201"/>
      <c r="O45" s="201"/>
      <c r="P45" s="187" t="n">
        <f aca="false">E45+J45</f>
        <v>0</v>
      </c>
    </row>
    <row r="46" s="209" customFormat="true" ht="26.25" hidden="true" customHeight="true" outlineLevel="0" collapsed="false">
      <c r="A46" s="188" t="s">
        <v>238</v>
      </c>
      <c r="B46" s="188" t="s">
        <v>239</v>
      </c>
      <c r="C46" s="188" t="s">
        <v>240</v>
      </c>
      <c r="D46" s="168" t="s">
        <v>241</v>
      </c>
      <c r="E46" s="189" t="n">
        <f aca="false">F46</f>
        <v>0</v>
      </c>
      <c r="F46" s="210"/>
      <c r="G46" s="187"/>
      <c r="H46" s="197"/>
      <c r="I46" s="197"/>
      <c r="J46" s="187" t="n">
        <f aca="false">L46+O46</f>
        <v>0</v>
      </c>
      <c r="K46" s="201"/>
      <c r="L46" s="197"/>
      <c r="M46" s="197"/>
      <c r="N46" s="201"/>
      <c r="O46" s="201"/>
      <c r="P46" s="187" t="n">
        <f aca="false">E46+J46</f>
        <v>0</v>
      </c>
    </row>
    <row r="47" customFormat="false" ht="22.5" hidden="false" customHeight="false" outlineLevel="0" collapsed="false">
      <c r="A47" s="159" t="s">
        <v>146</v>
      </c>
      <c r="B47" s="159" t="s">
        <v>242</v>
      </c>
      <c r="C47" s="159" t="s">
        <v>146</v>
      </c>
      <c r="D47" s="160" t="s">
        <v>243</v>
      </c>
      <c r="E47" s="187" t="n">
        <f aca="false">E48</f>
        <v>11300000</v>
      </c>
      <c r="F47" s="187" t="n">
        <f aca="false">F48</f>
        <v>11300000</v>
      </c>
      <c r="G47" s="187" t="n">
        <f aca="false">G48</f>
        <v>4918000</v>
      </c>
      <c r="H47" s="187" t="n">
        <f aca="false">H48</f>
        <v>0</v>
      </c>
      <c r="I47" s="187" t="n">
        <f aca="false">I48</f>
        <v>0</v>
      </c>
      <c r="J47" s="187" t="n">
        <f aca="false">L47+O47</f>
        <v>7500000</v>
      </c>
      <c r="K47" s="187" t="n">
        <f aca="false">K48</f>
        <v>0</v>
      </c>
      <c r="L47" s="187" t="n">
        <f aca="false">L48</f>
        <v>7400000</v>
      </c>
      <c r="M47" s="187" t="n">
        <f aca="false">M48</f>
        <v>2130000</v>
      </c>
      <c r="N47" s="187" t="n">
        <f aca="false">N48</f>
        <v>4003200</v>
      </c>
      <c r="O47" s="187" t="n">
        <f aca="false">O48</f>
        <v>100000</v>
      </c>
      <c r="P47" s="187" t="n">
        <f aca="false">P48</f>
        <v>18800000</v>
      </c>
    </row>
    <row r="48" s="212" customFormat="true" ht="46.5" hidden="false" customHeight="false" outlineLevel="0" collapsed="false">
      <c r="A48" s="188" t="s">
        <v>244</v>
      </c>
      <c r="B48" s="188" t="s">
        <v>245</v>
      </c>
      <c r="C48" s="159" t="s">
        <v>146</v>
      </c>
      <c r="D48" s="211" t="s">
        <v>246</v>
      </c>
      <c r="E48" s="189" t="n">
        <f aca="false">E49</f>
        <v>11300000</v>
      </c>
      <c r="F48" s="189" t="n">
        <f aca="false">F49</f>
        <v>11300000</v>
      </c>
      <c r="G48" s="189" t="n">
        <f aca="false">G49</f>
        <v>4918000</v>
      </c>
      <c r="H48" s="189" t="n">
        <f aca="false">H49</f>
        <v>0</v>
      </c>
      <c r="I48" s="189" t="n">
        <f aca="false">I49</f>
        <v>0</v>
      </c>
      <c r="J48" s="187" t="n">
        <f aca="false">L48+O48</f>
        <v>7500000</v>
      </c>
      <c r="K48" s="189" t="n">
        <f aca="false">K49</f>
        <v>0</v>
      </c>
      <c r="L48" s="189" t="n">
        <f aca="false">L49</f>
        <v>7400000</v>
      </c>
      <c r="M48" s="189" t="n">
        <f aca="false">M49</f>
        <v>2130000</v>
      </c>
      <c r="N48" s="189" t="n">
        <f aca="false">N49</f>
        <v>4003200</v>
      </c>
      <c r="O48" s="189" t="n">
        <f aca="false">O49</f>
        <v>100000</v>
      </c>
      <c r="P48" s="187" t="n">
        <f aca="false">P49</f>
        <v>18800000</v>
      </c>
    </row>
    <row r="49" customFormat="false" ht="51.75" hidden="false" customHeight="true" outlineLevel="0" collapsed="false">
      <c r="A49" s="188" t="s">
        <v>247</v>
      </c>
      <c r="B49" s="188" t="s">
        <v>248</v>
      </c>
      <c r="C49" s="188" t="s">
        <v>249</v>
      </c>
      <c r="D49" s="168" t="s">
        <v>250</v>
      </c>
      <c r="E49" s="189" t="n">
        <f aca="false">F49+I49</f>
        <v>11300000</v>
      </c>
      <c r="F49" s="189" t="n">
        <f aca="false">8500000+800000+400000+1000000+600000</f>
        <v>11300000</v>
      </c>
      <c r="G49" s="189" t="n">
        <v>4918000</v>
      </c>
      <c r="H49" s="189"/>
      <c r="I49" s="187"/>
      <c r="J49" s="187" t="n">
        <f aca="false">L49+O49</f>
        <v>7500000</v>
      </c>
      <c r="K49" s="190"/>
      <c r="L49" s="189" t="n">
        <v>7400000</v>
      </c>
      <c r="M49" s="189" t="n">
        <v>2130000</v>
      </c>
      <c r="N49" s="189" t="n">
        <v>4003200</v>
      </c>
      <c r="O49" s="189" t="n">
        <v>100000</v>
      </c>
      <c r="P49" s="213" t="n">
        <f aca="false">E49+J49</f>
        <v>18800000</v>
      </c>
    </row>
    <row r="50" customFormat="false" ht="22.5" hidden="true" customHeight="true" outlineLevel="0" collapsed="false">
      <c r="A50" s="159" t="s">
        <v>146</v>
      </c>
      <c r="B50" s="159" t="s">
        <v>251</v>
      </c>
      <c r="C50" s="159" t="s">
        <v>146</v>
      </c>
      <c r="D50" s="160" t="s">
        <v>252</v>
      </c>
      <c r="E50" s="187" t="n">
        <f aca="false">E51</f>
        <v>0</v>
      </c>
      <c r="F50" s="187" t="n">
        <f aca="false">F51</f>
        <v>0</v>
      </c>
      <c r="G50" s="189"/>
      <c r="H50" s="189"/>
      <c r="I50" s="187"/>
      <c r="J50" s="187" t="n">
        <f aca="false">L50+O50</f>
        <v>0</v>
      </c>
      <c r="K50" s="190"/>
      <c r="L50" s="189"/>
      <c r="M50" s="189"/>
      <c r="N50" s="189"/>
      <c r="O50" s="189"/>
      <c r="P50" s="213" t="n">
        <f aca="false">E50+J50</f>
        <v>0</v>
      </c>
    </row>
    <row r="51" customFormat="false" ht="46.5" hidden="true" customHeight="true" outlineLevel="0" collapsed="false">
      <c r="A51" s="188" t="s">
        <v>253</v>
      </c>
      <c r="B51" s="188" t="s">
        <v>254</v>
      </c>
      <c r="C51" s="188" t="s">
        <v>255</v>
      </c>
      <c r="D51" s="168" t="s">
        <v>256</v>
      </c>
      <c r="E51" s="189" t="n">
        <f aca="false">F51</f>
        <v>0</v>
      </c>
      <c r="F51" s="189" t="n">
        <f aca="false">100-100</f>
        <v>0</v>
      </c>
      <c r="G51" s="189"/>
      <c r="H51" s="189"/>
      <c r="I51" s="187"/>
      <c r="J51" s="187" t="n">
        <f aca="false">L51+O51</f>
        <v>0</v>
      </c>
      <c r="K51" s="190"/>
      <c r="L51" s="189"/>
      <c r="M51" s="189"/>
      <c r="N51" s="189"/>
      <c r="O51" s="189"/>
      <c r="P51" s="213" t="n">
        <f aca="false">E51+J51</f>
        <v>0</v>
      </c>
    </row>
    <row r="52" customFormat="false" ht="22.5" hidden="false" customHeight="false" outlineLevel="0" collapsed="false">
      <c r="A52" s="159" t="s">
        <v>146</v>
      </c>
      <c r="B52" s="159" t="s">
        <v>190</v>
      </c>
      <c r="C52" s="159" t="s">
        <v>146</v>
      </c>
      <c r="D52" s="204" t="s">
        <v>191</v>
      </c>
      <c r="E52" s="187" t="n">
        <f aca="false">E59+E54+E57</f>
        <v>601000</v>
      </c>
      <c r="F52" s="187" t="n">
        <f aca="false">F59+F54+F57</f>
        <v>601000</v>
      </c>
      <c r="G52" s="187" t="n">
        <f aca="false">G59</f>
        <v>0</v>
      </c>
      <c r="H52" s="187" t="n">
        <f aca="false">H59</f>
        <v>0</v>
      </c>
      <c r="I52" s="187" t="n">
        <f aca="false">I59</f>
        <v>0</v>
      </c>
      <c r="J52" s="187" t="n">
        <f aca="false">J59+J54+J53</f>
        <v>894000</v>
      </c>
      <c r="K52" s="187" t="n">
        <f aca="false">K59+K54+K53</f>
        <v>894000</v>
      </c>
      <c r="L52" s="187" t="n">
        <f aca="false">L59+L53</f>
        <v>0</v>
      </c>
      <c r="M52" s="187" t="n">
        <f aca="false">M59</f>
        <v>0</v>
      </c>
      <c r="N52" s="187" t="n">
        <f aca="false">N59</f>
        <v>0</v>
      </c>
      <c r="O52" s="187" t="n">
        <f aca="false">O59+O54</f>
        <v>894000</v>
      </c>
      <c r="P52" s="187" t="n">
        <f aca="false">P59+P54+P53+P57</f>
        <v>1495000</v>
      </c>
    </row>
    <row r="53" customFormat="false" ht="23.25" hidden="true" customHeight="true" outlineLevel="0" collapsed="false">
      <c r="A53" s="176" t="s">
        <v>192</v>
      </c>
      <c r="B53" s="177" t="n">
        <v>7130</v>
      </c>
      <c r="C53" s="178" t="s">
        <v>193</v>
      </c>
      <c r="D53" s="168" t="s">
        <v>194</v>
      </c>
      <c r="E53" s="187" t="n">
        <f aca="false">F53</f>
        <v>0</v>
      </c>
      <c r="F53" s="187"/>
      <c r="G53" s="187"/>
      <c r="H53" s="187"/>
      <c r="I53" s="187"/>
      <c r="J53" s="187" t="n">
        <f aca="false">L53</f>
        <v>0</v>
      </c>
      <c r="K53" s="189"/>
      <c r="L53" s="187"/>
      <c r="M53" s="187"/>
      <c r="N53" s="187"/>
      <c r="O53" s="187"/>
      <c r="P53" s="187" t="n">
        <f aca="false">J53</f>
        <v>0</v>
      </c>
    </row>
    <row r="54" customFormat="false" ht="30" hidden="false" customHeight="true" outlineLevel="0" collapsed="false">
      <c r="A54" s="188" t="s">
        <v>257</v>
      </c>
      <c r="B54" s="188" t="s">
        <v>258</v>
      </c>
      <c r="C54" s="159" t="s">
        <v>146</v>
      </c>
      <c r="D54" s="168" t="s">
        <v>259</v>
      </c>
      <c r="E54" s="189" t="n">
        <f aca="false">E55</f>
        <v>207000</v>
      </c>
      <c r="F54" s="189" t="n">
        <f aca="false">F55</f>
        <v>207000</v>
      </c>
      <c r="G54" s="187"/>
      <c r="H54" s="187"/>
      <c r="I54" s="187"/>
      <c r="J54" s="187" t="n">
        <f aca="false">J55+J56</f>
        <v>894000</v>
      </c>
      <c r="K54" s="189" t="n">
        <f aca="false">K55+K56</f>
        <v>894000</v>
      </c>
      <c r="L54" s="187"/>
      <c r="M54" s="187"/>
      <c r="N54" s="187"/>
      <c r="O54" s="189" t="n">
        <f aca="false">O55+O56</f>
        <v>894000</v>
      </c>
      <c r="P54" s="187" t="n">
        <f aca="false">P55+P56</f>
        <v>1101000</v>
      </c>
    </row>
    <row r="55" customFormat="false" ht="50.25" hidden="false" customHeight="true" outlineLevel="0" collapsed="false">
      <c r="A55" s="188" t="s">
        <v>260</v>
      </c>
      <c r="B55" s="188" t="s">
        <v>261</v>
      </c>
      <c r="C55" s="188" t="s">
        <v>262</v>
      </c>
      <c r="D55" s="168" t="s">
        <v>263</v>
      </c>
      <c r="E55" s="189" t="n">
        <f aca="false">F55</f>
        <v>207000</v>
      </c>
      <c r="F55" s="189" t="n">
        <f aca="false">10000+197000</f>
        <v>207000</v>
      </c>
      <c r="G55" s="187"/>
      <c r="H55" s="187"/>
      <c r="I55" s="187"/>
      <c r="J55" s="187" t="n">
        <f aca="false">O55</f>
        <v>630000</v>
      </c>
      <c r="K55" s="189" t="n">
        <f aca="false">50000+2640000-2060000</f>
        <v>630000</v>
      </c>
      <c r="L55" s="187"/>
      <c r="M55" s="187"/>
      <c r="N55" s="187"/>
      <c r="O55" s="189" t="n">
        <f aca="false">K55</f>
        <v>630000</v>
      </c>
      <c r="P55" s="187" t="n">
        <f aca="false">J55+E55</f>
        <v>837000</v>
      </c>
    </row>
    <row r="56" customFormat="false" ht="44.25" hidden="false" customHeight="true" outlineLevel="0" collapsed="false">
      <c r="A56" s="188" t="s">
        <v>264</v>
      </c>
      <c r="B56" s="188" t="s">
        <v>265</v>
      </c>
      <c r="C56" s="188" t="s">
        <v>266</v>
      </c>
      <c r="D56" s="214" t="s">
        <v>267</v>
      </c>
      <c r="E56" s="189" t="n">
        <f aca="false">F56</f>
        <v>0</v>
      </c>
      <c r="F56" s="189"/>
      <c r="G56" s="187"/>
      <c r="H56" s="187"/>
      <c r="I56" s="187"/>
      <c r="J56" s="187" t="n">
        <f aca="false">O56</f>
        <v>264000</v>
      </c>
      <c r="K56" s="189" t="n">
        <v>264000</v>
      </c>
      <c r="L56" s="187"/>
      <c r="M56" s="187"/>
      <c r="N56" s="187"/>
      <c r="O56" s="189" t="n">
        <f aca="false">K56</f>
        <v>264000</v>
      </c>
      <c r="P56" s="187" t="n">
        <f aca="false">J56</f>
        <v>264000</v>
      </c>
    </row>
    <row r="57" customFormat="false" ht="36" hidden="true" customHeight="true" outlineLevel="0" collapsed="false">
      <c r="A57" s="188" t="s">
        <v>268</v>
      </c>
      <c r="B57" s="188" t="s">
        <v>269</v>
      </c>
      <c r="C57" s="188" t="s">
        <v>146</v>
      </c>
      <c r="D57" s="168" t="s">
        <v>270</v>
      </c>
      <c r="E57" s="189" t="n">
        <f aca="false">E58</f>
        <v>0</v>
      </c>
      <c r="F57" s="189" t="n">
        <f aca="false">F58</f>
        <v>0</v>
      </c>
      <c r="G57" s="187"/>
      <c r="H57" s="187"/>
      <c r="I57" s="187"/>
      <c r="J57" s="187"/>
      <c r="K57" s="189"/>
      <c r="L57" s="187"/>
      <c r="M57" s="187"/>
      <c r="N57" s="187"/>
      <c r="O57" s="189"/>
      <c r="P57" s="187" t="n">
        <f aca="false">J57+E57</f>
        <v>0</v>
      </c>
    </row>
    <row r="58" customFormat="false" ht="50.25" hidden="true" customHeight="true" outlineLevel="0" collapsed="false">
      <c r="A58" s="188" t="s">
        <v>271</v>
      </c>
      <c r="B58" s="188" t="s">
        <v>272</v>
      </c>
      <c r="C58" s="188" t="s">
        <v>273</v>
      </c>
      <c r="D58" s="168" t="s">
        <v>274</v>
      </c>
      <c r="E58" s="189" t="n">
        <f aca="false">F58</f>
        <v>0</v>
      </c>
      <c r="F58" s="189"/>
      <c r="G58" s="187"/>
      <c r="H58" s="187"/>
      <c r="I58" s="187"/>
      <c r="J58" s="187"/>
      <c r="K58" s="189"/>
      <c r="L58" s="187"/>
      <c r="M58" s="187"/>
      <c r="N58" s="187"/>
      <c r="O58" s="189"/>
      <c r="P58" s="187" t="n">
        <f aca="false">J58+E58</f>
        <v>0</v>
      </c>
    </row>
    <row r="59" s="212" customFormat="true" ht="46.5" hidden="false" customHeight="false" outlineLevel="0" collapsed="false">
      <c r="A59" s="188" t="s">
        <v>275</v>
      </c>
      <c r="B59" s="188" t="s">
        <v>276</v>
      </c>
      <c r="C59" s="188" t="s">
        <v>146</v>
      </c>
      <c r="D59" s="168" t="s">
        <v>277</v>
      </c>
      <c r="E59" s="189" t="n">
        <f aca="false">E61+E62</f>
        <v>394000</v>
      </c>
      <c r="F59" s="189" t="n">
        <f aca="false">F61+F62</f>
        <v>394000</v>
      </c>
      <c r="G59" s="189"/>
      <c r="H59" s="189"/>
      <c r="I59" s="189"/>
      <c r="J59" s="187" t="n">
        <f aca="false">L59+O59</f>
        <v>0</v>
      </c>
      <c r="K59" s="190" t="n">
        <f aca="false">K60</f>
        <v>0</v>
      </c>
      <c r="L59" s="189"/>
      <c r="M59" s="189"/>
      <c r="N59" s="189"/>
      <c r="O59" s="189" t="n">
        <f aca="false">O60</f>
        <v>0</v>
      </c>
      <c r="P59" s="213" t="n">
        <f aca="false">E59+J59</f>
        <v>394000</v>
      </c>
    </row>
    <row r="60" s="212" customFormat="true" ht="43.5" hidden="true" customHeight="true" outlineLevel="0" collapsed="false">
      <c r="A60" s="188" t="s">
        <v>278</v>
      </c>
      <c r="B60" s="215" t="n">
        <v>7670</v>
      </c>
      <c r="C60" s="216" t="s">
        <v>266</v>
      </c>
      <c r="D60" s="217" t="s">
        <v>279</v>
      </c>
      <c r="E60" s="189" t="n">
        <f aca="false">F60</f>
        <v>0</v>
      </c>
      <c r="F60" s="189"/>
      <c r="G60" s="189"/>
      <c r="H60" s="189"/>
      <c r="I60" s="189"/>
      <c r="J60" s="187" t="n">
        <f aca="false">L60+O60</f>
        <v>0</v>
      </c>
      <c r="K60" s="190"/>
      <c r="L60" s="189"/>
      <c r="M60" s="189"/>
      <c r="N60" s="189"/>
      <c r="O60" s="189" t="n">
        <f aca="false">K60</f>
        <v>0</v>
      </c>
      <c r="P60" s="213" t="n">
        <f aca="false">E60+J60</f>
        <v>0</v>
      </c>
    </row>
    <row r="61" customFormat="false" ht="46.5" hidden="false" customHeight="false" outlineLevel="0" collapsed="false">
      <c r="A61" s="188" t="s">
        <v>280</v>
      </c>
      <c r="B61" s="188" t="s">
        <v>281</v>
      </c>
      <c r="C61" s="188" t="s">
        <v>266</v>
      </c>
      <c r="D61" s="168" t="s">
        <v>282</v>
      </c>
      <c r="E61" s="189" t="n">
        <f aca="false">F61</f>
        <v>369000</v>
      </c>
      <c r="F61" s="189" t="n">
        <f aca="false">235000+134000</f>
        <v>369000</v>
      </c>
      <c r="G61" s="189"/>
      <c r="H61" s="189"/>
      <c r="I61" s="187"/>
      <c r="J61" s="187" t="n">
        <f aca="false">L61+O61</f>
        <v>0</v>
      </c>
      <c r="K61" s="190"/>
      <c r="L61" s="189"/>
      <c r="M61" s="189"/>
      <c r="N61" s="189"/>
      <c r="O61" s="189"/>
      <c r="P61" s="213" t="n">
        <f aca="false">E61+J61</f>
        <v>369000</v>
      </c>
    </row>
    <row r="62" customFormat="false" ht="23.25" hidden="false" customHeight="false" outlineLevel="0" collapsed="false">
      <c r="A62" s="188" t="s">
        <v>283</v>
      </c>
      <c r="B62" s="188" t="s">
        <v>284</v>
      </c>
      <c r="C62" s="188" t="s">
        <v>266</v>
      </c>
      <c r="D62" s="218" t="s">
        <v>285</v>
      </c>
      <c r="E62" s="219" t="n">
        <f aca="false">E63</f>
        <v>25000</v>
      </c>
      <c r="F62" s="219" t="n">
        <f aca="false">F63</f>
        <v>25000</v>
      </c>
      <c r="G62" s="219" t="n">
        <f aca="false">G63</f>
        <v>0</v>
      </c>
      <c r="H62" s="219" t="n">
        <f aca="false">H63</f>
        <v>0</v>
      </c>
      <c r="I62" s="219" t="n">
        <f aca="false">I63</f>
        <v>0</v>
      </c>
      <c r="J62" s="220" t="n">
        <f aca="false">J63</f>
        <v>0</v>
      </c>
      <c r="K62" s="219" t="n">
        <f aca="false">K63</f>
        <v>0</v>
      </c>
      <c r="L62" s="219" t="n">
        <f aca="false">L63</f>
        <v>0</v>
      </c>
      <c r="M62" s="219" t="n">
        <f aca="false">M63</f>
        <v>0</v>
      </c>
      <c r="N62" s="219" t="n">
        <f aca="false">N63</f>
        <v>0</v>
      </c>
      <c r="O62" s="219" t="n">
        <f aca="false">O63</f>
        <v>0</v>
      </c>
      <c r="P62" s="220" t="n">
        <f aca="false">P63</f>
        <v>25000</v>
      </c>
    </row>
    <row r="63" customFormat="false" ht="46.5" hidden="false" customHeight="false" outlineLevel="0" collapsed="false">
      <c r="A63" s="194" t="s">
        <v>286</v>
      </c>
      <c r="B63" s="221" t="n">
        <v>7693</v>
      </c>
      <c r="C63" s="194" t="s">
        <v>266</v>
      </c>
      <c r="D63" s="200" t="s">
        <v>287</v>
      </c>
      <c r="E63" s="222" t="n">
        <f aca="false">F63+I63</f>
        <v>25000</v>
      </c>
      <c r="F63" s="196" t="n">
        <v>25000</v>
      </c>
      <c r="G63" s="196"/>
      <c r="H63" s="196"/>
      <c r="I63" s="196"/>
      <c r="J63" s="197" t="n">
        <f aca="false">L63+O63</f>
        <v>0</v>
      </c>
      <c r="K63" s="196"/>
      <c r="L63" s="196"/>
      <c r="M63" s="196"/>
      <c r="N63" s="196"/>
      <c r="O63" s="196"/>
      <c r="P63" s="197" t="n">
        <f aca="false">E63+J63</f>
        <v>25000</v>
      </c>
    </row>
    <row r="64" customFormat="false" ht="22.5" hidden="false" customHeight="false" outlineLevel="0" collapsed="false">
      <c r="A64" s="159" t="s">
        <v>146</v>
      </c>
      <c r="B64" s="159" t="s">
        <v>288</v>
      </c>
      <c r="C64" s="159" t="s">
        <v>146</v>
      </c>
      <c r="D64" s="173" t="s">
        <v>289</v>
      </c>
      <c r="E64" s="187" t="n">
        <f aca="false">E65+E67+E70</f>
        <v>1322000</v>
      </c>
      <c r="F64" s="187" t="n">
        <f aca="false">F65+F67+F70</f>
        <v>1322000</v>
      </c>
      <c r="G64" s="187" t="n">
        <f aca="false">G65+G70</f>
        <v>0</v>
      </c>
      <c r="H64" s="187" t="n">
        <f aca="false">H65+H70</f>
        <v>0</v>
      </c>
      <c r="I64" s="187" t="n">
        <f aca="false">I65+I70</f>
        <v>0</v>
      </c>
      <c r="J64" s="187" t="n">
        <f aca="false">J65+J70+J67</f>
        <v>560400</v>
      </c>
      <c r="K64" s="187" t="n">
        <f aca="false">K65+K70+K69</f>
        <v>560400</v>
      </c>
      <c r="L64" s="187" t="n">
        <f aca="false">L65+L70</f>
        <v>0</v>
      </c>
      <c r="M64" s="187" t="n">
        <f aca="false">M65+M70</f>
        <v>0</v>
      </c>
      <c r="N64" s="187" t="n">
        <f aca="false">N65+N70</f>
        <v>0</v>
      </c>
      <c r="O64" s="187" t="n">
        <f aca="false">O65+O70+O69</f>
        <v>560400</v>
      </c>
      <c r="P64" s="187" t="n">
        <f aca="false">P65+P67+P71</f>
        <v>1882400</v>
      </c>
    </row>
    <row r="65" s="212" customFormat="true" ht="54" hidden="false" customHeight="true" outlineLevel="0" collapsed="false">
      <c r="A65" s="188" t="s">
        <v>290</v>
      </c>
      <c r="B65" s="188" t="s">
        <v>291</v>
      </c>
      <c r="C65" s="188" t="s">
        <v>146</v>
      </c>
      <c r="D65" s="168" t="s">
        <v>292</v>
      </c>
      <c r="E65" s="189" t="n">
        <f aca="false">E66</f>
        <v>871000</v>
      </c>
      <c r="F65" s="189" t="n">
        <f aca="false">F66</f>
        <v>871000</v>
      </c>
      <c r="G65" s="189"/>
      <c r="H65" s="189"/>
      <c r="I65" s="189"/>
      <c r="J65" s="187" t="n">
        <f aca="false">L65+O65</f>
        <v>560400</v>
      </c>
      <c r="K65" s="190" t="n">
        <f aca="false">K66</f>
        <v>560400</v>
      </c>
      <c r="L65" s="189"/>
      <c r="M65" s="189"/>
      <c r="N65" s="189"/>
      <c r="O65" s="189" t="n">
        <f aca="false">K65</f>
        <v>560400</v>
      </c>
      <c r="P65" s="213" t="n">
        <f aca="false">E65+J65</f>
        <v>1431400</v>
      </c>
    </row>
    <row r="66" customFormat="false" ht="54.75" hidden="false" customHeight="true" outlineLevel="0" collapsed="false">
      <c r="A66" s="188" t="s">
        <v>293</v>
      </c>
      <c r="B66" s="188" t="s">
        <v>294</v>
      </c>
      <c r="C66" s="188" t="s">
        <v>295</v>
      </c>
      <c r="D66" s="168" t="s">
        <v>296</v>
      </c>
      <c r="E66" s="189" t="n">
        <f aca="false">F66</f>
        <v>871000</v>
      </c>
      <c r="F66" s="189" t="n">
        <f aca="false">431000+440000</f>
        <v>871000</v>
      </c>
      <c r="G66" s="189"/>
      <c r="H66" s="189"/>
      <c r="I66" s="187"/>
      <c r="J66" s="187" t="n">
        <f aca="false">L66+O66</f>
        <v>560400</v>
      </c>
      <c r="K66" s="190" t="n">
        <f aca="false">43500-43500+120400+440000</f>
        <v>560400</v>
      </c>
      <c r="L66" s="189"/>
      <c r="M66" s="189"/>
      <c r="N66" s="189"/>
      <c r="O66" s="189" t="n">
        <f aca="false">K66</f>
        <v>560400</v>
      </c>
      <c r="P66" s="213" t="n">
        <f aca="false">E66+J66</f>
        <v>1431400</v>
      </c>
    </row>
    <row r="67" customFormat="false" ht="22.5" hidden="false" customHeight="false" outlineLevel="0" collapsed="false">
      <c r="A67" s="188"/>
      <c r="B67" s="159" t="s">
        <v>297</v>
      </c>
      <c r="C67" s="188"/>
      <c r="D67" s="204" t="s">
        <v>298</v>
      </c>
      <c r="E67" s="187" t="n">
        <f aca="false">E69+E68</f>
        <v>75000</v>
      </c>
      <c r="F67" s="187" t="n">
        <f aca="false">F69+F68</f>
        <v>75000</v>
      </c>
      <c r="G67" s="189"/>
      <c r="H67" s="189"/>
      <c r="I67" s="187"/>
      <c r="J67" s="187" t="n">
        <f aca="false">L67+O67</f>
        <v>0</v>
      </c>
      <c r="K67" s="190" t="n">
        <f aca="false">K69</f>
        <v>0</v>
      </c>
      <c r="L67" s="189"/>
      <c r="M67" s="189"/>
      <c r="N67" s="189"/>
      <c r="O67" s="189" t="n">
        <f aca="false">O69</f>
        <v>0</v>
      </c>
      <c r="P67" s="213" t="n">
        <f aca="false">E67+J67</f>
        <v>75000</v>
      </c>
    </row>
    <row r="68" customFormat="false" ht="46.5" hidden="false" customHeight="false" outlineLevel="0" collapsed="false">
      <c r="A68" s="188" t="s">
        <v>299</v>
      </c>
      <c r="B68" s="188" t="s">
        <v>300</v>
      </c>
      <c r="C68" s="188" t="s">
        <v>301</v>
      </c>
      <c r="D68" s="205" t="s">
        <v>302</v>
      </c>
      <c r="E68" s="189" t="n">
        <f aca="false">F68</f>
        <v>75000</v>
      </c>
      <c r="F68" s="189" t="n">
        <f aca="false">30000+45000</f>
        <v>75000</v>
      </c>
      <c r="G68" s="189"/>
      <c r="H68" s="189"/>
      <c r="I68" s="187"/>
      <c r="J68" s="187"/>
      <c r="K68" s="190"/>
      <c r="L68" s="189"/>
      <c r="M68" s="189"/>
      <c r="N68" s="189"/>
      <c r="O68" s="189"/>
      <c r="P68" s="213" t="n">
        <f aca="false">E68</f>
        <v>75000</v>
      </c>
    </row>
    <row r="69" customFormat="false" ht="46.5" hidden="true" customHeight="true" outlineLevel="0" collapsed="false">
      <c r="A69" s="188" t="s">
        <v>303</v>
      </c>
      <c r="B69" s="188" t="s">
        <v>304</v>
      </c>
      <c r="C69" s="188" t="s">
        <v>301</v>
      </c>
      <c r="D69" s="168" t="s">
        <v>305</v>
      </c>
      <c r="E69" s="189" t="n">
        <f aca="false">F69</f>
        <v>0</v>
      </c>
      <c r="F69" s="189" t="n">
        <f aca="false">36000-36000</f>
        <v>0</v>
      </c>
      <c r="G69" s="189"/>
      <c r="H69" s="189"/>
      <c r="I69" s="187"/>
      <c r="J69" s="187" t="n">
        <f aca="false">L69+O69</f>
        <v>0</v>
      </c>
      <c r="K69" s="190" t="n">
        <f aca="false">522000-522000</f>
        <v>0</v>
      </c>
      <c r="L69" s="189"/>
      <c r="M69" s="189"/>
      <c r="N69" s="189"/>
      <c r="O69" s="189" t="n">
        <f aca="false">K69</f>
        <v>0</v>
      </c>
      <c r="P69" s="213" t="n">
        <f aca="false">E69+J69</f>
        <v>0</v>
      </c>
    </row>
    <row r="70" s="212" customFormat="true" ht="23.25" hidden="false" customHeight="false" outlineLevel="0" collapsed="false">
      <c r="A70" s="188" t="s">
        <v>306</v>
      </c>
      <c r="B70" s="188" t="s">
        <v>307</v>
      </c>
      <c r="C70" s="188" t="s">
        <v>146</v>
      </c>
      <c r="D70" s="218" t="s">
        <v>308</v>
      </c>
      <c r="E70" s="189" t="n">
        <f aca="false">E71</f>
        <v>376000</v>
      </c>
      <c r="F70" s="189" t="n">
        <f aca="false">F71</f>
        <v>376000</v>
      </c>
      <c r="G70" s="189"/>
      <c r="H70" s="189"/>
      <c r="I70" s="189"/>
      <c r="J70" s="187" t="n">
        <f aca="false">L70+O70</f>
        <v>0</v>
      </c>
      <c r="K70" s="189"/>
      <c r="L70" s="189"/>
      <c r="M70" s="189"/>
      <c r="N70" s="189"/>
      <c r="O70" s="189"/>
      <c r="P70" s="189" t="n">
        <f aca="false">P71</f>
        <v>376000</v>
      </c>
    </row>
    <row r="71" customFormat="false" ht="36" hidden="false" customHeight="true" outlineLevel="0" collapsed="false">
      <c r="A71" s="188" t="s">
        <v>309</v>
      </c>
      <c r="B71" s="188" t="s">
        <v>310</v>
      </c>
      <c r="C71" s="188" t="s">
        <v>311</v>
      </c>
      <c r="D71" s="223" t="s">
        <v>312</v>
      </c>
      <c r="E71" s="189" t="n">
        <f aca="false">F71+I71</f>
        <v>376000</v>
      </c>
      <c r="F71" s="189" t="n">
        <f aca="false">800000-650000+226000</f>
        <v>376000</v>
      </c>
      <c r="G71" s="210"/>
      <c r="H71" s="189"/>
      <c r="I71" s="189"/>
      <c r="J71" s="187" t="n">
        <f aca="false">L71+O71</f>
        <v>0</v>
      </c>
      <c r="K71" s="224"/>
      <c r="L71" s="189"/>
      <c r="M71" s="189"/>
      <c r="N71" s="224"/>
      <c r="O71" s="224"/>
      <c r="P71" s="187" t="n">
        <f aca="false">E71+J71</f>
        <v>376000</v>
      </c>
    </row>
    <row r="72" s="228" customFormat="true" ht="57" hidden="true" customHeight="true" outlineLevel="0" collapsed="false">
      <c r="A72" s="225"/>
      <c r="B72" s="194"/>
      <c r="C72" s="225"/>
      <c r="D72" s="226" t="s">
        <v>313</v>
      </c>
      <c r="E72" s="207" t="n">
        <f aca="false">F72+I72</f>
        <v>0</v>
      </c>
      <c r="F72" s="207"/>
      <c r="G72" s="196"/>
      <c r="H72" s="196"/>
      <c r="I72" s="196"/>
      <c r="J72" s="187" t="n">
        <f aca="false">L72+O72</f>
        <v>0</v>
      </c>
      <c r="K72" s="227"/>
      <c r="L72" s="196"/>
      <c r="M72" s="196"/>
      <c r="N72" s="227"/>
      <c r="O72" s="227"/>
      <c r="P72" s="187" t="n">
        <f aca="false">E72+J72</f>
        <v>0</v>
      </c>
    </row>
    <row r="73" customFormat="false" ht="67.5" hidden="false" customHeight="false" outlineLevel="0" collapsed="false">
      <c r="A73" s="153" t="s">
        <v>314</v>
      </c>
      <c r="B73" s="153" t="s">
        <v>315</v>
      </c>
      <c r="C73" s="181"/>
      <c r="D73" s="182" t="s">
        <v>316</v>
      </c>
      <c r="E73" s="229" t="n">
        <f aca="false">E74+E76++E112+E117</f>
        <v>761347476.53</v>
      </c>
      <c r="F73" s="229" t="n">
        <f aca="false">F74+F76++F112+F117</f>
        <v>761347476.53</v>
      </c>
      <c r="G73" s="183" t="n">
        <f aca="false">G74+G76++G112+G117</f>
        <v>502086294</v>
      </c>
      <c r="H73" s="183" t="n">
        <f aca="false">H74+H76++H112+H117</f>
        <v>50119129</v>
      </c>
      <c r="I73" s="229" t="n">
        <f aca="false">I74+I76++I112+I117</f>
        <v>0</v>
      </c>
      <c r="J73" s="229" t="n">
        <f aca="false">J74+J76++J112+J117+J120</f>
        <v>71286332.52</v>
      </c>
      <c r="K73" s="229" t="n">
        <f aca="false">K74+K76++K112+K117+K120</f>
        <v>23309132.52</v>
      </c>
      <c r="L73" s="229" t="n">
        <f aca="false">L74+L76++L112+L117</f>
        <v>47977200</v>
      </c>
      <c r="M73" s="183" t="n">
        <f aca="false">M74+M76++M112+M117</f>
        <v>1889900</v>
      </c>
      <c r="N73" s="229" t="n">
        <f aca="false">N74+N76++N112+N117</f>
        <v>313400</v>
      </c>
      <c r="O73" s="229" t="n">
        <f aca="false">O74+O76++O112+O117+O120</f>
        <v>23309132.52</v>
      </c>
      <c r="P73" s="229" t="n">
        <f aca="false">P74+P76++P112+P117+P120</f>
        <v>832633809.05</v>
      </c>
    </row>
    <row r="74" customFormat="false" ht="22.5" hidden="false" customHeight="false" outlineLevel="0" collapsed="false">
      <c r="A74" s="159" t="s">
        <v>146</v>
      </c>
      <c r="B74" s="159" t="s">
        <v>184</v>
      </c>
      <c r="C74" s="159" t="s">
        <v>146</v>
      </c>
      <c r="D74" s="160" t="s">
        <v>185</v>
      </c>
      <c r="E74" s="187" t="n">
        <f aca="false">E75</f>
        <v>4478664</v>
      </c>
      <c r="F74" s="187" t="n">
        <f aca="false">F75</f>
        <v>4478664</v>
      </c>
      <c r="G74" s="187" t="n">
        <f aca="false">G75</f>
        <v>3523000</v>
      </c>
      <c r="H74" s="187" t="n">
        <f aca="false">H75</f>
        <v>120564</v>
      </c>
      <c r="I74" s="187" t="n">
        <f aca="false">I75</f>
        <v>0</v>
      </c>
      <c r="J74" s="187" t="n">
        <f aca="false">J75</f>
        <v>116000</v>
      </c>
      <c r="K74" s="187" t="n">
        <f aca="false">K75</f>
        <v>116000</v>
      </c>
      <c r="L74" s="187" t="n">
        <f aca="false">L75</f>
        <v>0</v>
      </c>
      <c r="M74" s="187" t="n">
        <f aca="false">M75</f>
        <v>0</v>
      </c>
      <c r="N74" s="187" t="n">
        <f aca="false">N75</f>
        <v>0</v>
      </c>
      <c r="O74" s="187" t="n">
        <f aca="false">O75</f>
        <v>116000</v>
      </c>
      <c r="P74" s="187" t="n">
        <f aca="false">P75</f>
        <v>4594664</v>
      </c>
    </row>
    <row r="75" s="193" customFormat="true" ht="69.75" hidden="false" customHeight="true" outlineLevel="0" collapsed="false">
      <c r="A75" s="188" t="s">
        <v>317</v>
      </c>
      <c r="B75" s="188" t="s">
        <v>199</v>
      </c>
      <c r="C75" s="188" t="s">
        <v>200</v>
      </c>
      <c r="D75" s="230" t="s">
        <v>318</v>
      </c>
      <c r="E75" s="189" t="n">
        <f aca="false">F75+I75</f>
        <v>4478664</v>
      </c>
      <c r="F75" s="189" t="n">
        <f aca="false">4411100+23700+43864</f>
        <v>4478664</v>
      </c>
      <c r="G75" s="189" t="n">
        <v>3523000</v>
      </c>
      <c r="H75" s="189" t="n">
        <f aca="false">53000+23700+43864</f>
        <v>120564</v>
      </c>
      <c r="I75" s="187"/>
      <c r="J75" s="187" t="n">
        <f aca="false">L75+O75</f>
        <v>116000</v>
      </c>
      <c r="K75" s="189" t="n">
        <v>116000</v>
      </c>
      <c r="L75" s="187"/>
      <c r="M75" s="187"/>
      <c r="N75" s="187"/>
      <c r="O75" s="189" t="n">
        <f aca="false">K75</f>
        <v>116000</v>
      </c>
      <c r="P75" s="187" t="n">
        <f aca="false">E75+J75</f>
        <v>4594664</v>
      </c>
    </row>
    <row r="76" s="193" customFormat="true" ht="22.5" hidden="false" customHeight="false" outlineLevel="0" collapsed="false">
      <c r="A76" s="159" t="s">
        <v>146</v>
      </c>
      <c r="B76" s="159" t="s">
        <v>319</v>
      </c>
      <c r="C76" s="159" t="s">
        <v>146</v>
      </c>
      <c r="D76" s="173" t="s">
        <v>320</v>
      </c>
      <c r="E76" s="231" t="n">
        <f aca="false">E77+E81+E86+E97+E98+E99+E101+E107+E93+E105</f>
        <v>748077659.53</v>
      </c>
      <c r="F76" s="231" t="n">
        <f aca="false">F77+F81+F86+F97+F98+F99+F101+F107+F93+F105</f>
        <v>748077659.53</v>
      </c>
      <c r="G76" s="232" t="n">
        <f aca="false">G77+G81+G86+G97+G98+G99+G101+G107+G93+G105</f>
        <v>491964294</v>
      </c>
      <c r="H76" s="187" t="n">
        <f aca="false">H77+H81+H86+H97+H98+H99+H101+H107</f>
        <v>49844412</v>
      </c>
      <c r="I76" s="231" t="n">
        <f aca="false">I77+I81+I86+I97+I98+I99+I101</f>
        <v>0</v>
      </c>
      <c r="J76" s="231" t="n">
        <f aca="false">J77+J81+J86+J97+J98+J99+J101+J107+J108+J105</f>
        <v>71170332.52</v>
      </c>
      <c r="K76" s="231" t="n">
        <f aca="false">K77+K81+K86+K97+K98+K99+K101+K107+K108+K105</f>
        <v>23193132.52</v>
      </c>
      <c r="L76" s="231" t="n">
        <f aca="false">L77+L81+L86+L97+L98+L99+L101</f>
        <v>47977200</v>
      </c>
      <c r="M76" s="187" t="n">
        <f aca="false">M77+M81+M86+M97+M98+M99+M101</f>
        <v>1889900</v>
      </c>
      <c r="N76" s="231" t="n">
        <f aca="false">N77+N81+N86+N97+N98+N99+N101</f>
        <v>313400</v>
      </c>
      <c r="O76" s="231" t="n">
        <f aca="false">O77+O81+O86+O97+O98+O99+O101+O107+O108+O105</f>
        <v>23193132.52</v>
      </c>
      <c r="P76" s="231" t="n">
        <f aca="false">P77+P81+P86+P97+P98+P99+P101+P107+P93+P108+P105</f>
        <v>819247992.05</v>
      </c>
    </row>
    <row r="77" s="193" customFormat="true" ht="23.25" hidden="false" customHeight="false" outlineLevel="0" collapsed="false">
      <c r="A77" s="188" t="s">
        <v>321</v>
      </c>
      <c r="B77" s="188" t="s">
        <v>322</v>
      </c>
      <c r="C77" s="188" t="s">
        <v>323</v>
      </c>
      <c r="D77" s="218" t="s">
        <v>324</v>
      </c>
      <c r="E77" s="189" t="n">
        <f aca="false">F77+I77</f>
        <v>233143461</v>
      </c>
      <c r="F77" s="189" t="n">
        <f aca="false">211631600+2000000+14306200+100000-2000000+530000+268000-1700900+5500899+200000-250000+2557662</f>
        <v>233143461</v>
      </c>
      <c r="G77" s="189" t="n">
        <f aca="false">133420700+7792700-1200000</f>
        <v>140013400</v>
      </c>
      <c r="H77" s="189" t="n">
        <f aca="false">13858300+1094400+530000+168400+1914899+506714+7231662</f>
        <v>25304375</v>
      </c>
      <c r="I77" s="189"/>
      <c r="J77" s="187" t="n">
        <f aca="false">L77+O77</f>
        <v>36961100</v>
      </c>
      <c r="K77" s="189" t="n">
        <f aca="false">4000000-2000000+1250000+120000+250000</f>
        <v>3620000</v>
      </c>
      <c r="L77" s="189" t="n">
        <f aca="false">31429600+1911500</f>
        <v>33341100</v>
      </c>
      <c r="M77" s="189" t="n">
        <v>57000</v>
      </c>
      <c r="N77" s="189" t="n">
        <v>28700</v>
      </c>
      <c r="O77" s="189" t="n">
        <f aca="false">K77</f>
        <v>3620000</v>
      </c>
      <c r="P77" s="231" t="n">
        <f aca="false">E77+J77</f>
        <v>270104561</v>
      </c>
    </row>
    <row r="78" s="193" customFormat="true" ht="29.25" hidden="true" customHeight="true" outlineLevel="0" collapsed="false">
      <c r="A78" s="188"/>
      <c r="B78" s="188"/>
      <c r="C78" s="188"/>
      <c r="D78" s="117" t="s">
        <v>325</v>
      </c>
      <c r="E78" s="189" t="n">
        <f aca="false">F78</f>
        <v>0</v>
      </c>
      <c r="F78" s="189"/>
      <c r="G78" s="189"/>
      <c r="H78" s="189"/>
      <c r="I78" s="189"/>
      <c r="J78" s="187" t="n">
        <f aca="false">K78</f>
        <v>0</v>
      </c>
      <c r="K78" s="189"/>
      <c r="L78" s="189"/>
      <c r="M78" s="189"/>
      <c r="N78" s="189"/>
      <c r="O78" s="189" t="n">
        <f aca="false">K78</f>
        <v>0</v>
      </c>
      <c r="P78" s="187" t="n">
        <f aca="false">J78</f>
        <v>0</v>
      </c>
    </row>
    <row r="79" s="233" customFormat="true" ht="78" hidden="true" customHeight="true" outlineLevel="0" collapsed="false">
      <c r="A79" s="194"/>
      <c r="B79" s="225"/>
      <c r="C79" s="194"/>
      <c r="D79" s="117" t="s">
        <v>326</v>
      </c>
      <c r="E79" s="196" t="n">
        <f aca="false">F79</f>
        <v>0</v>
      </c>
      <c r="F79" s="196"/>
      <c r="G79" s="196"/>
      <c r="H79" s="196"/>
      <c r="I79" s="196"/>
      <c r="J79" s="197" t="n">
        <f aca="false">K79</f>
        <v>0</v>
      </c>
      <c r="K79" s="196"/>
      <c r="L79" s="196"/>
      <c r="M79" s="196"/>
      <c r="N79" s="196"/>
      <c r="O79" s="196" t="n">
        <f aca="false">K79</f>
        <v>0</v>
      </c>
      <c r="P79" s="197" t="n">
        <f aca="false">E79+J79</f>
        <v>0</v>
      </c>
    </row>
    <row r="80" s="233" customFormat="true" ht="97.5" hidden="true" customHeight="true" outlineLevel="0" collapsed="false">
      <c r="A80" s="194"/>
      <c r="B80" s="194"/>
      <c r="C80" s="194"/>
      <c r="D80" s="117" t="s">
        <v>327</v>
      </c>
      <c r="E80" s="196" t="n">
        <f aca="false">F80</f>
        <v>0</v>
      </c>
      <c r="F80" s="196"/>
      <c r="G80" s="196"/>
      <c r="H80" s="196"/>
      <c r="I80" s="196"/>
      <c r="J80" s="234" t="n">
        <f aca="false">K80</f>
        <v>0</v>
      </c>
      <c r="K80" s="235"/>
      <c r="L80" s="196"/>
      <c r="M80" s="196"/>
      <c r="N80" s="196"/>
      <c r="O80" s="235" t="n">
        <f aca="false">K80</f>
        <v>0</v>
      </c>
      <c r="P80" s="234" t="n">
        <f aca="false">J80</f>
        <v>0</v>
      </c>
    </row>
    <row r="81" s="193" customFormat="true" ht="52.5" hidden="false" customHeight="true" outlineLevel="0" collapsed="false">
      <c r="A81" s="188" t="s">
        <v>328</v>
      </c>
      <c r="B81" s="188" t="s">
        <v>329</v>
      </c>
      <c r="C81" s="188" t="s">
        <v>146</v>
      </c>
      <c r="D81" s="168" t="s">
        <v>330</v>
      </c>
      <c r="E81" s="189" t="n">
        <f aca="false">F81+I81</f>
        <v>146053980</v>
      </c>
      <c r="F81" s="189" t="n">
        <f aca="false">F82</f>
        <v>146053980</v>
      </c>
      <c r="G81" s="189" t="n">
        <f aca="false">G82</f>
        <v>59196800</v>
      </c>
      <c r="H81" s="189" t="n">
        <f aca="false">H90+H91+H87+H92+H93+H94+H82</f>
        <v>21197676</v>
      </c>
      <c r="I81" s="189"/>
      <c r="J81" s="187" t="n">
        <f aca="false">L81+O81</f>
        <v>23520360</v>
      </c>
      <c r="K81" s="189" t="n">
        <f aca="false">K82+K90+K94+K96</f>
        <v>13057760</v>
      </c>
      <c r="L81" s="189" t="n">
        <f aca="false">L82</f>
        <v>10462600</v>
      </c>
      <c r="M81" s="189" t="n">
        <f aca="false">M82</f>
        <v>32900</v>
      </c>
      <c r="N81" s="189" t="n">
        <f aca="false">N82</f>
        <v>147900</v>
      </c>
      <c r="O81" s="189" t="n">
        <f aca="false">K81</f>
        <v>13057760</v>
      </c>
      <c r="P81" s="231" t="n">
        <f aca="false">E81+J81</f>
        <v>169574340</v>
      </c>
    </row>
    <row r="82" s="193" customFormat="true" ht="46.5" hidden="false" customHeight="false" outlineLevel="0" collapsed="false">
      <c r="A82" s="194" t="s">
        <v>331</v>
      </c>
      <c r="B82" s="194" t="s">
        <v>332</v>
      </c>
      <c r="C82" s="194" t="s">
        <v>333</v>
      </c>
      <c r="D82" s="200" t="s">
        <v>334</v>
      </c>
      <c r="E82" s="196" t="n">
        <f aca="false">F82</f>
        <v>146053980</v>
      </c>
      <c r="F82" s="196" t="n">
        <f aca="false">F83+F84+F85</f>
        <v>146053980</v>
      </c>
      <c r="G82" s="196" t="n">
        <f aca="false">G83+G84</f>
        <v>59196800</v>
      </c>
      <c r="H82" s="196" t="n">
        <f aca="false">H83</f>
        <v>21197676</v>
      </c>
      <c r="I82" s="196"/>
      <c r="J82" s="187" t="n">
        <f aca="false">L82+O82</f>
        <v>23520360</v>
      </c>
      <c r="K82" s="196" t="n">
        <f aca="false">K83</f>
        <v>13057760</v>
      </c>
      <c r="L82" s="196" t="n">
        <f aca="false">L83</f>
        <v>10462600</v>
      </c>
      <c r="M82" s="196" t="n">
        <f aca="false">M83</f>
        <v>32900</v>
      </c>
      <c r="N82" s="196" t="n">
        <f aca="false">N83</f>
        <v>147900</v>
      </c>
      <c r="O82" s="196" t="n">
        <f aca="false">O83</f>
        <v>13057760</v>
      </c>
      <c r="P82" s="197" t="n">
        <f aca="false">E82+J82</f>
        <v>169574340</v>
      </c>
    </row>
    <row r="83" s="193" customFormat="true" ht="41.25" hidden="false" customHeight="true" outlineLevel="0" collapsed="false">
      <c r="A83" s="194"/>
      <c r="B83" s="194"/>
      <c r="C83" s="194"/>
      <c r="D83" s="117" t="s">
        <v>335</v>
      </c>
      <c r="E83" s="196" t="n">
        <f aca="false">F83</f>
        <v>135452980</v>
      </c>
      <c r="F83" s="196" t="n">
        <f aca="false">139030700+3630000-2055000-518002-95000-3307220-4376300+1631153+600000+912649</f>
        <v>135452980</v>
      </c>
      <c r="G83" s="196" t="n">
        <f aca="false">55636100-1639300-3500000</f>
        <v>50496800</v>
      </c>
      <c r="H83" s="196" t="n">
        <f aca="false">11064800+2922600+970726+2973226+3266324</f>
        <v>21197676</v>
      </c>
      <c r="I83" s="196"/>
      <c r="J83" s="187" t="n">
        <f aca="false">L83+O83</f>
        <v>23520360</v>
      </c>
      <c r="K83" s="196" t="n">
        <f aca="false">5000000+3831000+105000+3962000+110277+49483</f>
        <v>13057760</v>
      </c>
      <c r="L83" s="196" t="n">
        <f aca="false">9304800+1157800</f>
        <v>10462600</v>
      </c>
      <c r="M83" s="196" t="n">
        <v>32900</v>
      </c>
      <c r="N83" s="196" t="n">
        <v>147900</v>
      </c>
      <c r="O83" s="196" t="n">
        <f aca="false">K83</f>
        <v>13057760</v>
      </c>
      <c r="P83" s="197" t="n">
        <f aca="false">J83+E83</f>
        <v>158973340</v>
      </c>
    </row>
    <row r="84" s="193" customFormat="true" ht="75" hidden="false" customHeight="false" outlineLevel="0" collapsed="false">
      <c r="A84" s="194"/>
      <c r="B84" s="194"/>
      <c r="C84" s="194"/>
      <c r="D84" s="226" t="s">
        <v>336</v>
      </c>
      <c r="E84" s="196" t="n">
        <f aca="false">F84</f>
        <v>10601000</v>
      </c>
      <c r="F84" s="196" t="n">
        <v>10601000</v>
      </c>
      <c r="G84" s="196" t="n">
        <v>8700000</v>
      </c>
      <c r="H84" s="196"/>
      <c r="I84" s="196"/>
      <c r="J84" s="187" t="n">
        <f aca="false">L84+O84</f>
        <v>0</v>
      </c>
      <c r="K84" s="196"/>
      <c r="L84" s="196"/>
      <c r="M84" s="196"/>
      <c r="N84" s="196"/>
      <c r="O84" s="196"/>
      <c r="P84" s="197" t="n">
        <f aca="false">J84+E84</f>
        <v>10601000</v>
      </c>
    </row>
    <row r="85" s="193" customFormat="true" ht="75.75" hidden="true" customHeight="true" outlineLevel="0" collapsed="false">
      <c r="A85" s="194"/>
      <c r="B85" s="225"/>
      <c r="C85" s="194"/>
      <c r="D85" s="226" t="s">
        <v>326</v>
      </c>
      <c r="E85" s="196" t="n">
        <f aca="false">F85</f>
        <v>0</v>
      </c>
      <c r="F85" s="196"/>
      <c r="G85" s="196"/>
      <c r="H85" s="196"/>
      <c r="I85" s="196"/>
      <c r="J85" s="187" t="n">
        <f aca="false">L85+O85</f>
        <v>0</v>
      </c>
      <c r="K85" s="196"/>
      <c r="L85" s="196"/>
      <c r="M85" s="196"/>
      <c r="N85" s="196"/>
      <c r="O85" s="196" t="n">
        <f aca="false">K85</f>
        <v>0</v>
      </c>
      <c r="P85" s="197" t="n">
        <f aca="false">J85+E85</f>
        <v>0</v>
      </c>
    </row>
    <row r="86" s="193" customFormat="true" ht="54" hidden="false" customHeight="true" outlineLevel="0" collapsed="false">
      <c r="A86" s="188" t="s">
        <v>337</v>
      </c>
      <c r="B86" s="188" t="s">
        <v>338</v>
      </c>
      <c r="C86" s="188" t="s">
        <v>146</v>
      </c>
      <c r="D86" s="168" t="s">
        <v>339</v>
      </c>
      <c r="E86" s="196" t="n">
        <f aca="false">E87</f>
        <v>281941826</v>
      </c>
      <c r="F86" s="196" t="n">
        <f aca="false">F87</f>
        <v>281941826</v>
      </c>
      <c r="G86" s="196" t="n">
        <f aca="false">G87</f>
        <v>227824300</v>
      </c>
      <c r="H86" s="196"/>
      <c r="I86" s="196"/>
      <c r="J86" s="187"/>
      <c r="K86" s="196"/>
      <c r="L86" s="196"/>
      <c r="M86" s="196"/>
      <c r="N86" s="196"/>
      <c r="O86" s="196"/>
      <c r="P86" s="197" t="n">
        <f aca="false">P87</f>
        <v>281941826</v>
      </c>
    </row>
    <row r="87" s="236" customFormat="true" ht="43.5" hidden="false" customHeight="true" outlineLevel="0" collapsed="false">
      <c r="A87" s="194" t="s">
        <v>340</v>
      </c>
      <c r="B87" s="194" t="s">
        <v>341</v>
      </c>
      <c r="C87" s="194" t="s">
        <v>333</v>
      </c>
      <c r="D87" s="200" t="s">
        <v>334</v>
      </c>
      <c r="E87" s="196" t="n">
        <f aca="false">F87</f>
        <v>281941826</v>
      </c>
      <c r="F87" s="196" t="n">
        <f aca="false">F88+F89+F92</f>
        <v>281941826</v>
      </c>
      <c r="G87" s="196" t="n">
        <f aca="false">G88+G89+G92</f>
        <v>227824300</v>
      </c>
      <c r="H87" s="196"/>
      <c r="I87" s="196"/>
      <c r="J87" s="187" t="n">
        <f aca="false">L87+O87</f>
        <v>0</v>
      </c>
      <c r="K87" s="196"/>
      <c r="L87" s="196"/>
      <c r="M87" s="196"/>
      <c r="N87" s="196"/>
      <c r="O87" s="196"/>
      <c r="P87" s="197" t="n">
        <f aca="false">E87+J87</f>
        <v>281941826</v>
      </c>
    </row>
    <row r="88" s="236" customFormat="true" ht="26.25" hidden="false" customHeight="true" outlineLevel="0" collapsed="false">
      <c r="A88" s="194"/>
      <c r="B88" s="194"/>
      <c r="C88" s="194"/>
      <c r="D88" s="226" t="s">
        <v>342</v>
      </c>
      <c r="E88" s="196" t="n">
        <f aca="false">F88</f>
        <v>277945700</v>
      </c>
      <c r="F88" s="196" t="n">
        <v>277945700</v>
      </c>
      <c r="G88" s="196" t="n">
        <v>227824300</v>
      </c>
      <c r="H88" s="196"/>
      <c r="I88" s="196"/>
      <c r="J88" s="187"/>
      <c r="K88" s="196"/>
      <c r="L88" s="196"/>
      <c r="M88" s="196"/>
      <c r="N88" s="196"/>
      <c r="O88" s="196"/>
      <c r="P88" s="197" t="n">
        <f aca="false">E88+J88</f>
        <v>277945700</v>
      </c>
    </row>
    <row r="89" s="236" customFormat="true" ht="74.25" hidden="false" customHeight="true" outlineLevel="0" collapsed="false">
      <c r="A89" s="194"/>
      <c r="B89" s="194"/>
      <c r="C89" s="194"/>
      <c r="D89" s="226" t="s">
        <v>343</v>
      </c>
      <c r="E89" s="196" t="n">
        <f aca="false">F89</f>
        <v>3996126</v>
      </c>
      <c r="F89" s="196" t="n">
        <v>3996126</v>
      </c>
      <c r="G89" s="196"/>
      <c r="H89" s="196"/>
      <c r="I89" s="196"/>
      <c r="J89" s="187"/>
      <c r="K89" s="196"/>
      <c r="L89" s="196"/>
      <c r="M89" s="196"/>
      <c r="N89" s="196"/>
      <c r="O89" s="196"/>
      <c r="P89" s="197" t="n">
        <f aca="false">E89+J89</f>
        <v>3996126</v>
      </c>
    </row>
    <row r="90" s="236" customFormat="true" ht="75" hidden="true" customHeight="true" outlineLevel="0" collapsed="false">
      <c r="A90" s="194"/>
      <c r="B90" s="225"/>
      <c r="C90" s="194"/>
      <c r="D90" s="226" t="s">
        <v>326</v>
      </c>
      <c r="E90" s="235" t="n">
        <f aca="false">F90</f>
        <v>0</v>
      </c>
      <c r="F90" s="235"/>
      <c r="G90" s="235"/>
      <c r="H90" s="196"/>
      <c r="I90" s="196"/>
      <c r="J90" s="187" t="n">
        <f aca="false">L90+O90</f>
        <v>0</v>
      </c>
      <c r="K90" s="196"/>
      <c r="L90" s="196"/>
      <c r="M90" s="196"/>
      <c r="N90" s="196"/>
      <c r="O90" s="196" t="n">
        <f aca="false">K90</f>
        <v>0</v>
      </c>
      <c r="P90" s="197" t="n">
        <f aca="false">E90+J90</f>
        <v>0</v>
      </c>
    </row>
    <row r="91" s="236" customFormat="true" ht="76.5" hidden="true" customHeight="true" outlineLevel="0" collapsed="false">
      <c r="A91" s="194"/>
      <c r="B91" s="225"/>
      <c r="C91" s="194"/>
      <c r="D91" s="226" t="s">
        <v>336</v>
      </c>
      <c r="E91" s="235" t="n">
        <f aca="false">F91</f>
        <v>0</v>
      </c>
      <c r="F91" s="235"/>
      <c r="G91" s="235"/>
      <c r="H91" s="196"/>
      <c r="I91" s="196"/>
      <c r="J91" s="187" t="n">
        <f aca="false">L91+O91</f>
        <v>0</v>
      </c>
      <c r="K91" s="196"/>
      <c r="L91" s="196"/>
      <c r="M91" s="196"/>
      <c r="N91" s="196"/>
      <c r="O91" s="196"/>
      <c r="P91" s="197" t="n">
        <f aca="false">E91+J91</f>
        <v>0</v>
      </c>
    </row>
    <row r="92" s="236" customFormat="true" ht="43.5" hidden="true" customHeight="true" outlineLevel="0" collapsed="false">
      <c r="A92" s="194"/>
      <c r="B92" s="225"/>
      <c r="C92" s="194"/>
      <c r="D92" s="226" t="s">
        <v>344</v>
      </c>
      <c r="E92" s="235" t="n">
        <f aca="false">F92</f>
        <v>0</v>
      </c>
      <c r="F92" s="235"/>
      <c r="G92" s="235"/>
      <c r="H92" s="196"/>
      <c r="I92" s="196"/>
      <c r="J92" s="187" t="n">
        <f aca="false">L92+O92</f>
        <v>0</v>
      </c>
      <c r="K92" s="196"/>
      <c r="L92" s="196"/>
      <c r="M92" s="196"/>
      <c r="N92" s="196"/>
      <c r="O92" s="196"/>
      <c r="P92" s="197" t="n">
        <f aca="false">E92+J92</f>
        <v>0</v>
      </c>
    </row>
    <row r="93" s="236" customFormat="true" ht="217.5" hidden="false" customHeight="true" outlineLevel="0" collapsed="false">
      <c r="A93" s="188" t="s">
        <v>345</v>
      </c>
      <c r="B93" s="188" t="s">
        <v>346</v>
      </c>
      <c r="C93" s="188"/>
      <c r="D93" s="237" t="s">
        <v>347</v>
      </c>
      <c r="E93" s="235" t="n">
        <f aca="false">F93</f>
        <v>18773476.53</v>
      </c>
      <c r="F93" s="235" t="n">
        <f aca="false">F94</f>
        <v>18773476.53</v>
      </c>
      <c r="G93" s="235" t="n">
        <f aca="false">G94</f>
        <v>15388096</v>
      </c>
      <c r="H93" s="196"/>
      <c r="I93" s="196"/>
      <c r="J93" s="187" t="n">
        <f aca="false">L93+O93</f>
        <v>0</v>
      </c>
      <c r="K93" s="196"/>
      <c r="L93" s="196"/>
      <c r="M93" s="196"/>
      <c r="N93" s="196"/>
      <c r="O93" s="196" t="n">
        <f aca="false">K93</f>
        <v>0</v>
      </c>
      <c r="P93" s="234" t="n">
        <f aca="false">E93+J93</f>
        <v>18773476.53</v>
      </c>
    </row>
    <row r="94" s="236" customFormat="true" ht="46.5" hidden="false" customHeight="false" outlineLevel="0" collapsed="false">
      <c r="A94" s="194" t="s">
        <v>348</v>
      </c>
      <c r="B94" s="194" t="s">
        <v>349</v>
      </c>
      <c r="C94" s="194" t="s">
        <v>333</v>
      </c>
      <c r="D94" s="200" t="s">
        <v>334</v>
      </c>
      <c r="E94" s="235" t="n">
        <f aca="false">E95+E96</f>
        <v>18773476.53</v>
      </c>
      <c r="F94" s="235" t="n">
        <f aca="false">F95+F96</f>
        <v>18773476.53</v>
      </c>
      <c r="G94" s="235" t="n">
        <f aca="false">G95+G96</f>
        <v>15388096</v>
      </c>
      <c r="H94" s="235"/>
      <c r="I94" s="235"/>
      <c r="J94" s="196" t="n">
        <f aca="false">J95+J96</f>
        <v>0</v>
      </c>
      <c r="K94" s="196"/>
      <c r="L94" s="196"/>
      <c r="M94" s="196"/>
      <c r="N94" s="196"/>
      <c r="O94" s="196" t="n">
        <f aca="false">O95+O96</f>
        <v>0</v>
      </c>
      <c r="P94" s="235" t="n">
        <f aca="false">P95+P96</f>
        <v>18773476.53</v>
      </c>
    </row>
    <row r="95" s="236" customFormat="true" ht="60" hidden="false" customHeight="true" outlineLevel="0" collapsed="false">
      <c r="A95" s="194"/>
      <c r="B95" s="194"/>
      <c r="C95" s="194"/>
      <c r="D95" s="226" t="s">
        <v>350</v>
      </c>
      <c r="E95" s="235" t="n">
        <f aca="false">F95</f>
        <v>16741286.51</v>
      </c>
      <c r="F95" s="235" t="n">
        <v>16741286.51</v>
      </c>
      <c r="G95" s="235" t="n">
        <v>13722366</v>
      </c>
      <c r="H95" s="196"/>
      <c r="I95" s="196"/>
      <c r="J95" s="187" t="n">
        <f aca="false">L95+O95</f>
        <v>0</v>
      </c>
      <c r="K95" s="196"/>
      <c r="L95" s="196"/>
      <c r="M95" s="196"/>
      <c r="N95" s="196"/>
      <c r="O95" s="196" t="n">
        <f aca="false">K95</f>
        <v>0</v>
      </c>
      <c r="P95" s="234" t="n">
        <f aca="false">E95+J95</f>
        <v>16741286.51</v>
      </c>
    </row>
    <row r="96" s="236" customFormat="true" ht="93.75" hidden="false" customHeight="false" outlineLevel="0" collapsed="false">
      <c r="A96" s="194"/>
      <c r="B96" s="225"/>
      <c r="C96" s="194"/>
      <c r="D96" s="226" t="s">
        <v>351</v>
      </c>
      <c r="E96" s="235" t="n">
        <f aca="false">F96</f>
        <v>2032190.02</v>
      </c>
      <c r="F96" s="235" t="n">
        <v>2032190.02</v>
      </c>
      <c r="G96" s="235" t="n">
        <v>1665730</v>
      </c>
      <c r="H96" s="196"/>
      <c r="I96" s="196"/>
      <c r="J96" s="187" t="n">
        <f aca="false">L96+O96</f>
        <v>0</v>
      </c>
      <c r="K96" s="196" t="n">
        <f aca="false">'додаток 1 '!D117</f>
        <v>0</v>
      </c>
      <c r="L96" s="196"/>
      <c r="M96" s="196"/>
      <c r="N96" s="196"/>
      <c r="O96" s="196" t="n">
        <f aca="false">K96</f>
        <v>0</v>
      </c>
      <c r="P96" s="197" t="n">
        <f aca="false">E96+J96</f>
        <v>2032190.02</v>
      </c>
    </row>
    <row r="97" s="193" customFormat="true" ht="71.25" hidden="false" customHeight="true" outlineLevel="0" collapsed="false">
      <c r="A97" s="188" t="s">
        <v>352</v>
      </c>
      <c r="B97" s="188" t="s">
        <v>223</v>
      </c>
      <c r="C97" s="188" t="s">
        <v>353</v>
      </c>
      <c r="D97" s="168" t="s">
        <v>354</v>
      </c>
      <c r="E97" s="189" t="n">
        <f aca="false">F97+I97</f>
        <v>28995746</v>
      </c>
      <c r="F97" s="189" t="n">
        <f aca="false">27206600+192206-40708+1637648</f>
        <v>28995746</v>
      </c>
      <c r="G97" s="189" t="n">
        <f aca="false">20918700+1100000</f>
        <v>22018700</v>
      </c>
      <c r="H97" s="189" t="n">
        <f aca="false">685800+192206+295648</f>
        <v>1173654</v>
      </c>
      <c r="I97" s="189"/>
      <c r="J97" s="187" t="n">
        <f aca="false">L97+O97</f>
        <v>1350808</v>
      </c>
      <c r="K97" s="189" t="n">
        <v>40708</v>
      </c>
      <c r="L97" s="189" t="n">
        <v>1310100</v>
      </c>
      <c r="M97" s="189" t="n">
        <v>950000</v>
      </c>
      <c r="N97" s="189" t="n">
        <v>11000</v>
      </c>
      <c r="O97" s="189" t="n">
        <f aca="false">K97</f>
        <v>40708</v>
      </c>
      <c r="P97" s="187" t="n">
        <f aca="false">E97+J97</f>
        <v>30346554</v>
      </c>
    </row>
    <row r="98" s="193" customFormat="true" ht="48" hidden="false" customHeight="true" outlineLevel="0" collapsed="false">
      <c r="A98" s="188" t="s">
        <v>355</v>
      </c>
      <c r="B98" s="188" t="s">
        <v>356</v>
      </c>
      <c r="C98" s="188" t="s">
        <v>357</v>
      </c>
      <c r="D98" s="238" t="s">
        <v>358</v>
      </c>
      <c r="E98" s="189" t="n">
        <f aca="false">F98+I98</f>
        <v>2966079</v>
      </c>
      <c r="F98" s="189" t="n">
        <f aca="false">3511900-282800-263021</f>
        <v>2966079</v>
      </c>
      <c r="G98" s="189" t="n">
        <f aca="false">2679200-231800-200000</f>
        <v>2247400</v>
      </c>
      <c r="H98" s="189" t="n">
        <f aca="false">43300+36979</f>
        <v>80279</v>
      </c>
      <c r="I98" s="189"/>
      <c r="J98" s="187" t="n">
        <f aca="false">L98+O98</f>
        <v>0</v>
      </c>
      <c r="K98" s="189"/>
      <c r="L98" s="189"/>
      <c r="M98" s="189"/>
      <c r="N98" s="189"/>
      <c r="O98" s="189" t="n">
        <f aca="false">K98</f>
        <v>0</v>
      </c>
      <c r="P98" s="187" t="n">
        <f aca="false">E98+J98</f>
        <v>2966079</v>
      </c>
    </row>
    <row r="99" s="193" customFormat="true" ht="34.5" hidden="false" customHeight="true" outlineLevel="0" collapsed="false">
      <c r="A99" s="188" t="s">
        <v>359</v>
      </c>
      <c r="B99" s="188" t="s">
        <v>360</v>
      </c>
      <c r="C99" s="188" t="s">
        <v>146</v>
      </c>
      <c r="D99" s="168" t="s">
        <v>361</v>
      </c>
      <c r="E99" s="189" t="n">
        <f aca="false">F99+I99</f>
        <v>27124437</v>
      </c>
      <c r="F99" s="189" t="n">
        <f aca="false">F100</f>
        <v>27124437</v>
      </c>
      <c r="G99" s="189" t="n">
        <f aca="false">G100</f>
        <v>18699200</v>
      </c>
      <c r="H99" s="189" t="n">
        <f aca="false">H100</f>
        <v>2030143</v>
      </c>
      <c r="I99" s="189"/>
      <c r="J99" s="187" t="n">
        <f aca="false">L99+O99</f>
        <v>4318917</v>
      </c>
      <c r="K99" s="189" t="n">
        <f aca="false">K100</f>
        <v>1455517</v>
      </c>
      <c r="L99" s="189" t="n">
        <f aca="false">L100</f>
        <v>2863400</v>
      </c>
      <c r="M99" s="189" t="n">
        <f aca="false">M100</f>
        <v>850000</v>
      </c>
      <c r="N99" s="189" t="n">
        <f aca="false">N100</f>
        <v>125800</v>
      </c>
      <c r="O99" s="189" t="n">
        <f aca="false">K99</f>
        <v>1455517</v>
      </c>
      <c r="P99" s="187" t="n">
        <f aca="false">E99+J99</f>
        <v>31443354</v>
      </c>
    </row>
    <row r="100" s="233" customFormat="true" ht="48" hidden="false" customHeight="true" outlineLevel="0" collapsed="false">
      <c r="A100" s="194" t="s">
        <v>362</v>
      </c>
      <c r="B100" s="239" t="s">
        <v>363</v>
      </c>
      <c r="C100" s="194" t="s">
        <v>357</v>
      </c>
      <c r="D100" s="200" t="s">
        <v>364</v>
      </c>
      <c r="E100" s="240" t="n">
        <f aca="false">F100</f>
        <v>27124437</v>
      </c>
      <c r="F100" s="240" t="n">
        <f aca="false">28096300+199000+159728-10000+301264-110277-1511578</f>
        <v>27124437</v>
      </c>
      <c r="G100" s="240" t="n">
        <f aca="false">19699200-1000000</f>
        <v>18699200</v>
      </c>
      <c r="H100" s="240" t="n">
        <f aca="false">1063300+301264+665579</f>
        <v>2030143</v>
      </c>
      <c r="I100" s="240"/>
      <c r="J100" s="241" t="n">
        <f aca="false">L100+O100</f>
        <v>4318917</v>
      </c>
      <c r="K100" s="196" t="n">
        <f aca="false">1505000-49483</f>
        <v>1455517</v>
      </c>
      <c r="L100" s="196" t="n">
        <v>2863400</v>
      </c>
      <c r="M100" s="196" t="n">
        <v>850000</v>
      </c>
      <c r="N100" s="196" t="n">
        <v>125800</v>
      </c>
      <c r="O100" s="196" t="n">
        <f aca="false">K100</f>
        <v>1455517</v>
      </c>
      <c r="P100" s="197" t="n">
        <f aca="false">E100+J100</f>
        <v>31443354</v>
      </c>
    </row>
    <row r="101" s="193" customFormat="true" ht="46.5" hidden="false" customHeight="true" outlineLevel="0" collapsed="false">
      <c r="A101" s="242" t="s">
        <v>365</v>
      </c>
      <c r="B101" s="243" t="s">
        <v>366</v>
      </c>
      <c r="C101" s="188" t="s">
        <v>146</v>
      </c>
      <c r="D101" s="230" t="s">
        <v>367</v>
      </c>
      <c r="E101" s="244" t="n">
        <f aca="false">E102+E103</f>
        <v>6353430</v>
      </c>
      <c r="F101" s="244" t="n">
        <f aca="false">F102+F103</f>
        <v>6353430</v>
      </c>
      <c r="G101" s="244" t="n">
        <f aca="false">G102+G103</f>
        <v>4914125</v>
      </c>
      <c r="H101" s="244" t="n">
        <f aca="false">H102</f>
        <v>58285</v>
      </c>
      <c r="I101" s="244"/>
      <c r="J101" s="245" t="n">
        <f aca="false">J102</f>
        <v>15000</v>
      </c>
      <c r="K101" s="244" t="n">
        <f aca="false">K102</f>
        <v>15000</v>
      </c>
      <c r="L101" s="244"/>
      <c r="M101" s="244"/>
      <c r="N101" s="244"/>
      <c r="O101" s="244" t="n">
        <f aca="false">K101</f>
        <v>15000</v>
      </c>
      <c r="P101" s="245" t="n">
        <f aca="false">P102+P103</f>
        <v>6368430</v>
      </c>
    </row>
    <row r="102" s="233" customFormat="true" ht="74.25" hidden="false" customHeight="true" outlineLevel="0" collapsed="false">
      <c r="A102" s="194" t="s">
        <v>368</v>
      </c>
      <c r="B102" s="239" t="s">
        <v>369</v>
      </c>
      <c r="C102" s="194" t="s">
        <v>357</v>
      </c>
      <c r="D102" s="246" t="s">
        <v>370</v>
      </c>
      <c r="E102" s="240" t="n">
        <f aca="false">F102</f>
        <v>4854385</v>
      </c>
      <c r="F102" s="240" t="n">
        <f aca="false">10252300+25000-2440000-800000-2182915</f>
        <v>4854385</v>
      </c>
      <c r="G102" s="240" t="n">
        <f aca="false">8141100-2000000-655700-1800000</f>
        <v>3685400</v>
      </c>
      <c r="H102" s="240" t="n">
        <f aca="false">20200+25000+13085</f>
        <v>58285</v>
      </c>
      <c r="I102" s="240"/>
      <c r="J102" s="241" t="n">
        <f aca="false">K102</f>
        <v>15000</v>
      </c>
      <c r="K102" s="240" t="n">
        <v>15000</v>
      </c>
      <c r="L102" s="240"/>
      <c r="M102" s="240"/>
      <c r="N102" s="240"/>
      <c r="O102" s="240" t="n">
        <f aca="false">K102</f>
        <v>15000</v>
      </c>
      <c r="P102" s="241" t="n">
        <f aca="false">E102+J102</f>
        <v>4869385</v>
      </c>
    </row>
    <row r="103" s="193" customFormat="true" ht="50.25" hidden="false" customHeight="true" outlineLevel="0" collapsed="false">
      <c r="A103" s="194" t="s">
        <v>371</v>
      </c>
      <c r="B103" s="194" t="s">
        <v>372</v>
      </c>
      <c r="C103" s="194" t="s">
        <v>357</v>
      </c>
      <c r="D103" s="246" t="s">
        <v>373</v>
      </c>
      <c r="E103" s="196" t="n">
        <f aca="false">F103</f>
        <v>1499045</v>
      </c>
      <c r="F103" s="240" t="n">
        <f aca="false">F104</f>
        <v>1499045</v>
      </c>
      <c r="G103" s="240" t="n">
        <f aca="false">G104</f>
        <v>1228725</v>
      </c>
      <c r="H103" s="244"/>
      <c r="I103" s="244"/>
      <c r="J103" s="245" t="n">
        <f aca="false">L103+O103</f>
        <v>0</v>
      </c>
      <c r="K103" s="189"/>
      <c r="L103" s="189"/>
      <c r="M103" s="189"/>
      <c r="N103" s="189"/>
      <c r="O103" s="189"/>
      <c r="P103" s="187" t="n">
        <f aca="false">E103</f>
        <v>1499045</v>
      </c>
    </row>
    <row r="104" s="193" customFormat="true" ht="77.25" hidden="false" customHeight="true" outlineLevel="0" collapsed="false">
      <c r="A104" s="188"/>
      <c r="B104" s="247"/>
      <c r="C104" s="188"/>
      <c r="D104" s="117" t="s">
        <v>374</v>
      </c>
      <c r="E104" s="196" t="n">
        <f aca="false">F104</f>
        <v>1499045</v>
      </c>
      <c r="F104" s="240" t="n">
        <v>1499045</v>
      </c>
      <c r="G104" s="240" t="n">
        <v>1228725</v>
      </c>
      <c r="H104" s="244"/>
      <c r="I104" s="244"/>
      <c r="J104" s="245"/>
      <c r="K104" s="189"/>
      <c r="L104" s="189"/>
      <c r="M104" s="189"/>
      <c r="N104" s="189"/>
      <c r="O104" s="189"/>
      <c r="P104" s="187" t="n">
        <f aca="false">E104</f>
        <v>1499045</v>
      </c>
    </row>
    <row r="105" s="193" customFormat="true" ht="95.25" hidden="false" customHeight="true" outlineLevel="0" collapsed="false">
      <c r="A105" s="188" t="s">
        <v>375</v>
      </c>
      <c r="B105" s="188" t="s">
        <v>376</v>
      </c>
      <c r="C105" s="188" t="s">
        <v>146</v>
      </c>
      <c r="D105" s="230" t="s">
        <v>377</v>
      </c>
      <c r="E105" s="189" t="n">
        <f aca="false">F105</f>
        <v>721018</v>
      </c>
      <c r="F105" s="244" t="n">
        <f aca="false">F106</f>
        <v>721018</v>
      </c>
      <c r="G105" s="244" t="n">
        <f aca="false">G106</f>
        <v>19481</v>
      </c>
      <c r="H105" s="244" t="n">
        <f aca="false">H106</f>
        <v>0</v>
      </c>
      <c r="I105" s="244" t="n">
        <f aca="false">I106</f>
        <v>0</v>
      </c>
      <c r="J105" s="245" t="n">
        <f aca="false">J106</f>
        <v>2509975</v>
      </c>
      <c r="K105" s="244" t="n">
        <f aca="false">K106</f>
        <v>2509975</v>
      </c>
      <c r="L105" s="244" t="n">
        <f aca="false">L106</f>
        <v>0</v>
      </c>
      <c r="M105" s="244" t="n">
        <f aca="false">M106</f>
        <v>0</v>
      </c>
      <c r="N105" s="244" t="n">
        <f aca="false">N106</f>
        <v>0</v>
      </c>
      <c r="O105" s="244" t="n">
        <f aca="false">O106</f>
        <v>2509975</v>
      </c>
      <c r="P105" s="244" t="n">
        <f aca="false">P106+E105</f>
        <v>3230993</v>
      </c>
    </row>
    <row r="106" s="193" customFormat="true" ht="77.25" hidden="false" customHeight="true" outlineLevel="0" collapsed="false">
      <c r="A106" s="194" t="s">
        <v>378</v>
      </c>
      <c r="B106" s="194" t="s">
        <v>379</v>
      </c>
      <c r="C106" s="194" t="s">
        <v>357</v>
      </c>
      <c r="D106" s="226" t="s">
        <v>380</v>
      </c>
      <c r="E106" s="196" t="n">
        <f aca="false">F106</f>
        <v>721018</v>
      </c>
      <c r="F106" s="240" t="n">
        <f aca="false">720648+370</f>
        <v>721018</v>
      </c>
      <c r="G106" s="240" t="n">
        <v>19481</v>
      </c>
      <c r="H106" s="244"/>
      <c r="I106" s="244"/>
      <c r="J106" s="245" t="n">
        <f aca="false">K106</f>
        <v>2509975</v>
      </c>
      <c r="K106" s="189" t="n">
        <f aca="false">'додаток 1 '!D119-F106</f>
        <v>2509975</v>
      </c>
      <c r="L106" s="189"/>
      <c r="M106" s="189"/>
      <c r="N106" s="189"/>
      <c r="O106" s="189" t="n">
        <f aca="false">K106</f>
        <v>2509975</v>
      </c>
      <c r="P106" s="187" t="n">
        <f aca="false">K106</f>
        <v>2509975</v>
      </c>
    </row>
    <row r="107" s="193" customFormat="true" ht="96" hidden="false" customHeight="true" outlineLevel="0" collapsed="false">
      <c r="A107" s="188" t="s">
        <v>381</v>
      </c>
      <c r="B107" s="188" t="s">
        <v>382</v>
      </c>
      <c r="C107" s="188" t="s">
        <v>357</v>
      </c>
      <c r="D107" s="168" t="s">
        <v>383</v>
      </c>
      <c r="E107" s="189" t="n">
        <f aca="false">F107</f>
        <v>2004206</v>
      </c>
      <c r="F107" s="244" t="n">
        <v>2004206</v>
      </c>
      <c r="G107" s="244" t="n">
        <v>1642792</v>
      </c>
      <c r="H107" s="244"/>
      <c r="I107" s="244"/>
      <c r="J107" s="248" t="n">
        <f aca="false">K107</f>
        <v>1016999</v>
      </c>
      <c r="K107" s="249" t="n">
        <f aca="false">O107</f>
        <v>1016999</v>
      </c>
      <c r="L107" s="189"/>
      <c r="M107" s="189"/>
      <c r="N107" s="189"/>
      <c r="O107" s="249" t="n">
        <f aca="false">1016999</f>
        <v>1016999</v>
      </c>
      <c r="P107" s="231" t="n">
        <f aca="false">J107+E107</f>
        <v>3021205</v>
      </c>
    </row>
    <row r="108" s="193" customFormat="true" ht="102" hidden="false" customHeight="true" outlineLevel="0" collapsed="false">
      <c r="A108" s="188" t="s">
        <v>384</v>
      </c>
      <c r="B108" s="188" t="s">
        <v>385</v>
      </c>
      <c r="C108" s="188" t="s">
        <v>357</v>
      </c>
      <c r="D108" s="205" t="s">
        <v>386</v>
      </c>
      <c r="E108" s="189" t="n">
        <f aca="false">F108</f>
        <v>0</v>
      </c>
      <c r="F108" s="244"/>
      <c r="G108" s="244"/>
      <c r="H108" s="244"/>
      <c r="I108" s="244"/>
      <c r="J108" s="248" t="n">
        <f aca="false">K108</f>
        <v>1477173.52</v>
      </c>
      <c r="K108" s="249" t="n">
        <f aca="false">K110+K111+K109</f>
        <v>1477173.52</v>
      </c>
      <c r="L108" s="189"/>
      <c r="M108" s="189"/>
      <c r="N108" s="189"/>
      <c r="O108" s="249" t="n">
        <f aca="false">K108</f>
        <v>1477173.52</v>
      </c>
      <c r="P108" s="231" t="n">
        <f aca="false">J108</f>
        <v>1477173.52</v>
      </c>
    </row>
    <row r="109" s="193" customFormat="true" ht="146.25" hidden="false" customHeight="true" outlineLevel="0" collapsed="false">
      <c r="A109" s="188"/>
      <c r="B109" s="188"/>
      <c r="C109" s="188"/>
      <c r="D109" s="117" t="s">
        <v>387</v>
      </c>
      <c r="E109" s="189" t="n">
        <f aca="false">F109</f>
        <v>0</v>
      </c>
      <c r="F109" s="244"/>
      <c r="G109" s="244"/>
      <c r="H109" s="244"/>
      <c r="I109" s="244"/>
      <c r="J109" s="248" t="n">
        <f aca="false">K109</f>
        <v>26885.19</v>
      </c>
      <c r="K109" s="249" t="n">
        <v>26885.19</v>
      </c>
      <c r="L109" s="189"/>
      <c r="M109" s="189"/>
      <c r="N109" s="189"/>
      <c r="O109" s="249" t="n">
        <f aca="false">K109</f>
        <v>26885.19</v>
      </c>
      <c r="P109" s="231" t="n">
        <f aca="false">J109+E109</f>
        <v>26885.19</v>
      </c>
    </row>
    <row r="110" s="193" customFormat="true" ht="61.5" hidden="false" customHeight="true" outlineLevel="0" collapsed="false">
      <c r="A110" s="188"/>
      <c r="B110" s="188"/>
      <c r="C110" s="188"/>
      <c r="D110" s="226" t="s">
        <v>388</v>
      </c>
      <c r="E110" s="189"/>
      <c r="F110" s="244"/>
      <c r="G110" s="244"/>
      <c r="H110" s="244"/>
      <c r="I110" s="244"/>
      <c r="J110" s="248" t="n">
        <f aca="false">K110</f>
        <v>227212.33</v>
      </c>
      <c r="K110" s="249" t="n">
        <v>227212.33</v>
      </c>
      <c r="L110" s="189"/>
      <c r="M110" s="189"/>
      <c r="N110" s="189"/>
      <c r="O110" s="249"/>
      <c r="P110" s="231" t="n">
        <f aca="false">J110</f>
        <v>227212.33</v>
      </c>
    </row>
    <row r="111" s="193" customFormat="true" ht="59.25" hidden="false" customHeight="true" outlineLevel="0" collapsed="false">
      <c r="A111" s="188"/>
      <c r="B111" s="188"/>
      <c r="C111" s="188"/>
      <c r="D111" s="226" t="s">
        <v>389</v>
      </c>
      <c r="E111" s="189"/>
      <c r="F111" s="244"/>
      <c r="G111" s="244"/>
      <c r="H111" s="244"/>
      <c r="I111" s="244"/>
      <c r="J111" s="245" t="n">
        <f aca="false">K111</f>
        <v>1223076</v>
      </c>
      <c r="K111" s="189" t="n">
        <f aca="false">'додаток 1 '!D122</f>
        <v>1223076</v>
      </c>
      <c r="L111" s="189"/>
      <c r="M111" s="189"/>
      <c r="N111" s="189"/>
      <c r="O111" s="249"/>
      <c r="P111" s="187" t="n">
        <f aca="false">J111</f>
        <v>1223076</v>
      </c>
    </row>
    <row r="112" s="193" customFormat="true" ht="46.5" hidden="false" customHeight="true" outlineLevel="0" collapsed="false">
      <c r="A112" s="159" t="s">
        <v>146</v>
      </c>
      <c r="B112" s="159" t="s">
        <v>219</v>
      </c>
      <c r="C112" s="159" t="s">
        <v>146</v>
      </c>
      <c r="D112" s="250" t="s">
        <v>220</v>
      </c>
      <c r="E112" s="187" t="n">
        <f aca="false">E113+E115</f>
        <v>186200</v>
      </c>
      <c r="F112" s="245" t="n">
        <f aca="false">F113+F115</f>
        <v>186200</v>
      </c>
      <c r="G112" s="245" t="n">
        <f aca="false">G113+G115</f>
        <v>0</v>
      </c>
      <c r="H112" s="245" t="n">
        <f aca="false">H113+H115</f>
        <v>0</v>
      </c>
      <c r="I112" s="245" t="n">
        <f aca="false">I113+I115</f>
        <v>0</v>
      </c>
      <c r="J112" s="245" t="n">
        <f aca="false">J113+J115</f>
        <v>0</v>
      </c>
      <c r="K112" s="187"/>
      <c r="L112" s="187"/>
      <c r="M112" s="187"/>
      <c r="N112" s="187"/>
      <c r="O112" s="187"/>
      <c r="P112" s="187" t="n">
        <f aca="false">P113+P115</f>
        <v>186200</v>
      </c>
    </row>
    <row r="113" s="193" customFormat="true" ht="46.5" hidden="false" customHeight="false" outlineLevel="0" collapsed="false">
      <c r="A113" s="188" t="s">
        <v>390</v>
      </c>
      <c r="B113" s="188" t="s">
        <v>227</v>
      </c>
      <c r="C113" s="159" t="s">
        <v>146</v>
      </c>
      <c r="D113" s="168" t="s">
        <v>228</v>
      </c>
      <c r="E113" s="189" t="n">
        <f aca="false">F113+I113</f>
        <v>150000</v>
      </c>
      <c r="F113" s="189" t="n">
        <f aca="false">F114</f>
        <v>150000</v>
      </c>
      <c r="G113" s="189"/>
      <c r="H113" s="189"/>
      <c r="I113" s="189"/>
      <c r="J113" s="187" t="n">
        <f aca="false">L113+O113</f>
        <v>0</v>
      </c>
      <c r="K113" s="189"/>
      <c r="L113" s="187"/>
      <c r="M113" s="187"/>
      <c r="N113" s="187"/>
      <c r="O113" s="189"/>
      <c r="P113" s="187" t="n">
        <f aca="false">E113+J113</f>
        <v>150000</v>
      </c>
    </row>
    <row r="114" s="233" customFormat="true" ht="30.75" hidden="false" customHeight="true" outlineLevel="0" collapsed="false">
      <c r="A114" s="194" t="s">
        <v>391</v>
      </c>
      <c r="B114" s="194" t="s">
        <v>230</v>
      </c>
      <c r="C114" s="194" t="s">
        <v>231</v>
      </c>
      <c r="D114" s="200" t="s">
        <v>232</v>
      </c>
      <c r="E114" s="196" t="n">
        <f aca="false">F114+I114</f>
        <v>150000</v>
      </c>
      <c r="F114" s="196" t="n">
        <v>150000</v>
      </c>
      <c r="G114" s="196"/>
      <c r="H114" s="196"/>
      <c r="I114" s="196"/>
      <c r="J114" s="197" t="n">
        <f aca="false">L114+O114</f>
        <v>0</v>
      </c>
      <c r="K114" s="196"/>
      <c r="L114" s="197"/>
      <c r="M114" s="197"/>
      <c r="N114" s="197"/>
      <c r="O114" s="196"/>
      <c r="P114" s="197" t="n">
        <f aca="false">E114+J114</f>
        <v>150000</v>
      </c>
    </row>
    <row r="115" s="193" customFormat="true" ht="23.25" hidden="false" customHeight="false" outlineLevel="0" collapsed="false">
      <c r="A115" s="188" t="s">
        <v>392</v>
      </c>
      <c r="B115" s="188" t="s">
        <v>393</v>
      </c>
      <c r="C115" s="159" t="s">
        <v>146</v>
      </c>
      <c r="D115" s="168" t="s">
        <v>394</v>
      </c>
      <c r="E115" s="189" t="n">
        <f aca="false">F115+I115</f>
        <v>36200</v>
      </c>
      <c r="F115" s="189" t="n">
        <f aca="false">F116</f>
        <v>36200</v>
      </c>
      <c r="G115" s="189"/>
      <c r="H115" s="189"/>
      <c r="I115" s="189"/>
      <c r="J115" s="187" t="n">
        <f aca="false">L115+O115</f>
        <v>0</v>
      </c>
      <c r="K115" s="187"/>
      <c r="L115" s="187"/>
      <c r="M115" s="187"/>
      <c r="N115" s="187"/>
      <c r="O115" s="187"/>
      <c r="P115" s="187" t="n">
        <f aca="false">E115+J115</f>
        <v>36200</v>
      </c>
    </row>
    <row r="116" s="193" customFormat="true" ht="46.5" hidden="false" customHeight="false" outlineLevel="0" collapsed="false">
      <c r="A116" s="188" t="s">
        <v>395</v>
      </c>
      <c r="B116" s="188" t="s">
        <v>396</v>
      </c>
      <c r="C116" s="188" t="s">
        <v>397</v>
      </c>
      <c r="D116" s="205" t="s">
        <v>398</v>
      </c>
      <c r="E116" s="189" t="n">
        <f aca="false">F116</f>
        <v>36200</v>
      </c>
      <c r="F116" s="189" t="n">
        <v>36200</v>
      </c>
      <c r="G116" s="189"/>
      <c r="H116" s="189"/>
      <c r="I116" s="189"/>
      <c r="J116" s="187" t="n">
        <f aca="false">L116+O116</f>
        <v>0</v>
      </c>
      <c r="K116" s="187"/>
      <c r="L116" s="187"/>
      <c r="M116" s="187"/>
      <c r="N116" s="187"/>
      <c r="O116" s="187"/>
      <c r="P116" s="187" t="n">
        <f aca="false">E116+J116</f>
        <v>36200</v>
      </c>
    </row>
    <row r="117" s="193" customFormat="true" ht="22.5" hidden="false" customHeight="false" outlineLevel="0" collapsed="false">
      <c r="A117" s="159" t="s">
        <v>146</v>
      </c>
      <c r="B117" s="159" t="s">
        <v>242</v>
      </c>
      <c r="C117" s="159" t="s">
        <v>146</v>
      </c>
      <c r="D117" s="160" t="s">
        <v>243</v>
      </c>
      <c r="E117" s="187" t="n">
        <f aca="false">E118</f>
        <v>8604953</v>
      </c>
      <c r="F117" s="187" t="n">
        <f aca="false">F118</f>
        <v>8604953</v>
      </c>
      <c r="G117" s="187" t="n">
        <f aca="false">G118</f>
        <v>6599000</v>
      </c>
      <c r="H117" s="187" t="n">
        <f aca="false">H118</f>
        <v>154153</v>
      </c>
      <c r="I117" s="187" t="n">
        <f aca="false">I118</f>
        <v>0</v>
      </c>
      <c r="J117" s="187" t="n">
        <f aca="false">J118</f>
        <v>0</v>
      </c>
      <c r="K117" s="187" t="n">
        <f aca="false">K118</f>
        <v>0</v>
      </c>
      <c r="L117" s="187" t="n">
        <f aca="false">L118</f>
        <v>0</v>
      </c>
      <c r="M117" s="187" t="n">
        <f aca="false">M118</f>
        <v>0</v>
      </c>
      <c r="N117" s="187" t="n">
        <f aca="false">N118</f>
        <v>0</v>
      </c>
      <c r="O117" s="187" t="n">
        <f aca="false">O118</f>
        <v>0</v>
      </c>
      <c r="P117" s="187" t="n">
        <f aca="false">P118</f>
        <v>8604953</v>
      </c>
    </row>
    <row r="118" s="251" customFormat="true" ht="46.5" hidden="false" customHeight="false" outlineLevel="0" collapsed="false">
      <c r="A118" s="188" t="s">
        <v>399</v>
      </c>
      <c r="B118" s="188" t="s">
        <v>400</v>
      </c>
      <c r="C118" s="159" t="s">
        <v>146</v>
      </c>
      <c r="D118" s="211" t="s">
        <v>401</v>
      </c>
      <c r="E118" s="189" t="n">
        <f aca="false">E119</f>
        <v>8604953</v>
      </c>
      <c r="F118" s="189" t="n">
        <f aca="false">F119</f>
        <v>8604953</v>
      </c>
      <c r="G118" s="189" t="n">
        <f aca="false">G119</f>
        <v>6599000</v>
      </c>
      <c r="H118" s="189" t="n">
        <f aca="false">H119</f>
        <v>154153</v>
      </c>
      <c r="I118" s="187"/>
      <c r="J118" s="187" t="n">
        <f aca="false">J119</f>
        <v>0</v>
      </c>
      <c r="K118" s="189" t="n">
        <f aca="false">K119</f>
        <v>0</v>
      </c>
      <c r="L118" s="187"/>
      <c r="M118" s="187"/>
      <c r="N118" s="187"/>
      <c r="O118" s="189" t="n">
        <f aca="false">O119</f>
        <v>0</v>
      </c>
      <c r="P118" s="187" t="n">
        <f aca="false">E118+J118</f>
        <v>8604953</v>
      </c>
    </row>
    <row r="119" s="252" customFormat="true" ht="69.75" hidden="false" customHeight="false" outlineLevel="0" collapsed="false">
      <c r="A119" s="194" t="s">
        <v>402</v>
      </c>
      <c r="B119" s="221" t="n">
        <v>5031</v>
      </c>
      <c r="C119" s="194" t="s">
        <v>249</v>
      </c>
      <c r="D119" s="200" t="s">
        <v>403</v>
      </c>
      <c r="E119" s="196" t="n">
        <f aca="false">F119+I119</f>
        <v>8604953</v>
      </c>
      <c r="F119" s="196" t="n">
        <f aca="false">9770400+28862-1194309</f>
        <v>8604953</v>
      </c>
      <c r="G119" s="196" t="n">
        <f aca="false">7599000-1000000</f>
        <v>6599000</v>
      </c>
      <c r="H119" s="196" t="n">
        <f aca="false">99600+28862+25691</f>
        <v>154153</v>
      </c>
      <c r="I119" s="196"/>
      <c r="J119" s="197" t="n">
        <f aca="false">L119+O119</f>
        <v>0</v>
      </c>
      <c r="K119" s="196"/>
      <c r="L119" s="196"/>
      <c r="M119" s="196"/>
      <c r="N119" s="196"/>
      <c r="O119" s="196" t="n">
        <f aca="false">K119</f>
        <v>0</v>
      </c>
      <c r="P119" s="197" t="n">
        <f aca="false">E119+J119</f>
        <v>8604953</v>
      </c>
    </row>
    <row r="120" s="193" customFormat="true" ht="22.5" hidden="true" customHeight="true" outlineLevel="0" collapsed="false">
      <c r="A120" s="159" t="s">
        <v>146</v>
      </c>
      <c r="B120" s="253" t="n">
        <v>7000</v>
      </c>
      <c r="C120" s="159" t="s">
        <v>146</v>
      </c>
      <c r="D120" s="160" t="s">
        <v>191</v>
      </c>
      <c r="E120" s="197" t="n">
        <f aca="false">F120+I120</f>
        <v>0</v>
      </c>
      <c r="F120" s="197"/>
      <c r="G120" s="197"/>
      <c r="H120" s="197"/>
      <c r="I120" s="187"/>
      <c r="J120" s="197" t="n">
        <f aca="false">L120+O120</f>
        <v>0</v>
      </c>
      <c r="K120" s="187" t="n">
        <f aca="false">K121</f>
        <v>0</v>
      </c>
      <c r="L120" s="187"/>
      <c r="M120" s="187"/>
      <c r="N120" s="187"/>
      <c r="O120" s="187" t="n">
        <f aca="false">K120</f>
        <v>0</v>
      </c>
      <c r="P120" s="187" t="n">
        <f aca="false">E120+J120</f>
        <v>0</v>
      </c>
    </row>
    <row r="121" s="254" customFormat="true" ht="22.5" hidden="true" customHeight="true" outlineLevel="0" collapsed="false">
      <c r="A121" s="188" t="s">
        <v>404</v>
      </c>
      <c r="B121" s="215" t="n">
        <v>7300</v>
      </c>
      <c r="C121" s="159" t="s">
        <v>146</v>
      </c>
      <c r="D121" s="204" t="s">
        <v>259</v>
      </c>
      <c r="E121" s="196" t="n">
        <f aca="false">F121+I121</f>
        <v>0</v>
      </c>
      <c r="F121" s="196"/>
      <c r="G121" s="196"/>
      <c r="H121" s="196"/>
      <c r="I121" s="189"/>
      <c r="J121" s="197" t="n">
        <f aca="false">L121+O121</f>
        <v>0</v>
      </c>
      <c r="K121" s="189" t="n">
        <f aca="false">K122</f>
        <v>0</v>
      </c>
      <c r="L121" s="189"/>
      <c r="M121" s="189"/>
      <c r="N121" s="189"/>
      <c r="O121" s="189" t="n">
        <f aca="false">K121</f>
        <v>0</v>
      </c>
      <c r="P121" s="187" t="n">
        <f aca="false">E121+J121</f>
        <v>0</v>
      </c>
    </row>
    <row r="122" s="254" customFormat="true" ht="23.25" hidden="true" customHeight="true" outlineLevel="0" collapsed="false">
      <c r="A122" s="188" t="s">
        <v>405</v>
      </c>
      <c r="B122" s="215" t="n">
        <v>7360</v>
      </c>
      <c r="C122" s="159" t="s">
        <v>146</v>
      </c>
      <c r="D122" s="218" t="s">
        <v>406</v>
      </c>
      <c r="E122" s="196" t="n">
        <f aca="false">F122+I122</f>
        <v>0</v>
      </c>
      <c r="F122" s="196"/>
      <c r="G122" s="196"/>
      <c r="H122" s="196"/>
      <c r="I122" s="189"/>
      <c r="J122" s="197" t="n">
        <f aca="false">L122+O122</f>
        <v>0</v>
      </c>
      <c r="K122" s="189" t="n">
        <f aca="false">K123</f>
        <v>0</v>
      </c>
      <c r="L122" s="189"/>
      <c r="M122" s="189"/>
      <c r="N122" s="189"/>
      <c r="O122" s="189" t="n">
        <f aca="false">K122</f>
        <v>0</v>
      </c>
      <c r="P122" s="187" t="n">
        <f aca="false">E122+J122</f>
        <v>0</v>
      </c>
    </row>
    <row r="123" s="254" customFormat="true" ht="69.75" hidden="true" customHeight="true" outlineLevel="0" collapsed="false">
      <c r="A123" s="194" t="s">
        <v>407</v>
      </c>
      <c r="B123" s="221" t="n">
        <v>7363</v>
      </c>
      <c r="C123" s="194" t="s">
        <v>266</v>
      </c>
      <c r="D123" s="200" t="s">
        <v>408</v>
      </c>
      <c r="E123" s="196" t="n">
        <f aca="false">F123+I123</f>
        <v>0</v>
      </c>
      <c r="F123" s="196"/>
      <c r="G123" s="196"/>
      <c r="H123" s="196"/>
      <c r="I123" s="189"/>
      <c r="J123" s="197" t="n">
        <f aca="false">L123+O123</f>
        <v>0</v>
      </c>
      <c r="K123" s="189"/>
      <c r="L123" s="189"/>
      <c r="M123" s="189"/>
      <c r="N123" s="189"/>
      <c r="O123" s="189" t="n">
        <f aca="false">K123</f>
        <v>0</v>
      </c>
      <c r="P123" s="187" t="n">
        <f aca="false">E123+J123</f>
        <v>0</v>
      </c>
    </row>
    <row r="124" s="254" customFormat="true" ht="57" hidden="false" customHeight="true" outlineLevel="0" collapsed="false">
      <c r="A124" s="153" t="s">
        <v>409</v>
      </c>
      <c r="B124" s="153" t="s">
        <v>410</v>
      </c>
      <c r="C124" s="181"/>
      <c r="D124" s="182" t="s">
        <v>411</v>
      </c>
      <c r="E124" s="229" t="n">
        <f aca="false">E125+E127+E145</f>
        <v>94748099</v>
      </c>
      <c r="F124" s="229" t="n">
        <f aca="false">F125+F127+F145</f>
        <v>94748099</v>
      </c>
      <c r="G124" s="183" t="n">
        <f aca="false">G125+G127</f>
        <v>1265800</v>
      </c>
      <c r="H124" s="183" t="n">
        <f aca="false">H125+H127</f>
        <v>31500</v>
      </c>
      <c r="I124" s="183" t="n">
        <f aca="false">I125+I127</f>
        <v>0</v>
      </c>
      <c r="J124" s="183" t="n">
        <f aca="false">J125+J127+J148</f>
        <v>27728800</v>
      </c>
      <c r="K124" s="183" t="n">
        <f aca="false">K125+K127+K148</f>
        <v>27728800</v>
      </c>
      <c r="L124" s="183" t="n">
        <f aca="false">L125+L127</f>
        <v>0</v>
      </c>
      <c r="M124" s="183" t="n">
        <f aca="false">M125+M127</f>
        <v>0</v>
      </c>
      <c r="N124" s="183" t="n">
        <f aca="false">N125+N127</f>
        <v>0</v>
      </c>
      <c r="O124" s="183" t="n">
        <f aca="false">O125+O127+O143+O148</f>
        <v>27728800</v>
      </c>
      <c r="P124" s="183" t="n">
        <f aca="false">P125+P127+P145+P148</f>
        <v>122476899</v>
      </c>
    </row>
    <row r="125" s="254" customFormat="true" ht="22.5" hidden="false" customHeight="false" outlineLevel="0" collapsed="false">
      <c r="A125" s="159" t="s">
        <v>146</v>
      </c>
      <c r="B125" s="159" t="s">
        <v>184</v>
      </c>
      <c r="C125" s="159" t="s">
        <v>146</v>
      </c>
      <c r="D125" s="160" t="s">
        <v>185</v>
      </c>
      <c r="E125" s="187" t="n">
        <f aca="false">E126</f>
        <v>1609700</v>
      </c>
      <c r="F125" s="187" t="n">
        <f aca="false">F126</f>
        <v>1609700</v>
      </c>
      <c r="G125" s="187" t="n">
        <f aca="false">G126</f>
        <v>1265800</v>
      </c>
      <c r="H125" s="187" t="n">
        <f aca="false">H126</f>
        <v>31500</v>
      </c>
      <c r="I125" s="187" t="n">
        <f aca="false">I126</f>
        <v>0</v>
      </c>
      <c r="J125" s="187" t="n">
        <f aca="false">J126</f>
        <v>0</v>
      </c>
      <c r="K125" s="187" t="n">
        <f aca="false">K126</f>
        <v>0</v>
      </c>
      <c r="L125" s="187" t="n">
        <f aca="false">L126</f>
        <v>0</v>
      </c>
      <c r="M125" s="187" t="n">
        <f aca="false">M126</f>
        <v>0</v>
      </c>
      <c r="N125" s="187" t="n">
        <f aca="false">N126</f>
        <v>0</v>
      </c>
      <c r="O125" s="187" t="n">
        <f aca="false">O126</f>
        <v>0</v>
      </c>
      <c r="P125" s="187" t="n">
        <f aca="false">P126</f>
        <v>1609700</v>
      </c>
    </row>
    <row r="126" s="254" customFormat="true" ht="66" hidden="false" customHeight="true" outlineLevel="0" collapsed="false">
      <c r="A126" s="188" t="s">
        <v>412</v>
      </c>
      <c r="B126" s="188" t="s">
        <v>199</v>
      </c>
      <c r="C126" s="188" t="s">
        <v>200</v>
      </c>
      <c r="D126" s="230" t="s">
        <v>413</v>
      </c>
      <c r="E126" s="189" t="n">
        <f aca="false">F126+I126</f>
        <v>1609700</v>
      </c>
      <c r="F126" s="189" t="n">
        <f aca="false">1592700+17000</f>
        <v>1609700</v>
      </c>
      <c r="G126" s="189" t="n">
        <v>1265800</v>
      </c>
      <c r="H126" s="189" t="n">
        <f aca="false">13700+800+17000</f>
        <v>31500</v>
      </c>
      <c r="I126" s="187"/>
      <c r="J126" s="187" t="n">
        <f aca="false">L126+O126</f>
        <v>0</v>
      </c>
      <c r="K126" s="189"/>
      <c r="L126" s="187"/>
      <c r="M126" s="187"/>
      <c r="N126" s="187"/>
      <c r="O126" s="189" t="n">
        <f aca="false">K126</f>
        <v>0</v>
      </c>
      <c r="P126" s="187" t="n">
        <f aca="false">E126+J126</f>
        <v>1609700</v>
      </c>
    </row>
    <row r="127" s="254" customFormat="true" ht="22.5" hidden="false" customHeight="false" outlineLevel="0" collapsed="false">
      <c r="A127" s="159" t="s">
        <v>146</v>
      </c>
      <c r="B127" s="159" t="s">
        <v>210</v>
      </c>
      <c r="C127" s="159" t="s">
        <v>146</v>
      </c>
      <c r="D127" s="160" t="s">
        <v>211</v>
      </c>
      <c r="E127" s="231" t="n">
        <f aca="false">E134+E136+E133+E128+E143</f>
        <v>87526899</v>
      </c>
      <c r="F127" s="231" t="n">
        <f aca="false">F134+F136+F133+F128+F143</f>
        <v>87526899</v>
      </c>
      <c r="G127" s="187" t="n">
        <f aca="false">G134</f>
        <v>0</v>
      </c>
      <c r="H127" s="187" t="n">
        <f aca="false">H134</f>
        <v>0</v>
      </c>
      <c r="I127" s="187" t="n">
        <f aca="false">I134</f>
        <v>0</v>
      </c>
      <c r="J127" s="187" t="n">
        <f aca="false">J134+J133+J128+J143</f>
        <v>17728800</v>
      </c>
      <c r="K127" s="187" t="n">
        <f aca="false">K134+K133+K128+K143</f>
        <v>17728800</v>
      </c>
      <c r="L127" s="187" t="n">
        <f aca="false">L134+L133</f>
        <v>0</v>
      </c>
      <c r="M127" s="187" t="n">
        <f aca="false">M134+M133</f>
        <v>0</v>
      </c>
      <c r="N127" s="187" t="n">
        <f aca="false">N134+N133</f>
        <v>0</v>
      </c>
      <c r="O127" s="187" t="n">
        <f aca="false">O134+O133+O128</f>
        <v>12998800</v>
      </c>
      <c r="P127" s="187" t="n">
        <f aca="false">P134+P133+P128+P136+P143</f>
        <v>105255699</v>
      </c>
    </row>
    <row r="128" s="254" customFormat="true" ht="46.5" hidden="false" customHeight="false" outlineLevel="0" collapsed="false">
      <c r="A128" s="188" t="s">
        <v>414</v>
      </c>
      <c r="B128" s="188" t="s">
        <v>415</v>
      </c>
      <c r="C128" s="188" t="s">
        <v>416</v>
      </c>
      <c r="D128" s="205" t="s">
        <v>417</v>
      </c>
      <c r="E128" s="189" t="n">
        <f aca="false">F128</f>
        <v>36021999</v>
      </c>
      <c r="F128" s="189" t="n">
        <f aca="false">F129+F130+F131+F132</f>
        <v>36021999</v>
      </c>
      <c r="G128" s="187"/>
      <c r="H128" s="187"/>
      <c r="I128" s="187"/>
      <c r="J128" s="187" t="n">
        <f aca="false">K128</f>
        <v>5097100</v>
      </c>
      <c r="K128" s="189" t="n">
        <f aca="false">K129</f>
        <v>5097100</v>
      </c>
      <c r="L128" s="189"/>
      <c r="M128" s="189"/>
      <c r="N128" s="189"/>
      <c r="O128" s="189" t="n">
        <f aca="false">K128</f>
        <v>5097100</v>
      </c>
      <c r="P128" s="187" t="n">
        <f aca="false">J128+E128</f>
        <v>41119099</v>
      </c>
    </row>
    <row r="129" s="254" customFormat="true" ht="38.25" hidden="false" customHeight="true" outlineLevel="0" collapsed="false">
      <c r="A129" s="188"/>
      <c r="B129" s="188"/>
      <c r="C129" s="188"/>
      <c r="D129" s="255" t="s">
        <v>335</v>
      </c>
      <c r="E129" s="189" t="n">
        <f aca="false">F129</f>
        <v>31418800</v>
      </c>
      <c r="F129" s="189" t="n">
        <f aca="false">28605200+2813600</f>
        <v>31418800</v>
      </c>
      <c r="G129" s="187"/>
      <c r="H129" s="187"/>
      <c r="I129" s="187"/>
      <c r="J129" s="187" t="n">
        <f aca="false">K129</f>
        <v>5097100</v>
      </c>
      <c r="K129" s="189" t="n">
        <f aca="false">1372100+2325000+1400000</f>
        <v>5097100</v>
      </c>
      <c r="L129" s="189"/>
      <c r="M129" s="189"/>
      <c r="N129" s="189"/>
      <c r="O129" s="189" t="n">
        <f aca="false">K129</f>
        <v>5097100</v>
      </c>
      <c r="P129" s="187" t="n">
        <f aca="false">J129+E129</f>
        <v>36515900</v>
      </c>
    </row>
    <row r="130" s="254" customFormat="true" ht="75" hidden="false" customHeight="false" outlineLevel="0" collapsed="false">
      <c r="A130" s="188"/>
      <c r="B130" s="188"/>
      <c r="C130" s="188"/>
      <c r="D130" s="255" t="s">
        <v>418</v>
      </c>
      <c r="E130" s="189" t="n">
        <f aca="false">F130</f>
        <v>1352400</v>
      </c>
      <c r="F130" s="189" t="n">
        <f aca="false">1600000-247600</f>
        <v>1352400</v>
      </c>
      <c r="G130" s="187"/>
      <c r="H130" s="187"/>
      <c r="I130" s="187"/>
      <c r="J130" s="187"/>
      <c r="K130" s="189"/>
      <c r="L130" s="189"/>
      <c r="M130" s="189"/>
      <c r="N130" s="189"/>
      <c r="O130" s="189"/>
      <c r="P130" s="187" t="n">
        <f aca="false">J130+E130</f>
        <v>1352400</v>
      </c>
    </row>
    <row r="131" s="254" customFormat="true" ht="75" hidden="false" customHeight="false" outlineLevel="0" collapsed="false">
      <c r="A131" s="188"/>
      <c r="B131" s="188"/>
      <c r="C131" s="188"/>
      <c r="D131" s="255" t="s">
        <v>419</v>
      </c>
      <c r="E131" s="189" t="n">
        <f aca="false">F131</f>
        <v>2100000</v>
      </c>
      <c r="F131" s="189" t="n">
        <v>2100000</v>
      </c>
      <c r="G131" s="187"/>
      <c r="H131" s="187"/>
      <c r="I131" s="187"/>
      <c r="J131" s="187"/>
      <c r="K131" s="189"/>
      <c r="L131" s="189"/>
      <c r="M131" s="189"/>
      <c r="N131" s="189"/>
      <c r="O131" s="189"/>
      <c r="P131" s="187"/>
    </row>
    <row r="132" s="254" customFormat="true" ht="75" hidden="false" customHeight="false" outlineLevel="0" collapsed="false">
      <c r="A132" s="188"/>
      <c r="B132" s="188"/>
      <c r="C132" s="188"/>
      <c r="D132" s="255" t="s">
        <v>420</v>
      </c>
      <c r="E132" s="189" t="n">
        <f aca="false">F132</f>
        <v>1150799</v>
      </c>
      <c r="F132" s="189" t="n">
        <v>1150799</v>
      </c>
      <c r="G132" s="187"/>
      <c r="H132" s="187"/>
      <c r="I132" s="187"/>
      <c r="J132" s="187"/>
      <c r="K132" s="189"/>
      <c r="L132" s="189"/>
      <c r="M132" s="189"/>
      <c r="N132" s="189"/>
      <c r="O132" s="189"/>
      <c r="P132" s="187"/>
    </row>
    <row r="133" s="254" customFormat="true" ht="27.75" hidden="false" customHeight="true" outlineLevel="0" collapsed="false">
      <c r="A133" s="188" t="s">
        <v>421</v>
      </c>
      <c r="B133" s="188" t="s">
        <v>422</v>
      </c>
      <c r="C133" s="188" t="s">
        <v>423</v>
      </c>
      <c r="D133" s="168" t="s">
        <v>424</v>
      </c>
      <c r="E133" s="189" t="n">
        <f aca="false">F133</f>
        <v>2548100</v>
      </c>
      <c r="F133" s="189" t="n">
        <f aca="false">2229000+219300+99800</f>
        <v>2548100</v>
      </c>
      <c r="G133" s="187"/>
      <c r="H133" s="187"/>
      <c r="I133" s="187"/>
      <c r="J133" s="187" t="n">
        <f aca="false">K133</f>
        <v>3361700</v>
      </c>
      <c r="K133" s="189" t="n">
        <f aca="false">2591700+770000</f>
        <v>3361700</v>
      </c>
      <c r="L133" s="187"/>
      <c r="M133" s="213"/>
      <c r="N133" s="213"/>
      <c r="O133" s="189" t="n">
        <f aca="false">K133</f>
        <v>3361700</v>
      </c>
      <c r="P133" s="187" t="n">
        <f aca="false">E133+J133</f>
        <v>5909800</v>
      </c>
    </row>
    <row r="134" s="254" customFormat="true" ht="23.25" hidden="false" customHeight="false" outlineLevel="0" collapsed="false">
      <c r="A134" s="188" t="s">
        <v>425</v>
      </c>
      <c r="B134" s="188" t="s">
        <v>426</v>
      </c>
      <c r="C134" s="159" t="s">
        <v>146</v>
      </c>
      <c r="D134" s="205" t="s">
        <v>427</v>
      </c>
      <c r="E134" s="189" t="n">
        <f aca="false">E135</f>
        <v>40018000</v>
      </c>
      <c r="F134" s="189" t="n">
        <f aca="false">F135</f>
        <v>40018000</v>
      </c>
      <c r="G134" s="189" t="n">
        <f aca="false">G135</f>
        <v>0</v>
      </c>
      <c r="H134" s="189" t="n">
        <f aca="false">H135</f>
        <v>0</v>
      </c>
      <c r="I134" s="187"/>
      <c r="J134" s="187" t="n">
        <f aca="false">J135</f>
        <v>4540000</v>
      </c>
      <c r="K134" s="189" t="n">
        <f aca="false">K135</f>
        <v>4540000</v>
      </c>
      <c r="L134" s="187"/>
      <c r="M134" s="213"/>
      <c r="N134" s="213"/>
      <c r="O134" s="189" t="n">
        <f aca="false">O135</f>
        <v>4540000</v>
      </c>
      <c r="P134" s="187" t="n">
        <f aca="false">E134+J134</f>
        <v>44558000</v>
      </c>
    </row>
    <row r="135" s="252" customFormat="true" ht="71.25" hidden="false" customHeight="true" outlineLevel="0" collapsed="false">
      <c r="A135" s="194" t="s">
        <v>428</v>
      </c>
      <c r="B135" s="194" t="s">
        <v>429</v>
      </c>
      <c r="C135" s="194" t="s">
        <v>430</v>
      </c>
      <c r="D135" s="200" t="s">
        <v>431</v>
      </c>
      <c r="E135" s="196" t="n">
        <f aca="false">F135+I135</f>
        <v>40018000</v>
      </c>
      <c r="F135" s="196" t="n">
        <f aca="false">30000000+6286600+1343300+2388100</f>
        <v>40018000</v>
      </c>
      <c r="G135" s="196"/>
      <c r="H135" s="196"/>
      <c r="I135" s="197"/>
      <c r="J135" s="197" t="n">
        <f aca="false">L135+O135</f>
        <v>4540000</v>
      </c>
      <c r="K135" s="227" t="n">
        <f aca="false">1500000+820000+7000000-5000000+220000</f>
        <v>4540000</v>
      </c>
      <c r="L135" s="197"/>
      <c r="M135" s="197"/>
      <c r="N135" s="201"/>
      <c r="O135" s="227" t="n">
        <f aca="false">K135</f>
        <v>4540000</v>
      </c>
      <c r="P135" s="197" t="n">
        <f aca="false">E135+J135</f>
        <v>44558000</v>
      </c>
    </row>
    <row r="136" s="254" customFormat="true" ht="46.5" hidden="false" customHeight="false" outlineLevel="0" collapsed="false">
      <c r="A136" s="188" t="s">
        <v>432</v>
      </c>
      <c r="B136" s="188" t="s">
        <v>433</v>
      </c>
      <c r="C136" s="159" t="s">
        <v>146</v>
      </c>
      <c r="D136" s="168" t="s">
        <v>434</v>
      </c>
      <c r="E136" s="249" t="n">
        <f aca="false">E137</f>
        <v>6458800</v>
      </c>
      <c r="F136" s="249" t="n">
        <f aca="false">F137</f>
        <v>6458800</v>
      </c>
      <c r="G136" s="189"/>
      <c r="H136" s="189"/>
      <c r="I136" s="189"/>
      <c r="J136" s="187" t="n">
        <f aca="false">L136+O136</f>
        <v>0</v>
      </c>
      <c r="K136" s="189"/>
      <c r="L136" s="189"/>
      <c r="M136" s="189"/>
      <c r="N136" s="189"/>
      <c r="O136" s="189"/>
      <c r="P136" s="187" t="n">
        <f aca="false">P137</f>
        <v>6458800</v>
      </c>
    </row>
    <row r="137" s="252" customFormat="true" ht="51.75" hidden="false" customHeight="true" outlineLevel="0" collapsed="false">
      <c r="A137" s="194" t="s">
        <v>435</v>
      </c>
      <c r="B137" s="194" t="s">
        <v>436</v>
      </c>
      <c r="C137" s="194" t="s">
        <v>217</v>
      </c>
      <c r="D137" s="200" t="s">
        <v>437</v>
      </c>
      <c r="E137" s="235" t="n">
        <f aca="false">F137</f>
        <v>6458800</v>
      </c>
      <c r="F137" s="235" t="n">
        <f aca="false">F141+F142</f>
        <v>6458800</v>
      </c>
      <c r="G137" s="196"/>
      <c r="H137" s="196"/>
      <c r="I137" s="196"/>
      <c r="J137" s="197" t="n">
        <f aca="false">L137+O137</f>
        <v>0</v>
      </c>
      <c r="K137" s="196"/>
      <c r="L137" s="196"/>
      <c r="M137" s="196"/>
      <c r="N137" s="196"/>
      <c r="O137" s="196"/>
      <c r="P137" s="197" t="n">
        <f aca="false">E137</f>
        <v>6458800</v>
      </c>
    </row>
    <row r="138" s="254" customFormat="true" ht="56.25" hidden="true" customHeight="true" outlineLevel="0" collapsed="false">
      <c r="A138" s="188"/>
      <c r="B138" s="188"/>
      <c r="C138" s="188"/>
      <c r="D138" s="117" t="s">
        <v>438</v>
      </c>
      <c r="E138" s="196" t="n">
        <f aca="false">F138</f>
        <v>0</v>
      </c>
      <c r="F138" s="196"/>
      <c r="G138" s="189"/>
      <c r="H138" s="189"/>
      <c r="I138" s="189"/>
      <c r="J138" s="187" t="n">
        <f aca="false">L138+O138</f>
        <v>0</v>
      </c>
      <c r="K138" s="189"/>
      <c r="L138" s="189"/>
      <c r="M138" s="189"/>
      <c r="N138" s="189"/>
      <c r="O138" s="189"/>
      <c r="P138" s="196" t="n">
        <f aca="false">E138</f>
        <v>0</v>
      </c>
    </row>
    <row r="139" s="254" customFormat="true" ht="102" hidden="true" customHeight="true" outlineLevel="0" collapsed="false">
      <c r="A139" s="188"/>
      <c r="B139" s="188"/>
      <c r="C139" s="188"/>
      <c r="D139" s="117" t="s">
        <v>439</v>
      </c>
      <c r="E139" s="196" t="n">
        <f aca="false">F139</f>
        <v>0</v>
      </c>
      <c r="F139" s="196" t="n">
        <f aca="false">'додаток 1 '!D121</f>
        <v>0</v>
      </c>
      <c r="G139" s="189"/>
      <c r="H139" s="189"/>
      <c r="I139" s="189"/>
      <c r="J139" s="187"/>
      <c r="K139" s="189"/>
      <c r="L139" s="189"/>
      <c r="M139" s="189"/>
      <c r="N139" s="189"/>
      <c r="O139" s="189"/>
      <c r="P139" s="196"/>
    </row>
    <row r="140" s="254" customFormat="true" ht="78" hidden="true" customHeight="true" outlineLevel="0" collapsed="false">
      <c r="A140" s="188"/>
      <c r="B140" s="188"/>
      <c r="C140" s="188"/>
      <c r="D140" s="117" t="s">
        <v>440</v>
      </c>
      <c r="E140" s="235" t="n">
        <f aca="false">F140</f>
        <v>0</v>
      </c>
      <c r="F140" s="235"/>
      <c r="G140" s="189"/>
      <c r="H140" s="189"/>
      <c r="I140" s="189"/>
      <c r="J140" s="187" t="n">
        <f aca="false">L140+O140</f>
        <v>0</v>
      </c>
      <c r="K140" s="189"/>
      <c r="L140" s="189"/>
      <c r="M140" s="189"/>
      <c r="N140" s="189"/>
      <c r="O140" s="189"/>
      <c r="P140" s="196" t="n">
        <f aca="false">E140</f>
        <v>0</v>
      </c>
    </row>
    <row r="141" s="254" customFormat="true" ht="30" hidden="false" customHeight="true" outlineLevel="0" collapsed="false">
      <c r="A141" s="188"/>
      <c r="B141" s="188"/>
      <c r="C141" s="188"/>
      <c r="D141" s="117" t="s">
        <v>325</v>
      </c>
      <c r="E141" s="235" t="n">
        <f aca="false">F141</f>
        <v>2200000</v>
      </c>
      <c r="F141" s="235" t="n">
        <f aca="false">1200000+1000000</f>
        <v>2200000</v>
      </c>
      <c r="G141" s="189"/>
      <c r="H141" s="189"/>
      <c r="I141" s="189"/>
      <c r="J141" s="187"/>
      <c r="K141" s="189"/>
      <c r="L141" s="189"/>
      <c r="M141" s="189"/>
      <c r="N141" s="189"/>
      <c r="O141" s="189"/>
      <c r="P141" s="196"/>
    </row>
    <row r="142" s="254" customFormat="true" ht="93.75" hidden="false" customHeight="true" outlineLevel="0" collapsed="false">
      <c r="A142" s="188"/>
      <c r="B142" s="188"/>
      <c r="C142" s="188"/>
      <c r="D142" s="117" t="s">
        <v>441</v>
      </c>
      <c r="E142" s="235" t="n">
        <f aca="false">F142</f>
        <v>4258800</v>
      </c>
      <c r="F142" s="235" t="n">
        <f aca="false">'додаток 1 '!D127</f>
        <v>4258800</v>
      </c>
      <c r="G142" s="189"/>
      <c r="H142" s="189"/>
      <c r="I142" s="189"/>
      <c r="J142" s="187"/>
      <c r="K142" s="189"/>
      <c r="L142" s="189"/>
      <c r="M142" s="189"/>
      <c r="N142" s="189"/>
      <c r="O142" s="189"/>
      <c r="P142" s="196"/>
    </row>
    <row r="143" s="254" customFormat="true" ht="49.5" hidden="false" customHeight="true" outlineLevel="0" collapsed="false">
      <c r="A143" s="188" t="s">
        <v>442</v>
      </c>
      <c r="B143" s="188" t="s">
        <v>213</v>
      </c>
      <c r="C143" s="188" t="s">
        <v>146</v>
      </c>
      <c r="D143" s="205" t="s">
        <v>443</v>
      </c>
      <c r="E143" s="249" t="n">
        <f aca="false">E144</f>
        <v>2480000</v>
      </c>
      <c r="F143" s="249" t="n">
        <f aca="false">F144</f>
        <v>2480000</v>
      </c>
      <c r="G143" s="189"/>
      <c r="H143" s="189"/>
      <c r="I143" s="189"/>
      <c r="J143" s="187" t="n">
        <f aca="false">L143+O143</f>
        <v>4730000</v>
      </c>
      <c r="K143" s="189" t="n">
        <f aca="false">K144</f>
        <v>4730000</v>
      </c>
      <c r="L143" s="189"/>
      <c r="M143" s="189"/>
      <c r="N143" s="189"/>
      <c r="O143" s="189" t="n">
        <f aca="false">K143</f>
        <v>4730000</v>
      </c>
      <c r="P143" s="189" t="n">
        <f aca="false">E143+J143</f>
        <v>7210000</v>
      </c>
    </row>
    <row r="144" s="252" customFormat="true" ht="48.75" hidden="false" customHeight="true" outlineLevel="0" collapsed="false">
      <c r="A144" s="194" t="s">
        <v>444</v>
      </c>
      <c r="B144" s="194" t="s">
        <v>216</v>
      </c>
      <c r="C144" s="194" t="s">
        <v>217</v>
      </c>
      <c r="D144" s="200" t="s">
        <v>218</v>
      </c>
      <c r="E144" s="235" t="n">
        <f aca="false">F144</f>
        <v>2480000</v>
      </c>
      <c r="F144" s="235" t="n">
        <f aca="false">2000000+480000</f>
        <v>2480000</v>
      </c>
      <c r="G144" s="196"/>
      <c r="H144" s="196"/>
      <c r="I144" s="196"/>
      <c r="J144" s="197" t="n">
        <f aca="false">L144+O144</f>
        <v>4730000</v>
      </c>
      <c r="K144" s="196" t="n">
        <f aca="false">3000000+1730000</f>
        <v>4730000</v>
      </c>
      <c r="L144" s="196"/>
      <c r="M144" s="196"/>
      <c r="N144" s="196"/>
      <c r="O144" s="196" t="n">
        <f aca="false">K144</f>
        <v>4730000</v>
      </c>
      <c r="P144" s="196" t="n">
        <f aca="false">E144+J144</f>
        <v>7210000</v>
      </c>
    </row>
    <row r="145" s="254" customFormat="true" ht="45" hidden="false" customHeight="false" outlineLevel="0" collapsed="false">
      <c r="A145" s="159" t="s">
        <v>146</v>
      </c>
      <c r="B145" s="159" t="s">
        <v>219</v>
      </c>
      <c r="C145" s="159" t="s">
        <v>146</v>
      </c>
      <c r="D145" s="204" t="s">
        <v>220</v>
      </c>
      <c r="E145" s="187" t="n">
        <f aca="false">E146</f>
        <v>5611500</v>
      </c>
      <c r="F145" s="187" t="n">
        <f aca="false">F146</f>
        <v>5611500</v>
      </c>
      <c r="G145" s="187" t="n">
        <f aca="false">G146</f>
        <v>0</v>
      </c>
      <c r="H145" s="187" t="n">
        <f aca="false">H146</f>
        <v>0</v>
      </c>
      <c r="I145" s="187" t="n">
        <f aca="false">I146</f>
        <v>0</v>
      </c>
      <c r="J145" s="187" t="n">
        <f aca="false">J146</f>
        <v>0</v>
      </c>
      <c r="K145" s="187" t="n">
        <f aca="false">K146</f>
        <v>0</v>
      </c>
      <c r="L145" s="187" t="n">
        <f aca="false">L146</f>
        <v>0</v>
      </c>
      <c r="M145" s="187" t="n">
        <f aca="false">M146</f>
        <v>0</v>
      </c>
      <c r="N145" s="187" t="n">
        <f aca="false">N146</f>
        <v>0</v>
      </c>
      <c r="O145" s="187" t="n">
        <f aca="false">O146</f>
        <v>0</v>
      </c>
      <c r="P145" s="187" t="n">
        <f aca="false">P146</f>
        <v>5611500</v>
      </c>
    </row>
    <row r="146" s="254" customFormat="true" ht="69.75" hidden="false" customHeight="false" outlineLevel="0" collapsed="false">
      <c r="A146" s="188" t="s">
        <v>445</v>
      </c>
      <c r="B146" s="188" t="s">
        <v>222</v>
      </c>
      <c r="C146" s="188" t="s">
        <v>223</v>
      </c>
      <c r="D146" s="205" t="s">
        <v>224</v>
      </c>
      <c r="E146" s="189" t="n">
        <f aca="false">F146+I146</f>
        <v>5611500</v>
      </c>
      <c r="F146" s="189" t="n">
        <f aca="false">F147</f>
        <v>5611500</v>
      </c>
      <c r="G146" s="187"/>
      <c r="H146" s="187"/>
      <c r="I146" s="187"/>
      <c r="J146" s="187"/>
      <c r="K146" s="187"/>
      <c r="L146" s="187"/>
      <c r="M146" s="187"/>
      <c r="N146" s="187"/>
      <c r="O146" s="187"/>
      <c r="P146" s="187" t="n">
        <f aca="false">E146</f>
        <v>5611500</v>
      </c>
    </row>
    <row r="147" s="254" customFormat="true" ht="59.25" hidden="false" customHeight="true" outlineLevel="0" collapsed="false">
      <c r="A147" s="188"/>
      <c r="B147" s="188"/>
      <c r="C147" s="188"/>
      <c r="D147" s="117" t="s">
        <v>225</v>
      </c>
      <c r="E147" s="207" t="n">
        <f aca="false">F147</f>
        <v>5611500</v>
      </c>
      <c r="F147" s="207" t="n">
        <f aca="false">6320300-708800</f>
        <v>5611500</v>
      </c>
      <c r="G147" s="189"/>
      <c r="H147" s="189"/>
      <c r="I147" s="189"/>
      <c r="J147" s="187"/>
      <c r="K147" s="189"/>
      <c r="L147" s="189"/>
      <c r="M147" s="189"/>
      <c r="N147" s="189"/>
      <c r="O147" s="189"/>
      <c r="P147" s="187" t="n">
        <f aca="false">E147</f>
        <v>5611500</v>
      </c>
    </row>
    <row r="148" s="193" customFormat="true" ht="30" hidden="false" customHeight="true" outlineLevel="0" collapsed="false">
      <c r="A148" s="159" t="s">
        <v>146</v>
      </c>
      <c r="B148" s="253" t="n">
        <v>7000</v>
      </c>
      <c r="C148" s="159" t="s">
        <v>146</v>
      </c>
      <c r="D148" s="160" t="s">
        <v>191</v>
      </c>
      <c r="E148" s="256" t="n">
        <f aca="false">E149</f>
        <v>0</v>
      </c>
      <c r="F148" s="256" t="n">
        <f aca="false">F149</f>
        <v>0</v>
      </c>
      <c r="G148" s="187"/>
      <c r="H148" s="187"/>
      <c r="I148" s="187"/>
      <c r="J148" s="187" t="n">
        <f aca="false">K148</f>
        <v>10000000</v>
      </c>
      <c r="K148" s="187" t="n">
        <f aca="false">K149</f>
        <v>10000000</v>
      </c>
      <c r="L148" s="187"/>
      <c r="M148" s="187"/>
      <c r="N148" s="187"/>
      <c r="O148" s="187" t="n">
        <f aca="false">K148</f>
        <v>10000000</v>
      </c>
      <c r="P148" s="187" t="n">
        <f aca="false">P149</f>
        <v>10000000</v>
      </c>
    </row>
    <row r="149" s="254" customFormat="true" ht="32.25" hidden="false" customHeight="true" outlineLevel="0" collapsed="false">
      <c r="A149" s="257" t="s">
        <v>446</v>
      </c>
      <c r="B149" s="257" t="s">
        <v>447</v>
      </c>
      <c r="C149" s="257"/>
      <c r="D149" s="168" t="s">
        <v>406</v>
      </c>
      <c r="E149" s="207" t="n">
        <f aca="false">E150</f>
        <v>0</v>
      </c>
      <c r="F149" s="207" t="n">
        <f aca="false">F150</f>
        <v>0</v>
      </c>
      <c r="G149" s="189"/>
      <c r="H149" s="189"/>
      <c r="I149" s="189"/>
      <c r="J149" s="187" t="n">
        <f aca="false">J150</f>
        <v>10000000</v>
      </c>
      <c r="K149" s="189" t="n">
        <f aca="false">K150</f>
        <v>10000000</v>
      </c>
      <c r="L149" s="189"/>
      <c r="M149" s="189"/>
      <c r="N149" s="189"/>
      <c r="O149" s="189" t="n">
        <f aca="false">O150</f>
        <v>10000000</v>
      </c>
      <c r="P149" s="187" t="n">
        <f aca="false">P150</f>
        <v>10000000</v>
      </c>
    </row>
    <row r="150" s="254" customFormat="true" ht="71.25" hidden="false" customHeight="true" outlineLevel="0" collapsed="false">
      <c r="A150" s="258" t="s">
        <v>448</v>
      </c>
      <c r="B150" s="258" t="s">
        <v>449</v>
      </c>
      <c r="C150" s="258" t="s">
        <v>266</v>
      </c>
      <c r="D150" s="259" t="s">
        <v>450</v>
      </c>
      <c r="E150" s="207" t="n">
        <f aca="false">F150</f>
        <v>0</v>
      </c>
      <c r="F150" s="207"/>
      <c r="G150" s="189"/>
      <c r="H150" s="189"/>
      <c r="I150" s="189"/>
      <c r="J150" s="187" t="n">
        <f aca="false">K150</f>
        <v>10000000</v>
      </c>
      <c r="K150" s="189" t="n">
        <v>10000000</v>
      </c>
      <c r="L150" s="189"/>
      <c r="M150" s="189"/>
      <c r="N150" s="189"/>
      <c r="O150" s="189" t="n">
        <f aca="false">K150</f>
        <v>10000000</v>
      </c>
      <c r="P150" s="187" t="n">
        <f aca="false">J150</f>
        <v>10000000</v>
      </c>
    </row>
    <row r="151" s="186" customFormat="true" ht="64.5" hidden="false" customHeight="true" outlineLevel="0" collapsed="false">
      <c r="A151" s="153" t="s">
        <v>451</v>
      </c>
      <c r="B151" s="153" t="s">
        <v>452</v>
      </c>
      <c r="C151" s="181"/>
      <c r="D151" s="182" t="s">
        <v>453</v>
      </c>
      <c r="E151" s="183" t="n">
        <f aca="false">E152+E154+E175</f>
        <v>62410187</v>
      </c>
      <c r="F151" s="183" t="n">
        <f aca="false">F152+F154+F175</f>
        <v>62410187</v>
      </c>
      <c r="G151" s="183" t="n">
        <f aca="false">G152+G154+G175</f>
        <v>35906829</v>
      </c>
      <c r="H151" s="183" t="n">
        <f aca="false">H152+H154+H175</f>
        <v>1085900</v>
      </c>
      <c r="I151" s="183" t="n">
        <f aca="false">I152+I154+I175</f>
        <v>0</v>
      </c>
      <c r="J151" s="183" t="n">
        <f aca="false">J152+J154+J175</f>
        <v>18286794.91</v>
      </c>
      <c r="K151" s="183" t="n">
        <f aca="false">K152+K154+K175</f>
        <v>18286794.91</v>
      </c>
      <c r="L151" s="183" t="n">
        <f aca="false">L152+L154+L175</f>
        <v>0</v>
      </c>
      <c r="M151" s="183" t="n">
        <f aca="false">M152+M154+M175</f>
        <v>0</v>
      </c>
      <c r="N151" s="183" t="n">
        <f aca="false">N152+N154+N175</f>
        <v>0</v>
      </c>
      <c r="O151" s="183" t="n">
        <f aca="false">O152+O154+O175</f>
        <v>12988466</v>
      </c>
      <c r="P151" s="229" t="n">
        <f aca="false">P152+P154+P175</f>
        <v>80696981.91</v>
      </c>
    </row>
    <row r="152" s="186" customFormat="true" ht="22.5" hidden="false" customHeight="false" outlineLevel="0" collapsed="false">
      <c r="A152" s="159" t="s">
        <v>146</v>
      </c>
      <c r="B152" s="159" t="s">
        <v>184</v>
      </c>
      <c r="C152" s="159" t="s">
        <v>146</v>
      </c>
      <c r="D152" s="160" t="s">
        <v>185</v>
      </c>
      <c r="E152" s="187" t="n">
        <f aca="false">E153</f>
        <v>22051800</v>
      </c>
      <c r="F152" s="187" t="n">
        <f aca="false">F153</f>
        <v>22051800</v>
      </c>
      <c r="G152" s="187" t="n">
        <f aca="false">G153</f>
        <v>17122300</v>
      </c>
      <c r="H152" s="187" t="n">
        <f aca="false">H153</f>
        <v>363600</v>
      </c>
      <c r="I152" s="187" t="n">
        <f aca="false">I153</f>
        <v>0</v>
      </c>
      <c r="J152" s="187" t="n">
        <f aca="false">J153</f>
        <v>52000</v>
      </c>
      <c r="K152" s="187" t="n">
        <f aca="false">K153</f>
        <v>52000</v>
      </c>
      <c r="L152" s="187" t="n">
        <f aca="false">L153</f>
        <v>0</v>
      </c>
      <c r="M152" s="187" t="n">
        <f aca="false">M153</f>
        <v>0</v>
      </c>
      <c r="N152" s="187" t="n">
        <f aca="false">N153</f>
        <v>0</v>
      </c>
      <c r="O152" s="187" t="n">
        <f aca="false">O153</f>
        <v>52000</v>
      </c>
      <c r="P152" s="187" t="n">
        <f aca="false">P153</f>
        <v>22103800</v>
      </c>
    </row>
    <row r="153" s="193" customFormat="true" ht="69.75" hidden="false" customHeight="true" outlineLevel="0" collapsed="false">
      <c r="A153" s="188" t="s">
        <v>454</v>
      </c>
      <c r="B153" s="188" t="s">
        <v>199</v>
      </c>
      <c r="C153" s="188" t="s">
        <v>200</v>
      </c>
      <c r="D153" s="168" t="s">
        <v>455</v>
      </c>
      <c r="E153" s="189" t="n">
        <f aca="false">F153+I153</f>
        <v>22051800</v>
      </c>
      <c r="F153" s="189" t="n">
        <f aca="false">21829500+199000-199000+49000+173300</f>
        <v>22051800</v>
      </c>
      <c r="G153" s="189" t="n">
        <v>17122300</v>
      </c>
      <c r="H153" s="189" t="n">
        <f aca="false">240300+123300</f>
        <v>363600</v>
      </c>
      <c r="I153" s="189"/>
      <c r="J153" s="187" t="n">
        <f aca="false">L153+O153</f>
        <v>52000</v>
      </c>
      <c r="K153" s="189" t="n">
        <f aca="false">150000-98000</f>
        <v>52000</v>
      </c>
      <c r="L153" s="189"/>
      <c r="M153" s="189"/>
      <c r="N153" s="189"/>
      <c r="O153" s="189" t="n">
        <f aca="false">K153</f>
        <v>52000</v>
      </c>
      <c r="P153" s="187" t="n">
        <f aca="false">E153+J153</f>
        <v>22103800</v>
      </c>
    </row>
    <row r="154" s="193" customFormat="true" ht="46.5" hidden="false" customHeight="true" outlineLevel="0" collapsed="false">
      <c r="A154" s="159" t="s">
        <v>146</v>
      </c>
      <c r="B154" s="159" t="s">
        <v>219</v>
      </c>
      <c r="C154" s="159" t="s">
        <v>146</v>
      </c>
      <c r="D154" s="250" t="s">
        <v>220</v>
      </c>
      <c r="E154" s="187" t="n">
        <f aca="false">E155+E160+E166+E167+E168+E173+E164</f>
        <v>40358387</v>
      </c>
      <c r="F154" s="187" t="n">
        <f aca="false">F155+F160+F166+F167+F168+F173+F164</f>
        <v>40358387</v>
      </c>
      <c r="G154" s="187" t="n">
        <f aca="false">G155+G160+G166+G167+G168+G173+G164</f>
        <v>18784529</v>
      </c>
      <c r="H154" s="187" t="n">
        <f aca="false">H155+H160+H166+H167+H168+H173+H164</f>
        <v>722300</v>
      </c>
      <c r="I154" s="187" t="n">
        <f aca="false">I155+I160+I166+I167+I168+I173+I164</f>
        <v>0</v>
      </c>
      <c r="J154" s="187" t="n">
        <f aca="false">J155+J160+J166+J167+J168+J173+J164+J169</f>
        <v>12936466</v>
      </c>
      <c r="K154" s="187" t="n">
        <f aca="false">K155+K160+K166+K167+K168+K173+K164+K169</f>
        <v>12936466</v>
      </c>
      <c r="L154" s="187" t="n">
        <f aca="false">L155+L160+L166+L167+L168+L173+L164</f>
        <v>0</v>
      </c>
      <c r="M154" s="187" t="n">
        <f aca="false">M155+M160+M166+M167+M168+M173+M164</f>
        <v>0</v>
      </c>
      <c r="N154" s="187" t="n">
        <f aca="false">N155+N160+N166+N167+N168+N173+N164</f>
        <v>0</v>
      </c>
      <c r="O154" s="187" t="n">
        <f aca="false">O155+O160+O166+O167+O168+O173+O164+O169</f>
        <v>12936466</v>
      </c>
      <c r="P154" s="187" t="n">
        <f aca="false">P155+P160+P166+P167+P168+P173+P164+P169</f>
        <v>53294853</v>
      </c>
    </row>
    <row r="155" s="193" customFormat="true" ht="93" hidden="false" customHeight="true" outlineLevel="0" collapsed="false">
      <c r="A155" s="188" t="s">
        <v>456</v>
      </c>
      <c r="B155" s="188" t="s">
        <v>457</v>
      </c>
      <c r="C155" s="159" t="s">
        <v>146</v>
      </c>
      <c r="D155" s="168" t="s">
        <v>458</v>
      </c>
      <c r="E155" s="189" t="n">
        <f aca="false">E157+E158+E159+E156</f>
        <v>3470000</v>
      </c>
      <c r="F155" s="189" t="n">
        <f aca="false">F157+F158+F159+F156</f>
        <v>3470000</v>
      </c>
      <c r="G155" s="189" t="n">
        <f aca="false">G157+G158+G159</f>
        <v>0</v>
      </c>
      <c r="H155" s="189" t="n">
        <f aca="false">H157+H158+H159</f>
        <v>0</v>
      </c>
      <c r="I155" s="189" t="n">
        <f aca="false">I157+I158+I159</f>
        <v>0</v>
      </c>
      <c r="J155" s="187" t="n">
        <f aca="false">L155+O155</f>
        <v>0</v>
      </c>
      <c r="K155" s="189" t="n">
        <f aca="false">K157+K158+K159</f>
        <v>0</v>
      </c>
      <c r="L155" s="189" t="n">
        <f aca="false">L157+L158+L159</f>
        <v>0</v>
      </c>
      <c r="M155" s="189" t="n">
        <f aca="false">M157+M158+M159</f>
        <v>0</v>
      </c>
      <c r="N155" s="189" t="n">
        <f aca="false">N157+N158+N159</f>
        <v>0</v>
      </c>
      <c r="O155" s="189" t="n">
        <f aca="false">O157+O158+O159</f>
        <v>0</v>
      </c>
      <c r="P155" s="187" t="n">
        <f aca="false">E155+J155</f>
        <v>3470000</v>
      </c>
    </row>
    <row r="156" s="193" customFormat="true" ht="46.5" hidden="false" customHeight="true" outlineLevel="0" collapsed="false">
      <c r="A156" s="194" t="s">
        <v>459</v>
      </c>
      <c r="B156" s="194" t="s">
        <v>460</v>
      </c>
      <c r="C156" s="194" t="s">
        <v>338</v>
      </c>
      <c r="D156" s="259" t="s">
        <v>461</v>
      </c>
      <c r="E156" s="196" t="n">
        <f aca="false">F156</f>
        <v>100000</v>
      </c>
      <c r="F156" s="196" t="n">
        <v>100000</v>
      </c>
      <c r="G156" s="189"/>
      <c r="H156" s="189"/>
      <c r="I156" s="189"/>
      <c r="J156" s="187"/>
      <c r="K156" s="189"/>
      <c r="L156" s="189"/>
      <c r="M156" s="189"/>
      <c r="N156" s="189"/>
      <c r="O156" s="189"/>
      <c r="P156" s="197" t="n">
        <f aca="false">E156+J156</f>
        <v>100000</v>
      </c>
    </row>
    <row r="157" s="193" customFormat="true" ht="46.5" hidden="false" customHeight="false" outlineLevel="0" collapsed="false">
      <c r="A157" s="194" t="s">
        <v>462</v>
      </c>
      <c r="B157" s="194" t="s">
        <v>463</v>
      </c>
      <c r="C157" s="194" t="s">
        <v>223</v>
      </c>
      <c r="D157" s="200" t="s">
        <v>464</v>
      </c>
      <c r="E157" s="196" t="n">
        <f aca="false">F157</f>
        <v>270000</v>
      </c>
      <c r="F157" s="196" t="n">
        <f aca="false">350000-40000-40000</f>
        <v>270000</v>
      </c>
      <c r="G157" s="189"/>
      <c r="H157" s="189"/>
      <c r="I157" s="189"/>
      <c r="J157" s="187" t="n">
        <f aca="false">L157+O157</f>
        <v>0</v>
      </c>
      <c r="K157" s="189"/>
      <c r="L157" s="189"/>
      <c r="M157" s="189"/>
      <c r="N157" s="189"/>
      <c r="O157" s="189"/>
      <c r="P157" s="197" t="n">
        <f aca="false">E157+J157</f>
        <v>270000</v>
      </c>
    </row>
    <row r="158" s="193" customFormat="true" ht="69.75" hidden="false" customHeight="false" outlineLevel="0" collapsed="false">
      <c r="A158" s="194" t="s">
        <v>465</v>
      </c>
      <c r="B158" s="194" t="s">
        <v>466</v>
      </c>
      <c r="C158" s="194" t="s">
        <v>223</v>
      </c>
      <c r="D158" s="200" t="s">
        <v>467</v>
      </c>
      <c r="E158" s="196" t="n">
        <f aca="false">F158</f>
        <v>2400000</v>
      </c>
      <c r="F158" s="196" t="n">
        <f aca="false">2000000+400000</f>
        <v>2400000</v>
      </c>
      <c r="G158" s="189"/>
      <c r="H158" s="189"/>
      <c r="I158" s="189"/>
      <c r="J158" s="187" t="n">
        <f aca="false">L158+O158</f>
        <v>0</v>
      </c>
      <c r="K158" s="189"/>
      <c r="L158" s="189"/>
      <c r="M158" s="189"/>
      <c r="N158" s="189"/>
      <c r="O158" s="189"/>
      <c r="P158" s="197" t="n">
        <f aca="false">E158+J158</f>
        <v>2400000</v>
      </c>
    </row>
    <row r="159" s="193" customFormat="true" ht="69.75" hidden="false" customHeight="false" outlineLevel="0" collapsed="false">
      <c r="A159" s="194" t="s">
        <v>468</v>
      </c>
      <c r="B159" s="194" t="s">
        <v>469</v>
      </c>
      <c r="C159" s="260" t="s">
        <v>223</v>
      </c>
      <c r="D159" s="200" t="s">
        <v>470</v>
      </c>
      <c r="E159" s="222" t="n">
        <f aca="false">F159</f>
        <v>700000</v>
      </c>
      <c r="F159" s="196" t="n">
        <f aca="false">500000+200000</f>
        <v>700000</v>
      </c>
      <c r="G159" s="196"/>
      <c r="H159" s="196"/>
      <c r="I159" s="196"/>
      <c r="J159" s="197" t="n">
        <f aca="false">L159+O159</f>
        <v>0</v>
      </c>
      <c r="K159" s="196"/>
      <c r="L159" s="196"/>
      <c r="M159" s="196"/>
      <c r="N159" s="196"/>
      <c r="O159" s="196"/>
      <c r="P159" s="197" t="n">
        <f aca="false">E159+J159</f>
        <v>700000</v>
      </c>
    </row>
    <row r="160" s="193" customFormat="true" ht="96.75" hidden="false" customHeight="true" outlineLevel="0" collapsed="false">
      <c r="A160" s="188" t="s">
        <v>471</v>
      </c>
      <c r="B160" s="188" t="s">
        <v>472</v>
      </c>
      <c r="C160" s="261" t="s">
        <v>146</v>
      </c>
      <c r="D160" s="237" t="s">
        <v>473</v>
      </c>
      <c r="E160" s="219" t="n">
        <f aca="false">E161+E162</f>
        <v>26029187</v>
      </c>
      <c r="F160" s="219" t="n">
        <f aca="false">F161+F162</f>
        <v>26029187</v>
      </c>
      <c r="G160" s="219" t="n">
        <f aca="false">G161+G162</f>
        <v>18784529</v>
      </c>
      <c r="H160" s="219" t="n">
        <f aca="false">H161+H162</f>
        <v>722300</v>
      </c>
      <c r="I160" s="219" t="n">
        <f aca="false">I161+I162</f>
        <v>0</v>
      </c>
      <c r="J160" s="187" t="n">
        <f aca="false">L160+O160</f>
        <v>550000</v>
      </c>
      <c r="K160" s="189" t="n">
        <f aca="false">K161+K162</f>
        <v>550000</v>
      </c>
      <c r="L160" s="189"/>
      <c r="M160" s="189"/>
      <c r="N160" s="189"/>
      <c r="O160" s="189" t="n">
        <f aca="false">K160</f>
        <v>550000</v>
      </c>
      <c r="P160" s="187" t="n">
        <f aca="false">E160+J160</f>
        <v>26579187</v>
      </c>
    </row>
    <row r="161" s="193" customFormat="true" ht="95.25" hidden="false" customHeight="true" outlineLevel="0" collapsed="false">
      <c r="A161" s="194" t="s">
        <v>474</v>
      </c>
      <c r="B161" s="194" t="s">
        <v>475</v>
      </c>
      <c r="C161" s="260" t="s">
        <v>329</v>
      </c>
      <c r="D161" s="262" t="s">
        <v>476</v>
      </c>
      <c r="E161" s="222" t="n">
        <f aca="false">F161</f>
        <v>12267500</v>
      </c>
      <c r="F161" s="196" t="n">
        <f aca="false">11292100+840200-85000+220200</f>
        <v>12267500</v>
      </c>
      <c r="G161" s="196" t="n">
        <f aca="false">8264100+590300+139500</f>
        <v>8993900</v>
      </c>
      <c r="H161" s="196" t="n">
        <f aca="false">347500+50000</f>
        <v>397500</v>
      </c>
      <c r="I161" s="196"/>
      <c r="J161" s="197" t="n">
        <f aca="false">L161+O161</f>
        <v>520000</v>
      </c>
      <c r="K161" s="196" t="n">
        <f aca="false">85000+435000</f>
        <v>520000</v>
      </c>
      <c r="L161" s="196"/>
      <c r="M161" s="196"/>
      <c r="N161" s="196"/>
      <c r="O161" s="196" t="n">
        <f aca="false">K161</f>
        <v>520000</v>
      </c>
      <c r="P161" s="197" t="n">
        <f aca="false">E161+J161</f>
        <v>12787500</v>
      </c>
    </row>
    <row r="162" s="193" customFormat="true" ht="51" hidden="false" customHeight="true" outlineLevel="0" collapsed="false">
      <c r="A162" s="194" t="s">
        <v>477</v>
      </c>
      <c r="B162" s="194" t="s">
        <v>478</v>
      </c>
      <c r="C162" s="260" t="s">
        <v>322</v>
      </c>
      <c r="D162" s="262" t="s">
        <v>479</v>
      </c>
      <c r="E162" s="222" t="n">
        <f aca="false">F162</f>
        <v>13761687</v>
      </c>
      <c r="F162" s="196" t="n">
        <f aca="false">12552400+54000+152400+53000-61440+949827+61500</f>
        <v>13761687</v>
      </c>
      <c r="G162" s="196" t="n">
        <f aca="false">9352500+438129</f>
        <v>9790629</v>
      </c>
      <c r="H162" s="196" t="n">
        <f aca="false">321800+3000</f>
        <v>324800</v>
      </c>
      <c r="I162" s="196"/>
      <c r="J162" s="197" t="n">
        <f aca="false">L162+O162</f>
        <v>30000</v>
      </c>
      <c r="K162" s="196" t="n">
        <v>30000</v>
      </c>
      <c r="L162" s="196"/>
      <c r="M162" s="196"/>
      <c r="N162" s="196"/>
      <c r="O162" s="196" t="n">
        <f aca="false">K162</f>
        <v>30000</v>
      </c>
      <c r="P162" s="197" t="n">
        <f aca="false">E162+J162</f>
        <v>13791687</v>
      </c>
    </row>
    <row r="163" s="193" customFormat="true" ht="23.25" hidden="false" customHeight="false" outlineLevel="0" collapsed="false">
      <c r="A163" s="194"/>
      <c r="B163" s="225"/>
      <c r="C163" s="260"/>
      <c r="D163" s="263" t="s">
        <v>480</v>
      </c>
      <c r="E163" s="222" t="n">
        <f aca="false">F163</f>
        <v>499460</v>
      </c>
      <c r="F163" s="196" t="n">
        <f aca="false">240000+54000+152400+53000-61440+61500</f>
        <v>499460</v>
      </c>
      <c r="G163" s="196" t="n">
        <v>196700</v>
      </c>
      <c r="H163" s="189"/>
      <c r="I163" s="189"/>
      <c r="J163" s="187" t="n">
        <f aca="false">L163+O163</f>
        <v>0</v>
      </c>
      <c r="K163" s="189"/>
      <c r="L163" s="189"/>
      <c r="M163" s="189"/>
      <c r="N163" s="189"/>
      <c r="O163" s="189"/>
      <c r="P163" s="187" t="n">
        <f aca="false">E163+J163</f>
        <v>499460</v>
      </c>
    </row>
    <row r="164" s="193" customFormat="true" ht="46.5" hidden="false" customHeight="false" outlineLevel="0" collapsed="false">
      <c r="A164" s="188" t="s">
        <v>481</v>
      </c>
      <c r="B164" s="188" t="s">
        <v>482</v>
      </c>
      <c r="C164" s="159" t="s">
        <v>146</v>
      </c>
      <c r="D164" s="168" t="s">
        <v>483</v>
      </c>
      <c r="E164" s="189" t="n">
        <f aca="false">E165</f>
        <v>490600</v>
      </c>
      <c r="F164" s="189" t="n">
        <f aca="false">F165</f>
        <v>490600</v>
      </c>
      <c r="G164" s="187" t="n">
        <f aca="false">G165</f>
        <v>0</v>
      </c>
      <c r="H164" s="187" t="n">
        <f aca="false">H165</f>
        <v>0</v>
      </c>
      <c r="I164" s="187" t="n">
        <f aca="false">I165</f>
        <v>0</v>
      </c>
      <c r="J164" s="187" t="n">
        <f aca="false">J165</f>
        <v>0</v>
      </c>
      <c r="K164" s="187" t="n">
        <f aca="false">K165</f>
        <v>0</v>
      </c>
      <c r="L164" s="187"/>
      <c r="M164" s="187"/>
      <c r="N164" s="187"/>
      <c r="O164" s="187" t="n">
        <f aca="false">O165</f>
        <v>0</v>
      </c>
      <c r="P164" s="187" t="n">
        <f aca="false">E164+J164</f>
        <v>490600</v>
      </c>
    </row>
    <row r="165" s="193" customFormat="true" ht="23.25" hidden="false" customHeight="false" outlineLevel="0" collapsed="false">
      <c r="A165" s="194" t="s">
        <v>484</v>
      </c>
      <c r="B165" s="194" t="s">
        <v>485</v>
      </c>
      <c r="C165" s="260" t="s">
        <v>231</v>
      </c>
      <c r="D165" s="263" t="s">
        <v>486</v>
      </c>
      <c r="E165" s="222" t="n">
        <f aca="false">F165</f>
        <v>490600</v>
      </c>
      <c r="F165" s="196" t="n">
        <v>490600</v>
      </c>
      <c r="G165" s="196"/>
      <c r="H165" s="189"/>
      <c r="I165" s="189"/>
      <c r="J165" s="187"/>
      <c r="K165" s="189"/>
      <c r="L165" s="189"/>
      <c r="M165" s="189"/>
      <c r="N165" s="189"/>
      <c r="O165" s="189"/>
      <c r="P165" s="187" t="n">
        <f aca="false">E165</f>
        <v>490600</v>
      </c>
    </row>
    <row r="166" s="193" customFormat="true" ht="147" hidden="false" customHeight="true" outlineLevel="0" collapsed="false">
      <c r="A166" s="188" t="s">
        <v>487</v>
      </c>
      <c r="B166" s="188" t="s">
        <v>488</v>
      </c>
      <c r="C166" s="188" t="s">
        <v>322</v>
      </c>
      <c r="D166" s="264" t="s">
        <v>489</v>
      </c>
      <c r="E166" s="189" t="n">
        <f aca="false">F166</f>
        <v>569600</v>
      </c>
      <c r="F166" s="189" t="n">
        <f aca="false">529600+40000</f>
        <v>569600</v>
      </c>
      <c r="G166" s="189"/>
      <c r="H166" s="189"/>
      <c r="I166" s="189"/>
      <c r="J166" s="187" t="n">
        <f aca="false">L166+O166</f>
        <v>0</v>
      </c>
      <c r="K166" s="189"/>
      <c r="L166" s="189"/>
      <c r="M166" s="189"/>
      <c r="N166" s="189"/>
      <c r="O166" s="189"/>
      <c r="P166" s="187" t="n">
        <f aca="false">E166+J166</f>
        <v>569600</v>
      </c>
    </row>
    <row r="167" s="193" customFormat="true" ht="114" hidden="false" customHeight="true" outlineLevel="0" collapsed="false">
      <c r="A167" s="188" t="s">
        <v>490</v>
      </c>
      <c r="B167" s="188" t="s">
        <v>491</v>
      </c>
      <c r="C167" s="188" t="s">
        <v>346</v>
      </c>
      <c r="D167" s="237" t="s">
        <v>492</v>
      </c>
      <c r="E167" s="189" t="n">
        <f aca="false">F167+I167</f>
        <v>2182000</v>
      </c>
      <c r="F167" s="189" t="n">
        <f aca="false">1800000+350000+32000</f>
        <v>2182000</v>
      </c>
      <c r="G167" s="187"/>
      <c r="H167" s="187"/>
      <c r="I167" s="187"/>
      <c r="J167" s="187" t="n">
        <f aca="false">L167+O167</f>
        <v>0</v>
      </c>
      <c r="K167" s="187"/>
      <c r="L167" s="187"/>
      <c r="M167" s="187"/>
      <c r="N167" s="187"/>
      <c r="O167" s="187"/>
      <c r="P167" s="187" t="n">
        <f aca="false">E167+J167</f>
        <v>2182000</v>
      </c>
    </row>
    <row r="168" s="193" customFormat="true" ht="33" hidden="false" customHeight="true" outlineLevel="0" collapsed="false">
      <c r="A168" s="188" t="s">
        <v>493</v>
      </c>
      <c r="B168" s="188" t="s">
        <v>494</v>
      </c>
      <c r="C168" s="216" t="s">
        <v>495</v>
      </c>
      <c r="D168" s="265" t="s">
        <v>496</v>
      </c>
      <c r="E168" s="219" t="n">
        <f aca="false">F168</f>
        <v>30000</v>
      </c>
      <c r="F168" s="219" t="n">
        <v>30000</v>
      </c>
      <c r="G168" s="187"/>
      <c r="H168" s="187"/>
      <c r="I168" s="187"/>
      <c r="J168" s="187" t="n">
        <f aca="false">L168+O168</f>
        <v>0</v>
      </c>
      <c r="K168" s="187"/>
      <c r="L168" s="187"/>
      <c r="M168" s="187"/>
      <c r="N168" s="187"/>
      <c r="O168" s="187"/>
      <c r="P168" s="187" t="n">
        <f aca="false">E168+J168</f>
        <v>30000</v>
      </c>
    </row>
    <row r="169" s="193" customFormat="true" ht="79.5" hidden="false" customHeight="true" outlineLevel="0" collapsed="false">
      <c r="A169" s="266" t="s">
        <v>497</v>
      </c>
      <c r="B169" s="266" t="s">
        <v>498</v>
      </c>
      <c r="C169" s="159" t="s">
        <v>146</v>
      </c>
      <c r="D169" s="168" t="s">
        <v>499</v>
      </c>
      <c r="E169" s="267"/>
      <c r="F169" s="267"/>
      <c r="G169" s="268"/>
      <c r="H169" s="268"/>
      <c r="I169" s="268"/>
      <c r="J169" s="187" t="n">
        <f aca="false">L169+O169</f>
        <v>12386466</v>
      </c>
      <c r="K169" s="268" t="n">
        <f aca="false">K170+K171+K172</f>
        <v>12386466</v>
      </c>
      <c r="L169" s="268"/>
      <c r="M169" s="268"/>
      <c r="N169" s="268"/>
      <c r="O169" s="268" t="n">
        <f aca="false">K169</f>
        <v>12386466</v>
      </c>
      <c r="P169" s="187" t="n">
        <f aca="false">E169+J169</f>
        <v>12386466</v>
      </c>
    </row>
    <row r="170" s="193" customFormat="true" ht="231" hidden="false" customHeight="true" outlineLevel="0" collapsed="false">
      <c r="A170" s="266" t="s">
        <v>500</v>
      </c>
      <c r="B170" s="266" t="s">
        <v>501</v>
      </c>
      <c r="C170" s="260" t="s">
        <v>346</v>
      </c>
      <c r="D170" s="269" t="s">
        <v>502</v>
      </c>
      <c r="E170" s="267"/>
      <c r="F170" s="267"/>
      <c r="G170" s="268"/>
      <c r="H170" s="268"/>
      <c r="I170" s="268"/>
      <c r="J170" s="187" t="n">
        <f aca="false">L170+O170</f>
        <v>9128020</v>
      </c>
      <c r="K170" s="268" t="n">
        <f aca="false">'додаток 1 '!D111</f>
        <v>9128020</v>
      </c>
      <c r="L170" s="268"/>
      <c r="M170" s="268"/>
      <c r="N170" s="268"/>
      <c r="O170" s="268" t="n">
        <f aca="false">K170</f>
        <v>9128020</v>
      </c>
      <c r="P170" s="187" t="n">
        <f aca="false">E170+J170</f>
        <v>9128020</v>
      </c>
    </row>
    <row r="171" s="193" customFormat="true" ht="231" hidden="false" customHeight="true" outlineLevel="0" collapsed="false">
      <c r="A171" s="266" t="s">
        <v>503</v>
      </c>
      <c r="B171" s="266" t="s">
        <v>504</v>
      </c>
      <c r="C171" s="270" t="s">
        <v>346</v>
      </c>
      <c r="D171" s="271" t="s">
        <v>505</v>
      </c>
      <c r="E171" s="267"/>
      <c r="F171" s="267"/>
      <c r="G171" s="268"/>
      <c r="H171" s="268"/>
      <c r="I171" s="268"/>
      <c r="J171" s="187" t="n">
        <f aca="false">L171+O171</f>
        <v>3258446</v>
      </c>
      <c r="K171" s="268" t="n">
        <f aca="false">'додаток 1 '!D113</f>
        <v>3258446</v>
      </c>
      <c r="L171" s="268"/>
      <c r="M171" s="268"/>
      <c r="N171" s="268"/>
      <c r="O171" s="268" t="n">
        <f aca="false">K171</f>
        <v>3258446</v>
      </c>
      <c r="P171" s="187" t="n">
        <f aca="false">E171+J171</f>
        <v>3258446</v>
      </c>
    </row>
    <row r="172" s="193" customFormat="true" ht="231" hidden="true" customHeight="true" outlineLevel="0" collapsed="false">
      <c r="A172" s="266" t="s">
        <v>506</v>
      </c>
      <c r="B172" s="266" t="s">
        <v>507</v>
      </c>
      <c r="C172" s="270" t="s">
        <v>346</v>
      </c>
      <c r="D172" s="272" t="s">
        <v>508</v>
      </c>
      <c r="E172" s="267" t="n">
        <f aca="false">F172+I172</f>
        <v>0</v>
      </c>
      <c r="F172" s="267"/>
      <c r="G172" s="268"/>
      <c r="H172" s="268"/>
      <c r="I172" s="268"/>
      <c r="J172" s="187" t="n">
        <f aca="false">L172+O172</f>
        <v>0</v>
      </c>
      <c r="K172" s="268" t="n">
        <f aca="false">'додаток 1 '!D112</f>
        <v>0</v>
      </c>
      <c r="L172" s="268"/>
      <c r="M172" s="268"/>
      <c r="N172" s="268"/>
      <c r="O172" s="273" t="n">
        <f aca="false">K172</f>
        <v>0</v>
      </c>
      <c r="P172" s="187" t="n">
        <f aca="false">E172+J172</f>
        <v>0</v>
      </c>
    </row>
    <row r="173" s="193" customFormat="true" ht="23.25" hidden="false" customHeight="false" outlineLevel="0" collapsed="false">
      <c r="A173" s="266" t="s">
        <v>509</v>
      </c>
      <c r="B173" s="266" t="s">
        <v>393</v>
      </c>
      <c r="C173" s="274" t="s">
        <v>146</v>
      </c>
      <c r="D173" s="275" t="s">
        <v>394</v>
      </c>
      <c r="E173" s="267" t="n">
        <f aca="false">F173+I173</f>
        <v>7587000</v>
      </c>
      <c r="F173" s="267" t="n">
        <f aca="false">F174</f>
        <v>7587000</v>
      </c>
      <c r="G173" s="268"/>
      <c r="H173" s="268"/>
      <c r="I173" s="268"/>
      <c r="J173" s="187" t="n">
        <f aca="false">L173+O173</f>
        <v>0</v>
      </c>
      <c r="K173" s="273" t="n">
        <f aca="false">K174</f>
        <v>0</v>
      </c>
      <c r="L173" s="268"/>
      <c r="M173" s="268"/>
      <c r="N173" s="268"/>
      <c r="O173" s="273" t="n">
        <f aca="false">K173</f>
        <v>0</v>
      </c>
      <c r="P173" s="187" t="n">
        <f aca="false">E173+J173</f>
        <v>7587000</v>
      </c>
    </row>
    <row r="174" s="277" customFormat="true" ht="46.5" hidden="false" customHeight="false" outlineLevel="0" collapsed="false">
      <c r="A174" s="194" t="s">
        <v>510</v>
      </c>
      <c r="B174" s="194" t="s">
        <v>396</v>
      </c>
      <c r="C174" s="194" t="s">
        <v>397</v>
      </c>
      <c r="D174" s="262" t="s">
        <v>398</v>
      </c>
      <c r="E174" s="196" t="n">
        <f aca="false">F174</f>
        <v>7587000</v>
      </c>
      <c r="F174" s="196" t="n">
        <f aca="false">5000000+1646000+880000+21000+40000</f>
        <v>7587000</v>
      </c>
      <c r="G174" s="197"/>
      <c r="H174" s="197"/>
      <c r="I174" s="197"/>
      <c r="J174" s="197" t="n">
        <f aca="false">L174+O174</f>
        <v>0</v>
      </c>
      <c r="K174" s="196"/>
      <c r="L174" s="197"/>
      <c r="M174" s="197"/>
      <c r="N174" s="197"/>
      <c r="O174" s="196" t="n">
        <f aca="false">K174</f>
        <v>0</v>
      </c>
      <c r="P174" s="197" t="n">
        <f aca="false">E174+J174</f>
        <v>7587000</v>
      </c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</row>
    <row r="175" s="281" customFormat="true" ht="22.5" hidden="false" customHeight="true" outlineLevel="0" collapsed="false">
      <c r="A175" s="159" t="s">
        <v>146</v>
      </c>
      <c r="B175" s="278" t="s">
        <v>251</v>
      </c>
      <c r="C175" s="159" t="s">
        <v>146</v>
      </c>
      <c r="D175" s="279" t="s">
        <v>252</v>
      </c>
      <c r="E175" s="280"/>
      <c r="F175" s="244"/>
      <c r="G175" s="245"/>
      <c r="H175" s="245"/>
      <c r="I175" s="245"/>
      <c r="J175" s="248" t="n">
        <f aca="false">J176</f>
        <v>5298328.91</v>
      </c>
      <c r="K175" s="248" t="n">
        <f aca="false">K176</f>
        <v>5298328.91</v>
      </c>
      <c r="L175" s="245" t="n">
        <f aca="false">L176</f>
        <v>0</v>
      </c>
      <c r="M175" s="245" t="n">
        <f aca="false">M176</f>
        <v>0</v>
      </c>
      <c r="N175" s="245" t="n">
        <f aca="false">N176</f>
        <v>0</v>
      </c>
      <c r="O175" s="245" t="n">
        <f aca="false">O176</f>
        <v>0</v>
      </c>
      <c r="P175" s="245" t="n">
        <f aca="false">P176</f>
        <v>5298328.91</v>
      </c>
    </row>
    <row r="176" s="281" customFormat="true" ht="46.5" hidden="false" customHeight="true" outlineLevel="0" collapsed="false">
      <c r="A176" s="194" t="s">
        <v>511</v>
      </c>
      <c r="B176" s="266" t="s">
        <v>512</v>
      </c>
      <c r="C176" s="188" t="s">
        <v>146</v>
      </c>
      <c r="D176" s="282" t="s">
        <v>513</v>
      </c>
      <c r="E176" s="280"/>
      <c r="F176" s="244"/>
      <c r="G176" s="245"/>
      <c r="H176" s="245"/>
      <c r="I176" s="245"/>
      <c r="J176" s="248" t="n">
        <f aca="false">J177</f>
        <v>5298328.91</v>
      </c>
      <c r="K176" s="283" t="n">
        <f aca="false">K177</f>
        <v>5298328.91</v>
      </c>
      <c r="L176" s="244" t="n">
        <f aca="false">L177</f>
        <v>0</v>
      </c>
      <c r="M176" s="244" t="n">
        <f aca="false">M177</f>
        <v>0</v>
      </c>
      <c r="N176" s="244" t="n">
        <f aca="false">N177</f>
        <v>0</v>
      </c>
      <c r="O176" s="244" t="n">
        <f aca="false">O177</f>
        <v>0</v>
      </c>
      <c r="P176" s="245" t="n">
        <f aca="false">P177</f>
        <v>5298328.91</v>
      </c>
    </row>
    <row r="177" s="281" customFormat="true" ht="120" hidden="false" customHeight="true" outlineLevel="0" collapsed="false">
      <c r="A177" s="194" t="s">
        <v>514</v>
      </c>
      <c r="B177" s="188" t="s">
        <v>515</v>
      </c>
      <c r="C177" s="188" t="s">
        <v>516</v>
      </c>
      <c r="D177" s="168" t="s">
        <v>517</v>
      </c>
      <c r="E177" s="189" t="n">
        <f aca="false">F177</f>
        <v>0</v>
      </c>
      <c r="F177" s="244"/>
      <c r="G177" s="245"/>
      <c r="H177" s="245"/>
      <c r="I177" s="245"/>
      <c r="J177" s="248" t="n">
        <f aca="false">K177</f>
        <v>5298328.91</v>
      </c>
      <c r="K177" s="283" t="n">
        <v>5298328.91</v>
      </c>
      <c r="L177" s="244"/>
      <c r="M177" s="244"/>
      <c r="N177" s="244"/>
      <c r="O177" s="244" t="n">
        <f aca="false">'додаток 1 '!D114-O190</f>
        <v>0</v>
      </c>
      <c r="P177" s="187" t="n">
        <f aca="false">J177+E177</f>
        <v>5298328.91</v>
      </c>
    </row>
    <row r="178" s="281" customFormat="true" ht="120" hidden="true" customHeight="true" outlineLevel="0" collapsed="false">
      <c r="A178" s="194" t="s">
        <v>518</v>
      </c>
      <c r="B178" s="284"/>
      <c r="C178" s="285"/>
      <c r="D178" s="286"/>
      <c r="E178" s="280"/>
      <c r="F178" s="280"/>
      <c r="G178" s="287"/>
      <c r="H178" s="287"/>
      <c r="I178" s="287"/>
      <c r="J178" s="287"/>
      <c r="K178" s="280"/>
      <c r="L178" s="280"/>
      <c r="M178" s="280"/>
      <c r="N178" s="280"/>
      <c r="O178" s="280"/>
      <c r="P178" s="287"/>
    </row>
    <row r="179" customFormat="false" ht="72.75" hidden="false" customHeight="true" outlineLevel="0" collapsed="false">
      <c r="A179" s="288" t="s">
        <v>519</v>
      </c>
      <c r="B179" s="289" t="s">
        <v>520</v>
      </c>
      <c r="C179" s="290"/>
      <c r="D179" s="291" t="s">
        <v>521</v>
      </c>
      <c r="E179" s="292" t="n">
        <f aca="false">E180+E182+E188</f>
        <v>13871420</v>
      </c>
      <c r="F179" s="292" t="n">
        <f aca="false">F180+F182+F188</f>
        <v>13871420</v>
      </c>
      <c r="G179" s="292" t="n">
        <f aca="false">G180+G182+G188</f>
        <v>8562200</v>
      </c>
      <c r="H179" s="292" t="n">
        <f aca="false">H180+H182+H188</f>
        <v>218400</v>
      </c>
      <c r="I179" s="292" t="n">
        <f aca="false">I180+I182+I188</f>
        <v>0</v>
      </c>
      <c r="J179" s="292" t="n">
        <f aca="false">J180+J182+J188</f>
        <v>46000</v>
      </c>
      <c r="K179" s="292" t="n">
        <f aca="false">K180+K182+K188</f>
        <v>46000</v>
      </c>
      <c r="L179" s="292" t="n">
        <f aca="false">L180+L182+L188</f>
        <v>0</v>
      </c>
      <c r="M179" s="292" t="n">
        <f aca="false">M180+M182+M188</f>
        <v>0</v>
      </c>
      <c r="N179" s="292" t="n">
        <f aca="false">N180+N182+N188</f>
        <v>0</v>
      </c>
      <c r="O179" s="292" t="n">
        <f aca="false">O180+O182+O188</f>
        <v>46000</v>
      </c>
      <c r="P179" s="292" t="n">
        <f aca="false">P180+P182+P188</f>
        <v>13917420</v>
      </c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</row>
    <row r="180" customFormat="false" ht="22.5" hidden="false" customHeight="false" outlineLevel="0" collapsed="false">
      <c r="A180" s="159" t="s">
        <v>146</v>
      </c>
      <c r="B180" s="159" t="s">
        <v>184</v>
      </c>
      <c r="C180" s="159" t="s">
        <v>146</v>
      </c>
      <c r="D180" s="160" t="s">
        <v>185</v>
      </c>
      <c r="E180" s="187" t="n">
        <f aca="false">E181</f>
        <v>6551820</v>
      </c>
      <c r="F180" s="187" t="n">
        <f aca="false">F181</f>
        <v>6551820</v>
      </c>
      <c r="G180" s="187" t="n">
        <f aca="false">G181</f>
        <v>4906400</v>
      </c>
      <c r="H180" s="187" t="n">
        <f aca="false">H181</f>
        <v>176700</v>
      </c>
      <c r="I180" s="187" t="n">
        <f aca="false">I181</f>
        <v>0</v>
      </c>
      <c r="J180" s="187" t="n">
        <f aca="false">J181</f>
        <v>0</v>
      </c>
      <c r="K180" s="187" t="n">
        <f aca="false">K181</f>
        <v>0</v>
      </c>
      <c r="L180" s="187" t="n">
        <f aca="false">L181</f>
        <v>0</v>
      </c>
      <c r="M180" s="187" t="n">
        <f aca="false">M181</f>
        <v>0</v>
      </c>
      <c r="N180" s="187" t="n">
        <f aca="false">N181</f>
        <v>0</v>
      </c>
      <c r="O180" s="187" t="n">
        <f aca="false">O181</f>
        <v>0</v>
      </c>
      <c r="P180" s="187" t="n">
        <f aca="false">P181</f>
        <v>6551820</v>
      </c>
    </row>
    <row r="181" s="193" customFormat="true" ht="75" hidden="false" customHeight="true" outlineLevel="0" collapsed="false">
      <c r="A181" s="188" t="s">
        <v>522</v>
      </c>
      <c r="B181" s="188" t="s">
        <v>199</v>
      </c>
      <c r="C181" s="188" t="s">
        <v>200</v>
      </c>
      <c r="D181" s="168" t="s">
        <v>523</v>
      </c>
      <c r="E181" s="189" t="n">
        <f aca="false">F181+I181</f>
        <v>6551820</v>
      </c>
      <c r="F181" s="189" t="n">
        <f aca="false">5959800+199000-199000+110820+10000+471200</f>
        <v>6551820</v>
      </c>
      <c r="G181" s="189" t="n">
        <f aca="false">4615200+291200</f>
        <v>4906400</v>
      </c>
      <c r="H181" s="189" t="n">
        <f aca="false">129300+47400</f>
        <v>176700</v>
      </c>
      <c r="I181" s="189"/>
      <c r="J181" s="187" t="n">
        <f aca="false">L181+O181</f>
        <v>0</v>
      </c>
      <c r="K181" s="189"/>
      <c r="L181" s="187"/>
      <c r="M181" s="187"/>
      <c r="N181" s="187"/>
      <c r="O181" s="189" t="n">
        <f aca="false">K181</f>
        <v>0</v>
      </c>
      <c r="P181" s="187" t="n">
        <f aca="false">E181+J181</f>
        <v>6551820</v>
      </c>
    </row>
    <row r="182" s="193" customFormat="true" ht="45" hidden="false" customHeight="false" outlineLevel="0" collapsed="false">
      <c r="A182" s="159" t="s">
        <v>146</v>
      </c>
      <c r="B182" s="159" t="s">
        <v>219</v>
      </c>
      <c r="C182" s="159" t="s">
        <v>146</v>
      </c>
      <c r="D182" s="250" t="s">
        <v>220</v>
      </c>
      <c r="E182" s="187" t="n">
        <f aca="false">E183+E186+E187</f>
        <v>7319600</v>
      </c>
      <c r="F182" s="187" t="n">
        <f aca="false">F183+F186+F187</f>
        <v>7319600</v>
      </c>
      <c r="G182" s="187" t="n">
        <f aca="false">G183+G186</f>
        <v>3655800</v>
      </c>
      <c r="H182" s="187" t="n">
        <f aca="false">H183+H186</f>
        <v>41700</v>
      </c>
      <c r="I182" s="187" t="n">
        <f aca="false">I183+I186</f>
        <v>0</v>
      </c>
      <c r="J182" s="187" t="n">
        <f aca="false">J183+J186</f>
        <v>46000</v>
      </c>
      <c r="K182" s="187" t="n">
        <f aca="false">K183+K186</f>
        <v>46000</v>
      </c>
      <c r="L182" s="187" t="n">
        <f aca="false">L183+L186</f>
        <v>0</v>
      </c>
      <c r="M182" s="187" t="n">
        <f aca="false">M183+M186</f>
        <v>0</v>
      </c>
      <c r="N182" s="187" t="n">
        <f aca="false">N183+N186</f>
        <v>0</v>
      </c>
      <c r="O182" s="187" t="n">
        <f aca="false">O183+O186</f>
        <v>46000</v>
      </c>
      <c r="P182" s="187" t="n">
        <f aca="false">P183+P186+P187</f>
        <v>7365600</v>
      </c>
    </row>
    <row r="183" s="193" customFormat="true" ht="52.5" hidden="false" customHeight="true" outlineLevel="0" collapsed="false">
      <c r="A183" s="188" t="s">
        <v>524</v>
      </c>
      <c r="B183" s="188" t="s">
        <v>525</v>
      </c>
      <c r="C183" s="159" t="s">
        <v>146</v>
      </c>
      <c r="D183" s="205" t="s">
        <v>526</v>
      </c>
      <c r="E183" s="187" t="n">
        <f aca="false">E184</f>
        <v>508400</v>
      </c>
      <c r="F183" s="187" t="n">
        <f aca="false">F184</f>
        <v>508400</v>
      </c>
      <c r="G183" s="187"/>
      <c r="H183" s="187"/>
      <c r="I183" s="187"/>
      <c r="J183" s="187" t="n">
        <f aca="false">J184</f>
        <v>46000</v>
      </c>
      <c r="K183" s="187" t="n">
        <f aca="false">K184</f>
        <v>46000</v>
      </c>
      <c r="L183" s="187"/>
      <c r="M183" s="187"/>
      <c r="N183" s="187"/>
      <c r="O183" s="187" t="n">
        <f aca="false">O184</f>
        <v>46000</v>
      </c>
      <c r="P183" s="187" t="n">
        <f aca="false">E183+J183</f>
        <v>554400</v>
      </c>
    </row>
    <row r="184" s="252" customFormat="true" ht="46.5" hidden="false" customHeight="false" outlineLevel="0" collapsed="false">
      <c r="A184" s="194" t="s">
        <v>527</v>
      </c>
      <c r="B184" s="194" t="s">
        <v>528</v>
      </c>
      <c r="C184" s="194" t="s">
        <v>231</v>
      </c>
      <c r="D184" s="200" t="s">
        <v>529</v>
      </c>
      <c r="E184" s="196" t="n">
        <f aca="false">F184+I184</f>
        <v>508400</v>
      </c>
      <c r="F184" s="196" t="n">
        <f aca="false">1200000-46000-10000-164400-471200</f>
        <v>508400</v>
      </c>
      <c r="G184" s="196"/>
      <c r="H184" s="196"/>
      <c r="I184" s="196"/>
      <c r="J184" s="197" t="n">
        <f aca="false">L184+O184</f>
        <v>46000</v>
      </c>
      <c r="K184" s="196" t="n">
        <v>46000</v>
      </c>
      <c r="L184" s="196"/>
      <c r="M184" s="196"/>
      <c r="N184" s="196"/>
      <c r="O184" s="196" t="n">
        <f aca="false">K184</f>
        <v>46000</v>
      </c>
      <c r="P184" s="197" t="n">
        <f aca="false">E184+J184</f>
        <v>554400</v>
      </c>
    </row>
    <row r="185" s="254" customFormat="true" ht="46.5" hidden="false" customHeight="false" outlineLevel="0" collapsed="false">
      <c r="A185" s="188" t="s">
        <v>481</v>
      </c>
      <c r="B185" s="188" t="s">
        <v>482</v>
      </c>
      <c r="C185" s="159" t="s">
        <v>146</v>
      </c>
      <c r="D185" s="168" t="s">
        <v>483</v>
      </c>
      <c r="E185" s="187" t="n">
        <f aca="false">E186</f>
        <v>5811200</v>
      </c>
      <c r="F185" s="187" t="n">
        <f aca="false">F186</f>
        <v>5811200</v>
      </c>
      <c r="G185" s="187" t="n">
        <f aca="false">G186</f>
        <v>3655800</v>
      </c>
      <c r="H185" s="187" t="n">
        <f aca="false">H186</f>
        <v>41700</v>
      </c>
      <c r="I185" s="187" t="n">
        <f aca="false">I186</f>
        <v>0</v>
      </c>
      <c r="J185" s="187" t="n">
        <f aca="false">J186</f>
        <v>0</v>
      </c>
      <c r="K185" s="187" t="n">
        <f aca="false">K186</f>
        <v>0</v>
      </c>
      <c r="L185" s="187"/>
      <c r="M185" s="187"/>
      <c r="N185" s="187"/>
      <c r="O185" s="187" t="n">
        <f aca="false">O186</f>
        <v>0</v>
      </c>
      <c r="P185" s="187" t="n">
        <f aca="false">E185+J185</f>
        <v>5811200</v>
      </c>
    </row>
    <row r="186" s="233" customFormat="true" ht="51" hidden="false" customHeight="true" outlineLevel="0" collapsed="false">
      <c r="A186" s="194" t="s">
        <v>530</v>
      </c>
      <c r="B186" s="194" t="s">
        <v>531</v>
      </c>
      <c r="C186" s="194" t="s">
        <v>231</v>
      </c>
      <c r="D186" s="200" t="s">
        <v>532</v>
      </c>
      <c r="E186" s="196" t="n">
        <f aca="false">F186+I186</f>
        <v>5811200</v>
      </c>
      <c r="F186" s="196" t="n">
        <f aca="false">6301800-490600</f>
        <v>5811200</v>
      </c>
      <c r="G186" s="196" t="n">
        <v>3655800</v>
      </c>
      <c r="H186" s="196" t="n">
        <v>41700</v>
      </c>
      <c r="I186" s="196"/>
      <c r="J186" s="197" t="n">
        <f aca="false">L186+O186</f>
        <v>0</v>
      </c>
      <c r="K186" s="196"/>
      <c r="L186" s="196"/>
      <c r="M186" s="196"/>
      <c r="N186" s="196"/>
      <c r="O186" s="196" t="n">
        <f aca="false">K186</f>
        <v>0</v>
      </c>
      <c r="P186" s="197" t="n">
        <f aca="false">E186+J186</f>
        <v>5811200</v>
      </c>
    </row>
    <row r="187" s="254" customFormat="true" ht="120" hidden="false" customHeight="true" outlineLevel="0" collapsed="false">
      <c r="A187" s="188" t="s">
        <v>533</v>
      </c>
      <c r="B187" s="257" t="s">
        <v>534</v>
      </c>
      <c r="C187" s="294" t="s">
        <v>231</v>
      </c>
      <c r="D187" s="295" t="s">
        <v>535</v>
      </c>
      <c r="E187" s="189" t="n">
        <f aca="false">F187</f>
        <v>1000000</v>
      </c>
      <c r="F187" s="189" t="n">
        <f aca="false">400000+600000</f>
        <v>1000000</v>
      </c>
      <c r="G187" s="189"/>
      <c r="H187" s="189"/>
      <c r="I187" s="189"/>
      <c r="J187" s="187" t="n">
        <f aca="false">L187+O187</f>
        <v>0</v>
      </c>
      <c r="K187" s="189"/>
      <c r="L187" s="189"/>
      <c r="M187" s="189"/>
      <c r="N187" s="189"/>
      <c r="O187" s="189" t="n">
        <f aca="false">K187</f>
        <v>0</v>
      </c>
      <c r="P187" s="187" t="n">
        <f aca="false">E187+J187</f>
        <v>1000000</v>
      </c>
    </row>
    <row r="188" s="254" customFormat="true" ht="32.25" hidden="true" customHeight="true" outlineLevel="0" collapsed="false">
      <c r="A188" s="159" t="s">
        <v>146</v>
      </c>
      <c r="B188" s="278" t="s">
        <v>251</v>
      </c>
      <c r="C188" s="159" t="s">
        <v>146</v>
      </c>
      <c r="D188" s="279" t="s">
        <v>252</v>
      </c>
      <c r="E188" s="280"/>
      <c r="F188" s="244"/>
      <c r="G188" s="245"/>
      <c r="H188" s="245"/>
      <c r="I188" s="245"/>
      <c r="J188" s="245" t="n">
        <f aca="false">J189</f>
        <v>0</v>
      </c>
      <c r="K188" s="245" t="n">
        <f aca="false">K189</f>
        <v>0</v>
      </c>
      <c r="L188" s="245" t="n">
        <f aca="false">L189</f>
        <v>0</v>
      </c>
      <c r="M188" s="245" t="n">
        <f aca="false">M189</f>
        <v>0</v>
      </c>
      <c r="N188" s="245" t="n">
        <f aca="false">N189</f>
        <v>0</v>
      </c>
      <c r="O188" s="245" t="n">
        <f aca="false">O189</f>
        <v>0</v>
      </c>
      <c r="P188" s="245" t="n">
        <f aca="false">P189</f>
        <v>0</v>
      </c>
    </row>
    <row r="189" s="254" customFormat="true" ht="45" hidden="true" customHeight="true" outlineLevel="0" collapsed="false">
      <c r="A189" s="188" t="s">
        <v>536</v>
      </c>
      <c r="B189" s="266" t="s">
        <v>512</v>
      </c>
      <c r="C189" s="188" t="s">
        <v>146</v>
      </c>
      <c r="D189" s="282" t="s">
        <v>513</v>
      </c>
      <c r="E189" s="280"/>
      <c r="F189" s="244"/>
      <c r="G189" s="245"/>
      <c r="H189" s="245"/>
      <c r="I189" s="245"/>
      <c r="J189" s="245" t="n">
        <f aca="false">J190</f>
        <v>0</v>
      </c>
      <c r="K189" s="244" t="n">
        <f aca="false">K190</f>
        <v>0</v>
      </c>
      <c r="L189" s="244" t="n">
        <f aca="false">L190</f>
        <v>0</v>
      </c>
      <c r="M189" s="244" t="n">
        <f aca="false">M190</f>
        <v>0</v>
      </c>
      <c r="N189" s="244" t="n">
        <f aca="false">N190</f>
        <v>0</v>
      </c>
      <c r="O189" s="244" t="n">
        <f aca="false">O190</f>
        <v>0</v>
      </c>
      <c r="P189" s="245" t="n">
        <f aca="false">P190</f>
        <v>0</v>
      </c>
    </row>
    <row r="190" s="254" customFormat="true" ht="120" hidden="true" customHeight="true" outlineLevel="0" collapsed="false">
      <c r="A190" s="188" t="s">
        <v>537</v>
      </c>
      <c r="B190" s="188" t="s">
        <v>515</v>
      </c>
      <c r="C190" s="188" t="s">
        <v>516</v>
      </c>
      <c r="D190" s="168" t="s">
        <v>517</v>
      </c>
      <c r="E190" s="189" t="n">
        <f aca="false">F190</f>
        <v>0</v>
      </c>
      <c r="F190" s="244"/>
      <c r="G190" s="245"/>
      <c r="H190" s="245"/>
      <c r="I190" s="245"/>
      <c r="J190" s="245" t="n">
        <f aca="false">K190</f>
        <v>0</v>
      </c>
      <c r="K190" s="244"/>
      <c r="L190" s="244"/>
      <c r="M190" s="244"/>
      <c r="N190" s="244"/>
      <c r="O190" s="244"/>
      <c r="P190" s="187" t="n">
        <f aca="false">J190+E190</f>
        <v>0</v>
      </c>
    </row>
    <row r="191" s="296" customFormat="true" ht="51.75" hidden="false" customHeight="true" outlineLevel="0" collapsed="false">
      <c r="A191" s="153" t="s">
        <v>538</v>
      </c>
      <c r="B191" s="181" t="n">
        <v>10</v>
      </c>
      <c r="C191" s="181"/>
      <c r="D191" s="182" t="s">
        <v>539</v>
      </c>
      <c r="E191" s="183" t="n">
        <f aca="false">E192+E194+E196</f>
        <v>58955700</v>
      </c>
      <c r="F191" s="183" t="n">
        <f aca="false">F192+F194+F196</f>
        <v>58955700</v>
      </c>
      <c r="G191" s="183" t="n">
        <f aca="false">G192+G194+G196</f>
        <v>41299600</v>
      </c>
      <c r="H191" s="183" t="n">
        <f aca="false">H192+H194+H196</f>
        <v>3129000</v>
      </c>
      <c r="I191" s="183" t="n">
        <f aca="false">I192+I194+I196</f>
        <v>0</v>
      </c>
      <c r="J191" s="183" t="n">
        <f aca="false">J192+J194+J196</f>
        <v>2897300</v>
      </c>
      <c r="K191" s="183" t="n">
        <f aca="false">K192+K194+K196</f>
        <v>782300</v>
      </c>
      <c r="L191" s="183" t="n">
        <f aca="false">L192+L194+L196</f>
        <v>2068000</v>
      </c>
      <c r="M191" s="183" t="n">
        <f aca="false">M192+M194+M196</f>
        <v>1521600</v>
      </c>
      <c r="N191" s="183" t="n">
        <f aca="false">N192+N194+N196</f>
        <v>10100</v>
      </c>
      <c r="O191" s="183" t="n">
        <f aca="false">O192+O194+O196</f>
        <v>829300</v>
      </c>
      <c r="P191" s="183" t="n">
        <f aca="false">P192+P194+P196</f>
        <v>61853000</v>
      </c>
    </row>
    <row r="192" s="298" customFormat="true" ht="22.5" hidden="false" customHeight="false" outlineLevel="0" collapsed="false">
      <c r="A192" s="159" t="s">
        <v>146</v>
      </c>
      <c r="B192" s="159" t="s">
        <v>184</v>
      </c>
      <c r="C192" s="159" t="s">
        <v>146</v>
      </c>
      <c r="D192" s="297" t="s">
        <v>185</v>
      </c>
      <c r="E192" s="187" t="n">
        <f aca="false">E193</f>
        <v>2156000</v>
      </c>
      <c r="F192" s="187" t="n">
        <f aca="false">F193</f>
        <v>2156000</v>
      </c>
      <c r="G192" s="187" t="n">
        <f aca="false">G193</f>
        <v>1666900</v>
      </c>
      <c r="H192" s="187" t="n">
        <f aca="false">H193</f>
        <v>52400</v>
      </c>
      <c r="I192" s="187" t="n">
        <f aca="false">I193</f>
        <v>0</v>
      </c>
      <c r="J192" s="187" t="n">
        <f aca="false">J193</f>
        <v>0</v>
      </c>
      <c r="K192" s="187" t="n">
        <f aca="false">K193</f>
        <v>0</v>
      </c>
      <c r="L192" s="187" t="n">
        <f aca="false">L193</f>
        <v>0</v>
      </c>
      <c r="M192" s="187" t="n">
        <f aca="false">M193</f>
        <v>0</v>
      </c>
      <c r="N192" s="187" t="n">
        <f aca="false">N193</f>
        <v>0</v>
      </c>
      <c r="O192" s="187" t="n">
        <f aca="false">O193</f>
        <v>0</v>
      </c>
      <c r="P192" s="187" t="n">
        <f aca="false">P193</f>
        <v>2156000</v>
      </c>
    </row>
    <row r="193" s="193" customFormat="true" ht="69.75" hidden="false" customHeight="true" outlineLevel="0" collapsed="false">
      <c r="A193" s="188" t="s">
        <v>540</v>
      </c>
      <c r="B193" s="284" t="s">
        <v>199</v>
      </c>
      <c r="C193" s="188" t="s">
        <v>200</v>
      </c>
      <c r="D193" s="286" t="s">
        <v>541</v>
      </c>
      <c r="E193" s="189" t="n">
        <f aca="false">F193+I193</f>
        <v>2156000</v>
      </c>
      <c r="F193" s="189" t="n">
        <f aca="false">2141000+15000</f>
        <v>2156000</v>
      </c>
      <c r="G193" s="189" t="n">
        <v>1666900</v>
      </c>
      <c r="H193" s="189" t="n">
        <f aca="false">37400+15000</f>
        <v>52400</v>
      </c>
      <c r="I193" s="189"/>
      <c r="J193" s="187" t="n">
        <f aca="false">L193+O193</f>
        <v>0</v>
      </c>
      <c r="K193" s="189"/>
      <c r="L193" s="187"/>
      <c r="M193" s="187"/>
      <c r="N193" s="187"/>
      <c r="O193" s="189" t="n">
        <f aca="false">K193</f>
        <v>0</v>
      </c>
      <c r="P193" s="187" t="n">
        <f aca="false">E193+J193</f>
        <v>2156000</v>
      </c>
    </row>
    <row r="194" s="193" customFormat="true" ht="22.5" hidden="false" customHeight="false" outlineLevel="0" collapsed="false">
      <c r="A194" s="159" t="s">
        <v>146</v>
      </c>
      <c r="B194" s="299" t="s">
        <v>319</v>
      </c>
      <c r="C194" s="159" t="s">
        <v>146</v>
      </c>
      <c r="D194" s="300" t="s">
        <v>320</v>
      </c>
      <c r="E194" s="187" t="n">
        <f aca="false">E195</f>
        <v>26870800</v>
      </c>
      <c r="F194" s="187" t="n">
        <f aca="false">F195</f>
        <v>26870800</v>
      </c>
      <c r="G194" s="187" t="n">
        <f aca="false">G195</f>
        <v>21042200</v>
      </c>
      <c r="H194" s="187" t="n">
        <f aca="false">H195</f>
        <v>608700</v>
      </c>
      <c r="I194" s="187" t="n">
        <f aca="false">I195</f>
        <v>0</v>
      </c>
      <c r="J194" s="187" t="n">
        <f aca="false">L194+O194</f>
        <v>1715000</v>
      </c>
      <c r="K194" s="187" t="n">
        <f aca="false">K195</f>
        <v>0</v>
      </c>
      <c r="L194" s="187" t="n">
        <f aca="false">L195</f>
        <v>1715000</v>
      </c>
      <c r="M194" s="187" t="n">
        <f aca="false">M195</f>
        <v>1401600</v>
      </c>
      <c r="N194" s="187" t="n">
        <f aca="false">N195</f>
        <v>4500</v>
      </c>
      <c r="O194" s="187" t="n">
        <f aca="false">O195</f>
        <v>0</v>
      </c>
      <c r="P194" s="187" t="n">
        <f aca="false">E194+J194</f>
        <v>28585800</v>
      </c>
    </row>
    <row r="195" s="193" customFormat="true" ht="52.5" hidden="false" customHeight="true" outlineLevel="0" collapsed="false">
      <c r="A195" s="188" t="s">
        <v>542</v>
      </c>
      <c r="B195" s="284" t="s">
        <v>543</v>
      </c>
      <c r="C195" s="284" t="s">
        <v>353</v>
      </c>
      <c r="D195" s="168" t="s">
        <v>544</v>
      </c>
      <c r="E195" s="189" t="n">
        <f aca="false">F195</f>
        <v>26870800</v>
      </c>
      <c r="F195" s="189" t="n">
        <f aca="false">25340900+28200+8700+1505000-12000</f>
        <v>26870800</v>
      </c>
      <c r="G195" s="189" t="n">
        <f aca="false">19888600+1153600</f>
        <v>21042200</v>
      </c>
      <c r="H195" s="189" t="n">
        <f aca="false">576800+3700+28200</f>
        <v>608700</v>
      </c>
      <c r="I195" s="189"/>
      <c r="J195" s="187" t="n">
        <f aca="false">L195+O195</f>
        <v>1715000</v>
      </c>
      <c r="K195" s="189"/>
      <c r="L195" s="189" t="n">
        <v>1715000</v>
      </c>
      <c r="M195" s="189" t="n">
        <v>1401600</v>
      </c>
      <c r="N195" s="189" t="n">
        <v>4500</v>
      </c>
      <c r="O195" s="189" t="n">
        <f aca="false">K195</f>
        <v>0</v>
      </c>
      <c r="P195" s="187" t="n">
        <f aca="false">E195+J195</f>
        <v>28585800</v>
      </c>
    </row>
    <row r="196" s="193" customFormat="true" ht="22.5" hidden="false" customHeight="false" outlineLevel="0" collapsed="false">
      <c r="A196" s="159" t="s">
        <v>146</v>
      </c>
      <c r="B196" s="299" t="s">
        <v>233</v>
      </c>
      <c r="C196" s="159" t="s">
        <v>146</v>
      </c>
      <c r="D196" s="173" t="s">
        <v>234</v>
      </c>
      <c r="E196" s="187" t="n">
        <f aca="false">E197+E198+E199+E200</f>
        <v>29928900</v>
      </c>
      <c r="F196" s="187" t="n">
        <f aca="false">F197+F198+F199+F200</f>
        <v>29928900</v>
      </c>
      <c r="G196" s="187" t="n">
        <f aca="false">G197+G198+G199+G200</f>
        <v>18590500</v>
      </c>
      <c r="H196" s="187" t="n">
        <f aca="false">H197+H198+H199+H200</f>
        <v>2467900</v>
      </c>
      <c r="I196" s="187" t="n">
        <f aca="false">I197+I198+I199+I200</f>
        <v>0</v>
      </c>
      <c r="J196" s="187" t="n">
        <f aca="false">J197+J198+J199+J200</f>
        <v>1182300</v>
      </c>
      <c r="K196" s="187" t="n">
        <f aca="false">K197+K198+K199+K200</f>
        <v>782300</v>
      </c>
      <c r="L196" s="187" t="n">
        <f aca="false">L197+L198+L199+L200</f>
        <v>353000</v>
      </c>
      <c r="M196" s="187" t="n">
        <f aca="false">M197+M198+M199+M200</f>
        <v>120000</v>
      </c>
      <c r="N196" s="187" t="n">
        <f aca="false">N197+N198+N199+N200</f>
        <v>5600</v>
      </c>
      <c r="O196" s="187" t="n">
        <f aca="false">O197+O198+O199+O200</f>
        <v>829300</v>
      </c>
      <c r="P196" s="187" t="n">
        <f aca="false">P197+P198+P199+P200</f>
        <v>31111200</v>
      </c>
    </row>
    <row r="197" s="193" customFormat="true" ht="23.25" hidden="false" customHeight="false" outlineLevel="0" collapsed="false">
      <c r="A197" s="188" t="s">
        <v>545</v>
      </c>
      <c r="B197" s="215" t="n">
        <v>4030</v>
      </c>
      <c r="C197" s="188" t="s">
        <v>546</v>
      </c>
      <c r="D197" s="168" t="s">
        <v>547</v>
      </c>
      <c r="E197" s="219" t="n">
        <f aca="false">F197+I197</f>
        <v>7247100</v>
      </c>
      <c r="F197" s="189" t="n">
        <f aca="false">4603600+749600+1840400+10500+13000+30000</f>
        <v>7247100</v>
      </c>
      <c r="G197" s="189" t="n">
        <f aca="false">3384800+584100+1203500</f>
        <v>5172400</v>
      </c>
      <c r="H197" s="189" t="n">
        <f aca="false">174200+204100+1100+10500+400</f>
        <v>390300</v>
      </c>
      <c r="I197" s="189"/>
      <c r="J197" s="187" t="n">
        <f aca="false">L197+O197</f>
        <v>110000</v>
      </c>
      <c r="K197" s="189" t="n">
        <v>110000</v>
      </c>
      <c r="L197" s="187"/>
      <c r="M197" s="187"/>
      <c r="N197" s="187"/>
      <c r="O197" s="189" t="n">
        <f aca="false">K197</f>
        <v>110000</v>
      </c>
      <c r="P197" s="187" t="n">
        <f aca="false">E197+J197</f>
        <v>7357100</v>
      </c>
    </row>
    <row r="198" s="193" customFormat="true" ht="33.75" hidden="false" customHeight="true" outlineLevel="0" collapsed="false">
      <c r="A198" s="188" t="s">
        <v>548</v>
      </c>
      <c r="B198" s="215" t="n">
        <v>4040</v>
      </c>
      <c r="C198" s="188" t="s">
        <v>546</v>
      </c>
      <c r="D198" s="301" t="s">
        <v>549</v>
      </c>
      <c r="E198" s="219" t="n">
        <f aca="false">F198+I198</f>
        <v>1555300</v>
      </c>
      <c r="F198" s="189" t="n">
        <f aca="false">1498400+3000+4000+49900</f>
        <v>1555300</v>
      </c>
      <c r="G198" s="189" t="n">
        <v>1002000</v>
      </c>
      <c r="H198" s="189" t="n">
        <f aca="false">126000+300+3000</f>
        <v>129300</v>
      </c>
      <c r="I198" s="189"/>
      <c r="J198" s="187" t="n">
        <f aca="false">L198+O198</f>
        <v>0</v>
      </c>
      <c r="K198" s="189"/>
      <c r="L198" s="187"/>
      <c r="M198" s="187"/>
      <c r="N198" s="187"/>
      <c r="O198" s="189" t="n">
        <f aca="false">K198</f>
        <v>0</v>
      </c>
      <c r="P198" s="187" t="n">
        <f aca="false">E198+J198</f>
        <v>1555300</v>
      </c>
    </row>
    <row r="199" s="193" customFormat="true" ht="69.75" hidden="false" customHeight="false" outlineLevel="0" collapsed="false">
      <c r="A199" s="188" t="s">
        <v>550</v>
      </c>
      <c r="B199" s="215" t="n">
        <v>4060</v>
      </c>
      <c r="C199" s="188" t="s">
        <v>551</v>
      </c>
      <c r="D199" s="168" t="s">
        <v>552</v>
      </c>
      <c r="E199" s="219" t="n">
        <f aca="false">F199+I199</f>
        <v>18425500</v>
      </c>
      <c r="F199" s="189" t="n">
        <f aca="false">14620800+2899200+551400+3600+24000+314500+12000</f>
        <v>18425500</v>
      </c>
      <c r="G199" s="189" t="n">
        <f aca="false">9824700+1470400</f>
        <v>11295100</v>
      </c>
      <c r="H199" s="189" t="n">
        <f aca="false">754200+1059100+11700+3600+1600+118100</f>
        <v>1948300</v>
      </c>
      <c r="I199" s="189"/>
      <c r="J199" s="187" t="n">
        <f aca="false">L199+O199</f>
        <v>1072300</v>
      </c>
      <c r="K199" s="189" t="n">
        <f aca="false">319600+352700</f>
        <v>672300</v>
      </c>
      <c r="L199" s="189" t="n">
        <f aca="false">400000-47000</f>
        <v>353000</v>
      </c>
      <c r="M199" s="189" t="n">
        <v>120000</v>
      </c>
      <c r="N199" s="189" t="n">
        <v>5600</v>
      </c>
      <c r="O199" s="189" t="n">
        <f aca="false">K199+47000</f>
        <v>719300</v>
      </c>
      <c r="P199" s="187" t="n">
        <f aca="false">E199+J199</f>
        <v>19497800</v>
      </c>
    </row>
    <row r="200" s="193" customFormat="true" ht="46.5" hidden="false" customHeight="false" outlineLevel="0" collapsed="false">
      <c r="A200" s="188" t="s">
        <v>553</v>
      </c>
      <c r="B200" s="215" t="n">
        <v>4080</v>
      </c>
      <c r="C200" s="159" t="s">
        <v>146</v>
      </c>
      <c r="D200" s="302" t="s">
        <v>237</v>
      </c>
      <c r="E200" s="189" t="n">
        <f aca="false">F200+I200</f>
        <v>2701000</v>
      </c>
      <c r="F200" s="189" t="n">
        <f aca="false">F201+F202</f>
        <v>2701000</v>
      </c>
      <c r="G200" s="189" t="n">
        <f aca="false">G201</f>
        <v>1121000</v>
      </c>
      <c r="H200" s="189" t="n">
        <f aca="false">H201</f>
        <v>0</v>
      </c>
      <c r="I200" s="189" t="n">
        <f aca="false">I201</f>
        <v>0</v>
      </c>
      <c r="J200" s="187" t="n">
        <f aca="false">L200+O200</f>
        <v>0</v>
      </c>
      <c r="K200" s="189" t="n">
        <f aca="false">K201</f>
        <v>0</v>
      </c>
      <c r="L200" s="187"/>
      <c r="M200" s="187"/>
      <c r="N200" s="187"/>
      <c r="O200" s="189" t="n">
        <f aca="false">K200</f>
        <v>0</v>
      </c>
      <c r="P200" s="187" t="n">
        <f aca="false">E200+J200</f>
        <v>2701000</v>
      </c>
    </row>
    <row r="201" s="193" customFormat="true" ht="50.25" hidden="false" customHeight="true" outlineLevel="0" collapsed="false">
      <c r="A201" s="194" t="s">
        <v>554</v>
      </c>
      <c r="B201" s="221" t="n">
        <v>4081</v>
      </c>
      <c r="C201" s="194" t="s">
        <v>240</v>
      </c>
      <c r="D201" s="200" t="s">
        <v>555</v>
      </c>
      <c r="E201" s="196" t="n">
        <f aca="false">F201</f>
        <v>1501000</v>
      </c>
      <c r="F201" s="196" t="n">
        <v>1501000</v>
      </c>
      <c r="G201" s="196" t="n">
        <v>1121000</v>
      </c>
      <c r="H201" s="196"/>
      <c r="I201" s="196"/>
      <c r="J201" s="197" t="n">
        <f aca="false">L201+O201</f>
        <v>0</v>
      </c>
      <c r="K201" s="196"/>
      <c r="L201" s="197"/>
      <c r="M201" s="197"/>
      <c r="N201" s="197"/>
      <c r="O201" s="196" t="n">
        <f aca="false">K201</f>
        <v>0</v>
      </c>
      <c r="P201" s="197" t="n">
        <f aca="false">E201+J201</f>
        <v>1501000</v>
      </c>
    </row>
    <row r="202" s="193" customFormat="true" ht="28.5" hidden="false" customHeight="true" outlineLevel="0" collapsed="false">
      <c r="A202" s="194" t="s">
        <v>556</v>
      </c>
      <c r="B202" s="221" t="n">
        <v>4082</v>
      </c>
      <c r="C202" s="194" t="s">
        <v>240</v>
      </c>
      <c r="D202" s="259" t="s">
        <v>241</v>
      </c>
      <c r="E202" s="196" t="n">
        <f aca="false">F202</f>
        <v>1200000</v>
      </c>
      <c r="F202" s="196" t="n">
        <f aca="false">300000+900000</f>
        <v>1200000</v>
      </c>
      <c r="G202" s="196"/>
      <c r="H202" s="196"/>
      <c r="I202" s="196"/>
      <c r="J202" s="197" t="n">
        <f aca="false">L202+O202</f>
        <v>0</v>
      </c>
      <c r="K202" s="196"/>
      <c r="L202" s="197"/>
      <c r="M202" s="197"/>
      <c r="N202" s="197"/>
      <c r="O202" s="197"/>
      <c r="P202" s="197" t="n">
        <f aca="false">E202+J202</f>
        <v>1200000</v>
      </c>
    </row>
    <row r="203" s="193" customFormat="true" ht="63.75" hidden="false" customHeight="true" outlineLevel="0" collapsed="false">
      <c r="A203" s="153" t="s">
        <v>557</v>
      </c>
      <c r="B203" s="181" t="n">
        <v>11</v>
      </c>
      <c r="C203" s="181"/>
      <c r="D203" s="303" t="s">
        <v>558</v>
      </c>
      <c r="E203" s="183" t="n">
        <f aca="false">E204+E206+E209</f>
        <v>24503700</v>
      </c>
      <c r="F203" s="183" t="n">
        <f aca="false">F204+F206+F209</f>
        <v>24503700</v>
      </c>
      <c r="G203" s="183" t="n">
        <f aca="false">G204+G206+G209</f>
        <v>15346500</v>
      </c>
      <c r="H203" s="183" t="n">
        <f aca="false">H204+H206+H209</f>
        <v>756500</v>
      </c>
      <c r="I203" s="183" t="n">
        <f aca="false">I204+I206+I209</f>
        <v>0</v>
      </c>
      <c r="J203" s="183" t="n">
        <f aca="false">J204+J206+J209</f>
        <v>110000</v>
      </c>
      <c r="K203" s="183" t="n">
        <f aca="false">K204+K206+K209</f>
        <v>110000</v>
      </c>
      <c r="L203" s="183" t="n">
        <f aca="false">L204+L206+L209</f>
        <v>0</v>
      </c>
      <c r="M203" s="183" t="n">
        <f aca="false">M204+M206+M209</f>
        <v>0</v>
      </c>
      <c r="N203" s="183" t="n">
        <f aca="false">N204+N206+N209</f>
        <v>0</v>
      </c>
      <c r="O203" s="183" t="n">
        <f aca="false">O204+O206+O209</f>
        <v>110000</v>
      </c>
      <c r="P203" s="183" t="n">
        <f aca="false">P204+P206+P209</f>
        <v>24613700</v>
      </c>
    </row>
    <row r="204" s="193" customFormat="true" ht="22.5" hidden="false" customHeight="false" outlineLevel="0" collapsed="false">
      <c r="A204" s="159" t="s">
        <v>146</v>
      </c>
      <c r="B204" s="159" t="s">
        <v>184</v>
      </c>
      <c r="C204" s="159" t="s">
        <v>146</v>
      </c>
      <c r="D204" s="297" t="s">
        <v>185</v>
      </c>
      <c r="E204" s="187" t="n">
        <f aca="false">E205</f>
        <v>1680800</v>
      </c>
      <c r="F204" s="187" t="n">
        <f aca="false">F205</f>
        <v>1680800</v>
      </c>
      <c r="G204" s="187" t="n">
        <f aca="false">G205</f>
        <v>1353700</v>
      </c>
      <c r="H204" s="187" t="n">
        <f aca="false">H205</f>
        <v>0</v>
      </c>
      <c r="I204" s="187" t="n">
        <f aca="false">I205</f>
        <v>0</v>
      </c>
      <c r="J204" s="187" t="n">
        <f aca="false">J205</f>
        <v>0</v>
      </c>
      <c r="K204" s="187" t="n">
        <f aca="false">K205</f>
        <v>0</v>
      </c>
      <c r="L204" s="187" t="n">
        <f aca="false">L205</f>
        <v>0</v>
      </c>
      <c r="M204" s="187" t="n">
        <f aca="false">M205</f>
        <v>0</v>
      </c>
      <c r="N204" s="187" t="n">
        <f aca="false">N205</f>
        <v>0</v>
      </c>
      <c r="O204" s="187" t="n">
        <f aca="false">O205</f>
        <v>0</v>
      </c>
      <c r="P204" s="187" t="n">
        <f aca="false">P205</f>
        <v>1680800</v>
      </c>
    </row>
    <row r="205" s="193" customFormat="true" ht="73.5" hidden="false" customHeight="true" outlineLevel="0" collapsed="false">
      <c r="A205" s="188" t="s">
        <v>559</v>
      </c>
      <c r="B205" s="188" t="s">
        <v>199</v>
      </c>
      <c r="C205" s="188" t="s">
        <v>200</v>
      </c>
      <c r="D205" s="230" t="s">
        <v>560</v>
      </c>
      <c r="E205" s="189" t="n">
        <f aca="false">F205+I205</f>
        <v>1680800</v>
      </c>
      <c r="F205" s="189" t="n">
        <v>1680800</v>
      </c>
      <c r="G205" s="189" t="n">
        <v>1353700</v>
      </c>
      <c r="H205" s="189"/>
      <c r="I205" s="189"/>
      <c r="J205" s="187" t="n">
        <f aca="false">L205+O205</f>
        <v>0</v>
      </c>
      <c r="K205" s="187"/>
      <c r="L205" s="187"/>
      <c r="M205" s="187"/>
      <c r="N205" s="187"/>
      <c r="O205" s="187"/>
      <c r="P205" s="187" t="n">
        <f aca="false">E205+J205</f>
        <v>1680800</v>
      </c>
    </row>
    <row r="206" s="193" customFormat="true" ht="45" hidden="true" customHeight="true" outlineLevel="0" collapsed="false">
      <c r="A206" s="159" t="s">
        <v>146</v>
      </c>
      <c r="B206" s="159" t="s">
        <v>219</v>
      </c>
      <c r="C206" s="159" t="s">
        <v>146</v>
      </c>
      <c r="D206" s="250" t="s">
        <v>220</v>
      </c>
      <c r="E206" s="187" t="n">
        <f aca="false">E207</f>
        <v>0</v>
      </c>
      <c r="F206" s="187" t="n">
        <f aca="false">F207</f>
        <v>0</v>
      </c>
      <c r="G206" s="187"/>
      <c r="H206" s="187"/>
      <c r="I206" s="187"/>
      <c r="J206" s="187" t="n">
        <f aca="false">L206+O206</f>
        <v>0</v>
      </c>
      <c r="K206" s="187"/>
      <c r="L206" s="187"/>
      <c r="M206" s="187"/>
      <c r="N206" s="187"/>
      <c r="O206" s="187"/>
      <c r="P206" s="187" t="n">
        <f aca="false">E206+J206</f>
        <v>0</v>
      </c>
    </row>
    <row r="207" s="193" customFormat="true" ht="46.5" hidden="true" customHeight="true" outlineLevel="0" collapsed="false">
      <c r="A207" s="188" t="s">
        <v>561</v>
      </c>
      <c r="B207" s="188" t="s">
        <v>227</v>
      </c>
      <c r="C207" s="159" t="s">
        <v>146</v>
      </c>
      <c r="D207" s="168" t="s">
        <v>228</v>
      </c>
      <c r="E207" s="189" t="n">
        <f aca="false">E208</f>
        <v>0</v>
      </c>
      <c r="F207" s="189" t="n">
        <f aca="false">F208</f>
        <v>0</v>
      </c>
      <c r="G207" s="189" t="n">
        <f aca="false">G208</f>
        <v>0</v>
      </c>
      <c r="H207" s="189" t="n">
        <f aca="false">H208</f>
        <v>0</v>
      </c>
      <c r="I207" s="189" t="n">
        <f aca="false">I208</f>
        <v>0</v>
      </c>
      <c r="J207" s="187" t="n">
        <f aca="false">L207+O207</f>
        <v>0</v>
      </c>
      <c r="K207" s="189" t="n">
        <f aca="false">K208</f>
        <v>0</v>
      </c>
      <c r="L207" s="189" t="n">
        <f aca="false">L208</f>
        <v>0</v>
      </c>
      <c r="M207" s="189" t="n">
        <f aca="false">M208</f>
        <v>0</v>
      </c>
      <c r="N207" s="189" t="n">
        <f aca="false">N208</f>
        <v>0</v>
      </c>
      <c r="O207" s="189" t="n">
        <f aca="false">O208</f>
        <v>0</v>
      </c>
      <c r="P207" s="187" t="n">
        <f aca="false">E207+J207</f>
        <v>0</v>
      </c>
    </row>
    <row r="208" s="193" customFormat="true" ht="46.5" hidden="true" customHeight="true" outlineLevel="0" collapsed="false">
      <c r="A208" s="188" t="s">
        <v>562</v>
      </c>
      <c r="B208" s="188" t="s">
        <v>230</v>
      </c>
      <c r="C208" s="188" t="s">
        <v>231</v>
      </c>
      <c r="D208" s="259" t="s">
        <v>232</v>
      </c>
      <c r="E208" s="189" t="n">
        <f aca="false">F208</f>
        <v>0</v>
      </c>
      <c r="F208" s="189"/>
      <c r="G208" s="187"/>
      <c r="H208" s="187"/>
      <c r="I208" s="187"/>
      <c r="J208" s="187" t="n">
        <f aca="false">L208+O208</f>
        <v>0</v>
      </c>
      <c r="K208" s="187"/>
      <c r="L208" s="187"/>
      <c r="M208" s="187"/>
      <c r="N208" s="187"/>
      <c r="O208" s="187"/>
      <c r="P208" s="187" t="n">
        <f aca="false">E208+J208</f>
        <v>0</v>
      </c>
    </row>
    <row r="209" s="193" customFormat="true" ht="22.5" hidden="false" customHeight="false" outlineLevel="0" collapsed="false">
      <c r="A209" s="159" t="s">
        <v>146</v>
      </c>
      <c r="B209" s="159" t="s">
        <v>242</v>
      </c>
      <c r="C209" s="159" t="s">
        <v>146</v>
      </c>
      <c r="D209" s="160" t="s">
        <v>243</v>
      </c>
      <c r="E209" s="187" t="n">
        <f aca="false">E210+E212+E214+E216</f>
        <v>22822900</v>
      </c>
      <c r="F209" s="187" t="n">
        <f aca="false">F210+F212+F214+F216</f>
        <v>22822900</v>
      </c>
      <c r="G209" s="187" t="n">
        <f aca="false">G210+G212+G214+G216</f>
        <v>13992800</v>
      </c>
      <c r="H209" s="187" t="n">
        <f aca="false">H210+H212+H214+H216</f>
        <v>756500</v>
      </c>
      <c r="I209" s="187" t="n">
        <f aca="false">I210+I212+I214+I216</f>
        <v>0</v>
      </c>
      <c r="J209" s="187" t="n">
        <f aca="false">L209+O209</f>
        <v>110000</v>
      </c>
      <c r="K209" s="187" t="n">
        <f aca="false">K210+K212+K214+K216</f>
        <v>110000</v>
      </c>
      <c r="L209" s="187" t="n">
        <f aca="false">L210+L212+L214+L216</f>
        <v>0</v>
      </c>
      <c r="M209" s="187" t="n">
        <f aca="false">M210+M212+M214+M216</f>
        <v>0</v>
      </c>
      <c r="N209" s="187" t="n">
        <f aca="false">N210+N212+N214+N216</f>
        <v>0</v>
      </c>
      <c r="O209" s="187" t="n">
        <f aca="false">O210+O212+O214+O216</f>
        <v>110000</v>
      </c>
      <c r="P209" s="187" t="n">
        <f aca="false">E209+J209</f>
        <v>22932900</v>
      </c>
    </row>
    <row r="210" s="193" customFormat="true" ht="23.25" hidden="false" customHeight="false" outlineLevel="0" collapsed="false">
      <c r="A210" s="188" t="s">
        <v>563</v>
      </c>
      <c r="B210" s="188" t="s">
        <v>564</v>
      </c>
      <c r="C210" s="159" t="s">
        <v>146</v>
      </c>
      <c r="D210" s="304" t="s">
        <v>565</v>
      </c>
      <c r="E210" s="189" t="n">
        <f aca="false">E211</f>
        <v>2200000</v>
      </c>
      <c r="F210" s="189" t="n">
        <f aca="false">F211</f>
        <v>2200000</v>
      </c>
      <c r="G210" s="189" t="n">
        <f aca="false">G211</f>
        <v>0</v>
      </c>
      <c r="H210" s="189"/>
      <c r="I210" s="189"/>
      <c r="J210" s="187" t="n">
        <f aca="false">L210+O210</f>
        <v>0</v>
      </c>
      <c r="K210" s="187"/>
      <c r="L210" s="189"/>
      <c r="M210" s="189"/>
      <c r="N210" s="187"/>
      <c r="O210" s="187"/>
      <c r="P210" s="187" t="n">
        <f aca="false">E210+J210</f>
        <v>2200000</v>
      </c>
    </row>
    <row r="211" s="233" customFormat="true" ht="50.25" hidden="false" customHeight="true" outlineLevel="0" collapsed="false">
      <c r="A211" s="194" t="s">
        <v>566</v>
      </c>
      <c r="B211" s="221" t="n">
        <v>5011</v>
      </c>
      <c r="C211" s="194" t="s">
        <v>249</v>
      </c>
      <c r="D211" s="200" t="s">
        <v>567</v>
      </c>
      <c r="E211" s="196" t="n">
        <f aca="false">F211+I211</f>
        <v>2200000</v>
      </c>
      <c r="F211" s="196" t="n">
        <f aca="false">1200000+1000000</f>
        <v>2200000</v>
      </c>
      <c r="G211" s="196"/>
      <c r="H211" s="196"/>
      <c r="I211" s="196"/>
      <c r="J211" s="197" t="n">
        <f aca="false">L211+O211</f>
        <v>0</v>
      </c>
      <c r="K211" s="196"/>
      <c r="L211" s="196"/>
      <c r="M211" s="196"/>
      <c r="N211" s="196"/>
      <c r="O211" s="196"/>
      <c r="P211" s="197" t="n">
        <f aca="false">E211+J211</f>
        <v>2200000</v>
      </c>
    </row>
    <row r="212" s="193" customFormat="true" ht="46.5" hidden="false" customHeight="false" outlineLevel="0" collapsed="false">
      <c r="A212" s="188" t="s">
        <v>568</v>
      </c>
      <c r="B212" s="188" t="s">
        <v>400</v>
      </c>
      <c r="C212" s="159" t="s">
        <v>146</v>
      </c>
      <c r="D212" s="305" t="s">
        <v>401</v>
      </c>
      <c r="E212" s="189" t="n">
        <f aca="false">E213</f>
        <v>14046100</v>
      </c>
      <c r="F212" s="189" t="n">
        <f aca="false">F213</f>
        <v>14046100</v>
      </c>
      <c r="G212" s="189" t="n">
        <f aca="false">G213</f>
        <v>10805600</v>
      </c>
      <c r="H212" s="189" t="n">
        <f aca="false">H213</f>
        <v>249500</v>
      </c>
      <c r="I212" s="189"/>
      <c r="J212" s="187" t="n">
        <f aca="false">L212+O212</f>
        <v>110000</v>
      </c>
      <c r="K212" s="187" t="n">
        <f aca="false">K213</f>
        <v>110000</v>
      </c>
      <c r="L212" s="189"/>
      <c r="M212" s="189"/>
      <c r="N212" s="187"/>
      <c r="O212" s="187" t="n">
        <f aca="false">O213</f>
        <v>110000</v>
      </c>
      <c r="P212" s="187" t="n">
        <f aca="false">E212+J212</f>
        <v>14156100</v>
      </c>
    </row>
    <row r="213" s="233" customFormat="true" ht="69.75" hidden="false" customHeight="false" outlineLevel="0" collapsed="false">
      <c r="A213" s="194" t="s">
        <v>569</v>
      </c>
      <c r="B213" s="221" t="n">
        <v>5031</v>
      </c>
      <c r="C213" s="194" t="s">
        <v>249</v>
      </c>
      <c r="D213" s="200" t="s">
        <v>403</v>
      </c>
      <c r="E213" s="196" t="n">
        <f aca="false">F213+I213</f>
        <v>14046100</v>
      </c>
      <c r="F213" s="196" t="n">
        <f aca="false">13749400+200000+300000+388600-591900</f>
        <v>14046100</v>
      </c>
      <c r="G213" s="196" t="n">
        <f aca="false">10819600+164000+318500-496500</f>
        <v>10805600</v>
      </c>
      <c r="H213" s="196" t="n">
        <v>249500</v>
      </c>
      <c r="I213" s="196"/>
      <c r="J213" s="197" t="n">
        <f aca="false">L213+O213</f>
        <v>110000</v>
      </c>
      <c r="K213" s="196" t="n">
        <f aca="false">30000+80000</f>
        <v>110000</v>
      </c>
      <c r="L213" s="196"/>
      <c r="M213" s="196"/>
      <c r="N213" s="196"/>
      <c r="O213" s="196" t="n">
        <f aca="false">K213</f>
        <v>110000</v>
      </c>
      <c r="P213" s="197" t="n">
        <f aca="false">E213+J213</f>
        <v>14156100</v>
      </c>
    </row>
    <row r="214" s="193" customFormat="true" ht="46.5" hidden="false" customHeight="false" outlineLevel="0" collapsed="false">
      <c r="A214" s="188" t="s">
        <v>570</v>
      </c>
      <c r="B214" s="188" t="s">
        <v>245</v>
      </c>
      <c r="C214" s="159" t="s">
        <v>146</v>
      </c>
      <c r="D214" s="211" t="s">
        <v>246</v>
      </c>
      <c r="E214" s="189" t="n">
        <f aca="false">E215</f>
        <v>4852600</v>
      </c>
      <c r="F214" s="189" t="n">
        <f aca="false">F215</f>
        <v>4852600</v>
      </c>
      <c r="G214" s="189" t="n">
        <f aca="false">G215</f>
        <v>1790500</v>
      </c>
      <c r="H214" s="189" t="n">
        <f aca="false">H215</f>
        <v>507000</v>
      </c>
      <c r="I214" s="189"/>
      <c r="J214" s="187" t="n">
        <f aca="false">L214+O214</f>
        <v>0</v>
      </c>
      <c r="K214" s="189" t="n">
        <f aca="false">K215</f>
        <v>0</v>
      </c>
      <c r="L214" s="189"/>
      <c r="M214" s="189"/>
      <c r="N214" s="189"/>
      <c r="O214" s="189" t="n">
        <f aca="false">O215</f>
        <v>0</v>
      </c>
      <c r="P214" s="187" t="n">
        <f aca="false">E214+J214</f>
        <v>4852600</v>
      </c>
    </row>
    <row r="215" s="233" customFormat="true" ht="52.5" hidden="false" customHeight="true" outlineLevel="0" collapsed="false">
      <c r="A215" s="194" t="s">
        <v>571</v>
      </c>
      <c r="B215" s="194" t="s">
        <v>248</v>
      </c>
      <c r="C215" s="194" t="s">
        <v>249</v>
      </c>
      <c r="D215" s="259" t="s">
        <v>250</v>
      </c>
      <c r="E215" s="196" t="n">
        <f aca="false">F215+I215</f>
        <v>4852600</v>
      </c>
      <c r="F215" s="196" t="n">
        <f aca="false">3278400-200000+1700-300000+682500+1000000+390000</f>
        <v>4852600</v>
      </c>
      <c r="G215" s="196" t="n">
        <f aca="false">1387800+1200+78500+323000</f>
        <v>1790500</v>
      </c>
      <c r="H215" s="196" t="n">
        <v>507000</v>
      </c>
      <c r="I215" s="196"/>
      <c r="J215" s="197" t="n">
        <f aca="false">L215+O215</f>
        <v>0</v>
      </c>
      <c r="K215" s="196"/>
      <c r="L215" s="196"/>
      <c r="M215" s="196"/>
      <c r="N215" s="196"/>
      <c r="O215" s="196" t="n">
        <f aca="false">K215</f>
        <v>0</v>
      </c>
      <c r="P215" s="197" t="n">
        <f aca="false">E215+J215</f>
        <v>4852600</v>
      </c>
    </row>
    <row r="216" s="193" customFormat="true" ht="46.5" hidden="false" customHeight="false" outlineLevel="0" collapsed="false">
      <c r="A216" s="188" t="s">
        <v>572</v>
      </c>
      <c r="B216" s="306" t="n">
        <v>5060</v>
      </c>
      <c r="C216" s="159" t="s">
        <v>146</v>
      </c>
      <c r="D216" s="230" t="s">
        <v>573</v>
      </c>
      <c r="E216" s="189" t="n">
        <f aca="false">F216+I216</f>
        <v>1724200</v>
      </c>
      <c r="F216" s="244" t="n">
        <f aca="false">F217</f>
        <v>1724200</v>
      </c>
      <c r="G216" s="244" t="n">
        <f aca="false">G217</f>
        <v>1396700</v>
      </c>
      <c r="H216" s="244"/>
      <c r="I216" s="244"/>
      <c r="J216" s="187" t="n">
        <f aca="false">L216+O216</f>
        <v>0</v>
      </c>
      <c r="K216" s="245"/>
      <c r="L216" s="244"/>
      <c r="M216" s="244"/>
      <c r="N216" s="245"/>
      <c r="O216" s="245"/>
      <c r="P216" s="187" t="n">
        <f aca="false">E216+J216</f>
        <v>1724200</v>
      </c>
    </row>
    <row r="217" s="233" customFormat="true" ht="46.5" hidden="false" customHeight="false" outlineLevel="0" collapsed="false">
      <c r="A217" s="194" t="s">
        <v>574</v>
      </c>
      <c r="B217" s="221" t="n">
        <v>5063</v>
      </c>
      <c r="C217" s="194" t="s">
        <v>249</v>
      </c>
      <c r="D217" s="307" t="s">
        <v>575</v>
      </c>
      <c r="E217" s="196" t="n">
        <f aca="false">F217+I217</f>
        <v>1724200</v>
      </c>
      <c r="F217" s="240" t="n">
        <f aca="false">1524000-1700+201900</f>
        <v>1724200</v>
      </c>
      <c r="G217" s="240" t="n">
        <f aca="false">1224400-1200+173500</f>
        <v>1396700</v>
      </c>
      <c r="H217" s="241"/>
      <c r="I217" s="241"/>
      <c r="J217" s="197" t="n">
        <f aca="false">L217+O217</f>
        <v>0</v>
      </c>
      <c r="K217" s="241"/>
      <c r="L217" s="241"/>
      <c r="M217" s="241"/>
      <c r="N217" s="241"/>
      <c r="O217" s="241"/>
      <c r="P217" s="197" t="n">
        <f aca="false">E217+J217</f>
        <v>1724200</v>
      </c>
    </row>
    <row r="218" s="296" customFormat="true" ht="98.25" hidden="false" customHeight="true" outlineLevel="0" collapsed="false">
      <c r="A218" s="153" t="s">
        <v>576</v>
      </c>
      <c r="B218" s="181" t="n">
        <v>12</v>
      </c>
      <c r="C218" s="181"/>
      <c r="D218" s="182" t="s">
        <v>577</v>
      </c>
      <c r="E218" s="183" t="n">
        <f aca="false">E219+E224+E228+E236+E256+E221</f>
        <v>175336100</v>
      </c>
      <c r="F218" s="183" t="n">
        <f aca="false">F219+F224+F228+F236+F256+F221</f>
        <v>175336100</v>
      </c>
      <c r="G218" s="183" t="n">
        <f aca="false">G219+G224+G228+G236</f>
        <v>11723100</v>
      </c>
      <c r="H218" s="183" t="n">
        <f aca="false">H219+H224+H228+H236</f>
        <v>299400</v>
      </c>
      <c r="I218" s="183" t="n">
        <f aca="false">I219+I224+I228+I236</f>
        <v>0</v>
      </c>
      <c r="J218" s="229" t="n">
        <f aca="false">J219+J224+J228+J236+J256</f>
        <v>434808479.47</v>
      </c>
      <c r="K218" s="229" t="n">
        <f aca="false">K219+K224+K228+K236+K256</f>
        <v>432219279.47</v>
      </c>
      <c r="L218" s="229" t="n">
        <f aca="false">L219+L224+L228+L236+L256</f>
        <v>1158600</v>
      </c>
      <c r="M218" s="229" t="n">
        <f aca="false">M219+M224+M228+M236</f>
        <v>0</v>
      </c>
      <c r="N218" s="229" t="n">
        <f aca="false">N219+N224+N228+N236</f>
        <v>0</v>
      </c>
      <c r="O218" s="229" t="n">
        <f aca="false">O219+O224+O228+O236+O256</f>
        <v>433649879.47</v>
      </c>
      <c r="P218" s="229" t="n">
        <f aca="false">P219+P224+P228+P236+P256+P221</f>
        <v>610144579.47</v>
      </c>
    </row>
    <row r="219" s="296" customFormat="true" ht="22.5" hidden="false" customHeight="false" outlineLevel="0" collapsed="false">
      <c r="A219" s="159" t="s">
        <v>146</v>
      </c>
      <c r="B219" s="159" t="s">
        <v>184</v>
      </c>
      <c r="C219" s="159" t="s">
        <v>146</v>
      </c>
      <c r="D219" s="297" t="s">
        <v>185</v>
      </c>
      <c r="E219" s="187" t="n">
        <f aca="false">E220</f>
        <v>18923600</v>
      </c>
      <c r="F219" s="187" t="n">
        <f aca="false">F220</f>
        <v>18923600</v>
      </c>
      <c r="G219" s="187" t="n">
        <f aca="false">G220</f>
        <v>11723100</v>
      </c>
      <c r="H219" s="187" t="n">
        <f aca="false">H220</f>
        <v>299400</v>
      </c>
      <c r="I219" s="187" t="n">
        <f aca="false">I220</f>
        <v>0</v>
      </c>
      <c r="J219" s="187" t="n">
        <f aca="false">J220</f>
        <v>45000</v>
      </c>
      <c r="K219" s="187" t="n">
        <f aca="false">K220</f>
        <v>45000</v>
      </c>
      <c r="L219" s="187" t="n">
        <f aca="false">L220</f>
        <v>0</v>
      </c>
      <c r="M219" s="187" t="n">
        <f aca="false">M220</f>
        <v>0</v>
      </c>
      <c r="N219" s="187" t="n">
        <f aca="false">N220</f>
        <v>0</v>
      </c>
      <c r="O219" s="187" t="n">
        <f aca="false">O220</f>
        <v>45000</v>
      </c>
      <c r="P219" s="187" t="n">
        <f aca="false">P220</f>
        <v>18968600</v>
      </c>
    </row>
    <row r="220" s="308" customFormat="true" ht="97.5" hidden="false" customHeight="true" outlineLevel="0" collapsed="false">
      <c r="A220" s="188" t="s">
        <v>578</v>
      </c>
      <c r="B220" s="188" t="s">
        <v>199</v>
      </c>
      <c r="C220" s="188" t="s">
        <v>200</v>
      </c>
      <c r="D220" s="238" t="s">
        <v>579</v>
      </c>
      <c r="E220" s="189" t="n">
        <f aca="false">F220+I220</f>
        <v>18923600</v>
      </c>
      <c r="F220" s="189" t="n">
        <f aca="false">15478600+200000+765000+2480000</f>
        <v>18923600</v>
      </c>
      <c r="G220" s="189" t="n">
        <f aca="false">11323100+400000</f>
        <v>11723100</v>
      </c>
      <c r="H220" s="189" t="n">
        <f aca="false">264400+35000</f>
        <v>299400</v>
      </c>
      <c r="I220" s="189"/>
      <c r="J220" s="187" t="n">
        <f aca="false">L220+O220</f>
        <v>45000</v>
      </c>
      <c r="K220" s="189" t="n">
        <v>45000</v>
      </c>
      <c r="L220" s="189"/>
      <c r="M220" s="189"/>
      <c r="N220" s="189"/>
      <c r="O220" s="189" t="n">
        <f aca="false">K220</f>
        <v>45000</v>
      </c>
      <c r="P220" s="187" t="n">
        <f aca="false">E220+J220</f>
        <v>18968600</v>
      </c>
    </row>
    <row r="221" s="308" customFormat="true" ht="33" hidden="true" customHeight="true" outlineLevel="0" collapsed="false">
      <c r="A221" s="159" t="s">
        <v>146</v>
      </c>
      <c r="B221" s="159" t="s">
        <v>210</v>
      </c>
      <c r="C221" s="159" t="s">
        <v>146</v>
      </c>
      <c r="D221" s="160" t="s">
        <v>211</v>
      </c>
      <c r="E221" s="187" t="n">
        <f aca="false">E222</f>
        <v>0</v>
      </c>
      <c r="F221" s="187" t="n">
        <f aca="false">F222</f>
        <v>0</v>
      </c>
      <c r="G221" s="187"/>
      <c r="H221" s="187"/>
      <c r="I221" s="187"/>
      <c r="J221" s="187"/>
      <c r="K221" s="187"/>
      <c r="L221" s="187"/>
      <c r="M221" s="187"/>
      <c r="N221" s="187"/>
      <c r="O221" s="187"/>
      <c r="P221" s="187" t="n">
        <f aca="false">P222</f>
        <v>0</v>
      </c>
    </row>
    <row r="222" s="308" customFormat="true" ht="47.25" hidden="true" customHeight="true" outlineLevel="0" collapsed="false">
      <c r="A222" s="188" t="s">
        <v>580</v>
      </c>
      <c r="B222" s="188" t="s">
        <v>213</v>
      </c>
      <c r="C222" s="159" t="s">
        <v>146</v>
      </c>
      <c r="D222" s="168" t="s">
        <v>214</v>
      </c>
      <c r="E222" s="189" t="n">
        <f aca="false">E223</f>
        <v>0</v>
      </c>
      <c r="F222" s="189" t="n">
        <f aca="false">F223</f>
        <v>0</v>
      </c>
      <c r="G222" s="189"/>
      <c r="H222" s="189"/>
      <c r="I222" s="189"/>
      <c r="J222" s="187"/>
      <c r="K222" s="189"/>
      <c r="L222" s="189"/>
      <c r="M222" s="189"/>
      <c r="N222" s="189"/>
      <c r="O222" s="189"/>
      <c r="P222" s="187" t="n">
        <f aca="false">P223</f>
        <v>0</v>
      </c>
    </row>
    <row r="223" s="308" customFormat="true" ht="47.25" hidden="true" customHeight="true" outlineLevel="0" collapsed="false">
      <c r="A223" s="194" t="s">
        <v>581</v>
      </c>
      <c r="B223" s="194" t="s">
        <v>216</v>
      </c>
      <c r="C223" s="194" t="s">
        <v>217</v>
      </c>
      <c r="D223" s="200" t="s">
        <v>218</v>
      </c>
      <c r="E223" s="189" t="n">
        <f aca="false">F223</f>
        <v>0</v>
      </c>
      <c r="F223" s="189"/>
      <c r="G223" s="189"/>
      <c r="H223" s="189"/>
      <c r="I223" s="189"/>
      <c r="J223" s="187"/>
      <c r="K223" s="189"/>
      <c r="L223" s="189"/>
      <c r="M223" s="189"/>
      <c r="N223" s="189"/>
      <c r="O223" s="189"/>
      <c r="P223" s="187" t="n">
        <f aca="false">E223</f>
        <v>0</v>
      </c>
    </row>
    <row r="224" s="308" customFormat="true" ht="45" hidden="true" customHeight="true" outlineLevel="0" collapsed="false">
      <c r="A224" s="159" t="s">
        <v>146</v>
      </c>
      <c r="B224" s="159" t="s">
        <v>219</v>
      </c>
      <c r="C224" s="159" t="s">
        <v>146</v>
      </c>
      <c r="D224" s="250" t="s">
        <v>220</v>
      </c>
      <c r="E224" s="187" t="n">
        <f aca="false">E225+E226</f>
        <v>0</v>
      </c>
      <c r="F224" s="187" t="n">
        <f aca="false">F225+F226</f>
        <v>0</v>
      </c>
      <c r="G224" s="187" t="n">
        <f aca="false">G225+G226</f>
        <v>0</v>
      </c>
      <c r="H224" s="187" t="n">
        <f aca="false">H225+H226</f>
        <v>0</v>
      </c>
      <c r="I224" s="187" t="n">
        <f aca="false">I225+I226</f>
        <v>0</v>
      </c>
      <c r="J224" s="187" t="n">
        <f aca="false">L224+O224</f>
        <v>0</v>
      </c>
      <c r="K224" s="187" t="n">
        <f aca="false">K225+K226</f>
        <v>0</v>
      </c>
      <c r="L224" s="187" t="n">
        <f aca="false">L225+L226</f>
        <v>0</v>
      </c>
      <c r="M224" s="187" t="n">
        <f aca="false">M225+M226</f>
        <v>0</v>
      </c>
      <c r="N224" s="187" t="n">
        <f aca="false">N225+N226</f>
        <v>0</v>
      </c>
      <c r="O224" s="187" t="n">
        <f aca="false">O225+O226</f>
        <v>0</v>
      </c>
      <c r="P224" s="309" t="n">
        <f aca="false">E224+J224</f>
        <v>0</v>
      </c>
    </row>
    <row r="225" s="308" customFormat="true" ht="46.5" hidden="true" customHeight="true" outlineLevel="0" collapsed="false">
      <c r="A225" s="188" t="s">
        <v>582</v>
      </c>
      <c r="B225" s="188" t="s">
        <v>494</v>
      </c>
      <c r="C225" s="188" t="s">
        <v>495</v>
      </c>
      <c r="D225" s="168" t="s">
        <v>496</v>
      </c>
      <c r="E225" s="189" t="n">
        <f aca="false">F225+I225</f>
        <v>0</v>
      </c>
      <c r="F225" s="219"/>
      <c r="G225" s="189"/>
      <c r="H225" s="189"/>
      <c r="I225" s="189"/>
      <c r="J225" s="187" t="n">
        <f aca="false">L225+O225</f>
        <v>0</v>
      </c>
      <c r="K225" s="189"/>
      <c r="L225" s="189"/>
      <c r="M225" s="189"/>
      <c r="N225" s="189"/>
      <c r="O225" s="189"/>
      <c r="P225" s="187" t="n">
        <f aca="false">E225+J225</f>
        <v>0</v>
      </c>
    </row>
    <row r="226" s="254" customFormat="true" ht="23.25" hidden="true" customHeight="true" outlineLevel="0" collapsed="false">
      <c r="A226" s="188" t="s">
        <v>583</v>
      </c>
      <c r="B226" s="188" t="s">
        <v>393</v>
      </c>
      <c r="C226" s="159" t="s">
        <v>146</v>
      </c>
      <c r="D226" s="218" t="s">
        <v>394</v>
      </c>
      <c r="E226" s="189" t="n">
        <f aca="false">F226+I226</f>
        <v>0</v>
      </c>
      <c r="F226" s="219" t="n">
        <f aca="false">F227</f>
        <v>0</v>
      </c>
      <c r="G226" s="189"/>
      <c r="H226" s="189"/>
      <c r="I226" s="189"/>
      <c r="J226" s="187" t="n">
        <f aca="false">L226+O226</f>
        <v>0</v>
      </c>
      <c r="K226" s="189" t="n">
        <f aca="false">K227</f>
        <v>0</v>
      </c>
      <c r="L226" s="189"/>
      <c r="M226" s="189"/>
      <c r="N226" s="189"/>
      <c r="O226" s="189" t="n">
        <f aca="false">O227</f>
        <v>0</v>
      </c>
      <c r="P226" s="187" t="n">
        <f aca="false">E226+J226</f>
        <v>0</v>
      </c>
    </row>
    <row r="227" s="308" customFormat="true" ht="46.5" hidden="true" customHeight="true" outlineLevel="0" collapsed="false">
      <c r="A227" s="188" t="s">
        <v>584</v>
      </c>
      <c r="B227" s="266" t="s">
        <v>396</v>
      </c>
      <c r="C227" s="188" t="s">
        <v>397</v>
      </c>
      <c r="D227" s="205" t="s">
        <v>398</v>
      </c>
      <c r="E227" s="189" t="n">
        <f aca="false">F227</f>
        <v>0</v>
      </c>
      <c r="F227" s="219"/>
      <c r="G227" s="189"/>
      <c r="H227" s="189"/>
      <c r="I227" s="189"/>
      <c r="J227" s="187" t="n">
        <f aca="false">L227+O227</f>
        <v>0</v>
      </c>
      <c r="K227" s="189"/>
      <c r="L227" s="189"/>
      <c r="M227" s="189"/>
      <c r="N227" s="189"/>
      <c r="O227" s="189" t="n">
        <f aca="false">K227</f>
        <v>0</v>
      </c>
      <c r="P227" s="187" t="n">
        <f aca="false">E227+J227</f>
        <v>0</v>
      </c>
    </row>
    <row r="228" s="254" customFormat="true" ht="22.5" hidden="false" customHeight="false" outlineLevel="0" collapsed="false">
      <c r="A228" s="159" t="s">
        <v>146</v>
      </c>
      <c r="B228" s="278" t="s">
        <v>251</v>
      </c>
      <c r="C228" s="159" t="s">
        <v>146</v>
      </c>
      <c r="D228" s="279" t="s">
        <v>252</v>
      </c>
      <c r="E228" s="187" t="n">
        <f aca="false">E229+E232+E235+E233</f>
        <v>155337500</v>
      </c>
      <c r="F228" s="187" t="n">
        <f aca="false">F229+F232+F235+F233</f>
        <v>155337500</v>
      </c>
      <c r="G228" s="187" t="n">
        <f aca="false">G229+G232</f>
        <v>0</v>
      </c>
      <c r="H228" s="187" t="n">
        <f aca="false">H229+H232</f>
        <v>0</v>
      </c>
      <c r="I228" s="187" t="n">
        <f aca="false">I229+I232</f>
        <v>0</v>
      </c>
      <c r="J228" s="187" t="n">
        <f aca="false">L228+O228</f>
        <v>84570600</v>
      </c>
      <c r="K228" s="187" t="n">
        <f aca="false">K229+K232+K233</f>
        <v>84570600</v>
      </c>
      <c r="L228" s="187" t="n">
        <f aca="false">L229+L232</f>
        <v>0</v>
      </c>
      <c r="M228" s="187" t="n">
        <f aca="false">M229+M232</f>
        <v>0</v>
      </c>
      <c r="N228" s="187" t="n">
        <f aca="false">N229+N232</f>
        <v>0</v>
      </c>
      <c r="O228" s="187" t="n">
        <f aca="false">O229+O232+O233</f>
        <v>84570600</v>
      </c>
      <c r="P228" s="187" t="n">
        <f aca="false">E228+J228</f>
        <v>239908100</v>
      </c>
    </row>
    <row r="229" s="254" customFormat="true" ht="52.5" hidden="false" customHeight="true" outlineLevel="0" collapsed="false">
      <c r="A229" s="188" t="s">
        <v>585</v>
      </c>
      <c r="B229" s="188" t="s">
        <v>586</v>
      </c>
      <c r="C229" s="159" t="s">
        <v>146</v>
      </c>
      <c r="D229" s="310" t="s">
        <v>587</v>
      </c>
      <c r="E229" s="219" t="n">
        <f aca="false">E230+E231</f>
        <v>0</v>
      </c>
      <c r="F229" s="219" t="n">
        <f aca="false">F230+F231</f>
        <v>0</v>
      </c>
      <c r="G229" s="219" t="n">
        <f aca="false">G230+G231</f>
        <v>0</v>
      </c>
      <c r="H229" s="219" t="n">
        <f aca="false">H230+H231</f>
        <v>0</v>
      </c>
      <c r="I229" s="219" t="n">
        <f aca="false">I230+I231</f>
        <v>0</v>
      </c>
      <c r="J229" s="187" t="n">
        <f aca="false">L229+O229</f>
        <v>27006600</v>
      </c>
      <c r="K229" s="219" t="n">
        <f aca="false">K230+K231</f>
        <v>27006600</v>
      </c>
      <c r="L229" s="219" t="n">
        <f aca="false">L230+L231</f>
        <v>0</v>
      </c>
      <c r="M229" s="219" t="n">
        <f aca="false">M230+M231</f>
        <v>0</v>
      </c>
      <c r="N229" s="219" t="n">
        <f aca="false">N230+N231</f>
        <v>0</v>
      </c>
      <c r="O229" s="219" t="n">
        <f aca="false">O230+O231</f>
        <v>27006600</v>
      </c>
      <c r="P229" s="187" t="n">
        <f aca="false">E229+J229</f>
        <v>27006600</v>
      </c>
    </row>
    <row r="230" s="252" customFormat="true" ht="46.5" hidden="false" customHeight="false" outlineLevel="0" collapsed="false">
      <c r="A230" s="194" t="s">
        <v>588</v>
      </c>
      <c r="B230" s="194" t="s">
        <v>589</v>
      </c>
      <c r="C230" s="194" t="s">
        <v>516</v>
      </c>
      <c r="D230" s="200" t="s">
        <v>590</v>
      </c>
      <c r="E230" s="222" t="n">
        <f aca="false">F230</f>
        <v>0</v>
      </c>
      <c r="F230" s="196"/>
      <c r="G230" s="197"/>
      <c r="H230" s="197"/>
      <c r="I230" s="197"/>
      <c r="J230" s="197" t="n">
        <f aca="false">L230+O230</f>
        <v>17243600</v>
      </c>
      <c r="K230" s="196" t="n">
        <f aca="false">2000000+4700000+673000+5668000+1102000+700600+2400000</f>
        <v>17243600</v>
      </c>
      <c r="L230" s="197"/>
      <c r="M230" s="197"/>
      <c r="N230" s="197"/>
      <c r="O230" s="196" t="n">
        <f aca="false">K230</f>
        <v>17243600</v>
      </c>
      <c r="P230" s="197" t="n">
        <f aca="false">E230+J230</f>
        <v>17243600</v>
      </c>
    </row>
    <row r="231" s="252" customFormat="true" ht="51" hidden="false" customHeight="true" outlineLevel="0" collapsed="false">
      <c r="A231" s="194" t="s">
        <v>591</v>
      </c>
      <c r="B231" s="194" t="s">
        <v>592</v>
      </c>
      <c r="C231" s="194" t="s">
        <v>593</v>
      </c>
      <c r="D231" s="200" t="s">
        <v>594</v>
      </c>
      <c r="E231" s="196" t="n">
        <f aca="false">F231</f>
        <v>0</v>
      </c>
      <c r="F231" s="196"/>
      <c r="G231" s="197"/>
      <c r="H231" s="197"/>
      <c r="I231" s="197"/>
      <c r="J231" s="197" t="n">
        <f aca="false">L231+O231</f>
        <v>9763000</v>
      </c>
      <c r="K231" s="196" t="n">
        <f aca="false">5000000+4763000</f>
        <v>9763000</v>
      </c>
      <c r="L231" s="197"/>
      <c r="M231" s="197"/>
      <c r="N231" s="197"/>
      <c r="O231" s="196" t="n">
        <f aca="false">K231</f>
        <v>9763000</v>
      </c>
      <c r="P231" s="197" t="n">
        <f aca="false">E231+J231</f>
        <v>9763000</v>
      </c>
    </row>
    <row r="232" s="254" customFormat="true" ht="27" hidden="false" customHeight="true" outlineLevel="0" collapsed="false">
      <c r="A232" s="188" t="s">
        <v>595</v>
      </c>
      <c r="B232" s="188" t="s">
        <v>596</v>
      </c>
      <c r="C232" s="188" t="s">
        <v>593</v>
      </c>
      <c r="D232" s="168" t="s">
        <v>597</v>
      </c>
      <c r="E232" s="189" t="n">
        <f aca="false">F232</f>
        <v>119778100</v>
      </c>
      <c r="F232" s="189" t="n">
        <f aca="false">82800000+5957100+1031000+1740000-50000+19900000+400000+2000000+4000000+2000000</f>
        <v>119778100</v>
      </c>
      <c r="G232" s="187"/>
      <c r="H232" s="187"/>
      <c r="I232" s="187"/>
      <c r="J232" s="187" t="n">
        <f aca="false">L232+O232</f>
        <v>57564000</v>
      </c>
      <c r="K232" s="189" t="n">
        <f aca="false">18860000+1500000+700000+1000000+12169000+16127000+5188000+2500000+20000-500000</f>
        <v>57564000</v>
      </c>
      <c r="L232" s="187"/>
      <c r="M232" s="187"/>
      <c r="N232" s="187"/>
      <c r="O232" s="189" t="n">
        <f aca="false">K232</f>
        <v>57564000</v>
      </c>
      <c r="P232" s="187" t="n">
        <f aca="false">E232+J232</f>
        <v>177342100</v>
      </c>
    </row>
    <row r="233" s="254" customFormat="true" ht="48.75" hidden="false" customHeight="true" outlineLevel="0" collapsed="false">
      <c r="A233" s="188" t="s">
        <v>598</v>
      </c>
      <c r="B233" s="188" t="s">
        <v>599</v>
      </c>
      <c r="C233" s="188"/>
      <c r="D233" s="168" t="s">
        <v>600</v>
      </c>
      <c r="E233" s="189" t="n">
        <f aca="false">F233</f>
        <v>3000000</v>
      </c>
      <c r="F233" s="189" t="n">
        <f aca="false">F234</f>
        <v>3000000</v>
      </c>
      <c r="G233" s="187"/>
      <c r="H233" s="187"/>
      <c r="I233" s="187"/>
      <c r="J233" s="187" t="n">
        <f aca="false">L233+O233</f>
        <v>0</v>
      </c>
      <c r="K233" s="189"/>
      <c r="L233" s="187"/>
      <c r="M233" s="187"/>
      <c r="N233" s="187"/>
      <c r="O233" s="189" t="n">
        <f aca="false">K233</f>
        <v>0</v>
      </c>
      <c r="P233" s="187" t="n">
        <f aca="false">E233+J233</f>
        <v>3000000</v>
      </c>
    </row>
    <row r="234" s="254" customFormat="true" ht="163.5" hidden="false" customHeight="true" outlineLevel="0" collapsed="false">
      <c r="A234" s="188" t="s">
        <v>601</v>
      </c>
      <c r="B234" s="188" t="s">
        <v>602</v>
      </c>
      <c r="C234" s="188" t="s">
        <v>255</v>
      </c>
      <c r="D234" s="205" t="s">
        <v>603</v>
      </c>
      <c r="E234" s="189" t="n">
        <f aca="false">F234</f>
        <v>3000000</v>
      </c>
      <c r="F234" s="189" t="n">
        <v>3000000</v>
      </c>
      <c r="G234" s="187"/>
      <c r="H234" s="187"/>
      <c r="I234" s="187"/>
      <c r="J234" s="187"/>
      <c r="K234" s="189"/>
      <c r="L234" s="187"/>
      <c r="M234" s="187"/>
      <c r="N234" s="187"/>
      <c r="O234" s="189"/>
      <c r="P234" s="187"/>
    </row>
    <row r="235" s="254" customFormat="true" ht="46.5" hidden="false" customHeight="true" outlineLevel="0" collapsed="false">
      <c r="A235" s="188" t="s">
        <v>604</v>
      </c>
      <c r="B235" s="188" t="s">
        <v>254</v>
      </c>
      <c r="C235" s="188" t="s">
        <v>255</v>
      </c>
      <c r="D235" s="168" t="s">
        <v>256</v>
      </c>
      <c r="E235" s="189" t="n">
        <f aca="false">F235</f>
        <v>32559400</v>
      </c>
      <c r="F235" s="189" t="n">
        <f aca="false">10000000+3300000+3000000+500000+3713000+82400+50000+50000+11700000+164000</f>
        <v>32559400</v>
      </c>
      <c r="G235" s="187"/>
      <c r="H235" s="187"/>
      <c r="I235" s="187"/>
      <c r="J235" s="187" t="n">
        <f aca="false">L235+O235</f>
        <v>0</v>
      </c>
      <c r="K235" s="189"/>
      <c r="L235" s="187"/>
      <c r="M235" s="187"/>
      <c r="N235" s="187"/>
      <c r="O235" s="189"/>
      <c r="P235" s="187" t="n">
        <f aca="false">E235</f>
        <v>32559400</v>
      </c>
    </row>
    <row r="236" s="254" customFormat="true" ht="22.5" hidden="false" customHeight="false" outlineLevel="0" collapsed="false">
      <c r="A236" s="159" t="s">
        <v>146</v>
      </c>
      <c r="B236" s="253" t="n">
        <v>7000</v>
      </c>
      <c r="C236" s="159" t="s">
        <v>146</v>
      </c>
      <c r="D236" s="160" t="s">
        <v>191</v>
      </c>
      <c r="E236" s="187" t="n">
        <f aca="false">E249+E251+E237</f>
        <v>1075000</v>
      </c>
      <c r="F236" s="187" t="n">
        <f aca="false">F249+F251+F237</f>
        <v>1075000</v>
      </c>
      <c r="G236" s="187" t="n">
        <f aca="false">G249+G251</f>
        <v>0</v>
      </c>
      <c r="H236" s="187" t="n">
        <f aca="false">H249+H251</f>
        <v>0</v>
      </c>
      <c r="I236" s="187" t="n">
        <f aca="false">I249+I251</f>
        <v>0</v>
      </c>
      <c r="J236" s="231" t="n">
        <f aca="false">L236+O236</f>
        <v>349951879.47</v>
      </c>
      <c r="K236" s="231" t="n">
        <f aca="false">K249+K251+K239</f>
        <v>347503679.47</v>
      </c>
      <c r="L236" s="231" t="n">
        <f aca="false">L249+L251</f>
        <v>1017600</v>
      </c>
      <c r="M236" s="231" t="n">
        <f aca="false">M249+M251</f>
        <v>0</v>
      </c>
      <c r="N236" s="231" t="n">
        <f aca="false">N249+N251</f>
        <v>0</v>
      </c>
      <c r="O236" s="231" t="n">
        <f aca="false">O249+O251+O239</f>
        <v>348934279.47</v>
      </c>
      <c r="P236" s="231" t="n">
        <f aca="false">J236+E236</f>
        <v>351026879.47</v>
      </c>
    </row>
    <row r="237" s="254" customFormat="true" ht="46.5" hidden="false" customHeight="false" outlineLevel="0" collapsed="false">
      <c r="A237" s="188" t="s">
        <v>605</v>
      </c>
      <c r="B237" s="215" t="n">
        <v>7100</v>
      </c>
      <c r="C237" s="188" t="s">
        <v>146</v>
      </c>
      <c r="D237" s="168" t="s">
        <v>606</v>
      </c>
      <c r="E237" s="219" t="n">
        <f aca="false">E238</f>
        <v>200000</v>
      </c>
      <c r="F237" s="219" t="n">
        <f aca="false">F238</f>
        <v>200000</v>
      </c>
      <c r="G237" s="220"/>
      <c r="H237" s="220"/>
      <c r="I237" s="220"/>
      <c r="J237" s="187" t="n">
        <f aca="false">O237</f>
        <v>0</v>
      </c>
      <c r="K237" s="220"/>
      <c r="L237" s="220"/>
      <c r="M237" s="220"/>
      <c r="N237" s="220"/>
      <c r="O237" s="220"/>
      <c r="P237" s="187" t="n">
        <f aca="false">E237</f>
        <v>200000</v>
      </c>
    </row>
    <row r="238" s="254" customFormat="true" ht="23.25" hidden="false" customHeight="false" outlineLevel="0" collapsed="false">
      <c r="A238" s="188" t="s">
        <v>607</v>
      </c>
      <c r="B238" s="215" t="n">
        <v>7130</v>
      </c>
      <c r="C238" s="188" t="s">
        <v>193</v>
      </c>
      <c r="D238" s="168" t="s">
        <v>194</v>
      </c>
      <c r="E238" s="219" t="n">
        <f aca="false">F238</f>
        <v>200000</v>
      </c>
      <c r="F238" s="219" t="n">
        <f aca="false">50000+150000</f>
        <v>200000</v>
      </c>
      <c r="G238" s="220"/>
      <c r="H238" s="220"/>
      <c r="I238" s="220"/>
      <c r="J238" s="187" t="n">
        <f aca="false">O238</f>
        <v>0</v>
      </c>
      <c r="K238" s="220"/>
      <c r="L238" s="220"/>
      <c r="M238" s="220"/>
      <c r="N238" s="220"/>
      <c r="O238" s="220"/>
      <c r="P238" s="187" t="n">
        <f aca="false">E238</f>
        <v>200000</v>
      </c>
    </row>
    <row r="239" s="254" customFormat="true" ht="30" hidden="false" customHeight="true" outlineLevel="0" collapsed="false">
      <c r="A239" s="188" t="s">
        <v>608</v>
      </c>
      <c r="B239" s="215" t="n">
        <v>7300</v>
      </c>
      <c r="C239" s="188" t="s">
        <v>146</v>
      </c>
      <c r="D239" s="168" t="s">
        <v>259</v>
      </c>
      <c r="E239" s="220"/>
      <c r="F239" s="220"/>
      <c r="G239" s="220"/>
      <c r="H239" s="220"/>
      <c r="I239" s="220"/>
      <c r="J239" s="231" t="n">
        <f aca="false">L239+O239</f>
        <v>236018979.47</v>
      </c>
      <c r="K239" s="311" t="n">
        <f aca="false">K246+K240+K245</f>
        <v>236018979.47</v>
      </c>
      <c r="L239" s="311"/>
      <c r="M239" s="311"/>
      <c r="N239" s="311"/>
      <c r="O239" s="311" t="n">
        <f aca="false">O240+O245+O246</f>
        <v>236018979.47</v>
      </c>
      <c r="P239" s="231" t="n">
        <f aca="false">J239+E239</f>
        <v>236018979.47</v>
      </c>
    </row>
    <row r="240" s="254" customFormat="true" ht="48" hidden="false" customHeight="true" outlineLevel="0" collapsed="false">
      <c r="A240" s="188" t="s">
        <v>609</v>
      </c>
      <c r="B240" s="215" t="n">
        <v>7320</v>
      </c>
      <c r="C240" s="188" t="s">
        <v>262</v>
      </c>
      <c r="D240" s="168" t="s">
        <v>610</v>
      </c>
      <c r="E240" s="220"/>
      <c r="F240" s="220"/>
      <c r="G240" s="220"/>
      <c r="H240" s="220"/>
      <c r="I240" s="220"/>
      <c r="J240" s="231" t="n">
        <f aca="false">L240+O240</f>
        <v>212378649.47</v>
      </c>
      <c r="K240" s="311" t="n">
        <f aca="false">K241+K244+K242+K243</f>
        <v>212378649.47</v>
      </c>
      <c r="L240" s="311"/>
      <c r="M240" s="311"/>
      <c r="N240" s="311"/>
      <c r="O240" s="311" t="n">
        <f aca="false">O241+O244+O242+O243</f>
        <v>212378649.47</v>
      </c>
      <c r="P240" s="231" t="n">
        <f aca="false">E240+J240</f>
        <v>212378649.47</v>
      </c>
    </row>
    <row r="241" s="252" customFormat="true" ht="28.5" hidden="false" customHeight="true" outlineLevel="0" collapsed="false">
      <c r="A241" s="194" t="s">
        <v>611</v>
      </c>
      <c r="B241" s="221" t="n">
        <v>7321</v>
      </c>
      <c r="C241" s="194" t="s">
        <v>262</v>
      </c>
      <c r="D241" s="200" t="s">
        <v>612</v>
      </c>
      <c r="E241" s="197"/>
      <c r="F241" s="197"/>
      <c r="G241" s="312"/>
      <c r="H241" s="312"/>
      <c r="I241" s="312"/>
      <c r="J241" s="234" t="n">
        <f aca="false">L241+O241</f>
        <v>204040949.47</v>
      </c>
      <c r="K241" s="313" t="n">
        <f aca="false">31408500+125000000+5000000+16009300+1500000+3575000+1630000+4236000+15132349.47-200000+749800</f>
        <v>204040949.47</v>
      </c>
      <c r="L241" s="222"/>
      <c r="M241" s="222"/>
      <c r="N241" s="222"/>
      <c r="O241" s="313" t="n">
        <f aca="false">K241</f>
        <v>204040949.47</v>
      </c>
      <c r="P241" s="234" t="n">
        <f aca="false">E241+J241</f>
        <v>204040949.47</v>
      </c>
    </row>
    <row r="242" s="252" customFormat="true" ht="46.5" hidden="false" customHeight="false" outlineLevel="0" collapsed="false">
      <c r="A242" s="194" t="s">
        <v>613</v>
      </c>
      <c r="B242" s="221" t="n">
        <v>7323</v>
      </c>
      <c r="C242" s="194" t="s">
        <v>262</v>
      </c>
      <c r="D242" s="200" t="s">
        <v>614</v>
      </c>
      <c r="E242" s="197"/>
      <c r="F242" s="197"/>
      <c r="G242" s="312"/>
      <c r="H242" s="312"/>
      <c r="I242" s="312"/>
      <c r="J242" s="197" t="n">
        <f aca="false">L242+O242</f>
        <v>700000</v>
      </c>
      <c r="K242" s="222" t="n">
        <f aca="false">1000000+1000000-1000000-300000</f>
        <v>700000</v>
      </c>
      <c r="L242" s="222"/>
      <c r="M242" s="222"/>
      <c r="N242" s="222"/>
      <c r="O242" s="222" t="n">
        <f aca="false">K242</f>
        <v>700000</v>
      </c>
      <c r="P242" s="197" t="n">
        <f aca="false">E242+J242</f>
        <v>700000</v>
      </c>
    </row>
    <row r="243" s="252" customFormat="true" ht="31.5" hidden="false" customHeight="true" outlineLevel="0" collapsed="false">
      <c r="A243" s="194" t="s">
        <v>615</v>
      </c>
      <c r="B243" s="221" t="n">
        <v>7324</v>
      </c>
      <c r="C243" s="194" t="s">
        <v>262</v>
      </c>
      <c r="D243" s="200" t="s">
        <v>616</v>
      </c>
      <c r="E243" s="197"/>
      <c r="F243" s="197"/>
      <c r="G243" s="312"/>
      <c r="H243" s="312"/>
      <c r="I243" s="312"/>
      <c r="J243" s="197" t="n">
        <f aca="false">L243+O243</f>
        <v>2837700</v>
      </c>
      <c r="K243" s="222" t="n">
        <f aca="false">1600000+1867700+600000+1000000-2240000+10000</f>
        <v>2837700</v>
      </c>
      <c r="L243" s="222"/>
      <c r="M243" s="222"/>
      <c r="N243" s="222"/>
      <c r="O243" s="222" t="n">
        <f aca="false">K243</f>
        <v>2837700</v>
      </c>
      <c r="P243" s="197" t="n">
        <f aca="false">E243+J243</f>
        <v>2837700</v>
      </c>
    </row>
    <row r="244" s="252" customFormat="true" ht="46.5" hidden="false" customHeight="false" outlineLevel="0" collapsed="false">
      <c r="A244" s="194" t="s">
        <v>617</v>
      </c>
      <c r="B244" s="221" t="n">
        <v>7325</v>
      </c>
      <c r="C244" s="194" t="s">
        <v>262</v>
      </c>
      <c r="D244" s="200" t="s">
        <v>618</v>
      </c>
      <c r="E244" s="312"/>
      <c r="F244" s="312"/>
      <c r="G244" s="312"/>
      <c r="H244" s="312"/>
      <c r="I244" s="312"/>
      <c r="J244" s="197" t="n">
        <f aca="false">L244+O244</f>
        <v>4800000</v>
      </c>
      <c r="K244" s="222" t="n">
        <f aca="false">1000000+100000+200000+3000000+500000</f>
        <v>4800000</v>
      </c>
      <c r="L244" s="222"/>
      <c r="M244" s="222"/>
      <c r="N244" s="222"/>
      <c r="O244" s="222" t="n">
        <f aca="false">K244</f>
        <v>4800000</v>
      </c>
      <c r="P244" s="197" t="n">
        <f aca="false">E244+J244</f>
        <v>4800000</v>
      </c>
    </row>
    <row r="245" s="254" customFormat="true" ht="46.5" hidden="false" customHeight="false" outlineLevel="0" collapsed="false">
      <c r="A245" s="188" t="s">
        <v>619</v>
      </c>
      <c r="B245" s="215" t="n">
        <v>7330</v>
      </c>
      <c r="C245" s="188" t="s">
        <v>262</v>
      </c>
      <c r="D245" s="168" t="s">
        <v>620</v>
      </c>
      <c r="E245" s="220"/>
      <c r="F245" s="220"/>
      <c r="G245" s="220"/>
      <c r="H245" s="220"/>
      <c r="I245" s="220"/>
      <c r="J245" s="187" t="n">
        <f aca="false">L245+O245</f>
        <v>2020000</v>
      </c>
      <c r="K245" s="219" t="n">
        <f aca="false">1500000+200000+320000</f>
        <v>2020000</v>
      </c>
      <c r="L245" s="219"/>
      <c r="M245" s="219"/>
      <c r="N245" s="219"/>
      <c r="O245" s="219" t="n">
        <f aca="false">K245</f>
        <v>2020000</v>
      </c>
      <c r="P245" s="187" t="n">
        <f aca="false">E245+J245</f>
        <v>2020000</v>
      </c>
    </row>
    <row r="246" s="254" customFormat="true" ht="23.25" hidden="false" customHeight="false" outlineLevel="0" collapsed="false">
      <c r="A246" s="188" t="s">
        <v>621</v>
      </c>
      <c r="B246" s="215" t="n">
        <v>7360</v>
      </c>
      <c r="C246" s="159" t="s">
        <v>146</v>
      </c>
      <c r="D246" s="168" t="s">
        <v>406</v>
      </c>
      <c r="E246" s="220"/>
      <c r="F246" s="220"/>
      <c r="G246" s="220"/>
      <c r="H246" s="220"/>
      <c r="I246" s="220"/>
      <c r="J246" s="187" t="n">
        <f aca="false">L246+O246</f>
        <v>21620330</v>
      </c>
      <c r="K246" s="220" t="n">
        <f aca="false">K248+K247</f>
        <v>21620330</v>
      </c>
      <c r="L246" s="220"/>
      <c r="M246" s="220"/>
      <c r="N246" s="220"/>
      <c r="O246" s="220" t="n">
        <f aca="false">K246</f>
        <v>21620330</v>
      </c>
      <c r="P246" s="187" t="n">
        <f aca="false">J246</f>
        <v>21620330</v>
      </c>
    </row>
    <row r="247" s="252" customFormat="true" ht="53.25" hidden="false" customHeight="true" outlineLevel="0" collapsed="false">
      <c r="A247" s="194" t="s">
        <v>622</v>
      </c>
      <c r="B247" s="221" t="n">
        <v>7366</v>
      </c>
      <c r="C247" s="194" t="s">
        <v>266</v>
      </c>
      <c r="D247" s="314" t="s">
        <v>623</v>
      </c>
      <c r="E247" s="312"/>
      <c r="F247" s="312"/>
      <c r="G247" s="312"/>
      <c r="H247" s="312"/>
      <c r="I247" s="222"/>
      <c r="J247" s="197" t="n">
        <f aca="false">K247</f>
        <v>2000000</v>
      </c>
      <c r="K247" s="222" t="n">
        <v>2000000</v>
      </c>
      <c r="L247" s="222"/>
      <c r="M247" s="222"/>
      <c r="N247" s="222"/>
      <c r="O247" s="222" t="n">
        <f aca="false">K247</f>
        <v>2000000</v>
      </c>
      <c r="P247" s="197" t="n">
        <f aca="false">E247+J247</f>
        <v>2000000</v>
      </c>
    </row>
    <row r="248" s="254" customFormat="true" ht="48" hidden="false" customHeight="true" outlineLevel="0" collapsed="false">
      <c r="A248" s="194" t="s">
        <v>624</v>
      </c>
      <c r="B248" s="221" t="n">
        <v>7368</v>
      </c>
      <c r="C248" s="194" t="s">
        <v>266</v>
      </c>
      <c r="D248" s="200" t="s">
        <v>625</v>
      </c>
      <c r="E248" s="220"/>
      <c r="F248" s="220"/>
      <c r="G248" s="220"/>
      <c r="H248" s="220"/>
      <c r="I248" s="222"/>
      <c r="J248" s="197" t="n">
        <f aca="false">L248+O248</f>
        <v>19620330</v>
      </c>
      <c r="K248" s="222" t="n">
        <f aca="false">23730874-9110544+5000000</f>
        <v>19620330</v>
      </c>
      <c r="L248" s="222"/>
      <c r="M248" s="222"/>
      <c r="N248" s="222"/>
      <c r="O248" s="222" t="n">
        <f aca="false">K248</f>
        <v>19620330</v>
      </c>
      <c r="P248" s="187" t="n">
        <f aca="false">J248</f>
        <v>19620330</v>
      </c>
    </row>
    <row r="249" s="254" customFormat="true" ht="46.5" hidden="false" customHeight="true" outlineLevel="0" collapsed="false">
      <c r="A249" s="188" t="s">
        <v>626</v>
      </c>
      <c r="B249" s="215" t="n">
        <v>7460</v>
      </c>
      <c r="C249" s="159" t="s">
        <v>146</v>
      </c>
      <c r="D249" s="168" t="s">
        <v>627</v>
      </c>
      <c r="E249" s="219" t="n">
        <f aca="false">E250</f>
        <v>0</v>
      </c>
      <c r="F249" s="219" t="n">
        <f aca="false">F250</f>
        <v>0</v>
      </c>
      <c r="G249" s="219" t="n">
        <f aca="false">G250</f>
        <v>0</v>
      </c>
      <c r="H249" s="219" t="n">
        <f aca="false">H250</f>
        <v>0</v>
      </c>
      <c r="I249" s="219" t="n">
        <f aca="false">I250</f>
        <v>0</v>
      </c>
      <c r="J249" s="187" t="n">
        <f aca="false">L249+O249</f>
        <v>96243500</v>
      </c>
      <c r="K249" s="219" t="n">
        <f aca="false">K250</f>
        <v>96243500</v>
      </c>
      <c r="L249" s="219" t="n">
        <f aca="false">L250</f>
        <v>0</v>
      </c>
      <c r="M249" s="219" t="n">
        <f aca="false">M250</f>
        <v>0</v>
      </c>
      <c r="N249" s="219" t="n">
        <f aca="false">N250</f>
        <v>0</v>
      </c>
      <c r="O249" s="219" t="n">
        <f aca="false">O250</f>
        <v>96243500</v>
      </c>
      <c r="P249" s="187" t="n">
        <f aca="false">E249+J249</f>
        <v>96243500</v>
      </c>
    </row>
    <row r="250" s="252" customFormat="true" ht="73.5" hidden="false" customHeight="true" outlineLevel="0" collapsed="false">
      <c r="A250" s="194" t="s">
        <v>628</v>
      </c>
      <c r="B250" s="221" t="n">
        <v>7461</v>
      </c>
      <c r="C250" s="194" t="s">
        <v>629</v>
      </c>
      <c r="D250" s="200" t="s">
        <v>630</v>
      </c>
      <c r="E250" s="222" t="n">
        <f aca="false">F250</f>
        <v>0</v>
      </c>
      <c r="F250" s="196" t="n">
        <f aca="false">1700000-1200000-500000</f>
        <v>0</v>
      </c>
      <c r="G250" s="196"/>
      <c r="H250" s="196"/>
      <c r="I250" s="196"/>
      <c r="J250" s="197" t="n">
        <f aca="false">L250+O250</f>
        <v>96243500</v>
      </c>
      <c r="K250" s="196" t="n">
        <f aca="false">12950000+13500000+4500000+8478500+1500000+100000+3215000+50000000+2000000</f>
        <v>96243500</v>
      </c>
      <c r="L250" s="196"/>
      <c r="M250" s="196"/>
      <c r="N250" s="196"/>
      <c r="O250" s="196" t="n">
        <f aca="false">K250</f>
        <v>96243500</v>
      </c>
      <c r="P250" s="197" t="n">
        <f aca="false">E250+J250</f>
        <v>96243500</v>
      </c>
    </row>
    <row r="251" s="254" customFormat="true" ht="54" hidden="false" customHeight="true" outlineLevel="0" collapsed="false">
      <c r="A251" s="188" t="s">
        <v>631</v>
      </c>
      <c r="B251" s="215" t="n">
        <v>7600</v>
      </c>
      <c r="C251" s="159" t="s">
        <v>146</v>
      </c>
      <c r="D251" s="168" t="s">
        <v>277</v>
      </c>
      <c r="E251" s="219" t="n">
        <f aca="false">E252+E253+E254</f>
        <v>875000</v>
      </c>
      <c r="F251" s="219" t="n">
        <f aca="false">F252+F253+F254</f>
        <v>875000</v>
      </c>
      <c r="G251" s="219" t="n">
        <f aca="false">G252+G253+G254</f>
        <v>0</v>
      </c>
      <c r="H251" s="219" t="n">
        <f aca="false">H252+H253+H254</f>
        <v>0</v>
      </c>
      <c r="I251" s="219" t="n">
        <f aca="false">I252+I253+I254</f>
        <v>0</v>
      </c>
      <c r="J251" s="187" t="n">
        <f aca="false">L251+O251</f>
        <v>17689400</v>
      </c>
      <c r="K251" s="219" t="n">
        <f aca="false">K252+K253+K254</f>
        <v>15241200</v>
      </c>
      <c r="L251" s="219" t="n">
        <f aca="false">L252+L253+L254</f>
        <v>1017600</v>
      </c>
      <c r="M251" s="219" t="n">
        <f aca="false">M252+M253+M254</f>
        <v>0</v>
      </c>
      <c r="N251" s="219" t="n">
        <f aca="false">N252+N253+N254</f>
        <v>0</v>
      </c>
      <c r="O251" s="219" t="n">
        <f aca="false">O252+O253+O254</f>
        <v>16671800</v>
      </c>
      <c r="P251" s="187" t="n">
        <f aca="false">E251+J251</f>
        <v>18564400</v>
      </c>
    </row>
    <row r="252" s="254" customFormat="true" ht="23.25" hidden="false" customHeight="false" outlineLevel="0" collapsed="false">
      <c r="A252" s="266" t="s">
        <v>632</v>
      </c>
      <c r="B252" s="315" t="n">
        <v>7640</v>
      </c>
      <c r="C252" s="316" t="s">
        <v>633</v>
      </c>
      <c r="D252" s="218" t="s">
        <v>634</v>
      </c>
      <c r="E252" s="267" t="n">
        <f aca="false">F252</f>
        <v>875000</v>
      </c>
      <c r="F252" s="189" t="n">
        <f aca="false">300000+575000</f>
        <v>875000</v>
      </c>
      <c r="G252" s="189"/>
      <c r="H252" s="189"/>
      <c r="I252" s="189"/>
      <c r="J252" s="187" t="n">
        <f aca="false">L252+O252</f>
        <v>1314000</v>
      </c>
      <c r="K252" s="189" t="n">
        <f aca="false">84000+1230000</f>
        <v>1314000</v>
      </c>
      <c r="L252" s="189"/>
      <c r="M252" s="189"/>
      <c r="N252" s="189"/>
      <c r="O252" s="189" t="n">
        <f aca="false">K252</f>
        <v>1314000</v>
      </c>
      <c r="P252" s="187" t="n">
        <f aca="false">E252+J252</f>
        <v>2189000</v>
      </c>
    </row>
    <row r="253" s="254" customFormat="true" ht="46.5" hidden="false" customHeight="false" outlineLevel="0" collapsed="false">
      <c r="A253" s="188" t="s">
        <v>635</v>
      </c>
      <c r="B253" s="215" t="n">
        <v>7670</v>
      </c>
      <c r="C253" s="216" t="s">
        <v>266</v>
      </c>
      <c r="D253" s="168" t="s">
        <v>279</v>
      </c>
      <c r="E253" s="219" t="n">
        <f aca="false">F253</f>
        <v>0</v>
      </c>
      <c r="F253" s="189"/>
      <c r="G253" s="189"/>
      <c r="H253" s="189"/>
      <c r="I253" s="189"/>
      <c r="J253" s="187" t="n">
        <f aca="false">L253+O253</f>
        <v>13927200</v>
      </c>
      <c r="K253" s="189" t="n">
        <f aca="false">750000+10877200+200000+2100000</f>
        <v>13927200</v>
      </c>
      <c r="L253" s="189"/>
      <c r="M253" s="189"/>
      <c r="N253" s="189"/>
      <c r="O253" s="189" t="n">
        <f aca="false">K253</f>
        <v>13927200</v>
      </c>
      <c r="P253" s="187" t="n">
        <f aca="false">E253+J253</f>
        <v>13927200</v>
      </c>
    </row>
    <row r="254" s="254" customFormat="true" ht="23.25" hidden="false" customHeight="false" outlineLevel="0" collapsed="false">
      <c r="A254" s="188" t="s">
        <v>636</v>
      </c>
      <c r="B254" s="215" t="n">
        <v>7690</v>
      </c>
      <c r="C254" s="159" t="s">
        <v>146</v>
      </c>
      <c r="D254" s="218" t="s">
        <v>285</v>
      </c>
      <c r="E254" s="219" t="n">
        <f aca="false">E255</f>
        <v>0</v>
      </c>
      <c r="F254" s="219" t="n">
        <f aca="false">F255</f>
        <v>0</v>
      </c>
      <c r="G254" s="219" t="n">
        <f aca="false">G255</f>
        <v>0</v>
      </c>
      <c r="H254" s="219" t="n">
        <f aca="false">H255</f>
        <v>0</v>
      </c>
      <c r="I254" s="219" t="n">
        <f aca="false">I255</f>
        <v>0</v>
      </c>
      <c r="J254" s="187" t="n">
        <f aca="false">L254+O254</f>
        <v>2448200</v>
      </c>
      <c r="K254" s="219" t="n">
        <f aca="false">K255</f>
        <v>0</v>
      </c>
      <c r="L254" s="219" t="n">
        <f aca="false">L255</f>
        <v>1017600</v>
      </c>
      <c r="M254" s="219" t="n">
        <f aca="false">M255</f>
        <v>0</v>
      </c>
      <c r="N254" s="219" t="n">
        <f aca="false">N255</f>
        <v>0</v>
      </c>
      <c r="O254" s="219" t="n">
        <f aca="false">O255</f>
        <v>1430600</v>
      </c>
      <c r="P254" s="187" t="n">
        <f aca="false">E254+J254</f>
        <v>2448200</v>
      </c>
    </row>
    <row r="255" s="252" customFormat="true" ht="207.75" hidden="false" customHeight="true" outlineLevel="0" collapsed="false">
      <c r="A255" s="194" t="s">
        <v>637</v>
      </c>
      <c r="B255" s="221" t="n">
        <v>7691</v>
      </c>
      <c r="C255" s="194" t="s">
        <v>266</v>
      </c>
      <c r="D255" s="200" t="s">
        <v>638</v>
      </c>
      <c r="E255" s="196" t="n">
        <f aca="false">F255</f>
        <v>0</v>
      </c>
      <c r="F255" s="196"/>
      <c r="G255" s="196"/>
      <c r="H255" s="196"/>
      <c r="I255" s="196"/>
      <c r="J255" s="197" t="n">
        <f aca="false">L255+O255</f>
        <v>2448200</v>
      </c>
      <c r="K255" s="196"/>
      <c r="L255" s="196" t="n">
        <v>1017600</v>
      </c>
      <c r="M255" s="196"/>
      <c r="N255" s="196"/>
      <c r="O255" s="196" t="n">
        <v>1430600</v>
      </c>
      <c r="P255" s="197" t="n">
        <f aca="false">E255+J255</f>
        <v>2448200</v>
      </c>
    </row>
    <row r="256" s="193" customFormat="true" ht="22.5" hidden="false" customHeight="false" outlineLevel="0" collapsed="false">
      <c r="A256" s="159" t="s">
        <v>146</v>
      </c>
      <c r="B256" s="317" t="n">
        <v>8000</v>
      </c>
      <c r="C256" s="261" t="s">
        <v>146</v>
      </c>
      <c r="D256" s="204" t="s">
        <v>289</v>
      </c>
      <c r="E256" s="287" t="n">
        <f aca="false">E261+E257</f>
        <v>0</v>
      </c>
      <c r="F256" s="245" t="n">
        <f aca="false">F261+F257</f>
        <v>0</v>
      </c>
      <c r="G256" s="187" t="n">
        <f aca="false">G261</f>
        <v>0</v>
      </c>
      <c r="H256" s="187" t="n">
        <f aca="false">H261</f>
        <v>0</v>
      </c>
      <c r="I256" s="187" t="n">
        <f aca="false">I261</f>
        <v>0</v>
      </c>
      <c r="J256" s="187" t="n">
        <f aca="false">L256+O256</f>
        <v>241000</v>
      </c>
      <c r="K256" s="187" t="n">
        <f aca="false">K261+K259</f>
        <v>100000</v>
      </c>
      <c r="L256" s="187" t="n">
        <f aca="false">L261+L259</f>
        <v>141000</v>
      </c>
      <c r="M256" s="187" t="n">
        <f aca="false">M261+M259</f>
        <v>0</v>
      </c>
      <c r="N256" s="187" t="n">
        <f aca="false">N261+N259</f>
        <v>0</v>
      </c>
      <c r="O256" s="187" t="n">
        <f aca="false">O261+O259</f>
        <v>100000</v>
      </c>
      <c r="P256" s="187" t="n">
        <f aca="false">E256+J256</f>
        <v>241000</v>
      </c>
    </row>
    <row r="257" s="193" customFormat="true" ht="69.75" hidden="true" customHeight="true" outlineLevel="0" collapsed="false">
      <c r="A257" s="188" t="s">
        <v>639</v>
      </c>
      <c r="B257" s="306" t="n">
        <v>8100</v>
      </c>
      <c r="C257" s="188" t="s">
        <v>146</v>
      </c>
      <c r="D257" s="286" t="s">
        <v>292</v>
      </c>
      <c r="E257" s="244" t="n">
        <f aca="false">E258</f>
        <v>0</v>
      </c>
      <c r="F257" s="244" t="n">
        <f aca="false">F258</f>
        <v>0</v>
      </c>
      <c r="G257" s="187"/>
      <c r="H257" s="187"/>
      <c r="I257" s="187"/>
      <c r="J257" s="187" t="n">
        <f aca="false">L257+O257</f>
        <v>0</v>
      </c>
      <c r="K257" s="187"/>
      <c r="L257" s="187"/>
      <c r="M257" s="187"/>
      <c r="N257" s="187"/>
      <c r="O257" s="187"/>
      <c r="P257" s="189" t="n">
        <f aca="false">E257+J257</f>
        <v>0</v>
      </c>
    </row>
    <row r="258" s="193" customFormat="true" ht="69.75" hidden="true" customHeight="true" outlineLevel="0" collapsed="false">
      <c r="A258" s="188" t="s">
        <v>640</v>
      </c>
      <c r="B258" s="306" t="n">
        <v>8110</v>
      </c>
      <c r="C258" s="216" t="s">
        <v>295</v>
      </c>
      <c r="D258" s="168" t="s">
        <v>296</v>
      </c>
      <c r="E258" s="280" t="n">
        <f aca="false">F258</f>
        <v>0</v>
      </c>
      <c r="F258" s="244"/>
      <c r="G258" s="187"/>
      <c r="H258" s="187"/>
      <c r="I258" s="187"/>
      <c r="J258" s="187" t="n">
        <f aca="false">L258+O258</f>
        <v>0</v>
      </c>
      <c r="K258" s="187"/>
      <c r="L258" s="187"/>
      <c r="M258" s="187"/>
      <c r="N258" s="187"/>
      <c r="O258" s="187"/>
      <c r="P258" s="189" t="n">
        <f aca="false">E258+J258</f>
        <v>0</v>
      </c>
    </row>
    <row r="259" s="193" customFormat="true" ht="22.5" hidden="false" customHeight="false" outlineLevel="0" collapsed="false">
      <c r="A259" s="188"/>
      <c r="B259" s="159" t="s">
        <v>297</v>
      </c>
      <c r="C259" s="188"/>
      <c r="D259" s="204" t="s">
        <v>298</v>
      </c>
      <c r="E259" s="280"/>
      <c r="F259" s="244"/>
      <c r="G259" s="187"/>
      <c r="H259" s="187"/>
      <c r="I259" s="187"/>
      <c r="J259" s="187" t="n">
        <f aca="false">L259+O259</f>
        <v>100000</v>
      </c>
      <c r="K259" s="187" t="n">
        <f aca="false">K260</f>
        <v>100000</v>
      </c>
      <c r="L259" s="187" t="n">
        <f aca="false">L260</f>
        <v>0</v>
      </c>
      <c r="M259" s="187" t="n">
        <f aca="false">M260</f>
        <v>0</v>
      </c>
      <c r="N259" s="187" t="n">
        <f aca="false">N260</f>
        <v>0</v>
      </c>
      <c r="O259" s="187" t="n">
        <f aca="false">O260</f>
        <v>100000</v>
      </c>
      <c r="P259" s="189" t="n">
        <f aca="false">P260</f>
        <v>100000</v>
      </c>
    </row>
    <row r="260" s="193" customFormat="true" ht="34.5" hidden="false" customHeight="true" outlineLevel="0" collapsed="false">
      <c r="A260" s="188" t="s">
        <v>641</v>
      </c>
      <c r="B260" s="188" t="s">
        <v>304</v>
      </c>
      <c r="C260" s="188" t="s">
        <v>301</v>
      </c>
      <c r="D260" s="168" t="s">
        <v>305</v>
      </c>
      <c r="E260" s="280"/>
      <c r="F260" s="244"/>
      <c r="G260" s="187"/>
      <c r="H260" s="187"/>
      <c r="I260" s="187"/>
      <c r="J260" s="187" t="n">
        <f aca="false">L260+O260</f>
        <v>100000</v>
      </c>
      <c r="K260" s="189" t="n">
        <v>100000</v>
      </c>
      <c r="L260" s="189"/>
      <c r="M260" s="189"/>
      <c r="N260" s="189"/>
      <c r="O260" s="189" t="n">
        <f aca="false">K260</f>
        <v>100000</v>
      </c>
      <c r="P260" s="189" t="n">
        <f aca="false">J260</f>
        <v>100000</v>
      </c>
    </row>
    <row r="261" s="254" customFormat="true" ht="46.5" hidden="false" customHeight="false" outlineLevel="0" collapsed="false">
      <c r="A261" s="188" t="s">
        <v>642</v>
      </c>
      <c r="B261" s="215" t="n">
        <v>8300</v>
      </c>
      <c r="C261" s="261" t="s">
        <v>146</v>
      </c>
      <c r="D261" s="318" t="s">
        <v>643</v>
      </c>
      <c r="E261" s="219" t="n">
        <f aca="false">E263</f>
        <v>0</v>
      </c>
      <c r="F261" s="189" t="n">
        <f aca="false">F263</f>
        <v>0</v>
      </c>
      <c r="G261" s="189" t="n">
        <f aca="false">G263</f>
        <v>0</v>
      </c>
      <c r="H261" s="189" t="n">
        <f aca="false">H263</f>
        <v>0</v>
      </c>
      <c r="I261" s="189" t="n">
        <f aca="false">I263</f>
        <v>0</v>
      </c>
      <c r="J261" s="187" t="n">
        <f aca="false">L261+O261</f>
        <v>141000</v>
      </c>
      <c r="K261" s="189" t="n">
        <f aca="false">K263</f>
        <v>0</v>
      </c>
      <c r="L261" s="189" t="n">
        <f aca="false">L263</f>
        <v>141000</v>
      </c>
      <c r="M261" s="189" t="n">
        <f aca="false">M263</f>
        <v>0</v>
      </c>
      <c r="N261" s="189" t="n">
        <f aca="false">N263</f>
        <v>0</v>
      </c>
      <c r="O261" s="189" t="n">
        <f aca="false">O263</f>
        <v>0</v>
      </c>
      <c r="P261" s="187" t="n">
        <f aca="false">E261+J261</f>
        <v>141000</v>
      </c>
    </row>
    <row r="262" s="254" customFormat="true" ht="54" hidden="false" customHeight="true" outlineLevel="0" collapsed="false">
      <c r="A262" s="188" t="s">
        <v>644</v>
      </c>
      <c r="B262" s="215" t="n">
        <v>8310</v>
      </c>
      <c r="C262" s="261" t="s">
        <v>146</v>
      </c>
      <c r="D262" s="318" t="s">
        <v>645</v>
      </c>
      <c r="E262" s="219"/>
      <c r="F262" s="189"/>
      <c r="G262" s="189"/>
      <c r="H262" s="189"/>
      <c r="I262" s="189"/>
      <c r="J262" s="187" t="n">
        <f aca="false">J263</f>
        <v>141000</v>
      </c>
      <c r="K262" s="187" t="n">
        <f aca="false">K263</f>
        <v>0</v>
      </c>
      <c r="L262" s="187" t="n">
        <f aca="false">L263</f>
        <v>141000</v>
      </c>
      <c r="M262" s="187" t="n">
        <f aca="false">M263</f>
        <v>0</v>
      </c>
      <c r="N262" s="187" t="n">
        <f aca="false">N263</f>
        <v>0</v>
      </c>
      <c r="O262" s="187" t="n">
        <f aca="false">O263</f>
        <v>0</v>
      </c>
      <c r="P262" s="187" t="n">
        <f aca="false">P263</f>
        <v>141000</v>
      </c>
    </row>
    <row r="263" s="252" customFormat="true" ht="46.5" hidden="false" customHeight="false" outlineLevel="0" collapsed="false">
      <c r="A263" s="194" t="s">
        <v>646</v>
      </c>
      <c r="B263" s="221" t="n">
        <v>8311</v>
      </c>
      <c r="C263" s="260" t="s">
        <v>647</v>
      </c>
      <c r="D263" s="200" t="s">
        <v>648</v>
      </c>
      <c r="E263" s="222" t="n">
        <f aca="false">F263</f>
        <v>0</v>
      </c>
      <c r="F263" s="196"/>
      <c r="G263" s="196"/>
      <c r="H263" s="196"/>
      <c r="I263" s="196"/>
      <c r="J263" s="197" t="n">
        <f aca="false">L263+O263</f>
        <v>141000</v>
      </c>
      <c r="K263" s="196"/>
      <c r="L263" s="196" t="n">
        <v>141000</v>
      </c>
      <c r="M263" s="196"/>
      <c r="N263" s="196"/>
      <c r="O263" s="196" t="n">
        <f aca="false">K263</f>
        <v>0</v>
      </c>
      <c r="P263" s="197" t="n">
        <f aca="false">E263+J263</f>
        <v>141000</v>
      </c>
    </row>
    <row r="264" s="319" customFormat="true" ht="67.5" hidden="false" customHeight="false" outlineLevel="0" collapsed="false">
      <c r="A264" s="153" t="s">
        <v>649</v>
      </c>
      <c r="B264" s="181" t="n">
        <v>17</v>
      </c>
      <c r="C264" s="181"/>
      <c r="D264" s="182" t="s">
        <v>650</v>
      </c>
      <c r="E264" s="183" t="n">
        <f aca="false">E265+E267+E269</f>
        <v>6949500</v>
      </c>
      <c r="F264" s="183" t="n">
        <f aca="false">F265+F267+F269</f>
        <v>6949500</v>
      </c>
      <c r="G264" s="183" t="n">
        <f aca="false">G266</f>
        <v>4820600</v>
      </c>
      <c r="H264" s="183" t="n">
        <f aca="false">H266</f>
        <v>78600</v>
      </c>
      <c r="I264" s="183" t="n">
        <f aca="false">SUM(I266:I281)</f>
        <v>0</v>
      </c>
      <c r="J264" s="183" t="n">
        <f aca="false">J266+J269</f>
        <v>150000</v>
      </c>
      <c r="K264" s="183" t="n">
        <f aca="false">K266+K269</f>
        <v>150000</v>
      </c>
      <c r="L264" s="183" t="n">
        <f aca="false">L266</f>
        <v>0</v>
      </c>
      <c r="M264" s="183" t="n">
        <f aca="false">M266</f>
        <v>0</v>
      </c>
      <c r="N264" s="183" t="n">
        <f aca="false">N266</f>
        <v>0</v>
      </c>
      <c r="O264" s="183" t="n">
        <f aca="false">O266+O269</f>
        <v>150000</v>
      </c>
      <c r="P264" s="183" t="n">
        <f aca="false">P266+P267+P269</f>
        <v>7099500</v>
      </c>
    </row>
    <row r="265" s="319" customFormat="true" ht="22.5" hidden="false" customHeight="false" outlineLevel="0" collapsed="false">
      <c r="A265" s="159" t="s">
        <v>146</v>
      </c>
      <c r="B265" s="159" t="s">
        <v>184</v>
      </c>
      <c r="C265" s="159" t="s">
        <v>146</v>
      </c>
      <c r="D265" s="297" t="s">
        <v>185</v>
      </c>
      <c r="E265" s="187" t="n">
        <f aca="false">E266</f>
        <v>6849500</v>
      </c>
      <c r="F265" s="187" t="n">
        <f aca="false">F266</f>
        <v>6849500</v>
      </c>
      <c r="G265" s="187" t="n">
        <f aca="false">G266</f>
        <v>4820600</v>
      </c>
      <c r="H265" s="187" t="n">
        <f aca="false">H266</f>
        <v>78600</v>
      </c>
      <c r="I265" s="187" t="n">
        <f aca="false">I266</f>
        <v>0</v>
      </c>
      <c r="J265" s="187" t="n">
        <f aca="false">J266</f>
        <v>150000</v>
      </c>
      <c r="K265" s="187" t="n">
        <f aca="false">K266</f>
        <v>150000</v>
      </c>
      <c r="L265" s="187" t="n">
        <f aca="false">L266</f>
        <v>0</v>
      </c>
      <c r="M265" s="187" t="n">
        <f aca="false">M266</f>
        <v>0</v>
      </c>
      <c r="N265" s="187" t="n">
        <f aca="false">N266</f>
        <v>0</v>
      </c>
      <c r="O265" s="187" t="n">
        <f aca="false">O266</f>
        <v>150000</v>
      </c>
      <c r="P265" s="187" t="n">
        <f aca="false">P266</f>
        <v>6999500</v>
      </c>
    </row>
    <row r="266" s="319" customFormat="true" ht="93" hidden="false" customHeight="true" outlineLevel="0" collapsed="false">
      <c r="A266" s="188" t="s">
        <v>651</v>
      </c>
      <c r="B266" s="188" t="s">
        <v>199</v>
      </c>
      <c r="C266" s="188" t="s">
        <v>200</v>
      </c>
      <c r="D266" s="168" t="s">
        <v>652</v>
      </c>
      <c r="E266" s="189" t="n">
        <f aca="false">F266+I266</f>
        <v>6849500</v>
      </c>
      <c r="F266" s="189" t="n">
        <f aca="false">6293700+180000+375800</f>
        <v>6849500</v>
      </c>
      <c r="G266" s="189" t="n">
        <v>4820600</v>
      </c>
      <c r="H266" s="189" t="n">
        <f aca="false">62600+16000</f>
        <v>78600</v>
      </c>
      <c r="I266" s="189"/>
      <c r="J266" s="187" t="n">
        <f aca="false">L266+O266</f>
        <v>150000</v>
      </c>
      <c r="K266" s="189" t="n">
        <v>150000</v>
      </c>
      <c r="L266" s="189"/>
      <c r="M266" s="189"/>
      <c r="N266" s="189"/>
      <c r="O266" s="189" t="n">
        <f aca="false">K266</f>
        <v>150000</v>
      </c>
      <c r="P266" s="187" t="n">
        <f aca="false">E266+J266</f>
        <v>6999500</v>
      </c>
    </row>
    <row r="267" s="319" customFormat="true" ht="25.5" hidden="false" customHeight="true" outlineLevel="0" collapsed="false">
      <c r="A267" s="159" t="s">
        <v>146</v>
      </c>
      <c r="B267" s="278" t="s">
        <v>251</v>
      </c>
      <c r="C267" s="159" t="s">
        <v>146</v>
      </c>
      <c r="D267" s="279" t="s">
        <v>252</v>
      </c>
      <c r="E267" s="187" t="n">
        <f aca="false">E268</f>
        <v>100000</v>
      </c>
      <c r="F267" s="187" t="n">
        <f aca="false">F268</f>
        <v>100000</v>
      </c>
      <c r="G267" s="187" t="n">
        <f aca="false">G268</f>
        <v>0</v>
      </c>
      <c r="H267" s="187" t="n">
        <f aca="false">H268</f>
        <v>0</v>
      </c>
      <c r="I267" s="187" t="n">
        <f aca="false">I268+I273</f>
        <v>0</v>
      </c>
      <c r="J267" s="187" t="n">
        <f aca="false">L267+O267</f>
        <v>0</v>
      </c>
      <c r="K267" s="187"/>
      <c r="L267" s="187" t="n">
        <f aca="false">L268+L273</f>
        <v>0</v>
      </c>
      <c r="M267" s="187" t="n">
        <f aca="false">M268+M273</f>
        <v>0</v>
      </c>
      <c r="N267" s="187" t="n">
        <f aca="false">N268+N273</f>
        <v>0</v>
      </c>
      <c r="O267" s="187"/>
      <c r="P267" s="187" t="n">
        <f aca="false">E267+J267</f>
        <v>100000</v>
      </c>
    </row>
    <row r="268" s="319" customFormat="true" ht="24" hidden="false" customHeight="true" outlineLevel="0" collapsed="false">
      <c r="A268" s="188" t="s">
        <v>653</v>
      </c>
      <c r="B268" s="188" t="s">
        <v>596</v>
      </c>
      <c r="C268" s="188" t="s">
        <v>593</v>
      </c>
      <c r="D268" s="168" t="s">
        <v>597</v>
      </c>
      <c r="E268" s="189" t="n">
        <f aca="false">F268</f>
        <v>100000</v>
      </c>
      <c r="F268" s="189" t="n">
        <v>100000</v>
      </c>
      <c r="G268" s="187"/>
      <c r="H268" s="187"/>
      <c r="I268" s="187"/>
      <c r="J268" s="187" t="n">
        <f aca="false">L268+O268</f>
        <v>0</v>
      </c>
      <c r="K268" s="189"/>
      <c r="L268" s="187"/>
      <c r="M268" s="187"/>
      <c r="N268" s="187"/>
      <c r="O268" s="189" t="n">
        <f aca="false">K268</f>
        <v>0</v>
      </c>
      <c r="P268" s="187" t="n">
        <f aca="false">E268+J268</f>
        <v>100000</v>
      </c>
    </row>
    <row r="269" s="320" customFormat="true" ht="22.5" hidden="true" customHeight="true" outlineLevel="0" collapsed="false">
      <c r="A269" s="159" t="s">
        <v>146</v>
      </c>
      <c r="B269" s="253" t="n">
        <v>8000</v>
      </c>
      <c r="C269" s="159" t="s">
        <v>146</v>
      </c>
      <c r="D269" s="160" t="s">
        <v>289</v>
      </c>
      <c r="E269" s="187" t="n">
        <f aca="false">E270</f>
        <v>0</v>
      </c>
      <c r="F269" s="187" t="n">
        <f aca="false">F270</f>
        <v>0</v>
      </c>
      <c r="G269" s="187"/>
      <c r="H269" s="187"/>
      <c r="I269" s="187"/>
      <c r="J269" s="187" t="n">
        <f aca="false">L269+O269</f>
        <v>0</v>
      </c>
      <c r="K269" s="187" t="n">
        <f aca="false">K270</f>
        <v>0</v>
      </c>
      <c r="L269" s="187"/>
      <c r="M269" s="187"/>
      <c r="N269" s="187"/>
      <c r="O269" s="187" t="n">
        <f aca="false">O270</f>
        <v>0</v>
      </c>
      <c r="P269" s="187" t="n">
        <f aca="false">E269+J269</f>
        <v>0</v>
      </c>
    </row>
    <row r="270" s="319" customFormat="true" ht="46.5" hidden="true" customHeight="true" outlineLevel="0" collapsed="false">
      <c r="A270" s="188" t="s">
        <v>654</v>
      </c>
      <c r="B270" s="188" t="s">
        <v>655</v>
      </c>
      <c r="C270" s="159" t="s">
        <v>146</v>
      </c>
      <c r="D270" s="205" t="s">
        <v>643</v>
      </c>
      <c r="E270" s="189" t="n">
        <f aca="false">E271</f>
        <v>0</v>
      </c>
      <c r="F270" s="189" t="n">
        <f aca="false">F271</f>
        <v>0</v>
      </c>
      <c r="G270" s="187"/>
      <c r="H270" s="187"/>
      <c r="I270" s="187"/>
      <c r="J270" s="187" t="n">
        <f aca="false">L270+O270</f>
        <v>0</v>
      </c>
      <c r="K270" s="189" t="n">
        <f aca="false">K271</f>
        <v>0</v>
      </c>
      <c r="L270" s="187"/>
      <c r="M270" s="187"/>
      <c r="N270" s="187"/>
      <c r="O270" s="189" t="n">
        <f aca="false">O271</f>
        <v>0</v>
      </c>
      <c r="P270" s="187" t="n">
        <f aca="false">E270+J270</f>
        <v>0</v>
      </c>
    </row>
    <row r="271" s="319" customFormat="true" ht="51.75" hidden="true" customHeight="true" outlineLevel="0" collapsed="false">
      <c r="A271" s="188" t="s">
        <v>656</v>
      </c>
      <c r="B271" s="188" t="s">
        <v>657</v>
      </c>
      <c r="C271" s="188" t="s">
        <v>658</v>
      </c>
      <c r="D271" s="168" t="s">
        <v>659</v>
      </c>
      <c r="E271" s="189" t="n">
        <f aca="false">F271</f>
        <v>0</v>
      </c>
      <c r="F271" s="189"/>
      <c r="G271" s="187"/>
      <c r="H271" s="187"/>
      <c r="I271" s="187"/>
      <c r="J271" s="187" t="n">
        <f aca="false">L271+O271</f>
        <v>0</v>
      </c>
      <c r="K271" s="189"/>
      <c r="L271" s="187"/>
      <c r="M271" s="187"/>
      <c r="N271" s="187"/>
      <c r="O271" s="189" t="n">
        <f aca="false">K271</f>
        <v>0</v>
      </c>
      <c r="P271" s="187" t="n">
        <f aca="false">E271+J271</f>
        <v>0</v>
      </c>
    </row>
    <row r="272" s="193" customFormat="true" ht="77.25" hidden="false" customHeight="true" outlineLevel="0" collapsed="false">
      <c r="A272" s="153" t="s">
        <v>660</v>
      </c>
      <c r="B272" s="181" t="n">
        <v>31</v>
      </c>
      <c r="C272" s="181"/>
      <c r="D272" s="182" t="s">
        <v>661</v>
      </c>
      <c r="E272" s="183" t="n">
        <f aca="false">E273+E276</f>
        <v>4931421</v>
      </c>
      <c r="F272" s="183" t="n">
        <f aca="false">F273+F276</f>
        <v>4931421</v>
      </c>
      <c r="G272" s="183" t="n">
        <f aca="false">G273+G276</f>
        <v>3525200</v>
      </c>
      <c r="H272" s="183" t="n">
        <f aca="false">H273+H276</f>
        <v>74400</v>
      </c>
      <c r="I272" s="183" t="n">
        <f aca="false">I273+I276</f>
        <v>0</v>
      </c>
      <c r="J272" s="183" t="n">
        <f aca="false">J273+J276</f>
        <v>0</v>
      </c>
      <c r="K272" s="183" t="n">
        <f aca="false">K273+K276</f>
        <v>0</v>
      </c>
      <c r="L272" s="183" t="n">
        <f aca="false">L273+L276</f>
        <v>0</v>
      </c>
      <c r="M272" s="183" t="n">
        <f aca="false">M273+M276</f>
        <v>0</v>
      </c>
      <c r="N272" s="183" t="n">
        <f aca="false">N273+N276</f>
        <v>0</v>
      </c>
      <c r="O272" s="183" t="n">
        <f aca="false">O273+O276</f>
        <v>0</v>
      </c>
      <c r="P272" s="183" t="n">
        <f aca="false">P273+P276</f>
        <v>4931421</v>
      </c>
    </row>
    <row r="273" s="193" customFormat="true" ht="22.5" hidden="false" customHeight="false" outlineLevel="0" collapsed="false">
      <c r="A273" s="159" t="s">
        <v>146</v>
      </c>
      <c r="B273" s="159" t="s">
        <v>184</v>
      </c>
      <c r="C273" s="159" t="s">
        <v>146</v>
      </c>
      <c r="D273" s="297" t="s">
        <v>185</v>
      </c>
      <c r="E273" s="187" t="n">
        <f aca="false">E274+E275</f>
        <v>4651421</v>
      </c>
      <c r="F273" s="187" t="n">
        <f aca="false">F274+F275</f>
        <v>4651421</v>
      </c>
      <c r="G273" s="187" t="n">
        <f aca="false">G274+G275</f>
        <v>3525200</v>
      </c>
      <c r="H273" s="187" t="n">
        <f aca="false">H274+H275</f>
        <v>74400</v>
      </c>
      <c r="I273" s="187" t="n">
        <f aca="false">I274+I275</f>
        <v>0</v>
      </c>
      <c r="J273" s="187" t="n">
        <f aca="false">J274+J275</f>
        <v>0</v>
      </c>
      <c r="K273" s="187" t="n">
        <f aca="false">K274+K275</f>
        <v>0</v>
      </c>
      <c r="L273" s="187" t="n">
        <f aca="false">L274+L275</f>
        <v>0</v>
      </c>
      <c r="M273" s="187" t="n">
        <f aca="false">M274+M275</f>
        <v>0</v>
      </c>
      <c r="N273" s="187" t="n">
        <f aca="false">N274+N275</f>
        <v>0</v>
      </c>
      <c r="O273" s="187" t="n">
        <f aca="false">O274+O275</f>
        <v>0</v>
      </c>
      <c r="P273" s="187" t="n">
        <f aca="false">P274+P275</f>
        <v>4651421</v>
      </c>
    </row>
    <row r="274" s="1" customFormat="true" ht="75.75" hidden="false" customHeight="true" outlineLevel="0" collapsed="false">
      <c r="A274" s="188" t="s">
        <v>662</v>
      </c>
      <c r="B274" s="188" t="s">
        <v>199</v>
      </c>
      <c r="C274" s="188" t="s">
        <v>200</v>
      </c>
      <c r="D274" s="168" t="s">
        <v>663</v>
      </c>
      <c r="E274" s="189" t="n">
        <f aca="false">F274+I274</f>
        <v>4575100</v>
      </c>
      <c r="F274" s="189" t="n">
        <f aca="false">4575100</f>
        <v>4575100</v>
      </c>
      <c r="G274" s="189" t="n">
        <v>3525200</v>
      </c>
      <c r="H274" s="189" t="n">
        <v>74400</v>
      </c>
      <c r="I274" s="189"/>
      <c r="J274" s="187" t="n">
        <f aca="false">L274+O274</f>
        <v>0</v>
      </c>
      <c r="K274" s="189"/>
      <c r="L274" s="189"/>
      <c r="M274" s="189"/>
      <c r="N274" s="189"/>
      <c r="O274" s="189" t="n">
        <f aca="false">K274</f>
        <v>0</v>
      </c>
      <c r="P274" s="187" t="n">
        <f aca="false">E274+J274</f>
        <v>4575100</v>
      </c>
    </row>
    <row r="275" s="1" customFormat="true" ht="35.25" hidden="false" customHeight="true" outlineLevel="0" collapsed="false">
      <c r="A275" s="188" t="s">
        <v>664</v>
      </c>
      <c r="B275" s="188" t="s">
        <v>187</v>
      </c>
      <c r="C275" s="188" t="s">
        <v>188</v>
      </c>
      <c r="D275" s="168" t="s">
        <v>189</v>
      </c>
      <c r="E275" s="244" t="n">
        <f aca="false">F275</f>
        <v>76321</v>
      </c>
      <c r="F275" s="189" t="n">
        <v>76321</v>
      </c>
      <c r="G275" s="189"/>
      <c r="H275" s="189"/>
      <c r="I275" s="189"/>
      <c r="J275" s="187"/>
      <c r="K275" s="189"/>
      <c r="L275" s="189"/>
      <c r="M275" s="189"/>
      <c r="N275" s="189"/>
      <c r="O275" s="189"/>
      <c r="P275" s="187" t="n">
        <f aca="false">E275</f>
        <v>76321</v>
      </c>
    </row>
    <row r="276" s="322" customFormat="true" ht="22.5" hidden="false" customHeight="false" outlineLevel="0" collapsed="false">
      <c r="A276" s="299" t="s">
        <v>146</v>
      </c>
      <c r="B276" s="321" t="s">
        <v>190</v>
      </c>
      <c r="C276" s="299" t="s">
        <v>146</v>
      </c>
      <c r="D276" s="173" t="s">
        <v>191</v>
      </c>
      <c r="E276" s="245" t="n">
        <f aca="false">E277</f>
        <v>280000</v>
      </c>
      <c r="F276" s="187" t="n">
        <f aca="false">F277</f>
        <v>280000</v>
      </c>
      <c r="G276" s="187" t="n">
        <f aca="false">G277</f>
        <v>0</v>
      </c>
      <c r="H276" s="187" t="n">
        <f aca="false">H277</f>
        <v>0</v>
      </c>
      <c r="I276" s="187" t="n">
        <f aca="false">I277</f>
        <v>0</v>
      </c>
      <c r="J276" s="187" t="n">
        <f aca="false">J277</f>
        <v>0</v>
      </c>
      <c r="K276" s="187" t="n">
        <f aca="false">K277</f>
        <v>0</v>
      </c>
      <c r="L276" s="187" t="n">
        <f aca="false">L277</f>
        <v>0</v>
      </c>
      <c r="M276" s="187" t="n">
        <f aca="false">M277</f>
        <v>0</v>
      </c>
      <c r="N276" s="187" t="n">
        <f aca="false">N277</f>
        <v>0</v>
      </c>
      <c r="O276" s="187" t="n">
        <f aca="false">O277</f>
        <v>0</v>
      </c>
      <c r="P276" s="187" t="n">
        <f aca="false">P277</f>
        <v>280000</v>
      </c>
    </row>
    <row r="277" s="1" customFormat="true" ht="46.5" hidden="false" customHeight="false" outlineLevel="0" collapsed="false">
      <c r="A277" s="188" t="s">
        <v>665</v>
      </c>
      <c r="B277" s="188" t="s">
        <v>276</v>
      </c>
      <c r="C277" s="159" t="s">
        <v>146</v>
      </c>
      <c r="D277" s="318" t="s">
        <v>277</v>
      </c>
      <c r="E277" s="219" t="n">
        <f aca="false">E278</f>
        <v>280000</v>
      </c>
      <c r="F277" s="219" t="n">
        <f aca="false">F278</f>
        <v>280000</v>
      </c>
      <c r="G277" s="219" t="n">
        <f aca="false">G278</f>
        <v>0</v>
      </c>
      <c r="H277" s="219" t="n">
        <f aca="false">H278</f>
        <v>0</v>
      </c>
      <c r="I277" s="219" t="n">
        <f aca="false">I278</f>
        <v>0</v>
      </c>
      <c r="J277" s="220" t="n">
        <f aca="false">J278</f>
        <v>0</v>
      </c>
      <c r="K277" s="219" t="n">
        <f aca="false">K278</f>
        <v>0</v>
      </c>
      <c r="L277" s="219" t="n">
        <f aca="false">L278</f>
        <v>0</v>
      </c>
      <c r="M277" s="219" t="n">
        <f aca="false">M278</f>
        <v>0</v>
      </c>
      <c r="N277" s="219" t="n">
        <f aca="false">N278</f>
        <v>0</v>
      </c>
      <c r="O277" s="219" t="n">
        <f aca="false">O278</f>
        <v>0</v>
      </c>
      <c r="P277" s="220" t="n">
        <f aca="false">P278</f>
        <v>280000</v>
      </c>
    </row>
    <row r="278" s="1" customFormat="true" ht="23.25" hidden="false" customHeight="false" outlineLevel="0" collapsed="false">
      <c r="A278" s="188" t="s">
        <v>666</v>
      </c>
      <c r="B278" s="188" t="s">
        <v>284</v>
      </c>
      <c r="C278" s="188" t="s">
        <v>266</v>
      </c>
      <c r="D278" s="218" t="s">
        <v>285</v>
      </c>
      <c r="E278" s="219" t="n">
        <f aca="false">E279</f>
        <v>280000</v>
      </c>
      <c r="F278" s="219" t="n">
        <f aca="false">F279</f>
        <v>280000</v>
      </c>
      <c r="G278" s="219" t="n">
        <f aca="false">G279</f>
        <v>0</v>
      </c>
      <c r="H278" s="219" t="n">
        <f aca="false">H279</f>
        <v>0</v>
      </c>
      <c r="I278" s="219" t="n">
        <f aca="false">I279</f>
        <v>0</v>
      </c>
      <c r="J278" s="220" t="n">
        <f aca="false">J279</f>
        <v>0</v>
      </c>
      <c r="K278" s="219" t="n">
        <f aca="false">K279</f>
        <v>0</v>
      </c>
      <c r="L278" s="219" t="n">
        <f aca="false">L279</f>
        <v>0</v>
      </c>
      <c r="M278" s="219" t="n">
        <f aca="false">M279</f>
        <v>0</v>
      </c>
      <c r="N278" s="219" t="n">
        <f aca="false">N279</f>
        <v>0</v>
      </c>
      <c r="O278" s="219" t="n">
        <f aca="false">O279</f>
        <v>0</v>
      </c>
      <c r="P278" s="220" t="n">
        <f aca="false">P279</f>
        <v>280000</v>
      </c>
    </row>
    <row r="279" s="323" customFormat="true" ht="41.25" hidden="false" customHeight="true" outlineLevel="0" collapsed="false">
      <c r="A279" s="194" t="s">
        <v>667</v>
      </c>
      <c r="B279" s="221" t="n">
        <v>7693</v>
      </c>
      <c r="C279" s="194" t="s">
        <v>266</v>
      </c>
      <c r="D279" s="200" t="s">
        <v>287</v>
      </c>
      <c r="E279" s="222" t="n">
        <f aca="false">F279+I279</f>
        <v>280000</v>
      </c>
      <c r="F279" s="196" t="n">
        <f aca="false">250000+30000</f>
        <v>280000</v>
      </c>
      <c r="G279" s="196"/>
      <c r="H279" s="196"/>
      <c r="I279" s="196"/>
      <c r="J279" s="197" t="n">
        <f aca="false">L279+O279</f>
        <v>0</v>
      </c>
      <c r="K279" s="196"/>
      <c r="L279" s="196"/>
      <c r="M279" s="196"/>
      <c r="N279" s="196"/>
      <c r="O279" s="196"/>
      <c r="P279" s="197" t="n">
        <f aca="false">E279+J279</f>
        <v>280000</v>
      </c>
    </row>
    <row r="280" s="324" customFormat="true" ht="49.5" hidden="false" customHeight="true" outlineLevel="0" collapsed="false">
      <c r="A280" s="153" t="s">
        <v>668</v>
      </c>
      <c r="B280" s="181" t="n">
        <v>37</v>
      </c>
      <c r="C280" s="181"/>
      <c r="D280" s="182" t="s">
        <v>669</v>
      </c>
      <c r="E280" s="183" t="n">
        <f aca="false">E281+E283+E288</f>
        <v>77917039</v>
      </c>
      <c r="F280" s="183" t="n">
        <f aca="false">F281+F283+F288</f>
        <v>77917039</v>
      </c>
      <c r="G280" s="183" t="n">
        <f aca="false">G281+G283+G288</f>
        <v>5148800</v>
      </c>
      <c r="H280" s="183" t="n">
        <f aca="false">H281+H283+H288</f>
        <v>75500</v>
      </c>
      <c r="I280" s="183" t="n">
        <f aca="false">I281+I283+I288</f>
        <v>0</v>
      </c>
      <c r="J280" s="183" t="n">
        <f aca="false">J281+J283+J288</f>
        <v>16253918</v>
      </c>
      <c r="K280" s="183" t="n">
        <f aca="false">K281+K283+K288</f>
        <v>16253918</v>
      </c>
      <c r="L280" s="183" t="n">
        <f aca="false">L281+L283+L288</f>
        <v>0</v>
      </c>
      <c r="M280" s="183" t="n">
        <f aca="false">M281+M283+M288</f>
        <v>0</v>
      </c>
      <c r="N280" s="183" t="n">
        <f aca="false">N281+N283+N288</f>
        <v>0</v>
      </c>
      <c r="O280" s="183" t="n">
        <f aca="false">O281+O283+O288</f>
        <v>16253918</v>
      </c>
      <c r="P280" s="183" t="n">
        <f aca="false">P281+P283+P288</f>
        <v>94170957</v>
      </c>
    </row>
    <row r="281" s="324" customFormat="true" ht="22.5" hidden="false" customHeight="false" outlineLevel="0" collapsed="false">
      <c r="A281" s="159" t="s">
        <v>146</v>
      </c>
      <c r="B281" s="159" t="s">
        <v>184</v>
      </c>
      <c r="C281" s="159" t="s">
        <v>146</v>
      </c>
      <c r="D281" s="297" t="s">
        <v>185</v>
      </c>
      <c r="E281" s="187" t="n">
        <f aca="false">E282</f>
        <v>6538800</v>
      </c>
      <c r="F281" s="187" t="n">
        <f aca="false">F282</f>
        <v>6538800</v>
      </c>
      <c r="G281" s="187" t="n">
        <f aca="false">G282</f>
        <v>5148800</v>
      </c>
      <c r="H281" s="187" t="n">
        <f aca="false">H282</f>
        <v>75500</v>
      </c>
      <c r="I281" s="187" t="n">
        <f aca="false">I282</f>
        <v>0</v>
      </c>
      <c r="J281" s="187" t="n">
        <f aca="false">J282</f>
        <v>54000</v>
      </c>
      <c r="K281" s="187" t="n">
        <f aca="false">K282</f>
        <v>54000</v>
      </c>
      <c r="L281" s="187" t="n">
        <f aca="false">L282</f>
        <v>0</v>
      </c>
      <c r="M281" s="187" t="n">
        <f aca="false">M282</f>
        <v>0</v>
      </c>
      <c r="N281" s="187" t="n">
        <f aca="false">N282</f>
        <v>0</v>
      </c>
      <c r="O281" s="187" t="n">
        <f aca="false">O282</f>
        <v>54000</v>
      </c>
      <c r="P281" s="187" t="n">
        <f aca="false">P282</f>
        <v>6592800</v>
      </c>
    </row>
    <row r="282" s="325" customFormat="true" ht="69" hidden="false" customHeight="true" outlineLevel="0" collapsed="false">
      <c r="A282" s="188" t="s">
        <v>670</v>
      </c>
      <c r="B282" s="188" t="s">
        <v>199</v>
      </c>
      <c r="C282" s="188" t="s">
        <v>200</v>
      </c>
      <c r="D282" s="168" t="s">
        <v>671</v>
      </c>
      <c r="E282" s="189" t="n">
        <f aca="false">F282+I282</f>
        <v>6538800</v>
      </c>
      <c r="F282" s="189" t="n">
        <f aca="false">6114600+424200</f>
        <v>6538800</v>
      </c>
      <c r="G282" s="189" t="n">
        <f aca="false">4817200+331600</f>
        <v>5148800</v>
      </c>
      <c r="H282" s="189" t="n">
        <v>75500</v>
      </c>
      <c r="I282" s="189"/>
      <c r="J282" s="187" t="n">
        <f aca="false">L282+O282</f>
        <v>54000</v>
      </c>
      <c r="K282" s="189" t="n">
        <v>54000</v>
      </c>
      <c r="L282" s="189"/>
      <c r="M282" s="189"/>
      <c r="N282" s="189"/>
      <c r="O282" s="189" t="n">
        <f aca="false">K282</f>
        <v>54000</v>
      </c>
      <c r="P282" s="187" t="n">
        <f aca="false">E282+J282</f>
        <v>6592800</v>
      </c>
    </row>
    <row r="283" s="325" customFormat="true" ht="22.5" hidden="false" customHeight="false" outlineLevel="0" collapsed="false">
      <c r="A283" s="159" t="s">
        <v>146</v>
      </c>
      <c r="B283" s="159" t="s">
        <v>288</v>
      </c>
      <c r="C283" s="159" t="s">
        <v>146</v>
      </c>
      <c r="D283" s="173" t="s">
        <v>289</v>
      </c>
      <c r="E283" s="187" t="n">
        <f aca="false">E286+E284+E285</f>
        <v>14947739</v>
      </c>
      <c r="F283" s="187" t="n">
        <f aca="false">F286+F284+F285</f>
        <v>14947739</v>
      </c>
      <c r="G283" s="187" t="n">
        <f aca="false">G286</f>
        <v>0</v>
      </c>
      <c r="H283" s="187" t="n">
        <f aca="false">H286</f>
        <v>0</v>
      </c>
      <c r="I283" s="187" t="n">
        <f aca="false">I286</f>
        <v>0</v>
      </c>
      <c r="J283" s="187" t="n">
        <f aca="false">L283+O283</f>
        <v>0</v>
      </c>
      <c r="K283" s="187" t="n">
        <f aca="false">K286</f>
        <v>0</v>
      </c>
      <c r="L283" s="187" t="n">
        <f aca="false">L286</f>
        <v>0</v>
      </c>
      <c r="M283" s="187" t="n">
        <f aca="false">M286</f>
        <v>0</v>
      </c>
      <c r="N283" s="187" t="n">
        <f aca="false">N286</f>
        <v>0</v>
      </c>
      <c r="O283" s="187" t="n">
        <f aca="false">O286</f>
        <v>0</v>
      </c>
      <c r="P283" s="187" t="n">
        <f aca="false">E283+J283</f>
        <v>14947739</v>
      </c>
    </row>
    <row r="284" s="325" customFormat="true" ht="23.25" hidden="true" customHeight="true" outlineLevel="0" collapsed="false">
      <c r="A284" s="242" t="s">
        <v>672</v>
      </c>
      <c r="B284" s="242" t="s">
        <v>673</v>
      </c>
      <c r="C284" s="242" t="s">
        <v>674</v>
      </c>
      <c r="D284" s="326" t="s">
        <v>675</v>
      </c>
      <c r="E284" s="327" t="n">
        <f aca="false">F284</f>
        <v>0</v>
      </c>
      <c r="F284" s="328"/>
      <c r="G284" s="187"/>
      <c r="H284" s="187"/>
      <c r="I284" s="187"/>
      <c r="J284" s="187"/>
      <c r="K284" s="187"/>
      <c r="L284" s="187"/>
      <c r="M284" s="187"/>
      <c r="N284" s="187"/>
      <c r="O284" s="187"/>
      <c r="P284" s="213" t="n">
        <f aca="false">E284</f>
        <v>0</v>
      </c>
    </row>
    <row r="285" s="325" customFormat="true" ht="23.25" hidden="false" customHeight="false" outlineLevel="0" collapsed="false">
      <c r="A285" s="242" t="s">
        <v>672</v>
      </c>
      <c r="B285" s="242" t="s">
        <v>673</v>
      </c>
      <c r="C285" s="242" t="s">
        <v>674</v>
      </c>
      <c r="D285" s="326" t="s">
        <v>675</v>
      </c>
      <c r="E285" s="219" t="n">
        <f aca="false">F285</f>
        <v>14217939</v>
      </c>
      <c r="F285" s="328" t="n">
        <f aca="false">17100000-3500000+617939</f>
        <v>14217939</v>
      </c>
      <c r="G285" s="187"/>
      <c r="H285" s="187"/>
      <c r="I285" s="187"/>
      <c r="J285" s="187"/>
      <c r="K285" s="187"/>
      <c r="L285" s="187"/>
      <c r="M285" s="187"/>
      <c r="N285" s="187"/>
      <c r="O285" s="187"/>
      <c r="P285" s="213" t="n">
        <f aca="false">E285</f>
        <v>14217939</v>
      </c>
    </row>
    <row r="286" s="325" customFormat="true" ht="23.25" hidden="false" customHeight="false" outlineLevel="0" collapsed="false">
      <c r="A286" s="242" t="s">
        <v>676</v>
      </c>
      <c r="B286" s="242" t="s">
        <v>677</v>
      </c>
      <c r="C286" s="242" t="s">
        <v>146</v>
      </c>
      <c r="D286" s="230" t="s">
        <v>678</v>
      </c>
      <c r="E286" s="219" t="n">
        <f aca="false">E287</f>
        <v>729800</v>
      </c>
      <c r="F286" s="189" t="n">
        <f aca="false">F287</f>
        <v>729800</v>
      </c>
      <c r="G286" s="189"/>
      <c r="H286" s="189"/>
      <c r="I286" s="189"/>
      <c r="J286" s="187" t="n">
        <f aca="false">L286+O286</f>
        <v>0</v>
      </c>
      <c r="K286" s="189"/>
      <c r="L286" s="189"/>
      <c r="M286" s="189"/>
      <c r="N286" s="189"/>
      <c r="O286" s="189"/>
      <c r="P286" s="187" t="n">
        <f aca="false">E286+J286</f>
        <v>729800</v>
      </c>
    </row>
    <row r="287" s="325" customFormat="true" ht="23.25" hidden="false" customHeight="false" outlineLevel="0" collapsed="false">
      <c r="A287" s="266" t="s">
        <v>679</v>
      </c>
      <c r="B287" s="188" t="s">
        <v>680</v>
      </c>
      <c r="C287" s="216" t="s">
        <v>188</v>
      </c>
      <c r="D287" s="237" t="s">
        <v>681</v>
      </c>
      <c r="E287" s="219" t="n">
        <f aca="false">F287</f>
        <v>729800</v>
      </c>
      <c r="F287" s="189" t="n">
        <f aca="false">300000+1800000+350000-2317200+792000-111000-84000</f>
        <v>729800</v>
      </c>
      <c r="G287" s="189"/>
      <c r="H287" s="189"/>
      <c r="I287" s="189"/>
      <c r="J287" s="187"/>
      <c r="K287" s="189"/>
      <c r="L287" s="189"/>
      <c r="M287" s="189"/>
      <c r="N287" s="189"/>
      <c r="O287" s="189"/>
      <c r="P287" s="187" t="n">
        <f aca="false">E287+J287</f>
        <v>729800</v>
      </c>
    </row>
    <row r="288" s="329" customFormat="true" ht="22.5" hidden="false" customHeight="false" outlineLevel="0" collapsed="false">
      <c r="A288" s="278" t="s">
        <v>146</v>
      </c>
      <c r="B288" s="159" t="s">
        <v>682</v>
      </c>
      <c r="C288" s="159" t="s">
        <v>146</v>
      </c>
      <c r="D288" s="160" t="s">
        <v>683</v>
      </c>
      <c r="E288" s="187" t="n">
        <f aca="false">E289+E291+E293</f>
        <v>56430500</v>
      </c>
      <c r="F288" s="187" t="n">
        <f aca="false">F289+F291+F293</f>
        <v>56430500</v>
      </c>
      <c r="G288" s="187" t="n">
        <f aca="false">G289</f>
        <v>0</v>
      </c>
      <c r="H288" s="187" t="n">
        <f aca="false">H289</f>
        <v>0</v>
      </c>
      <c r="I288" s="187" t="n">
        <f aca="false">I289</f>
        <v>0</v>
      </c>
      <c r="J288" s="187" t="n">
        <f aca="false">J289+J293</f>
        <v>16199918</v>
      </c>
      <c r="K288" s="187" t="n">
        <f aca="false">K289+K293</f>
        <v>16199918</v>
      </c>
      <c r="L288" s="187" t="n">
        <f aca="false">L289+L296</f>
        <v>0</v>
      </c>
      <c r="M288" s="187" t="n">
        <f aca="false">M289+M296</f>
        <v>0</v>
      </c>
      <c r="N288" s="187" t="n">
        <f aca="false">N289+N296</f>
        <v>0</v>
      </c>
      <c r="O288" s="187" t="n">
        <f aca="false">O289+O293</f>
        <v>16199918</v>
      </c>
      <c r="P288" s="187" t="n">
        <f aca="false">P289+P291+P293</f>
        <v>72630418</v>
      </c>
    </row>
    <row r="289" s="329" customFormat="true" ht="33.75" hidden="false" customHeight="true" outlineLevel="0" collapsed="false">
      <c r="A289" s="266" t="s">
        <v>684</v>
      </c>
      <c r="B289" s="188" t="s">
        <v>685</v>
      </c>
      <c r="C289" s="188" t="s">
        <v>146</v>
      </c>
      <c r="D289" s="230" t="s">
        <v>686</v>
      </c>
      <c r="E289" s="189" t="n">
        <f aca="false">E290</f>
        <v>56266100</v>
      </c>
      <c r="F289" s="189" t="n">
        <f aca="false">F290</f>
        <v>56266100</v>
      </c>
      <c r="G289" s="189" t="n">
        <f aca="false">G290</f>
        <v>0</v>
      </c>
      <c r="H289" s="189" t="n">
        <f aca="false">H290</f>
        <v>0</v>
      </c>
      <c r="I289" s="189" t="n">
        <f aca="false">I290</f>
        <v>0</v>
      </c>
      <c r="J289" s="187" t="n">
        <f aca="false">L289+O289</f>
        <v>0</v>
      </c>
      <c r="K289" s="189" t="n">
        <f aca="false">K290</f>
        <v>0</v>
      </c>
      <c r="L289" s="189" t="n">
        <f aca="false">L290</f>
        <v>0</v>
      </c>
      <c r="M289" s="189" t="n">
        <f aca="false">M290</f>
        <v>0</v>
      </c>
      <c r="N289" s="189" t="n">
        <f aca="false">N290</f>
        <v>0</v>
      </c>
      <c r="O289" s="189" t="n">
        <f aca="false">O290</f>
        <v>0</v>
      </c>
      <c r="P289" s="187" t="n">
        <f aca="false">E289+J289</f>
        <v>56266100</v>
      </c>
    </row>
    <row r="290" s="329" customFormat="true" ht="23.25" hidden="false" customHeight="false" outlineLevel="0" collapsed="false">
      <c r="A290" s="266" t="s">
        <v>687</v>
      </c>
      <c r="B290" s="188" t="s">
        <v>688</v>
      </c>
      <c r="C290" s="188" t="s">
        <v>187</v>
      </c>
      <c r="D290" s="168" t="s">
        <v>689</v>
      </c>
      <c r="E290" s="189" t="n">
        <f aca="false">F290</f>
        <v>56266100</v>
      </c>
      <c r="F290" s="267" t="n">
        <v>56266100</v>
      </c>
      <c r="G290" s="330"/>
      <c r="H290" s="330"/>
      <c r="I290" s="330"/>
      <c r="J290" s="187" t="n">
        <f aca="false">L290+O290</f>
        <v>0</v>
      </c>
      <c r="K290" s="330"/>
      <c r="L290" s="330"/>
      <c r="M290" s="330"/>
      <c r="N290" s="330"/>
      <c r="O290" s="330"/>
      <c r="P290" s="187" t="n">
        <f aca="false">E290+J290</f>
        <v>56266100</v>
      </c>
    </row>
    <row r="291" s="329" customFormat="true" ht="96" hidden="true" customHeight="true" outlineLevel="0" collapsed="false">
      <c r="A291" s="188" t="s">
        <v>690</v>
      </c>
      <c r="B291" s="284" t="s">
        <v>691</v>
      </c>
      <c r="C291" s="159" t="s">
        <v>146</v>
      </c>
      <c r="D291" s="286" t="s">
        <v>692</v>
      </c>
      <c r="E291" s="280" t="n">
        <f aca="false">E292</f>
        <v>0</v>
      </c>
      <c r="F291" s="219" t="n">
        <f aca="false">F292</f>
        <v>0</v>
      </c>
      <c r="G291" s="219" t="n">
        <f aca="false">G292</f>
        <v>0</v>
      </c>
      <c r="H291" s="219" t="n">
        <f aca="false">H292</f>
        <v>0</v>
      </c>
      <c r="I291" s="219" t="n">
        <f aca="false">I292</f>
        <v>0</v>
      </c>
      <c r="J291" s="187" t="n">
        <f aca="false">L291+O291</f>
        <v>0</v>
      </c>
      <c r="K291" s="219" t="n">
        <f aca="false">K292</f>
        <v>0</v>
      </c>
      <c r="L291" s="219" t="n">
        <f aca="false">L292</f>
        <v>0</v>
      </c>
      <c r="M291" s="219" t="n">
        <f aca="false">M292</f>
        <v>0</v>
      </c>
      <c r="N291" s="219" t="n">
        <f aca="false">N292</f>
        <v>0</v>
      </c>
      <c r="O291" s="219" t="n">
        <f aca="false">O292</f>
        <v>0</v>
      </c>
      <c r="P291" s="187" t="n">
        <f aca="false">E291+J291</f>
        <v>0</v>
      </c>
    </row>
    <row r="292" s="329" customFormat="true" ht="93" hidden="true" customHeight="true" outlineLevel="0" collapsed="false">
      <c r="A292" s="188" t="s">
        <v>693</v>
      </c>
      <c r="B292" s="188" t="s">
        <v>694</v>
      </c>
      <c r="C292" s="216" t="s">
        <v>187</v>
      </c>
      <c r="D292" s="168" t="s">
        <v>695</v>
      </c>
      <c r="E292" s="219" t="n">
        <f aca="false">F292</f>
        <v>0</v>
      </c>
      <c r="F292" s="189"/>
      <c r="G292" s="189"/>
      <c r="H292" s="189"/>
      <c r="I292" s="189"/>
      <c r="J292" s="187" t="n">
        <f aca="false">L292+O292</f>
        <v>0</v>
      </c>
      <c r="K292" s="189"/>
      <c r="L292" s="189"/>
      <c r="M292" s="189"/>
      <c r="N292" s="189"/>
      <c r="O292" s="189"/>
      <c r="P292" s="187" t="n">
        <f aca="false">E292+J292</f>
        <v>0</v>
      </c>
    </row>
    <row r="293" s="329" customFormat="true" ht="78" hidden="false" customHeight="true" outlineLevel="0" collapsed="false">
      <c r="A293" s="188" t="s">
        <v>696</v>
      </c>
      <c r="B293" s="188" t="s">
        <v>697</v>
      </c>
      <c r="C293" s="159" t="s">
        <v>146</v>
      </c>
      <c r="D293" s="168" t="s">
        <v>698</v>
      </c>
      <c r="E293" s="189" t="n">
        <f aca="false">E294+E296</f>
        <v>164400</v>
      </c>
      <c r="F293" s="189" t="n">
        <f aca="false">F294+F296</f>
        <v>164400</v>
      </c>
      <c r="G293" s="189" t="n">
        <f aca="false">G294</f>
        <v>0</v>
      </c>
      <c r="H293" s="189" t="n">
        <f aca="false">H294</f>
        <v>0</v>
      </c>
      <c r="I293" s="189" t="n">
        <f aca="false">I294</f>
        <v>0</v>
      </c>
      <c r="J293" s="187" t="n">
        <f aca="false">L293+O293</f>
        <v>16199918</v>
      </c>
      <c r="K293" s="189" t="n">
        <f aca="false">K294+K295+K296</f>
        <v>16199918</v>
      </c>
      <c r="L293" s="189" t="n">
        <f aca="false">L294</f>
        <v>0</v>
      </c>
      <c r="M293" s="189" t="n">
        <f aca="false">M294</f>
        <v>0</v>
      </c>
      <c r="N293" s="189" t="n">
        <f aca="false">N294</f>
        <v>0</v>
      </c>
      <c r="O293" s="189" t="n">
        <f aca="false">O294+O295+O296</f>
        <v>16199918</v>
      </c>
      <c r="P293" s="187" t="n">
        <f aca="false">E293+J293</f>
        <v>16364318</v>
      </c>
    </row>
    <row r="294" s="329" customFormat="true" ht="93" hidden="true" customHeight="true" outlineLevel="0" collapsed="false">
      <c r="A294" s="188" t="s">
        <v>699</v>
      </c>
      <c r="B294" s="188" t="s">
        <v>700</v>
      </c>
      <c r="C294" s="188" t="s">
        <v>187</v>
      </c>
      <c r="D294" s="168" t="s">
        <v>122</v>
      </c>
      <c r="E294" s="189" t="n">
        <f aca="false">F294</f>
        <v>0</v>
      </c>
      <c r="F294" s="189"/>
      <c r="G294" s="189"/>
      <c r="H294" s="189"/>
      <c r="I294" s="189"/>
      <c r="J294" s="187" t="n">
        <f aca="false">L294+O294</f>
        <v>0</v>
      </c>
      <c r="K294" s="189"/>
      <c r="L294" s="189"/>
      <c r="M294" s="189"/>
      <c r="N294" s="189"/>
      <c r="O294" s="189" t="n">
        <f aca="false">K294</f>
        <v>0</v>
      </c>
      <c r="P294" s="187" t="n">
        <f aca="false">E294+J294</f>
        <v>0</v>
      </c>
    </row>
    <row r="295" s="329" customFormat="true" ht="46.5" hidden="false" customHeight="false" outlineLevel="0" collapsed="false">
      <c r="A295" s="188" t="s">
        <v>701</v>
      </c>
      <c r="B295" s="284" t="s">
        <v>702</v>
      </c>
      <c r="C295" s="284" t="s">
        <v>187</v>
      </c>
      <c r="D295" s="168" t="s">
        <v>703</v>
      </c>
      <c r="E295" s="189" t="n">
        <f aca="false">F295</f>
        <v>0</v>
      </c>
      <c r="F295" s="189"/>
      <c r="G295" s="189"/>
      <c r="H295" s="189"/>
      <c r="I295" s="189"/>
      <c r="J295" s="187" t="n">
        <f aca="false">L295+O295</f>
        <v>13220453</v>
      </c>
      <c r="K295" s="189" t="n">
        <f aca="false">6720453+6500000</f>
        <v>13220453</v>
      </c>
      <c r="L295" s="189"/>
      <c r="M295" s="189"/>
      <c r="N295" s="189"/>
      <c r="O295" s="189" t="n">
        <f aca="false">K295</f>
        <v>13220453</v>
      </c>
      <c r="P295" s="187" t="n">
        <f aca="false">E295+J295</f>
        <v>13220453</v>
      </c>
    </row>
    <row r="296" s="329" customFormat="true" ht="23.25" hidden="false" customHeight="false" outlineLevel="0" collapsed="false">
      <c r="A296" s="188" t="s">
        <v>704</v>
      </c>
      <c r="B296" s="284" t="s">
        <v>705</v>
      </c>
      <c r="C296" s="284" t="s">
        <v>187</v>
      </c>
      <c r="D296" s="205" t="s">
        <v>123</v>
      </c>
      <c r="E296" s="189" t="n">
        <f aca="false">F296</f>
        <v>164400</v>
      </c>
      <c r="F296" s="189" t="n">
        <v>164400</v>
      </c>
      <c r="G296" s="189"/>
      <c r="H296" s="189"/>
      <c r="I296" s="189"/>
      <c r="J296" s="187" t="n">
        <f aca="false">K296</f>
        <v>2979465</v>
      </c>
      <c r="K296" s="189" t="n">
        <v>2979465</v>
      </c>
      <c r="L296" s="189"/>
      <c r="M296" s="189"/>
      <c r="N296" s="189"/>
      <c r="O296" s="189" t="n">
        <f aca="false">K296</f>
        <v>2979465</v>
      </c>
      <c r="P296" s="187" t="n">
        <f aca="false">E296+J296</f>
        <v>3143865</v>
      </c>
    </row>
    <row r="297" customFormat="false" ht="22.5" hidden="false" customHeight="false" outlineLevel="0" collapsed="false">
      <c r="A297" s="331"/>
      <c r="B297" s="332"/>
      <c r="C297" s="333"/>
      <c r="D297" s="334" t="s">
        <v>706</v>
      </c>
      <c r="E297" s="335" t="n">
        <f aca="false">E24+E29+E73+E151+E179+E191+E203+E218+E272+E280+E264+E124</f>
        <v>1373738501.53</v>
      </c>
      <c r="F297" s="335" t="n">
        <f aca="false">F24+F29+F73+F151+F179+F191+F203+F218+F272+F280+F264+F124</f>
        <v>1373738501.53</v>
      </c>
      <c r="G297" s="336" t="n">
        <f aca="false">G24+G29+G73+G151+G179+G191+G203+G218+G272+G280+G264+G124</f>
        <v>688848023</v>
      </c>
      <c r="H297" s="336" t="n">
        <f aca="false">H24+H29+H73+H151+H179+H191+H203+H218+H272+H280+H264+H124</f>
        <v>58350746</v>
      </c>
      <c r="I297" s="336" t="n">
        <f aca="false">I24+I29+I73+I151+I179+I191+I203+I218+I272+I280+I264</f>
        <v>0</v>
      </c>
      <c r="J297" s="335" t="n">
        <f aca="false">J24+J29+J73+J151+J179+J191+J203+J218+J272+J280+J264+J124</f>
        <v>583670211.9</v>
      </c>
      <c r="K297" s="335" t="n">
        <f aca="false">K24+K29+K73+K151+K179+K191+K203+K218+K272+K280+K264+K124</f>
        <v>523474811.9</v>
      </c>
      <c r="L297" s="336" t="n">
        <f aca="false">L24+L29+L73+L151+L179+L191+L203+L218+L272+L280+L264</f>
        <v>58617800</v>
      </c>
      <c r="M297" s="336" t="n">
        <f aca="false">M24+M29+M73+M151+M179+M191+M203+M218+M272+M280+M264</f>
        <v>5541500</v>
      </c>
      <c r="N297" s="336" t="n">
        <f aca="false">N24+N29+N73+N151+N179+N191+N203+N218+N272+N280+N264</f>
        <v>4326700</v>
      </c>
      <c r="O297" s="335" t="n">
        <f aca="false">O24+O29+O73+O151+O179+O191+O203+O218+O272+O280+O264+O124</f>
        <v>519754082.99</v>
      </c>
      <c r="P297" s="335" t="n">
        <f aca="false">P24+P29+P73+P151+P179+P191+P203+P218+P272+P280+P264+P124</f>
        <v>1957408713.43</v>
      </c>
      <c r="R297" s="337"/>
    </row>
    <row r="298" s="158" customFormat="true" ht="23.25" hidden="false" customHeight="false" outlineLevel="0" collapsed="false">
      <c r="A298" s="338"/>
      <c r="B298" s="339"/>
      <c r="C298" s="339"/>
      <c r="D298" s="340"/>
      <c r="E298" s="341" t="n">
        <f aca="false">E297-'[1]Додаток 3'!$E$296</f>
        <v>4000000</v>
      </c>
      <c r="F298" s="341" t="n">
        <f aca="false">F297-'[1]Додаток 3'!$F$296</f>
        <v>4000000</v>
      </c>
      <c r="G298" s="342" t="n">
        <f aca="false">G297-'[1]Додаток 3'!$G$296</f>
        <v>291200</v>
      </c>
      <c r="H298" s="342" t="n">
        <f aca="false">H297-'[1]Додаток 3'!$H$296</f>
        <v>434417</v>
      </c>
      <c r="I298" s="342"/>
      <c r="J298" s="341" t="n">
        <f aca="false">J297-'[1]Додаток 3'!$J$296</f>
        <v>16076774.91</v>
      </c>
      <c r="K298" s="341" t="n">
        <f aca="false">K297-'[1]Додаток 3'!$K$296</f>
        <v>16076774.91</v>
      </c>
      <c r="L298" s="342" t="n">
        <f aca="false">L297-'[3]Додаток 3'!$L$295</f>
        <v>0</v>
      </c>
      <c r="M298" s="342" t="n">
        <f aca="false">M297-'[3]Додаток 3'!$M$295</f>
        <v>0</v>
      </c>
      <c r="N298" s="342" t="n">
        <f aca="false">N297-'[3]Додаток 3'!$N$295</f>
        <v>0</v>
      </c>
      <c r="O298" s="341" t="n">
        <f aca="false">O297-'[1]Додаток 3'!$O$296</f>
        <v>10778446</v>
      </c>
      <c r="P298" s="341" t="n">
        <f aca="false">P297-'[1]Додаток 3'!$P$296</f>
        <v>20076774.9100001</v>
      </c>
      <c r="R298" s="343"/>
    </row>
    <row r="299" s="1" customFormat="true" ht="24.75" hidden="false" customHeight="true" outlineLevel="0" collapsed="false">
      <c r="N299" s="344"/>
      <c r="O299" s="344"/>
      <c r="P299" s="344"/>
      <c r="Q299" s="344" t="n">
        <f aca="false">Q297-'[4]Додаток 3'!$E$280</f>
        <v>-1294173363.51</v>
      </c>
      <c r="R299" s="344" t="n">
        <f aca="false">R297-'[4]Додаток 3'!$E$280</f>
        <v>-1294173363.51</v>
      </c>
      <c r="S299" s="344" t="n">
        <f aca="false">S297-'[4]Додаток 3'!$E$280</f>
        <v>-1294173363.51</v>
      </c>
      <c r="T299" s="344" t="n">
        <f aca="false">T297-'[4]Додаток 3'!$E$280</f>
        <v>-1294173363.51</v>
      </c>
    </row>
    <row r="300" s="345" customFormat="true" ht="18.75" hidden="false" customHeight="true" outlineLevel="0" collapsed="false"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346"/>
      <c r="O300" s="346"/>
      <c r="P300" s="347"/>
    </row>
    <row r="301" customFormat="false" ht="12.75" hidden="false" customHeight="true" outlineLevel="0" collapsed="false">
      <c r="D301" s="348"/>
      <c r="E301" s="349"/>
      <c r="F301" s="349"/>
      <c r="G301" s="349"/>
      <c r="H301" s="349"/>
      <c r="I301" s="350"/>
      <c r="J301" s="351"/>
      <c r="K301" s="352"/>
      <c r="L301" s="353"/>
      <c r="M301" s="354"/>
      <c r="N301" s="355"/>
      <c r="O301" s="355"/>
      <c r="P301" s="356"/>
    </row>
    <row r="302" customFormat="false" ht="12.75" hidden="false" customHeight="false" outlineLevel="0" collapsed="false">
      <c r="I302" s="148"/>
      <c r="J302" s="206"/>
      <c r="K302" s="148"/>
      <c r="L302" s="148"/>
      <c r="M302" s="148"/>
      <c r="N302" s="148"/>
      <c r="O302" s="148"/>
      <c r="P302" s="206"/>
    </row>
    <row r="303" customFormat="false" ht="12.75" hidden="false" customHeight="false" outlineLevel="0" collapsed="false">
      <c r="I303" s="148"/>
      <c r="J303" s="206"/>
      <c r="K303" s="148"/>
      <c r="L303" s="148"/>
      <c r="M303" s="148"/>
      <c r="N303" s="148"/>
      <c r="O303" s="148"/>
      <c r="P303" s="206"/>
    </row>
    <row r="304" customFormat="false" ht="12.75" hidden="false" customHeight="false" outlineLevel="0" collapsed="false">
      <c r="I304" s="148"/>
      <c r="J304" s="206"/>
      <c r="K304" s="148"/>
      <c r="L304" s="148"/>
      <c r="M304" s="148"/>
      <c r="N304" s="148"/>
      <c r="O304" s="148"/>
      <c r="P304" s="206"/>
    </row>
    <row r="305" customFormat="false" ht="23.25" hidden="false" customHeight="false" outlineLevel="0" collapsed="false">
      <c r="D305" s="357" t="s">
        <v>707</v>
      </c>
      <c r="E305" s="344"/>
      <c r="F305" s="344"/>
      <c r="G305" s="344"/>
      <c r="H305" s="344"/>
      <c r="I305" s="344"/>
      <c r="J305" s="344"/>
      <c r="K305" s="344"/>
      <c r="L305" s="344"/>
      <c r="M305" s="344"/>
      <c r="N305" s="148"/>
      <c r="O305" s="148"/>
      <c r="P305" s="206"/>
    </row>
    <row r="306" customFormat="false" ht="12.75" hidden="false" customHeight="false" outlineLevel="0" collapsed="false">
      <c r="I306" s="148"/>
      <c r="J306" s="206"/>
      <c r="K306" s="148"/>
      <c r="L306" s="148"/>
      <c r="M306" s="148"/>
      <c r="N306" s="148"/>
      <c r="O306" s="148"/>
      <c r="P306" s="206"/>
    </row>
    <row r="307" customFormat="false" ht="12.75" hidden="false" customHeight="false" outlineLevel="0" collapsed="false">
      <c r="I307" s="148"/>
      <c r="J307" s="206"/>
      <c r="K307" s="148"/>
      <c r="L307" s="148"/>
      <c r="M307" s="148"/>
      <c r="N307" s="148"/>
      <c r="O307" s="148"/>
      <c r="P307" s="206"/>
    </row>
    <row r="308" customFormat="false" ht="12.75" hidden="false" customHeight="false" outlineLevel="0" collapsed="false">
      <c r="I308" s="148"/>
      <c r="J308" s="206"/>
      <c r="K308" s="148"/>
      <c r="L308" s="148"/>
      <c r="M308" s="148"/>
      <c r="N308" s="148"/>
      <c r="O308" s="148"/>
      <c r="P308" s="206"/>
    </row>
    <row r="309" customFormat="false" ht="12.75" hidden="false" customHeight="false" outlineLevel="0" collapsed="false">
      <c r="I309" s="148"/>
      <c r="J309" s="206"/>
      <c r="K309" s="148"/>
      <c r="L309" s="148"/>
      <c r="M309" s="148"/>
      <c r="N309" s="148"/>
      <c r="O309" s="148"/>
      <c r="P309" s="206"/>
    </row>
    <row r="310" customFormat="false" ht="12.75" hidden="false" customHeight="false" outlineLevel="0" collapsed="false">
      <c r="I310" s="148"/>
      <c r="J310" s="206"/>
      <c r="K310" s="148"/>
      <c r="L310" s="148"/>
      <c r="M310" s="148"/>
      <c r="N310" s="148"/>
      <c r="O310" s="148"/>
      <c r="P310" s="206"/>
    </row>
    <row r="311" customFormat="false" ht="12.75" hidden="false" customHeight="false" outlineLevel="0" collapsed="false">
      <c r="I311" s="148"/>
      <c r="J311" s="206"/>
      <c r="K311" s="148"/>
      <c r="L311" s="148"/>
      <c r="M311" s="148"/>
      <c r="N311" s="148"/>
      <c r="O311" s="148"/>
      <c r="P311" s="206"/>
    </row>
    <row r="312" customFormat="false" ht="12.75" hidden="false" customHeight="false" outlineLevel="0" collapsed="false">
      <c r="I312" s="148"/>
      <c r="J312" s="206"/>
      <c r="K312" s="148"/>
      <c r="L312" s="148"/>
      <c r="M312" s="148"/>
      <c r="N312" s="148"/>
      <c r="O312" s="148"/>
      <c r="P312" s="206"/>
    </row>
    <row r="313" customFormat="false" ht="12.75" hidden="false" customHeight="false" outlineLevel="0" collapsed="false">
      <c r="I313" s="148"/>
      <c r="J313" s="206"/>
      <c r="K313" s="148"/>
      <c r="L313" s="148"/>
      <c r="M313" s="148"/>
      <c r="N313" s="148"/>
      <c r="O313" s="148"/>
      <c r="P313" s="206"/>
    </row>
    <row r="314" customFormat="false" ht="12.75" hidden="false" customHeight="false" outlineLevel="0" collapsed="false">
      <c r="I314" s="148"/>
      <c r="J314" s="206"/>
      <c r="K314" s="148"/>
      <c r="L314" s="148"/>
      <c r="M314" s="148"/>
      <c r="N314" s="148"/>
      <c r="O314" s="148"/>
      <c r="P314" s="206"/>
    </row>
    <row r="315" customFormat="false" ht="12.75" hidden="false" customHeight="false" outlineLevel="0" collapsed="false">
      <c r="I315" s="148"/>
      <c r="J315" s="206"/>
      <c r="K315" s="148"/>
      <c r="L315" s="148"/>
      <c r="M315" s="148"/>
      <c r="N315" s="148"/>
      <c r="O315" s="148"/>
      <c r="P315" s="206"/>
    </row>
    <row r="316" customFormat="false" ht="12.75" hidden="false" customHeight="false" outlineLevel="0" collapsed="false">
      <c r="I316" s="148"/>
      <c r="J316" s="206"/>
      <c r="K316" s="148"/>
      <c r="L316" s="148"/>
      <c r="M316" s="148"/>
      <c r="N316" s="148"/>
      <c r="O316" s="148"/>
      <c r="P316" s="206"/>
    </row>
    <row r="317" customFormat="false" ht="12.75" hidden="false" customHeight="false" outlineLevel="0" collapsed="false">
      <c r="I317" s="148"/>
      <c r="J317" s="206"/>
      <c r="K317" s="148"/>
      <c r="L317" s="148"/>
      <c r="M317" s="148"/>
      <c r="N317" s="148"/>
      <c r="O317" s="148"/>
      <c r="P317" s="206"/>
    </row>
  </sheetData>
  <mergeCells count="24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  <mergeCell ref="D300:M300"/>
    <mergeCell ref="N300:O30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3" man="true" max="16383" min="0"/>
    <brk id="96" man="true" max="16383" min="0"/>
    <brk id="123" man="true" max="16383" min="0"/>
    <brk id="153" man="true" max="16383" min="0"/>
    <brk id="184" man="true" max="16383" min="0"/>
    <brk id="217" man="true" max="16383" min="0"/>
    <brk id="255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4" t="s">
        <v>708</v>
      </c>
      <c r="N1" s="134"/>
    </row>
    <row r="2" customFormat="false" ht="15.75" hidden="false" customHeight="false" outlineLevel="0" collapsed="false">
      <c r="M2" s="4" t="s">
        <v>709</v>
      </c>
      <c r="N2" s="134"/>
    </row>
    <row r="3" customFormat="false" ht="32.25" hidden="false" customHeight="true" outlineLevel="0" collapsed="false">
      <c r="M3" s="6" t="s">
        <v>2</v>
      </c>
      <c r="N3" s="6"/>
      <c r="O3" s="6"/>
      <c r="P3" s="6"/>
    </row>
    <row r="4" customFormat="false" ht="15.75" hidden="false" customHeight="false" outlineLevel="0" collapsed="false">
      <c r="M4" s="7" t="s">
        <v>710</v>
      </c>
      <c r="N4" s="136"/>
      <c r="O4" s="358"/>
      <c r="P4" s="358"/>
    </row>
    <row r="5" customFormat="false" ht="15.75" hidden="false" customHeight="false" outlineLevel="0" collapsed="false">
      <c r="M5" s="7" t="s">
        <v>711</v>
      </c>
      <c r="N5" s="136"/>
      <c r="O5" s="358"/>
      <c r="P5" s="358"/>
    </row>
    <row r="6" customFormat="false" ht="15.75" hidden="false" customHeight="false" outlineLevel="0" collapsed="false">
      <c r="M6" s="11" t="s">
        <v>165</v>
      </c>
      <c r="N6" s="134"/>
    </row>
    <row r="8" customFormat="false" ht="18.75" hidden="false" customHeight="false" outlineLevel="0" collapsed="false">
      <c r="E8" s="359" t="s">
        <v>712</v>
      </c>
    </row>
    <row r="9" customFormat="false" ht="18.75" hidden="false" customHeight="false" outlineLevel="0" collapsed="false">
      <c r="A9" s="139" t="n">
        <v>10204100000</v>
      </c>
      <c r="B9" s="139"/>
      <c r="E9" s="102"/>
    </row>
    <row r="10" customFormat="false" ht="18.75" hidden="false" customHeight="true" outlineLevel="0" collapsed="false">
      <c r="A10" s="360" t="s">
        <v>168</v>
      </c>
      <c r="B10" s="360"/>
      <c r="E10" s="102"/>
    </row>
    <row r="11" customFormat="false" ht="12.75" hidden="false" customHeight="false" outlineLevel="0" collapsed="false">
      <c r="P11" s="18" t="s">
        <v>8</v>
      </c>
    </row>
    <row r="12" customFormat="false" ht="15.75" hidden="false" customHeight="true" outlineLevel="0" collapsed="false">
      <c r="A12" s="361" t="s">
        <v>169</v>
      </c>
      <c r="B12" s="361" t="s">
        <v>170</v>
      </c>
      <c r="C12" s="361" t="s">
        <v>171</v>
      </c>
      <c r="D12" s="361" t="s">
        <v>172</v>
      </c>
      <c r="E12" s="362" t="s">
        <v>713</v>
      </c>
      <c r="F12" s="362"/>
      <c r="G12" s="362"/>
      <c r="H12" s="362"/>
      <c r="I12" s="362" t="s">
        <v>714</v>
      </c>
      <c r="J12" s="362"/>
      <c r="K12" s="362"/>
      <c r="L12" s="362"/>
      <c r="M12" s="362" t="s">
        <v>715</v>
      </c>
      <c r="N12" s="362"/>
      <c r="O12" s="362"/>
      <c r="P12" s="362"/>
    </row>
    <row r="13" customFormat="false" ht="25.5" hidden="false" customHeight="true" outlineLevel="0" collapsed="false">
      <c r="A13" s="361"/>
      <c r="B13" s="361"/>
      <c r="C13" s="361"/>
      <c r="D13" s="361"/>
      <c r="E13" s="21" t="s">
        <v>716</v>
      </c>
      <c r="F13" s="362" t="s">
        <v>717</v>
      </c>
      <c r="G13" s="362"/>
      <c r="H13" s="21" t="s">
        <v>718</v>
      </c>
      <c r="I13" s="21" t="s">
        <v>716</v>
      </c>
      <c r="J13" s="362" t="s">
        <v>717</v>
      </c>
      <c r="K13" s="362"/>
      <c r="L13" s="21" t="s">
        <v>718</v>
      </c>
      <c r="M13" s="21" t="s">
        <v>716</v>
      </c>
      <c r="N13" s="362" t="s">
        <v>717</v>
      </c>
      <c r="O13" s="362"/>
      <c r="P13" s="21" t="s">
        <v>718</v>
      </c>
      <c r="Q13" s="4"/>
      <c r="R13" s="4"/>
      <c r="S13" s="4"/>
      <c r="T13" s="4"/>
    </row>
    <row r="14" customFormat="false" ht="59.25" hidden="false" customHeight="true" outlineLevel="0" collapsed="false">
      <c r="A14" s="361"/>
      <c r="B14" s="361"/>
      <c r="C14" s="361"/>
      <c r="D14" s="361"/>
      <c r="E14" s="21"/>
      <c r="F14" s="21" t="s">
        <v>14</v>
      </c>
      <c r="G14" s="21" t="s">
        <v>15</v>
      </c>
      <c r="H14" s="21"/>
      <c r="I14" s="21"/>
      <c r="J14" s="21" t="s">
        <v>14</v>
      </c>
      <c r="K14" s="21" t="s">
        <v>15</v>
      </c>
      <c r="L14" s="21"/>
      <c r="M14" s="21"/>
      <c r="N14" s="21" t="s">
        <v>14</v>
      </c>
      <c r="O14" s="21" t="s">
        <v>15</v>
      </c>
      <c r="P14" s="21"/>
      <c r="Q14" s="4"/>
      <c r="R14" s="4"/>
      <c r="S14" s="4"/>
      <c r="T14" s="4"/>
    </row>
    <row r="15" customFormat="false" ht="67.9" hidden="false" customHeight="true" outlineLevel="0" collapsed="false">
      <c r="A15" s="361"/>
      <c r="B15" s="361"/>
      <c r="C15" s="361"/>
      <c r="D15" s="36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4"/>
      <c r="R15" s="4"/>
      <c r="S15" s="4"/>
      <c r="T15" s="4"/>
    </row>
    <row r="16" customFormat="false" ht="15.75" hidden="false" customHeight="true" outlineLevel="0" collapsed="false">
      <c r="A16" s="363" t="n">
        <v>1</v>
      </c>
      <c r="B16" s="364" t="n">
        <v>2</v>
      </c>
      <c r="C16" s="364" t="n">
        <v>3</v>
      </c>
      <c r="D16" s="363" t="n">
        <v>4</v>
      </c>
      <c r="E16" s="150" t="n">
        <v>5</v>
      </c>
      <c r="F16" s="150" t="n">
        <v>6</v>
      </c>
      <c r="G16" s="363" t="n">
        <v>7</v>
      </c>
      <c r="H16" s="150" t="n">
        <v>8</v>
      </c>
      <c r="I16" s="150" t="n">
        <v>9</v>
      </c>
      <c r="J16" s="150" t="n">
        <v>10</v>
      </c>
      <c r="K16" s="363" t="n">
        <v>11</v>
      </c>
      <c r="L16" s="150" t="n">
        <v>12</v>
      </c>
      <c r="M16" s="365" t="n">
        <v>13</v>
      </c>
      <c r="N16" s="365" t="n">
        <v>14</v>
      </c>
      <c r="O16" s="21" t="n">
        <v>15</v>
      </c>
      <c r="P16" s="365" t="n">
        <v>16</v>
      </c>
      <c r="Q16" s="4"/>
      <c r="R16" s="4"/>
      <c r="S16" s="4"/>
      <c r="T16" s="4"/>
    </row>
    <row r="17" s="128" customFormat="true" ht="39.6" hidden="false" customHeight="true" outlineLevel="0" collapsed="false">
      <c r="A17" s="366"/>
      <c r="B17" s="367" t="n">
        <v>37</v>
      </c>
      <c r="C17" s="367"/>
      <c r="D17" s="368" t="s">
        <v>719</v>
      </c>
      <c r="E17" s="367"/>
      <c r="F17" s="367"/>
      <c r="G17" s="367"/>
      <c r="H17" s="367"/>
      <c r="I17" s="367"/>
      <c r="J17" s="367" t="n">
        <f aca="false">J21</f>
        <v>0</v>
      </c>
      <c r="K17" s="367" t="n">
        <f aca="false">K21</f>
        <v>0</v>
      </c>
      <c r="L17" s="367" t="n">
        <f aca="false">I17+J17</f>
        <v>0</v>
      </c>
      <c r="M17" s="367"/>
      <c r="N17" s="367" t="n">
        <f aca="false">J17+F17</f>
        <v>0</v>
      </c>
      <c r="O17" s="367" t="n">
        <f aca="false">K17+G17</f>
        <v>0</v>
      </c>
      <c r="P17" s="367" t="n">
        <f aca="false">L17+H17</f>
        <v>0</v>
      </c>
    </row>
    <row r="18" s="128" customFormat="true" ht="24.75" hidden="false" customHeight="true" outlineLevel="0" collapsed="false">
      <c r="A18" s="369" t="s">
        <v>146</v>
      </c>
      <c r="B18" s="370" t="n">
        <v>8000</v>
      </c>
      <c r="C18" s="370" t="s">
        <v>146</v>
      </c>
      <c r="D18" s="371" t="s">
        <v>289</v>
      </c>
      <c r="E18" s="367"/>
      <c r="F18" s="367"/>
      <c r="G18" s="367"/>
      <c r="H18" s="367"/>
      <c r="I18" s="367"/>
      <c r="J18" s="372" t="n">
        <f aca="false">J19</f>
        <v>0</v>
      </c>
      <c r="K18" s="372" t="n">
        <f aca="false">K19</f>
        <v>0</v>
      </c>
      <c r="L18" s="372" t="n">
        <f aca="false">L19</f>
        <v>0</v>
      </c>
      <c r="M18" s="372"/>
      <c r="N18" s="372" t="n">
        <f aca="false">N19</f>
        <v>0</v>
      </c>
      <c r="O18" s="372" t="n">
        <f aca="false">O19</f>
        <v>0</v>
      </c>
      <c r="P18" s="372" t="n">
        <f aca="false">P19</f>
        <v>0</v>
      </c>
    </row>
    <row r="19" s="128" customFormat="true" ht="20.25" hidden="false" customHeight="true" outlineLevel="0" collapsed="false">
      <c r="A19" s="373" t="n">
        <v>3718800</v>
      </c>
      <c r="B19" s="362" t="n">
        <v>8800</v>
      </c>
      <c r="C19" s="362" t="s">
        <v>146</v>
      </c>
      <c r="D19" s="374" t="s">
        <v>720</v>
      </c>
      <c r="E19" s="367"/>
      <c r="F19" s="367"/>
      <c r="G19" s="367"/>
      <c r="H19" s="367"/>
      <c r="I19" s="367"/>
      <c r="J19" s="372" t="n">
        <f aca="false">J20</f>
        <v>0</v>
      </c>
      <c r="K19" s="372" t="n">
        <f aca="false">K20</f>
        <v>0</v>
      </c>
      <c r="L19" s="372" t="n">
        <f aca="false">L20</f>
        <v>0</v>
      </c>
      <c r="M19" s="372"/>
      <c r="N19" s="372" t="n">
        <f aca="false">N20</f>
        <v>0</v>
      </c>
      <c r="O19" s="372" t="n">
        <f aca="false">O20</f>
        <v>0</v>
      </c>
      <c r="P19" s="372" t="n">
        <f aca="false">P20</f>
        <v>0</v>
      </c>
    </row>
    <row r="20" s="128" customFormat="true" ht="84" hidden="false" customHeight="true" outlineLevel="0" collapsed="false">
      <c r="A20" s="373" t="n">
        <v>3718820</v>
      </c>
      <c r="B20" s="372" t="n">
        <v>8820</v>
      </c>
      <c r="C20" s="362" t="s">
        <v>146</v>
      </c>
      <c r="D20" s="375" t="s">
        <v>721</v>
      </c>
      <c r="E20" s="367"/>
      <c r="F20" s="367"/>
      <c r="G20" s="367"/>
      <c r="H20" s="367"/>
      <c r="I20" s="367"/>
      <c r="J20" s="372" t="n">
        <f aca="false">J21</f>
        <v>0</v>
      </c>
      <c r="K20" s="372" t="n">
        <f aca="false">K21</f>
        <v>0</v>
      </c>
      <c r="L20" s="372" t="n">
        <f aca="false">L21</f>
        <v>0</v>
      </c>
      <c r="M20" s="372"/>
      <c r="N20" s="372" t="n">
        <f aca="false">N21</f>
        <v>0</v>
      </c>
      <c r="O20" s="372" t="n">
        <f aca="false">O21</f>
        <v>0</v>
      </c>
      <c r="P20" s="372" t="n">
        <f aca="false">P21</f>
        <v>0</v>
      </c>
    </row>
    <row r="21" customFormat="false" ht="15" hidden="false" customHeight="false" outlineLevel="0" collapsed="false">
      <c r="A21" s="373" t="n">
        <v>3718822</v>
      </c>
      <c r="B21" s="372" t="n">
        <v>8822</v>
      </c>
      <c r="C21" s="376" t="s">
        <v>346</v>
      </c>
      <c r="D21" s="377" t="s">
        <v>722</v>
      </c>
      <c r="E21" s="378"/>
      <c r="F21" s="378"/>
      <c r="G21" s="378"/>
      <c r="H21" s="378"/>
      <c r="I21" s="378"/>
      <c r="J21" s="372"/>
      <c r="K21" s="372"/>
      <c r="L21" s="372" t="n">
        <f aca="false">I21+J21</f>
        <v>0</v>
      </c>
      <c r="M21" s="378"/>
      <c r="N21" s="372" t="n">
        <f aca="false">J21+F21</f>
        <v>0</v>
      </c>
      <c r="O21" s="372" t="n">
        <f aca="false">K21+G21</f>
        <v>0</v>
      </c>
      <c r="P21" s="372" t="n">
        <f aca="false">L21+H21</f>
        <v>0</v>
      </c>
    </row>
    <row r="22" s="134" customFormat="true" ht="15.75" hidden="false" customHeight="false" outlineLevel="0" collapsed="false">
      <c r="A22" s="379"/>
      <c r="B22" s="370"/>
      <c r="C22" s="370"/>
      <c r="D22" s="370" t="s">
        <v>706</v>
      </c>
      <c r="E22" s="370"/>
      <c r="F22" s="370"/>
      <c r="G22" s="370"/>
      <c r="H22" s="370"/>
      <c r="I22" s="370"/>
      <c r="J22" s="370" t="n">
        <f aca="false">J17</f>
        <v>0</v>
      </c>
      <c r="K22" s="370" t="n">
        <f aca="false">K17</f>
        <v>0</v>
      </c>
      <c r="L22" s="370" t="n">
        <f aca="false">L17</f>
        <v>0</v>
      </c>
      <c r="M22" s="370"/>
      <c r="N22" s="370" t="n">
        <f aca="false">N17</f>
        <v>0</v>
      </c>
      <c r="O22" s="370" t="n">
        <f aca="false">O17</f>
        <v>0</v>
      </c>
      <c r="P22" s="370" t="n">
        <f aca="false">P17</f>
        <v>0</v>
      </c>
      <c r="Q22" s="380"/>
      <c r="R22" s="380"/>
      <c r="S22" s="380"/>
      <c r="T22" s="380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4" customFormat="true" ht="18.75" hidden="false" customHeight="false" outlineLevel="0" collapsed="false">
      <c r="C24" s="102"/>
      <c r="D24" s="381" t="s">
        <v>723</v>
      </c>
      <c r="E24" s="381"/>
      <c r="F24" s="102"/>
      <c r="J24" s="346" t="s">
        <v>724</v>
      </c>
      <c r="K24" s="346"/>
      <c r="M24" s="382"/>
      <c r="N24" s="382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83"/>
      <c r="B1" s="383"/>
      <c r="C1" s="383"/>
      <c r="D1" s="4" t="s">
        <v>725</v>
      </c>
      <c r="E1" s="3"/>
      <c r="F1" s="3"/>
    </row>
    <row r="2" customFormat="false" ht="51" hidden="false" customHeight="true" outlineLevel="0" collapsed="false">
      <c r="A2" s="383"/>
      <c r="B2" s="383"/>
      <c r="C2" s="383"/>
      <c r="D2" s="99" t="s">
        <v>726</v>
      </c>
      <c r="E2" s="3"/>
      <c r="F2" s="3"/>
    </row>
    <row r="3" customFormat="false" ht="37.5" hidden="false" customHeight="true" outlineLevel="0" collapsed="false">
      <c r="A3" s="383"/>
      <c r="B3" s="383"/>
      <c r="C3" s="383"/>
      <c r="D3" s="6" t="s">
        <v>2</v>
      </c>
      <c r="E3" s="100"/>
      <c r="F3" s="100"/>
    </row>
    <row r="4" customFormat="false" ht="18.75" hidden="false" customHeight="false" outlineLevel="0" collapsed="false">
      <c r="A4" s="383"/>
      <c r="B4" s="383"/>
      <c r="C4" s="383"/>
      <c r="D4" s="7" t="s">
        <v>3</v>
      </c>
      <c r="E4" s="384"/>
      <c r="F4" s="384"/>
    </row>
    <row r="5" customFormat="false" ht="18.75" hidden="false" customHeight="false" outlineLevel="0" collapsed="false">
      <c r="A5" s="383"/>
      <c r="B5" s="383"/>
      <c r="C5" s="383"/>
      <c r="D5" s="9" t="s">
        <v>4</v>
      </c>
      <c r="E5" s="384"/>
      <c r="F5" s="384"/>
    </row>
    <row r="6" customFormat="false" ht="18.75" hidden="false" customHeight="false" outlineLevel="0" collapsed="false">
      <c r="A6" s="383"/>
      <c r="B6" s="383"/>
      <c r="C6" s="383"/>
      <c r="D6" s="11" t="s">
        <v>727</v>
      </c>
      <c r="E6" s="3"/>
      <c r="F6" s="3"/>
    </row>
    <row r="7" customFormat="false" ht="25.5" hidden="false" customHeight="true" outlineLevel="0" collapsed="false">
      <c r="A7" s="383" t="s">
        <v>728</v>
      </c>
      <c r="B7" s="383"/>
      <c r="C7" s="383"/>
      <c r="D7" s="383"/>
      <c r="E7" s="385"/>
    </row>
    <row r="8" customFormat="false" ht="24.75" hidden="false" customHeight="true" outlineLevel="0" collapsed="false">
      <c r="A8" s="139" t="n">
        <v>10531000000</v>
      </c>
      <c r="B8" s="139"/>
      <c r="C8" s="139"/>
      <c r="D8" s="139"/>
    </row>
    <row r="9" customFormat="false" ht="24.75" hidden="false" customHeight="true" outlineLevel="0" collapsed="false">
      <c r="A9" s="386" t="s">
        <v>168</v>
      </c>
      <c r="B9" s="386"/>
      <c r="C9" s="386"/>
      <c r="D9" s="386"/>
    </row>
    <row r="10" customFormat="false" ht="18.75" hidden="false" customHeight="false" outlineLevel="0" collapsed="false">
      <c r="D10" s="383"/>
    </row>
    <row r="11" customFormat="false" ht="27.75" hidden="false" customHeight="true" outlineLevel="0" collapsed="false">
      <c r="A11" s="13" t="s">
        <v>729</v>
      </c>
      <c r="B11" s="13"/>
      <c r="C11" s="13"/>
      <c r="D11" s="13"/>
    </row>
    <row r="12" customFormat="false" ht="18.75" hidden="false" customHeight="false" outlineLevel="0" collapsed="false">
      <c r="D12" s="387" t="s">
        <v>730</v>
      </c>
    </row>
    <row r="13" customFormat="false" ht="70.5" hidden="false" customHeight="true" outlineLevel="0" collapsed="false">
      <c r="A13" s="388" t="s">
        <v>731</v>
      </c>
      <c r="B13" s="388" t="s">
        <v>732</v>
      </c>
      <c r="C13" s="388"/>
      <c r="D13" s="389" t="s">
        <v>11</v>
      </c>
    </row>
    <row r="14" customFormat="false" ht="24" hidden="false" customHeight="true" outlineLevel="0" collapsed="false">
      <c r="A14" s="144" t="n">
        <v>1</v>
      </c>
      <c r="B14" s="144" t="n">
        <v>2</v>
      </c>
      <c r="C14" s="144"/>
      <c r="D14" s="389" t="n">
        <v>3</v>
      </c>
    </row>
    <row r="15" customFormat="false" ht="33.75" hidden="false" customHeight="true" outlineLevel="0" collapsed="false">
      <c r="A15" s="390" t="s">
        <v>733</v>
      </c>
      <c r="B15" s="390"/>
      <c r="C15" s="390"/>
      <c r="D15" s="390"/>
    </row>
    <row r="16" customFormat="false" ht="18.75" hidden="false" customHeight="true" outlineLevel="0" collapsed="false">
      <c r="A16" s="391" t="n">
        <f aca="false">'додаток 1 '!A105</f>
        <v>41033900</v>
      </c>
      <c r="B16" s="392" t="s">
        <v>734</v>
      </c>
      <c r="C16" s="392"/>
      <c r="D16" s="393" t="n">
        <f aca="false">'додаток 1 '!D105</f>
        <v>277945700</v>
      </c>
    </row>
    <row r="17" customFormat="false" ht="18.75" hidden="false" customHeight="true" outlineLevel="0" collapsed="false">
      <c r="A17" s="147" t="n">
        <v>99000000000</v>
      </c>
      <c r="B17" s="394" t="s">
        <v>735</v>
      </c>
      <c r="C17" s="394"/>
      <c r="D17" s="395" t="n">
        <f aca="false">D16</f>
        <v>277945700</v>
      </c>
    </row>
    <row r="18" customFormat="false" ht="42.75" hidden="false" customHeight="true" outlineLevel="0" collapsed="false">
      <c r="A18" s="391" t="n">
        <v>41034500</v>
      </c>
      <c r="B18" s="106" t="s">
        <v>736</v>
      </c>
      <c r="C18" s="106"/>
      <c r="D18" s="393" t="n">
        <f aca="false">D19</f>
        <v>10000000</v>
      </c>
    </row>
    <row r="19" customFormat="false" ht="23.25" hidden="false" customHeight="true" outlineLevel="0" collapsed="false">
      <c r="A19" s="147" t="n">
        <v>99000000000</v>
      </c>
      <c r="B19" s="394" t="s">
        <v>735</v>
      </c>
      <c r="C19" s="394"/>
      <c r="D19" s="395" t="n">
        <f aca="false">'додаток 1 '!D106</f>
        <v>10000000</v>
      </c>
    </row>
    <row r="20" customFormat="false" ht="39.75" hidden="false" customHeight="true" outlineLevel="0" collapsed="false">
      <c r="A20" s="391" t="n">
        <v>41035200</v>
      </c>
      <c r="B20" s="106" t="s">
        <v>737</v>
      </c>
      <c r="C20" s="106"/>
      <c r="D20" s="393" t="n">
        <f aca="false">D21</f>
        <v>264000</v>
      </c>
    </row>
    <row r="21" customFormat="false" ht="24" hidden="false" customHeight="true" outlineLevel="0" collapsed="false">
      <c r="A21" s="147" t="n">
        <v>99000000000</v>
      </c>
      <c r="B21" s="394" t="s">
        <v>735</v>
      </c>
      <c r="C21" s="394"/>
      <c r="D21" s="395" t="n">
        <f aca="false">'додаток 1 '!D107</f>
        <v>264000</v>
      </c>
    </row>
    <row r="22" customFormat="false" ht="59.25" hidden="false" customHeight="true" outlineLevel="0" collapsed="false">
      <c r="A22" s="396" t="n">
        <v>41040200</v>
      </c>
      <c r="B22" s="115" t="s">
        <v>738</v>
      </c>
      <c r="C22" s="115"/>
      <c r="D22" s="393" t="n">
        <f aca="false">'додаток 1 '!D109</f>
        <v>10601000</v>
      </c>
    </row>
    <row r="23" customFormat="false" ht="26.25" hidden="false" customHeight="true" outlineLevel="0" collapsed="false">
      <c r="A23" s="397" t="n">
        <v>10100000000</v>
      </c>
      <c r="B23" s="394" t="s">
        <v>739</v>
      </c>
      <c r="C23" s="394"/>
      <c r="D23" s="395" t="n">
        <f aca="false">'додаток 1 '!D109</f>
        <v>10601000</v>
      </c>
    </row>
    <row r="24" customFormat="false" ht="221.25" hidden="false" customHeight="true" outlineLevel="0" collapsed="false">
      <c r="A24" s="398" t="n">
        <v>41050400</v>
      </c>
      <c r="B24" s="115" t="s">
        <v>740</v>
      </c>
      <c r="C24" s="115"/>
      <c r="D24" s="393" t="n">
        <f aca="false">D25</f>
        <v>9128020</v>
      </c>
    </row>
    <row r="25" customFormat="false" ht="26.25" hidden="false" customHeight="true" outlineLevel="0" collapsed="false">
      <c r="A25" s="147" t="n">
        <v>10100000000</v>
      </c>
      <c r="B25" s="394" t="s">
        <v>739</v>
      </c>
      <c r="C25" s="394"/>
      <c r="D25" s="395" t="n">
        <f aca="false">'додаток 1 '!D111</f>
        <v>9128020</v>
      </c>
    </row>
    <row r="26" customFormat="false" ht="260.25" hidden="false" customHeight="true" outlineLevel="0" collapsed="false">
      <c r="A26" s="396" t="n">
        <v>41050600</v>
      </c>
      <c r="B26" s="106" t="s">
        <v>741</v>
      </c>
      <c r="C26" s="106"/>
      <c r="D26" s="399" t="n">
        <f aca="false">D27</f>
        <v>3258446</v>
      </c>
    </row>
    <row r="27" customFormat="false" ht="26.25" hidden="false" customHeight="true" outlineLevel="0" collapsed="false">
      <c r="A27" s="147" t="n">
        <v>10100000000</v>
      </c>
      <c r="B27" s="394" t="s">
        <v>739</v>
      </c>
      <c r="C27" s="394"/>
      <c r="D27" s="395" t="n">
        <f aca="false">'додаток 1 '!D113</f>
        <v>3258446</v>
      </c>
    </row>
    <row r="28" customFormat="false" ht="104.25" hidden="false" customHeight="true" outlineLevel="0" collapsed="false">
      <c r="A28" s="396" t="n">
        <v>41050900</v>
      </c>
      <c r="B28" s="106" t="s">
        <v>742</v>
      </c>
      <c r="C28" s="106"/>
      <c r="D28" s="400" t="n">
        <f aca="false">D29</f>
        <v>5298328.91</v>
      </c>
    </row>
    <row r="29" customFormat="false" ht="26.25" hidden="false" customHeight="true" outlineLevel="0" collapsed="false">
      <c r="A29" s="147" t="n">
        <v>10100000000</v>
      </c>
      <c r="B29" s="394" t="s">
        <v>739</v>
      </c>
      <c r="C29" s="394"/>
      <c r="D29" s="401" t="n">
        <v>5298328.91</v>
      </c>
    </row>
    <row r="30" customFormat="false" ht="44.25" hidden="false" customHeight="true" outlineLevel="0" collapsed="false">
      <c r="A30" s="398" t="n">
        <v>41051000</v>
      </c>
      <c r="B30" s="115" t="s">
        <v>743</v>
      </c>
      <c r="C30" s="115"/>
      <c r="D30" s="393" t="n">
        <f aca="false">D31</f>
        <v>5495171</v>
      </c>
    </row>
    <row r="31" customFormat="false" ht="24.75" hidden="false" customHeight="true" outlineLevel="0" collapsed="false">
      <c r="A31" s="397" t="n">
        <v>10100000000</v>
      </c>
      <c r="B31" s="394" t="s">
        <v>739</v>
      </c>
      <c r="C31" s="394"/>
      <c r="D31" s="395" t="n">
        <f aca="false">'додаток 1 '!D116</f>
        <v>5495171</v>
      </c>
    </row>
    <row r="32" customFormat="false" ht="62.25" hidden="false" customHeight="true" outlineLevel="0" collapsed="false">
      <c r="A32" s="398" t="n">
        <f aca="false">'додаток 1 '!A118</f>
        <v>41051200</v>
      </c>
      <c r="B32" s="115" t="s">
        <v>744</v>
      </c>
      <c r="C32" s="115"/>
      <c r="D32" s="393" t="n">
        <f aca="false">D33</f>
        <v>3021205</v>
      </c>
    </row>
    <row r="33" customFormat="false" ht="26.25" hidden="false" customHeight="true" outlineLevel="0" collapsed="false">
      <c r="A33" s="147" t="n">
        <v>10100000000</v>
      </c>
      <c r="B33" s="394" t="s">
        <v>739</v>
      </c>
      <c r="C33" s="394"/>
      <c r="D33" s="395" t="n">
        <f aca="false">'додаток 1 '!D118</f>
        <v>3021205</v>
      </c>
    </row>
    <row r="34" customFormat="false" ht="63.75" hidden="false" customHeight="true" outlineLevel="0" collapsed="false">
      <c r="A34" s="398" t="n">
        <f aca="false">'додаток 1 '!A119</f>
        <v>41051400</v>
      </c>
      <c r="B34" s="115" t="s">
        <v>745</v>
      </c>
      <c r="C34" s="115"/>
      <c r="D34" s="393" t="n">
        <f aca="false">D35</f>
        <v>3230993</v>
      </c>
    </row>
    <row r="35" customFormat="false" ht="30.75" hidden="false" customHeight="true" outlineLevel="0" collapsed="false">
      <c r="A35" s="147" t="n">
        <v>10100000000</v>
      </c>
      <c r="B35" s="394" t="s">
        <v>739</v>
      </c>
      <c r="C35" s="394"/>
      <c r="D35" s="395" t="n">
        <f aca="false">'додаток 1 '!D119</f>
        <v>3230993</v>
      </c>
    </row>
    <row r="36" customFormat="false" ht="62.25" hidden="false" customHeight="true" outlineLevel="0" collapsed="false">
      <c r="A36" s="398" t="n">
        <f aca="false">'додаток 1 '!A122</f>
        <v>41051700</v>
      </c>
      <c r="B36" s="115" t="s">
        <v>746</v>
      </c>
      <c r="C36" s="115"/>
      <c r="D36" s="393" t="n">
        <f aca="false">D37</f>
        <v>1223076</v>
      </c>
    </row>
    <row r="37" customFormat="false" ht="34.5" hidden="false" customHeight="true" outlineLevel="0" collapsed="false">
      <c r="A37" s="147" t="n">
        <v>10100000000</v>
      </c>
      <c r="B37" s="394" t="s">
        <v>739</v>
      </c>
      <c r="C37" s="394"/>
      <c r="D37" s="395" t="n">
        <f aca="false">'додаток 1 '!D122</f>
        <v>1223076</v>
      </c>
    </row>
    <row r="38" customFormat="false" ht="63.75" hidden="false" customHeight="true" outlineLevel="0" collapsed="false">
      <c r="A38" s="391" t="n">
        <v>41053300</v>
      </c>
      <c r="B38" s="106" t="s">
        <v>747</v>
      </c>
      <c r="C38" s="106"/>
      <c r="D38" s="393" t="n">
        <f aca="false">'додаток 1 '!D124</f>
        <v>4603199</v>
      </c>
    </row>
    <row r="39" customFormat="false" ht="36" hidden="false" customHeight="true" outlineLevel="0" collapsed="false">
      <c r="A39" s="402" t="n">
        <v>10501000000</v>
      </c>
      <c r="B39" s="403" t="s">
        <v>748</v>
      </c>
      <c r="C39" s="403"/>
      <c r="D39" s="395" t="n">
        <f aca="false">'Додаток 3'!F130</f>
        <v>1352400</v>
      </c>
    </row>
    <row r="40" customFormat="false" ht="33.75" hidden="false" customHeight="true" outlineLevel="0" collapsed="false">
      <c r="A40" s="404" t="n">
        <v>10504000000</v>
      </c>
      <c r="B40" s="394" t="s">
        <v>749</v>
      </c>
      <c r="C40" s="394"/>
      <c r="D40" s="395" t="n">
        <f aca="false">'Додаток 3'!F131</f>
        <v>2100000</v>
      </c>
    </row>
    <row r="41" customFormat="false" ht="33" hidden="false" customHeight="true" outlineLevel="0" collapsed="false">
      <c r="A41" s="404" t="n">
        <v>10523000000</v>
      </c>
      <c r="B41" s="394" t="s">
        <v>750</v>
      </c>
      <c r="C41" s="394"/>
      <c r="D41" s="395" t="n">
        <f aca="false">'Додаток 3'!F132</f>
        <v>1150799</v>
      </c>
    </row>
    <row r="42" customFormat="false" ht="26.25" hidden="false" customHeight="true" outlineLevel="0" collapsed="false">
      <c r="A42" s="405" t="n">
        <v>41053900</v>
      </c>
      <c r="B42" s="392" t="s">
        <v>751</v>
      </c>
      <c r="C42" s="392"/>
      <c r="D42" s="393" t="n">
        <f aca="false">D43+D48</f>
        <v>25731290</v>
      </c>
    </row>
    <row r="43" customFormat="false" ht="26.25" hidden="false" customHeight="true" outlineLevel="0" collapsed="false">
      <c r="A43" s="147" t="n">
        <v>10100000000</v>
      </c>
      <c r="B43" s="394" t="s">
        <v>739</v>
      </c>
      <c r="C43" s="394"/>
      <c r="D43" s="395" t="n">
        <f aca="false">D45+D47</f>
        <v>25231830</v>
      </c>
    </row>
    <row r="44" customFormat="false" ht="46.5" hidden="false" customHeight="true" outlineLevel="0" collapsed="false">
      <c r="A44" s="405" t="n">
        <v>41053900</v>
      </c>
      <c r="B44" s="115" t="s">
        <v>752</v>
      </c>
      <c r="C44" s="115"/>
      <c r="D44" s="393" t="n">
        <f aca="false">D45</f>
        <v>5611500</v>
      </c>
    </row>
    <row r="45" customFormat="false" ht="26.25" hidden="false" customHeight="true" outlineLevel="0" collapsed="false">
      <c r="A45" s="147" t="n">
        <v>10100000000</v>
      </c>
      <c r="B45" s="394" t="s">
        <v>739</v>
      </c>
      <c r="C45" s="394"/>
      <c r="D45" s="395" t="n">
        <f aca="false">'Додаток 3'!F147</f>
        <v>5611500</v>
      </c>
    </row>
    <row r="46" customFormat="false" ht="60.75" hidden="false" customHeight="true" outlineLevel="0" collapsed="false">
      <c r="A46" s="405" t="n">
        <v>41053900</v>
      </c>
      <c r="B46" s="115" t="s">
        <v>753</v>
      </c>
      <c r="C46" s="115"/>
      <c r="D46" s="393" t="n">
        <f aca="false">D47</f>
        <v>19620330</v>
      </c>
    </row>
    <row r="47" customFormat="false" ht="26.25" hidden="false" customHeight="true" outlineLevel="0" collapsed="false">
      <c r="A47" s="147" t="n">
        <v>10100000000</v>
      </c>
      <c r="B47" s="394" t="s">
        <v>739</v>
      </c>
      <c r="C47" s="394"/>
      <c r="D47" s="395" t="n">
        <f aca="false">'Додаток 3'!K248</f>
        <v>19620330</v>
      </c>
    </row>
    <row r="48" customFormat="false" ht="44.25" hidden="false" customHeight="true" outlineLevel="0" collapsed="false">
      <c r="A48" s="405" t="n">
        <v>41053900</v>
      </c>
      <c r="B48" s="115" t="s">
        <v>754</v>
      </c>
      <c r="C48" s="115"/>
      <c r="D48" s="393" t="n">
        <f aca="false">D49+D50+D51+D52</f>
        <v>499460</v>
      </c>
    </row>
    <row r="49" customFormat="false" ht="26.25" hidden="false" customHeight="true" outlineLevel="0" collapsed="false">
      <c r="A49" s="404" t="n">
        <v>10504000000</v>
      </c>
      <c r="B49" s="394" t="s">
        <v>749</v>
      </c>
      <c r="C49" s="394"/>
      <c r="D49" s="395" t="n">
        <v>240000</v>
      </c>
    </row>
    <row r="50" customFormat="false" ht="26.25" hidden="false" customHeight="true" outlineLevel="0" collapsed="false">
      <c r="A50" s="404" t="n">
        <v>10523000000</v>
      </c>
      <c r="B50" s="394" t="s">
        <v>750</v>
      </c>
      <c r="C50" s="394"/>
      <c r="D50" s="395" t="n">
        <v>54000</v>
      </c>
    </row>
    <row r="51" customFormat="false" ht="26.25" hidden="false" customHeight="true" outlineLevel="0" collapsed="false">
      <c r="A51" s="404" t="n">
        <v>10524000000</v>
      </c>
      <c r="B51" s="394" t="s">
        <v>755</v>
      </c>
      <c r="C51" s="394"/>
      <c r="D51" s="395" t="n">
        <f aca="false">152400-61440+61500</f>
        <v>152460</v>
      </c>
    </row>
    <row r="52" customFormat="false" ht="26.25" hidden="false" customHeight="true" outlineLevel="0" collapsed="false">
      <c r="A52" s="404" t="n">
        <v>10501000000</v>
      </c>
      <c r="B52" s="403" t="s">
        <v>748</v>
      </c>
      <c r="C52" s="403"/>
      <c r="D52" s="406" t="n">
        <v>53000</v>
      </c>
    </row>
    <row r="53" customFormat="false" ht="57" hidden="false" customHeight="true" outlineLevel="0" collapsed="false">
      <c r="A53" s="407" t="n">
        <v>41055000</v>
      </c>
      <c r="B53" s="115" t="s">
        <v>756</v>
      </c>
      <c r="C53" s="115"/>
      <c r="D53" s="408" t="n">
        <f aca="false">D54</f>
        <v>4258800</v>
      </c>
    </row>
    <row r="54" customFormat="false" ht="27.75" hidden="false" customHeight="true" outlineLevel="0" collapsed="false">
      <c r="A54" s="147" t="n">
        <v>10100000000</v>
      </c>
      <c r="B54" s="394" t="s">
        <v>739</v>
      </c>
      <c r="C54" s="394"/>
      <c r="D54" s="406" t="n">
        <f aca="false">'додаток 1 '!D127</f>
        <v>4258800</v>
      </c>
    </row>
    <row r="55" customFormat="false" ht="33" hidden="false" customHeight="true" outlineLevel="0" collapsed="false">
      <c r="A55" s="390" t="s">
        <v>757</v>
      </c>
      <c r="B55" s="390"/>
      <c r="C55" s="390"/>
      <c r="D55" s="390"/>
    </row>
    <row r="56" customFormat="false" ht="50.25" hidden="false" customHeight="true" outlineLevel="0" collapsed="false">
      <c r="A56" s="409" t="n">
        <v>41031400</v>
      </c>
      <c r="B56" s="410" t="s">
        <v>758</v>
      </c>
      <c r="C56" s="410"/>
      <c r="D56" s="393" t="n">
        <f aca="false">D57</f>
        <v>2000000</v>
      </c>
    </row>
    <row r="57" customFormat="false" ht="18.75" hidden="false" customHeight="true" outlineLevel="0" collapsed="false">
      <c r="A57" s="147" t="n">
        <v>99000000000</v>
      </c>
      <c r="B57" s="394" t="s">
        <v>735</v>
      </c>
      <c r="C57" s="394"/>
      <c r="D57" s="395" t="n">
        <f aca="false">'додаток 1 '!E104</f>
        <v>2000000</v>
      </c>
    </row>
    <row r="58" customFormat="false" ht="18.75" hidden="false" customHeight="true" outlineLevel="0" collapsed="false">
      <c r="A58" s="411" t="s">
        <v>146</v>
      </c>
      <c r="B58" s="412" t="s">
        <v>759</v>
      </c>
      <c r="C58" s="412"/>
      <c r="D58" s="413" t="n">
        <f aca="false">D59+D60</f>
        <v>366059228.91</v>
      </c>
    </row>
    <row r="59" customFormat="false" ht="18.75" hidden="false" customHeight="true" outlineLevel="0" collapsed="false">
      <c r="A59" s="411" t="s">
        <v>146</v>
      </c>
      <c r="B59" s="412" t="s">
        <v>716</v>
      </c>
      <c r="C59" s="412"/>
      <c r="D59" s="413" t="n">
        <f aca="false">D16+D22+D42+D30+D32+D53+D18+D38+D36+D34+D24+D20+D26+D28</f>
        <v>364059228.91</v>
      </c>
    </row>
    <row r="60" customFormat="false" ht="18.75" hidden="false" customHeight="true" outlineLevel="0" collapsed="false">
      <c r="A60" s="411" t="s">
        <v>146</v>
      </c>
      <c r="B60" s="412" t="s">
        <v>717</v>
      </c>
      <c r="C60" s="412"/>
      <c r="D60" s="413" t="n">
        <f aca="false">D56</f>
        <v>2000000</v>
      </c>
    </row>
    <row r="61" s="212" customFormat="true" ht="18.75" hidden="false" customHeight="false" outlineLevel="0" collapsed="false">
      <c r="A61" s="414"/>
      <c r="B61" s="414"/>
      <c r="C61" s="414"/>
      <c r="D61" s="415" t="n">
        <f aca="false">D58-'[1]додаток 5'!$D$54</f>
        <v>15556774.91</v>
      </c>
    </row>
    <row r="62" customFormat="false" ht="18.75" hidden="false" customHeight="true" outlineLevel="0" collapsed="false">
      <c r="A62" s="13" t="s">
        <v>760</v>
      </c>
      <c r="B62" s="13"/>
      <c r="C62" s="13"/>
      <c r="D62" s="13"/>
    </row>
    <row r="63" customFormat="false" ht="18.75" hidden="false" customHeight="false" outlineLevel="0" collapsed="false">
      <c r="A63" s="414"/>
      <c r="B63" s="414"/>
      <c r="C63" s="414"/>
      <c r="D63" s="387" t="s">
        <v>730</v>
      </c>
    </row>
    <row r="64" customFormat="false" ht="131.25" hidden="false" customHeight="false" outlineLevel="0" collapsed="false">
      <c r="A64" s="104" t="s">
        <v>761</v>
      </c>
      <c r="B64" s="104" t="s">
        <v>762</v>
      </c>
      <c r="C64" s="388" t="s">
        <v>763</v>
      </c>
      <c r="D64" s="389" t="s">
        <v>11</v>
      </c>
    </row>
    <row r="65" customFormat="false" ht="18.75" hidden="false" customHeight="false" outlineLevel="0" collapsed="false">
      <c r="A65" s="147" t="n">
        <v>1</v>
      </c>
      <c r="B65" s="147" t="n">
        <v>2</v>
      </c>
      <c r="C65" s="147" t="n">
        <v>3</v>
      </c>
      <c r="D65" s="147" t="n">
        <v>4</v>
      </c>
    </row>
    <row r="66" customFormat="false" ht="26.25" hidden="false" customHeight="true" outlineLevel="0" collapsed="false">
      <c r="A66" s="390" t="s">
        <v>764</v>
      </c>
      <c r="B66" s="390"/>
      <c r="C66" s="390"/>
      <c r="D66" s="390"/>
    </row>
    <row r="67" customFormat="false" ht="21.75" hidden="false" customHeight="true" outlineLevel="0" collapsed="false">
      <c r="A67" s="391" t="n">
        <v>3719110</v>
      </c>
      <c r="B67" s="391" t="n">
        <v>9110</v>
      </c>
      <c r="C67" s="416" t="s">
        <v>765</v>
      </c>
      <c r="D67" s="393" t="n">
        <f aca="false">'Додаток 3'!F290</f>
        <v>56266100</v>
      </c>
    </row>
    <row r="68" customFormat="false" ht="18.75" hidden="false" customHeight="false" outlineLevel="0" collapsed="false">
      <c r="A68" s="147" t="n">
        <v>99000000000</v>
      </c>
      <c r="B68" s="417"/>
      <c r="C68" s="417" t="s">
        <v>735</v>
      </c>
      <c r="D68" s="395" t="n">
        <f aca="false">D67</f>
        <v>56266100</v>
      </c>
    </row>
    <row r="69" customFormat="false" ht="18.75" hidden="false" customHeight="false" outlineLevel="0" collapsed="false">
      <c r="A69" s="391" t="n">
        <v>3719770</v>
      </c>
      <c r="B69" s="391" t="n">
        <v>9770</v>
      </c>
      <c r="C69" s="115" t="s">
        <v>123</v>
      </c>
      <c r="D69" s="393" t="n">
        <f aca="false">D70</f>
        <v>164400</v>
      </c>
    </row>
    <row r="70" customFormat="false" ht="18.75" hidden="false" customHeight="false" outlineLevel="0" collapsed="false">
      <c r="A70" s="404" t="n">
        <v>10501000000</v>
      </c>
      <c r="B70" s="147"/>
      <c r="C70" s="417" t="s">
        <v>748</v>
      </c>
      <c r="D70" s="395" t="n">
        <f aca="false">'Додаток 3'!F296</f>
        <v>164400</v>
      </c>
    </row>
    <row r="71" customFormat="false" ht="33" hidden="false" customHeight="true" outlineLevel="0" collapsed="false">
      <c r="A71" s="390" t="s">
        <v>766</v>
      </c>
      <c r="B71" s="390"/>
      <c r="C71" s="390"/>
      <c r="D71" s="390"/>
    </row>
    <row r="72" customFormat="false" ht="37.5" hidden="false" customHeight="false" outlineLevel="0" collapsed="false">
      <c r="A72" s="418" t="s">
        <v>701</v>
      </c>
      <c r="B72" s="419" t="s">
        <v>702</v>
      </c>
      <c r="C72" s="420" t="s">
        <v>703</v>
      </c>
      <c r="D72" s="393" t="n">
        <f aca="false">D73</f>
        <v>13220453</v>
      </c>
    </row>
    <row r="73" customFormat="false" ht="18.75" hidden="false" customHeight="false" outlineLevel="0" collapsed="false">
      <c r="A73" s="147" t="n">
        <v>10100000000</v>
      </c>
      <c r="B73" s="394"/>
      <c r="C73" s="421" t="s">
        <v>739</v>
      </c>
      <c r="D73" s="395" t="n">
        <f aca="false">'Додаток 3'!K295</f>
        <v>13220453</v>
      </c>
    </row>
    <row r="74" customFormat="false" ht="18.75" hidden="false" customHeight="false" outlineLevel="0" collapsed="false">
      <c r="A74" s="418" t="s">
        <v>704</v>
      </c>
      <c r="B74" s="419" t="s">
        <v>767</v>
      </c>
      <c r="C74" s="422" t="s">
        <v>123</v>
      </c>
      <c r="D74" s="393" t="n">
        <f aca="false">D75</f>
        <v>2979465</v>
      </c>
    </row>
    <row r="75" customFormat="false" ht="18.75" hidden="false" customHeight="false" outlineLevel="0" collapsed="false">
      <c r="A75" s="147" t="n">
        <v>10100000000</v>
      </c>
      <c r="B75" s="394"/>
      <c r="C75" s="421" t="s">
        <v>739</v>
      </c>
      <c r="D75" s="395" t="n">
        <f aca="false">'Додаток 3'!K296</f>
        <v>2979465</v>
      </c>
    </row>
    <row r="76" customFormat="false" ht="18.75" hidden="false" customHeight="true" outlineLevel="0" collapsed="false">
      <c r="A76" s="411" t="s">
        <v>146</v>
      </c>
      <c r="B76" s="412" t="s">
        <v>759</v>
      </c>
      <c r="C76" s="412"/>
      <c r="D76" s="423" t="n">
        <f aca="false">D77+D78</f>
        <v>72630418</v>
      </c>
    </row>
    <row r="77" customFormat="false" ht="18.75" hidden="false" customHeight="true" outlineLevel="0" collapsed="false">
      <c r="A77" s="411" t="s">
        <v>146</v>
      </c>
      <c r="B77" s="412" t="s">
        <v>716</v>
      </c>
      <c r="C77" s="412"/>
      <c r="D77" s="423" t="n">
        <f aca="false">D67+D69</f>
        <v>56430500</v>
      </c>
    </row>
    <row r="78" customFormat="false" ht="18.75" hidden="false" customHeight="true" outlineLevel="0" collapsed="false">
      <c r="A78" s="411" t="s">
        <v>146</v>
      </c>
      <c r="B78" s="412" t="s">
        <v>717</v>
      </c>
      <c r="C78" s="412"/>
      <c r="D78" s="423" t="n">
        <f aca="false">D72+D74</f>
        <v>16199918</v>
      </c>
    </row>
    <row r="79" customFormat="false" ht="18.75" hidden="false" customHeight="false" outlineLevel="0" collapsed="false">
      <c r="A79" s="414"/>
      <c r="B79" s="414"/>
      <c r="C79" s="414"/>
      <c r="D79" s="415" t="n">
        <f aca="false">D76-'[3]додаток 5'!$D$70</f>
        <v>164400</v>
      </c>
    </row>
    <row r="80" customFormat="false" ht="18.75" hidden="false" customHeight="false" outlineLevel="0" collapsed="false">
      <c r="A80" s="414"/>
      <c r="B80" s="414"/>
      <c r="C80" s="414"/>
      <c r="D80" s="414"/>
    </row>
    <row r="81" customFormat="false" ht="18.75" hidden="false" customHeight="false" outlineLevel="0" collapsed="false">
      <c r="A81" s="360" t="s">
        <v>768</v>
      </c>
      <c r="B81" s="360"/>
      <c r="C81" s="360"/>
      <c r="D81" s="360"/>
      <c r="E81" s="360"/>
      <c r="F81" s="4"/>
    </row>
    <row r="82" customFormat="false" ht="18.75" hidden="false" customHeight="false" outlineLevel="0" collapsed="false">
      <c r="A82" s="414"/>
      <c r="B82" s="414"/>
      <c r="C82" s="414"/>
      <c r="D82" s="414"/>
    </row>
    <row r="83" customFormat="false" ht="18.75" hidden="false" customHeight="false" outlineLevel="0" collapsed="false">
      <c r="A83" s="414"/>
      <c r="B83" s="414"/>
      <c r="C83" s="414"/>
      <c r="D83" s="414"/>
    </row>
    <row r="84" customFormat="false" ht="18.75" hidden="false" customHeight="false" outlineLevel="0" collapsed="false">
      <c r="A84" s="414"/>
      <c r="B84" s="414"/>
      <c r="C84" s="414"/>
      <c r="D84" s="414"/>
    </row>
    <row r="85" customFormat="false" ht="18.75" hidden="false" customHeight="false" outlineLevel="0" collapsed="false">
      <c r="A85" s="414"/>
      <c r="B85" s="414"/>
      <c r="C85" s="414"/>
      <c r="D85" s="414"/>
    </row>
  </sheetData>
  <mergeCells count="59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D55"/>
    <mergeCell ref="B56:C56"/>
    <mergeCell ref="B57:C57"/>
    <mergeCell ref="B58:C58"/>
    <mergeCell ref="B59:C59"/>
    <mergeCell ref="B60:C60"/>
    <mergeCell ref="A62:D62"/>
    <mergeCell ref="A66:D66"/>
    <mergeCell ref="A71:D71"/>
    <mergeCell ref="B76:C76"/>
    <mergeCell ref="B77:C77"/>
    <mergeCell ref="B78:C78"/>
    <mergeCell ref="A81:E81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24" width="20.7"/>
    <col collapsed="false" customWidth="true" hidden="false" outlineLevel="0" max="8" min="8" style="424" width="18.14"/>
    <col collapsed="false" customWidth="true" hidden="false" outlineLevel="0" max="9" min="9" style="0" width="26.99"/>
    <col collapsed="false" customWidth="true" hidden="false" outlineLevel="0" max="10" min="10" style="0" width="16.7"/>
    <col collapsed="false" customWidth="true" hidden="false" outlineLevel="0" max="11" min="11" style="158" width="11.56"/>
  </cols>
  <sheetData>
    <row r="1" customFormat="false" ht="15.75" hidden="false" customHeight="true" outlineLevel="0" collapsed="false">
      <c r="G1" s="186"/>
      <c r="H1" s="186"/>
      <c r="I1" s="4" t="s">
        <v>769</v>
      </c>
      <c r="J1" s="134"/>
      <c r="K1" s="425"/>
    </row>
    <row r="2" customFormat="false" ht="33" hidden="false" customHeight="true" outlineLevel="0" collapsed="false">
      <c r="G2" s="186"/>
      <c r="H2" s="186"/>
      <c r="I2" s="5" t="s">
        <v>1</v>
      </c>
      <c r="J2" s="5"/>
      <c r="K2" s="425"/>
    </row>
    <row r="3" customFormat="false" ht="33.75" hidden="false" customHeight="true" outlineLevel="0" collapsed="false">
      <c r="D3" s="426"/>
      <c r="G3" s="186"/>
      <c r="H3" s="186"/>
      <c r="I3" s="6" t="s">
        <v>2</v>
      </c>
      <c r="J3" s="6"/>
      <c r="K3" s="425"/>
    </row>
    <row r="4" customFormat="false" ht="15.75" hidden="false" customHeight="true" outlineLevel="0" collapsed="false">
      <c r="G4" s="186"/>
      <c r="H4" s="186"/>
      <c r="I4" s="7" t="s">
        <v>3</v>
      </c>
      <c r="J4" s="136"/>
      <c r="K4" s="425"/>
    </row>
    <row r="5" customFormat="false" ht="15.75" hidden="false" customHeight="true" outlineLevel="0" collapsed="false">
      <c r="G5" s="186"/>
      <c r="H5" s="186"/>
      <c r="I5" s="9" t="s">
        <v>4</v>
      </c>
      <c r="J5" s="137"/>
      <c r="K5" s="425"/>
    </row>
    <row r="6" customFormat="false" ht="15.75" hidden="false" customHeight="true" outlineLevel="0" collapsed="false">
      <c r="G6" s="186"/>
      <c r="H6" s="186"/>
      <c r="I6" s="11" t="s">
        <v>770</v>
      </c>
      <c r="J6" s="134"/>
      <c r="K6" s="425"/>
    </row>
    <row r="7" customFormat="false" ht="50.25" hidden="false" customHeight="true" outlineLevel="0" collapsed="false">
      <c r="A7" s="138" t="s">
        <v>771</v>
      </c>
      <c r="B7" s="138"/>
      <c r="C7" s="138"/>
      <c r="D7" s="138"/>
      <c r="E7" s="138"/>
      <c r="F7" s="138"/>
      <c r="G7" s="138"/>
      <c r="H7" s="138"/>
      <c r="I7" s="138"/>
      <c r="J7" s="138"/>
      <c r="K7" s="425"/>
    </row>
    <row r="8" customFormat="false" ht="18.75" hidden="false" customHeight="true" outlineLevel="0" collapsed="false">
      <c r="C8" s="427"/>
      <c r="D8" s="427"/>
      <c r="E8" s="428"/>
      <c r="F8" s="428"/>
      <c r="G8" s="428"/>
      <c r="H8" s="428"/>
      <c r="I8" s="428"/>
      <c r="J8" s="429"/>
      <c r="K8" s="425"/>
    </row>
    <row r="9" customFormat="false" ht="18.75" hidden="false" customHeight="true" outlineLevel="0" collapsed="false">
      <c r="A9" s="139" t="n">
        <v>10531000000</v>
      </c>
      <c r="B9" s="139"/>
      <c r="C9" s="427"/>
      <c r="D9" s="427"/>
      <c r="E9" s="428"/>
      <c r="F9" s="428"/>
      <c r="G9" s="428"/>
      <c r="H9" s="428"/>
      <c r="I9" s="428"/>
      <c r="J9" s="429"/>
      <c r="K9" s="425"/>
    </row>
    <row r="10" customFormat="false" ht="18.75" hidden="false" customHeight="true" outlineLevel="0" collapsed="false">
      <c r="A10" s="141" t="s">
        <v>168</v>
      </c>
      <c r="B10" s="141"/>
      <c r="C10" s="427"/>
      <c r="D10" s="427"/>
      <c r="E10" s="428"/>
      <c r="F10" s="428"/>
      <c r="G10" s="428"/>
      <c r="H10" s="428"/>
      <c r="J10" s="18" t="s">
        <v>8</v>
      </c>
      <c r="K10" s="425"/>
    </row>
    <row r="11" customFormat="false" ht="168" hidden="false" customHeight="true" outlineLevel="0" collapsed="false">
      <c r="A11" s="103" t="s">
        <v>169</v>
      </c>
      <c r="B11" s="103" t="s">
        <v>170</v>
      </c>
      <c r="C11" s="430" t="s">
        <v>171</v>
      </c>
      <c r="D11" s="430" t="s">
        <v>172</v>
      </c>
      <c r="E11" s="431" t="s">
        <v>772</v>
      </c>
      <c r="F11" s="431" t="s">
        <v>773</v>
      </c>
      <c r="G11" s="431" t="s">
        <v>774</v>
      </c>
      <c r="H11" s="432" t="s">
        <v>775</v>
      </c>
      <c r="I11" s="433" t="s">
        <v>776</v>
      </c>
      <c r="J11" s="432" t="s">
        <v>777</v>
      </c>
      <c r="K11" s="434"/>
    </row>
    <row r="12" customFormat="false" ht="18.75" hidden="false" customHeight="true" outlineLevel="0" collapsed="false">
      <c r="A12" s="144" t="n">
        <v>1</v>
      </c>
      <c r="B12" s="144" t="n">
        <v>2</v>
      </c>
      <c r="C12" s="435" t="n">
        <v>3</v>
      </c>
      <c r="D12" s="435" t="n">
        <v>4</v>
      </c>
      <c r="E12" s="435" t="n">
        <v>5</v>
      </c>
      <c r="F12" s="435" t="n">
        <v>6</v>
      </c>
      <c r="G12" s="435" t="n">
        <v>7</v>
      </c>
      <c r="H12" s="435" t="n">
        <v>8</v>
      </c>
      <c r="I12" s="433" t="n">
        <v>9</v>
      </c>
      <c r="J12" s="432" t="n">
        <v>10</v>
      </c>
      <c r="K12" s="434"/>
    </row>
    <row r="13" customFormat="false" ht="23.25" hidden="false" customHeight="true" outlineLevel="0" collapsed="false">
      <c r="A13" s="436" t="s">
        <v>778</v>
      </c>
      <c r="B13" s="436"/>
      <c r="C13" s="436"/>
      <c r="D13" s="436"/>
      <c r="E13" s="436"/>
      <c r="F13" s="436"/>
      <c r="G13" s="436"/>
      <c r="H13" s="437"/>
      <c r="I13" s="438" t="n">
        <f aca="false">I14</f>
        <v>1495000</v>
      </c>
      <c r="J13" s="437"/>
      <c r="K13" s="434"/>
    </row>
    <row r="14" customFormat="false" ht="22.5" hidden="false" customHeight="true" outlineLevel="0" collapsed="false">
      <c r="A14" s="159" t="s">
        <v>146</v>
      </c>
      <c r="B14" s="159" t="s">
        <v>184</v>
      </c>
      <c r="C14" s="159" t="s">
        <v>146</v>
      </c>
      <c r="D14" s="173" t="s">
        <v>185</v>
      </c>
      <c r="E14" s="435"/>
      <c r="F14" s="435"/>
      <c r="G14" s="435"/>
      <c r="H14" s="435"/>
      <c r="I14" s="439" t="n">
        <f aca="false">I15</f>
        <v>1495000</v>
      </c>
      <c r="J14" s="432"/>
      <c r="K14" s="434"/>
    </row>
    <row r="15" customFormat="false" ht="165" hidden="false" customHeight="true" outlineLevel="0" collapsed="false">
      <c r="A15" s="188" t="s">
        <v>198</v>
      </c>
      <c r="B15" s="188" t="s">
        <v>199</v>
      </c>
      <c r="C15" s="188" t="s">
        <v>200</v>
      </c>
      <c r="D15" s="237" t="s">
        <v>201</v>
      </c>
      <c r="E15" s="168" t="s">
        <v>779</v>
      </c>
      <c r="F15" s="440" t="n">
        <v>2021</v>
      </c>
      <c r="G15" s="440" t="n">
        <v>1495000</v>
      </c>
      <c r="H15" s="440" t="n">
        <v>0</v>
      </c>
      <c r="I15" s="441" t="n">
        <v>1495000</v>
      </c>
      <c r="J15" s="442" t="n">
        <v>100</v>
      </c>
      <c r="K15" s="434"/>
    </row>
    <row r="16" customFormat="false" ht="31.5" hidden="false" customHeight="true" outlineLevel="0" collapsed="false">
      <c r="A16" s="436" t="s">
        <v>780</v>
      </c>
      <c r="B16" s="436"/>
      <c r="C16" s="436"/>
      <c r="D16" s="436"/>
      <c r="E16" s="436"/>
      <c r="F16" s="436"/>
      <c r="G16" s="436"/>
      <c r="H16" s="437"/>
      <c r="I16" s="438" t="n">
        <f aca="false">I17</f>
        <v>1695517</v>
      </c>
      <c r="J16" s="437"/>
      <c r="K16" s="434"/>
    </row>
    <row r="17" customFormat="false" ht="33" hidden="false" customHeight="true" outlineLevel="0" collapsed="false">
      <c r="A17" s="159" t="s">
        <v>146</v>
      </c>
      <c r="B17" s="159" t="s">
        <v>319</v>
      </c>
      <c r="C17" s="159" t="s">
        <v>146</v>
      </c>
      <c r="D17" s="173" t="s">
        <v>320</v>
      </c>
      <c r="E17" s="435"/>
      <c r="F17" s="435"/>
      <c r="G17" s="435"/>
      <c r="H17" s="435"/>
      <c r="I17" s="439" t="n">
        <f aca="false">I19+I18</f>
        <v>1695517</v>
      </c>
      <c r="J17" s="432"/>
      <c r="K17" s="434"/>
    </row>
    <row r="18" customFormat="false" ht="135" hidden="false" customHeight="true" outlineLevel="0" collapsed="false">
      <c r="A18" s="188" t="s">
        <v>321</v>
      </c>
      <c r="B18" s="188" t="s">
        <v>322</v>
      </c>
      <c r="C18" s="188" t="s">
        <v>323</v>
      </c>
      <c r="D18" s="357" t="s">
        <v>324</v>
      </c>
      <c r="E18" s="443" t="s">
        <v>781</v>
      </c>
      <c r="F18" s="444" t="n">
        <v>2021</v>
      </c>
      <c r="G18" s="445" t="n">
        <v>250000</v>
      </c>
      <c r="H18" s="444" t="n">
        <v>0</v>
      </c>
      <c r="I18" s="445" t="n">
        <v>250000</v>
      </c>
      <c r="J18" s="446" t="n">
        <v>100</v>
      </c>
      <c r="K18" s="434"/>
    </row>
    <row r="19" customFormat="false" ht="75.75" hidden="false" customHeight="true" outlineLevel="0" collapsed="false">
      <c r="A19" s="188" t="s">
        <v>362</v>
      </c>
      <c r="B19" s="188" t="s">
        <v>363</v>
      </c>
      <c r="C19" s="188" t="s">
        <v>357</v>
      </c>
      <c r="D19" s="237" t="s">
        <v>364</v>
      </c>
      <c r="E19" s="168" t="s">
        <v>782</v>
      </c>
      <c r="F19" s="440" t="n">
        <v>2021</v>
      </c>
      <c r="G19" s="441" t="n">
        <f aca="false">1495000-49483</f>
        <v>1445517</v>
      </c>
      <c r="H19" s="440" t="n">
        <v>0</v>
      </c>
      <c r="I19" s="441" t="n">
        <f aca="false">1495000-49483</f>
        <v>1445517</v>
      </c>
      <c r="J19" s="442" t="n">
        <v>100</v>
      </c>
      <c r="K19" s="434"/>
    </row>
    <row r="20" customFormat="false" ht="49.5" hidden="false" customHeight="true" outlineLevel="0" collapsed="false">
      <c r="A20" s="436" t="s">
        <v>783</v>
      </c>
      <c r="B20" s="436"/>
      <c r="C20" s="436"/>
      <c r="D20" s="436"/>
      <c r="E20" s="436"/>
      <c r="F20" s="436"/>
      <c r="G20" s="436"/>
      <c r="H20" s="437"/>
      <c r="I20" s="438" t="n">
        <f aca="false">I21</f>
        <v>520000</v>
      </c>
      <c r="J20" s="437"/>
      <c r="K20" s="434"/>
    </row>
    <row r="21" customFormat="false" ht="49.5" hidden="false" customHeight="true" outlineLevel="0" collapsed="false">
      <c r="A21" s="159" t="s">
        <v>146</v>
      </c>
      <c r="B21" s="159" t="s">
        <v>219</v>
      </c>
      <c r="C21" s="159" t="s">
        <v>146</v>
      </c>
      <c r="D21" s="447" t="s">
        <v>220</v>
      </c>
      <c r="E21" s="435"/>
      <c r="F21" s="435"/>
      <c r="G21" s="435"/>
      <c r="H21" s="435"/>
      <c r="I21" s="439" t="n">
        <f aca="false">I22</f>
        <v>520000</v>
      </c>
      <c r="J21" s="432"/>
      <c r="K21" s="434"/>
    </row>
    <row r="22" customFormat="false" ht="367.5" hidden="false" customHeight="true" outlineLevel="0" collapsed="false">
      <c r="A22" s="188" t="s">
        <v>474</v>
      </c>
      <c r="B22" s="188" t="s">
        <v>475</v>
      </c>
      <c r="C22" s="188" t="s">
        <v>329</v>
      </c>
      <c r="D22" s="237" t="s">
        <v>476</v>
      </c>
      <c r="E22" s="168" t="s">
        <v>784</v>
      </c>
      <c r="F22" s="440" t="n">
        <v>2021</v>
      </c>
      <c r="G22" s="441" t="n">
        <v>571067</v>
      </c>
      <c r="H22" s="440" t="n">
        <v>0</v>
      </c>
      <c r="I22" s="441" t="n">
        <f aca="false">85000+435000</f>
        <v>520000</v>
      </c>
      <c r="J22" s="448" t="n">
        <f aca="false">(I22/G22)*100+H22</f>
        <v>91.0576167069713</v>
      </c>
      <c r="K22" s="434"/>
    </row>
    <row r="23" customFormat="false" ht="65.45" hidden="false" customHeight="true" outlineLevel="0" collapsed="false">
      <c r="A23" s="449" t="s">
        <v>785</v>
      </c>
      <c r="B23" s="449"/>
      <c r="C23" s="449"/>
      <c r="D23" s="449"/>
      <c r="E23" s="449"/>
      <c r="F23" s="449"/>
      <c r="G23" s="449"/>
      <c r="H23" s="450"/>
      <c r="I23" s="451" t="n">
        <f aca="false">I24+I59+I117</f>
        <v>204249730</v>
      </c>
      <c r="J23" s="450"/>
      <c r="K23" s="452"/>
    </row>
    <row r="24" customFormat="false" ht="45.75" hidden="false" customHeight="false" outlineLevel="0" collapsed="false">
      <c r="A24" s="453" t="s">
        <v>146</v>
      </c>
      <c r="B24" s="453" t="s">
        <v>251</v>
      </c>
      <c r="C24" s="453" t="s">
        <v>146</v>
      </c>
      <c r="D24" s="204" t="s">
        <v>252</v>
      </c>
      <c r="E24" s="454"/>
      <c r="F24" s="454"/>
      <c r="G24" s="455"/>
      <c r="H24" s="455"/>
      <c r="I24" s="456" t="n">
        <f aca="false">I32+I25</f>
        <v>74205600</v>
      </c>
      <c r="J24" s="457"/>
      <c r="K24" s="434"/>
      <c r="L24" s="158"/>
    </row>
    <row r="25" customFormat="false" ht="93" hidden="false" customHeight="false" outlineLevel="0" collapsed="false">
      <c r="A25" s="188" t="s">
        <v>585</v>
      </c>
      <c r="B25" s="188" t="s">
        <v>586</v>
      </c>
      <c r="C25" s="159" t="s">
        <v>146</v>
      </c>
      <c r="D25" s="310" t="s">
        <v>587</v>
      </c>
      <c r="E25" s="454"/>
      <c r="F25" s="454"/>
      <c r="G25" s="455"/>
      <c r="H25" s="455"/>
      <c r="I25" s="456" t="n">
        <f aca="false">I26+I31+I28+I30+I27+I29</f>
        <v>16641600</v>
      </c>
      <c r="J25" s="457"/>
      <c r="K25" s="458" t="n">
        <f aca="false">I25-'[5]Додаток 6 '!$I$19</f>
        <v>6941600</v>
      </c>
      <c r="L25" s="158"/>
    </row>
    <row r="26" customFormat="false" ht="46.5" hidden="false" customHeight="true" outlineLevel="0" collapsed="false">
      <c r="A26" s="166" t="s">
        <v>588</v>
      </c>
      <c r="B26" s="166" t="s">
        <v>589</v>
      </c>
      <c r="C26" s="166" t="s">
        <v>516</v>
      </c>
      <c r="D26" s="459" t="s">
        <v>590</v>
      </c>
      <c r="E26" s="454" t="s">
        <v>786</v>
      </c>
      <c r="F26" s="460" t="s">
        <v>787</v>
      </c>
      <c r="G26" s="461" t="n">
        <v>12995000</v>
      </c>
      <c r="H26" s="461" t="n">
        <v>5</v>
      </c>
      <c r="I26" s="461" t="n">
        <f aca="false">4700000+1668000-200000</f>
        <v>6168000</v>
      </c>
      <c r="J26" s="448" t="n">
        <f aca="false">(I26/G26)*100+H26</f>
        <v>52.4644093882262</v>
      </c>
      <c r="K26" s="434"/>
      <c r="L26" s="158"/>
    </row>
    <row r="27" customFormat="false" ht="46.5" hidden="true" customHeight="false" outlineLevel="0" collapsed="false">
      <c r="A27" s="166"/>
      <c r="B27" s="166"/>
      <c r="C27" s="166"/>
      <c r="D27" s="459"/>
      <c r="E27" s="454" t="s">
        <v>788</v>
      </c>
      <c r="F27" s="460" t="n">
        <v>2021</v>
      </c>
      <c r="G27" s="461" t="n">
        <v>500000</v>
      </c>
      <c r="H27" s="461" t="n">
        <v>0</v>
      </c>
      <c r="I27" s="461" t="n">
        <f aca="false">500000-500000</f>
        <v>0</v>
      </c>
      <c r="J27" s="448" t="n">
        <v>100</v>
      </c>
      <c r="K27" s="434"/>
      <c r="L27" s="158"/>
    </row>
    <row r="28" customFormat="false" ht="69.75" hidden="false" customHeight="false" outlineLevel="0" collapsed="false">
      <c r="A28" s="166"/>
      <c r="B28" s="166"/>
      <c r="C28" s="166"/>
      <c r="D28" s="459"/>
      <c r="E28" s="168" t="s">
        <v>789</v>
      </c>
      <c r="F28" s="460" t="n">
        <v>2021</v>
      </c>
      <c r="G28" s="461" t="n">
        <v>473000</v>
      </c>
      <c r="H28" s="461" t="n">
        <v>0</v>
      </c>
      <c r="I28" s="462" t="n">
        <v>473000</v>
      </c>
      <c r="J28" s="448" t="n">
        <v>100</v>
      </c>
      <c r="K28" s="434"/>
      <c r="L28" s="158"/>
    </row>
    <row r="29" customFormat="false" ht="46.5" hidden="false" customHeight="false" outlineLevel="0" collapsed="false">
      <c r="A29" s="166"/>
      <c r="B29" s="166"/>
      <c r="C29" s="166"/>
      <c r="D29" s="459"/>
      <c r="E29" s="168" t="s">
        <v>790</v>
      </c>
      <c r="F29" s="460" t="n">
        <v>2021</v>
      </c>
      <c r="G29" s="461" t="n">
        <v>3300600</v>
      </c>
      <c r="H29" s="461" t="n">
        <v>0</v>
      </c>
      <c r="I29" s="461" t="n">
        <f aca="false">700600+2600000</f>
        <v>3300600</v>
      </c>
      <c r="J29" s="448" t="n">
        <f aca="false">(I29/G29)*100+H29</f>
        <v>100</v>
      </c>
      <c r="K29" s="434"/>
      <c r="L29" s="158"/>
    </row>
    <row r="30" customFormat="false" ht="69.75" hidden="false" customHeight="false" outlineLevel="0" collapsed="false">
      <c r="A30" s="166"/>
      <c r="B30" s="166"/>
      <c r="C30" s="166"/>
      <c r="D30" s="459"/>
      <c r="E30" s="168" t="s">
        <v>791</v>
      </c>
      <c r="F30" s="460" t="n">
        <v>2021</v>
      </c>
      <c r="G30" s="461" t="n">
        <v>200000</v>
      </c>
      <c r="H30" s="461" t="n">
        <v>0</v>
      </c>
      <c r="I30" s="461" t="n">
        <v>200000</v>
      </c>
      <c r="J30" s="448" t="n">
        <v>100</v>
      </c>
      <c r="K30" s="434"/>
      <c r="L30" s="158"/>
    </row>
    <row r="31" customFormat="false" ht="69.75" hidden="false" customHeight="false" outlineLevel="0" collapsed="false">
      <c r="A31" s="188" t="s">
        <v>591</v>
      </c>
      <c r="B31" s="188" t="s">
        <v>592</v>
      </c>
      <c r="C31" s="188" t="s">
        <v>593</v>
      </c>
      <c r="D31" s="168" t="s">
        <v>594</v>
      </c>
      <c r="E31" s="454" t="s">
        <v>792</v>
      </c>
      <c r="F31" s="460" t="n">
        <v>2021</v>
      </c>
      <c r="G31" s="463" t="n">
        <v>6500000</v>
      </c>
      <c r="H31" s="464" t="n">
        <v>0</v>
      </c>
      <c r="I31" s="461" t="n">
        <f aca="false">'Додаток 3'!K231-'додаток 7 програми'!J133</f>
        <v>6500000</v>
      </c>
      <c r="J31" s="448" t="n">
        <f aca="false">(I31/G31)*100+H31</f>
        <v>100</v>
      </c>
      <c r="K31" s="434"/>
      <c r="L31" s="158"/>
    </row>
    <row r="32" customFormat="false" ht="46.5" hidden="false" customHeight="false" outlineLevel="0" collapsed="false">
      <c r="A32" s="257" t="s">
        <v>595</v>
      </c>
      <c r="B32" s="257" t="s">
        <v>596</v>
      </c>
      <c r="C32" s="257" t="s">
        <v>593</v>
      </c>
      <c r="D32" s="168" t="s">
        <v>597</v>
      </c>
      <c r="E32" s="454"/>
      <c r="F32" s="454"/>
      <c r="G32" s="456"/>
      <c r="H32" s="456"/>
      <c r="I32" s="456" t="n">
        <f aca="false">SUM(I33:I58)</f>
        <v>57564000</v>
      </c>
      <c r="J32" s="465"/>
      <c r="K32" s="458" t="n">
        <f aca="false">I32-'[5]Додаток 6 '!$I$22</f>
        <v>36504000</v>
      </c>
      <c r="L32" s="158"/>
    </row>
    <row r="33" customFormat="false" ht="121.5" hidden="false" customHeight="true" outlineLevel="0" collapsed="false">
      <c r="A33" s="257"/>
      <c r="B33" s="466"/>
      <c r="C33" s="257"/>
      <c r="D33" s="168"/>
      <c r="E33" s="205" t="s">
        <v>793</v>
      </c>
      <c r="F33" s="467" t="s">
        <v>794</v>
      </c>
      <c r="G33" s="468" t="n">
        <f aca="false">16751000</f>
        <v>16751000</v>
      </c>
      <c r="H33" s="468" t="n">
        <v>37</v>
      </c>
      <c r="I33" s="469" t="n">
        <f aca="false">10000000+500000</f>
        <v>10500000</v>
      </c>
      <c r="J33" s="470" t="n">
        <f aca="false">(I33/G33)*100+H33</f>
        <v>99.6828249059758</v>
      </c>
      <c r="K33" s="471"/>
      <c r="L33" s="158"/>
    </row>
    <row r="34" customFormat="false" ht="73.5" hidden="true" customHeight="true" outlineLevel="0" collapsed="false">
      <c r="A34" s="257"/>
      <c r="B34" s="466"/>
      <c r="C34" s="257"/>
      <c r="D34" s="238"/>
      <c r="E34" s="168" t="s">
        <v>795</v>
      </c>
      <c r="F34" s="472" t="s">
        <v>794</v>
      </c>
      <c r="G34" s="473" t="n">
        <v>2334000</v>
      </c>
      <c r="H34" s="473" t="n">
        <f aca="false">(243000/G34)*100</f>
        <v>10.4113110539846</v>
      </c>
      <c r="I34" s="469"/>
      <c r="J34" s="470" t="n">
        <f aca="false">(I34/G34)*100+H34</f>
        <v>10.4113110539846</v>
      </c>
      <c r="K34" s="471"/>
      <c r="L34" s="158"/>
    </row>
    <row r="35" customFormat="false" ht="96" hidden="true" customHeight="true" outlineLevel="0" collapsed="false">
      <c r="A35" s="257"/>
      <c r="B35" s="466"/>
      <c r="C35" s="257"/>
      <c r="D35" s="238"/>
      <c r="E35" s="168" t="s">
        <v>796</v>
      </c>
      <c r="F35" s="472" t="s">
        <v>797</v>
      </c>
      <c r="G35" s="473" t="n">
        <f aca="false">1483000+113000</f>
        <v>1596000</v>
      </c>
      <c r="H35" s="473" t="n">
        <f aca="false">(113000/G35)*100</f>
        <v>7.08020050125313</v>
      </c>
      <c r="I35" s="469"/>
      <c r="J35" s="470" t="n">
        <f aca="false">(I35/G35)*100+H35</f>
        <v>7.08020050125313</v>
      </c>
      <c r="K35" s="471"/>
      <c r="L35" s="158"/>
    </row>
    <row r="36" customFormat="false" ht="93.75" hidden="true" customHeight="true" outlineLevel="0" collapsed="false">
      <c r="A36" s="257"/>
      <c r="B36" s="257"/>
      <c r="C36" s="257"/>
      <c r="D36" s="238"/>
      <c r="E36" s="302" t="s">
        <v>798</v>
      </c>
      <c r="F36" s="472" t="s">
        <v>797</v>
      </c>
      <c r="G36" s="473" t="n">
        <f aca="false">1172000+34000</f>
        <v>1206000</v>
      </c>
      <c r="H36" s="473" t="n">
        <f aca="false">(34000/G36)*100</f>
        <v>2.81923714759536</v>
      </c>
      <c r="I36" s="469"/>
      <c r="J36" s="470" t="n">
        <f aca="false">(I36/G36)*100+H36</f>
        <v>2.81923714759536</v>
      </c>
      <c r="K36" s="471"/>
      <c r="L36" s="158"/>
    </row>
    <row r="37" customFormat="false" ht="119.25" hidden="false" customHeight="true" outlineLevel="0" collapsed="false">
      <c r="A37" s="257"/>
      <c r="B37" s="257"/>
      <c r="C37" s="257"/>
      <c r="D37" s="238"/>
      <c r="E37" s="168" t="s">
        <v>799</v>
      </c>
      <c r="F37" s="467" t="s">
        <v>794</v>
      </c>
      <c r="G37" s="468" t="n">
        <v>4156991</v>
      </c>
      <c r="H37" s="468" t="n">
        <v>44</v>
      </c>
      <c r="I37" s="469" t="n">
        <f aca="false">2000000+330000</f>
        <v>2330000</v>
      </c>
      <c r="J37" s="470" t="n">
        <f aca="false">(I37/G37)*100+H37</f>
        <v>100.050157433586</v>
      </c>
      <c r="K37" s="471"/>
      <c r="L37" s="158"/>
    </row>
    <row r="38" customFormat="false" ht="123.75" hidden="true" customHeight="true" outlineLevel="0" collapsed="false">
      <c r="A38" s="257"/>
      <c r="B38" s="257"/>
      <c r="C38" s="257"/>
      <c r="D38" s="238"/>
      <c r="E38" s="302" t="s">
        <v>800</v>
      </c>
      <c r="F38" s="472" t="s">
        <v>797</v>
      </c>
      <c r="G38" s="473" t="n">
        <v>550000</v>
      </c>
      <c r="H38" s="469" t="n">
        <f aca="false">200000/G38*100</f>
        <v>36.3636363636364</v>
      </c>
      <c r="I38" s="469"/>
      <c r="J38" s="470" t="n">
        <f aca="false">(I38/G38)*100+H38</f>
        <v>36.3636363636364</v>
      </c>
      <c r="K38" s="471"/>
      <c r="L38" s="158"/>
    </row>
    <row r="39" customFormat="false" ht="99" hidden="false" customHeight="true" outlineLevel="0" collapsed="false">
      <c r="A39" s="257"/>
      <c r="B39" s="257"/>
      <c r="C39" s="257"/>
      <c r="D39" s="238"/>
      <c r="E39" s="205" t="s">
        <v>801</v>
      </c>
      <c r="F39" s="467" t="s">
        <v>787</v>
      </c>
      <c r="G39" s="468" t="n">
        <v>1515000</v>
      </c>
      <c r="H39" s="468" t="n">
        <v>1</v>
      </c>
      <c r="I39" s="468" t="n">
        <f aca="false">1500000-300000+250000</f>
        <v>1450000</v>
      </c>
      <c r="J39" s="474" t="n">
        <f aca="false">(I39/G39)*100+H39</f>
        <v>96.7095709570957</v>
      </c>
      <c r="K39" s="471"/>
      <c r="L39" s="158"/>
    </row>
    <row r="40" customFormat="false" ht="84" hidden="true" customHeight="true" outlineLevel="0" collapsed="false">
      <c r="A40" s="257"/>
      <c r="B40" s="257"/>
      <c r="C40" s="257"/>
      <c r="D40" s="238"/>
      <c r="E40" s="475" t="s">
        <v>802</v>
      </c>
      <c r="F40" s="472" t="n">
        <v>2020</v>
      </c>
      <c r="G40" s="473" t="n">
        <v>300000</v>
      </c>
      <c r="H40" s="469" t="n">
        <v>0</v>
      </c>
      <c r="I40" s="469" t="n">
        <f aca="false">300000-300000</f>
        <v>0</v>
      </c>
      <c r="J40" s="470" t="n">
        <v>100</v>
      </c>
      <c r="K40" s="471"/>
      <c r="L40" s="158"/>
    </row>
    <row r="41" customFormat="false" ht="99" hidden="true" customHeight="true" outlineLevel="0" collapsed="false">
      <c r="A41" s="257"/>
      <c r="B41" s="257"/>
      <c r="C41" s="257"/>
      <c r="D41" s="238"/>
      <c r="E41" s="475" t="s">
        <v>803</v>
      </c>
      <c r="F41" s="472" t="s">
        <v>797</v>
      </c>
      <c r="G41" s="473" t="n">
        <v>1758000</v>
      </c>
      <c r="H41" s="469" t="n">
        <v>8</v>
      </c>
      <c r="I41" s="469"/>
      <c r="J41" s="470" t="n">
        <f aca="false">(I41/G41)*100+H41</f>
        <v>8</v>
      </c>
      <c r="K41" s="471"/>
      <c r="L41" s="158"/>
    </row>
    <row r="42" customFormat="false" ht="133.5" hidden="true" customHeight="true" outlineLevel="0" collapsed="false">
      <c r="A42" s="257"/>
      <c r="B42" s="257"/>
      <c r="C42" s="257"/>
      <c r="D42" s="238"/>
      <c r="E42" s="475" t="s">
        <v>804</v>
      </c>
      <c r="F42" s="467" t="n">
        <v>2020</v>
      </c>
      <c r="G42" s="469" t="n">
        <v>995000</v>
      </c>
      <c r="H42" s="469" t="n">
        <v>0</v>
      </c>
      <c r="I42" s="469"/>
      <c r="J42" s="470" t="n">
        <f aca="false">(I42/G42)*100+H42</f>
        <v>0</v>
      </c>
      <c r="K42" s="471"/>
      <c r="L42" s="158"/>
    </row>
    <row r="43" customFormat="false" ht="97.5" hidden="true" customHeight="true" outlineLevel="0" collapsed="false">
      <c r="A43" s="257"/>
      <c r="B43" s="257"/>
      <c r="C43" s="257"/>
      <c r="D43" s="476"/>
      <c r="E43" s="205" t="s">
        <v>805</v>
      </c>
      <c r="F43" s="477" t="n">
        <v>2020</v>
      </c>
      <c r="G43" s="478" t="n">
        <v>5000</v>
      </c>
      <c r="H43" s="478" t="n">
        <v>0</v>
      </c>
      <c r="I43" s="478"/>
      <c r="J43" s="470" t="n">
        <v>100</v>
      </c>
      <c r="K43" s="471"/>
      <c r="L43" s="158"/>
    </row>
    <row r="44" customFormat="false" ht="93" hidden="false" customHeight="true" outlineLevel="0" collapsed="false">
      <c r="A44" s="257"/>
      <c r="B44" s="257"/>
      <c r="C44" s="257"/>
      <c r="D44" s="238"/>
      <c r="E44" s="168" t="s">
        <v>806</v>
      </c>
      <c r="F44" s="467" t="s">
        <v>807</v>
      </c>
      <c r="G44" s="469" t="n">
        <v>37566077</v>
      </c>
      <c r="H44" s="469" t="n">
        <v>6</v>
      </c>
      <c r="I44" s="469" t="n">
        <f aca="false">6100000+6000000+14577000+4100000+4678000-500000</f>
        <v>34955000</v>
      </c>
      <c r="J44" s="479" t="n">
        <f aca="false">(I44/G44)*100+H44</f>
        <v>99.0493753712958</v>
      </c>
      <c r="K44" s="471"/>
      <c r="L44" s="158"/>
    </row>
    <row r="45" customFormat="false" ht="115.5" hidden="false" customHeight="true" outlineLevel="0" collapsed="false">
      <c r="A45" s="257"/>
      <c r="B45" s="257"/>
      <c r="C45" s="257"/>
      <c r="D45" s="238"/>
      <c r="E45" s="168" t="s">
        <v>808</v>
      </c>
      <c r="F45" s="467" t="n">
        <v>2021</v>
      </c>
      <c r="G45" s="469" t="n">
        <v>700000</v>
      </c>
      <c r="H45" s="469" t="n">
        <v>0</v>
      </c>
      <c r="I45" s="469" t="n">
        <v>700000</v>
      </c>
      <c r="J45" s="479" t="n">
        <v>100</v>
      </c>
      <c r="K45" s="471"/>
      <c r="L45" s="158"/>
    </row>
    <row r="46" customFormat="false" ht="91.5" hidden="false" customHeight="true" outlineLevel="0" collapsed="false">
      <c r="A46" s="257"/>
      <c r="B46" s="257"/>
      <c r="C46" s="257"/>
      <c r="D46" s="238"/>
      <c r="E46" s="168" t="s">
        <v>809</v>
      </c>
      <c r="F46" s="467" t="s">
        <v>807</v>
      </c>
      <c r="G46" s="469" t="n">
        <v>2834000</v>
      </c>
      <c r="H46" s="469" t="n">
        <v>4</v>
      </c>
      <c r="I46" s="469" t="n">
        <f aca="false">760000+1974000</f>
        <v>2734000</v>
      </c>
      <c r="J46" s="479" t="n">
        <f aca="false">(I46/G46)*100+H46</f>
        <v>100.471418489767</v>
      </c>
      <c r="K46" s="471"/>
      <c r="L46" s="158"/>
    </row>
    <row r="47" customFormat="false" ht="57.75" hidden="false" customHeight="true" outlineLevel="0" collapsed="false">
      <c r="A47" s="257"/>
      <c r="B47" s="257"/>
      <c r="C47" s="257"/>
      <c r="D47" s="238"/>
      <c r="E47" s="168" t="s">
        <v>810</v>
      </c>
      <c r="F47" s="467" t="n">
        <v>2021</v>
      </c>
      <c r="G47" s="469" t="n">
        <v>500000</v>
      </c>
      <c r="H47" s="469" t="n">
        <v>0</v>
      </c>
      <c r="I47" s="469" t="n">
        <f aca="false">500000-300000</f>
        <v>200000</v>
      </c>
      <c r="J47" s="479" t="n">
        <f aca="false">(I47/G47)*100+H47</f>
        <v>40</v>
      </c>
      <c r="K47" s="471"/>
      <c r="L47" s="158"/>
    </row>
    <row r="48" customFormat="false" ht="74.25" hidden="false" customHeight="true" outlineLevel="0" collapsed="false">
      <c r="A48" s="257"/>
      <c r="B48" s="257"/>
      <c r="C48" s="257"/>
      <c r="D48" s="238"/>
      <c r="E48" s="168" t="s">
        <v>811</v>
      </c>
      <c r="F48" s="467" t="n">
        <v>2021</v>
      </c>
      <c r="G48" s="469" t="n">
        <v>200000</v>
      </c>
      <c r="H48" s="469" t="n">
        <v>0</v>
      </c>
      <c r="I48" s="469" t="n">
        <v>200000</v>
      </c>
      <c r="J48" s="479" t="n">
        <v>100</v>
      </c>
      <c r="K48" s="471"/>
      <c r="L48" s="158"/>
    </row>
    <row r="49" customFormat="false" ht="68.25" hidden="false" customHeight="true" outlineLevel="0" collapsed="false">
      <c r="A49" s="257"/>
      <c r="B49" s="257"/>
      <c r="C49" s="257"/>
      <c r="D49" s="238"/>
      <c r="E49" s="168" t="s">
        <v>812</v>
      </c>
      <c r="F49" s="467" t="n">
        <v>2021</v>
      </c>
      <c r="G49" s="469" t="n">
        <f aca="false">150000+150000</f>
        <v>300000</v>
      </c>
      <c r="H49" s="469" t="n">
        <v>0</v>
      </c>
      <c r="I49" s="469" t="n">
        <f aca="false">150000+150000</f>
        <v>300000</v>
      </c>
      <c r="J49" s="479" t="n">
        <v>100</v>
      </c>
      <c r="K49" s="471"/>
      <c r="L49" s="158"/>
    </row>
    <row r="50" customFormat="false" ht="77.25" hidden="false" customHeight="true" outlineLevel="0" collapsed="false">
      <c r="A50" s="257"/>
      <c r="B50" s="257"/>
      <c r="C50" s="257"/>
      <c r="D50" s="238"/>
      <c r="E50" s="168" t="s">
        <v>813</v>
      </c>
      <c r="F50" s="467" t="n">
        <v>2021</v>
      </c>
      <c r="G50" s="469" t="n">
        <v>150000</v>
      </c>
      <c r="H50" s="469" t="n">
        <v>0</v>
      </c>
      <c r="I50" s="469" t="n">
        <v>150000</v>
      </c>
      <c r="J50" s="479" t="n">
        <v>100</v>
      </c>
      <c r="K50" s="471"/>
      <c r="L50" s="158"/>
    </row>
    <row r="51" customFormat="false" ht="99.75" hidden="false" customHeight="true" outlineLevel="0" collapsed="false">
      <c r="A51" s="257"/>
      <c r="B51" s="257"/>
      <c r="C51" s="257"/>
      <c r="D51" s="238"/>
      <c r="E51" s="168" t="s">
        <v>814</v>
      </c>
      <c r="F51" s="467" t="n">
        <v>2021</v>
      </c>
      <c r="G51" s="469" t="n">
        <v>150000</v>
      </c>
      <c r="H51" s="469" t="n">
        <v>0</v>
      </c>
      <c r="I51" s="469" t="n">
        <v>150000</v>
      </c>
      <c r="J51" s="479" t="n">
        <v>100</v>
      </c>
      <c r="K51" s="471"/>
      <c r="L51" s="158"/>
    </row>
    <row r="52" customFormat="false" ht="127.5" hidden="false" customHeight="true" outlineLevel="0" collapsed="false">
      <c r="A52" s="257"/>
      <c r="B52" s="257"/>
      <c r="C52" s="257"/>
      <c r="D52" s="238"/>
      <c r="E52" s="168" t="s">
        <v>815</v>
      </c>
      <c r="F52" s="467" t="n">
        <v>2021</v>
      </c>
      <c r="G52" s="469" t="n">
        <v>995000</v>
      </c>
      <c r="H52" s="469" t="n">
        <v>0</v>
      </c>
      <c r="I52" s="469" t="n">
        <v>995000</v>
      </c>
      <c r="J52" s="479" t="n">
        <v>100</v>
      </c>
      <c r="K52" s="471"/>
      <c r="L52" s="158"/>
    </row>
    <row r="53" customFormat="false" ht="46.5" hidden="false" customHeight="false" outlineLevel="0" collapsed="false">
      <c r="A53" s="257"/>
      <c r="B53" s="257"/>
      <c r="C53" s="257"/>
      <c r="D53" s="238"/>
      <c r="E53" s="205" t="s">
        <v>816</v>
      </c>
      <c r="F53" s="467" t="n">
        <v>2021</v>
      </c>
      <c r="G53" s="469" t="n">
        <v>200000</v>
      </c>
      <c r="H53" s="469" t="n">
        <v>0</v>
      </c>
      <c r="I53" s="469" t="n">
        <v>200000</v>
      </c>
      <c r="J53" s="479" t="n">
        <v>100</v>
      </c>
      <c r="K53" s="471"/>
      <c r="L53" s="158"/>
    </row>
    <row r="54" customFormat="false" ht="69.75" hidden="false" customHeight="false" outlineLevel="0" collapsed="false">
      <c r="A54" s="257"/>
      <c r="B54" s="257"/>
      <c r="C54" s="257"/>
      <c r="D54" s="238"/>
      <c r="E54" s="168" t="s">
        <v>817</v>
      </c>
      <c r="F54" s="467" t="n">
        <v>2021</v>
      </c>
      <c r="G54" s="469" t="n">
        <v>300000</v>
      </c>
      <c r="H54" s="469" t="n">
        <v>0</v>
      </c>
      <c r="I54" s="469" t="n">
        <v>300000</v>
      </c>
      <c r="J54" s="479" t="n">
        <v>100</v>
      </c>
      <c r="K54" s="471"/>
      <c r="L54" s="158"/>
    </row>
    <row r="55" customFormat="false" ht="126.75" hidden="true" customHeight="true" outlineLevel="0" collapsed="false">
      <c r="A55" s="257"/>
      <c r="B55" s="257"/>
      <c r="C55" s="257"/>
      <c r="D55" s="480"/>
      <c r="E55" s="481" t="s">
        <v>818</v>
      </c>
      <c r="F55" s="467" t="n">
        <v>2021</v>
      </c>
      <c r="G55" s="469"/>
      <c r="H55" s="482" t="n">
        <v>0</v>
      </c>
      <c r="I55" s="469" t="n">
        <f aca="false">1000000+1000000+2688000-4688000</f>
        <v>0</v>
      </c>
      <c r="J55" s="479"/>
      <c r="K55" s="471"/>
      <c r="L55" s="158"/>
    </row>
    <row r="56" customFormat="false" ht="120.75" hidden="false" customHeight="true" outlineLevel="0" collapsed="false">
      <c r="A56" s="257"/>
      <c r="B56" s="257"/>
      <c r="C56" s="257"/>
      <c r="D56" s="480"/>
      <c r="E56" s="168" t="s">
        <v>819</v>
      </c>
      <c r="F56" s="467" t="n">
        <v>2021</v>
      </c>
      <c r="G56" s="469" t="n">
        <f aca="false">2000000-150000+400000</f>
        <v>2250000</v>
      </c>
      <c r="H56" s="482" t="n">
        <v>0</v>
      </c>
      <c r="I56" s="469" t="n">
        <f aca="false">2000000-150000+400000</f>
        <v>2250000</v>
      </c>
      <c r="J56" s="479" t="n">
        <v>100</v>
      </c>
      <c r="K56" s="471"/>
      <c r="L56" s="158"/>
    </row>
    <row r="57" customFormat="false" ht="77.25" hidden="false" customHeight="true" outlineLevel="0" collapsed="false">
      <c r="A57" s="257"/>
      <c r="B57" s="257"/>
      <c r="C57" s="257"/>
      <c r="D57" s="480"/>
      <c r="E57" s="168" t="s">
        <v>820</v>
      </c>
      <c r="F57" s="467" t="n">
        <v>2021</v>
      </c>
      <c r="G57" s="469" t="n">
        <v>150000</v>
      </c>
      <c r="H57" s="482" t="n">
        <v>0</v>
      </c>
      <c r="I57" s="469" t="n">
        <v>150000</v>
      </c>
      <c r="J57" s="479" t="n">
        <v>100</v>
      </c>
      <c r="K57" s="471"/>
      <c r="L57" s="158"/>
    </row>
    <row r="58" customFormat="false" ht="50.25" hidden="true" customHeight="true" outlineLevel="0" collapsed="false">
      <c r="A58" s="257"/>
      <c r="B58" s="257"/>
      <c r="C58" s="257"/>
      <c r="D58" s="480"/>
      <c r="E58" s="205" t="s">
        <v>821</v>
      </c>
      <c r="F58" s="467" t="n">
        <v>2021</v>
      </c>
      <c r="G58" s="469"/>
      <c r="H58" s="482" t="n">
        <v>0</v>
      </c>
      <c r="I58" s="469"/>
      <c r="J58" s="479" t="n">
        <v>100</v>
      </c>
      <c r="K58" s="471"/>
      <c r="L58" s="158"/>
    </row>
    <row r="59" customFormat="false" ht="23.25" hidden="false" customHeight="false" outlineLevel="0" collapsed="false">
      <c r="A59" s="453" t="s">
        <v>146</v>
      </c>
      <c r="B59" s="483" t="n">
        <v>7000</v>
      </c>
      <c r="C59" s="453" t="s">
        <v>146</v>
      </c>
      <c r="D59" s="160" t="s">
        <v>191</v>
      </c>
      <c r="E59" s="230"/>
      <c r="F59" s="230"/>
      <c r="G59" s="456"/>
      <c r="H59" s="456"/>
      <c r="I59" s="456" t="n">
        <f aca="false">I60+I98+I112</f>
        <v>129944130</v>
      </c>
      <c r="J59" s="465"/>
      <c r="K59" s="434"/>
      <c r="L59" s="158"/>
    </row>
    <row r="60" customFormat="false" ht="45.75" hidden="false" customHeight="false" outlineLevel="0" collapsed="false">
      <c r="A60" s="257" t="s">
        <v>608</v>
      </c>
      <c r="B60" s="484" t="n">
        <v>7300</v>
      </c>
      <c r="C60" s="453" t="s">
        <v>146</v>
      </c>
      <c r="D60" s="204" t="s">
        <v>259</v>
      </c>
      <c r="E60" s="230"/>
      <c r="F60" s="230"/>
      <c r="G60" s="456"/>
      <c r="H60" s="456"/>
      <c r="I60" s="456" t="n">
        <f aca="false">I61+I91+I87</f>
        <v>95886630</v>
      </c>
      <c r="J60" s="465"/>
      <c r="K60" s="434"/>
      <c r="L60" s="158"/>
    </row>
    <row r="61" customFormat="false" ht="48.75" hidden="false" customHeight="true" outlineLevel="0" collapsed="false">
      <c r="A61" s="257" t="s">
        <v>609</v>
      </c>
      <c r="B61" s="484" t="n">
        <v>7320</v>
      </c>
      <c r="C61" s="257" t="s">
        <v>262</v>
      </c>
      <c r="D61" s="168" t="s">
        <v>610</v>
      </c>
      <c r="E61" s="230"/>
      <c r="F61" s="230"/>
      <c r="G61" s="456"/>
      <c r="H61" s="456"/>
      <c r="I61" s="456" t="n">
        <f aca="false">I62+I75+I78+I83</f>
        <v>72246300</v>
      </c>
      <c r="J61" s="465"/>
      <c r="K61" s="434"/>
      <c r="L61" s="158"/>
    </row>
    <row r="62" s="212" customFormat="true" ht="46.5" hidden="false" customHeight="true" outlineLevel="0" collapsed="false">
      <c r="A62" s="257" t="s">
        <v>611</v>
      </c>
      <c r="B62" s="484" t="n">
        <v>7321</v>
      </c>
      <c r="C62" s="257" t="s">
        <v>262</v>
      </c>
      <c r="D62" s="168" t="s">
        <v>612</v>
      </c>
      <c r="E62" s="230"/>
      <c r="F62" s="230"/>
      <c r="G62" s="456"/>
      <c r="H62" s="456"/>
      <c r="I62" s="456" t="n">
        <f aca="false">SUM(I63:I72)</f>
        <v>63908600</v>
      </c>
      <c r="J62" s="465"/>
      <c r="K62" s="458" t="n">
        <f aca="false">I62-'[5]Додаток 6 '!$I$40</f>
        <v>9990800</v>
      </c>
      <c r="L62" s="158"/>
    </row>
    <row r="63" customFormat="false" ht="139.5" hidden="false" customHeight="true" outlineLevel="0" collapsed="false">
      <c r="A63" s="258"/>
      <c r="B63" s="485"/>
      <c r="C63" s="258"/>
      <c r="D63" s="200"/>
      <c r="E63" s="168" t="s">
        <v>822</v>
      </c>
      <c r="F63" s="467" t="s">
        <v>794</v>
      </c>
      <c r="G63" s="468" t="n">
        <v>349861144</v>
      </c>
      <c r="H63" s="468" t="n">
        <v>30</v>
      </c>
      <c r="I63" s="469" t="n">
        <v>20000000</v>
      </c>
      <c r="J63" s="470" t="n">
        <f aca="false">(I63/G63)*100+H63</f>
        <v>35.7165536507821</v>
      </c>
      <c r="K63" s="434"/>
      <c r="L63" s="158"/>
    </row>
    <row r="64" customFormat="false" ht="155.25" hidden="false" customHeight="true" outlineLevel="0" collapsed="false">
      <c r="A64" s="258"/>
      <c r="B64" s="485"/>
      <c r="C64" s="258"/>
      <c r="D64" s="200"/>
      <c r="E64" s="168" t="s">
        <v>823</v>
      </c>
      <c r="F64" s="467" t="s">
        <v>807</v>
      </c>
      <c r="G64" s="468" t="n">
        <v>56936928</v>
      </c>
      <c r="H64" s="468" t="n">
        <v>3</v>
      </c>
      <c r="I64" s="468" t="n">
        <f aca="false">4208500+9500000-350000</f>
        <v>13358500</v>
      </c>
      <c r="J64" s="474" t="n">
        <f aca="false">(I64/G64)*100+H64</f>
        <v>26.4619261509859</v>
      </c>
      <c r="K64" s="434"/>
      <c r="L64" s="158"/>
    </row>
    <row r="65" customFormat="false" ht="193.5" hidden="false" customHeight="true" outlineLevel="0" collapsed="false">
      <c r="A65" s="258"/>
      <c r="B65" s="485"/>
      <c r="C65" s="258"/>
      <c r="D65" s="200"/>
      <c r="E65" s="168" t="s">
        <v>824</v>
      </c>
      <c r="F65" s="467" t="n">
        <v>2021</v>
      </c>
      <c r="G65" s="468" t="n">
        <v>150000</v>
      </c>
      <c r="H65" s="468" t="n">
        <v>0</v>
      </c>
      <c r="I65" s="468" t="n">
        <v>150000</v>
      </c>
      <c r="J65" s="474" t="n">
        <f aca="false">(I65/G65)*100+H65</f>
        <v>100</v>
      </c>
      <c r="K65" s="434"/>
      <c r="L65" s="158"/>
    </row>
    <row r="66" customFormat="false" ht="168" hidden="false" customHeight="true" outlineLevel="0" collapsed="false">
      <c r="A66" s="258"/>
      <c r="B66" s="485"/>
      <c r="C66" s="258"/>
      <c r="D66" s="200"/>
      <c r="E66" s="168" t="s">
        <v>825</v>
      </c>
      <c r="F66" s="467" t="n">
        <v>2021</v>
      </c>
      <c r="G66" s="468" t="n">
        <v>200000</v>
      </c>
      <c r="H66" s="468" t="n">
        <v>0</v>
      </c>
      <c r="I66" s="468" t="n">
        <v>200000</v>
      </c>
      <c r="J66" s="474" t="n">
        <f aca="false">(I66/G66)*100+H66</f>
        <v>100</v>
      </c>
      <c r="K66" s="434"/>
      <c r="L66" s="158"/>
    </row>
    <row r="67" customFormat="false" ht="75" hidden="false" customHeight="true" outlineLevel="0" collapsed="false">
      <c r="A67" s="258"/>
      <c r="B67" s="485"/>
      <c r="C67" s="258"/>
      <c r="D67" s="486"/>
      <c r="E67" s="168" t="s">
        <v>826</v>
      </c>
      <c r="F67" s="467" t="n">
        <v>2021</v>
      </c>
      <c r="G67" s="469" t="n">
        <v>2800000</v>
      </c>
      <c r="H67" s="469" t="n">
        <v>0</v>
      </c>
      <c r="I67" s="469" t="n">
        <f aca="false">4000000-1000000-200000</f>
        <v>2800000</v>
      </c>
      <c r="J67" s="470" t="n">
        <f aca="false">(I67/G67)*100+H67</f>
        <v>100</v>
      </c>
      <c r="K67" s="434"/>
      <c r="L67" s="158"/>
    </row>
    <row r="68" customFormat="false" ht="69.75" hidden="false" customHeight="false" outlineLevel="0" collapsed="false">
      <c r="A68" s="258"/>
      <c r="B68" s="485"/>
      <c r="C68" s="258"/>
      <c r="D68" s="486"/>
      <c r="E68" s="168" t="s">
        <v>827</v>
      </c>
      <c r="F68" s="467" t="n">
        <v>2021</v>
      </c>
      <c r="G68" s="469" t="n">
        <v>3975000</v>
      </c>
      <c r="H68" s="469" t="n">
        <v>0</v>
      </c>
      <c r="I68" s="469" t="n">
        <f aca="false">1000000+1695000+1280000</f>
        <v>3975000</v>
      </c>
      <c r="J68" s="470" t="n">
        <v>100</v>
      </c>
      <c r="K68" s="434"/>
      <c r="L68" s="158"/>
    </row>
    <row r="69" customFormat="false" ht="69" hidden="false" customHeight="true" outlineLevel="0" collapsed="false">
      <c r="A69" s="258"/>
      <c r="B69" s="485"/>
      <c r="C69" s="258"/>
      <c r="D69" s="486"/>
      <c r="E69" s="168" t="s">
        <v>828</v>
      </c>
      <c r="F69" s="467" t="s">
        <v>829</v>
      </c>
      <c r="G69" s="468" t="n">
        <f aca="false">878747+200000</f>
        <v>1078747</v>
      </c>
      <c r="H69" s="468" t="n">
        <v>0</v>
      </c>
      <c r="I69" s="468" t="n">
        <f aca="false">628800+250000+200000</f>
        <v>1078800</v>
      </c>
      <c r="J69" s="474" t="n">
        <f aca="false">(I69/G69)*100+H69</f>
        <v>100.004913107522</v>
      </c>
      <c r="K69" s="434"/>
      <c r="L69" s="158"/>
    </row>
    <row r="70" customFormat="false" ht="193.5" hidden="false" customHeight="true" outlineLevel="0" collapsed="false">
      <c r="A70" s="258"/>
      <c r="B70" s="485"/>
      <c r="C70" s="258"/>
      <c r="D70" s="486"/>
      <c r="E70" s="168" t="s">
        <v>830</v>
      </c>
      <c r="F70" s="467" t="s">
        <v>794</v>
      </c>
      <c r="G70" s="468" t="n">
        <v>3299000</v>
      </c>
      <c r="H70" s="468" t="n">
        <v>21</v>
      </c>
      <c r="I70" s="468" t="n">
        <f aca="false">1500000+1100000</f>
        <v>2600000</v>
      </c>
      <c r="J70" s="474" t="n">
        <f aca="false">(I70/G70)*100+H70</f>
        <v>99.8117611397393</v>
      </c>
      <c r="K70" s="434"/>
      <c r="L70" s="158"/>
    </row>
    <row r="71" s="148" customFormat="true" ht="78" hidden="false" customHeight="true" outlineLevel="0" collapsed="false">
      <c r="A71" s="487"/>
      <c r="B71" s="488"/>
      <c r="C71" s="487"/>
      <c r="D71" s="489"/>
      <c r="E71" s="168" t="s">
        <v>831</v>
      </c>
      <c r="F71" s="467" t="s">
        <v>787</v>
      </c>
      <c r="G71" s="468" t="n">
        <f aca="false">7724908+4663700+3500000</f>
        <v>15888608</v>
      </c>
      <c r="H71" s="468" t="n">
        <v>17</v>
      </c>
      <c r="I71" s="468" t="n">
        <f aca="false">6383700+530000+3500000+749800</f>
        <v>11163500</v>
      </c>
      <c r="J71" s="474" t="n">
        <f aca="false">(I71/G71)*100+H71</f>
        <v>87.2610323069208</v>
      </c>
      <c r="K71" s="434"/>
    </row>
    <row r="72" customFormat="false" ht="54.75" hidden="false" customHeight="true" outlineLevel="0" collapsed="false">
      <c r="A72" s="258"/>
      <c r="B72" s="485"/>
      <c r="C72" s="258"/>
      <c r="D72" s="486"/>
      <c r="E72" s="168" t="s">
        <v>832</v>
      </c>
      <c r="F72" s="467" t="s">
        <v>787</v>
      </c>
      <c r="G72" s="468" t="n">
        <f aca="false">14717212+2295180</f>
        <v>17012392</v>
      </c>
      <c r="H72" s="468" t="n">
        <v>46</v>
      </c>
      <c r="I72" s="468" t="n">
        <f aca="false">6696800+1100000+1350000-564000</f>
        <v>8582800</v>
      </c>
      <c r="J72" s="474" t="n">
        <f aca="false">(I72/G72)*100+H72</f>
        <v>96.4502835344965</v>
      </c>
      <c r="K72" s="434"/>
      <c r="L72" s="158"/>
    </row>
    <row r="73" customFormat="false" ht="69.75" hidden="true" customHeight="true" outlineLevel="0" collapsed="false">
      <c r="A73" s="258"/>
      <c r="B73" s="485"/>
      <c r="C73" s="258"/>
      <c r="D73" s="200"/>
      <c r="E73" s="168" t="s">
        <v>827</v>
      </c>
      <c r="F73" s="467"/>
      <c r="G73" s="468"/>
      <c r="H73" s="468"/>
      <c r="I73" s="468"/>
      <c r="J73" s="474"/>
      <c r="K73" s="434"/>
      <c r="L73" s="158"/>
    </row>
    <row r="74" customFormat="false" ht="69.75" hidden="true" customHeight="true" outlineLevel="0" collapsed="false">
      <c r="A74" s="258"/>
      <c r="B74" s="485"/>
      <c r="C74" s="258"/>
      <c r="D74" s="200"/>
      <c r="E74" s="168" t="s">
        <v>828</v>
      </c>
      <c r="F74" s="467"/>
      <c r="G74" s="468"/>
      <c r="H74" s="468"/>
      <c r="I74" s="468"/>
      <c r="J74" s="490"/>
      <c r="K74" s="434"/>
      <c r="L74" s="158"/>
    </row>
    <row r="75" s="212" customFormat="true" ht="56.25" hidden="false" customHeight="true" outlineLevel="0" collapsed="false">
      <c r="A75" s="257" t="s">
        <v>613</v>
      </c>
      <c r="B75" s="484" t="n">
        <v>7323</v>
      </c>
      <c r="C75" s="257" t="s">
        <v>262</v>
      </c>
      <c r="D75" s="302" t="s">
        <v>614</v>
      </c>
      <c r="E75" s="491"/>
      <c r="F75" s="491"/>
      <c r="G75" s="456"/>
      <c r="H75" s="456"/>
      <c r="I75" s="456" t="n">
        <f aca="false">I76+I77</f>
        <v>700000</v>
      </c>
      <c r="J75" s="465"/>
      <c r="K75" s="434"/>
      <c r="L75" s="158"/>
    </row>
    <row r="76" customFormat="false" ht="125.25" hidden="false" customHeight="true" outlineLevel="0" collapsed="false">
      <c r="A76" s="258"/>
      <c r="B76" s="485"/>
      <c r="C76" s="258"/>
      <c r="D76" s="200"/>
      <c r="E76" s="168" t="s">
        <v>833</v>
      </c>
      <c r="F76" s="467" t="s">
        <v>834</v>
      </c>
      <c r="G76" s="468" t="n">
        <v>40945082</v>
      </c>
      <c r="H76" s="468" t="n">
        <v>5</v>
      </c>
      <c r="I76" s="468" t="n">
        <f aca="false">1000000+1000000-1000000-500000</f>
        <v>500000</v>
      </c>
      <c r="J76" s="474" t="n">
        <f aca="false">(I76/G76)*100+H76</f>
        <v>6.22114787802843</v>
      </c>
      <c r="K76" s="434"/>
      <c r="L76" s="158"/>
    </row>
    <row r="77" customFormat="false" ht="57" hidden="false" customHeight="true" outlineLevel="0" collapsed="false">
      <c r="A77" s="258"/>
      <c r="B77" s="485"/>
      <c r="C77" s="258"/>
      <c r="D77" s="200"/>
      <c r="E77" s="168" t="s">
        <v>835</v>
      </c>
      <c r="F77" s="467" t="s">
        <v>829</v>
      </c>
      <c r="G77" s="468" t="n">
        <v>3365000</v>
      </c>
      <c r="H77" s="468" t="n">
        <v>0</v>
      </c>
      <c r="I77" s="468" t="n">
        <v>200000</v>
      </c>
      <c r="J77" s="474" t="n">
        <f aca="false">(I77/G77)*100+H77</f>
        <v>5.94353640416048</v>
      </c>
      <c r="K77" s="434"/>
      <c r="L77" s="158"/>
    </row>
    <row r="78" customFormat="false" ht="46.5" hidden="false" customHeight="false" outlineLevel="0" collapsed="false">
      <c r="A78" s="257" t="s">
        <v>615</v>
      </c>
      <c r="B78" s="484" t="n">
        <v>7324</v>
      </c>
      <c r="C78" s="257" t="s">
        <v>262</v>
      </c>
      <c r="D78" s="168" t="s">
        <v>616</v>
      </c>
      <c r="E78" s="168"/>
      <c r="F78" s="472"/>
      <c r="G78" s="473"/>
      <c r="H78" s="469"/>
      <c r="I78" s="492" t="n">
        <f aca="false">I79+I80+I82+I81</f>
        <v>2837700</v>
      </c>
      <c r="J78" s="470"/>
      <c r="K78" s="458" t="n">
        <f aca="false">I78-'[5]Додаток 6 '!$I$54</f>
        <v>-630000</v>
      </c>
      <c r="L78" s="158"/>
    </row>
    <row r="79" customFormat="false" ht="116.25" hidden="false" customHeight="false" outlineLevel="0" collapsed="false">
      <c r="A79" s="258"/>
      <c r="B79" s="485"/>
      <c r="C79" s="258"/>
      <c r="D79" s="486"/>
      <c r="E79" s="168" t="s">
        <v>836</v>
      </c>
      <c r="F79" s="467" t="s">
        <v>794</v>
      </c>
      <c r="G79" s="468" t="n">
        <v>4711697</v>
      </c>
      <c r="H79" s="468" t="n">
        <v>68</v>
      </c>
      <c r="I79" s="468" t="n">
        <f aca="false">1000000+510000-50000+10000</f>
        <v>1470000</v>
      </c>
      <c r="J79" s="474" t="n">
        <f aca="false">(I79/G79)*100+H79</f>
        <v>99.1989501871619</v>
      </c>
      <c r="K79" s="434"/>
      <c r="L79" s="158"/>
    </row>
    <row r="80" s="209" customFormat="true" ht="77.25" hidden="false" customHeight="true" outlineLevel="0" collapsed="false">
      <c r="A80" s="294"/>
      <c r="B80" s="493"/>
      <c r="C80" s="294"/>
      <c r="D80" s="494"/>
      <c r="E80" s="168" t="s">
        <v>837</v>
      </c>
      <c r="F80" s="495" t="s">
        <v>794</v>
      </c>
      <c r="G80" s="496" t="n">
        <f aca="false">4307862</f>
        <v>4307862</v>
      </c>
      <c r="H80" s="496" t="n">
        <v>84</v>
      </c>
      <c r="I80" s="496" t="n">
        <f aca="false">600000+600000-510000+10000</f>
        <v>700000</v>
      </c>
      <c r="J80" s="474" t="n">
        <f aca="false">(I80/G80)*100+H80</f>
        <v>100.249359891287</v>
      </c>
      <c r="K80" s="497"/>
      <c r="L80" s="498"/>
    </row>
    <row r="81" s="209" customFormat="true" ht="54.75" hidden="false" customHeight="true" outlineLevel="0" collapsed="false">
      <c r="A81" s="294"/>
      <c r="B81" s="493"/>
      <c r="C81" s="294"/>
      <c r="D81" s="494"/>
      <c r="E81" s="168" t="s">
        <v>838</v>
      </c>
      <c r="F81" s="499" t="n">
        <v>2021</v>
      </c>
      <c r="G81" s="496" t="n">
        <v>4776936</v>
      </c>
      <c r="H81" s="496" t="n">
        <v>0</v>
      </c>
      <c r="I81" s="496" t="n">
        <f aca="false">1000000-700000</f>
        <v>300000</v>
      </c>
      <c r="J81" s="474" t="n">
        <f aca="false">(I81/G81)*100+H81</f>
        <v>6.28017624686619</v>
      </c>
      <c r="K81" s="497"/>
      <c r="L81" s="498"/>
    </row>
    <row r="82" s="209" customFormat="true" ht="77.25" hidden="false" customHeight="true" outlineLevel="0" collapsed="false">
      <c r="A82" s="294"/>
      <c r="B82" s="493"/>
      <c r="C82" s="294"/>
      <c r="D82" s="494"/>
      <c r="E82" s="168" t="s">
        <v>839</v>
      </c>
      <c r="F82" s="499" t="n">
        <v>2021</v>
      </c>
      <c r="G82" s="496" t="n">
        <v>1886377</v>
      </c>
      <c r="H82" s="496" t="n">
        <v>1</v>
      </c>
      <c r="I82" s="496" t="n">
        <f aca="false">1867700-1500000</f>
        <v>367700</v>
      </c>
      <c r="J82" s="474" t="n">
        <f aca="false">(I82/G82)*100+H82</f>
        <v>20.492392029801</v>
      </c>
      <c r="K82" s="497"/>
      <c r="L82" s="498"/>
    </row>
    <row r="83" s="209" customFormat="true" ht="77.25" hidden="false" customHeight="true" outlineLevel="0" collapsed="false">
      <c r="A83" s="257" t="s">
        <v>617</v>
      </c>
      <c r="B83" s="484" t="n">
        <v>7325</v>
      </c>
      <c r="C83" s="257" t="s">
        <v>262</v>
      </c>
      <c r="D83" s="168" t="s">
        <v>618</v>
      </c>
      <c r="E83" s="168"/>
      <c r="F83" s="495"/>
      <c r="G83" s="496"/>
      <c r="H83" s="496"/>
      <c r="I83" s="500" t="n">
        <f aca="false">I84+I86+I85</f>
        <v>4800000</v>
      </c>
      <c r="J83" s="474"/>
      <c r="K83" s="501" t="n">
        <f aca="false">I83-'[5]Додаток 6 '!$I$69</f>
        <v>3800000</v>
      </c>
      <c r="L83" s="498"/>
    </row>
    <row r="84" s="209" customFormat="true" ht="189" hidden="false" customHeight="true" outlineLevel="0" collapsed="false">
      <c r="A84" s="294"/>
      <c r="B84" s="493"/>
      <c r="C84" s="294"/>
      <c r="D84" s="168"/>
      <c r="E84" s="168" t="s">
        <v>840</v>
      </c>
      <c r="F84" s="495" t="s">
        <v>829</v>
      </c>
      <c r="G84" s="496" t="n">
        <v>6461430</v>
      </c>
      <c r="H84" s="496" t="n">
        <v>4</v>
      </c>
      <c r="I84" s="496" t="n">
        <f aca="false">1000000+200000+3000000</f>
        <v>4200000</v>
      </c>
      <c r="J84" s="474" t="n">
        <f aca="false">(I84/G84)*100+H84</f>
        <v>69.0010910897433</v>
      </c>
      <c r="K84" s="497"/>
      <c r="L84" s="498"/>
    </row>
    <row r="85" s="209" customFormat="true" ht="145.5" hidden="false" customHeight="true" outlineLevel="0" collapsed="false">
      <c r="A85" s="294"/>
      <c r="B85" s="493"/>
      <c r="C85" s="294"/>
      <c r="D85" s="168"/>
      <c r="E85" s="168" t="s">
        <v>841</v>
      </c>
      <c r="F85" s="502" t="n">
        <v>2021</v>
      </c>
      <c r="G85" s="496" t="n">
        <v>500000</v>
      </c>
      <c r="H85" s="496" t="n">
        <v>0</v>
      </c>
      <c r="I85" s="496" t="n">
        <v>500000</v>
      </c>
      <c r="J85" s="474" t="n">
        <v>100</v>
      </c>
      <c r="K85" s="497"/>
      <c r="L85" s="498"/>
    </row>
    <row r="86" s="209" customFormat="true" ht="105" hidden="false" customHeight="true" outlineLevel="0" collapsed="false">
      <c r="A86" s="294"/>
      <c r="B86" s="493"/>
      <c r="C86" s="294"/>
      <c r="D86" s="168"/>
      <c r="E86" s="168" t="s">
        <v>842</v>
      </c>
      <c r="F86" s="502" t="n">
        <v>2021</v>
      </c>
      <c r="G86" s="496" t="n">
        <v>100000</v>
      </c>
      <c r="H86" s="496" t="n">
        <v>0</v>
      </c>
      <c r="I86" s="496" t="n">
        <v>100000</v>
      </c>
      <c r="J86" s="474" t="n">
        <v>100</v>
      </c>
      <c r="K86" s="497"/>
      <c r="L86" s="498"/>
    </row>
    <row r="87" s="209" customFormat="true" ht="75.75" hidden="false" customHeight="true" outlineLevel="0" collapsed="false">
      <c r="A87" s="188" t="s">
        <v>619</v>
      </c>
      <c r="B87" s="215" t="n">
        <v>7330</v>
      </c>
      <c r="C87" s="188" t="s">
        <v>262</v>
      </c>
      <c r="D87" s="168" t="s">
        <v>620</v>
      </c>
      <c r="E87" s="168"/>
      <c r="F87" s="503"/>
      <c r="G87" s="504"/>
      <c r="H87" s="504"/>
      <c r="I87" s="505" t="n">
        <f aca="false">I88+I89+I90</f>
        <v>2020000</v>
      </c>
      <c r="J87" s="503"/>
      <c r="K87" s="497"/>
      <c r="L87" s="498"/>
    </row>
    <row r="88" s="209" customFormat="true" ht="75.75" hidden="false" customHeight="true" outlineLevel="0" collapsed="false">
      <c r="A88" s="188"/>
      <c r="B88" s="215"/>
      <c r="C88" s="188"/>
      <c r="D88" s="168"/>
      <c r="E88" s="168" t="s">
        <v>843</v>
      </c>
      <c r="F88" s="506" t="n">
        <v>2021</v>
      </c>
      <c r="G88" s="507" t="n">
        <v>1470000</v>
      </c>
      <c r="H88" s="507" t="n">
        <v>0</v>
      </c>
      <c r="I88" s="507" t="n">
        <f aca="false">1500000-30000</f>
        <v>1470000</v>
      </c>
      <c r="J88" s="503" t="n">
        <v>100</v>
      </c>
      <c r="K88" s="497"/>
      <c r="L88" s="498"/>
    </row>
    <row r="89" s="209" customFormat="true" ht="96.75" hidden="false" customHeight="true" outlineLevel="0" collapsed="false">
      <c r="A89" s="188"/>
      <c r="B89" s="215"/>
      <c r="C89" s="188"/>
      <c r="D89" s="168"/>
      <c r="E89" s="168" t="s">
        <v>844</v>
      </c>
      <c r="F89" s="503" t="n">
        <v>2021</v>
      </c>
      <c r="G89" s="504" t="n">
        <v>200000</v>
      </c>
      <c r="H89" s="507" t="n">
        <v>0</v>
      </c>
      <c r="I89" s="507" t="n">
        <v>200000</v>
      </c>
      <c r="J89" s="503" t="n">
        <v>100</v>
      </c>
      <c r="K89" s="497"/>
      <c r="L89" s="498"/>
    </row>
    <row r="90" s="209" customFormat="true" ht="136.5" hidden="false" customHeight="true" outlineLevel="0" collapsed="false">
      <c r="A90" s="188"/>
      <c r="B90" s="215"/>
      <c r="C90" s="188"/>
      <c r="D90" s="168"/>
      <c r="E90" s="168" t="s">
        <v>845</v>
      </c>
      <c r="F90" s="503" t="s">
        <v>829</v>
      </c>
      <c r="G90" s="504" t="n">
        <v>33715954</v>
      </c>
      <c r="H90" s="507" t="n">
        <v>1</v>
      </c>
      <c r="I90" s="507" t="n">
        <v>350000</v>
      </c>
      <c r="J90" s="474" t="n">
        <f aca="false">(I90/G90)*100+H90</f>
        <v>2.03808422564582</v>
      </c>
      <c r="K90" s="497"/>
      <c r="L90" s="498"/>
    </row>
    <row r="91" s="209" customFormat="true" ht="46.5" hidden="false" customHeight="false" outlineLevel="0" collapsed="false">
      <c r="A91" s="257" t="s">
        <v>621</v>
      </c>
      <c r="B91" s="484" t="n">
        <v>7360</v>
      </c>
      <c r="C91" s="453" t="s">
        <v>146</v>
      </c>
      <c r="D91" s="168" t="s">
        <v>406</v>
      </c>
      <c r="E91" s="168"/>
      <c r="F91" s="467"/>
      <c r="G91" s="469"/>
      <c r="H91" s="469"/>
      <c r="I91" s="508" t="n">
        <f aca="false">I94+I92</f>
        <v>21620330</v>
      </c>
      <c r="J91" s="509"/>
      <c r="K91" s="497"/>
      <c r="L91" s="498"/>
    </row>
    <row r="92" s="209" customFormat="true" ht="93" hidden="false" customHeight="false" outlineLevel="0" collapsed="false">
      <c r="A92" s="188" t="s">
        <v>622</v>
      </c>
      <c r="B92" s="215" t="n">
        <v>7366</v>
      </c>
      <c r="C92" s="188" t="s">
        <v>266</v>
      </c>
      <c r="D92" s="510" t="s">
        <v>623</v>
      </c>
      <c r="E92" s="168"/>
      <c r="F92" s="511"/>
      <c r="G92" s="469"/>
      <c r="H92" s="469"/>
      <c r="I92" s="508" t="n">
        <f aca="false">I93</f>
        <v>2000000</v>
      </c>
      <c r="J92" s="509"/>
      <c r="K92" s="497"/>
      <c r="L92" s="498"/>
    </row>
    <row r="93" s="209" customFormat="true" ht="116.25" hidden="false" customHeight="false" outlineLevel="0" collapsed="false">
      <c r="A93" s="188"/>
      <c r="B93" s="215"/>
      <c r="C93" s="188"/>
      <c r="D93" s="512"/>
      <c r="E93" s="168" t="s">
        <v>846</v>
      </c>
      <c r="F93" s="511"/>
      <c r="G93" s="469"/>
      <c r="H93" s="469"/>
      <c r="I93" s="508" t="n">
        <f aca="false">'Додаток 3'!J247</f>
        <v>2000000</v>
      </c>
      <c r="J93" s="509"/>
      <c r="K93" s="497"/>
      <c r="L93" s="498"/>
    </row>
    <row r="94" s="209" customFormat="true" ht="77.25" hidden="false" customHeight="true" outlineLevel="0" collapsed="false">
      <c r="A94" s="257" t="s">
        <v>624</v>
      </c>
      <c r="B94" s="484" t="n">
        <v>7368</v>
      </c>
      <c r="C94" s="257" t="s">
        <v>266</v>
      </c>
      <c r="D94" s="302" t="s">
        <v>625</v>
      </c>
      <c r="E94" s="443"/>
      <c r="F94" s="513"/>
      <c r="G94" s="464"/>
      <c r="H94" s="464"/>
      <c r="I94" s="514" t="n">
        <f aca="false">I95+I96+I97</f>
        <v>19620330</v>
      </c>
      <c r="J94" s="515"/>
      <c r="K94" s="497"/>
      <c r="L94" s="498"/>
    </row>
    <row r="95" s="209" customFormat="true" ht="129.75" hidden="false" customHeight="true" outlineLevel="0" collapsed="false">
      <c r="A95" s="294"/>
      <c r="B95" s="493"/>
      <c r="C95" s="294"/>
      <c r="D95" s="494"/>
      <c r="E95" s="168" t="s">
        <v>847</v>
      </c>
      <c r="F95" s="516"/>
      <c r="G95" s="517"/>
      <c r="H95" s="517"/>
      <c r="I95" s="518" t="n">
        <f aca="false">20000000-15000000+5000000</f>
        <v>10000000</v>
      </c>
      <c r="J95" s="515"/>
      <c r="K95" s="497"/>
      <c r="L95" s="498"/>
    </row>
    <row r="96" s="209" customFormat="true" ht="166.5" hidden="false" customHeight="true" outlineLevel="0" collapsed="false">
      <c r="A96" s="257"/>
      <c r="B96" s="484"/>
      <c r="C96" s="257"/>
      <c r="D96" s="168"/>
      <c r="E96" s="168" t="s">
        <v>848</v>
      </c>
      <c r="F96" s="519"/>
      <c r="G96" s="468"/>
      <c r="H96" s="468"/>
      <c r="I96" s="463" t="n">
        <v>3730874</v>
      </c>
      <c r="J96" s="474"/>
      <c r="K96" s="497"/>
      <c r="L96" s="498"/>
    </row>
    <row r="97" s="209" customFormat="true" ht="102.75" hidden="false" customHeight="true" outlineLevel="0" collapsed="false">
      <c r="A97" s="257"/>
      <c r="B97" s="484"/>
      <c r="C97" s="257"/>
      <c r="D97" s="168"/>
      <c r="E97" s="168" t="s">
        <v>849</v>
      </c>
      <c r="F97" s="519"/>
      <c r="G97" s="468"/>
      <c r="H97" s="468"/>
      <c r="I97" s="463" t="n">
        <v>5889456</v>
      </c>
      <c r="J97" s="474"/>
      <c r="K97" s="497"/>
      <c r="L97" s="498"/>
    </row>
    <row r="98" customFormat="false" ht="82.5" hidden="false" customHeight="true" outlineLevel="0" collapsed="false">
      <c r="A98" s="257" t="s">
        <v>850</v>
      </c>
      <c r="B98" s="484" t="n">
        <v>7400</v>
      </c>
      <c r="C98" s="453" t="s">
        <v>146</v>
      </c>
      <c r="D98" s="237" t="s">
        <v>851</v>
      </c>
      <c r="E98" s="230"/>
      <c r="F98" s="230"/>
      <c r="G98" s="455"/>
      <c r="H98" s="455"/>
      <c r="I98" s="456" t="n">
        <f aca="false">I99</f>
        <v>32743500</v>
      </c>
      <c r="J98" s="465"/>
      <c r="K98" s="434"/>
      <c r="L98" s="158"/>
    </row>
    <row r="99" customFormat="false" ht="69.75" hidden="false" customHeight="false" outlineLevel="0" collapsed="false">
      <c r="A99" s="257" t="s">
        <v>626</v>
      </c>
      <c r="B99" s="484" t="n">
        <v>7460</v>
      </c>
      <c r="C99" s="453" t="s">
        <v>146</v>
      </c>
      <c r="D99" s="168" t="s">
        <v>627</v>
      </c>
      <c r="E99" s="230"/>
      <c r="F99" s="230"/>
      <c r="G99" s="455"/>
      <c r="H99" s="455"/>
      <c r="I99" s="456" t="n">
        <f aca="false">I100</f>
        <v>32743500</v>
      </c>
      <c r="J99" s="465"/>
      <c r="K99" s="458" t="n">
        <f aca="false">I99-'[5]Додаток 6 '!$I$75</f>
        <v>6815000</v>
      </c>
    </row>
    <row r="100" s="212" customFormat="true" ht="120" hidden="false" customHeight="true" outlineLevel="0" collapsed="false">
      <c r="A100" s="257" t="s">
        <v>628</v>
      </c>
      <c r="B100" s="484" t="n">
        <v>7461</v>
      </c>
      <c r="C100" s="520" t="s">
        <v>629</v>
      </c>
      <c r="D100" s="168" t="s">
        <v>630</v>
      </c>
      <c r="E100" s="230"/>
      <c r="F100" s="230"/>
      <c r="G100" s="455"/>
      <c r="H100" s="455"/>
      <c r="I100" s="461" t="n">
        <f aca="false">I101+I102+I103+I104+I105+I106+I107+I108+I109+I110+I111</f>
        <v>32743500</v>
      </c>
      <c r="J100" s="465"/>
      <c r="K100" s="434"/>
    </row>
    <row r="101" customFormat="false" ht="142.5" hidden="false" customHeight="true" outlineLevel="0" collapsed="false">
      <c r="A101" s="257"/>
      <c r="B101" s="257"/>
      <c r="C101" s="257"/>
      <c r="D101" s="238"/>
      <c r="E101" s="237" t="s">
        <v>852</v>
      </c>
      <c r="F101" s="521" t="s">
        <v>807</v>
      </c>
      <c r="G101" s="504" t="n">
        <v>97686230</v>
      </c>
      <c r="H101" s="504" t="n">
        <v>10</v>
      </c>
      <c r="I101" s="504" t="n">
        <f aca="false">10000000</f>
        <v>10000000</v>
      </c>
      <c r="J101" s="474" t="n">
        <f aca="false">(I101/G101)*100+H101</f>
        <v>20.2368573339354</v>
      </c>
      <c r="K101" s="434"/>
    </row>
    <row r="102" customFormat="false" ht="73.5" hidden="true" customHeight="true" outlineLevel="0" collapsed="false">
      <c r="A102" s="257"/>
      <c r="B102" s="257"/>
      <c r="C102" s="257"/>
      <c r="D102" s="238"/>
      <c r="E102" s="168" t="s">
        <v>853</v>
      </c>
      <c r="F102" s="521" t="s">
        <v>797</v>
      </c>
      <c r="G102" s="469" t="n">
        <v>8167551</v>
      </c>
      <c r="H102" s="522" t="n">
        <f aca="false">(6856547)/G102*100</f>
        <v>83.9486279302082</v>
      </c>
      <c r="I102" s="469"/>
      <c r="J102" s="470" t="n">
        <f aca="false">(I102/G102)*100+H102</f>
        <v>83.9486279302082</v>
      </c>
      <c r="K102" s="434"/>
    </row>
    <row r="103" customFormat="false" ht="86.25" hidden="true" customHeight="true" outlineLevel="0" collapsed="false">
      <c r="A103" s="257"/>
      <c r="B103" s="257"/>
      <c r="C103" s="257"/>
      <c r="D103" s="238"/>
      <c r="E103" s="443" t="s">
        <v>854</v>
      </c>
      <c r="F103" s="521" t="s">
        <v>797</v>
      </c>
      <c r="G103" s="469" t="n">
        <f aca="false">1068000+30000</f>
        <v>1098000</v>
      </c>
      <c r="H103" s="469" t="n">
        <f aca="false">30000/G103*100</f>
        <v>2.73224043715847</v>
      </c>
      <c r="I103" s="469"/>
      <c r="J103" s="470" t="n">
        <f aca="false">(I103/G103)*100+H103</f>
        <v>2.73224043715847</v>
      </c>
      <c r="K103" s="434"/>
    </row>
    <row r="104" customFormat="false" ht="93" hidden="true" customHeight="true" outlineLevel="0" collapsed="false">
      <c r="A104" s="257"/>
      <c r="B104" s="257"/>
      <c r="C104" s="257"/>
      <c r="D104" s="238"/>
      <c r="E104" s="443" t="s">
        <v>855</v>
      </c>
      <c r="F104" s="521" t="s">
        <v>797</v>
      </c>
      <c r="G104" s="469" t="n">
        <f aca="false">2566000+30000</f>
        <v>2596000</v>
      </c>
      <c r="H104" s="469" t="n">
        <f aca="false">30000/G104*100</f>
        <v>1.15562403697997</v>
      </c>
      <c r="I104" s="469"/>
      <c r="J104" s="470" t="n">
        <f aca="false">(I104/G104)*100+H104</f>
        <v>1.15562403697997</v>
      </c>
      <c r="K104" s="434"/>
    </row>
    <row r="105" customFormat="false" ht="122.25" hidden="true" customHeight="true" outlineLevel="0" collapsed="false">
      <c r="A105" s="257"/>
      <c r="B105" s="257"/>
      <c r="C105" s="257"/>
      <c r="D105" s="238"/>
      <c r="E105" s="443" t="s">
        <v>856</v>
      </c>
      <c r="F105" s="521" t="s">
        <v>797</v>
      </c>
      <c r="G105" s="469" t="n">
        <f aca="false">889000+30000</f>
        <v>919000</v>
      </c>
      <c r="H105" s="469" t="n">
        <f aca="false">30000/G105*100</f>
        <v>3.26441784548422</v>
      </c>
      <c r="I105" s="469"/>
      <c r="J105" s="470" t="n">
        <f aca="false">(I105/G105)*100+H105</f>
        <v>3.26441784548422</v>
      </c>
      <c r="K105" s="434"/>
    </row>
    <row r="106" customFormat="false" ht="118.5" hidden="true" customHeight="true" outlineLevel="0" collapsed="false">
      <c r="A106" s="257"/>
      <c r="B106" s="257"/>
      <c r="C106" s="257"/>
      <c r="D106" s="238"/>
      <c r="E106" s="443" t="s">
        <v>857</v>
      </c>
      <c r="F106" s="521"/>
      <c r="G106" s="469"/>
      <c r="H106" s="469"/>
      <c r="I106" s="469"/>
      <c r="J106" s="470" t="e">
        <f aca="false">(I106/G106)*100+H106</f>
        <v>#DIV/0!</v>
      </c>
      <c r="K106" s="434"/>
    </row>
    <row r="107" customFormat="false" ht="50.25" hidden="false" customHeight="true" outlineLevel="0" collapsed="false">
      <c r="A107" s="257"/>
      <c r="B107" s="257"/>
      <c r="C107" s="257"/>
      <c r="D107" s="238"/>
      <c r="E107" s="523" t="s">
        <v>858</v>
      </c>
      <c r="F107" s="521" t="s">
        <v>829</v>
      </c>
      <c r="G107" s="504" t="n">
        <v>63336479</v>
      </c>
      <c r="H107" s="504" t="n">
        <v>0</v>
      </c>
      <c r="I107" s="504" t="n">
        <f aca="false">400000+4500000+4568400+3910100+100000+1000000+1500000</f>
        <v>15978500</v>
      </c>
      <c r="J107" s="503" t="n">
        <f aca="false">(I107/G107)*100+H107</f>
        <v>25.2279574935007</v>
      </c>
      <c r="K107" s="434"/>
    </row>
    <row r="108" customFormat="false" ht="51.75" hidden="false" customHeight="true" outlineLevel="0" collapsed="false">
      <c r="A108" s="257"/>
      <c r="B108" s="257"/>
      <c r="C108" s="257"/>
      <c r="D108" s="238"/>
      <c r="E108" s="523" t="s">
        <v>859</v>
      </c>
      <c r="F108" s="524" t="s">
        <v>807</v>
      </c>
      <c r="G108" s="522" t="n">
        <v>8416059</v>
      </c>
      <c r="H108" s="522" t="n">
        <v>39</v>
      </c>
      <c r="I108" s="525" t="n">
        <f aca="false">1050000+1500000+2015000+500000</f>
        <v>5065000</v>
      </c>
      <c r="J108" s="470" t="n">
        <f aca="false">(I108/G108)*100+H108+1</f>
        <v>100.182562883649</v>
      </c>
      <c r="K108" s="434"/>
    </row>
    <row r="109" customFormat="false" ht="53.25" hidden="false" customHeight="true" outlineLevel="0" collapsed="false">
      <c r="A109" s="257"/>
      <c r="B109" s="257"/>
      <c r="C109" s="257"/>
      <c r="D109" s="238"/>
      <c r="E109" s="523" t="s">
        <v>860</v>
      </c>
      <c r="F109" s="524" t="s">
        <v>861</v>
      </c>
      <c r="G109" s="522" t="n">
        <v>15000000</v>
      </c>
      <c r="H109" s="522" t="n">
        <v>1</v>
      </c>
      <c r="I109" s="525" t="n">
        <v>1500000</v>
      </c>
      <c r="J109" s="470" t="n">
        <f aca="false">(I109/G109)*100+H109+1</f>
        <v>12</v>
      </c>
      <c r="K109" s="434"/>
    </row>
    <row r="110" customFormat="false" ht="46.5" hidden="true" customHeight="true" outlineLevel="0" collapsed="false">
      <c r="A110" s="257"/>
      <c r="B110" s="294"/>
      <c r="C110" s="520"/>
      <c r="D110" s="238"/>
      <c r="E110" s="205" t="s">
        <v>859</v>
      </c>
      <c r="F110" s="524"/>
      <c r="G110" s="522"/>
      <c r="H110" s="522"/>
      <c r="I110" s="525"/>
      <c r="J110" s="526"/>
      <c r="K110" s="434"/>
    </row>
    <row r="111" customFormat="false" ht="122.25" hidden="false" customHeight="true" outlineLevel="0" collapsed="false">
      <c r="A111" s="257"/>
      <c r="B111" s="294"/>
      <c r="C111" s="520"/>
      <c r="D111" s="238"/>
      <c r="E111" s="527" t="s">
        <v>862</v>
      </c>
      <c r="F111" s="528" t="n">
        <v>2021</v>
      </c>
      <c r="G111" s="522" t="n">
        <v>200000</v>
      </c>
      <c r="H111" s="522" t="n">
        <v>0</v>
      </c>
      <c r="I111" s="525" t="n">
        <v>200000</v>
      </c>
      <c r="J111" s="470" t="n">
        <v>100</v>
      </c>
      <c r="K111" s="434"/>
    </row>
    <row r="112" customFormat="false" ht="72.75" hidden="false" customHeight="true" outlineLevel="0" collapsed="false">
      <c r="A112" s="257" t="s">
        <v>631</v>
      </c>
      <c r="B112" s="484" t="n">
        <v>7600</v>
      </c>
      <c r="C112" s="453" t="s">
        <v>146</v>
      </c>
      <c r="D112" s="168" t="s">
        <v>277</v>
      </c>
      <c r="E112" s="318"/>
      <c r="F112" s="524"/>
      <c r="G112" s="522"/>
      <c r="H112" s="522"/>
      <c r="I112" s="529" t="n">
        <f aca="false">I113</f>
        <v>1314000</v>
      </c>
      <c r="J112" s="470"/>
      <c r="K112" s="434"/>
    </row>
    <row r="113" customFormat="false" ht="27.75" hidden="false" customHeight="true" outlineLevel="0" collapsed="false">
      <c r="A113" s="466" t="s">
        <v>632</v>
      </c>
      <c r="B113" s="484" t="n">
        <v>7640</v>
      </c>
      <c r="C113" s="530" t="s">
        <v>633</v>
      </c>
      <c r="D113" s="218" t="s">
        <v>634</v>
      </c>
      <c r="E113" s="318"/>
      <c r="F113" s="524"/>
      <c r="G113" s="522"/>
      <c r="H113" s="522"/>
      <c r="I113" s="525" t="n">
        <f aca="false">I114+I115+I116</f>
        <v>1314000</v>
      </c>
      <c r="J113" s="470"/>
      <c r="K113" s="434"/>
    </row>
    <row r="114" customFormat="false" ht="193.5" hidden="false" customHeight="true" outlineLevel="0" collapsed="false">
      <c r="A114" s="466"/>
      <c r="B114" s="493"/>
      <c r="C114" s="530"/>
      <c r="D114" s="218"/>
      <c r="E114" s="168" t="s">
        <v>863</v>
      </c>
      <c r="F114" s="528" t="n">
        <v>2021</v>
      </c>
      <c r="G114" s="522" t="n">
        <v>28000</v>
      </c>
      <c r="H114" s="522" t="n">
        <v>0</v>
      </c>
      <c r="I114" s="525" t="n">
        <v>28000</v>
      </c>
      <c r="J114" s="470" t="n">
        <v>100</v>
      </c>
      <c r="K114" s="434"/>
    </row>
    <row r="115" customFormat="false" ht="198" hidden="false" customHeight="true" outlineLevel="0" collapsed="false">
      <c r="A115" s="466"/>
      <c r="B115" s="493"/>
      <c r="C115" s="530"/>
      <c r="D115" s="218"/>
      <c r="E115" s="168" t="s">
        <v>864</v>
      </c>
      <c r="F115" s="528" t="n">
        <v>2021</v>
      </c>
      <c r="G115" s="522" t="n">
        <f aca="false">I115</f>
        <v>643000</v>
      </c>
      <c r="H115" s="522" t="n">
        <v>0</v>
      </c>
      <c r="I115" s="525" t="n">
        <f aca="false">28000+615000</f>
        <v>643000</v>
      </c>
      <c r="J115" s="470" t="n">
        <v>100</v>
      </c>
      <c r="K115" s="434"/>
    </row>
    <row r="116" customFormat="false" ht="198" hidden="false" customHeight="true" outlineLevel="0" collapsed="false">
      <c r="A116" s="466"/>
      <c r="B116" s="493"/>
      <c r="C116" s="530"/>
      <c r="D116" s="218"/>
      <c r="E116" s="168" t="s">
        <v>865</v>
      </c>
      <c r="F116" s="528" t="n">
        <v>2021</v>
      </c>
      <c r="G116" s="522" t="n">
        <f aca="false">I116</f>
        <v>643000</v>
      </c>
      <c r="H116" s="522" t="n">
        <v>0</v>
      </c>
      <c r="I116" s="525" t="n">
        <f aca="false">28000+615000</f>
        <v>643000</v>
      </c>
      <c r="J116" s="470" t="n">
        <v>100</v>
      </c>
      <c r="K116" s="434"/>
    </row>
    <row r="117" customFormat="false" ht="26.25" hidden="false" customHeight="true" outlineLevel="0" collapsed="false">
      <c r="A117" s="159" t="s">
        <v>146</v>
      </c>
      <c r="B117" s="317" t="n">
        <v>8000</v>
      </c>
      <c r="C117" s="261" t="s">
        <v>146</v>
      </c>
      <c r="D117" s="204" t="s">
        <v>289</v>
      </c>
      <c r="E117" s="523"/>
      <c r="F117" s="524"/>
      <c r="G117" s="522"/>
      <c r="H117" s="522"/>
      <c r="I117" s="529" t="n">
        <f aca="false">I118</f>
        <v>100000</v>
      </c>
      <c r="J117" s="470"/>
      <c r="K117" s="458" t="n">
        <f aca="false">I117</f>
        <v>100000</v>
      </c>
    </row>
    <row r="118" customFormat="false" ht="42.75" hidden="false" customHeight="true" outlineLevel="0" collapsed="false">
      <c r="A118" s="188"/>
      <c r="B118" s="188" t="s">
        <v>297</v>
      </c>
      <c r="C118" s="188"/>
      <c r="D118" s="168" t="s">
        <v>298</v>
      </c>
      <c r="E118" s="523"/>
      <c r="F118" s="524"/>
      <c r="G118" s="522"/>
      <c r="H118" s="522"/>
      <c r="I118" s="525" t="n">
        <f aca="false">I119</f>
        <v>100000</v>
      </c>
      <c r="J118" s="470"/>
      <c r="K118" s="434"/>
    </row>
    <row r="119" customFormat="false" ht="92.25" hidden="false" customHeight="true" outlineLevel="0" collapsed="false">
      <c r="A119" s="188" t="s">
        <v>641</v>
      </c>
      <c r="B119" s="188" t="s">
        <v>304</v>
      </c>
      <c r="C119" s="188" t="s">
        <v>301</v>
      </c>
      <c r="D119" s="168" t="s">
        <v>305</v>
      </c>
      <c r="E119" s="205" t="s">
        <v>866</v>
      </c>
      <c r="F119" s="528" t="n">
        <v>2021</v>
      </c>
      <c r="G119" s="522" t="n">
        <v>100000</v>
      </c>
      <c r="H119" s="522" t="n">
        <v>0</v>
      </c>
      <c r="I119" s="525" t="n">
        <v>100000</v>
      </c>
      <c r="J119" s="470" t="n">
        <v>100</v>
      </c>
      <c r="K119" s="434"/>
    </row>
    <row r="120" customFormat="false" ht="23.25" hidden="false" customHeight="true" outlineLevel="0" collapsed="false">
      <c r="A120" s="436" t="s">
        <v>867</v>
      </c>
      <c r="B120" s="436"/>
      <c r="C120" s="436"/>
      <c r="D120" s="436"/>
      <c r="E120" s="436"/>
      <c r="F120" s="436"/>
      <c r="G120" s="436"/>
      <c r="H120" s="437"/>
      <c r="I120" s="438" t="n">
        <f aca="false">I121</f>
        <v>16199918</v>
      </c>
      <c r="J120" s="437"/>
      <c r="K120" s="434"/>
    </row>
    <row r="121" customFormat="false" ht="22.5" hidden="false" customHeight="true" outlineLevel="0" collapsed="false">
      <c r="A121" s="159" t="s">
        <v>146</v>
      </c>
      <c r="B121" s="159" t="s">
        <v>682</v>
      </c>
      <c r="C121" s="159" t="s">
        <v>146</v>
      </c>
      <c r="D121" s="160" t="s">
        <v>683</v>
      </c>
      <c r="E121" s="435"/>
      <c r="F121" s="435"/>
      <c r="G121" s="435"/>
      <c r="H121" s="435"/>
      <c r="I121" s="439" t="n">
        <f aca="false">I122</f>
        <v>16199918</v>
      </c>
      <c r="J121" s="432"/>
      <c r="K121" s="434"/>
    </row>
    <row r="122" customFormat="false" ht="127.5" hidden="false" customHeight="true" outlineLevel="0" collapsed="false">
      <c r="A122" s="188" t="s">
        <v>696</v>
      </c>
      <c r="B122" s="188" t="s">
        <v>697</v>
      </c>
      <c r="C122" s="159" t="s">
        <v>146</v>
      </c>
      <c r="D122" s="168" t="s">
        <v>698</v>
      </c>
      <c r="E122" s="435"/>
      <c r="F122" s="435"/>
      <c r="G122" s="435"/>
      <c r="H122" s="435"/>
      <c r="I122" s="439" t="n">
        <f aca="false">I123+I126</f>
        <v>16199918</v>
      </c>
      <c r="J122" s="432"/>
      <c r="K122" s="434"/>
    </row>
    <row r="123" customFormat="false" ht="156" hidden="false" customHeight="true" outlineLevel="0" collapsed="false">
      <c r="A123" s="188" t="s">
        <v>701</v>
      </c>
      <c r="B123" s="284" t="s">
        <v>702</v>
      </c>
      <c r="C123" s="284" t="s">
        <v>187</v>
      </c>
      <c r="D123" s="168" t="s">
        <v>703</v>
      </c>
      <c r="E123" s="531"/>
      <c r="F123" s="435"/>
      <c r="G123" s="435"/>
      <c r="H123" s="435"/>
      <c r="I123" s="445" t="n">
        <f aca="false">I124+I125</f>
        <v>13220453</v>
      </c>
      <c r="J123" s="432"/>
      <c r="K123" s="434"/>
    </row>
    <row r="124" customFormat="false" ht="156" hidden="false" customHeight="true" outlineLevel="0" collapsed="false">
      <c r="A124" s="188"/>
      <c r="B124" s="284"/>
      <c r="C124" s="284"/>
      <c r="D124" s="168"/>
      <c r="E124" s="531" t="s">
        <v>868</v>
      </c>
      <c r="F124" s="435"/>
      <c r="G124" s="435"/>
      <c r="H124" s="435"/>
      <c r="I124" s="445" t="n">
        <v>6720453</v>
      </c>
      <c r="J124" s="432"/>
      <c r="K124" s="434"/>
    </row>
    <row r="125" customFormat="false" ht="156" hidden="false" customHeight="true" outlineLevel="0" collapsed="false">
      <c r="A125" s="188"/>
      <c r="B125" s="284"/>
      <c r="C125" s="284"/>
      <c r="D125" s="168"/>
      <c r="E125" s="205" t="s">
        <v>869</v>
      </c>
      <c r="F125" s="435"/>
      <c r="G125" s="435"/>
      <c r="H125" s="435"/>
      <c r="I125" s="445" t="n">
        <v>6500000</v>
      </c>
      <c r="J125" s="432"/>
      <c r="K125" s="434"/>
    </row>
    <row r="126" customFormat="false" ht="46.5" hidden="false" customHeight="false" outlineLevel="0" collapsed="false">
      <c r="A126" s="188" t="s">
        <v>704</v>
      </c>
      <c r="B126" s="284" t="s">
        <v>705</v>
      </c>
      <c r="C126" s="284" t="s">
        <v>187</v>
      </c>
      <c r="D126" s="205" t="s">
        <v>123</v>
      </c>
      <c r="E126" s="168"/>
      <c r="F126" s="440"/>
      <c r="G126" s="440"/>
      <c r="H126" s="440"/>
      <c r="I126" s="441" t="n">
        <f aca="false">I127+I128</f>
        <v>2979465</v>
      </c>
      <c r="J126" s="442"/>
      <c r="K126" s="434"/>
    </row>
    <row r="127" customFormat="false" ht="69.75" hidden="false" customHeight="false" outlineLevel="0" collapsed="false">
      <c r="A127" s="188"/>
      <c r="B127" s="284"/>
      <c r="C127" s="284"/>
      <c r="D127" s="168"/>
      <c r="E127" s="168" t="s">
        <v>870</v>
      </c>
      <c r="F127" s="440"/>
      <c r="G127" s="440"/>
      <c r="H127" s="440"/>
      <c r="I127" s="441" t="n">
        <v>1800000</v>
      </c>
      <c r="J127" s="442"/>
      <c r="K127" s="434"/>
    </row>
    <row r="128" customFormat="false" ht="139.5" hidden="false" customHeight="true" outlineLevel="0" collapsed="false">
      <c r="A128" s="188"/>
      <c r="B128" s="284"/>
      <c r="C128" s="284"/>
      <c r="D128" s="168"/>
      <c r="E128" s="168" t="s">
        <v>871</v>
      </c>
      <c r="F128" s="440"/>
      <c r="G128" s="440"/>
      <c r="H128" s="440"/>
      <c r="I128" s="441" t="n">
        <v>1179465</v>
      </c>
      <c r="J128" s="442"/>
      <c r="K128" s="434"/>
    </row>
    <row r="129" customFormat="false" ht="30" hidden="false" customHeight="true" outlineLevel="0" collapsed="false">
      <c r="A129" s="532"/>
      <c r="B129" s="532"/>
      <c r="C129" s="532"/>
      <c r="D129" s="532"/>
      <c r="E129" s="533" t="s">
        <v>872</v>
      </c>
      <c r="F129" s="533"/>
      <c r="G129" s="534"/>
      <c r="H129" s="534"/>
      <c r="I129" s="534" t="n">
        <f aca="false">I23+I13+I120+I20+I16</f>
        <v>224160165</v>
      </c>
      <c r="J129" s="534"/>
    </row>
    <row r="130" s="254" customFormat="true" ht="30" hidden="false" customHeight="true" outlineLevel="0" collapsed="false">
      <c r="A130" s="535"/>
      <c r="B130" s="535"/>
      <c r="C130" s="535"/>
      <c r="D130" s="535"/>
      <c r="E130" s="536"/>
      <c r="F130" s="536"/>
      <c r="G130" s="537"/>
      <c r="H130" s="537"/>
      <c r="I130" s="538" t="n">
        <f aca="false">I129-'[1]Додаток 6 '!$I$126</f>
        <v>8489800</v>
      </c>
      <c r="J130" s="539"/>
      <c r="K130" s="540"/>
    </row>
    <row r="131" s="254" customFormat="true" ht="30" hidden="false" customHeight="true" outlineLevel="0" collapsed="false">
      <c r="A131" s="535"/>
      <c r="B131" s="535"/>
      <c r="C131" s="535"/>
      <c r="D131" s="535"/>
      <c r="E131" s="536"/>
      <c r="F131" s="536"/>
      <c r="G131" s="537"/>
      <c r="H131" s="537"/>
      <c r="I131" s="538"/>
      <c r="J131" s="537"/>
      <c r="K131" s="540"/>
    </row>
    <row r="132" customFormat="false" ht="38.25" hidden="false" customHeight="true" outlineLevel="0" collapsed="false">
      <c r="A132" s="541" t="s">
        <v>873</v>
      </c>
      <c r="B132" s="541"/>
      <c r="C132" s="541"/>
      <c r="D132" s="541"/>
      <c r="E132" s="541"/>
      <c r="F132" s="541"/>
      <c r="G132" s="541"/>
      <c r="H132" s="541"/>
      <c r="I132" s="541"/>
      <c r="J132" s="541"/>
    </row>
    <row r="133" customFormat="false" ht="51.75" hidden="false" customHeight="true" outlineLevel="0" collapsed="false">
      <c r="A133" s="542" t="s">
        <v>785</v>
      </c>
      <c r="B133" s="542"/>
      <c r="C133" s="542"/>
      <c r="D133" s="542"/>
      <c r="E133" s="542"/>
      <c r="F133" s="542"/>
      <c r="G133" s="542"/>
      <c r="H133" s="543"/>
      <c r="I133" s="544" t="n">
        <f aca="false">I134</f>
        <v>15000000</v>
      </c>
      <c r="J133" s="543"/>
    </row>
    <row r="134" customFormat="false" ht="23.25" hidden="false" customHeight="false" outlineLevel="0" collapsed="false">
      <c r="A134" s="453" t="s">
        <v>146</v>
      </c>
      <c r="B134" s="483" t="n">
        <v>7000</v>
      </c>
      <c r="C134" s="453" t="s">
        <v>146</v>
      </c>
      <c r="D134" s="160" t="s">
        <v>191</v>
      </c>
      <c r="E134" s="230"/>
      <c r="F134" s="230"/>
      <c r="G134" s="456"/>
      <c r="H134" s="456"/>
      <c r="I134" s="456" t="n">
        <f aca="false">I135</f>
        <v>15000000</v>
      </c>
      <c r="J134" s="465"/>
    </row>
    <row r="135" customFormat="false" ht="45.75" hidden="false" customHeight="false" outlineLevel="0" collapsed="false">
      <c r="A135" s="453" t="s">
        <v>608</v>
      </c>
      <c r="B135" s="483" t="n">
        <v>7300</v>
      </c>
      <c r="C135" s="453" t="s">
        <v>146</v>
      </c>
      <c r="D135" s="204" t="s">
        <v>259</v>
      </c>
      <c r="E135" s="230"/>
      <c r="F135" s="230"/>
      <c r="G135" s="456"/>
      <c r="H135" s="456"/>
      <c r="I135" s="456" t="n">
        <f aca="false">I136</f>
        <v>15000000</v>
      </c>
      <c r="J135" s="465"/>
    </row>
    <row r="136" customFormat="false" ht="50.25" hidden="false" customHeight="true" outlineLevel="0" collapsed="false">
      <c r="A136" s="257" t="s">
        <v>609</v>
      </c>
      <c r="B136" s="484" t="n">
        <v>7320</v>
      </c>
      <c r="C136" s="257" t="s">
        <v>262</v>
      </c>
      <c r="D136" s="168" t="s">
        <v>610</v>
      </c>
      <c r="E136" s="545"/>
      <c r="F136" s="545"/>
      <c r="G136" s="546"/>
      <c r="H136" s="547"/>
      <c r="I136" s="548" t="n">
        <f aca="false">I137</f>
        <v>15000000</v>
      </c>
      <c r="J136" s="547"/>
    </row>
    <row r="137" customFormat="false" ht="96" hidden="false" customHeight="true" outlineLevel="0" collapsed="false">
      <c r="A137" s="257" t="s">
        <v>611</v>
      </c>
      <c r="B137" s="484" t="n">
        <v>7321</v>
      </c>
      <c r="C137" s="257" t="s">
        <v>262</v>
      </c>
      <c r="D137" s="168" t="s">
        <v>612</v>
      </c>
      <c r="E137" s="318" t="s">
        <v>822</v>
      </c>
      <c r="F137" s="545"/>
      <c r="G137" s="546"/>
      <c r="H137" s="547"/>
      <c r="I137" s="548" t="n">
        <f aca="false">125000000-110000000</f>
        <v>15000000</v>
      </c>
      <c r="J137" s="547"/>
      <c r="L137" s="549"/>
    </row>
    <row r="138" customFormat="false" ht="18.75" hidden="false" customHeight="true" outlineLevel="0" collapsed="false">
      <c r="A138" s="550" t="s">
        <v>874</v>
      </c>
      <c r="B138" s="550"/>
      <c r="C138" s="550"/>
      <c r="D138" s="550"/>
      <c r="E138" s="550"/>
      <c r="F138" s="550"/>
      <c r="G138" s="550"/>
      <c r="H138" s="550"/>
      <c r="I138" s="550"/>
      <c r="J138" s="550"/>
      <c r="L138" s="549"/>
    </row>
    <row r="139" customFormat="false" ht="44.25" hidden="false" customHeight="true" outlineLevel="0" collapsed="false">
      <c r="A139" s="550"/>
      <c r="B139" s="550"/>
      <c r="C139" s="550"/>
      <c r="D139" s="550"/>
      <c r="E139" s="550"/>
      <c r="F139" s="550"/>
      <c r="G139" s="550"/>
      <c r="H139" s="550"/>
      <c r="I139" s="550"/>
      <c r="J139" s="550"/>
      <c r="L139" s="549"/>
    </row>
    <row r="140" customFormat="false" ht="51.75" hidden="false" customHeight="true" outlineLevel="0" collapsed="false">
      <c r="A140" s="542" t="s">
        <v>785</v>
      </c>
      <c r="B140" s="542"/>
      <c r="C140" s="542"/>
      <c r="D140" s="542"/>
      <c r="E140" s="542"/>
      <c r="F140" s="542"/>
      <c r="G140" s="542"/>
      <c r="H140" s="543"/>
      <c r="I140" s="543" t="n">
        <f aca="false">I141</f>
        <v>15132349.47</v>
      </c>
      <c r="J140" s="543"/>
      <c r="L140" s="549"/>
    </row>
    <row r="141" customFormat="false" ht="24.75" hidden="false" customHeight="true" outlineLevel="0" collapsed="false">
      <c r="A141" s="453" t="s">
        <v>146</v>
      </c>
      <c r="B141" s="483" t="n">
        <v>7000</v>
      </c>
      <c r="C141" s="453" t="s">
        <v>146</v>
      </c>
      <c r="D141" s="160" t="s">
        <v>191</v>
      </c>
      <c r="E141" s="230"/>
      <c r="F141" s="230"/>
      <c r="G141" s="456"/>
      <c r="H141" s="456"/>
      <c r="I141" s="455" t="n">
        <f aca="false">I142</f>
        <v>15132349.47</v>
      </c>
      <c r="J141" s="465"/>
      <c r="L141" s="549"/>
    </row>
    <row r="142" customFormat="false" ht="51.75" hidden="false" customHeight="true" outlineLevel="0" collapsed="false">
      <c r="A142" s="453" t="s">
        <v>608</v>
      </c>
      <c r="B142" s="483" t="n">
        <v>7300</v>
      </c>
      <c r="C142" s="453" t="s">
        <v>146</v>
      </c>
      <c r="D142" s="204" t="s">
        <v>259</v>
      </c>
      <c r="E142" s="230"/>
      <c r="F142" s="230"/>
      <c r="G142" s="456"/>
      <c r="H142" s="456"/>
      <c r="I142" s="455" t="n">
        <f aca="false">I143</f>
        <v>15132349.47</v>
      </c>
      <c r="J142" s="465"/>
      <c r="L142" s="549"/>
    </row>
    <row r="143" customFormat="false" ht="53.25" hidden="false" customHeight="true" outlineLevel="0" collapsed="false">
      <c r="A143" s="257" t="s">
        <v>609</v>
      </c>
      <c r="B143" s="484" t="n">
        <v>7320</v>
      </c>
      <c r="C143" s="257" t="s">
        <v>262</v>
      </c>
      <c r="D143" s="168" t="s">
        <v>610</v>
      </c>
      <c r="E143" s="545"/>
      <c r="F143" s="545"/>
      <c r="G143" s="546"/>
      <c r="H143" s="547"/>
      <c r="I143" s="515" t="n">
        <f aca="false">I144</f>
        <v>15132349.47</v>
      </c>
      <c r="J143" s="547"/>
      <c r="L143" s="549"/>
    </row>
    <row r="144" customFormat="false" ht="122.25" hidden="false" customHeight="true" outlineLevel="0" collapsed="false">
      <c r="A144" s="257" t="s">
        <v>611</v>
      </c>
      <c r="B144" s="484" t="n">
        <v>7321</v>
      </c>
      <c r="C144" s="257" t="s">
        <v>262</v>
      </c>
      <c r="D144" s="168" t="s">
        <v>612</v>
      </c>
      <c r="E144" s="318" t="s">
        <v>822</v>
      </c>
      <c r="F144" s="545"/>
      <c r="G144" s="546"/>
      <c r="H144" s="547"/>
      <c r="I144" s="515" t="n">
        <v>15132349.47</v>
      </c>
      <c r="J144" s="547"/>
      <c r="L144" s="549"/>
    </row>
    <row r="145" customFormat="false" ht="12.75" hidden="false" customHeight="true" outlineLevel="0" collapsed="false">
      <c r="A145" s="550" t="s">
        <v>875</v>
      </c>
      <c r="B145" s="550"/>
      <c r="C145" s="550"/>
      <c r="D145" s="550"/>
      <c r="E145" s="550"/>
      <c r="F145" s="550"/>
      <c r="G145" s="550"/>
      <c r="H145" s="550"/>
      <c r="I145" s="550"/>
      <c r="J145" s="550"/>
      <c r="L145" s="549"/>
    </row>
    <row r="146" customFormat="false" ht="12.75" hidden="false" customHeight="false" outlineLevel="0" collapsed="false">
      <c r="A146" s="550"/>
      <c r="B146" s="550"/>
      <c r="C146" s="550"/>
      <c r="D146" s="550"/>
      <c r="E146" s="550"/>
      <c r="F146" s="550"/>
      <c r="G146" s="550"/>
      <c r="H146" s="550"/>
      <c r="I146" s="550"/>
      <c r="J146" s="550"/>
      <c r="L146" s="549"/>
    </row>
    <row r="147" customFormat="false" ht="23.25" hidden="false" customHeight="true" outlineLevel="0" collapsed="false">
      <c r="A147" s="542" t="s">
        <v>785</v>
      </c>
      <c r="B147" s="542"/>
      <c r="C147" s="542"/>
      <c r="D147" s="542"/>
      <c r="E147" s="542"/>
      <c r="F147" s="542"/>
      <c r="G147" s="542"/>
      <c r="H147" s="543"/>
      <c r="I147" s="544" t="n">
        <f aca="false">I148</f>
        <v>160000000</v>
      </c>
      <c r="J147" s="543"/>
      <c r="L147" s="549"/>
    </row>
    <row r="148" customFormat="false" ht="23.25" hidden="false" customHeight="false" outlineLevel="0" collapsed="false">
      <c r="A148" s="453" t="s">
        <v>146</v>
      </c>
      <c r="B148" s="483" t="n">
        <v>7000</v>
      </c>
      <c r="C148" s="453" t="s">
        <v>146</v>
      </c>
      <c r="D148" s="160" t="s">
        <v>191</v>
      </c>
      <c r="E148" s="230"/>
      <c r="F148" s="230"/>
      <c r="G148" s="456"/>
      <c r="H148" s="456"/>
      <c r="I148" s="456" t="n">
        <f aca="false">I149+I153</f>
        <v>160000000</v>
      </c>
      <c r="J148" s="465"/>
      <c r="L148" s="549"/>
    </row>
    <row r="149" customFormat="false" ht="45.75" hidden="false" customHeight="false" outlineLevel="0" collapsed="false">
      <c r="A149" s="453" t="s">
        <v>608</v>
      </c>
      <c r="B149" s="483" t="n">
        <v>7300</v>
      </c>
      <c r="C149" s="453" t="s">
        <v>146</v>
      </c>
      <c r="D149" s="204" t="s">
        <v>259</v>
      </c>
      <c r="E149" s="230"/>
      <c r="F149" s="230"/>
      <c r="G149" s="456"/>
      <c r="H149" s="456"/>
      <c r="I149" s="456" t="n">
        <f aca="false">I150</f>
        <v>110000000</v>
      </c>
      <c r="J149" s="465"/>
      <c r="L149" s="549"/>
    </row>
    <row r="150" customFormat="false" ht="69.75" hidden="false" customHeight="false" outlineLevel="0" collapsed="false">
      <c r="A150" s="257" t="s">
        <v>609</v>
      </c>
      <c r="B150" s="484" t="n">
        <v>7320</v>
      </c>
      <c r="C150" s="257" t="s">
        <v>262</v>
      </c>
      <c r="D150" s="168" t="s">
        <v>610</v>
      </c>
      <c r="E150" s="545"/>
      <c r="F150" s="545"/>
      <c r="G150" s="546"/>
      <c r="H150" s="547"/>
      <c r="I150" s="548" t="n">
        <f aca="false">I151</f>
        <v>110000000</v>
      </c>
      <c r="J150" s="547"/>
      <c r="L150" s="549"/>
    </row>
    <row r="151" customFormat="false" ht="116.25" hidden="false" customHeight="false" outlineLevel="0" collapsed="false">
      <c r="A151" s="257" t="s">
        <v>611</v>
      </c>
      <c r="B151" s="484" t="n">
        <v>7321</v>
      </c>
      <c r="C151" s="257" t="s">
        <v>262</v>
      </c>
      <c r="D151" s="168" t="s">
        <v>612</v>
      </c>
      <c r="E151" s="318" t="s">
        <v>822</v>
      </c>
      <c r="F151" s="545"/>
      <c r="G151" s="546"/>
      <c r="H151" s="547"/>
      <c r="I151" s="548" t="n">
        <v>110000000</v>
      </c>
      <c r="J151" s="547"/>
      <c r="L151" s="549"/>
    </row>
    <row r="152" customFormat="false" ht="90.75" hidden="false" customHeight="true" outlineLevel="0" collapsed="false">
      <c r="A152" s="453" t="s">
        <v>850</v>
      </c>
      <c r="B152" s="483" t="n">
        <v>7400</v>
      </c>
      <c r="C152" s="453" t="s">
        <v>146</v>
      </c>
      <c r="D152" s="551" t="s">
        <v>851</v>
      </c>
      <c r="E152" s="230"/>
      <c r="F152" s="230"/>
      <c r="G152" s="455"/>
      <c r="H152" s="455"/>
      <c r="I152" s="456" t="n">
        <f aca="false">I153</f>
        <v>50000000</v>
      </c>
      <c r="J152" s="465"/>
      <c r="L152" s="549"/>
    </row>
    <row r="153" customFormat="false" ht="69.75" hidden="false" customHeight="false" outlineLevel="0" collapsed="false">
      <c r="A153" s="257" t="s">
        <v>626</v>
      </c>
      <c r="B153" s="484" t="n">
        <v>7460</v>
      </c>
      <c r="C153" s="453" t="s">
        <v>146</v>
      </c>
      <c r="D153" s="168" t="s">
        <v>627</v>
      </c>
      <c r="E153" s="230"/>
      <c r="F153" s="230"/>
      <c r="G153" s="455"/>
      <c r="H153" s="455"/>
      <c r="I153" s="456" t="n">
        <f aca="false">I154</f>
        <v>50000000</v>
      </c>
      <c r="J153" s="465"/>
      <c r="L153" s="549"/>
    </row>
    <row r="154" customFormat="false" ht="116.25" hidden="false" customHeight="true" outlineLevel="0" collapsed="false">
      <c r="A154" s="257" t="s">
        <v>628</v>
      </c>
      <c r="B154" s="484" t="n">
        <v>7461</v>
      </c>
      <c r="C154" s="520" t="s">
        <v>629</v>
      </c>
      <c r="D154" s="168" t="s">
        <v>630</v>
      </c>
      <c r="E154" s="230"/>
      <c r="F154" s="230"/>
      <c r="G154" s="455"/>
      <c r="H154" s="455"/>
      <c r="I154" s="461" t="n">
        <f aca="false">I155</f>
        <v>50000000</v>
      </c>
      <c r="J154" s="465"/>
      <c r="L154" s="552"/>
    </row>
    <row r="155" customFormat="false" ht="139.5" hidden="false" customHeight="false" outlineLevel="0" collapsed="false">
      <c r="A155" s="257"/>
      <c r="B155" s="257"/>
      <c r="C155" s="257"/>
      <c r="D155" s="238"/>
      <c r="E155" s="237" t="s">
        <v>852</v>
      </c>
      <c r="F155" s="521"/>
      <c r="G155" s="504"/>
      <c r="H155" s="504"/>
      <c r="I155" s="504" t="n">
        <v>50000000</v>
      </c>
      <c r="J155" s="474"/>
      <c r="L155" s="552"/>
    </row>
    <row r="156" customFormat="false" ht="12.75" hidden="false" customHeight="true" outlineLevel="0" collapsed="false">
      <c r="A156" s="553" t="s">
        <v>876</v>
      </c>
      <c r="B156" s="553"/>
      <c r="C156" s="553"/>
      <c r="D156" s="553"/>
      <c r="E156" s="553"/>
      <c r="F156" s="553"/>
      <c r="G156" s="553"/>
      <c r="H156" s="553"/>
      <c r="I156" s="553"/>
      <c r="J156" s="553"/>
      <c r="L156" s="552"/>
    </row>
    <row r="157" customFormat="false" ht="12.75" hidden="false" customHeight="false" outlineLevel="0" collapsed="false">
      <c r="A157" s="553"/>
      <c r="B157" s="553"/>
      <c r="C157" s="553"/>
      <c r="D157" s="553"/>
      <c r="E157" s="553"/>
      <c r="F157" s="553"/>
      <c r="G157" s="553"/>
      <c r="H157" s="553"/>
      <c r="I157" s="553"/>
      <c r="J157" s="553"/>
      <c r="L157" s="552"/>
    </row>
    <row r="158" customFormat="false" ht="52.5" hidden="false" customHeight="true" outlineLevel="0" collapsed="false">
      <c r="A158" s="542" t="s">
        <v>785</v>
      </c>
      <c r="B158" s="542"/>
      <c r="C158" s="542"/>
      <c r="D158" s="542"/>
      <c r="E158" s="542"/>
      <c r="F158" s="542"/>
      <c r="G158" s="542"/>
      <c r="H158" s="543"/>
      <c r="I158" s="544" t="n">
        <f aca="false">I159</f>
        <v>13500000</v>
      </c>
      <c r="J158" s="543"/>
      <c r="L158" s="552"/>
    </row>
    <row r="159" customFormat="false" ht="129.75" hidden="false" customHeight="true" outlineLevel="0" collapsed="false">
      <c r="A159" s="554" t="s">
        <v>628</v>
      </c>
      <c r="B159" s="554" t="s">
        <v>877</v>
      </c>
      <c r="C159" s="554" t="s">
        <v>629</v>
      </c>
      <c r="D159" s="555" t="s">
        <v>630</v>
      </c>
      <c r="E159" s="443" t="s">
        <v>878</v>
      </c>
      <c r="F159" s="556"/>
      <c r="G159" s="556"/>
      <c r="H159" s="557"/>
      <c r="I159" s="558" t="n">
        <v>13500000</v>
      </c>
      <c r="J159" s="559"/>
    </row>
    <row r="160" customFormat="false" ht="36.75" hidden="false" customHeight="true" outlineLevel="0" collapsed="false">
      <c r="A160" s="560"/>
      <c r="B160" s="560"/>
      <c r="C160" s="561"/>
      <c r="D160" s="561"/>
      <c r="E160" s="562" t="s">
        <v>872</v>
      </c>
      <c r="F160" s="563"/>
      <c r="G160" s="563"/>
      <c r="H160" s="563"/>
      <c r="I160" s="564" t="n">
        <f aca="false">I129+I133+I158+I147+I140</f>
        <v>427792514.47</v>
      </c>
      <c r="J160" s="565"/>
    </row>
    <row r="161" customFormat="false" ht="25.5" hidden="false" customHeight="false" outlineLevel="0" collapsed="false">
      <c r="A161" s="566"/>
      <c r="B161" s="566"/>
      <c r="C161" s="567"/>
      <c r="D161" s="567"/>
      <c r="E161" s="568"/>
      <c r="F161" s="569"/>
      <c r="G161" s="569"/>
      <c r="H161" s="569"/>
      <c r="I161" s="570" t="n">
        <f aca="false">I160-'[3]Додаток 6 '!$I$155</f>
        <v>8440317</v>
      </c>
      <c r="J161" s="571"/>
    </row>
    <row r="162" customFormat="false" ht="26.25" hidden="false" customHeight="true" outlineLevel="0" collapsed="false">
      <c r="A162" s="572" t="s">
        <v>879</v>
      </c>
      <c r="B162" s="572"/>
      <c r="C162" s="572"/>
      <c r="D162" s="572"/>
      <c r="E162" s="572"/>
      <c r="F162" s="572"/>
      <c r="G162" s="572"/>
      <c r="H162" s="572"/>
      <c r="I162" s="572"/>
      <c r="J162" s="572"/>
    </row>
    <row r="163" customFormat="false" ht="39" hidden="false" customHeight="true" outlineLevel="0" collapsed="false">
      <c r="A163" s="573" t="s">
        <v>880</v>
      </c>
      <c r="B163" s="573"/>
      <c r="C163" s="573"/>
      <c r="D163" s="573"/>
      <c r="E163" s="573"/>
      <c r="F163" s="573"/>
      <c r="G163" s="573"/>
      <c r="H163" s="573"/>
      <c r="I163" s="574" t="n">
        <f aca="false">32000000-16500000-10100000-4000000</f>
        <v>1400000</v>
      </c>
      <c r="J163" s="575"/>
    </row>
    <row r="164" customFormat="false" ht="39" hidden="false" customHeight="true" outlineLevel="0" collapsed="false">
      <c r="A164" s="573" t="s">
        <v>881</v>
      </c>
      <c r="B164" s="573"/>
      <c r="C164" s="573"/>
      <c r="D164" s="573"/>
      <c r="E164" s="573"/>
      <c r="F164" s="573"/>
      <c r="G164" s="573"/>
      <c r="H164" s="573"/>
      <c r="I164" s="574" t="n">
        <v>3000000</v>
      </c>
      <c r="J164" s="575"/>
    </row>
    <row r="165" customFormat="false" ht="35.25" hidden="true" customHeight="true" outlineLevel="0" collapsed="false">
      <c r="A165" s="573" t="s">
        <v>882</v>
      </c>
      <c r="B165" s="573"/>
      <c r="C165" s="573"/>
      <c r="D165" s="573"/>
      <c r="E165" s="573"/>
      <c r="F165" s="573"/>
      <c r="G165" s="573"/>
      <c r="H165" s="573"/>
      <c r="I165" s="574"/>
      <c r="J165" s="575"/>
    </row>
    <row r="166" customFormat="false" ht="30.75" hidden="false" customHeight="true" outlineLevel="0" collapsed="false">
      <c r="A166" s="576"/>
      <c r="B166" s="576"/>
      <c r="C166" s="577"/>
      <c r="D166" s="577"/>
      <c r="E166" s="562" t="s">
        <v>872</v>
      </c>
      <c r="F166" s="577"/>
      <c r="G166" s="577"/>
      <c r="H166" s="578"/>
      <c r="I166" s="579" t="n">
        <f aca="false">I163+I165+I164</f>
        <v>4400000</v>
      </c>
      <c r="J166" s="576"/>
    </row>
    <row r="167" s="254" customFormat="true" ht="30.75" hidden="false" customHeight="true" outlineLevel="0" collapsed="false">
      <c r="A167" s="580"/>
      <c r="B167" s="580"/>
      <c r="C167" s="581"/>
      <c r="D167" s="581"/>
      <c r="E167" s="582"/>
      <c r="F167" s="581"/>
      <c r="G167" s="581"/>
      <c r="H167" s="583"/>
      <c r="I167" s="584"/>
      <c r="J167" s="580"/>
      <c r="K167" s="540"/>
    </row>
    <row r="168" customFormat="false" ht="23.25" hidden="false" customHeight="false" outlineLevel="0" collapsed="false">
      <c r="B168" s="585" t="s">
        <v>883</v>
      </c>
      <c r="C168" s="585"/>
      <c r="D168" s="585"/>
      <c r="E168" s="585"/>
      <c r="F168" s="585"/>
      <c r="G168" s="586"/>
      <c r="H168" s="346"/>
      <c r="I168" s="346"/>
    </row>
    <row r="169" customFormat="false" ht="12.75" hidden="false" customHeight="false" outlineLevel="0" collapsed="false">
      <c r="G169" s="186"/>
      <c r="H169" s="186"/>
    </row>
    <row r="170" customFormat="false" ht="12.75" hidden="false" customHeight="false" outlineLevel="0" collapsed="false">
      <c r="G170" s="186"/>
      <c r="H170" s="186"/>
    </row>
    <row r="171" customFormat="false" ht="12.75" hidden="false" customHeight="false" outlineLevel="0" collapsed="false">
      <c r="G171" s="186"/>
      <c r="H171" s="186"/>
    </row>
    <row r="172" customFormat="false" ht="12.75" hidden="false" customHeight="false" outlineLevel="0" collapsed="false">
      <c r="G172" s="186"/>
      <c r="H172" s="186"/>
    </row>
    <row r="173" customFormat="false" ht="12.75" hidden="false" customHeight="false" outlineLevel="0" collapsed="false">
      <c r="G173" s="186"/>
      <c r="H173" s="186"/>
    </row>
    <row r="174" customFormat="false" ht="12.75" hidden="false" customHeight="false" outlineLevel="0" collapsed="false">
      <c r="G174" s="186"/>
      <c r="H174" s="186"/>
    </row>
    <row r="175" customFormat="false" ht="12.75" hidden="false" customHeight="false" outlineLevel="0" collapsed="false">
      <c r="G175" s="186"/>
      <c r="H175" s="186"/>
    </row>
    <row r="176" customFormat="false" ht="12.75" hidden="false" customHeight="false" outlineLevel="0" collapsed="false">
      <c r="G176" s="186"/>
      <c r="H176" s="186"/>
    </row>
    <row r="177" customFormat="false" ht="12.75" hidden="false" customHeight="false" outlineLevel="0" collapsed="false">
      <c r="G177" s="186"/>
      <c r="H177" s="186"/>
    </row>
    <row r="178" customFormat="false" ht="12.75" hidden="false" customHeight="false" outlineLevel="0" collapsed="false">
      <c r="G178" s="186"/>
      <c r="H178" s="186"/>
    </row>
    <row r="179" customFormat="false" ht="12.75" hidden="false" customHeight="false" outlineLevel="0" collapsed="false">
      <c r="G179" s="186"/>
      <c r="H179" s="186"/>
    </row>
    <row r="180" customFormat="false" ht="12.75" hidden="false" customHeight="false" outlineLevel="0" collapsed="false">
      <c r="G180" s="186"/>
      <c r="H180" s="186"/>
    </row>
    <row r="181" customFormat="false" ht="12.75" hidden="false" customHeight="false" outlineLevel="0" collapsed="false">
      <c r="G181" s="186"/>
      <c r="H181" s="186"/>
    </row>
    <row r="182" customFormat="false" ht="12.75" hidden="false" customHeight="false" outlineLevel="0" collapsed="false">
      <c r="G182" s="186"/>
      <c r="H182" s="186"/>
    </row>
    <row r="183" customFormat="false" ht="12.75" hidden="false" customHeight="false" outlineLevel="0" collapsed="false">
      <c r="G183" s="186"/>
      <c r="H183" s="186"/>
    </row>
    <row r="184" customFormat="false" ht="12.75" hidden="false" customHeight="false" outlineLevel="0" collapsed="false">
      <c r="G184" s="186"/>
      <c r="H184" s="186"/>
    </row>
    <row r="185" customFormat="false" ht="12.75" hidden="false" customHeight="false" outlineLevel="0" collapsed="false">
      <c r="G185" s="186"/>
      <c r="H185" s="186"/>
    </row>
    <row r="186" customFormat="false" ht="12.75" hidden="false" customHeight="false" outlineLevel="0" collapsed="false">
      <c r="G186" s="186"/>
      <c r="H186" s="186"/>
    </row>
    <row r="187" customFormat="false" ht="12.75" hidden="false" customHeight="false" outlineLevel="0" collapsed="false">
      <c r="G187" s="186"/>
      <c r="H187" s="186"/>
    </row>
    <row r="188" customFormat="false" ht="12.75" hidden="false" customHeight="false" outlineLevel="0" collapsed="false">
      <c r="G188" s="186"/>
      <c r="H188" s="186"/>
    </row>
    <row r="189" customFormat="false" ht="12.75" hidden="false" customHeight="false" outlineLevel="0" collapsed="false">
      <c r="G189" s="186"/>
      <c r="H189" s="186"/>
    </row>
    <row r="190" customFormat="false" ht="12.75" hidden="false" customHeight="false" outlineLevel="0" collapsed="false">
      <c r="G190" s="186"/>
      <c r="H190" s="186"/>
    </row>
    <row r="191" customFormat="false" ht="12.75" hidden="false" customHeight="false" outlineLevel="0" collapsed="false">
      <c r="G191" s="186"/>
      <c r="H191" s="186"/>
    </row>
    <row r="192" customFormat="false" ht="12.75" hidden="false" customHeight="false" outlineLevel="0" collapsed="false">
      <c r="G192" s="186"/>
      <c r="H192" s="186"/>
    </row>
    <row r="193" customFormat="false" ht="12.75" hidden="false" customHeight="false" outlineLevel="0" collapsed="false">
      <c r="G193" s="186"/>
      <c r="H193" s="186"/>
    </row>
    <row r="194" customFormat="false" ht="12.75" hidden="false" customHeight="false" outlineLevel="0" collapsed="false">
      <c r="G194" s="186"/>
      <c r="H194" s="186"/>
    </row>
    <row r="195" customFormat="false" ht="12.75" hidden="false" customHeight="false" outlineLevel="0" collapsed="false">
      <c r="G195" s="186"/>
      <c r="H195" s="186"/>
    </row>
    <row r="196" customFormat="false" ht="12.75" hidden="false" customHeight="false" outlineLevel="0" collapsed="false">
      <c r="G196" s="186"/>
      <c r="H196" s="186"/>
    </row>
    <row r="197" customFormat="false" ht="12.75" hidden="false" customHeight="false" outlineLevel="0" collapsed="false">
      <c r="G197" s="186"/>
      <c r="H197" s="186"/>
    </row>
    <row r="198" customFormat="false" ht="12.75" hidden="false" customHeight="false" outlineLevel="0" collapsed="false">
      <c r="G198" s="186"/>
      <c r="H198" s="186"/>
    </row>
    <row r="199" customFormat="false" ht="12.75" hidden="false" customHeight="false" outlineLevel="0" collapsed="false">
      <c r="G199" s="186"/>
      <c r="H199" s="186"/>
    </row>
    <row r="200" customFormat="false" ht="12.75" hidden="false" customHeight="false" outlineLevel="0" collapsed="false">
      <c r="G200" s="186"/>
      <c r="H200" s="186"/>
    </row>
    <row r="201" customFormat="false" ht="12.75" hidden="false" customHeight="false" outlineLevel="0" collapsed="false">
      <c r="G201" s="186"/>
      <c r="H201" s="186"/>
    </row>
    <row r="202" customFormat="false" ht="12.75" hidden="false" customHeight="false" outlineLevel="0" collapsed="false">
      <c r="G202" s="186"/>
      <c r="H202" s="186"/>
    </row>
    <row r="203" customFormat="false" ht="12.75" hidden="false" customHeight="false" outlineLevel="0" collapsed="false">
      <c r="G203" s="186"/>
      <c r="H203" s="186"/>
    </row>
    <row r="204" customFormat="false" ht="12.75" hidden="false" customHeight="false" outlineLevel="0" collapsed="false">
      <c r="G204" s="186"/>
      <c r="H204" s="186"/>
    </row>
    <row r="205" customFormat="false" ht="12.75" hidden="false" customHeight="false" outlineLevel="0" collapsed="false">
      <c r="G205" s="186"/>
      <c r="H205" s="186"/>
    </row>
    <row r="206" customFormat="false" ht="12.75" hidden="false" customHeight="false" outlineLevel="0" collapsed="false">
      <c r="G206" s="186"/>
      <c r="H206" s="186"/>
    </row>
    <row r="207" customFormat="false" ht="12.75" hidden="false" customHeight="false" outlineLevel="0" collapsed="false">
      <c r="G207" s="186"/>
      <c r="H207" s="186"/>
    </row>
    <row r="208" customFormat="false" ht="12.75" hidden="false" customHeight="false" outlineLevel="0" collapsed="false">
      <c r="G208" s="186"/>
      <c r="H208" s="186"/>
    </row>
    <row r="209" customFormat="false" ht="12.75" hidden="false" customHeight="false" outlineLevel="0" collapsed="false">
      <c r="G209" s="186"/>
      <c r="H209" s="186"/>
    </row>
    <row r="210" customFormat="false" ht="12.75" hidden="false" customHeight="false" outlineLevel="0" collapsed="false">
      <c r="G210" s="186"/>
      <c r="H210" s="186"/>
    </row>
    <row r="211" customFormat="false" ht="12.75" hidden="false" customHeight="false" outlineLevel="0" collapsed="false">
      <c r="G211" s="186"/>
      <c r="H211" s="186"/>
    </row>
    <row r="212" customFormat="false" ht="12.75" hidden="false" customHeight="false" outlineLevel="0" collapsed="false">
      <c r="G212" s="186"/>
      <c r="H212" s="186"/>
    </row>
    <row r="213" customFormat="false" ht="12.75" hidden="false" customHeight="false" outlineLevel="0" collapsed="false">
      <c r="G213" s="186"/>
      <c r="H213" s="186"/>
    </row>
    <row r="214" customFormat="false" ht="12.75" hidden="false" customHeight="false" outlineLevel="0" collapsed="false">
      <c r="G214" s="186"/>
      <c r="H214" s="186"/>
    </row>
    <row r="215" customFormat="false" ht="12.75" hidden="false" customHeight="false" outlineLevel="0" collapsed="false">
      <c r="G215" s="186"/>
      <c r="H215" s="186"/>
    </row>
    <row r="216" customFormat="false" ht="12.75" hidden="false" customHeight="false" outlineLevel="0" collapsed="false">
      <c r="G216" s="186"/>
      <c r="H216" s="186"/>
    </row>
    <row r="217" customFormat="false" ht="12.75" hidden="false" customHeight="false" outlineLevel="0" collapsed="false">
      <c r="G217" s="186"/>
      <c r="H217" s="186"/>
    </row>
    <row r="218" customFormat="false" ht="12.75" hidden="false" customHeight="false" outlineLevel="0" collapsed="false">
      <c r="G218" s="186"/>
      <c r="H218" s="186"/>
    </row>
    <row r="219" customFormat="false" ht="12.75" hidden="false" customHeight="false" outlineLevel="0" collapsed="false">
      <c r="G219" s="186"/>
      <c r="H219" s="186"/>
    </row>
    <row r="220" customFormat="false" ht="12.75" hidden="false" customHeight="false" outlineLevel="0" collapsed="false">
      <c r="G220" s="186"/>
      <c r="H220" s="186"/>
    </row>
    <row r="221" customFormat="false" ht="12.75" hidden="false" customHeight="false" outlineLevel="0" collapsed="false">
      <c r="G221" s="186"/>
      <c r="H221" s="186"/>
    </row>
    <row r="222" customFormat="false" ht="12.75" hidden="false" customHeight="false" outlineLevel="0" collapsed="false">
      <c r="G222" s="186"/>
      <c r="H222" s="186"/>
    </row>
    <row r="223" customFormat="false" ht="12.75" hidden="false" customHeight="false" outlineLevel="0" collapsed="false">
      <c r="G223" s="186"/>
      <c r="H223" s="186"/>
    </row>
    <row r="224" customFormat="false" ht="12.75" hidden="false" customHeight="false" outlineLevel="0" collapsed="false">
      <c r="G224" s="186"/>
      <c r="H224" s="186"/>
    </row>
    <row r="225" customFormat="false" ht="12.75" hidden="false" customHeight="false" outlineLevel="0" collapsed="false">
      <c r="G225" s="186"/>
      <c r="H225" s="186"/>
    </row>
    <row r="226" customFormat="false" ht="12.75" hidden="false" customHeight="false" outlineLevel="0" collapsed="false">
      <c r="G226" s="186"/>
      <c r="H226" s="186"/>
    </row>
    <row r="227" customFormat="false" ht="12.75" hidden="false" customHeight="false" outlineLevel="0" collapsed="false">
      <c r="G227" s="186"/>
      <c r="H227" s="186"/>
    </row>
    <row r="228" customFormat="false" ht="12.75" hidden="false" customHeight="false" outlineLevel="0" collapsed="false">
      <c r="G228" s="186"/>
      <c r="H228" s="186"/>
    </row>
    <row r="229" customFormat="false" ht="12.75" hidden="false" customHeight="false" outlineLevel="0" collapsed="false">
      <c r="G229" s="186"/>
      <c r="H229" s="186"/>
    </row>
    <row r="230" customFormat="false" ht="12.75" hidden="false" customHeight="false" outlineLevel="0" collapsed="false">
      <c r="G230" s="186"/>
      <c r="H230" s="186"/>
    </row>
    <row r="231" customFormat="false" ht="12.75" hidden="false" customHeight="false" outlineLevel="0" collapsed="false">
      <c r="G231" s="186"/>
      <c r="H231" s="186"/>
    </row>
    <row r="232" customFormat="false" ht="12.75" hidden="false" customHeight="false" outlineLevel="0" collapsed="false">
      <c r="G232" s="186"/>
      <c r="H232" s="186"/>
    </row>
    <row r="233" customFormat="false" ht="12.75" hidden="false" customHeight="false" outlineLevel="0" collapsed="false">
      <c r="G233" s="186"/>
      <c r="H233" s="186"/>
    </row>
    <row r="234" customFormat="false" ht="12.75" hidden="false" customHeight="false" outlineLevel="0" collapsed="false">
      <c r="G234" s="186"/>
      <c r="H234" s="186"/>
    </row>
    <row r="235" customFormat="false" ht="12.75" hidden="false" customHeight="false" outlineLevel="0" collapsed="false">
      <c r="G235" s="186"/>
      <c r="H235" s="186"/>
    </row>
    <row r="236" customFormat="false" ht="12.75" hidden="false" customHeight="false" outlineLevel="0" collapsed="false">
      <c r="G236" s="186"/>
      <c r="H236" s="186"/>
    </row>
    <row r="237" customFormat="false" ht="12.75" hidden="false" customHeight="false" outlineLevel="0" collapsed="false">
      <c r="G237" s="186"/>
      <c r="H237" s="186"/>
    </row>
    <row r="238" customFormat="false" ht="12.75" hidden="false" customHeight="false" outlineLevel="0" collapsed="false">
      <c r="G238" s="186"/>
      <c r="H238" s="186"/>
    </row>
    <row r="239" customFormat="false" ht="12.75" hidden="false" customHeight="false" outlineLevel="0" collapsed="false">
      <c r="G239" s="186"/>
      <c r="H239" s="186"/>
    </row>
    <row r="240" customFormat="false" ht="12.75" hidden="false" customHeight="false" outlineLevel="0" collapsed="false">
      <c r="G240" s="186"/>
      <c r="H240" s="186"/>
    </row>
    <row r="241" customFormat="false" ht="12.75" hidden="false" customHeight="false" outlineLevel="0" collapsed="false">
      <c r="G241" s="186"/>
      <c r="H241" s="186"/>
    </row>
    <row r="242" customFormat="false" ht="12.75" hidden="false" customHeight="false" outlineLevel="0" collapsed="false">
      <c r="G242" s="186"/>
      <c r="H242" s="186"/>
    </row>
    <row r="243" customFormat="false" ht="12.75" hidden="false" customHeight="false" outlineLevel="0" collapsed="false">
      <c r="G243" s="186"/>
      <c r="H243" s="186"/>
    </row>
    <row r="244" customFormat="false" ht="12.75" hidden="false" customHeight="false" outlineLevel="0" collapsed="false">
      <c r="G244" s="186"/>
      <c r="H244" s="186"/>
    </row>
    <row r="245" customFormat="false" ht="12.75" hidden="false" customHeight="false" outlineLevel="0" collapsed="false">
      <c r="G245" s="186"/>
      <c r="H245" s="186"/>
    </row>
    <row r="246" customFormat="false" ht="12.75" hidden="false" customHeight="false" outlineLevel="0" collapsed="false">
      <c r="G246" s="186"/>
      <c r="H246" s="186"/>
    </row>
    <row r="247" customFormat="false" ht="12.75" hidden="false" customHeight="false" outlineLevel="0" collapsed="false">
      <c r="G247" s="186"/>
      <c r="H247" s="186"/>
    </row>
    <row r="248" customFormat="false" ht="12.75" hidden="false" customHeight="false" outlineLevel="0" collapsed="false">
      <c r="G248" s="186"/>
      <c r="H248" s="186"/>
    </row>
    <row r="249" customFormat="false" ht="12.75" hidden="false" customHeight="false" outlineLevel="0" collapsed="false">
      <c r="G249" s="186"/>
      <c r="H249" s="186"/>
    </row>
    <row r="250" customFormat="false" ht="12.75" hidden="false" customHeight="false" outlineLevel="0" collapsed="false">
      <c r="G250" s="186"/>
      <c r="H250" s="186"/>
    </row>
    <row r="251" customFormat="false" ht="12.75" hidden="false" customHeight="false" outlineLevel="0" collapsed="false">
      <c r="G251" s="186"/>
      <c r="H251" s="186"/>
    </row>
    <row r="252" customFormat="false" ht="12.75" hidden="false" customHeight="false" outlineLevel="0" collapsed="false">
      <c r="G252" s="186"/>
      <c r="H252" s="186"/>
    </row>
    <row r="253" customFormat="false" ht="12.75" hidden="false" customHeight="false" outlineLevel="0" collapsed="false">
      <c r="G253" s="186"/>
      <c r="H253" s="186"/>
    </row>
    <row r="254" customFormat="false" ht="12.75" hidden="false" customHeight="false" outlineLevel="0" collapsed="false">
      <c r="G254" s="186"/>
      <c r="H254" s="186"/>
    </row>
    <row r="255" customFormat="false" ht="12.75" hidden="false" customHeight="false" outlineLevel="0" collapsed="false">
      <c r="G255" s="186"/>
      <c r="H255" s="186"/>
    </row>
    <row r="256" customFormat="false" ht="12.75" hidden="false" customHeight="false" outlineLevel="0" collapsed="false">
      <c r="G256" s="186"/>
      <c r="H256" s="186"/>
    </row>
    <row r="257" customFormat="false" ht="12.75" hidden="false" customHeight="false" outlineLevel="0" collapsed="false">
      <c r="G257" s="186"/>
      <c r="H257" s="186"/>
    </row>
    <row r="258" customFormat="false" ht="12.75" hidden="false" customHeight="false" outlineLevel="0" collapsed="false">
      <c r="G258" s="186"/>
      <c r="H258" s="186"/>
    </row>
    <row r="259" customFormat="false" ht="12.75" hidden="false" customHeight="false" outlineLevel="0" collapsed="false">
      <c r="G259" s="186"/>
      <c r="H259" s="186"/>
    </row>
    <row r="260" customFormat="false" ht="12.75" hidden="false" customHeight="false" outlineLevel="0" collapsed="false">
      <c r="G260" s="186"/>
      <c r="H260" s="186"/>
    </row>
    <row r="261" customFormat="false" ht="12.75" hidden="false" customHeight="false" outlineLevel="0" collapsed="false">
      <c r="G261" s="186"/>
      <c r="H261" s="186"/>
    </row>
    <row r="262" customFormat="false" ht="12.75" hidden="false" customHeight="false" outlineLevel="0" collapsed="false">
      <c r="G262" s="186"/>
      <c r="H262" s="186"/>
    </row>
    <row r="263" customFormat="false" ht="12.75" hidden="false" customHeight="false" outlineLevel="0" collapsed="false">
      <c r="G263" s="186"/>
      <c r="H263" s="186"/>
    </row>
    <row r="264" customFormat="false" ht="12.75" hidden="false" customHeight="false" outlineLevel="0" collapsed="false">
      <c r="G264" s="186"/>
      <c r="H264" s="186"/>
    </row>
    <row r="265" customFormat="false" ht="12.75" hidden="false" customHeight="false" outlineLevel="0" collapsed="false">
      <c r="G265" s="186"/>
      <c r="H265" s="186"/>
    </row>
    <row r="266" customFormat="false" ht="12.75" hidden="false" customHeight="false" outlineLevel="0" collapsed="false">
      <c r="G266" s="186"/>
      <c r="H266" s="186"/>
    </row>
    <row r="267" customFormat="false" ht="12.75" hidden="false" customHeight="false" outlineLevel="0" collapsed="false">
      <c r="G267" s="186"/>
      <c r="H267" s="186"/>
    </row>
    <row r="268" customFormat="false" ht="12.75" hidden="false" customHeight="false" outlineLevel="0" collapsed="false">
      <c r="G268" s="186"/>
      <c r="H268" s="186"/>
    </row>
    <row r="269" customFormat="false" ht="12.75" hidden="false" customHeight="false" outlineLevel="0" collapsed="false">
      <c r="G269" s="186"/>
      <c r="H269" s="186"/>
    </row>
    <row r="270" customFormat="false" ht="12.75" hidden="false" customHeight="false" outlineLevel="0" collapsed="false">
      <c r="G270" s="186"/>
      <c r="H270" s="186"/>
    </row>
    <row r="271" customFormat="false" ht="12.75" hidden="false" customHeight="false" outlineLevel="0" collapsed="false">
      <c r="G271" s="186"/>
      <c r="H271" s="186"/>
    </row>
    <row r="272" customFormat="false" ht="12.75" hidden="false" customHeight="false" outlineLevel="0" collapsed="false">
      <c r="G272" s="186"/>
      <c r="H272" s="186"/>
    </row>
    <row r="273" customFormat="false" ht="12.75" hidden="false" customHeight="false" outlineLevel="0" collapsed="false">
      <c r="G273" s="186"/>
      <c r="H273" s="186"/>
    </row>
    <row r="274" customFormat="false" ht="12.75" hidden="false" customHeight="false" outlineLevel="0" collapsed="false">
      <c r="G274" s="186"/>
      <c r="H274" s="186"/>
    </row>
    <row r="275" customFormat="false" ht="12.75" hidden="false" customHeight="false" outlineLevel="0" collapsed="false">
      <c r="G275" s="186"/>
      <c r="H275" s="186"/>
    </row>
    <row r="276" customFormat="false" ht="12.75" hidden="false" customHeight="false" outlineLevel="0" collapsed="false">
      <c r="G276" s="186"/>
      <c r="H276" s="186"/>
    </row>
    <row r="277" customFormat="false" ht="12.75" hidden="false" customHeight="false" outlineLevel="0" collapsed="false">
      <c r="G277" s="186"/>
      <c r="H277" s="186"/>
    </row>
    <row r="278" customFormat="false" ht="12.75" hidden="false" customHeight="false" outlineLevel="0" collapsed="false">
      <c r="G278" s="186"/>
      <c r="H278" s="186"/>
    </row>
    <row r="279" customFormat="false" ht="12.75" hidden="false" customHeight="false" outlineLevel="0" collapsed="false">
      <c r="G279" s="186"/>
      <c r="H279" s="186"/>
    </row>
    <row r="280" customFormat="false" ht="12.75" hidden="false" customHeight="false" outlineLevel="0" collapsed="false">
      <c r="G280" s="186"/>
      <c r="H280" s="186"/>
    </row>
    <row r="281" customFormat="false" ht="12.75" hidden="false" customHeight="false" outlineLevel="0" collapsed="false">
      <c r="G281" s="186"/>
      <c r="H281" s="186"/>
    </row>
    <row r="282" customFormat="false" ht="12.75" hidden="false" customHeight="false" outlineLevel="0" collapsed="false">
      <c r="G282" s="186"/>
      <c r="H282" s="186"/>
    </row>
    <row r="283" customFormat="false" ht="12.75" hidden="false" customHeight="false" outlineLevel="0" collapsed="false">
      <c r="G283" s="186"/>
      <c r="H283" s="186"/>
    </row>
    <row r="284" customFormat="false" ht="12.75" hidden="false" customHeight="false" outlineLevel="0" collapsed="false">
      <c r="G284" s="186"/>
      <c r="H284" s="186"/>
    </row>
    <row r="285" customFormat="false" ht="12.75" hidden="false" customHeight="false" outlineLevel="0" collapsed="false">
      <c r="G285" s="186"/>
      <c r="H285" s="186"/>
    </row>
    <row r="286" customFormat="false" ht="12.75" hidden="false" customHeight="false" outlineLevel="0" collapsed="false">
      <c r="G286" s="186"/>
      <c r="H286" s="186"/>
    </row>
    <row r="287" customFormat="false" ht="12.75" hidden="false" customHeight="false" outlineLevel="0" collapsed="false">
      <c r="G287" s="186"/>
      <c r="H287" s="186"/>
    </row>
    <row r="288" customFormat="false" ht="12.75" hidden="false" customHeight="false" outlineLevel="0" collapsed="false">
      <c r="G288" s="186"/>
      <c r="H288" s="186"/>
    </row>
    <row r="289" customFormat="false" ht="12.75" hidden="false" customHeight="false" outlineLevel="0" collapsed="false">
      <c r="G289" s="186"/>
      <c r="H289" s="186"/>
    </row>
    <row r="290" customFormat="false" ht="12.75" hidden="false" customHeight="false" outlineLevel="0" collapsed="false">
      <c r="G290" s="186"/>
      <c r="H290" s="186"/>
    </row>
    <row r="291" customFormat="false" ht="12.75" hidden="false" customHeight="false" outlineLevel="0" collapsed="false">
      <c r="G291" s="186"/>
      <c r="H291" s="186"/>
    </row>
    <row r="292" customFormat="false" ht="12.75" hidden="false" customHeight="false" outlineLevel="0" collapsed="false">
      <c r="G292" s="186"/>
      <c r="H292" s="186"/>
    </row>
    <row r="293" customFormat="false" ht="12.75" hidden="false" customHeight="false" outlineLevel="0" collapsed="false">
      <c r="G293" s="186"/>
      <c r="H293" s="186"/>
    </row>
    <row r="294" customFormat="false" ht="12.75" hidden="false" customHeight="false" outlineLevel="0" collapsed="false">
      <c r="G294" s="186"/>
      <c r="H294" s="186"/>
    </row>
    <row r="295" customFormat="false" ht="12.75" hidden="false" customHeight="false" outlineLevel="0" collapsed="false">
      <c r="G295" s="186"/>
      <c r="H295" s="186"/>
    </row>
    <row r="296" customFormat="false" ht="12.75" hidden="false" customHeight="false" outlineLevel="0" collapsed="false">
      <c r="G296" s="186"/>
      <c r="H296" s="186"/>
    </row>
    <row r="297" customFormat="false" ht="12.75" hidden="false" customHeight="false" outlineLevel="0" collapsed="false">
      <c r="G297" s="186"/>
      <c r="H297" s="186"/>
    </row>
    <row r="298" customFormat="false" ht="12.75" hidden="false" customHeight="false" outlineLevel="0" collapsed="false">
      <c r="G298" s="186"/>
      <c r="H298" s="186"/>
    </row>
    <row r="299" customFormat="false" ht="12.75" hidden="false" customHeight="false" outlineLevel="0" collapsed="false">
      <c r="G299" s="186"/>
      <c r="H299" s="186"/>
    </row>
    <row r="300" customFormat="false" ht="12.75" hidden="false" customHeight="false" outlineLevel="0" collapsed="false">
      <c r="G300" s="186"/>
      <c r="H300" s="186"/>
    </row>
    <row r="301" customFormat="false" ht="12.75" hidden="false" customHeight="false" outlineLevel="0" collapsed="false">
      <c r="G301" s="186"/>
      <c r="H301" s="186"/>
    </row>
    <row r="302" customFormat="false" ht="12.75" hidden="false" customHeight="false" outlineLevel="0" collapsed="false">
      <c r="G302" s="186"/>
      <c r="H302" s="186"/>
    </row>
    <row r="303" customFormat="false" ht="12.75" hidden="false" customHeight="false" outlineLevel="0" collapsed="false">
      <c r="G303" s="186"/>
      <c r="H303" s="186"/>
    </row>
    <row r="304" customFormat="false" ht="12.75" hidden="false" customHeight="false" outlineLevel="0" collapsed="false">
      <c r="G304" s="186"/>
      <c r="H304" s="186"/>
    </row>
    <row r="305" customFormat="false" ht="12.75" hidden="false" customHeight="false" outlineLevel="0" collapsed="false">
      <c r="G305" s="186"/>
      <c r="H305" s="186"/>
    </row>
    <row r="306" customFormat="false" ht="12.75" hidden="false" customHeight="false" outlineLevel="0" collapsed="false">
      <c r="G306" s="186"/>
      <c r="H306" s="186"/>
    </row>
    <row r="307" customFormat="false" ht="12.75" hidden="false" customHeight="false" outlineLevel="0" collapsed="false">
      <c r="G307" s="186"/>
      <c r="H307" s="186"/>
    </row>
    <row r="308" customFormat="false" ht="12.75" hidden="false" customHeight="false" outlineLevel="0" collapsed="false">
      <c r="G308" s="186"/>
      <c r="H308" s="186"/>
    </row>
    <row r="309" customFormat="false" ht="12.75" hidden="false" customHeight="false" outlineLevel="0" collapsed="false">
      <c r="G309" s="186"/>
      <c r="H309" s="186"/>
    </row>
    <row r="310" customFormat="false" ht="12.75" hidden="false" customHeight="false" outlineLevel="0" collapsed="false">
      <c r="G310" s="186"/>
      <c r="H310" s="186"/>
    </row>
    <row r="311" customFormat="false" ht="12.75" hidden="false" customHeight="false" outlineLevel="0" collapsed="false">
      <c r="G311" s="186"/>
      <c r="H311" s="186"/>
    </row>
    <row r="312" customFormat="false" ht="12.75" hidden="false" customHeight="false" outlineLevel="0" collapsed="false">
      <c r="G312" s="186"/>
      <c r="H312" s="186"/>
    </row>
    <row r="313" customFormat="false" ht="12.75" hidden="false" customHeight="false" outlineLevel="0" collapsed="false">
      <c r="G313" s="186"/>
      <c r="H313" s="186"/>
    </row>
    <row r="314" customFormat="false" ht="12.75" hidden="false" customHeight="false" outlineLevel="0" collapsed="false">
      <c r="G314" s="186"/>
      <c r="H314" s="186"/>
    </row>
    <row r="315" customFormat="false" ht="12.75" hidden="false" customHeight="false" outlineLevel="0" collapsed="false">
      <c r="G315" s="186"/>
      <c r="H315" s="186"/>
    </row>
    <row r="316" customFormat="false" ht="12.75" hidden="false" customHeight="false" outlineLevel="0" collapsed="false">
      <c r="G316" s="186"/>
      <c r="H316" s="186"/>
    </row>
    <row r="317" customFormat="false" ht="12.75" hidden="false" customHeight="false" outlineLevel="0" collapsed="false">
      <c r="G317" s="186"/>
      <c r="H317" s="186"/>
    </row>
    <row r="318" customFormat="false" ht="12.75" hidden="false" customHeight="false" outlineLevel="0" collapsed="false">
      <c r="G318" s="186"/>
      <c r="H318" s="186"/>
    </row>
    <row r="319" customFormat="false" ht="12.75" hidden="false" customHeight="false" outlineLevel="0" collapsed="false">
      <c r="G319" s="186"/>
      <c r="H319" s="186"/>
    </row>
    <row r="320" customFormat="false" ht="12.75" hidden="false" customHeight="false" outlineLevel="0" collapsed="false">
      <c r="G320" s="186"/>
      <c r="H320" s="186"/>
    </row>
    <row r="321" customFormat="false" ht="12.75" hidden="false" customHeight="false" outlineLevel="0" collapsed="false">
      <c r="G321" s="186"/>
      <c r="H321" s="186"/>
    </row>
    <row r="322" customFormat="false" ht="12.75" hidden="false" customHeight="false" outlineLevel="0" collapsed="false">
      <c r="G322" s="186"/>
      <c r="H322" s="186"/>
    </row>
    <row r="323" customFormat="false" ht="12.75" hidden="false" customHeight="false" outlineLevel="0" collapsed="false">
      <c r="G323" s="186"/>
      <c r="H323" s="186"/>
    </row>
    <row r="324" customFormat="false" ht="12.75" hidden="false" customHeight="false" outlineLevel="0" collapsed="false">
      <c r="G324" s="186"/>
      <c r="H324" s="186"/>
    </row>
    <row r="325" customFormat="false" ht="12.75" hidden="false" customHeight="false" outlineLevel="0" collapsed="false">
      <c r="G325" s="186"/>
      <c r="H325" s="186"/>
    </row>
    <row r="326" customFormat="false" ht="12.75" hidden="false" customHeight="false" outlineLevel="0" collapsed="false">
      <c r="G326" s="186"/>
      <c r="H326" s="186"/>
    </row>
    <row r="327" customFormat="false" ht="12.75" hidden="false" customHeight="false" outlineLevel="0" collapsed="false">
      <c r="G327" s="186"/>
      <c r="H327" s="186"/>
    </row>
    <row r="328" customFormat="false" ht="12.75" hidden="false" customHeight="false" outlineLevel="0" collapsed="false">
      <c r="G328" s="186"/>
      <c r="H328" s="186"/>
    </row>
    <row r="329" customFormat="false" ht="12.75" hidden="false" customHeight="false" outlineLevel="0" collapsed="false">
      <c r="G329" s="186"/>
      <c r="H329" s="186"/>
    </row>
    <row r="330" customFormat="false" ht="12.75" hidden="false" customHeight="false" outlineLevel="0" collapsed="false">
      <c r="G330" s="186"/>
      <c r="H330" s="186"/>
    </row>
    <row r="331" customFormat="false" ht="12.75" hidden="false" customHeight="false" outlineLevel="0" collapsed="false">
      <c r="G331" s="186"/>
      <c r="H331" s="186"/>
    </row>
    <row r="332" customFormat="false" ht="12.75" hidden="false" customHeight="false" outlineLevel="0" collapsed="false">
      <c r="G332" s="186"/>
      <c r="H332" s="186"/>
    </row>
    <row r="333" customFormat="false" ht="12.75" hidden="false" customHeight="false" outlineLevel="0" collapsed="false">
      <c r="G333" s="186"/>
      <c r="H333" s="186"/>
    </row>
    <row r="334" customFormat="false" ht="12.75" hidden="false" customHeight="false" outlineLevel="0" collapsed="false">
      <c r="G334" s="186"/>
      <c r="H334" s="186"/>
    </row>
    <row r="335" customFormat="false" ht="12.75" hidden="false" customHeight="false" outlineLevel="0" collapsed="false">
      <c r="G335" s="186"/>
      <c r="H335" s="186"/>
    </row>
    <row r="336" customFormat="false" ht="12.75" hidden="false" customHeight="false" outlineLevel="0" collapsed="false">
      <c r="G336" s="186"/>
      <c r="H336" s="186"/>
    </row>
    <row r="337" customFormat="false" ht="12.75" hidden="false" customHeight="false" outlineLevel="0" collapsed="false">
      <c r="G337" s="186"/>
      <c r="H337" s="186"/>
    </row>
    <row r="338" customFormat="false" ht="12.75" hidden="false" customHeight="false" outlineLevel="0" collapsed="false">
      <c r="G338" s="186"/>
      <c r="H338" s="186"/>
    </row>
    <row r="339" customFormat="false" ht="12.75" hidden="false" customHeight="false" outlineLevel="0" collapsed="false">
      <c r="G339" s="186"/>
      <c r="H339" s="186"/>
    </row>
    <row r="340" customFormat="false" ht="12.75" hidden="false" customHeight="false" outlineLevel="0" collapsed="false">
      <c r="G340" s="186"/>
      <c r="H340" s="186"/>
    </row>
    <row r="341" customFormat="false" ht="12.75" hidden="false" customHeight="false" outlineLevel="0" collapsed="false">
      <c r="G341" s="186"/>
      <c r="H341" s="186"/>
    </row>
    <row r="342" customFormat="false" ht="12.75" hidden="false" customHeight="false" outlineLevel="0" collapsed="false">
      <c r="G342" s="186"/>
      <c r="H342" s="186"/>
    </row>
    <row r="343" customFormat="false" ht="12.75" hidden="false" customHeight="false" outlineLevel="0" collapsed="false">
      <c r="G343" s="186"/>
      <c r="H343" s="186"/>
    </row>
    <row r="344" customFormat="false" ht="12.75" hidden="false" customHeight="false" outlineLevel="0" collapsed="false">
      <c r="G344" s="186"/>
      <c r="H344" s="186"/>
    </row>
    <row r="345" customFormat="false" ht="12.75" hidden="false" customHeight="false" outlineLevel="0" collapsed="false">
      <c r="G345" s="186"/>
      <c r="H345" s="186"/>
    </row>
    <row r="346" customFormat="false" ht="12.75" hidden="false" customHeight="false" outlineLevel="0" collapsed="false">
      <c r="G346" s="186"/>
      <c r="H346" s="186"/>
    </row>
    <row r="347" customFormat="false" ht="12.75" hidden="false" customHeight="false" outlineLevel="0" collapsed="false">
      <c r="G347" s="186"/>
      <c r="H347" s="186"/>
    </row>
    <row r="348" customFormat="false" ht="12.75" hidden="false" customHeight="false" outlineLevel="0" collapsed="false">
      <c r="G348" s="186"/>
      <c r="H348" s="186"/>
    </row>
    <row r="349" customFormat="false" ht="12.75" hidden="false" customHeight="false" outlineLevel="0" collapsed="false">
      <c r="G349" s="186"/>
      <c r="H349" s="186"/>
    </row>
    <row r="350" customFormat="false" ht="12.75" hidden="false" customHeight="false" outlineLevel="0" collapsed="false">
      <c r="G350" s="186"/>
      <c r="H350" s="186"/>
    </row>
    <row r="351" customFormat="false" ht="12.75" hidden="false" customHeight="false" outlineLevel="0" collapsed="false">
      <c r="G351" s="186"/>
      <c r="H351" s="186"/>
    </row>
    <row r="352" customFormat="false" ht="12.75" hidden="false" customHeight="false" outlineLevel="0" collapsed="false">
      <c r="G352" s="186"/>
      <c r="H352" s="186"/>
    </row>
    <row r="353" customFormat="false" ht="12.75" hidden="false" customHeight="false" outlineLevel="0" collapsed="false">
      <c r="G353" s="186"/>
      <c r="H353" s="186"/>
    </row>
    <row r="354" customFormat="false" ht="12.75" hidden="false" customHeight="false" outlineLevel="0" collapsed="false">
      <c r="G354" s="186"/>
      <c r="H354" s="186"/>
    </row>
    <row r="355" customFormat="false" ht="12.75" hidden="false" customHeight="false" outlineLevel="0" collapsed="false">
      <c r="G355" s="186"/>
      <c r="H355" s="186"/>
    </row>
    <row r="356" customFormat="false" ht="12.75" hidden="false" customHeight="false" outlineLevel="0" collapsed="false">
      <c r="G356" s="186"/>
      <c r="H356" s="186"/>
    </row>
    <row r="357" customFormat="false" ht="12.75" hidden="false" customHeight="false" outlineLevel="0" collapsed="false">
      <c r="G357" s="186"/>
      <c r="H357" s="186"/>
    </row>
    <row r="358" customFormat="false" ht="12.75" hidden="false" customHeight="false" outlineLevel="0" collapsed="false">
      <c r="G358" s="186"/>
      <c r="H358" s="186"/>
    </row>
    <row r="359" customFormat="false" ht="12.75" hidden="false" customHeight="false" outlineLevel="0" collapsed="false">
      <c r="G359" s="186"/>
      <c r="H359" s="186"/>
    </row>
    <row r="360" customFormat="false" ht="12.75" hidden="false" customHeight="false" outlineLevel="0" collapsed="false">
      <c r="G360" s="186"/>
      <c r="H360" s="186"/>
    </row>
    <row r="361" customFormat="false" ht="12.75" hidden="false" customHeight="false" outlineLevel="0" collapsed="false">
      <c r="G361" s="186"/>
      <c r="H361" s="186"/>
    </row>
    <row r="362" customFormat="false" ht="12.75" hidden="false" customHeight="false" outlineLevel="0" collapsed="false">
      <c r="G362" s="186"/>
      <c r="H362" s="186"/>
    </row>
    <row r="363" customFormat="false" ht="12.75" hidden="false" customHeight="false" outlineLevel="0" collapsed="false">
      <c r="G363" s="186"/>
      <c r="H363" s="186"/>
    </row>
    <row r="364" customFormat="false" ht="12.75" hidden="false" customHeight="false" outlineLevel="0" collapsed="false">
      <c r="G364" s="186"/>
      <c r="H364" s="186"/>
    </row>
    <row r="365" customFormat="false" ht="12.75" hidden="false" customHeight="false" outlineLevel="0" collapsed="false">
      <c r="G365" s="186"/>
      <c r="H365" s="186"/>
    </row>
    <row r="366" customFormat="false" ht="12.75" hidden="false" customHeight="false" outlineLevel="0" collapsed="false">
      <c r="G366" s="186"/>
      <c r="H366" s="186"/>
    </row>
    <row r="367" customFormat="false" ht="12.75" hidden="false" customHeight="false" outlineLevel="0" collapsed="false">
      <c r="G367" s="186"/>
      <c r="H367" s="186"/>
    </row>
    <row r="368" customFormat="false" ht="12.75" hidden="false" customHeight="false" outlineLevel="0" collapsed="false">
      <c r="G368" s="186"/>
      <c r="H368" s="186"/>
    </row>
    <row r="369" customFormat="false" ht="12.75" hidden="false" customHeight="false" outlineLevel="0" collapsed="false">
      <c r="G369" s="186"/>
      <c r="H369" s="186"/>
    </row>
    <row r="370" customFormat="false" ht="12.75" hidden="false" customHeight="false" outlineLevel="0" collapsed="false">
      <c r="G370" s="186"/>
      <c r="H370" s="186"/>
    </row>
    <row r="371" customFormat="false" ht="12.75" hidden="false" customHeight="false" outlineLevel="0" collapsed="false">
      <c r="G371" s="186"/>
      <c r="H371" s="186"/>
    </row>
    <row r="372" customFormat="false" ht="12.75" hidden="false" customHeight="false" outlineLevel="0" collapsed="false">
      <c r="G372" s="186"/>
      <c r="H372" s="186"/>
    </row>
    <row r="373" customFormat="false" ht="12.75" hidden="false" customHeight="false" outlineLevel="0" collapsed="false">
      <c r="G373" s="186"/>
      <c r="H373" s="186"/>
    </row>
    <row r="374" customFormat="false" ht="12.75" hidden="false" customHeight="false" outlineLevel="0" collapsed="false">
      <c r="G374" s="186"/>
      <c r="H374" s="186"/>
    </row>
    <row r="375" customFormat="false" ht="12.75" hidden="false" customHeight="false" outlineLevel="0" collapsed="false">
      <c r="G375" s="186"/>
      <c r="H375" s="186"/>
    </row>
    <row r="376" customFormat="false" ht="12.75" hidden="false" customHeight="false" outlineLevel="0" collapsed="false">
      <c r="G376" s="186"/>
      <c r="H376" s="186"/>
    </row>
    <row r="377" customFormat="false" ht="12.75" hidden="false" customHeight="false" outlineLevel="0" collapsed="false">
      <c r="G377" s="186"/>
      <c r="H377" s="186"/>
    </row>
    <row r="378" customFormat="false" ht="12.75" hidden="false" customHeight="false" outlineLevel="0" collapsed="false">
      <c r="G378" s="186"/>
      <c r="H378" s="186"/>
    </row>
    <row r="379" customFormat="false" ht="12.75" hidden="false" customHeight="false" outlineLevel="0" collapsed="false">
      <c r="G379" s="186"/>
      <c r="H379" s="186"/>
    </row>
    <row r="380" customFormat="false" ht="12.75" hidden="false" customHeight="false" outlineLevel="0" collapsed="false">
      <c r="G380" s="186"/>
      <c r="H380" s="186"/>
    </row>
    <row r="381" customFormat="false" ht="12.75" hidden="false" customHeight="false" outlineLevel="0" collapsed="false">
      <c r="G381" s="186"/>
      <c r="H381" s="186"/>
    </row>
    <row r="382" customFormat="false" ht="12.75" hidden="false" customHeight="false" outlineLevel="0" collapsed="false">
      <c r="G382" s="186"/>
      <c r="H382" s="186"/>
    </row>
    <row r="383" customFormat="false" ht="12.75" hidden="false" customHeight="false" outlineLevel="0" collapsed="false">
      <c r="G383" s="186"/>
      <c r="H383" s="186"/>
    </row>
    <row r="384" customFormat="false" ht="12.75" hidden="false" customHeight="false" outlineLevel="0" collapsed="false">
      <c r="G384" s="186"/>
      <c r="H384" s="186"/>
    </row>
    <row r="385" customFormat="false" ht="12.75" hidden="false" customHeight="false" outlineLevel="0" collapsed="false">
      <c r="G385" s="186"/>
      <c r="H385" s="186"/>
    </row>
    <row r="386" customFormat="false" ht="12.75" hidden="false" customHeight="false" outlineLevel="0" collapsed="false">
      <c r="G386" s="186"/>
      <c r="H386" s="186"/>
    </row>
    <row r="387" customFormat="false" ht="12.75" hidden="false" customHeight="false" outlineLevel="0" collapsed="false">
      <c r="G387" s="186"/>
      <c r="H387" s="186"/>
    </row>
    <row r="388" customFormat="false" ht="12.75" hidden="false" customHeight="false" outlineLevel="0" collapsed="false">
      <c r="G388" s="186"/>
      <c r="H388" s="186"/>
    </row>
    <row r="389" customFormat="false" ht="12.75" hidden="false" customHeight="false" outlineLevel="0" collapsed="false">
      <c r="G389" s="186"/>
      <c r="H389" s="186"/>
    </row>
    <row r="390" customFormat="false" ht="12.75" hidden="false" customHeight="false" outlineLevel="0" collapsed="false">
      <c r="G390" s="186"/>
      <c r="H390" s="186"/>
    </row>
    <row r="391" customFormat="false" ht="12.75" hidden="false" customHeight="false" outlineLevel="0" collapsed="false">
      <c r="G391" s="186"/>
      <c r="H391" s="186"/>
    </row>
    <row r="392" customFormat="false" ht="12.75" hidden="false" customHeight="false" outlineLevel="0" collapsed="false">
      <c r="G392" s="186"/>
      <c r="H392" s="186"/>
    </row>
    <row r="393" customFormat="false" ht="12.75" hidden="false" customHeight="false" outlineLevel="0" collapsed="false">
      <c r="G393" s="186"/>
      <c r="H393" s="186"/>
    </row>
    <row r="394" customFormat="false" ht="12.75" hidden="false" customHeight="false" outlineLevel="0" collapsed="false">
      <c r="G394" s="186"/>
      <c r="H394" s="186"/>
    </row>
    <row r="395" customFormat="false" ht="12.75" hidden="false" customHeight="false" outlineLevel="0" collapsed="false">
      <c r="G395" s="186"/>
      <c r="H395" s="186"/>
    </row>
    <row r="396" customFormat="false" ht="12.75" hidden="false" customHeight="false" outlineLevel="0" collapsed="false">
      <c r="G396" s="186"/>
      <c r="H396" s="186"/>
    </row>
    <row r="397" customFormat="false" ht="12.75" hidden="false" customHeight="false" outlineLevel="0" collapsed="false">
      <c r="G397" s="186"/>
      <c r="H397" s="186"/>
    </row>
    <row r="398" customFormat="false" ht="12.75" hidden="false" customHeight="false" outlineLevel="0" collapsed="false">
      <c r="G398" s="186"/>
      <c r="H398" s="186"/>
    </row>
    <row r="399" customFormat="false" ht="12.75" hidden="false" customHeight="false" outlineLevel="0" collapsed="false">
      <c r="G399" s="186"/>
      <c r="H399" s="186"/>
    </row>
    <row r="400" customFormat="false" ht="12.75" hidden="false" customHeight="false" outlineLevel="0" collapsed="false">
      <c r="G400" s="186"/>
      <c r="H400" s="186"/>
    </row>
    <row r="401" customFormat="false" ht="12.75" hidden="false" customHeight="false" outlineLevel="0" collapsed="false">
      <c r="G401" s="186"/>
      <c r="H401" s="186"/>
    </row>
    <row r="402" customFormat="false" ht="12.75" hidden="false" customHeight="false" outlineLevel="0" collapsed="false">
      <c r="G402" s="186"/>
      <c r="H402" s="186"/>
    </row>
    <row r="403" customFormat="false" ht="12.75" hidden="false" customHeight="false" outlineLevel="0" collapsed="false">
      <c r="G403" s="186"/>
      <c r="H403" s="186"/>
    </row>
    <row r="404" customFormat="false" ht="12.75" hidden="false" customHeight="false" outlineLevel="0" collapsed="false">
      <c r="G404" s="186"/>
      <c r="H404" s="186"/>
    </row>
    <row r="405" customFormat="false" ht="12.75" hidden="false" customHeight="false" outlineLevel="0" collapsed="false">
      <c r="G405" s="186"/>
      <c r="H405" s="186"/>
    </row>
    <row r="406" customFormat="false" ht="12.75" hidden="false" customHeight="false" outlineLevel="0" collapsed="false">
      <c r="G406" s="186"/>
      <c r="H406" s="186"/>
    </row>
    <row r="407" customFormat="false" ht="12.75" hidden="false" customHeight="false" outlineLevel="0" collapsed="false">
      <c r="G407" s="186"/>
      <c r="H407" s="186"/>
    </row>
    <row r="408" customFormat="false" ht="12.75" hidden="false" customHeight="false" outlineLevel="0" collapsed="false">
      <c r="G408" s="186"/>
      <c r="H408" s="186"/>
    </row>
    <row r="409" customFormat="false" ht="12.75" hidden="false" customHeight="false" outlineLevel="0" collapsed="false">
      <c r="G409" s="186"/>
      <c r="H409" s="186"/>
    </row>
    <row r="410" customFormat="false" ht="12.75" hidden="false" customHeight="false" outlineLevel="0" collapsed="false">
      <c r="G410" s="186"/>
      <c r="H410" s="186"/>
    </row>
    <row r="411" customFormat="false" ht="12.75" hidden="false" customHeight="false" outlineLevel="0" collapsed="false">
      <c r="G411" s="186"/>
      <c r="H411" s="186"/>
    </row>
    <row r="412" customFormat="false" ht="12.75" hidden="false" customHeight="false" outlineLevel="0" collapsed="false">
      <c r="G412" s="186"/>
      <c r="H412" s="186"/>
    </row>
    <row r="413" customFormat="false" ht="12.75" hidden="false" customHeight="false" outlineLevel="0" collapsed="false">
      <c r="G413" s="186"/>
      <c r="H413" s="186"/>
    </row>
    <row r="414" customFormat="false" ht="12.75" hidden="false" customHeight="false" outlineLevel="0" collapsed="false">
      <c r="G414" s="186"/>
      <c r="H414" s="186"/>
    </row>
    <row r="415" customFormat="false" ht="12.75" hidden="false" customHeight="false" outlineLevel="0" collapsed="false">
      <c r="G415" s="186"/>
      <c r="H415" s="186"/>
    </row>
    <row r="416" customFormat="false" ht="12.75" hidden="false" customHeight="false" outlineLevel="0" collapsed="false">
      <c r="G416" s="186"/>
      <c r="H416" s="186"/>
    </row>
    <row r="417" customFormat="false" ht="12.75" hidden="false" customHeight="false" outlineLevel="0" collapsed="false">
      <c r="G417" s="186"/>
      <c r="H417" s="186"/>
    </row>
    <row r="418" customFormat="false" ht="12.75" hidden="false" customHeight="false" outlineLevel="0" collapsed="false">
      <c r="G418" s="186"/>
      <c r="H418" s="186"/>
    </row>
    <row r="419" customFormat="false" ht="12.75" hidden="false" customHeight="false" outlineLevel="0" collapsed="false">
      <c r="G419" s="186"/>
      <c r="H419" s="186"/>
    </row>
    <row r="420" customFormat="false" ht="12.75" hidden="false" customHeight="false" outlineLevel="0" collapsed="false">
      <c r="G420" s="186"/>
      <c r="H420" s="186"/>
    </row>
    <row r="421" customFormat="false" ht="12.75" hidden="false" customHeight="false" outlineLevel="0" collapsed="false">
      <c r="G421" s="186"/>
      <c r="H421" s="186"/>
    </row>
    <row r="422" customFormat="false" ht="12.75" hidden="false" customHeight="false" outlineLevel="0" collapsed="false">
      <c r="G422" s="186"/>
      <c r="H422" s="186"/>
    </row>
    <row r="423" customFormat="false" ht="12.75" hidden="false" customHeight="false" outlineLevel="0" collapsed="false">
      <c r="G423" s="186"/>
      <c r="H423" s="186"/>
    </row>
    <row r="424" customFormat="false" ht="12.75" hidden="false" customHeight="false" outlineLevel="0" collapsed="false">
      <c r="G424" s="186"/>
      <c r="H424" s="186"/>
    </row>
    <row r="425" customFormat="false" ht="12.75" hidden="false" customHeight="false" outlineLevel="0" collapsed="false">
      <c r="G425" s="186"/>
      <c r="H425" s="186"/>
    </row>
    <row r="426" customFormat="false" ht="12.75" hidden="false" customHeight="false" outlineLevel="0" collapsed="false">
      <c r="G426" s="186"/>
      <c r="H426" s="186"/>
    </row>
    <row r="427" customFormat="false" ht="12.75" hidden="false" customHeight="false" outlineLevel="0" collapsed="false">
      <c r="G427" s="186"/>
      <c r="H427" s="186"/>
    </row>
    <row r="428" customFormat="false" ht="12.75" hidden="false" customHeight="false" outlineLevel="0" collapsed="false">
      <c r="G428" s="186"/>
      <c r="H428" s="186"/>
    </row>
    <row r="429" customFormat="false" ht="12.75" hidden="false" customHeight="false" outlineLevel="0" collapsed="false">
      <c r="G429" s="186"/>
      <c r="H429" s="186"/>
    </row>
    <row r="430" customFormat="false" ht="12.75" hidden="false" customHeight="false" outlineLevel="0" collapsed="false">
      <c r="G430" s="186"/>
      <c r="H430" s="186"/>
    </row>
    <row r="431" customFormat="false" ht="12.75" hidden="false" customHeight="false" outlineLevel="0" collapsed="false">
      <c r="G431" s="186"/>
      <c r="H431" s="186"/>
    </row>
    <row r="432" customFormat="false" ht="12.75" hidden="false" customHeight="false" outlineLevel="0" collapsed="false">
      <c r="G432" s="186"/>
      <c r="H432" s="186"/>
    </row>
    <row r="433" customFormat="false" ht="12.75" hidden="false" customHeight="false" outlineLevel="0" collapsed="false">
      <c r="G433" s="186"/>
      <c r="H433" s="186"/>
    </row>
    <row r="434" customFormat="false" ht="12.75" hidden="false" customHeight="false" outlineLevel="0" collapsed="false">
      <c r="G434" s="186"/>
      <c r="H434" s="186"/>
    </row>
    <row r="435" customFormat="false" ht="12.75" hidden="false" customHeight="false" outlineLevel="0" collapsed="false">
      <c r="G435" s="186"/>
      <c r="H435" s="186"/>
    </row>
    <row r="436" customFormat="false" ht="12.75" hidden="false" customHeight="false" outlineLevel="0" collapsed="false">
      <c r="G436" s="186"/>
      <c r="H436" s="186"/>
    </row>
    <row r="437" customFormat="false" ht="12.75" hidden="false" customHeight="false" outlineLevel="0" collapsed="false">
      <c r="G437" s="186"/>
      <c r="H437" s="186"/>
    </row>
    <row r="438" customFormat="false" ht="12.75" hidden="false" customHeight="false" outlineLevel="0" collapsed="false">
      <c r="G438" s="186"/>
      <c r="H438" s="186"/>
    </row>
    <row r="439" customFormat="false" ht="12.75" hidden="false" customHeight="false" outlineLevel="0" collapsed="false">
      <c r="G439" s="186"/>
      <c r="H439" s="186"/>
    </row>
    <row r="440" customFormat="false" ht="12.75" hidden="false" customHeight="false" outlineLevel="0" collapsed="false">
      <c r="G440" s="186"/>
      <c r="H440" s="186"/>
    </row>
    <row r="441" customFormat="false" ht="12.75" hidden="false" customHeight="false" outlineLevel="0" collapsed="false">
      <c r="G441" s="186"/>
      <c r="H441" s="186"/>
    </row>
    <row r="442" customFormat="false" ht="12.75" hidden="false" customHeight="false" outlineLevel="0" collapsed="false">
      <c r="G442" s="186"/>
      <c r="H442" s="186"/>
    </row>
    <row r="443" customFormat="false" ht="12.75" hidden="false" customHeight="false" outlineLevel="0" collapsed="false">
      <c r="G443" s="186"/>
      <c r="H443" s="186"/>
    </row>
    <row r="444" customFormat="false" ht="12.75" hidden="false" customHeight="false" outlineLevel="0" collapsed="false">
      <c r="G444" s="186"/>
      <c r="H444" s="186"/>
    </row>
    <row r="445" customFormat="false" ht="12.75" hidden="false" customHeight="false" outlineLevel="0" collapsed="false">
      <c r="G445" s="186"/>
      <c r="H445" s="186"/>
    </row>
    <row r="446" customFormat="false" ht="12.75" hidden="false" customHeight="false" outlineLevel="0" collapsed="false">
      <c r="G446" s="186"/>
      <c r="H446" s="186"/>
    </row>
  </sheetData>
  <mergeCells count="29">
    <mergeCell ref="I2:J2"/>
    <mergeCell ref="I3:J3"/>
    <mergeCell ref="A7:J7"/>
    <mergeCell ref="A9:B9"/>
    <mergeCell ref="A10:B10"/>
    <mergeCell ref="A13:G13"/>
    <mergeCell ref="A16:G16"/>
    <mergeCell ref="A20:G20"/>
    <mergeCell ref="A23:G23"/>
    <mergeCell ref="A26:A30"/>
    <mergeCell ref="B26:B30"/>
    <mergeCell ref="C26:C30"/>
    <mergeCell ref="D26:D30"/>
    <mergeCell ref="A120:G120"/>
    <mergeCell ref="A132:J132"/>
    <mergeCell ref="A133:G133"/>
    <mergeCell ref="L137:L153"/>
    <mergeCell ref="A138:J139"/>
    <mergeCell ref="A140:G140"/>
    <mergeCell ref="A145:J146"/>
    <mergeCell ref="A147:G147"/>
    <mergeCell ref="A156:J157"/>
    <mergeCell ref="A158:G158"/>
    <mergeCell ref="A162:J162"/>
    <mergeCell ref="A163:H163"/>
    <mergeCell ref="A164:H164"/>
    <mergeCell ref="A165:H165"/>
    <mergeCell ref="B168:F168"/>
    <mergeCell ref="H168:I168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1" manualBreakCount="1">
    <brk id="1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217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49" workbookViewId="0">
      <pane xSplit="0" ySplit="12" topLeftCell="A13" activePane="bottomLeft" state="frozen"/>
      <selection pane="topLeft" activeCell="B1" activeCellId="0" sqref="B1"/>
      <selection pane="bottomLeft" activeCell="I6" activeCellId="0" sqref="I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4.7"/>
    <col collapsed="false" customWidth="true" hidden="false" outlineLevel="0" max="8" min="8" style="0" width="24.13"/>
    <col collapsed="false" customWidth="true" hidden="false" outlineLevel="0" max="10" min="9" style="587" width="23.99"/>
    <col collapsed="false" customWidth="true" hidden="false" outlineLevel="0" max="11" min="11" style="587" width="24.85"/>
    <col collapsed="false" customWidth="true" hidden="false" outlineLevel="0" max="12" min="12" style="0" width="4.7"/>
    <col collapsed="false" customWidth="true" hidden="false" outlineLevel="0" max="13" min="13" style="0" width="20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4" t="s">
        <v>884</v>
      </c>
      <c r="J1" s="134"/>
      <c r="L1" s="588"/>
    </row>
    <row r="2" customFormat="false" ht="30.75" hidden="false" customHeight="true" outlineLevel="0" collapsed="false">
      <c r="I2" s="5" t="s">
        <v>1</v>
      </c>
      <c r="J2" s="5"/>
      <c r="K2" s="5"/>
      <c r="L2" s="588"/>
    </row>
    <row r="3" customFormat="false" ht="33.75" hidden="false" customHeight="true" outlineLevel="0" collapsed="false">
      <c r="I3" s="6" t="s">
        <v>2</v>
      </c>
      <c r="J3" s="6"/>
      <c r="L3" s="588"/>
    </row>
    <row r="4" customFormat="false" ht="18.75" hidden="false" customHeight="true" outlineLevel="0" collapsed="false">
      <c r="I4" s="7" t="s">
        <v>3</v>
      </c>
      <c r="J4" s="136"/>
      <c r="L4" s="588"/>
    </row>
    <row r="5" customFormat="false" ht="15.75" hidden="false" customHeight="false" outlineLevel="0" collapsed="false">
      <c r="I5" s="9" t="s">
        <v>4</v>
      </c>
      <c r="J5" s="137"/>
      <c r="L5" s="588"/>
    </row>
    <row r="6" customFormat="false" ht="15.75" hidden="false" customHeight="false" outlineLevel="0" collapsed="false">
      <c r="I6" s="11" t="s">
        <v>885</v>
      </c>
      <c r="J6" s="134"/>
      <c r="L6" s="588"/>
    </row>
    <row r="7" customFormat="false" ht="18" hidden="false" customHeight="false" outlineLevel="0" collapsed="false">
      <c r="I7" s="11"/>
      <c r="J7" s="12"/>
      <c r="L7" s="588"/>
    </row>
    <row r="8" customFormat="false" ht="27" hidden="false" customHeight="true" outlineLevel="0" collapsed="false">
      <c r="B8" s="101" t="s">
        <v>886</v>
      </c>
      <c r="C8" s="101"/>
      <c r="D8" s="101"/>
      <c r="E8" s="101"/>
      <c r="F8" s="101"/>
      <c r="G8" s="101"/>
      <c r="H8" s="101"/>
      <c r="I8" s="101"/>
      <c r="J8" s="101"/>
      <c r="K8" s="101"/>
      <c r="L8" s="588"/>
    </row>
    <row r="9" customFormat="false" ht="27" hidden="false" customHeight="true" outlineLevel="0" collapsed="false">
      <c r="B9" s="139" t="n">
        <v>10531000000</v>
      </c>
      <c r="C9" s="139"/>
      <c r="D9" s="589"/>
      <c r="E9" s="589"/>
      <c r="F9" s="589"/>
      <c r="G9" s="589"/>
      <c r="H9" s="589"/>
      <c r="I9" s="589"/>
      <c r="J9" s="589"/>
      <c r="K9" s="589"/>
      <c r="L9" s="588"/>
    </row>
    <row r="10" customFormat="false" ht="20.25" hidden="false" customHeight="true" outlineLevel="0" collapsed="false">
      <c r="B10" s="141" t="s">
        <v>168</v>
      </c>
      <c r="C10" s="141"/>
      <c r="D10" s="590"/>
      <c r="K10" s="18" t="s">
        <v>8</v>
      </c>
      <c r="L10" s="588"/>
    </row>
    <row r="11" customFormat="false" ht="31.5" hidden="false" customHeight="true" outlineLevel="0" collapsed="false">
      <c r="B11" s="103" t="s">
        <v>169</v>
      </c>
      <c r="C11" s="103" t="s">
        <v>170</v>
      </c>
      <c r="D11" s="591" t="s">
        <v>171</v>
      </c>
      <c r="E11" s="591" t="s">
        <v>172</v>
      </c>
      <c r="F11" s="144" t="s">
        <v>887</v>
      </c>
      <c r="G11" s="144" t="s">
        <v>888</v>
      </c>
      <c r="H11" s="144" t="s">
        <v>11</v>
      </c>
      <c r="I11" s="144" t="s">
        <v>12</v>
      </c>
      <c r="J11" s="144" t="s">
        <v>13</v>
      </c>
      <c r="K11" s="144"/>
      <c r="L11" s="588"/>
    </row>
    <row r="12" customFormat="false" ht="105.75" hidden="false" customHeight="true" outlineLevel="0" collapsed="false">
      <c r="B12" s="103"/>
      <c r="C12" s="103"/>
      <c r="D12" s="591"/>
      <c r="E12" s="591"/>
      <c r="F12" s="144"/>
      <c r="G12" s="144"/>
      <c r="H12" s="144"/>
      <c r="I12" s="144"/>
      <c r="J12" s="144" t="s">
        <v>11</v>
      </c>
      <c r="K12" s="144" t="s">
        <v>15</v>
      </c>
      <c r="L12" s="588"/>
    </row>
    <row r="13" customFormat="false" ht="20.25" hidden="false" customHeight="true" outlineLevel="0" collapsed="false">
      <c r="A13" s="592"/>
      <c r="B13" s="144" t="n">
        <v>1</v>
      </c>
      <c r="C13" s="144" t="n">
        <v>2</v>
      </c>
      <c r="D13" s="435" t="n">
        <v>3</v>
      </c>
      <c r="E13" s="435" t="n">
        <v>4</v>
      </c>
      <c r="F13" s="144" t="n">
        <v>5</v>
      </c>
      <c r="G13" s="144" t="n">
        <v>6</v>
      </c>
      <c r="H13" s="144" t="n">
        <v>7</v>
      </c>
      <c r="I13" s="144" t="n">
        <v>8</v>
      </c>
      <c r="J13" s="144" t="n">
        <v>9</v>
      </c>
      <c r="K13" s="144" t="n">
        <v>10</v>
      </c>
      <c r="L13" s="588"/>
    </row>
    <row r="14" customFormat="false" ht="31.5" hidden="false" customHeight="true" outlineLevel="0" collapsed="false">
      <c r="B14" s="593" t="s">
        <v>889</v>
      </c>
      <c r="C14" s="593"/>
      <c r="D14" s="593"/>
      <c r="E14" s="593"/>
      <c r="F14" s="594"/>
      <c r="G14" s="594"/>
      <c r="H14" s="595" t="n">
        <f aca="false">H15</f>
        <v>220000</v>
      </c>
      <c r="I14" s="595" t="n">
        <f aca="false">I15</f>
        <v>220000</v>
      </c>
      <c r="J14" s="595" t="n">
        <f aca="false">J16</f>
        <v>0</v>
      </c>
      <c r="K14" s="595" t="n">
        <f aca="false">K15</f>
        <v>0</v>
      </c>
      <c r="L14" s="588"/>
      <c r="M14" s="596"/>
      <c r="N14" s="596"/>
    </row>
    <row r="15" customFormat="false" ht="26.25" hidden="false" customHeight="true" outlineLevel="0" collapsed="false">
      <c r="B15" s="597" t="s">
        <v>146</v>
      </c>
      <c r="C15" s="597" t="s">
        <v>184</v>
      </c>
      <c r="D15" s="597" t="s">
        <v>146</v>
      </c>
      <c r="E15" s="598" t="s">
        <v>185</v>
      </c>
      <c r="F15" s="599"/>
      <c r="G15" s="599"/>
      <c r="H15" s="600" t="n">
        <f aca="false">I15+J15</f>
        <v>220000</v>
      </c>
      <c r="I15" s="600" t="n">
        <f aca="false">I16+I17</f>
        <v>220000</v>
      </c>
      <c r="J15" s="600"/>
      <c r="K15" s="600" t="n">
        <f aca="false">K16+K17</f>
        <v>0</v>
      </c>
      <c r="L15" s="588"/>
    </row>
    <row r="16" customFormat="false" ht="69.75" hidden="true" customHeight="true" outlineLevel="0" collapsed="false">
      <c r="B16" s="601" t="s">
        <v>186</v>
      </c>
      <c r="C16" s="601" t="s">
        <v>187</v>
      </c>
      <c r="D16" s="601" t="s">
        <v>188</v>
      </c>
      <c r="E16" s="602" t="s">
        <v>189</v>
      </c>
      <c r="F16" s="443" t="s">
        <v>890</v>
      </c>
      <c r="G16" s="446" t="s">
        <v>891</v>
      </c>
      <c r="H16" s="603" t="n">
        <f aca="false">I16+J16</f>
        <v>0</v>
      </c>
      <c r="I16" s="604"/>
      <c r="J16" s="603"/>
      <c r="K16" s="603"/>
      <c r="L16" s="588"/>
    </row>
    <row r="17" customFormat="false" ht="108" hidden="false" customHeight="true" outlineLevel="0" collapsed="false">
      <c r="B17" s="601"/>
      <c r="C17" s="601"/>
      <c r="D17" s="601"/>
      <c r="E17" s="602"/>
      <c r="F17" s="605" t="s">
        <v>892</v>
      </c>
      <c r="G17" s="446" t="s">
        <v>893</v>
      </c>
      <c r="H17" s="604" t="n">
        <f aca="false">I17+J17</f>
        <v>220000</v>
      </c>
      <c r="I17" s="445" t="n">
        <f aca="false">'Додаток 3'!F26</f>
        <v>220000</v>
      </c>
      <c r="J17" s="603"/>
      <c r="K17" s="603"/>
      <c r="L17" s="588"/>
    </row>
    <row r="18" s="126" customFormat="true" ht="54" hidden="false" customHeight="true" outlineLevel="0" collapsed="false">
      <c r="B18" s="593" t="s">
        <v>894</v>
      </c>
      <c r="C18" s="593"/>
      <c r="D18" s="593"/>
      <c r="E18" s="593"/>
      <c r="F18" s="594"/>
      <c r="G18" s="594"/>
      <c r="H18" s="595" t="n">
        <f aca="false">I18+J18</f>
        <v>10672400</v>
      </c>
      <c r="I18" s="595" t="n">
        <f aca="false">I19+I27+I34+I38+I48</f>
        <v>9482000</v>
      </c>
      <c r="J18" s="595" t="n">
        <f aca="false">J19+J27+J34+J38+J48</f>
        <v>1190400</v>
      </c>
      <c r="K18" s="595" t="n">
        <f aca="false">K19+K27+K34+K38+K48</f>
        <v>1190400</v>
      </c>
      <c r="L18" s="588"/>
      <c r="M18" s="596"/>
      <c r="N18" s="596"/>
    </row>
    <row r="19" s="126" customFormat="true" ht="23.25" hidden="false" customHeight="true" outlineLevel="0" collapsed="false">
      <c r="B19" s="597" t="s">
        <v>146</v>
      </c>
      <c r="C19" s="597" t="s">
        <v>184</v>
      </c>
      <c r="D19" s="597" t="s">
        <v>146</v>
      </c>
      <c r="E19" s="606" t="s">
        <v>185</v>
      </c>
      <c r="F19" s="599"/>
      <c r="G19" s="599"/>
      <c r="H19" s="600" t="n">
        <f aca="false">I19</f>
        <v>2153000</v>
      </c>
      <c r="I19" s="600" t="n">
        <f aca="false">I21+I24+I22+I20+I23</f>
        <v>2153000</v>
      </c>
      <c r="J19" s="600" t="n">
        <f aca="false">J21+J24</f>
        <v>0</v>
      </c>
      <c r="K19" s="600" t="n">
        <f aca="false">K21+K24+K46</f>
        <v>0</v>
      </c>
      <c r="L19" s="588"/>
    </row>
    <row r="20" s="126" customFormat="true" ht="100.5" hidden="true" customHeight="true" outlineLevel="0" collapsed="false">
      <c r="B20" s="188" t="s">
        <v>198</v>
      </c>
      <c r="C20" s="188" t="s">
        <v>199</v>
      </c>
      <c r="D20" s="188" t="s">
        <v>200</v>
      </c>
      <c r="E20" s="168" t="s">
        <v>201</v>
      </c>
      <c r="F20" s="607" t="s">
        <v>895</v>
      </c>
      <c r="G20" s="608"/>
      <c r="H20" s="604" t="n">
        <f aca="false">I20</f>
        <v>0</v>
      </c>
      <c r="I20" s="604"/>
      <c r="J20" s="600"/>
      <c r="K20" s="600"/>
      <c r="L20" s="588"/>
    </row>
    <row r="21" s="126" customFormat="true" ht="129" hidden="false" customHeight="true" outlineLevel="0" collapsed="false">
      <c r="B21" s="601" t="s">
        <v>202</v>
      </c>
      <c r="C21" s="601" t="s">
        <v>187</v>
      </c>
      <c r="D21" s="601" t="s">
        <v>188</v>
      </c>
      <c r="E21" s="481" t="s">
        <v>189</v>
      </c>
      <c r="F21" s="443" t="s">
        <v>896</v>
      </c>
      <c r="G21" s="446" t="s">
        <v>897</v>
      </c>
      <c r="H21" s="604" t="n">
        <f aca="false">I21+J21</f>
        <v>309000</v>
      </c>
      <c r="I21" s="445" t="n">
        <f aca="false">211000+98000</f>
        <v>309000</v>
      </c>
      <c r="J21" s="604"/>
      <c r="K21" s="604"/>
      <c r="L21" s="588"/>
    </row>
    <row r="22" s="126" customFormat="true" ht="99.75" hidden="false" customHeight="true" outlineLevel="0" collapsed="false">
      <c r="B22" s="601"/>
      <c r="C22" s="601"/>
      <c r="D22" s="601"/>
      <c r="E22" s="481"/>
      <c r="F22" s="168" t="s">
        <v>898</v>
      </c>
      <c r="G22" s="446" t="s">
        <v>899</v>
      </c>
      <c r="H22" s="604" t="n">
        <f aca="false">I22</f>
        <v>89000</v>
      </c>
      <c r="I22" s="445" t="n">
        <v>89000</v>
      </c>
      <c r="J22" s="604"/>
      <c r="K22" s="604"/>
      <c r="L22" s="588"/>
    </row>
    <row r="23" s="126" customFormat="true" ht="99.75" hidden="false" customHeight="true" outlineLevel="0" collapsed="false">
      <c r="B23" s="601"/>
      <c r="C23" s="601"/>
      <c r="D23" s="601"/>
      <c r="E23" s="481"/>
      <c r="F23" s="205" t="s">
        <v>900</v>
      </c>
      <c r="G23" s="446" t="s">
        <v>901</v>
      </c>
      <c r="H23" s="604" t="n">
        <f aca="false">I23</f>
        <v>355000</v>
      </c>
      <c r="I23" s="445" t="n">
        <v>355000</v>
      </c>
      <c r="J23" s="604"/>
      <c r="K23" s="604"/>
      <c r="L23" s="588"/>
    </row>
    <row r="24" s="126" customFormat="true" ht="131.25" hidden="false" customHeight="true" outlineLevel="0" collapsed="false">
      <c r="B24" s="601"/>
      <c r="C24" s="601"/>
      <c r="D24" s="601"/>
      <c r="E24" s="481"/>
      <c r="F24" s="605" t="s">
        <v>902</v>
      </c>
      <c r="G24" s="446" t="s">
        <v>903</v>
      </c>
      <c r="H24" s="604" t="n">
        <f aca="false">I24</f>
        <v>1400000</v>
      </c>
      <c r="I24" s="445" t="n">
        <v>1400000</v>
      </c>
      <c r="J24" s="600"/>
      <c r="K24" s="604"/>
      <c r="L24" s="588"/>
    </row>
    <row r="25" s="126" customFormat="true" ht="46.5" hidden="true" customHeight="true" outlineLevel="0" collapsed="false">
      <c r="B25" s="601" t="s">
        <v>212</v>
      </c>
      <c r="C25" s="609" t="n">
        <v>2150</v>
      </c>
      <c r="D25" s="597" t="s">
        <v>146</v>
      </c>
      <c r="E25" s="481" t="s">
        <v>214</v>
      </c>
      <c r="F25" s="605"/>
      <c r="G25" s="610"/>
      <c r="H25" s="611"/>
      <c r="I25" s="445" t="n">
        <f aca="false">I26</f>
        <v>0</v>
      </c>
      <c r="J25" s="604"/>
      <c r="K25" s="604" t="n">
        <f aca="false">I25</f>
        <v>0</v>
      </c>
      <c r="L25" s="588"/>
    </row>
    <row r="26" s="203" customFormat="true" ht="69.75" hidden="true" customHeight="true" outlineLevel="0" collapsed="false">
      <c r="B26" s="612" t="s">
        <v>215</v>
      </c>
      <c r="C26" s="613" t="n">
        <v>2152</v>
      </c>
      <c r="D26" s="612" t="s">
        <v>217</v>
      </c>
      <c r="E26" s="614" t="s">
        <v>218</v>
      </c>
      <c r="F26" s="615" t="s">
        <v>904</v>
      </c>
      <c r="G26" s="614"/>
      <c r="H26" s="616"/>
      <c r="I26" s="617"/>
      <c r="J26" s="618"/>
      <c r="K26" s="618"/>
      <c r="L26" s="588"/>
    </row>
    <row r="27" s="126" customFormat="true" ht="51.75" hidden="false" customHeight="true" outlineLevel="0" collapsed="false">
      <c r="B27" s="597" t="s">
        <v>146</v>
      </c>
      <c r="C27" s="597" t="s">
        <v>219</v>
      </c>
      <c r="D27" s="597" t="s">
        <v>146</v>
      </c>
      <c r="E27" s="619" t="s">
        <v>220</v>
      </c>
      <c r="F27" s="620"/>
      <c r="G27" s="599"/>
      <c r="H27" s="600" t="n">
        <f aca="false">H28</f>
        <v>500000</v>
      </c>
      <c r="I27" s="439" t="n">
        <f aca="false">I28</f>
        <v>500000</v>
      </c>
      <c r="J27" s="600" t="n">
        <f aca="false">J28</f>
        <v>0</v>
      </c>
      <c r="K27" s="600" t="n">
        <f aca="false">K28</f>
        <v>0</v>
      </c>
      <c r="L27" s="588"/>
    </row>
    <row r="28" s="126" customFormat="true" ht="46.5" hidden="false" customHeight="true" outlineLevel="0" collapsed="false">
      <c r="B28" s="621" t="s">
        <v>226</v>
      </c>
      <c r="C28" s="621" t="s">
        <v>227</v>
      </c>
      <c r="D28" s="597" t="s">
        <v>146</v>
      </c>
      <c r="E28" s="481" t="s">
        <v>228</v>
      </c>
      <c r="F28" s="605"/>
      <c r="G28" s="475"/>
      <c r="H28" s="604" t="n">
        <f aca="false">H29</f>
        <v>500000</v>
      </c>
      <c r="I28" s="445" t="n">
        <f aca="false">I29</f>
        <v>500000</v>
      </c>
      <c r="J28" s="604" t="n">
        <f aca="false">J29</f>
        <v>0</v>
      </c>
      <c r="K28" s="604" t="n">
        <f aca="false">K29</f>
        <v>0</v>
      </c>
      <c r="L28" s="622"/>
    </row>
    <row r="29" s="126" customFormat="true" ht="46.5" hidden="false" customHeight="true" outlineLevel="0" collapsed="false">
      <c r="B29" s="621" t="s">
        <v>229</v>
      </c>
      <c r="C29" s="621" t="s">
        <v>230</v>
      </c>
      <c r="D29" s="621" t="s">
        <v>231</v>
      </c>
      <c r="E29" s="481" t="s">
        <v>232</v>
      </c>
      <c r="F29" s="605" t="s">
        <v>905</v>
      </c>
      <c r="G29" s="446" t="s">
        <v>906</v>
      </c>
      <c r="H29" s="604" t="n">
        <f aca="false">I29+J29</f>
        <v>500000</v>
      </c>
      <c r="I29" s="445" t="n">
        <f aca="false">'Додаток 3'!F43</f>
        <v>500000</v>
      </c>
      <c r="J29" s="604"/>
      <c r="K29" s="604"/>
      <c r="L29" s="622"/>
    </row>
    <row r="30" s="126" customFormat="true" ht="46.5" hidden="true" customHeight="true" outlineLevel="0" collapsed="false">
      <c r="B30" s="621" t="s">
        <v>907</v>
      </c>
      <c r="C30" s="621" t="s">
        <v>908</v>
      </c>
      <c r="D30" s="597" t="s">
        <v>146</v>
      </c>
      <c r="E30" s="610" t="s">
        <v>909</v>
      </c>
      <c r="F30" s="443"/>
      <c r="G30" s="475"/>
      <c r="H30" s="604" t="n">
        <f aca="false">I30+J30</f>
        <v>0</v>
      </c>
      <c r="I30" s="604" t="n">
        <f aca="false">I31+I32</f>
        <v>0</v>
      </c>
      <c r="J30" s="604"/>
      <c r="K30" s="604" t="n">
        <f aca="false">K31+K32</f>
        <v>0</v>
      </c>
      <c r="L30" s="622"/>
    </row>
    <row r="31" s="126" customFormat="true" ht="69.75" hidden="true" customHeight="true" outlineLevel="0" collapsed="false">
      <c r="B31" s="623" t="s">
        <v>910</v>
      </c>
      <c r="C31" s="623" t="s">
        <v>911</v>
      </c>
      <c r="D31" s="623" t="s">
        <v>338</v>
      </c>
      <c r="E31" s="624" t="s">
        <v>912</v>
      </c>
      <c r="F31" s="625" t="s">
        <v>913</v>
      </c>
      <c r="G31" s="626"/>
      <c r="H31" s="627"/>
      <c r="I31" s="618"/>
      <c r="J31" s="628"/>
      <c r="K31" s="618"/>
      <c r="L31" s="622"/>
    </row>
    <row r="32" s="126" customFormat="true" ht="69.75" hidden="true" customHeight="true" outlineLevel="0" collapsed="false">
      <c r="B32" s="623"/>
      <c r="C32" s="623"/>
      <c r="D32" s="623"/>
      <c r="E32" s="624"/>
      <c r="F32" s="443" t="s">
        <v>914</v>
      </c>
      <c r="G32" s="475"/>
      <c r="H32" s="629"/>
      <c r="I32" s="618"/>
      <c r="J32" s="628"/>
      <c r="K32" s="618"/>
      <c r="L32" s="622"/>
    </row>
    <row r="33" s="126" customFormat="true" ht="69.75" hidden="true" customHeight="true" outlineLevel="0" collapsed="false">
      <c r="B33" s="621" t="s">
        <v>915</v>
      </c>
      <c r="C33" s="621" t="s">
        <v>916</v>
      </c>
      <c r="D33" s="621" t="s">
        <v>397</v>
      </c>
      <c r="E33" s="630" t="s">
        <v>394</v>
      </c>
      <c r="F33" s="605" t="s">
        <v>917</v>
      </c>
      <c r="G33" s="610"/>
      <c r="H33" s="611"/>
      <c r="I33" s="604"/>
      <c r="J33" s="600"/>
      <c r="K33" s="604"/>
      <c r="L33" s="622"/>
    </row>
    <row r="34" s="126" customFormat="true" ht="27" hidden="false" customHeight="true" outlineLevel="0" collapsed="false">
      <c r="B34" s="597" t="s">
        <v>146</v>
      </c>
      <c r="C34" s="597" t="s">
        <v>242</v>
      </c>
      <c r="D34" s="597" t="s">
        <v>146</v>
      </c>
      <c r="E34" s="631" t="s">
        <v>243</v>
      </c>
      <c r="F34" s="620"/>
      <c r="G34" s="599"/>
      <c r="H34" s="600" t="n">
        <f aca="false">H35</f>
        <v>5300000</v>
      </c>
      <c r="I34" s="600" t="n">
        <f aca="false">I35</f>
        <v>5300000</v>
      </c>
      <c r="J34" s="628"/>
      <c r="K34" s="600"/>
      <c r="L34" s="622"/>
    </row>
    <row r="35" s="126" customFormat="true" ht="46.5" hidden="false" customHeight="false" outlineLevel="0" collapsed="false">
      <c r="B35" s="621" t="s">
        <v>244</v>
      </c>
      <c r="C35" s="621" t="s">
        <v>245</v>
      </c>
      <c r="D35" s="597" t="s">
        <v>146</v>
      </c>
      <c r="E35" s="632" t="s">
        <v>246</v>
      </c>
      <c r="F35" s="605"/>
      <c r="G35" s="610"/>
      <c r="H35" s="604" t="n">
        <f aca="false">H37</f>
        <v>5300000</v>
      </c>
      <c r="I35" s="604" t="n">
        <f aca="false">I36+I37</f>
        <v>5300000</v>
      </c>
      <c r="J35" s="628"/>
      <c r="K35" s="604"/>
      <c r="L35" s="622"/>
    </row>
    <row r="36" s="126" customFormat="true" ht="46.5" hidden="true" customHeight="true" outlineLevel="0" collapsed="false">
      <c r="B36" s="601" t="s">
        <v>247</v>
      </c>
      <c r="C36" s="601" t="s">
        <v>248</v>
      </c>
      <c r="D36" s="601" t="s">
        <v>249</v>
      </c>
      <c r="E36" s="481" t="s">
        <v>250</v>
      </c>
      <c r="F36" s="605" t="s">
        <v>918</v>
      </c>
      <c r="G36" s="610"/>
      <c r="H36" s="633" t="n">
        <f aca="false">I36+J36</f>
        <v>0</v>
      </c>
      <c r="I36" s="604"/>
      <c r="J36" s="628"/>
      <c r="K36" s="604"/>
      <c r="L36" s="622"/>
    </row>
    <row r="37" s="126" customFormat="true" ht="123.75" hidden="false" customHeight="true" outlineLevel="0" collapsed="false">
      <c r="B37" s="601"/>
      <c r="C37" s="601"/>
      <c r="D37" s="601"/>
      <c r="E37" s="481"/>
      <c r="F37" s="605" t="s">
        <v>919</v>
      </c>
      <c r="G37" s="446" t="s">
        <v>920</v>
      </c>
      <c r="H37" s="633" t="n">
        <f aca="false">I37+J37</f>
        <v>5300000</v>
      </c>
      <c r="I37" s="604" t="n">
        <f aca="false">2500000+800000+400000+1000000+600000</f>
        <v>5300000</v>
      </c>
      <c r="J37" s="628"/>
      <c r="K37" s="604"/>
      <c r="L37" s="622"/>
    </row>
    <row r="38" s="126" customFormat="true" ht="27" hidden="false" customHeight="true" outlineLevel="0" collapsed="false">
      <c r="B38" s="597" t="s">
        <v>146</v>
      </c>
      <c r="C38" s="634" t="n">
        <v>7000</v>
      </c>
      <c r="D38" s="597" t="s">
        <v>146</v>
      </c>
      <c r="E38" s="606" t="s">
        <v>191</v>
      </c>
      <c r="F38" s="635"/>
      <c r="G38" s="635"/>
      <c r="H38" s="636" t="n">
        <f aca="false">H39+H45</f>
        <v>837000</v>
      </c>
      <c r="I38" s="600" t="n">
        <f aca="false">I39+I45</f>
        <v>207000</v>
      </c>
      <c r="J38" s="600" t="n">
        <f aca="false">J39</f>
        <v>630000</v>
      </c>
      <c r="K38" s="600" t="n">
        <f aca="false">K39</f>
        <v>630000</v>
      </c>
      <c r="L38" s="622"/>
    </row>
    <row r="39" s="126" customFormat="true" ht="46.5" hidden="false" customHeight="false" outlineLevel="0" collapsed="false">
      <c r="B39" s="621" t="s">
        <v>257</v>
      </c>
      <c r="C39" s="621" t="s">
        <v>258</v>
      </c>
      <c r="D39" s="597" t="s">
        <v>146</v>
      </c>
      <c r="E39" s="481" t="s">
        <v>259</v>
      </c>
      <c r="F39" s="637"/>
      <c r="G39" s="637"/>
      <c r="H39" s="638" t="n">
        <f aca="false">H41+H44+H40</f>
        <v>837000</v>
      </c>
      <c r="I39" s="638" t="n">
        <f aca="false">I41</f>
        <v>207000</v>
      </c>
      <c r="J39" s="638" t="n">
        <f aca="false">J41+J44+J40</f>
        <v>630000</v>
      </c>
      <c r="K39" s="638" t="n">
        <f aca="false">K41+K44</f>
        <v>630000</v>
      </c>
      <c r="L39" s="622"/>
    </row>
    <row r="40" s="126" customFormat="true" ht="69.75" hidden="true" customHeight="true" outlineLevel="0" collapsed="false">
      <c r="B40" s="639" t="s">
        <v>192</v>
      </c>
      <c r="C40" s="177" t="n">
        <v>7130</v>
      </c>
      <c r="D40" s="178" t="s">
        <v>193</v>
      </c>
      <c r="E40" s="481" t="s">
        <v>194</v>
      </c>
      <c r="F40" s="607" t="s">
        <v>921</v>
      </c>
      <c r="G40" s="444" t="s">
        <v>922</v>
      </c>
      <c r="H40" s="633" t="n">
        <f aca="false">I40+J40</f>
        <v>0</v>
      </c>
      <c r="I40" s="638"/>
      <c r="J40" s="638" t="n">
        <f aca="false">'Додаток 3'!L53</f>
        <v>0</v>
      </c>
      <c r="K40" s="638"/>
      <c r="L40" s="622"/>
    </row>
    <row r="41" s="126" customFormat="true" ht="77.25" hidden="false" customHeight="true" outlineLevel="0" collapsed="false">
      <c r="B41" s="601" t="s">
        <v>260</v>
      </c>
      <c r="C41" s="601" t="s">
        <v>261</v>
      </c>
      <c r="D41" s="601" t="s">
        <v>262</v>
      </c>
      <c r="E41" s="459" t="s">
        <v>263</v>
      </c>
      <c r="F41" s="475" t="s">
        <v>923</v>
      </c>
      <c r="G41" s="446" t="s">
        <v>924</v>
      </c>
      <c r="H41" s="604" t="n">
        <f aca="false">I41+J41</f>
        <v>207000</v>
      </c>
      <c r="I41" s="638" t="n">
        <f aca="false">'Додаток 3'!F55</f>
        <v>207000</v>
      </c>
      <c r="J41" s="638"/>
      <c r="K41" s="638"/>
      <c r="L41" s="622"/>
    </row>
    <row r="42" s="126" customFormat="true" ht="32.25" hidden="true" customHeight="true" outlineLevel="0" collapsed="false">
      <c r="B42" s="601"/>
      <c r="C42" s="601"/>
      <c r="D42" s="601"/>
      <c r="E42" s="459"/>
      <c r="F42" s="640"/>
      <c r="G42" s="641" t="s">
        <v>925</v>
      </c>
      <c r="H42" s="642"/>
      <c r="I42" s="604"/>
      <c r="J42" s="604"/>
      <c r="K42" s="604"/>
      <c r="L42" s="622"/>
    </row>
    <row r="43" s="126" customFormat="true" ht="32.25" hidden="true" customHeight="true" outlineLevel="0" collapsed="false">
      <c r="B43" s="601"/>
      <c r="C43" s="601"/>
      <c r="D43" s="601"/>
      <c r="E43" s="459"/>
      <c r="F43" s="640" t="s">
        <v>918</v>
      </c>
      <c r="G43" s="641" t="s">
        <v>925</v>
      </c>
      <c r="H43" s="642"/>
      <c r="I43" s="604"/>
      <c r="J43" s="604"/>
      <c r="K43" s="604"/>
      <c r="L43" s="622"/>
    </row>
    <row r="44" s="126" customFormat="true" ht="46.5" hidden="true" customHeight="true" outlineLevel="0" collapsed="false">
      <c r="B44" s="601"/>
      <c r="C44" s="601"/>
      <c r="D44" s="601"/>
      <c r="E44" s="459"/>
      <c r="F44" s="643" t="s">
        <v>926</v>
      </c>
      <c r="G44" s="644" t="s">
        <v>927</v>
      </c>
      <c r="H44" s="645" t="n">
        <f aca="false">J44</f>
        <v>630000</v>
      </c>
      <c r="I44" s="604"/>
      <c r="J44" s="604" t="n">
        <f aca="false">'Додаток 3'!K55</f>
        <v>630000</v>
      </c>
      <c r="K44" s="604" t="n">
        <f aca="false">J44</f>
        <v>630000</v>
      </c>
      <c r="L44" s="622"/>
    </row>
    <row r="45" s="126" customFormat="true" ht="46.5" hidden="true" customHeight="true" outlineLevel="0" collapsed="false">
      <c r="B45" s="601"/>
      <c r="C45" s="601"/>
      <c r="D45" s="601"/>
      <c r="E45" s="459"/>
      <c r="F45" s="643"/>
      <c r="G45" s="644"/>
      <c r="H45" s="645" t="n">
        <f aca="false">H46</f>
        <v>0</v>
      </c>
      <c r="I45" s="604" t="n">
        <f aca="false">I46</f>
        <v>0</v>
      </c>
      <c r="J45" s="604"/>
      <c r="K45" s="604"/>
      <c r="L45" s="622"/>
    </row>
    <row r="46" s="126" customFormat="true" ht="46.5" hidden="true" customHeight="true" outlineLevel="0" collapsed="false">
      <c r="B46" s="601"/>
      <c r="C46" s="601"/>
      <c r="D46" s="601"/>
      <c r="E46" s="459"/>
      <c r="F46" s="443" t="s">
        <v>928</v>
      </c>
      <c r="G46" s="644" t="s">
        <v>927</v>
      </c>
      <c r="H46" s="604" t="n">
        <f aca="false">I46+J46</f>
        <v>0</v>
      </c>
      <c r="I46" s="445"/>
      <c r="J46" s="604"/>
      <c r="K46" s="604"/>
      <c r="L46" s="622"/>
    </row>
    <row r="47" s="126" customFormat="true" ht="120" hidden="false" customHeight="true" outlineLevel="0" collapsed="false">
      <c r="B47" s="601"/>
      <c r="C47" s="601"/>
      <c r="D47" s="601"/>
      <c r="E47" s="459"/>
      <c r="F47" s="205" t="s">
        <v>929</v>
      </c>
      <c r="G47" s="446" t="s">
        <v>930</v>
      </c>
      <c r="H47" s="604" t="n">
        <f aca="false">J47</f>
        <v>630000</v>
      </c>
      <c r="I47" s="445"/>
      <c r="J47" s="604" t="n">
        <f aca="false">K47</f>
        <v>630000</v>
      </c>
      <c r="K47" s="604" t="n">
        <f aca="false">'Додаток 3'!K55</f>
        <v>630000</v>
      </c>
      <c r="L47" s="622"/>
    </row>
    <row r="48" s="126" customFormat="true" ht="34.5" hidden="false" customHeight="true" outlineLevel="0" collapsed="false">
      <c r="B48" s="597" t="s">
        <v>146</v>
      </c>
      <c r="C48" s="597" t="s">
        <v>288</v>
      </c>
      <c r="D48" s="597" t="s">
        <v>146</v>
      </c>
      <c r="E48" s="606" t="s">
        <v>289</v>
      </c>
      <c r="F48" s="605"/>
      <c r="G48" s="610"/>
      <c r="H48" s="600" t="n">
        <f aca="false">H49+H55+H51</f>
        <v>1882400</v>
      </c>
      <c r="I48" s="600" t="n">
        <f aca="false">I49+I55+I51</f>
        <v>1322000</v>
      </c>
      <c r="J48" s="600" t="n">
        <f aca="false">J49+J55+J51</f>
        <v>560400</v>
      </c>
      <c r="K48" s="600" t="n">
        <f aca="false">K49+K55+K51</f>
        <v>560400</v>
      </c>
      <c r="L48" s="622"/>
    </row>
    <row r="49" s="126" customFormat="true" ht="75.75" hidden="false" customHeight="true" outlineLevel="0" collapsed="false">
      <c r="B49" s="621" t="s">
        <v>290</v>
      </c>
      <c r="C49" s="621" t="s">
        <v>291</v>
      </c>
      <c r="D49" s="621" t="s">
        <v>146</v>
      </c>
      <c r="E49" s="481" t="s">
        <v>292</v>
      </c>
      <c r="F49" s="605"/>
      <c r="G49" s="610"/>
      <c r="H49" s="604" t="n">
        <f aca="false">H50</f>
        <v>1431400</v>
      </c>
      <c r="I49" s="604" t="n">
        <f aca="false">I50</f>
        <v>871000</v>
      </c>
      <c r="J49" s="604" t="n">
        <f aca="false">J50</f>
        <v>560400</v>
      </c>
      <c r="K49" s="604" t="n">
        <f aca="false">K50</f>
        <v>560400</v>
      </c>
      <c r="L49" s="622"/>
    </row>
    <row r="50" s="126" customFormat="true" ht="116.25" hidden="false" customHeight="false" outlineLevel="0" collapsed="false">
      <c r="B50" s="621" t="s">
        <v>293</v>
      </c>
      <c r="C50" s="621" t="s">
        <v>294</v>
      </c>
      <c r="D50" s="646" t="s">
        <v>295</v>
      </c>
      <c r="E50" s="647" t="s">
        <v>931</v>
      </c>
      <c r="F50" s="648" t="s">
        <v>932</v>
      </c>
      <c r="G50" s="446" t="s">
        <v>933</v>
      </c>
      <c r="H50" s="645" t="n">
        <f aca="false">I50+J50</f>
        <v>1431400</v>
      </c>
      <c r="I50" s="645" t="n">
        <f aca="false">'Додаток 3'!F66</f>
        <v>871000</v>
      </c>
      <c r="J50" s="645" t="n">
        <f aca="false">'Додаток 3'!K65</f>
        <v>560400</v>
      </c>
      <c r="K50" s="645" t="n">
        <f aca="false">J50</f>
        <v>560400</v>
      </c>
      <c r="L50" s="649"/>
    </row>
    <row r="51" s="126" customFormat="true" ht="34.5" hidden="false" customHeight="true" outlineLevel="0" collapsed="false">
      <c r="B51" s="621" t="s">
        <v>934</v>
      </c>
      <c r="C51" s="621" t="s">
        <v>297</v>
      </c>
      <c r="D51" s="621" t="s">
        <v>146</v>
      </c>
      <c r="E51" s="610" t="s">
        <v>298</v>
      </c>
      <c r="F51" s="650"/>
      <c r="G51" s="475"/>
      <c r="H51" s="604" t="n">
        <f aca="false">H53+H52+H54</f>
        <v>75000</v>
      </c>
      <c r="I51" s="604" t="n">
        <f aca="false">I53+I52+I54</f>
        <v>75000</v>
      </c>
      <c r="J51" s="604" t="n">
        <f aca="false">J53+J52+J54</f>
        <v>0</v>
      </c>
      <c r="K51" s="604" t="n">
        <f aca="false">K53+K52+K54</f>
        <v>0</v>
      </c>
      <c r="L51" s="649"/>
    </row>
    <row r="52" s="126" customFormat="true" ht="74.25" hidden="false" customHeight="true" outlineLevel="0" collapsed="false">
      <c r="B52" s="621" t="s">
        <v>299</v>
      </c>
      <c r="C52" s="621" t="s">
        <v>300</v>
      </c>
      <c r="D52" s="621" t="s">
        <v>301</v>
      </c>
      <c r="E52" s="610" t="s">
        <v>302</v>
      </c>
      <c r="F52" s="651" t="s">
        <v>935</v>
      </c>
      <c r="G52" s="446" t="s">
        <v>936</v>
      </c>
      <c r="H52" s="603" t="n">
        <f aca="false">I52+J52</f>
        <v>75000</v>
      </c>
      <c r="I52" s="604" t="n">
        <f aca="false">'Додаток 3'!F68</f>
        <v>75000</v>
      </c>
      <c r="J52" s="604"/>
      <c r="K52" s="604"/>
      <c r="L52" s="649"/>
    </row>
    <row r="53" s="126" customFormat="true" ht="102.75" hidden="true" customHeight="true" outlineLevel="0" collapsed="false">
      <c r="B53" s="601" t="s">
        <v>303</v>
      </c>
      <c r="C53" s="601" t="s">
        <v>304</v>
      </c>
      <c r="D53" s="601" t="s">
        <v>301</v>
      </c>
      <c r="E53" s="610" t="s">
        <v>305</v>
      </c>
      <c r="F53" s="652" t="s">
        <v>937</v>
      </c>
      <c r="G53" s="609" t="s">
        <v>938</v>
      </c>
      <c r="H53" s="603" t="n">
        <f aca="false">I53+J53</f>
        <v>0</v>
      </c>
      <c r="I53" s="604" t="n">
        <f aca="false">'Додаток 3'!E69</f>
        <v>0</v>
      </c>
      <c r="J53" s="604" t="n">
        <f aca="false">K53</f>
        <v>0</v>
      </c>
      <c r="K53" s="604"/>
      <c r="L53" s="649"/>
    </row>
    <row r="54" s="126" customFormat="true" ht="101.25" hidden="true" customHeight="true" outlineLevel="0" collapsed="false">
      <c r="B54" s="601"/>
      <c r="C54" s="601"/>
      <c r="D54" s="601"/>
      <c r="E54" s="610"/>
      <c r="F54" s="652" t="s">
        <v>939</v>
      </c>
      <c r="G54" s="609" t="s">
        <v>940</v>
      </c>
      <c r="H54" s="653" t="n">
        <f aca="false">J54</f>
        <v>0</v>
      </c>
      <c r="I54" s="654"/>
      <c r="J54" s="654" t="n">
        <f aca="false">'Додаток 3'!K69</f>
        <v>0</v>
      </c>
      <c r="K54" s="654" t="n">
        <f aca="false">J54</f>
        <v>0</v>
      </c>
      <c r="L54" s="649"/>
    </row>
    <row r="55" s="126" customFormat="true" ht="23.25" hidden="false" customHeight="false" outlineLevel="0" collapsed="false">
      <c r="B55" s="621" t="s">
        <v>306</v>
      </c>
      <c r="C55" s="621" t="s">
        <v>307</v>
      </c>
      <c r="D55" s="655" t="s">
        <v>146</v>
      </c>
      <c r="E55" s="656" t="s">
        <v>308</v>
      </c>
      <c r="F55" s="657"/>
      <c r="G55" s="658"/>
      <c r="H55" s="654" t="n">
        <f aca="false">H56</f>
        <v>376000</v>
      </c>
      <c r="I55" s="654" t="n">
        <f aca="false">I56</f>
        <v>376000</v>
      </c>
      <c r="J55" s="659"/>
      <c r="K55" s="659"/>
      <c r="L55" s="649"/>
    </row>
    <row r="56" s="126" customFormat="true" ht="75.75" hidden="false" customHeight="true" outlineLevel="0" collapsed="false">
      <c r="B56" s="621" t="s">
        <v>309</v>
      </c>
      <c r="C56" s="621" t="s">
        <v>310</v>
      </c>
      <c r="D56" s="621" t="s">
        <v>311</v>
      </c>
      <c r="E56" s="459" t="s">
        <v>312</v>
      </c>
      <c r="F56" s="475" t="s">
        <v>941</v>
      </c>
      <c r="G56" s="446" t="s">
        <v>942</v>
      </c>
      <c r="H56" s="604" t="n">
        <f aca="false">I56</f>
        <v>376000</v>
      </c>
      <c r="I56" s="604" t="n">
        <f aca="false">'Додаток 3'!F71</f>
        <v>376000</v>
      </c>
      <c r="J56" s="600"/>
      <c r="K56" s="604"/>
      <c r="L56" s="649"/>
    </row>
    <row r="57" customFormat="false" ht="63.75" hidden="false" customHeight="true" outlineLevel="0" collapsed="false">
      <c r="B57" s="593" t="s">
        <v>943</v>
      </c>
      <c r="C57" s="593"/>
      <c r="D57" s="593"/>
      <c r="E57" s="593"/>
      <c r="F57" s="593"/>
      <c r="G57" s="593"/>
      <c r="H57" s="595" t="n">
        <f aca="false">I57+J57</f>
        <v>57637344</v>
      </c>
      <c r="I57" s="595" t="n">
        <f aca="false">I58+I75</f>
        <v>39458359</v>
      </c>
      <c r="J57" s="595" t="n">
        <f aca="false">J58+J75</f>
        <v>18178985</v>
      </c>
      <c r="K57" s="595" t="n">
        <f aca="false">K58+K75</f>
        <v>18178985</v>
      </c>
      <c r="L57" s="596"/>
      <c r="M57" s="596"/>
      <c r="N57" s="596"/>
    </row>
    <row r="58" customFormat="false" ht="26.25" hidden="false" customHeight="true" outlineLevel="0" collapsed="false">
      <c r="B58" s="597" t="s">
        <v>146</v>
      </c>
      <c r="C58" s="597" t="s">
        <v>319</v>
      </c>
      <c r="D58" s="597" t="s">
        <v>146</v>
      </c>
      <c r="E58" s="631" t="s">
        <v>320</v>
      </c>
      <c r="F58" s="660"/>
      <c r="G58" s="660"/>
      <c r="H58" s="600" t="n">
        <f aca="false">H68+H70+H72+H74</f>
        <v>57487344</v>
      </c>
      <c r="I58" s="439" t="n">
        <f aca="false">I68+I70+I72+I74</f>
        <v>39308359</v>
      </c>
      <c r="J58" s="600" t="n">
        <f aca="false">J68+J70+J72+J74</f>
        <v>18178985</v>
      </c>
      <c r="K58" s="600" t="n">
        <f aca="false">K68+K70+K72+K74</f>
        <v>18178985</v>
      </c>
      <c r="L58" s="661"/>
    </row>
    <row r="59" customFormat="false" ht="26.25" hidden="false" customHeight="true" outlineLevel="0" collapsed="false">
      <c r="B59" s="646" t="s">
        <v>321</v>
      </c>
      <c r="C59" s="662" t="s">
        <v>322</v>
      </c>
      <c r="D59" s="646" t="s">
        <v>323</v>
      </c>
      <c r="E59" s="663" t="s">
        <v>324</v>
      </c>
      <c r="F59" s="443" t="s">
        <v>944</v>
      </c>
      <c r="G59" s="609" t="s">
        <v>945</v>
      </c>
      <c r="H59" s="604" t="n">
        <f aca="false">I59+J59</f>
        <v>19185999</v>
      </c>
      <c r="I59" s="445" t="n">
        <f aca="false">12287540-429000+100000+300000+315700+3181259-189500</f>
        <v>15565999</v>
      </c>
      <c r="J59" s="604" t="n">
        <f aca="false">'Додаток 3'!K77</f>
        <v>3620000</v>
      </c>
      <c r="K59" s="604" t="n">
        <f aca="false">J59</f>
        <v>3620000</v>
      </c>
      <c r="L59" s="661"/>
    </row>
    <row r="60" customFormat="false" ht="59.25" hidden="false" customHeight="true" outlineLevel="0" collapsed="false">
      <c r="B60" s="257" t="s">
        <v>328</v>
      </c>
      <c r="C60" s="257" t="s">
        <v>329</v>
      </c>
      <c r="D60" s="257" t="s">
        <v>146</v>
      </c>
      <c r="E60" s="168" t="s">
        <v>330</v>
      </c>
      <c r="F60" s="443"/>
      <c r="G60" s="609"/>
      <c r="H60" s="604" t="n">
        <f aca="false">H61</f>
        <v>36063102</v>
      </c>
      <c r="I60" s="604" t="n">
        <f aca="false">I61</f>
        <v>23005342</v>
      </c>
      <c r="J60" s="604" t="n">
        <f aca="false">J61</f>
        <v>13057760</v>
      </c>
      <c r="K60" s="604" t="n">
        <f aca="false">K61</f>
        <v>13057760</v>
      </c>
      <c r="L60" s="661"/>
    </row>
    <row r="61" customFormat="false" ht="91.5" hidden="false" customHeight="true" outlineLevel="0" collapsed="false">
      <c r="B61" s="258" t="s">
        <v>331</v>
      </c>
      <c r="C61" s="258" t="s">
        <v>332</v>
      </c>
      <c r="D61" s="258" t="s">
        <v>333</v>
      </c>
      <c r="E61" s="200" t="s">
        <v>334</v>
      </c>
      <c r="F61" s="443"/>
      <c r="G61" s="609"/>
      <c r="H61" s="618" t="n">
        <f aca="false">I61+J61</f>
        <v>36063102</v>
      </c>
      <c r="I61" s="618" t="n">
        <f aca="false">18298520+3630000-375000-1093728-1338000+1605325+1610696+918270-250741</f>
        <v>23005342</v>
      </c>
      <c r="J61" s="618" t="n">
        <f aca="false">'Додаток 3'!K82-J73</f>
        <v>13057760</v>
      </c>
      <c r="K61" s="618" t="n">
        <f aca="false">J61</f>
        <v>13057760</v>
      </c>
      <c r="L61" s="661"/>
    </row>
    <row r="62" s="308" customFormat="true" ht="93.75" hidden="false" customHeight="true" outlineLevel="0" collapsed="false">
      <c r="B62" s="621" t="s">
        <v>352</v>
      </c>
      <c r="C62" s="621" t="s">
        <v>223</v>
      </c>
      <c r="D62" s="621" t="s">
        <v>353</v>
      </c>
      <c r="E62" s="168" t="s">
        <v>354</v>
      </c>
      <c r="F62" s="443"/>
      <c r="G62" s="609"/>
      <c r="H62" s="604" t="n">
        <f aca="false">I62+J62</f>
        <v>114598</v>
      </c>
      <c r="I62" s="604" t="n">
        <v>73890</v>
      </c>
      <c r="J62" s="604" t="n">
        <f aca="false">'Додаток 3'!K97</f>
        <v>40708</v>
      </c>
      <c r="K62" s="604" t="n">
        <f aca="false">J62</f>
        <v>40708</v>
      </c>
      <c r="L62" s="664"/>
    </row>
    <row r="63" s="308" customFormat="true" ht="84.75" hidden="false" customHeight="true" outlineLevel="0" collapsed="false">
      <c r="B63" s="257" t="s">
        <v>355</v>
      </c>
      <c r="C63" s="257" t="s">
        <v>356</v>
      </c>
      <c r="D63" s="257" t="s">
        <v>357</v>
      </c>
      <c r="E63" s="481" t="s">
        <v>358</v>
      </c>
      <c r="F63" s="443"/>
      <c r="G63" s="609"/>
      <c r="H63" s="604" t="n">
        <f aca="false">I63+J63</f>
        <v>10000</v>
      </c>
      <c r="I63" s="604" t="n">
        <v>10000</v>
      </c>
      <c r="J63" s="604"/>
      <c r="K63" s="604"/>
      <c r="L63" s="664"/>
    </row>
    <row r="64" s="308" customFormat="true" ht="46.5" hidden="false" customHeight="false" outlineLevel="0" collapsed="false">
      <c r="B64" s="257" t="s">
        <v>359</v>
      </c>
      <c r="C64" s="257" t="s">
        <v>360</v>
      </c>
      <c r="D64" s="257" t="s">
        <v>146</v>
      </c>
      <c r="E64" s="481" t="s">
        <v>361</v>
      </c>
      <c r="F64" s="443"/>
      <c r="G64" s="609"/>
      <c r="H64" s="604" t="n">
        <f aca="false">I64+J64</f>
        <v>1898645</v>
      </c>
      <c r="I64" s="445" t="n">
        <f aca="false">I65</f>
        <v>453128</v>
      </c>
      <c r="J64" s="604" t="n">
        <f aca="false">J65</f>
        <v>1445517</v>
      </c>
      <c r="K64" s="604" t="n">
        <f aca="false">K65</f>
        <v>1445517</v>
      </c>
      <c r="L64" s="664"/>
    </row>
    <row r="65" s="252" customFormat="true" ht="46.5" hidden="false" customHeight="false" outlineLevel="0" collapsed="false">
      <c r="B65" s="258" t="s">
        <v>362</v>
      </c>
      <c r="C65" s="665" t="s">
        <v>363</v>
      </c>
      <c r="D65" s="258" t="s">
        <v>357</v>
      </c>
      <c r="E65" s="614" t="s">
        <v>364</v>
      </c>
      <c r="F65" s="443"/>
      <c r="G65" s="609"/>
      <c r="H65" s="618" t="n">
        <f aca="false">I65+J65</f>
        <v>1898645</v>
      </c>
      <c r="I65" s="617" t="n">
        <f aca="false">94400+358728</f>
        <v>453128</v>
      </c>
      <c r="J65" s="618" t="n">
        <f aca="false">'Додаток 3'!K100-10000</f>
        <v>1445517</v>
      </c>
      <c r="K65" s="618" t="n">
        <f aca="false">J65</f>
        <v>1445517</v>
      </c>
      <c r="L65" s="666"/>
    </row>
    <row r="66" s="308" customFormat="true" ht="46.5" hidden="false" customHeight="false" outlineLevel="0" collapsed="false">
      <c r="B66" s="667" t="s">
        <v>365</v>
      </c>
      <c r="C66" s="668" t="s">
        <v>366</v>
      </c>
      <c r="D66" s="257" t="s">
        <v>146</v>
      </c>
      <c r="E66" s="230" t="s">
        <v>367</v>
      </c>
      <c r="F66" s="443"/>
      <c r="G66" s="609"/>
      <c r="H66" s="604" t="n">
        <f aca="false">H67</f>
        <v>215000</v>
      </c>
      <c r="I66" s="445" t="n">
        <f aca="false">I67</f>
        <v>200000</v>
      </c>
      <c r="J66" s="604"/>
      <c r="K66" s="604"/>
      <c r="L66" s="664"/>
    </row>
    <row r="67" s="252" customFormat="true" ht="46.5" hidden="false" customHeight="true" outlineLevel="0" collapsed="false">
      <c r="B67" s="258" t="s">
        <v>368</v>
      </c>
      <c r="C67" s="665" t="s">
        <v>369</v>
      </c>
      <c r="D67" s="258" t="s">
        <v>357</v>
      </c>
      <c r="E67" s="246" t="s">
        <v>370</v>
      </c>
      <c r="F67" s="443"/>
      <c r="G67" s="609"/>
      <c r="H67" s="618" t="n">
        <f aca="false">I67+J67</f>
        <v>215000</v>
      </c>
      <c r="I67" s="617" t="n">
        <v>200000</v>
      </c>
      <c r="J67" s="618" t="n">
        <f aca="false">'Додаток 3'!K102</f>
        <v>15000</v>
      </c>
      <c r="K67" s="618" t="n">
        <f aca="false">J67</f>
        <v>15000</v>
      </c>
      <c r="L67" s="666"/>
    </row>
    <row r="68" s="308" customFormat="true" ht="33" hidden="false" customHeight="true" outlineLevel="0" collapsed="false">
      <c r="B68" s="646"/>
      <c r="C68" s="655"/>
      <c r="D68" s="669"/>
      <c r="E68" s="599" t="s">
        <v>946</v>
      </c>
      <c r="F68" s="670"/>
      <c r="G68" s="671"/>
      <c r="H68" s="600" t="n">
        <f aca="false">H59+H61+H62+H64+H67+H63</f>
        <v>57487344</v>
      </c>
      <c r="I68" s="439" t="n">
        <f aca="false">I59+I61+I62+I64+I67+I63</f>
        <v>39308359</v>
      </c>
      <c r="J68" s="600" t="n">
        <f aca="false">J59+J61+J62+J64+J67</f>
        <v>18178985</v>
      </c>
      <c r="K68" s="600" t="n">
        <f aca="false">K59+K61+K62+K64+K67</f>
        <v>18178985</v>
      </c>
      <c r="L68" s="664"/>
    </row>
    <row r="69" s="308" customFormat="true" ht="99.75" hidden="true" customHeight="true" outlineLevel="0" collapsed="false">
      <c r="B69" s="672" t="s">
        <v>328</v>
      </c>
      <c r="C69" s="673" t="s">
        <v>366</v>
      </c>
      <c r="D69" s="672" t="s">
        <v>333</v>
      </c>
      <c r="E69" s="481" t="s">
        <v>947</v>
      </c>
      <c r="F69" s="674" t="s">
        <v>948</v>
      </c>
      <c r="G69" s="644" t="s">
        <v>927</v>
      </c>
      <c r="H69" s="604" t="n">
        <f aca="false">I69</f>
        <v>0</v>
      </c>
      <c r="I69" s="445"/>
      <c r="J69" s="604"/>
      <c r="K69" s="604"/>
      <c r="L69" s="664"/>
    </row>
    <row r="70" s="308" customFormat="true" ht="33" hidden="true" customHeight="true" outlineLevel="0" collapsed="false">
      <c r="B70" s="646"/>
      <c r="C70" s="655"/>
      <c r="D70" s="646"/>
      <c r="E70" s="675" t="s">
        <v>946</v>
      </c>
      <c r="F70" s="676"/>
      <c r="G70" s="677"/>
      <c r="H70" s="600" t="n">
        <f aca="false">H69</f>
        <v>0</v>
      </c>
      <c r="I70" s="439" t="n">
        <f aca="false">I69</f>
        <v>0</v>
      </c>
      <c r="J70" s="604"/>
      <c r="K70" s="604"/>
      <c r="L70" s="664"/>
    </row>
    <row r="71" s="308" customFormat="true" ht="92.25" hidden="true" customHeight="true" outlineLevel="0" collapsed="false">
      <c r="B71" s="672" t="s">
        <v>328</v>
      </c>
      <c r="C71" s="673" t="s">
        <v>329</v>
      </c>
      <c r="D71" s="672" t="s">
        <v>333</v>
      </c>
      <c r="E71" s="168" t="s">
        <v>949</v>
      </c>
      <c r="F71" s="674" t="s">
        <v>950</v>
      </c>
      <c r="G71" s="444" t="s">
        <v>951</v>
      </c>
      <c r="H71" s="604" t="n">
        <f aca="false">I71</f>
        <v>0</v>
      </c>
      <c r="I71" s="445" t="n">
        <f aca="false">70000-70000</f>
        <v>0</v>
      </c>
      <c r="J71" s="604"/>
      <c r="K71" s="604"/>
      <c r="L71" s="664"/>
    </row>
    <row r="72" s="308" customFormat="true" ht="23.25" hidden="true" customHeight="true" outlineLevel="0" collapsed="false">
      <c r="B72" s="646"/>
      <c r="C72" s="655"/>
      <c r="D72" s="646"/>
      <c r="E72" s="675" t="s">
        <v>946</v>
      </c>
      <c r="F72" s="676"/>
      <c r="G72" s="677"/>
      <c r="H72" s="600" t="n">
        <f aca="false">H71</f>
        <v>0</v>
      </c>
      <c r="I72" s="439" t="n">
        <f aca="false">I71</f>
        <v>0</v>
      </c>
      <c r="J72" s="604"/>
      <c r="K72" s="604"/>
      <c r="L72" s="664"/>
    </row>
    <row r="73" s="308" customFormat="true" ht="91.5" hidden="true" customHeight="true" outlineLevel="0" collapsed="false">
      <c r="B73" s="672" t="s">
        <v>328</v>
      </c>
      <c r="C73" s="673" t="s">
        <v>329</v>
      </c>
      <c r="D73" s="678" t="s">
        <v>333</v>
      </c>
      <c r="E73" s="168" t="s">
        <v>949</v>
      </c>
      <c r="F73" s="679" t="s">
        <v>890</v>
      </c>
      <c r="G73" s="644" t="s">
        <v>927</v>
      </c>
      <c r="H73" s="604" t="n">
        <f aca="false">I73+J73</f>
        <v>0</v>
      </c>
      <c r="I73" s="445"/>
      <c r="J73" s="604"/>
      <c r="K73" s="604" t="n">
        <f aca="false">J73</f>
        <v>0</v>
      </c>
      <c r="L73" s="664"/>
    </row>
    <row r="74" s="308" customFormat="true" ht="23.25" hidden="true" customHeight="true" outlineLevel="0" collapsed="false">
      <c r="B74" s="621"/>
      <c r="C74" s="655"/>
      <c r="D74" s="680"/>
      <c r="E74" s="599" t="s">
        <v>946</v>
      </c>
      <c r="F74" s="681"/>
      <c r="G74" s="682"/>
      <c r="H74" s="600" t="n">
        <f aca="false">H73</f>
        <v>0</v>
      </c>
      <c r="I74" s="439" t="n">
        <f aca="false">I73</f>
        <v>0</v>
      </c>
      <c r="J74" s="600" t="n">
        <f aca="false">J73</f>
        <v>0</v>
      </c>
      <c r="K74" s="600" t="n">
        <f aca="false">K73</f>
        <v>0</v>
      </c>
      <c r="L74" s="664"/>
    </row>
    <row r="75" s="308" customFormat="true" ht="45" hidden="false" customHeight="false" outlineLevel="0" collapsed="false">
      <c r="B75" s="597" t="s">
        <v>146</v>
      </c>
      <c r="C75" s="683" t="s">
        <v>219</v>
      </c>
      <c r="D75" s="684" t="s">
        <v>146</v>
      </c>
      <c r="E75" s="685" t="s">
        <v>220</v>
      </c>
      <c r="F75" s="686"/>
      <c r="G75" s="475"/>
      <c r="H75" s="600" t="n">
        <f aca="false">I75+J75</f>
        <v>150000</v>
      </c>
      <c r="I75" s="439" t="n">
        <f aca="false">I76</f>
        <v>150000</v>
      </c>
      <c r="J75" s="604"/>
      <c r="K75" s="600"/>
      <c r="L75" s="664"/>
    </row>
    <row r="76" s="254" customFormat="true" ht="46.5" hidden="false" customHeight="false" outlineLevel="0" collapsed="false">
      <c r="B76" s="621" t="s">
        <v>390</v>
      </c>
      <c r="C76" s="621" t="s">
        <v>227</v>
      </c>
      <c r="D76" s="597" t="s">
        <v>146</v>
      </c>
      <c r="E76" s="481" t="s">
        <v>228</v>
      </c>
      <c r="F76" s="443"/>
      <c r="G76" s="475"/>
      <c r="H76" s="604" t="n">
        <f aca="false">I76+J76</f>
        <v>150000</v>
      </c>
      <c r="I76" s="445" t="n">
        <f aca="false">I77</f>
        <v>150000</v>
      </c>
      <c r="J76" s="604"/>
      <c r="K76" s="604"/>
      <c r="L76" s="664"/>
    </row>
    <row r="77" customFormat="false" ht="57.75" hidden="false" customHeight="true" outlineLevel="0" collapsed="false">
      <c r="B77" s="621" t="s">
        <v>391</v>
      </c>
      <c r="C77" s="621" t="s">
        <v>230</v>
      </c>
      <c r="D77" s="621" t="s">
        <v>231</v>
      </c>
      <c r="E77" s="481" t="s">
        <v>232</v>
      </c>
      <c r="F77" s="610" t="s">
        <v>905</v>
      </c>
      <c r="G77" s="446" t="s">
        <v>906</v>
      </c>
      <c r="H77" s="604" t="n">
        <f aca="false">I77+J77</f>
        <v>150000</v>
      </c>
      <c r="I77" s="445" t="n">
        <f aca="false">'Додаток 3'!F114</f>
        <v>150000</v>
      </c>
      <c r="J77" s="603"/>
      <c r="K77" s="603"/>
      <c r="L77" s="661"/>
    </row>
    <row r="78" customFormat="false" ht="23.25" hidden="false" customHeight="false" outlineLevel="0" collapsed="false">
      <c r="B78" s="621"/>
      <c r="C78" s="655"/>
      <c r="D78" s="680"/>
      <c r="E78" s="599" t="s">
        <v>946</v>
      </c>
      <c r="F78" s="681"/>
      <c r="G78" s="682"/>
      <c r="H78" s="600" t="n">
        <f aca="false">H76</f>
        <v>150000</v>
      </c>
      <c r="I78" s="439" t="n">
        <f aca="false">I76</f>
        <v>150000</v>
      </c>
      <c r="J78" s="604"/>
      <c r="K78" s="604"/>
      <c r="L78" s="661"/>
    </row>
    <row r="79" customFormat="false" ht="58.9" hidden="false" customHeight="true" outlineLevel="0" collapsed="false">
      <c r="B79" s="542" t="s">
        <v>952</v>
      </c>
      <c r="C79" s="542"/>
      <c r="D79" s="542"/>
      <c r="E79" s="542"/>
      <c r="F79" s="183"/>
      <c r="G79" s="183"/>
      <c r="H79" s="687" t="n">
        <f aca="false">H80</f>
        <v>96393700</v>
      </c>
      <c r="I79" s="687" t="n">
        <f aca="false">I80</f>
        <v>78664900</v>
      </c>
      <c r="J79" s="687" t="n">
        <f aca="false">J80</f>
        <v>17728800</v>
      </c>
      <c r="K79" s="687" t="n">
        <f aca="false">K80</f>
        <v>17728800</v>
      </c>
      <c r="L79" s="688" t="n">
        <f aca="false">J79-'[5]додаток 7 програми'!$J$76</f>
        <v>4445000</v>
      </c>
      <c r="M79" s="688"/>
      <c r="N79" s="688"/>
      <c r="O79" s="688"/>
    </row>
    <row r="80" customFormat="false" ht="23.25" hidden="false" customHeight="false" outlineLevel="0" collapsed="false">
      <c r="B80" s="159" t="s">
        <v>146</v>
      </c>
      <c r="C80" s="159" t="s">
        <v>210</v>
      </c>
      <c r="D80" s="159" t="s">
        <v>146</v>
      </c>
      <c r="E80" s="160" t="s">
        <v>211</v>
      </c>
      <c r="F80" s="187"/>
      <c r="G80" s="187"/>
      <c r="H80" s="600" t="n">
        <f aca="false">H88+H81</f>
        <v>96393700</v>
      </c>
      <c r="I80" s="600" t="n">
        <f aca="false">I88+I81</f>
        <v>78664900</v>
      </c>
      <c r="J80" s="600" t="n">
        <f aca="false">J88+J81</f>
        <v>17728800</v>
      </c>
      <c r="K80" s="600" t="n">
        <f aca="false">K88+K81</f>
        <v>17728800</v>
      </c>
      <c r="L80" s="661"/>
    </row>
    <row r="81" s="254" customFormat="true" ht="240" hidden="false" customHeight="true" outlineLevel="0" collapsed="false">
      <c r="B81" s="166" t="s">
        <v>414</v>
      </c>
      <c r="C81" s="166" t="s">
        <v>415</v>
      </c>
      <c r="D81" s="166" t="s">
        <v>416</v>
      </c>
      <c r="E81" s="610" t="s">
        <v>417</v>
      </c>
      <c r="F81" s="475" t="s">
        <v>953</v>
      </c>
      <c r="G81" s="609" t="s">
        <v>954</v>
      </c>
      <c r="H81" s="604" t="n">
        <f aca="false">I81+J81</f>
        <v>36515900</v>
      </c>
      <c r="I81" s="604" t="n">
        <f aca="false">'Додаток 3'!F129</f>
        <v>31418800</v>
      </c>
      <c r="J81" s="604" t="n">
        <f aca="false">'Додаток 3'!J128</f>
        <v>5097100</v>
      </c>
      <c r="K81" s="604" t="n">
        <f aca="false">'Додаток 3'!K128</f>
        <v>5097100</v>
      </c>
      <c r="L81" s="664"/>
    </row>
    <row r="82" customFormat="false" ht="47.25" hidden="false" customHeight="true" outlineLevel="0" collapsed="false">
      <c r="B82" s="166" t="s">
        <v>421</v>
      </c>
      <c r="C82" s="166" t="s">
        <v>422</v>
      </c>
      <c r="D82" s="166" t="s">
        <v>423</v>
      </c>
      <c r="E82" s="689" t="s">
        <v>424</v>
      </c>
      <c r="F82" s="690" t="s">
        <v>955</v>
      </c>
      <c r="G82" s="691" t="s">
        <v>956</v>
      </c>
      <c r="H82" s="604" t="n">
        <f aca="false">I82+J82</f>
        <v>5909800</v>
      </c>
      <c r="I82" s="445" t="n">
        <f aca="false">'Додаток 3'!E133</f>
        <v>2548100</v>
      </c>
      <c r="J82" s="603" t="n">
        <f aca="false">'Додаток 3'!J133</f>
        <v>3361700</v>
      </c>
      <c r="K82" s="445" t="n">
        <f aca="false">J82</f>
        <v>3361700</v>
      </c>
      <c r="L82" s="661"/>
    </row>
    <row r="83" customFormat="false" ht="47.25" hidden="false" customHeight="true" outlineLevel="0" collapsed="false">
      <c r="B83" s="257" t="s">
        <v>425</v>
      </c>
      <c r="C83" s="257" t="s">
        <v>426</v>
      </c>
      <c r="D83" s="453" t="s">
        <v>146</v>
      </c>
      <c r="E83" s="205" t="s">
        <v>427</v>
      </c>
      <c r="F83" s="690"/>
      <c r="G83" s="691"/>
      <c r="H83" s="604" t="n">
        <f aca="false">H84</f>
        <v>44558000</v>
      </c>
      <c r="I83" s="445" t="n">
        <f aca="false">I84</f>
        <v>40018000</v>
      </c>
      <c r="J83" s="603" t="n">
        <f aca="false">J84</f>
        <v>4540000</v>
      </c>
      <c r="K83" s="445" t="n">
        <f aca="false">K84</f>
        <v>4540000</v>
      </c>
      <c r="L83" s="661"/>
    </row>
    <row r="84" s="209" customFormat="true" ht="100.5" hidden="false" customHeight="true" outlineLevel="0" collapsed="false">
      <c r="B84" s="258" t="s">
        <v>428</v>
      </c>
      <c r="C84" s="258" t="s">
        <v>429</v>
      </c>
      <c r="D84" s="258" t="s">
        <v>430</v>
      </c>
      <c r="E84" s="200" t="s">
        <v>431</v>
      </c>
      <c r="F84" s="690"/>
      <c r="G84" s="691"/>
      <c r="H84" s="618" t="n">
        <f aca="false">I84+J84</f>
        <v>44558000</v>
      </c>
      <c r="I84" s="617" t="n">
        <f aca="false">'Додаток 3'!E135</f>
        <v>40018000</v>
      </c>
      <c r="J84" s="692" t="n">
        <f aca="false">'Додаток 3'!J134</f>
        <v>4540000</v>
      </c>
      <c r="K84" s="617" t="n">
        <f aca="false">J84</f>
        <v>4540000</v>
      </c>
      <c r="L84" s="693"/>
    </row>
    <row r="85" customFormat="false" ht="86.25" hidden="false" customHeight="true" outlineLevel="0" collapsed="false">
      <c r="B85" s="166" t="s">
        <v>435</v>
      </c>
      <c r="C85" s="166" t="s">
        <v>436</v>
      </c>
      <c r="D85" s="166" t="s">
        <v>217</v>
      </c>
      <c r="E85" s="481" t="s">
        <v>437</v>
      </c>
      <c r="F85" s="690"/>
      <c r="G85" s="691"/>
      <c r="H85" s="604" t="n">
        <f aca="false">I85+J85</f>
        <v>2200000</v>
      </c>
      <c r="I85" s="445" t="n">
        <f aca="false">'Додаток 3'!F141</f>
        <v>2200000</v>
      </c>
      <c r="J85" s="603"/>
      <c r="K85" s="445"/>
      <c r="L85" s="661"/>
    </row>
    <row r="86" customFormat="false" ht="49.5" hidden="false" customHeight="true" outlineLevel="0" collapsed="false">
      <c r="B86" s="188" t="s">
        <v>442</v>
      </c>
      <c r="C86" s="188" t="s">
        <v>213</v>
      </c>
      <c r="D86" s="188" t="s">
        <v>146</v>
      </c>
      <c r="E86" s="205" t="s">
        <v>443</v>
      </c>
      <c r="F86" s="690"/>
      <c r="G86" s="691"/>
      <c r="H86" s="604" t="n">
        <f aca="false">I86+J86</f>
        <v>7210000</v>
      </c>
      <c r="I86" s="445" t="n">
        <f aca="false">I87</f>
        <v>2480000</v>
      </c>
      <c r="J86" s="603" t="n">
        <f aca="false">J87</f>
        <v>4730000</v>
      </c>
      <c r="K86" s="603" t="n">
        <f aca="false">K87</f>
        <v>4730000</v>
      </c>
      <c r="L86" s="661"/>
    </row>
    <row r="87" customFormat="false" ht="50.25" hidden="false" customHeight="true" outlineLevel="0" collapsed="false">
      <c r="B87" s="694" t="n">
        <v>712152</v>
      </c>
      <c r="C87" s="694" t="n">
        <v>2152</v>
      </c>
      <c r="D87" s="166" t="s">
        <v>217</v>
      </c>
      <c r="E87" s="117" t="s">
        <v>218</v>
      </c>
      <c r="F87" s="690"/>
      <c r="G87" s="691"/>
      <c r="H87" s="695" t="n">
        <f aca="false">I87+J87</f>
        <v>7210000</v>
      </c>
      <c r="I87" s="696" t="n">
        <f aca="false">'Додаток 3'!E144</f>
        <v>2480000</v>
      </c>
      <c r="J87" s="697" t="n">
        <f aca="false">'Додаток 3'!J144</f>
        <v>4730000</v>
      </c>
      <c r="K87" s="696" t="n">
        <f aca="false">J87</f>
        <v>4730000</v>
      </c>
      <c r="L87" s="661"/>
    </row>
    <row r="88" customFormat="false" ht="31.5" hidden="false" customHeight="true" outlineLevel="0" collapsed="false">
      <c r="B88" s="698"/>
      <c r="C88" s="698"/>
      <c r="D88" s="698"/>
      <c r="E88" s="599" t="s">
        <v>946</v>
      </c>
      <c r="F88" s="211"/>
      <c r="G88" s="444"/>
      <c r="H88" s="600" t="n">
        <f aca="false">H82+H84+H85+H86</f>
        <v>59877800</v>
      </c>
      <c r="I88" s="600" t="n">
        <f aca="false">I82+I84+I85+I86</f>
        <v>47246100</v>
      </c>
      <c r="J88" s="600" t="n">
        <f aca="false">J82+J84+J86</f>
        <v>12631700</v>
      </c>
      <c r="K88" s="600" t="n">
        <f aca="false">K82+K84+K86</f>
        <v>12631700</v>
      </c>
      <c r="L88" s="661"/>
    </row>
    <row r="89" customFormat="false" ht="61.9" hidden="false" customHeight="true" outlineLevel="0" collapsed="false">
      <c r="B89" s="593" t="s">
        <v>957</v>
      </c>
      <c r="C89" s="593"/>
      <c r="D89" s="593"/>
      <c r="E89" s="593"/>
      <c r="F89" s="699"/>
      <c r="G89" s="593"/>
      <c r="H89" s="595" t="n">
        <f aca="false">I89+J89</f>
        <v>14329200</v>
      </c>
      <c r="I89" s="595" t="n">
        <f aca="false">I90</f>
        <v>14329200</v>
      </c>
      <c r="J89" s="595" t="n">
        <f aca="false">J90</f>
        <v>0</v>
      </c>
      <c r="K89" s="595" t="n">
        <f aca="false">K90</f>
        <v>0</v>
      </c>
      <c r="L89" s="596"/>
      <c r="M89" s="596"/>
      <c r="N89" s="596"/>
    </row>
    <row r="90" customFormat="false" ht="45" hidden="false" customHeight="true" outlineLevel="0" collapsed="false">
      <c r="B90" s="597" t="s">
        <v>146</v>
      </c>
      <c r="C90" s="597" t="s">
        <v>219</v>
      </c>
      <c r="D90" s="597" t="s">
        <v>146</v>
      </c>
      <c r="E90" s="685" t="s">
        <v>220</v>
      </c>
      <c r="F90" s="443" t="s">
        <v>958</v>
      </c>
      <c r="G90" s="609" t="s">
        <v>959</v>
      </c>
      <c r="H90" s="600" t="n">
        <f aca="false">I90+J90</f>
        <v>14329200</v>
      </c>
      <c r="I90" s="439" t="n">
        <f aca="false">I99+I100+I104+I109</f>
        <v>14329200</v>
      </c>
      <c r="J90" s="600" t="n">
        <f aca="false">J99+J100+J104</f>
        <v>0</v>
      </c>
      <c r="K90" s="600" t="n">
        <f aca="false">K99+K100+K104</f>
        <v>0</v>
      </c>
      <c r="L90" s="661"/>
    </row>
    <row r="91" customFormat="false" ht="139.5" hidden="false" customHeight="false" outlineLevel="0" collapsed="false">
      <c r="B91" s="621" t="s">
        <v>456</v>
      </c>
      <c r="C91" s="621" t="s">
        <v>457</v>
      </c>
      <c r="D91" s="621" t="s">
        <v>146</v>
      </c>
      <c r="E91" s="481" t="s">
        <v>458</v>
      </c>
      <c r="F91" s="443"/>
      <c r="G91" s="609"/>
      <c r="H91" s="604" t="n">
        <f aca="false">I91+J91</f>
        <v>3470000</v>
      </c>
      <c r="I91" s="445" t="n">
        <f aca="false">I92+I93+I94+I95</f>
        <v>3470000</v>
      </c>
      <c r="J91" s="604"/>
      <c r="K91" s="604"/>
      <c r="L91" s="661"/>
    </row>
    <row r="92" s="209" customFormat="true" ht="69.75" hidden="false" customHeight="false" outlineLevel="0" collapsed="false">
      <c r="B92" s="623" t="s">
        <v>459</v>
      </c>
      <c r="C92" s="623" t="s">
        <v>460</v>
      </c>
      <c r="D92" s="623" t="s">
        <v>338</v>
      </c>
      <c r="E92" s="700" t="s">
        <v>461</v>
      </c>
      <c r="F92" s="443"/>
      <c r="G92" s="609"/>
      <c r="H92" s="618" t="n">
        <f aca="false">I92+J92</f>
        <v>100000</v>
      </c>
      <c r="I92" s="617" t="n">
        <f aca="false">'Додаток 3'!F156</f>
        <v>100000</v>
      </c>
      <c r="J92" s="618"/>
      <c r="K92" s="618"/>
      <c r="L92" s="693"/>
    </row>
    <row r="93" s="701" customFormat="true" ht="54.75" hidden="false" customHeight="true" outlineLevel="0" collapsed="false">
      <c r="B93" s="623" t="s">
        <v>462</v>
      </c>
      <c r="C93" s="623" t="s">
        <v>463</v>
      </c>
      <c r="D93" s="623" t="s">
        <v>223</v>
      </c>
      <c r="E93" s="702" t="s">
        <v>464</v>
      </c>
      <c r="F93" s="443"/>
      <c r="G93" s="609"/>
      <c r="H93" s="618" t="n">
        <f aca="false">I93+J93</f>
        <v>270000</v>
      </c>
      <c r="I93" s="617" t="n">
        <f aca="false">'Додаток 3'!F157</f>
        <v>270000</v>
      </c>
      <c r="J93" s="618"/>
      <c r="K93" s="618"/>
      <c r="L93" s="703"/>
      <c r="M93" s="704"/>
      <c r="N93" s="704"/>
      <c r="O93" s="704"/>
      <c r="P93" s="704"/>
      <c r="Q93" s="704"/>
      <c r="R93" s="704"/>
      <c r="S93" s="704"/>
      <c r="T93" s="704"/>
      <c r="U93" s="704"/>
      <c r="V93" s="704"/>
      <c r="W93" s="704"/>
      <c r="X93" s="704"/>
      <c r="Y93" s="704"/>
      <c r="Z93" s="704"/>
      <c r="AA93" s="704"/>
      <c r="AB93" s="704"/>
      <c r="AC93" s="704"/>
      <c r="AD93" s="704"/>
      <c r="AE93" s="704"/>
      <c r="AF93" s="704"/>
      <c r="AG93" s="704"/>
      <c r="AH93" s="704"/>
      <c r="AI93" s="704"/>
      <c r="AJ93" s="704"/>
      <c r="AK93" s="704"/>
      <c r="AL93" s="704"/>
      <c r="AM93" s="704"/>
      <c r="AN93" s="704"/>
      <c r="AO93" s="704"/>
      <c r="AP93" s="704"/>
      <c r="AQ93" s="704"/>
      <c r="AR93" s="704"/>
      <c r="AS93" s="704"/>
      <c r="AT93" s="704"/>
      <c r="AU93" s="704"/>
      <c r="AV93" s="704"/>
      <c r="AW93" s="704"/>
      <c r="AX93" s="704"/>
      <c r="AY93" s="704"/>
      <c r="AZ93" s="704"/>
      <c r="BA93" s="704"/>
    </row>
    <row r="94" s="209" customFormat="true" ht="75.75" hidden="false" customHeight="true" outlineLevel="0" collapsed="false">
      <c r="B94" s="623" t="s">
        <v>465</v>
      </c>
      <c r="C94" s="623" t="s">
        <v>466</v>
      </c>
      <c r="D94" s="623" t="s">
        <v>223</v>
      </c>
      <c r="E94" s="702" t="s">
        <v>467</v>
      </c>
      <c r="F94" s="443"/>
      <c r="G94" s="609"/>
      <c r="H94" s="618" t="n">
        <f aca="false">I94+J94</f>
        <v>2400000</v>
      </c>
      <c r="I94" s="617" t="n">
        <f aca="false">'Додаток 3'!F158</f>
        <v>2400000</v>
      </c>
      <c r="J94" s="618"/>
      <c r="K94" s="618"/>
      <c r="L94" s="693"/>
    </row>
    <row r="95" s="209" customFormat="true" ht="80.25" hidden="false" customHeight="true" outlineLevel="0" collapsed="false">
      <c r="B95" s="623" t="s">
        <v>468</v>
      </c>
      <c r="C95" s="623" t="s">
        <v>469</v>
      </c>
      <c r="D95" s="623" t="s">
        <v>223</v>
      </c>
      <c r="E95" s="702" t="s">
        <v>470</v>
      </c>
      <c r="F95" s="443"/>
      <c r="G95" s="609"/>
      <c r="H95" s="618" t="n">
        <f aca="false">I95+J95</f>
        <v>700000</v>
      </c>
      <c r="I95" s="617" t="n">
        <f aca="false">'Додаток 3'!F159</f>
        <v>700000</v>
      </c>
      <c r="J95" s="618"/>
      <c r="K95" s="618"/>
      <c r="L95" s="693"/>
    </row>
    <row r="96" customFormat="false" ht="169.5" hidden="false" customHeight="true" outlineLevel="0" collapsed="false">
      <c r="B96" s="621" t="s">
        <v>487</v>
      </c>
      <c r="C96" s="621" t="s">
        <v>488</v>
      </c>
      <c r="D96" s="621" t="s">
        <v>322</v>
      </c>
      <c r="E96" s="651" t="s">
        <v>489</v>
      </c>
      <c r="F96" s="443"/>
      <c r="G96" s="609"/>
      <c r="H96" s="604" t="n">
        <f aca="false">I96+J96</f>
        <v>569600</v>
      </c>
      <c r="I96" s="445" t="n">
        <f aca="false">'Додаток 3'!F166</f>
        <v>569600</v>
      </c>
      <c r="J96" s="604"/>
      <c r="K96" s="604"/>
      <c r="L96" s="661"/>
    </row>
    <row r="97" s="209" customFormat="true" ht="148.5" hidden="false" customHeight="true" outlineLevel="0" collapsed="false">
      <c r="B97" s="621" t="s">
        <v>490</v>
      </c>
      <c r="C97" s="621" t="s">
        <v>491</v>
      </c>
      <c r="D97" s="621" t="s">
        <v>346</v>
      </c>
      <c r="E97" s="481" t="s">
        <v>492</v>
      </c>
      <c r="F97" s="443"/>
      <c r="G97" s="609"/>
      <c r="H97" s="604" t="n">
        <f aca="false">I97+J97</f>
        <v>1762000</v>
      </c>
      <c r="I97" s="445" t="n">
        <f aca="false">'Додаток 3'!F167-I101</f>
        <v>1762000</v>
      </c>
      <c r="J97" s="604"/>
      <c r="K97" s="618"/>
      <c r="L97" s="693"/>
    </row>
    <row r="98" s="212" customFormat="true" ht="23.25" hidden="false" customHeight="false" outlineLevel="0" collapsed="false">
      <c r="B98" s="621" t="s">
        <v>510</v>
      </c>
      <c r="C98" s="621" t="s">
        <v>396</v>
      </c>
      <c r="D98" s="621" t="s">
        <v>397</v>
      </c>
      <c r="E98" s="689" t="s">
        <v>394</v>
      </c>
      <c r="F98" s="443"/>
      <c r="G98" s="609"/>
      <c r="H98" s="604" t="n">
        <f aca="false">I98+J98</f>
        <v>5690000</v>
      </c>
      <c r="I98" s="445" t="n">
        <f aca="false">'Додаток 3'!F174-I103-I108</f>
        <v>5690000</v>
      </c>
      <c r="J98" s="604"/>
      <c r="K98" s="618"/>
      <c r="L98" s="661"/>
    </row>
    <row r="99" s="212" customFormat="true" ht="23.25" hidden="false" customHeight="false" outlineLevel="0" collapsed="false">
      <c r="B99" s="621"/>
      <c r="C99" s="621"/>
      <c r="D99" s="621"/>
      <c r="E99" s="599" t="s">
        <v>946</v>
      </c>
      <c r="F99" s="443"/>
      <c r="G99" s="609"/>
      <c r="H99" s="600" t="n">
        <f aca="false">I99+J99</f>
        <v>11491600</v>
      </c>
      <c r="I99" s="439" t="n">
        <f aca="false">I91+I96+I97+I98</f>
        <v>11491600</v>
      </c>
      <c r="J99" s="600"/>
      <c r="K99" s="600"/>
      <c r="L99" s="661"/>
    </row>
    <row r="100" s="212" customFormat="true" ht="69.75" hidden="false" customHeight="true" outlineLevel="0" collapsed="false">
      <c r="B100" s="621" t="s">
        <v>960</v>
      </c>
      <c r="C100" s="621" t="s">
        <v>494</v>
      </c>
      <c r="D100" s="621" t="s">
        <v>495</v>
      </c>
      <c r="E100" s="481" t="s">
        <v>496</v>
      </c>
      <c r="F100" s="443" t="s">
        <v>961</v>
      </c>
      <c r="G100" s="609" t="s">
        <v>962</v>
      </c>
      <c r="H100" s="600" t="n">
        <f aca="false">I100</f>
        <v>30000</v>
      </c>
      <c r="I100" s="705" t="n">
        <f aca="false">'Додаток 3'!E168</f>
        <v>30000</v>
      </c>
      <c r="J100" s="706"/>
      <c r="K100" s="600"/>
      <c r="L100" s="661"/>
    </row>
    <row r="101" s="212" customFormat="true" ht="154.5" hidden="false" customHeight="true" outlineLevel="0" collapsed="false">
      <c r="B101" s="621" t="s">
        <v>490</v>
      </c>
      <c r="C101" s="621" t="s">
        <v>491</v>
      </c>
      <c r="D101" s="621" t="s">
        <v>346</v>
      </c>
      <c r="E101" s="481" t="s">
        <v>492</v>
      </c>
      <c r="F101" s="610" t="s">
        <v>963</v>
      </c>
      <c r="G101" s="444" t="s">
        <v>964</v>
      </c>
      <c r="H101" s="604" t="n">
        <f aca="false">I101</f>
        <v>420000</v>
      </c>
      <c r="I101" s="445" t="n">
        <f aca="false">388000+32000</f>
        <v>420000</v>
      </c>
      <c r="J101" s="706"/>
      <c r="K101" s="618"/>
      <c r="L101" s="661"/>
    </row>
    <row r="102" s="212" customFormat="true" ht="23.25" hidden="false" customHeight="false" outlineLevel="0" collapsed="false">
      <c r="B102" s="621" t="s">
        <v>509</v>
      </c>
      <c r="C102" s="621" t="s">
        <v>393</v>
      </c>
      <c r="D102" s="597" t="s">
        <v>146</v>
      </c>
      <c r="E102" s="689" t="s">
        <v>394</v>
      </c>
      <c r="F102" s="610"/>
      <c r="G102" s="444"/>
      <c r="H102" s="604" t="n">
        <f aca="false">I102</f>
        <v>1867000</v>
      </c>
      <c r="I102" s="445" t="n">
        <f aca="false">I103</f>
        <v>1867000</v>
      </c>
      <c r="J102" s="706"/>
      <c r="K102" s="618"/>
      <c r="L102" s="661"/>
    </row>
    <row r="103" s="209" customFormat="true" ht="53.25" hidden="false" customHeight="true" outlineLevel="0" collapsed="false">
      <c r="B103" s="621" t="s">
        <v>510</v>
      </c>
      <c r="C103" s="621" t="s">
        <v>396</v>
      </c>
      <c r="D103" s="621" t="s">
        <v>397</v>
      </c>
      <c r="E103" s="610" t="s">
        <v>398</v>
      </c>
      <c r="F103" s="610"/>
      <c r="G103" s="444"/>
      <c r="H103" s="604" t="n">
        <f aca="false">I103</f>
        <v>1867000</v>
      </c>
      <c r="I103" s="445" t="n">
        <f aca="false">966000+880000+21000</f>
        <v>1867000</v>
      </c>
      <c r="J103" s="707"/>
      <c r="K103" s="618"/>
      <c r="L103" s="693"/>
    </row>
    <row r="104" s="212" customFormat="true" ht="26.25" hidden="false" customHeight="true" outlineLevel="0" collapsed="false">
      <c r="B104" s="621"/>
      <c r="C104" s="621"/>
      <c r="D104" s="621"/>
      <c r="E104" s="599" t="s">
        <v>946</v>
      </c>
      <c r="F104" s="610"/>
      <c r="G104" s="444"/>
      <c r="H104" s="600" t="n">
        <f aca="false">H102+H101</f>
        <v>2287000</v>
      </c>
      <c r="I104" s="439" t="n">
        <f aca="false">I102+I101</f>
        <v>2287000</v>
      </c>
      <c r="J104" s="600" t="n">
        <f aca="false">J102+J101+J100</f>
        <v>0</v>
      </c>
      <c r="K104" s="600" t="n">
        <f aca="false">K102+K101+K100</f>
        <v>0</v>
      </c>
      <c r="L104" s="661"/>
    </row>
    <row r="105" s="212" customFormat="true" ht="56.25" hidden="false" customHeight="true" outlineLevel="0" collapsed="false">
      <c r="B105" s="621" t="s">
        <v>965</v>
      </c>
      <c r="C105" s="621" t="s">
        <v>482</v>
      </c>
      <c r="D105" s="597" t="s">
        <v>146</v>
      </c>
      <c r="E105" s="481" t="s">
        <v>483</v>
      </c>
      <c r="F105" s="605" t="s">
        <v>966</v>
      </c>
      <c r="G105" s="708"/>
      <c r="H105" s="604" t="n">
        <f aca="false">I105+J105</f>
        <v>490600</v>
      </c>
      <c r="I105" s="445" t="n">
        <f aca="false">I106</f>
        <v>490600</v>
      </c>
      <c r="J105" s="692"/>
      <c r="K105" s="692"/>
      <c r="L105" s="661"/>
    </row>
    <row r="106" s="212" customFormat="true" ht="93.75" hidden="false" customHeight="true" outlineLevel="0" collapsed="false">
      <c r="B106" s="709" t="s">
        <v>967</v>
      </c>
      <c r="C106" s="709" t="s">
        <v>485</v>
      </c>
      <c r="D106" s="710" t="s">
        <v>231</v>
      </c>
      <c r="E106" s="711" t="s">
        <v>486</v>
      </c>
      <c r="F106" s="605"/>
      <c r="G106" s="609" t="s">
        <v>968</v>
      </c>
      <c r="H106" s="618" t="n">
        <f aca="false">I106+J106</f>
        <v>490600</v>
      </c>
      <c r="I106" s="617" t="n">
        <f aca="false">'Додаток 3'!F165</f>
        <v>490600</v>
      </c>
      <c r="J106" s="618"/>
      <c r="K106" s="618"/>
      <c r="L106" s="661"/>
    </row>
    <row r="107" s="212" customFormat="true" ht="23.25" hidden="false" customHeight="true" outlineLevel="0" collapsed="false">
      <c r="B107" s="621" t="s">
        <v>509</v>
      </c>
      <c r="C107" s="621" t="s">
        <v>393</v>
      </c>
      <c r="D107" s="597" t="s">
        <v>146</v>
      </c>
      <c r="E107" s="689" t="s">
        <v>394</v>
      </c>
      <c r="F107" s="605"/>
      <c r="G107" s="444" t="s">
        <v>968</v>
      </c>
      <c r="H107" s="604" t="n">
        <f aca="false">H108</f>
        <v>30000</v>
      </c>
      <c r="I107" s="445" t="n">
        <f aca="false">I108</f>
        <v>30000</v>
      </c>
      <c r="J107" s="600"/>
      <c r="K107" s="600"/>
      <c r="L107" s="661"/>
    </row>
    <row r="108" s="212" customFormat="true" ht="61.5" hidden="false" customHeight="true" outlineLevel="0" collapsed="false">
      <c r="B108" s="621" t="s">
        <v>510</v>
      </c>
      <c r="C108" s="621" t="s">
        <v>396</v>
      </c>
      <c r="D108" s="621" t="s">
        <v>397</v>
      </c>
      <c r="E108" s="610" t="s">
        <v>398</v>
      </c>
      <c r="F108" s="605"/>
      <c r="G108" s="444"/>
      <c r="H108" s="604" t="n">
        <f aca="false">I108</f>
        <v>30000</v>
      </c>
      <c r="I108" s="445" t="n">
        <v>30000</v>
      </c>
      <c r="J108" s="600"/>
      <c r="K108" s="600"/>
      <c r="L108" s="661"/>
    </row>
    <row r="109" s="212" customFormat="true" ht="23.25" hidden="false" customHeight="false" outlineLevel="0" collapsed="false">
      <c r="B109" s="680"/>
      <c r="C109" s="621"/>
      <c r="D109" s="621"/>
      <c r="E109" s="599" t="s">
        <v>946</v>
      </c>
      <c r="F109" s="605"/>
      <c r="G109" s="444"/>
      <c r="H109" s="600" t="n">
        <f aca="false">H107+H105</f>
        <v>520600</v>
      </c>
      <c r="I109" s="439" t="n">
        <f aca="false">I107+I105</f>
        <v>520600</v>
      </c>
      <c r="J109" s="600" t="n">
        <f aca="false">J107</f>
        <v>0</v>
      </c>
      <c r="K109" s="600" t="n">
        <f aca="false">K107</f>
        <v>0</v>
      </c>
      <c r="L109" s="661"/>
    </row>
    <row r="110" customFormat="false" ht="47.25" hidden="false" customHeight="true" outlineLevel="0" collapsed="false">
      <c r="B110" s="593" t="s">
        <v>969</v>
      </c>
      <c r="C110" s="593"/>
      <c r="D110" s="593"/>
      <c r="E110" s="593"/>
      <c r="F110" s="593"/>
      <c r="G110" s="593"/>
      <c r="H110" s="595" t="n">
        <f aca="false">I110+J110</f>
        <v>2615700</v>
      </c>
      <c r="I110" s="595" t="n">
        <f aca="false">I111</f>
        <v>2569700</v>
      </c>
      <c r="J110" s="595" t="n">
        <f aca="false">J111</f>
        <v>46000</v>
      </c>
      <c r="K110" s="595" t="n">
        <f aca="false">K111</f>
        <v>46000</v>
      </c>
      <c r="L110" s="596"/>
      <c r="M110" s="596"/>
      <c r="N110" s="596"/>
    </row>
    <row r="111" s="254" customFormat="true" ht="45" hidden="false" customHeight="false" outlineLevel="0" collapsed="false">
      <c r="B111" s="597" t="s">
        <v>146</v>
      </c>
      <c r="C111" s="597" t="s">
        <v>219</v>
      </c>
      <c r="D111" s="597" t="s">
        <v>146</v>
      </c>
      <c r="E111" s="685" t="s">
        <v>220</v>
      </c>
      <c r="F111" s="660"/>
      <c r="G111" s="660"/>
      <c r="H111" s="600" t="n">
        <f aca="false">I111+J111</f>
        <v>2615700</v>
      </c>
      <c r="I111" s="439" t="n">
        <f aca="false">I112+I114+I118</f>
        <v>2569700</v>
      </c>
      <c r="J111" s="600" t="n">
        <f aca="false">J112+J117</f>
        <v>46000</v>
      </c>
      <c r="K111" s="600" t="n">
        <f aca="false">K112+K117</f>
        <v>46000</v>
      </c>
      <c r="L111" s="664"/>
    </row>
    <row r="112" customFormat="false" ht="46.5" hidden="false" customHeight="false" outlineLevel="0" collapsed="false">
      <c r="B112" s="621" t="s">
        <v>524</v>
      </c>
      <c r="C112" s="621" t="s">
        <v>525</v>
      </c>
      <c r="D112" s="597" t="s">
        <v>146</v>
      </c>
      <c r="E112" s="607" t="s">
        <v>526</v>
      </c>
      <c r="F112" s="660"/>
      <c r="G112" s="660"/>
      <c r="H112" s="604" t="n">
        <f aca="false">I112+J112</f>
        <v>554400</v>
      </c>
      <c r="I112" s="445" t="n">
        <f aca="false">I113</f>
        <v>508400</v>
      </c>
      <c r="J112" s="445" t="n">
        <f aca="false">J113</f>
        <v>46000</v>
      </c>
      <c r="K112" s="445" t="n">
        <f aca="false">K113</f>
        <v>46000</v>
      </c>
      <c r="L112" s="661"/>
    </row>
    <row r="113" customFormat="false" ht="69.75" hidden="false" customHeight="false" outlineLevel="0" collapsed="false">
      <c r="B113" s="621" t="s">
        <v>527</v>
      </c>
      <c r="C113" s="621" t="s">
        <v>528</v>
      </c>
      <c r="D113" s="621" t="s">
        <v>231</v>
      </c>
      <c r="E113" s="481" t="s">
        <v>529</v>
      </c>
      <c r="F113" s="605" t="s">
        <v>966</v>
      </c>
      <c r="G113" s="609" t="s">
        <v>968</v>
      </c>
      <c r="H113" s="618" t="n">
        <f aca="false">I113+J113</f>
        <v>554400</v>
      </c>
      <c r="I113" s="617" t="n">
        <f aca="false">'Додаток 3'!F184</f>
        <v>508400</v>
      </c>
      <c r="J113" s="692" t="n">
        <f aca="false">'Додаток 3'!K184</f>
        <v>46000</v>
      </c>
      <c r="K113" s="692" t="n">
        <f aca="false">J113</f>
        <v>46000</v>
      </c>
      <c r="L113" s="661"/>
    </row>
    <row r="114" customFormat="false" ht="54" hidden="false" customHeight="true" outlineLevel="0" collapsed="false">
      <c r="B114" s="621" t="s">
        <v>481</v>
      </c>
      <c r="C114" s="621" t="s">
        <v>482</v>
      </c>
      <c r="D114" s="597" t="s">
        <v>146</v>
      </c>
      <c r="E114" s="481" t="s">
        <v>483</v>
      </c>
      <c r="F114" s="712"/>
      <c r="G114" s="708"/>
      <c r="H114" s="604" t="n">
        <f aca="false">I114+J114</f>
        <v>1061300</v>
      </c>
      <c r="I114" s="445" t="n">
        <f aca="false">I115+I117+I116</f>
        <v>1061300</v>
      </c>
      <c r="J114" s="692"/>
      <c r="K114" s="692"/>
      <c r="L114" s="661"/>
    </row>
    <row r="115" customFormat="false" ht="81" hidden="false" customHeight="true" outlineLevel="0" collapsed="false">
      <c r="B115" s="621" t="s">
        <v>530</v>
      </c>
      <c r="C115" s="621" t="s">
        <v>531</v>
      </c>
      <c r="D115" s="621" t="s">
        <v>231</v>
      </c>
      <c r="E115" s="481" t="s">
        <v>532</v>
      </c>
      <c r="F115" s="605" t="s">
        <v>966</v>
      </c>
      <c r="G115" s="609" t="s">
        <v>968</v>
      </c>
      <c r="H115" s="618" t="n">
        <f aca="false">I115+J115</f>
        <v>973100</v>
      </c>
      <c r="I115" s="617" t="n">
        <f aca="false">1463700-490600</f>
        <v>973100</v>
      </c>
      <c r="J115" s="618"/>
      <c r="K115" s="618"/>
      <c r="L115" s="661"/>
    </row>
    <row r="116" customFormat="false" ht="57.75" hidden="false" customHeight="true" outlineLevel="0" collapsed="false">
      <c r="B116" s="621"/>
      <c r="C116" s="621"/>
      <c r="D116" s="621"/>
      <c r="E116" s="481"/>
      <c r="F116" s="605" t="s">
        <v>970</v>
      </c>
      <c r="G116" s="446" t="s">
        <v>906</v>
      </c>
      <c r="H116" s="618" t="n">
        <f aca="false">I116+J116</f>
        <v>38100</v>
      </c>
      <c r="I116" s="617" t="n">
        <v>38100</v>
      </c>
      <c r="J116" s="604"/>
      <c r="K116" s="604"/>
      <c r="L116" s="661"/>
    </row>
    <row r="117" s="254" customFormat="true" ht="66.75" hidden="false" customHeight="true" outlineLevel="0" collapsed="false">
      <c r="B117" s="621"/>
      <c r="C117" s="621"/>
      <c r="D117" s="621"/>
      <c r="E117" s="481"/>
      <c r="F117" s="690" t="s">
        <v>971</v>
      </c>
      <c r="G117" s="446" t="s">
        <v>972</v>
      </c>
      <c r="H117" s="618" t="n">
        <f aca="false">I117+J117</f>
        <v>50100</v>
      </c>
      <c r="I117" s="617" t="n">
        <v>50100</v>
      </c>
      <c r="J117" s="604"/>
      <c r="K117" s="604"/>
      <c r="L117" s="664"/>
    </row>
    <row r="118" s="254" customFormat="true" ht="150" hidden="false" customHeight="true" outlineLevel="0" collapsed="false">
      <c r="B118" s="621" t="s">
        <v>533</v>
      </c>
      <c r="C118" s="621" t="s">
        <v>534</v>
      </c>
      <c r="D118" s="655" t="s">
        <v>231</v>
      </c>
      <c r="E118" s="713" t="s">
        <v>973</v>
      </c>
      <c r="F118" s="714" t="s">
        <v>974</v>
      </c>
      <c r="G118" s="446" t="s">
        <v>975</v>
      </c>
      <c r="H118" s="604" t="n">
        <f aca="false">I118+J118</f>
        <v>1000000</v>
      </c>
      <c r="I118" s="445" t="n">
        <f aca="false">'Додаток 3'!F187</f>
        <v>1000000</v>
      </c>
      <c r="J118" s="604"/>
      <c r="K118" s="604"/>
      <c r="L118" s="664"/>
    </row>
    <row r="119" customFormat="false" ht="70.15" hidden="false" customHeight="true" outlineLevel="0" collapsed="false">
      <c r="B119" s="593" t="s">
        <v>976</v>
      </c>
      <c r="C119" s="593"/>
      <c r="D119" s="593"/>
      <c r="E119" s="593"/>
      <c r="F119" s="715"/>
      <c r="G119" s="593"/>
      <c r="H119" s="595" t="n">
        <f aca="false">I119</f>
        <v>1200000</v>
      </c>
      <c r="I119" s="595" t="n">
        <f aca="false">I120</f>
        <v>1200000</v>
      </c>
      <c r="J119" s="595" t="n">
        <f aca="false">J120</f>
        <v>0</v>
      </c>
      <c r="K119" s="595" t="n">
        <f aca="false">K120</f>
        <v>0</v>
      </c>
      <c r="L119" s="596"/>
      <c r="M119" s="596"/>
      <c r="N119" s="596"/>
    </row>
    <row r="120" customFormat="false" ht="23.25" hidden="false" customHeight="false" outlineLevel="0" collapsed="false">
      <c r="B120" s="597" t="s">
        <v>146</v>
      </c>
      <c r="C120" s="597" t="s">
        <v>233</v>
      </c>
      <c r="D120" s="597" t="s">
        <v>146</v>
      </c>
      <c r="E120" s="606" t="s">
        <v>234</v>
      </c>
      <c r="F120" s="716"/>
      <c r="G120" s="716"/>
      <c r="H120" s="600" t="n">
        <f aca="false">H121</f>
        <v>1200000</v>
      </c>
      <c r="I120" s="600" t="n">
        <f aca="false">I121</f>
        <v>1200000</v>
      </c>
      <c r="J120" s="600" t="n">
        <f aca="false">J121</f>
        <v>0</v>
      </c>
      <c r="K120" s="600" t="n">
        <f aca="false">K121</f>
        <v>0</v>
      </c>
      <c r="L120" s="661"/>
    </row>
    <row r="121" customFormat="false" ht="52.9" hidden="false" customHeight="true" outlineLevel="0" collapsed="false">
      <c r="B121" s="621" t="s">
        <v>556</v>
      </c>
      <c r="C121" s="717" t="n">
        <v>4082</v>
      </c>
      <c r="D121" s="621" t="s">
        <v>240</v>
      </c>
      <c r="E121" s="605" t="s">
        <v>241</v>
      </c>
      <c r="F121" s="605" t="s">
        <v>977</v>
      </c>
      <c r="G121" s="446" t="s">
        <v>978</v>
      </c>
      <c r="H121" s="604" t="n">
        <f aca="false">I121</f>
        <v>1200000</v>
      </c>
      <c r="I121" s="604" t="n">
        <f aca="false">'Додаток 3'!F202</f>
        <v>1200000</v>
      </c>
      <c r="J121" s="603"/>
      <c r="K121" s="603"/>
      <c r="L121" s="661"/>
    </row>
    <row r="122" customFormat="false" ht="58.15" hidden="false" customHeight="true" outlineLevel="0" collapsed="false">
      <c r="B122" s="593" t="s">
        <v>979</v>
      </c>
      <c r="C122" s="593"/>
      <c r="D122" s="593"/>
      <c r="E122" s="593"/>
      <c r="F122" s="718"/>
      <c r="G122" s="718"/>
      <c r="H122" s="595" t="n">
        <f aca="false">I122+J122</f>
        <v>4382500</v>
      </c>
      <c r="I122" s="595" t="n">
        <f aca="false">I123</f>
        <v>4382500</v>
      </c>
      <c r="J122" s="595" t="n">
        <f aca="false">J123</f>
        <v>0</v>
      </c>
      <c r="K122" s="595" t="n">
        <f aca="false">K123</f>
        <v>0</v>
      </c>
      <c r="L122" s="596"/>
      <c r="M122" s="596"/>
      <c r="N122" s="596"/>
    </row>
    <row r="123" customFormat="false" ht="28.5" hidden="false" customHeight="true" outlineLevel="0" collapsed="false">
      <c r="B123" s="597" t="s">
        <v>146</v>
      </c>
      <c r="C123" s="597" t="s">
        <v>242</v>
      </c>
      <c r="D123" s="597" t="s">
        <v>146</v>
      </c>
      <c r="E123" s="606" t="s">
        <v>243</v>
      </c>
      <c r="F123" s="610"/>
      <c r="G123" s="610"/>
      <c r="H123" s="600" t="n">
        <f aca="false">H124+H126</f>
        <v>4382500</v>
      </c>
      <c r="I123" s="600" t="n">
        <f aca="false">I124+I126</f>
        <v>4382500</v>
      </c>
      <c r="J123" s="600" t="n">
        <f aca="false">J124+J126</f>
        <v>0</v>
      </c>
      <c r="K123" s="600" t="n">
        <f aca="false">K124+K126</f>
        <v>0</v>
      </c>
      <c r="L123" s="661"/>
    </row>
    <row r="124" customFormat="false" ht="47.45" hidden="false" customHeight="true" outlineLevel="0" collapsed="false">
      <c r="B124" s="621" t="s">
        <v>563</v>
      </c>
      <c r="C124" s="621" t="s">
        <v>564</v>
      </c>
      <c r="D124" s="597" t="s">
        <v>146</v>
      </c>
      <c r="E124" s="605" t="s">
        <v>565</v>
      </c>
      <c r="F124" s="605" t="s">
        <v>980</v>
      </c>
      <c r="G124" s="609" t="s">
        <v>981</v>
      </c>
      <c r="H124" s="604" t="n">
        <f aca="false">H125</f>
        <v>2200000</v>
      </c>
      <c r="I124" s="604" t="n">
        <f aca="false">I125</f>
        <v>2200000</v>
      </c>
      <c r="J124" s="603"/>
      <c r="K124" s="603"/>
      <c r="L124" s="661"/>
    </row>
    <row r="125" s="212" customFormat="true" ht="69.75" hidden="false" customHeight="false" outlineLevel="0" collapsed="false">
      <c r="B125" s="621" t="s">
        <v>566</v>
      </c>
      <c r="C125" s="717" t="n">
        <v>5011</v>
      </c>
      <c r="D125" s="621" t="s">
        <v>249</v>
      </c>
      <c r="E125" s="481" t="s">
        <v>567</v>
      </c>
      <c r="F125" s="605"/>
      <c r="G125" s="605"/>
      <c r="H125" s="604" t="n">
        <f aca="false">I125</f>
        <v>2200000</v>
      </c>
      <c r="I125" s="604" t="n">
        <f aca="false">'Додаток 3'!E211</f>
        <v>2200000</v>
      </c>
      <c r="J125" s="603"/>
      <c r="K125" s="603"/>
      <c r="L125" s="661"/>
    </row>
    <row r="126" s="212" customFormat="true" ht="72" hidden="false" customHeight="true" outlineLevel="0" collapsed="false">
      <c r="B126" s="188" t="s">
        <v>570</v>
      </c>
      <c r="C126" s="188" t="s">
        <v>245</v>
      </c>
      <c r="D126" s="159" t="s">
        <v>146</v>
      </c>
      <c r="E126" s="211" t="s">
        <v>246</v>
      </c>
      <c r="F126" s="481" t="s">
        <v>982</v>
      </c>
      <c r="G126" s="444" t="s">
        <v>983</v>
      </c>
      <c r="H126" s="604" t="n">
        <f aca="false">H127</f>
        <v>2182500</v>
      </c>
      <c r="I126" s="604" t="n">
        <f aca="false">I127</f>
        <v>2182500</v>
      </c>
      <c r="J126" s="603" t="n">
        <f aca="false">J127</f>
        <v>0</v>
      </c>
      <c r="K126" s="603" t="n">
        <f aca="false">K127</f>
        <v>0</v>
      </c>
      <c r="L126" s="661"/>
    </row>
    <row r="127" customFormat="false" ht="64.5" hidden="false" customHeight="true" outlineLevel="0" collapsed="false">
      <c r="B127" s="623" t="s">
        <v>571</v>
      </c>
      <c r="C127" s="719" t="n">
        <v>5041</v>
      </c>
      <c r="D127" s="623" t="s">
        <v>249</v>
      </c>
      <c r="E127" s="702" t="s">
        <v>250</v>
      </c>
      <c r="F127" s="481"/>
      <c r="G127" s="444"/>
      <c r="H127" s="604" t="n">
        <f aca="false">I127+J127</f>
        <v>2182500</v>
      </c>
      <c r="I127" s="604" t="n">
        <f aca="false">800000-300000+682500+1000000</f>
        <v>2182500</v>
      </c>
      <c r="J127" s="603"/>
      <c r="K127" s="603" t="n">
        <f aca="false">J127</f>
        <v>0</v>
      </c>
      <c r="L127" s="661"/>
    </row>
    <row r="128" customFormat="false" ht="69.6" hidden="false" customHeight="true" outlineLevel="0" collapsed="false">
      <c r="B128" s="593" t="s">
        <v>984</v>
      </c>
      <c r="C128" s="593"/>
      <c r="D128" s="593"/>
      <c r="E128" s="593"/>
      <c r="F128" s="594"/>
      <c r="G128" s="720"/>
      <c r="H128" s="721" t="n">
        <f aca="false">H129+H186+H190+H161+H194+H144+H150+H187</f>
        <v>564005649.47</v>
      </c>
      <c r="I128" s="721" t="n">
        <f aca="false">I129+I186+I190+I161+I194+I144+I150</f>
        <v>156212500</v>
      </c>
      <c r="J128" s="721" t="n">
        <f aca="false">J129+J186+J190+J161+J194+J144+J150+J187</f>
        <v>407793149.47</v>
      </c>
      <c r="K128" s="721" t="n">
        <f aca="false">K129+K186+K190+K161+K194+K140+K147</f>
        <v>405203949.47</v>
      </c>
      <c r="L128" s="596"/>
      <c r="M128" s="596"/>
      <c r="N128" s="596"/>
    </row>
    <row r="129" customFormat="false" ht="58.5" hidden="false" customHeight="true" outlineLevel="0" collapsed="false">
      <c r="B129" s="597" t="s">
        <v>146</v>
      </c>
      <c r="C129" s="597" t="s">
        <v>251</v>
      </c>
      <c r="D129" s="597" t="s">
        <v>146</v>
      </c>
      <c r="E129" s="599" t="s">
        <v>252</v>
      </c>
      <c r="F129" s="722"/>
      <c r="G129" s="637"/>
      <c r="H129" s="600" t="n">
        <f aca="false">H130+H134+H135+H136+H137</f>
        <v>24095000</v>
      </c>
      <c r="I129" s="600" t="n">
        <f aca="false">I130+I134+I135+I136+I137</f>
        <v>3000000</v>
      </c>
      <c r="J129" s="600" t="n">
        <f aca="false">J130+J134+J135+J136</f>
        <v>21095000</v>
      </c>
      <c r="K129" s="600" t="n">
        <f aca="false">K130+K134+K135+K136</f>
        <v>21095000</v>
      </c>
      <c r="L129" s="661"/>
    </row>
    <row r="130" customFormat="false" ht="69.75" hidden="false" customHeight="false" outlineLevel="0" collapsed="false">
      <c r="B130" s="621" t="s">
        <v>585</v>
      </c>
      <c r="C130" s="621" t="s">
        <v>586</v>
      </c>
      <c r="D130" s="597" t="s">
        <v>146</v>
      </c>
      <c r="E130" s="723" t="s">
        <v>587</v>
      </c>
      <c r="F130" s="722"/>
      <c r="G130" s="637"/>
      <c r="H130" s="638" t="n">
        <f aca="false">H131+H132+H133</f>
        <v>16365000</v>
      </c>
      <c r="I130" s="463" t="n">
        <f aca="false">I131+I132</f>
        <v>0</v>
      </c>
      <c r="J130" s="463" t="n">
        <f aca="false">J131+J132+J133</f>
        <v>16365000</v>
      </c>
      <c r="K130" s="638" t="n">
        <f aca="false">K131+K132+K133</f>
        <v>16365000</v>
      </c>
      <c r="L130" s="661"/>
    </row>
    <row r="131" s="212" customFormat="true" ht="107.25" hidden="false" customHeight="true" outlineLevel="0" collapsed="false">
      <c r="B131" s="621" t="s">
        <v>588</v>
      </c>
      <c r="C131" s="621" t="s">
        <v>589</v>
      </c>
      <c r="D131" s="621" t="s">
        <v>516</v>
      </c>
      <c r="E131" s="481" t="s">
        <v>590</v>
      </c>
      <c r="F131" s="640" t="s">
        <v>985</v>
      </c>
      <c r="G131" s="724" t="s">
        <v>986</v>
      </c>
      <c r="H131" s="445" t="n">
        <f aca="false">I131+J131</f>
        <v>6602000</v>
      </c>
      <c r="I131" s="439"/>
      <c r="J131" s="445" t="n">
        <f aca="false">2000000+3500000+1102000</f>
        <v>6602000</v>
      </c>
      <c r="K131" s="445" t="n">
        <f aca="false">J131</f>
        <v>6602000</v>
      </c>
      <c r="L131" s="661"/>
    </row>
    <row r="132" s="212" customFormat="true" ht="102" hidden="false" customHeight="true" outlineLevel="0" collapsed="false">
      <c r="B132" s="621" t="s">
        <v>591</v>
      </c>
      <c r="C132" s="621" t="s">
        <v>592</v>
      </c>
      <c r="D132" s="621" t="s">
        <v>593</v>
      </c>
      <c r="E132" s="459" t="s">
        <v>594</v>
      </c>
      <c r="F132" s="443" t="s">
        <v>987</v>
      </c>
      <c r="G132" s="724" t="s">
        <v>988</v>
      </c>
      <c r="H132" s="445" t="n">
        <f aca="false">I132+J132</f>
        <v>6500000</v>
      </c>
      <c r="I132" s="445" t="n">
        <f aca="false">'Додаток 3'!F231</f>
        <v>0</v>
      </c>
      <c r="J132" s="445" t="n">
        <f aca="false">'Додаток 3'!K231-J133</f>
        <v>6500000</v>
      </c>
      <c r="K132" s="445" t="n">
        <f aca="false">J132</f>
        <v>6500000</v>
      </c>
      <c r="L132" s="661"/>
    </row>
    <row r="133" s="212" customFormat="true" ht="104.25" hidden="false" customHeight="true" outlineLevel="0" collapsed="false">
      <c r="B133" s="621"/>
      <c r="C133" s="621"/>
      <c r="D133" s="621"/>
      <c r="E133" s="459"/>
      <c r="F133" s="168" t="s">
        <v>989</v>
      </c>
      <c r="G133" s="724" t="s">
        <v>986</v>
      </c>
      <c r="H133" s="445" t="n">
        <f aca="false">I133+J133</f>
        <v>3263000</v>
      </c>
      <c r="I133" s="445"/>
      <c r="J133" s="445" t="n">
        <v>3263000</v>
      </c>
      <c r="K133" s="445" t="n">
        <f aca="false">J133</f>
        <v>3263000</v>
      </c>
      <c r="L133" s="661"/>
    </row>
    <row r="134" customFormat="false" ht="76.5" hidden="false" customHeight="true" outlineLevel="0" collapsed="false">
      <c r="B134" s="601" t="s">
        <v>595</v>
      </c>
      <c r="C134" s="601" t="s">
        <v>596</v>
      </c>
      <c r="D134" s="601" t="s">
        <v>593</v>
      </c>
      <c r="E134" s="481" t="s">
        <v>597</v>
      </c>
      <c r="F134" s="725" t="s">
        <v>990</v>
      </c>
      <c r="G134" s="609" t="s">
        <v>991</v>
      </c>
      <c r="H134" s="445" t="n">
        <f aca="false">I134+J134</f>
        <v>2330000</v>
      </c>
      <c r="I134" s="445"/>
      <c r="J134" s="445" t="n">
        <f aca="false">2000000+1000000+1000000+2688000-4358000</f>
        <v>2330000</v>
      </c>
      <c r="K134" s="445" t="n">
        <f aca="false">J134</f>
        <v>2330000</v>
      </c>
      <c r="L134" s="661"/>
    </row>
    <row r="135" customFormat="false" ht="69.75" hidden="true" customHeight="true" outlineLevel="0" collapsed="false">
      <c r="B135" s="601"/>
      <c r="C135" s="601"/>
      <c r="D135" s="601"/>
      <c r="E135" s="481"/>
      <c r="F135" s="607" t="s">
        <v>992</v>
      </c>
      <c r="G135" s="609" t="s">
        <v>991</v>
      </c>
      <c r="H135" s="445" t="n">
        <f aca="false">I135+J135</f>
        <v>0</v>
      </c>
      <c r="I135" s="445"/>
      <c r="J135" s="445"/>
      <c r="K135" s="445"/>
      <c r="L135" s="661"/>
    </row>
    <row r="136" customFormat="false" ht="134.25" hidden="false" customHeight="true" outlineLevel="0" collapsed="false">
      <c r="B136" s="601"/>
      <c r="C136" s="601"/>
      <c r="D136" s="601"/>
      <c r="E136" s="481"/>
      <c r="F136" s="481" t="s">
        <v>993</v>
      </c>
      <c r="G136" s="609" t="s">
        <v>994</v>
      </c>
      <c r="H136" s="445" t="n">
        <f aca="false">I136+J136</f>
        <v>2400000</v>
      </c>
      <c r="I136" s="439"/>
      <c r="J136" s="445" t="n">
        <f aca="false">2000000+400000</f>
        <v>2400000</v>
      </c>
      <c r="K136" s="445" t="n">
        <f aca="false">J136</f>
        <v>2400000</v>
      </c>
      <c r="L136" s="661"/>
    </row>
    <row r="137" customFormat="false" ht="217.5" hidden="false" customHeight="true" outlineLevel="0" collapsed="false">
      <c r="B137" s="188" t="s">
        <v>601</v>
      </c>
      <c r="C137" s="188" t="s">
        <v>602</v>
      </c>
      <c r="D137" s="188" t="s">
        <v>255</v>
      </c>
      <c r="E137" s="205" t="s">
        <v>603</v>
      </c>
      <c r="F137" s="726" t="s">
        <v>995</v>
      </c>
      <c r="G137" s="609" t="s">
        <v>996</v>
      </c>
      <c r="H137" s="445" t="n">
        <f aca="false">I137+J137</f>
        <v>3000000</v>
      </c>
      <c r="I137" s="445" t="n">
        <v>3000000</v>
      </c>
      <c r="J137" s="445"/>
      <c r="K137" s="727"/>
      <c r="L137" s="661"/>
    </row>
    <row r="138" customFormat="false" ht="36.75" hidden="false" customHeight="true" outlineLevel="0" collapsed="false">
      <c r="B138" s="597" t="s">
        <v>146</v>
      </c>
      <c r="C138" s="597" t="s">
        <v>251</v>
      </c>
      <c r="D138" s="597" t="s">
        <v>146</v>
      </c>
      <c r="E138" s="599" t="s">
        <v>252</v>
      </c>
      <c r="F138" s="459" t="s">
        <v>997</v>
      </c>
      <c r="G138" s="444"/>
      <c r="H138" s="439" t="n">
        <f aca="false">H139</f>
        <v>2559400</v>
      </c>
      <c r="I138" s="439" t="n">
        <f aca="false">I139</f>
        <v>2559400</v>
      </c>
      <c r="J138" s="439"/>
      <c r="K138" s="728"/>
      <c r="L138" s="661"/>
    </row>
    <row r="139" customFormat="false" ht="69" hidden="false" customHeight="true" outlineLevel="0" collapsed="false">
      <c r="B139" s="621" t="s">
        <v>604</v>
      </c>
      <c r="C139" s="621" t="s">
        <v>254</v>
      </c>
      <c r="D139" s="621" t="s">
        <v>255</v>
      </c>
      <c r="E139" s="481" t="s">
        <v>256</v>
      </c>
      <c r="F139" s="459"/>
      <c r="G139" s="444" t="s">
        <v>998</v>
      </c>
      <c r="H139" s="445" t="n">
        <f aca="false">I139</f>
        <v>2559400</v>
      </c>
      <c r="I139" s="445" t="n">
        <f aca="false">500000+1713000+82400+50000+50000+164000</f>
        <v>2559400</v>
      </c>
      <c r="J139" s="445"/>
      <c r="K139" s="445"/>
      <c r="L139" s="661"/>
    </row>
    <row r="140" customFormat="false" ht="34.5" hidden="false" customHeight="true" outlineLevel="0" collapsed="false">
      <c r="B140" s="597" t="s">
        <v>146</v>
      </c>
      <c r="C140" s="634" t="n">
        <v>7000</v>
      </c>
      <c r="D140" s="597" t="s">
        <v>146</v>
      </c>
      <c r="E140" s="606" t="s">
        <v>191</v>
      </c>
      <c r="F140" s="459"/>
      <c r="G140" s="444"/>
      <c r="H140" s="439" t="n">
        <f aca="false">J140</f>
        <v>5260400</v>
      </c>
      <c r="I140" s="445"/>
      <c r="J140" s="439" t="n">
        <f aca="false">J141</f>
        <v>5260400</v>
      </c>
      <c r="K140" s="439" t="n">
        <f aca="false">K141</f>
        <v>4242800</v>
      </c>
      <c r="L140" s="661"/>
    </row>
    <row r="141" customFormat="false" ht="56.25" hidden="false" customHeight="true" outlineLevel="0" collapsed="false">
      <c r="B141" s="621" t="s">
        <v>631</v>
      </c>
      <c r="C141" s="717" t="n">
        <v>7600</v>
      </c>
      <c r="D141" s="597" t="s">
        <v>146</v>
      </c>
      <c r="E141" s="481" t="s">
        <v>277</v>
      </c>
      <c r="F141" s="459"/>
      <c r="G141" s="444"/>
      <c r="H141" s="445" t="n">
        <f aca="false">J141</f>
        <v>5260400</v>
      </c>
      <c r="I141" s="445"/>
      <c r="J141" s="445" t="n">
        <f aca="false">J142+J143</f>
        <v>5260400</v>
      </c>
      <c r="K141" s="445" t="n">
        <f aca="false">K142</f>
        <v>4242800</v>
      </c>
      <c r="L141" s="661"/>
    </row>
    <row r="142" customFormat="false" ht="59.25" hidden="false" customHeight="true" outlineLevel="0" collapsed="false">
      <c r="B142" s="621" t="s">
        <v>635</v>
      </c>
      <c r="C142" s="717" t="n">
        <v>7670</v>
      </c>
      <c r="D142" s="621" t="s">
        <v>266</v>
      </c>
      <c r="E142" s="481" t="s">
        <v>279</v>
      </c>
      <c r="F142" s="459"/>
      <c r="G142" s="444"/>
      <c r="H142" s="445" t="n">
        <f aca="false">J142</f>
        <v>4242800</v>
      </c>
      <c r="I142" s="445"/>
      <c r="J142" s="445" t="n">
        <v>4242800</v>
      </c>
      <c r="K142" s="445" t="n">
        <f aca="false">J142</f>
        <v>4242800</v>
      </c>
      <c r="L142" s="661"/>
    </row>
    <row r="143" customFormat="false" ht="279.75" hidden="false" customHeight="true" outlineLevel="0" collapsed="false">
      <c r="B143" s="621" t="s">
        <v>637</v>
      </c>
      <c r="C143" s="717" t="n">
        <v>7691</v>
      </c>
      <c r="D143" s="621" t="s">
        <v>266</v>
      </c>
      <c r="E143" s="729" t="s">
        <v>638</v>
      </c>
      <c r="F143" s="459"/>
      <c r="G143" s="444"/>
      <c r="H143" s="445" t="n">
        <f aca="false">J143</f>
        <v>1017600</v>
      </c>
      <c r="I143" s="445"/>
      <c r="J143" s="445" t="n">
        <v>1017600</v>
      </c>
      <c r="K143" s="445"/>
      <c r="L143" s="661"/>
    </row>
    <row r="144" customFormat="false" ht="33.75" hidden="false" customHeight="true" outlineLevel="0" collapsed="false">
      <c r="B144" s="730"/>
      <c r="C144" s="717"/>
      <c r="D144" s="621"/>
      <c r="E144" s="599" t="s">
        <v>946</v>
      </c>
      <c r="F144" s="168"/>
      <c r="G144" s="444"/>
      <c r="H144" s="439" t="n">
        <f aca="false">H138+H140</f>
        <v>7819800</v>
      </c>
      <c r="I144" s="439" t="n">
        <f aca="false">I138+I140</f>
        <v>2559400</v>
      </c>
      <c r="J144" s="439" t="n">
        <f aca="false">J138+J140</f>
        <v>5260400</v>
      </c>
      <c r="K144" s="439" t="n">
        <f aca="false">K138+K140</f>
        <v>4242800</v>
      </c>
      <c r="L144" s="661"/>
    </row>
    <row r="145" customFormat="false" ht="33.75" hidden="false" customHeight="true" outlineLevel="0" collapsed="false">
      <c r="B145" s="597" t="s">
        <v>146</v>
      </c>
      <c r="C145" s="597" t="s">
        <v>251</v>
      </c>
      <c r="D145" s="597" t="s">
        <v>146</v>
      </c>
      <c r="E145" s="599" t="s">
        <v>252</v>
      </c>
      <c r="F145" s="443" t="s">
        <v>999</v>
      </c>
      <c r="G145" s="444"/>
      <c r="H145" s="439" t="n">
        <f aca="false">H146</f>
        <v>30000000</v>
      </c>
      <c r="I145" s="439" t="n">
        <f aca="false">I146</f>
        <v>30000000</v>
      </c>
      <c r="J145" s="439"/>
      <c r="K145" s="728"/>
      <c r="L145" s="661"/>
    </row>
    <row r="146" customFormat="false" ht="102" hidden="false" customHeight="true" outlineLevel="0" collapsed="false">
      <c r="B146" s="621" t="s">
        <v>604</v>
      </c>
      <c r="C146" s="621" t="s">
        <v>254</v>
      </c>
      <c r="D146" s="621" t="s">
        <v>255</v>
      </c>
      <c r="E146" s="481" t="s">
        <v>256</v>
      </c>
      <c r="F146" s="443"/>
      <c r="G146" s="444" t="s">
        <v>1000</v>
      </c>
      <c r="H146" s="445" t="n">
        <f aca="false">I146+J146</f>
        <v>30000000</v>
      </c>
      <c r="I146" s="445" t="n">
        <f aca="false">'Додаток 3'!F235-I139</f>
        <v>30000000</v>
      </c>
      <c r="J146" s="445"/>
      <c r="K146" s="727"/>
      <c r="L146" s="661"/>
    </row>
    <row r="147" customFormat="false" ht="42.75" hidden="false" customHeight="true" outlineLevel="0" collapsed="false">
      <c r="B147" s="597" t="s">
        <v>146</v>
      </c>
      <c r="C147" s="634" t="n">
        <v>7000</v>
      </c>
      <c r="D147" s="597" t="s">
        <v>146</v>
      </c>
      <c r="E147" s="606" t="s">
        <v>191</v>
      </c>
      <c r="F147" s="443"/>
      <c r="G147" s="444"/>
      <c r="H147" s="439" t="n">
        <f aca="false">J147</f>
        <v>4334400</v>
      </c>
      <c r="I147" s="445"/>
      <c r="J147" s="439" t="n">
        <f aca="false">J148</f>
        <v>4334400</v>
      </c>
      <c r="K147" s="728" t="n">
        <f aca="false">K148</f>
        <v>4334400</v>
      </c>
      <c r="L147" s="661"/>
    </row>
    <row r="148" customFormat="false" ht="62.25" hidden="false" customHeight="true" outlineLevel="0" collapsed="false">
      <c r="B148" s="621" t="s">
        <v>631</v>
      </c>
      <c r="C148" s="717" t="n">
        <v>7600</v>
      </c>
      <c r="D148" s="597" t="s">
        <v>146</v>
      </c>
      <c r="E148" s="481" t="s">
        <v>277</v>
      </c>
      <c r="F148" s="443"/>
      <c r="G148" s="444"/>
      <c r="H148" s="445" t="n">
        <f aca="false">J148</f>
        <v>4334400</v>
      </c>
      <c r="I148" s="445"/>
      <c r="J148" s="445" t="n">
        <f aca="false">J149</f>
        <v>4334400</v>
      </c>
      <c r="K148" s="727" t="n">
        <f aca="false">K149</f>
        <v>4334400</v>
      </c>
      <c r="L148" s="661"/>
    </row>
    <row r="149" customFormat="false" ht="65.25" hidden="false" customHeight="true" outlineLevel="0" collapsed="false">
      <c r="B149" s="621" t="s">
        <v>635</v>
      </c>
      <c r="C149" s="717" t="n">
        <v>7670</v>
      </c>
      <c r="D149" s="621" t="s">
        <v>266</v>
      </c>
      <c r="E149" s="481" t="s">
        <v>279</v>
      </c>
      <c r="F149" s="443"/>
      <c r="G149" s="444"/>
      <c r="H149" s="445" t="n">
        <f aca="false">J149</f>
        <v>4334400</v>
      </c>
      <c r="I149" s="445"/>
      <c r="J149" s="445" t="n">
        <v>4334400</v>
      </c>
      <c r="K149" s="727" t="n">
        <f aca="false">J149</f>
        <v>4334400</v>
      </c>
      <c r="L149" s="661"/>
    </row>
    <row r="150" customFormat="false" ht="33.75" hidden="false" customHeight="true" outlineLevel="0" collapsed="false">
      <c r="B150" s="730"/>
      <c r="C150" s="730"/>
      <c r="D150" s="730"/>
      <c r="E150" s="599" t="s">
        <v>946</v>
      </c>
      <c r="F150" s="731"/>
      <c r="G150" s="732"/>
      <c r="H150" s="439" t="n">
        <f aca="false">H145+H147</f>
        <v>34334400</v>
      </c>
      <c r="I150" s="439" t="n">
        <f aca="false">I145+I147</f>
        <v>30000000</v>
      </c>
      <c r="J150" s="439" t="n">
        <f aca="false">J145+J147</f>
        <v>4334400</v>
      </c>
      <c r="K150" s="439" t="n">
        <f aca="false">K145+K147</f>
        <v>4334400</v>
      </c>
      <c r="L150" s="661"/>
    </row>
    <row r="151" customFormat="false" ht="36" hidden="true" customHeight="true" outlineLevel="0" collapsed="false">
      <c r="B151" s="597" t="s">
        <v>146</v>
      </c>
      <c r="C151" s="597" t="s">
        <v>251</v>
      </c>
      <c r="D151" s="597" t="s">
        <v>146</v>
      </c>
      <c r="E151" s="599" t="s">
        <v>252</v>
      </c>
      <c r="F151" s="605" t="s">
        <v>1001</v>
      </c>
      <c r="G151" s="609" t="s">
        <v>1002</v>
      </c>
      <c r="H151" s="439" t="n">
        <f aca="false">H152</f>
        <v>0</v>
      </c>
      <c r="I151" s="439" t="n">
        <f aca="false">I152</f>
        <v>0</v>
      </c>
      <c r="J151" s="439" t="n">
        <f aca="false">J152</f>
        <v>0</v>
      </c>
      <c r="K151" s="439" t="n">
        <f aca="false">K152</f>
        <v>0</v>
      </c>
      <c r="L151" s="661"/>
    </row>
    <row r="152" customFormat="false" ht="45" hidden="true" customHeight="true" outlineLevel="0" collapsed="false">
      <c r="B152" s="646" t="s">
        <v>595</v>
      </c>
      <c r="C152" s="621" t="s">
        <v>596</v>
      </c>
      <c r="D152" s="646" t="s">
        <v>593</v>
      </c>
      <c r="E152" s="647" t="s">
        <v>597</v>
      </c>
      <c r="F152" s="605"/>
      <c r="G152" s="609"/>
      <c r="H152" s="445" t="n">
        <f aca="false">I152+J152</f>
        <v>0</v>
      </c>
      <c r="I152" s="445"/>
      <c r="J152" s="445"/>
      <c r="K152" s="445" t="n">
        <f aca="false">J152</f>
        <v>0</v>
      </c>
      <c r="L152" s="661"/>
    </row>
    <row r="153" customFormat="false" ht="45" hidden="true" customHeight="true" outlineLevel="0" collapsed="false">
      <c r="B153" s="597" t="s">
        <v>146</v>
      </c>
      <c r="C153" s="634" t="n">
        <v>7000</v>
      </c>
      <c r="D153" s="597" t="s">
        <v>146</v>
      </c>
      <c r="E153" s="606" t="s">
        <v>191</v>
      </c>
      <c r="F153" s="605"/>
      <c r="G153" s="609"/>
      <c r="H153" s="439" t="n">
        <f aca="false">H154</f>
        <v>0</v>
      </c>
      <c r="I153" s="439" t="n">
        <f aca="false">I154</f>
        <v>0</v>
      </c>
      <c r="J153" s="439" t="n">
        <f aca="false">J154</f>
        <v>0</v>
      </c>
      <c r="K153" s="439" t="n">
        <f aca="false">K154</f>
        <v>0</v>
      </c>
      <c r="L153" s="661"/>
    </row>
    <row r="154" customFormat="false" ht="45" hidden="true" customHeight="true" outlineLevel="0" collapsed="false">
      <c r="B154" s="621" t="s">
        <v>631</v>
      </c>
      <c r="C154" s="717" t="n">
        <v>7600</v>
      </c>
      <c r="D154" s="597" t="s">
        <v>146</v>
      </c>
      <c r="E154" s="481" t="s">
        <v>277</v>
      </c>
      <c r="F154" s="605"/>
      <c r="G154" s="609"/>
      <c r="H154" s="445" t="n">
        <f aca="false">H155</f>
        <v>0</v>
      </c>
      <c r="I154" s="445" t="n">
        <f aca="false">I155</f>
        <v>0</v>
      </c>
      <c r="J154" s="445" t="n">
        <f aca="false">J155</f>
        <v>0</v>
      </c>
      <c r="K154" s="445" t="n">
        <f aca="false">K155</f>
        <v>0</v>
      </c>
      <c r="L154" s="661"/>
    </row>
    <row r="155" customFormat="false" ht="45" hidden="true" customHeight="true" outlineLevel="0" collapsed="false">
      <c r="B155" s="621" t="s">
        <v>636</v>
      </c>
      <c r="C155" s="717" t="n">
        <v>7690</v>
      </c>
      <c r="D155" s="621" t="s">
        <v>266</v>
      </c>
      <c r="E155" s="689" t="s">
        <v>285</v>
      </c>
      <c r="F155" s="605"/>
      <c r="G155" s="609"/>
      <c r="H155" s="445" t="n">
        <f aca="false">H156</f>
        <v>0</v>
      </c>
      <c r="I155" s="445" t="n">
        <f aca="false">I156</f>
        <v>0</v>
      </c>
      <c r="J155" s="445" t="n">
        <f aca="false">J156</f>
        <v>0</v>
      </c>
      <c r="K155" s="445" t="n">
        <f aca="false">K156</f>
        <v>0</v>
      </c>
      <c r="L155" s="661"/>
    </row>
    <row r="156" customFormat="false" ht="31.15" hidden="true" customHeight="true" outlineLevel="0" collapsed="false">
      <c r="B156" s="621" t="s">
        <v>637</v>
      </c>
      <c r="C156" s="717" t="n">
        <v>7691</v>
      </c>
      <c r="D156" s="621" t="s">
        <v>266</v>
      </c>
      <c r="E156" s="607" t="s">
        <v>638</v>
      </c>
      <c r="F156" s="605"/>
      <c r="G156" s="609"/>
      <c r="H156" s="445" t="n">
        <f aca="false">I156+J156</f>
        <v>0</v>
      </c>
      <c r="I156" s="445"/>
      <c r="J156" s="445"/>
      <c r="K156" s="445"/>
      <c r="L156" s="661"/>
    </row>
    <row r="157" customFormat="false" ht="23.25" hidden="false" customHeight="false" outlineLevel="0" collapsed="false">
      <c r="B157" s="453" t="s">
        <v>146</v>
      </c>
      <c r="C157" s="733" t="n">
        <v>8000</v>
      </c>
      <c r="D157" s="734" t="s">
        <v>146</v>
      </c>
      <c r="E157" s="204" t="s">
        <v>289</v>
      </c>
      <c r="F157" s="605"/>
      <c r="G157" s="609"/>
      <c r="H157" s="439" t="n">
        <f aca="false">I157+J157</f>
        <v>141000</v>
      </c>
      <c r="I157" s="439" t="n">
        <f aca="false">I158</f>
        <v>0</v>
      </c>
      <c r="J157" s="439" t="n">
        <f aca="false">J158</f>
        <v>141000</v>
      </c>
      <c r="K157" s="445"/>
      <c r="L157" s="661"/>
    </row>
    <row r="158" customFormat="false" ht="46.5" hidden="false" customHeight="false" outlineLevel="0" collapsed="false">
      <c r="B158" s="257" t="s">
        <v>642</v>
      </c>
      <c r="C158" s="484" t="n">
        <v>8300</v>
      </c>
      <c r="D158" s="734" t="s">
        <v>146</v>
      </c>
      <c r="E158" s="510" t="s">
        <v>643</v>
      </c>
      <c r="F158" s="605"/>
      <c r="G158" s="609"/>
      <c r="H158" s="445" t="n">
        <f aca="false">H159</f>
        <v>141000</v>
      </c>
      <c r="I158" s="445" t="n">
        <f aca="false">I159</f>
        <v>0</v>
      </c>
      <c r="J158" s="445" t="n">
        <f aca="false">J159</f>
        <v>141000</v>
      </c>
      <c r="K158" s="445"/>
      <c r="L158" s="661"/>
    </row>
    <row r="159" customFormat="false" ht="69.75" hidden="false" customHeight="false" outlineLevel="0" collapsed="false">
      <c r="B159" s="257" t="s">
        <v>644</v>
      </c>
      <c r="C159" s="484" t="n">
        <v>8310</v>
      </c>
      <c r="D159" s="734" t="s">
        <v>146</v>
      </c>
      <c r="E159" s="510" t="s">
        <v>645</v>
      </c>
      <c r="F159" s="605"/>
      <c r="G159" s="609"/>
      <c r="H159" s="445" t="n">
        <f aca="false">H160</f>
        <v>141000</v>
      </c>
      <c r="I159" s="445" t="n">
        <f aca="false">I160</f>
        <v>0</v>
      </c>
      <c r="J159" s="445" t="n">
        <f aca="false">J160</f>
        <v>141000</v>
      </c>
      <c r="K159" s="445"/>
      <c r="L159" s="661"/>
    </row>
    <row r="160" customFormat="false" ht="48.75" hidden="false" customHeight="true" outlineLevel="0" collapsed="false">
      <c r="B160" s="257" t="s">
        <v>646</v>
      </c>
      <c r="C160" s="484" t="n">
        <v>8311</v>
      </c>
      <c r="D160" s="520" t="s">
        <v>647</v>
      </c>
      <c r="E160" s="168" t="s">
        <v>648</v>
      </c>
      <c r="F160" s="605"/>
      <c r="G160" s="609"/>
      <c r="H160" s="445" t="n">
        <f aca="false">I160+J160</f>
        <v>141000</v>
      </c>
      <c r="I160" s="445"/>
      <c r="J160" s="445" t="n">
        <f aca="false">'Додаток 3'!J263</f>
        <v>141000</v>
      </c>
      <c r="K160" s="445"/>
      <c r="L160" s="661"/>
    </row>
    <row r="161" s="126" customFormat="true" ht="32.25" hidden="false" customHeight="true" outlineLevel="0" collapsed="false">
      <c r="B161" s="735"/>
      <c r="C161" s="597"/>
      <c r="D161" s="735"/>
      <c r="E161" s="599" t="s">
        <v>946</v>
      </c>
      <c r="F161" s="605"/>
      <c r="G161" s="609"/>
      <c r="H161" s="439" t="n">
        <f aca="false">H153+H151+H157</f>
        <v>141000</v>
      </c>
      <c r="I161" s="439" t="n">
        <f aca="false">I153+I151</f>
        <v>0</v>
      </c>
      <c r="J161" s="439" t="n">
        <f aca="false">J153+J151+J157</f>
        <v>141000</v>
      </c>
      <c r="K161" s="439" t="n">
        <f aca="false">K153+K151</f>
        <v>0</v>
      </c>
      <c r="L161" s="622"/>
    </row>
    <row r="162" customFormat="false" ht="30.75" hidden="false" customHeight="true" outlineLevel="0" collapsed="false">
      <c r="B162" s="597" t="s">
        <v>146</v>
      </c>
      <c r="C162" s="597" t="s">
        <v>251</v>
      </c>
      <c r="D162" s="597" t="s">
        <v>146</v>
      </c>
      <c r="E162" s="599" t="s">
        <v>252</v>
      </c>
      <c r="F162" s="605" t="s">
        <v>1003</v>
      </c>
      <c r="G162" s="609" t="s">
        <v>1004</v>
      </c>
      <c r="H162" s="439" t="n">
        <f aca="false">I162+J162</f>
        <v>183253700</v>
      </c>
      <c r="I162" s="439" t="n">
        <f aca="false">I163+I165</f>
        <v>119778100</v>
      </c>
      <c r="J162" s="439" t="n">
        <f aca="false">J163+J165</f>
        <v>63475600</v>
      </c>
      <c r="K162" s="439" t="n">
        <f aca="false">K163+K165</f>
        <v>63475600</v>
      </c>
      <c r="L162" s="661"/>
    </row>
    <row r="163" customFormat="false" ht="70.5" hidden="false" customHeight="true" outlineLevel="0" collapsed="false">
      <c r="B163" s="621" t="s">
        <v>585</v>
      </c>
      <c r="C163" s="621" t="s">
        <v>586</v>
      </c>
      <c r="D163" s="597" t="s">
        <v>146</v>
      </c>
      <c r="E163" s="736" t="s">
        <v>587</v>
      </c>
      <c r="F163" s="605"/>
      <c r="G163" s="609"/>
      <c r="H163" s="445" t="n">
        <f aca="false">I163+J163</f>
        <v>10641600</v>
      </c>
      <c r="I163" s="445" t="n">
        <f aca="false">I164</f>
        <v>0</v>
      </c>
      <c r="J163" s="445" t="n">
        <f aca="false">J164</f>
        <v>10641600</v>
      </c>
      <c r="K163" s="445" t="n">
        <f aca="false">K164</f>
        <v>10641600</v>
      </c>
      <c r="L163" s="661"/>
    </row>
    <row r="164" customFormat="false" ht="52.5" hidden="false" customHeight="true" outlineLevel="0" collapsed="false">
      <c r="B164" s="621" t="s">
        <v>588</v>
      </c>
      <c r="C164" s="621" t="s">
        <v>589</v>
      </c>
      <c r="D164" s="621" t="s">
        <v>516</v>
      </c>
      <c r="E164" s="481" t="s">
        <v>590</v>
      </c>
      <c r="F164" s="605"/>
      <c r="G164" s="609"/>
      <c r="H164" s="445" t="n">
        <f aca="false">I164+J164</f>
        <v>10641600</v>
      </c>
      <c r="I164" s="445" t="n">
        <f aca="false">'Додаток 3'!F230</f>
        <v>0</v>
      </c>
      <c r="J164" s="445" t="n">
        <f aca="false">'Додаток 3'!O230-J131</f>
        <v>10641600</v>
      </c>
      <c r="K164" s="445" t="n">
        <f aca="false">J164</f>
        <v>10641600</v>
      </c>
      <c r="L164" s="661"/>
    </row>
    <row r="165" customFormat="false" ht="45.75" hidden="false" customHeight="true" outlineLevel="0" collapsed="false">
      <c r="B165" s="621" t="s">
        <v>595</v>
      </c>
      <c r="C165" s="621" t="s">
        <v>596</v>
      </c>
      <c r="D165" s="621" t="s">
        <v>593</v>
      </c>
      <c r="E165" s="481" t="s">
        <v>597</v>
      </c>
      <c r="F165" s="605"/>
      <c r="G165" s="609"/>
      <c r="H165" s="445" t="n">
        <f aca="false">I165+J165</f>
        <v>172612100</v>
      </c>
      <c r="I165" s="445" t="n">
        <f aca="false">'Додаток 3'!F232-I134-I152-I135</f>
        <v>119778100</v>
      </c>
      <c r="J165" s="445" t="n">
        <f aca="false">'Додаток 3'!J232-J134-J136</f>
        <v>52834000</v>
      </c>
      <c r="K165" s="445" t="n">
        <f aca="false">J165</f>
        <v>52834000</v>
      </c>
      <c r="L165" s="661"/>
    </row>
    <row r="166" s="126" customFormat="true" ht="26.25" hidden="false" customHeight="true" outlineLevel="0" collapsed="false">
      <c r="B166" s="597" t="s">
        <v>146</v>
      </c>
      <c r="C166" s="634" t="n">
        <v>7000</v>
      </c>
      <c r="D166" s="597" t="s">
        <v>146</v>
      </c>
      <c r="E166" s="606" t="s">
        <v>191</v>
      </c>
      <c r="F166" s="605"/>
      <c r="G166" s="609"/>
      <c r="H166" s="737" t="n">
        <f aca="false">H167+H174+H180+H183</f>
        <v>310642149.47</v>
      </c>
      <c r="I166" s="737" t="n">
        <f aca="false">I167+I174+I180+I183</f>
        <v>0</v>
      </c>
      <c r="J166" s="737" t="n">
        <f aca="false">J167+J174+J180+J183</f>
        <v>310642149.47</v>
      </c>
      <c r="K166" s="737" t="n">
        <f aca="false">K167+K174+K180+K183</f>
        <v>310642149.47</v>
      </c>
      <c r="L166" s="622"/>
    </row>
    <row r="167" customFormat="false" ht="45" hidden="false" customHeight="false" outlineLevel="0" collapsed="false">
      <c r="B167" s="621" t="s">
        <v>608</v>
      </c>
      <c r="C167" s="717" t="n">
        <v>7300</v>
      </c>
      <c r="D167" s="597" t="s">
        <v>146</v>
      </c>
      <c r="E167" s="738" t="s">
        <v>259</v>
      </c>
      <c r="F167" s="605"/>
      <c r="G167" s="609"/>
      <c r="H167" s="739" t="n">
        <f aca="false">H168+H173</f>
        <v>214398649.47</v>
      </c>
      <c r="I167" s="739" t="n">
        <f aca="false">I168+I173</f>
        <v>0</v>
      </c>
      <c r="J167" s="739" t="n">
        <f aca="false">J168+J173</f>
        <v>214398649.47</v>
      </c>
      <c r="K167" s="739" t="n">
        <f aca="false">K168+K173</f>
        <v>214398649.47</v>
      </c>
      <c r="L167" s="661"/>
    </row>
    <row r="168" customFormat="false" ht="46.5" hidden="false" customHeight="false" outlineLevel="0" collapsed="false">
      <c r="B168" s="621" t="s">
        <v>609</v>
      </c>
      <c r="C168" s="717" t="n">
        <v>7320</v>
      </c>
      <c r="D168" s="621" t="s">
        <v>262</v>
      </c>
      <c r="E168" s="481" t="s">
        <v>610</v>
      </c>
      <c r="F168" s="605"/>
      <c r="G168" s="609"/>
      <c r="H168" s="739" t="n">
        <f aca="false">H169+H170+H171+H172</f>
        <v>212378649.47</v>
      </c>
      <c r="I168" s="737"/>
      <c r="J168" s="739" t="n">
        <f aca="false">J169+J170+J171+J172</f>
        <v>212378649.47</v>
      </c>
      <c r="K168" s="739" t="n">
        <f aca="false">K169+K170+K171+K172</f>
        <v>212378649.47</v>
      </c>
      <c r="L168" s="661"/>
    </row>
    <row r="169" s="212" customFormat="true" ht="51.75" hidden="false" customHeight="true" outlineLevel="0" collapsed="false">
      <c r="B169" s="621" t="s">
        <v>611</v>
      </c>
      <c r="C169" s="717" t="n">
        <v>7321</v>
      </c>
      <c r="D169" s="621" t="s">
        <v>262</v>
      </c>
      <c r="E169" s="481" t="s">
        <v>612</v>
      </c>
      <c r="F169" s="605"/>
      <c r="G169" s="609"/>
      <c r="H169" s="739" t="n">
        <f aca="false">I169+J169</f>
        <v>204040949.47</v>
      </c>
      <c r="I169" s="737"/>
      <c r="J169" s="739" t="n">
        <f aca="false">'Додаток 3'!K241</f>
        <v>204040949.47</v>
      </c>
      <c r="K169" s="739" t="n">
        <f aca="false">J169</f>
        <v>204040949.47</v>
      </c>
      <c r="L169" s="661"/>
    </row>
    <row r="170" s="212" customFormat="true" ht="46.5" hidden="false" customHeight="false" outlineLevel="0" collapsed="false">
      <c r="B170" s="621" t="s">
        <v>613</v>
      </c>
      <c r="C170" s="717" t="n">
        <v>7323</v>
      </c>
      <c r="D170" s="621" t="s">
        <v>262</v>
      </c>
      <c r="E170" s="740" t="s">
        <v>614</v>
      </c>
      <c r="F170" s="605"/>
      <c r="G170" s="609"/>
      <c r="H170" s="445" t="n">
        <f aca="false">I170+J170</f>
        <v>700000</v>
      </c>
      <c r="I170" s="439"/>
      <c r="J170" s="445" t="n">
        <f aca="false">'Додаток 3'!J242</f>
        <v>700000</v>
      </c>
      <c r="K170" s="445" t="n">
        <f aca="false">J170</f>
        <v>700000</v>
      </c>
      <c r="L170" s="661"/>
    </row>
    <row r="171" s="212" customFormat="true" ht="46.5" hidden="false" customHeight="false" outlineLevel="0" collapsed="false">
      <c r="B171" s="621" t="s">
        <v>615</v>
      </c>
      <c r="C171" s="717" t="n">
        <v>7324</v>
      </c>
      <c r="D171" s="621" t="s">
        <v>262</v>
      </c>
      <c r="E171" s="740" t="s">
        <v>616</v>
      </c>
      <c r="F171" s="605"/>
      <c r="G171" s="609"/>
      <c r="H171" s="445" t="n">
        <f aca="false">I171+J171</f>
        <v>2837700</v>
      </c>
      <c r="I171" s="439"/>
      <c r="J171" s="445" t="n">
        <f aca="false">'Додаток 3'!K243</f>
        <v>2837700</v>
      </c>
      <c r="K171" s="445" t="n">
        <f aca="false">J171</f>
        <v>2837700</v>
      </c>
      <c r="L171" s="661"/>
    </row>
    <row r="172" s="212" customFormat="true" ht="48.75" hidden="false" customHeight="true" outlineLevel="0" collapsed="false">
      <c r="B172" s="621" t="s">
        <v>617</v>
      </c>
      <c r="C172" s="717" t="n">
        <v>7325</v>
      </c>
      <c r="D172" s="621" t="s">
        <v>262</v>
      </c>
      <c r="E172" s="740" t="s">
        <v>618</v>
      </c>
      <c r="F172" s="605"/>
      <c r="G172" s="609"/>
      <c r="H172" s="445" t="n">
        <f aca="false">I172+J172</f>
        <v>4800000</v>
      </c>
      <c r="I172" s="439"/>
      <c r="J172" s="445" t="n">
        <f aca="false">'Додаток 3'!K244</f>
        <v>4800000</v>
      </c>
      <c r="K172" s="445" t="n">
        <f aca="false">J172</f>
        <v>4800000</v>
      </c>
      <c r="L172" s="661"/>
    </row>
    <row r="173" customFormat="false" ht="46.5" hidden="false" customHeight="false" outlineLevel="0" collapsed="false">
      <c r="B173" s="621" t="s">
        <v>619</v>
      </c>
      <c r="C173" s="717" t="n">
        <v>7330</v>
      </c>
      <c r="D173" s="621" t="s">
        <v>262</v>
      </c>
      <c r="E173" s="481" t="s">
        <v>620</v>
      </c>
      <c r="F173" s="605"/>
      <c r="G173" s="609"/>
      <c r="H173" s="445" t="n">
        <f aca="false">I173+J173</f>
        <v>2020000</v>
      </c>
      <c r="I173" s="439"/>
      <c r="J173" s="445" t="n">
        <f aca="false">K173</f>
        <v>2020000</v>
      </c>
      <c r="K173" s="445" t="n">
        <f aca="false">'Додаток 3'!K245</f>
        <v>2020000</v>
      </c>
      <c r="L173" s="661"/>
    </row>
    <row r="174" customFormat="false" ht="78.75" hidden="false" customHeight="true" outlineLevel="0" collapsed="false">
      <c r="B174" s="621" t="s">
        <v>850</v>
      </c>
      <c r="C174" s="717" t="n">
        <v>7400</v>
      </c>
      <c r="D174" s="597" t="s">
        <v>146</v>
      </c>
      <c r="E174" s="610" t="s">
        <v>851</v>
      </c>
      <c r="F174" s="605"/>
      <c r="G174" s="609"/>
      <c r="H174" s="445" t="n">
        <f aca="false">I174+J174</f>
        <v>96243500</v>
      </c>
      <c r="I174" s="445" t="n">
        <f aca="false">I175</f>
        <v>0</v>
      </c>
      <c r="J174" s="445" t="n">
        <f aca="false">J175</f>
        <v>96243500</v>
      </c>
      <c r="K174" s="445" t="n">
        <f aca="false">K175</f>
        <v>96243500</v>
      </c>
      <c r="L174" s="661"/>
    </row>
    <row r="175" customFormat="false" ht="69.75" hidden="false" customHeight="true" outlineLevel="0" collapsed="false">
      <c r="B175" s="621" t="s">
        <v>626</v>
      </c>
      <c r="C175" s="717" t="n">
        <v>7460</v>
      </c>
      <c r="D175" s="597" t="s">
        <v>146</v>
      </c>
      <c r="E175" s="481" t="s">
        <v>627</v>
      </c>
      <c r="F175" s="605"/>
      <c r="G175" s="609"/>
      <c r="H175" s="445" t="n">
        <f aca="false">I175+J175</f>
        <v>96243500</v>
      </c>
      <c r="I175" s="445" t="n">
        <f aca="false">I176</f>
        <v>0</v>
      </c>
      <c r="J175" s="445" t="n">
        <f aca="false">J176</f>
        <v>96243500</v>
      </c>
      <c r="K175" s="445" t="n">
        <f aca="false">K176</f>
        <v>96243500</v>
      </c>
      <c r="L175" s="661"/>
    </row>
    <row r="176" s="212" customFormat="true" ht="107.25" hidden="false" customHeight="true" outlineLevel="0" collapsed="false">
      <c r="B176" s="621" t="s">
        <v>628</v>
      </c>
      <c r="C176" s="717" t="n">
        <v>7461</v>
      </c>
      <c r="D176" s="621" t="s">
        <v>629</v>
      </c>
      <c r="E176" s="481" t="s">
        <v>630</v>
      </c>
      <c r="F176" s="605"/>
      <c r="G176" s="609"/>
      <c r="H176" s="445" t="n">
        <f aca="false">I176+J176</f>
        <v>96243500</v>
      </c>
      <c r="I176" s="445" t="n">
        <f aca="false">'Додаток 3'!F250</f>
        <v>0</v>
      </c>
      <c r="J176" s="445" t="n">
        <f aca="false">'Додаток 3'!J250</f>
        <v>96243500</v>
      </c>
      <c r="K176" s="445" t="n">
        <f aca="false">J176</f>
        <v>96243500</v>
      </c>
      <c r="L176" s="661"/>
    </row>
    <row r="177" customFormat="false" ht="46.5" hidden="true" customHeight="true" outlineLevel="0" collapsed="false">
      <c r="B177" s="621" t="s">
        <v>631</v>
      </c>
      <c r="C177" s="717" t="n">
        <v>7600</v>
      </c>
      <c r="D177" s="597" t="s">
        <v>146</v>
      </c>
      <c r="E177" s="481" t="s">
        <v>277</v>
      </c>
      <c r="F177" s="605"/>
      <c r="G177" s="609"/>
      <c r="H177" s="445" t="n">
        <f aca="false">I177+J177</f>
        <v>0</v>
      </c>
      <c r="I177" s="617" t="n">
        <f aca="false">I178</f>
        <v>0</v>
      </c>
      <c r="J177" s="617" t="n">
        <f aca="false">J178</f>
        <v>0</v>
      </c>
      <c r="K177" s="617" t="n">
        <f aca="false">K178</f>
        <v>0</v>
      </c>
      <c r="L177" s="661"/>
    </row>
    <row r="178" customFormat="false" ht="23.25" hidden="true" customHeight="true" outlineLevel="0" collapsed="false">
      <c r="B178" s="621" t="s">
        <v>636</v>
      </c>
      <c r="C178" s="717" t="n">
        <v>7690</v>
      </c>
      <c r="D178" s="621" t="s">
        <v>266</v>
      </c>
      <c r="E178" s="689" t="s">
        <v>285</v>
      </c>
      <c r="F178" s="605"/>
      <c r="G178" s="609"/>
      <c r="H178" s="445" t="n">
        <f aca="false">I178+J178</f>
        <v>0</v>
      </c>
      <c r="I178" s="617"/>
      <c r="J178" s="617"/>
      <c r="K178" s="617"/>
      <c r="L178" s="661"/>
    </row>
    <row r="179" customFormat="false" ht="279" hidden="true" customHeight="true" outlineLevel="0" collapsed="false">
      <c r="B179" s="623" t="s">
        <v>637</v>
      </c>
      <c r="C179" s="719" t="n">
        <v>7691</v>
      </c>
      <c r="D179" s="623" t="s">
        <v>266</v>
      </c>
      <c r="E179" s="700" t="s">
        <v>638</v>
      </c>
      <c r="F179" s="605"/>
      <c r="G179" s="609"/>
      <c r="H179" s="445" t="n">
        <f aca="false">I179+J179</f>
        <v>0</v>
      </c>
      <c r="I179" s="617"/>
      <c r="J179" s="617"/>
      <c r="K179" s="617"/>
      <c r="L179" s="661"/>
    </row>
    <row r="180" customFormat="false" ht="46.5" hidden="true" customHeight="true" outlineLevel="0" collapsed="false">
      <c r="B180" s="621" t="s">
        <v>631</v>
      </c>
      <c r="C180" s="717" t="n">
        <v>7600</v>
      </c>
      <c r="D180" s="597" t="s">
        <v>146</v>
      </c>
      <c r="E180" s="481" t="s">
        <v>277</v>
      </c>
      <c r="F180" s="605"/>
      <c r="G180" s="609"/>
      <c r="H180" s="445" t="n">
        <f aca="false">H181</f>
        <v>0</v>
      </c>
      <c r="I180" s="445"/>
      <c r="J180" s="445" t="n">
        <f aca="false">J181</f>
        <v>0</v>
      </c>
      <c r="K180" s="617"/>
      <c r="L180" s="661"/>
    </row>
    <row r="181" customFormat="false" ht="23.25" hidden="true" customHeight="true" outlineLevel="0" collapsed="false">
      <c r="B181" s="621" t="s">
        <v>636</v>
      </c>
      <c r="C181" s="717" t="n">
        <v>7690</v>
      </c>
      <c r="D181" s="621" t="s">
        <v>266</v>
      </c>
      <c r="E181" s="689" t="s">
        <v>285</v>
      </c>
      <c r="F181" s="605"/>
      <c r="G181" s="609"/>
      <c r="H181" s="445" t="n">
        <f aca="false">H182</f>
        <v>0</v>
      </c>
      <c r="I181" s="445"/>
      <c r="J181" s="445" t="n">
        <f aca="false">J182</f>
        <v>0</v>
      </c>
      <c r="K181" s="617"/>
      <c r="L181" s="661"/>
    </row>
    <row r="182" customFormat="false" ht="279" hidden="true" customHeight="true" outlineLevel="0" collapsed="false">
      <c r="B182" s="621" t="s">
        <v>637</v>
      </c>
      <c r="C182" s="717" t="n">
        <v>7691</v>
      </c>
      <c r="D182" s="621" t="s">
        <v>266</v>
      </c>
      <c r="E182" s="607" t="s">
        <v>638</v>
      </c>
      <c r="F182" s="605"/>
      <c r="G182" s="609"/>
      <c r="H182" s="445" t="n">
        <f aca="false">J182</f>
        <v>0</v>
      </c>
      <c r="I182" s="617"/>
      <c r="J182" s="617"/>
      <c r="K182" s="617"/>
      <c r="L182" s="661"/>
    </row>
    <row r="183" customFormat="false" ht="46.5" hidden="true" customHeight="true" outlineLevel="0" collapsed="false">
      <c r="B183" s="621" t="s">
        <v>631</v>
      </c>
      <c r="C183" s="717" t="n">
        <v>7600</v>
      </c>
      <c r="D183" s="597" t="s">
        <v>146</v>
      </c>
      <c r="E183" s="481" t="s">
        <v>277</v>
      </c>
      <c r="F183" s="605"/>
      <c r="G183" s="609"/>
      <c r="H183" s="445" t="n">
        <f aca="false">H184</f>
        <v>0</v>
      </c>
      <c r="I183" s="445" t="n">
        <f aca="false">I184</f>
        <v>0</v>
      </c>
      <c r="J183" s="445" t="n">
        <f aca="false">J184</f>
        <v>0</v>
      </c>
      <c r="K183" s="445" t="n">
        <f aca="false">K184</f>
        <v>0</v>
      </c>
      <c r="L183" s="661"/>
    </row>
    <row r="184" customFormat="false" ht="23.25" hidden="true" customHeight="true" outlineLevel="0" collapsed="false">
      <c r="B184" s="621" t="s">
        <v>636</v>
      </c>
      <c r="C184" s="717" t="n">
        <v>7690</v>
      </c>
      <c r="D184" s="621" t="s">
        <v>266</v>
      </c>
      <c r="E184" s="689" t="s">
        <v>285</v>
      </c>
      <c r="F184" s="605"/>
      <c r="G184" s="609"/>
      <c r="H184" s="445" t="n">
        <f aca="false">H185</f>
        <v>0</v>
      </c>
      <c r="I184" s="445" t="n">
        <f aca="false">I185</f>
        <v>0</v>
      </c>
      <c r="J184" s="445" t="n">
        <f aca="false">J185</f>
        <v>0</v>
      </c>
      <c r="K184" s="445" t="n">
        <f aca="false">K185</f>
        <v>0</v>
      </c>
      <c r="L184" s="661"/>
    </row>
    <row r="185" customFormat="false" ht="279" hidden="true" customHeight="true" outlineLevel="0" collapsed="false">
      <c r="B185" s="621" t="s">
        <v>637</v>
      </c>
      <c r="C185" s="717" t="n">
        <v>7691</v>
      </c>
      <c r="D185" s="621" t="s">
        <v>266</v>
      </c>
      <c r="E185" s="607" t="s">
        <v>638</v>
      </c>
      <c r="F185" s="605"/>
      <c r="G185" s="609"/>
      <c r="H185" s="445" t="n">
        <f aca="false">I185+J185</f>
        <v>0</v>
      </c>
      <c r="I185" s="439"/>
      <c r="J185" s="445"/>
      <c r="K185" s="445"/>
      <c r="L185" s="661"/>
    </row>
    <row r="186" customFormat="false" ht="27" hidden="false" customHeight="true" outlineLevel="0" collapsed="false">
      <c r="B186" s="623"/>
      <c r="C186" s="621"/>
      <c r="D186" s="623"/>
      <c r="E186" s="599" t="s">
        <v>946</v>
      </c>
      <c r="F186" s="605"/>
      <c r="G186" s="609"/>
      <c r="H186" s="737" t="n">
        <f aca="false">I186+J186</f>
        <v>493895849.47</v>
      </c>
      <c r="I186" s="737" t="n">
        <f aca="false">I162+I166</f>
        <v>119778100</v>
      </c>
      <c r="J186" s="737" t="n">
        <f aca="false">J162+J166</f>
        <v>374117749.47</v>
      </c>
      <c r="K186" s="741" t="n">
        <f aca="false">K162+K166</f>
        <v>374117749.47</v>
      </c>
      <c r="L186" s="596"/>
    </row>
    <row r="187" customFormat="false" ht="23.25" hidden="false" customHeight="true" outlineLevel="0" collapsed="false">
      <c r="B187" s="597" t="s">
        <v>146</v>
      </c>
      <c r="C187" s="634" t="n">
        <v>7000</v>
      </c>
      <c r="D187" s="597" t="s">
        <v>146</v>
      </c>
      <c r="E187" s="606" t="s">
        <v>191</v>
      </c>
      <c r="F187" s="559"/>
      <c r="G187" s="742" t="s">
        <v>1005</v>
      </c>
      <c r="H187" s="439" t="n">
        <f aca="false">H188</f>
        <v>1430600</v>
      </c>
      <c r="I187" s="439" t="n">
        <f aca="false">I188</f>
        <v>0</v>
      </c>
      <c r="J187" s="439" t="n">
        <f aca="false">J188</f>
        <v>1430600</v>
      </c>
      <c r="K187" s="439" t="n">
        <f aca="false">K188</f>
        <v>0</v>
      </c>
      <c r="L187" s="661"/>
    </row>
    <row r="188" customFormat="false" ht="52.5" hidden="false" customHeight="true" outlineLevel="0" collapsed="false">
      <c r="B188" s="621" t="s">
        <v>631</v>
      </c>
      <c r="C188" s="717" t="n">
        <v>7600</v>
      </c>
      <c r="D188" s="597" t="s">
        <v>146</v>
      </c>
      <c r="E188" s="481" t="s">
        <v>277</v>
      </c>
      <c r="F188" s="743"/>
      <c r="G188" s="742"/>
      <c r="H188" s="445" t="n">
        <f aca="false">H189</f>
        <v>1430600</v>
      </c>
      <c r="I188" s="445"/>
      <c r="J188" s="445" t="n">
        <f aca="false">J189</f>
        <v>1430600</v>
      </c>
      <c r="K188" s="445"/>
      <c r="L188" s="661"/>
    </row>
    <row r="189" s="212" customFormat="true" ht="267.75" hidden="false" customHeight="true" outlineLevel="0" collapsed="false">
      <c r="B189" s="646" t="s">
        <v>637</v>
      </c>
      <c r="C189" s="744" t="n">
        <v>7691</v>
      </c>
      <c r="D189" s="646" t="s">
        <v>266</v>
      </c>
      <c r="E189" s="745" t="s">
        <v>638</v>
      </c>
      <c r="F189" s="610" t="s">
        <v>1006</v>
      </c>
      <c r="G189" s="742"/>
      <c r="H189" s="445" t="n">
        <f aca="false">I189+J189</f>
        <v>1430600</v>
      </c>
      <c r="I189" s="439"/>
      <c r="J189" s="445" t="n">
        <f aca="false">'Додаток 3'!J255-J143</f>
        <v>1430600</v>
      </c>
      <c r="K189" s="439"/>
      <c r="L189" s="661"/>
    </row>
    <row r="190" customFormat="false" ht="23.25" hidden="false" customHeight="false" outlineLevel="0" collapsed="false">
      <c r="B190" s="597" t="s">
        <v>146</v>
      </c>
      <c r="C190" s="634" t="n">
        <v>7000</v>
      </c>
      <c r="D190" s="597" t="s">
        <v>146</v>
      </c>
      <c r="E190" s="606" t="s">
        <v>191</v>
      </c>
      <c r="F190" s="637"/>
      <c r="G190" s="637"/>
      <c r="H190" s="746" t="n">
        <f aca="false">H191</f>
        <v>2189000</v>
      </c>
      <c r="I190" s="439" t="n">
        <f aca="false">I191</f>
        <v>875000</v>
      </c>
      <c r="J190" s="439" t="n">
        <f aca="false">J191</f>
        <v>1314000</v>
      </c>
      <c r="K190" s="439" t="n">
        <f aca="false">K191</f>
        <v>1314000</v>
      </c>
      <c r="L190" s="661"/>
    </row>
    <row r="191" customFormat="false" ht="47.25" hidden="false" customHeight="true" outlineLevel="0" collapsed="false">
      <c r="B191" s="621" t="s">
        <v>631</v>
      </c>
      <c r="C191" s="717" t="n">
        <v>7600</v>
      </c>
      <c r="D191" s="597" t="s">
        <v>146</v>
      </c>
      <c r="E191" s="481" t="s">
        <v>277</v>
      </c>
      <c r="F191" s="481"/>
      <c r="G191" s="481"/>
      <c r="H191" s="747" t="n">
        <f aca="false">H192+H193</f>
        <v>2189000</v>
      </c>
      <c r="I191" s="445" t="n">
        <f aca="false">I192+I193</f>
        <v>875000</v>
      </c>
      <c r="J191" s="445" t="n">
        <f aca="false">J193</f>
        <v>1314000</v>
      </c>
      <c r="K191" s="445" t="n">
        <f aca="false">K193</f>
        <v>1314000</v>
      </c>
      <c r="L191" s="661"/>
    </row>
    <row r="192" customFormat="false" ht="232.5" hidden="false" customHeight="true" outlineLevel="0" collapsed="false">
      <c r="B192" s="621" t="s">
        <v>632</v>
      </c>
      <c r="C192" s="717" t="n">
        <v>7640</v>
      </c>
      <c r="D192" s="621" t="s">
        <v>633</v>
      </c>
      <c r="E192" s="694" t="s">
        <v>634</v>
      </c>
      <c r="F192" s="605" t="s">
        <v>1007</v>
      </c>
      <c r="G192" s="446" t="s">
        <v>1008</v>
      </c>
      <c r="H192" s="445" t="n">
        <f aca="false">I192+J192</f>
        <v>300000</v>
      </c>
      <c r="I192" s="445" t="n">
        <f aca="false">'Додаток 3'!F252-I193</f>
        <v>300000</v>
      </c>
      <c r="J192" s="445"/>
      <c r="K192" s="445"/>
      <c r="L192" s="661"/>
    </row>
    <row r="193" customFormat="false" ht="95.25" hidden="false" customHeight="true" outlineLevel="0" collapsed="false">
      <c r="B193" s="621"/>
      <c r="C193" s="717"/>
      <c r="D193" s="621"/>
      <c r="E193" s="694"/>
      <c r="F193" s="205" t="s">
        <v>1009</v>
      </c>
      <c r="G193" s="609" t="s">
        <v>1010</v>
      </c>
      <c r="H193" s="445" t="n">
        <f aca="false">I193+J193</f>
        <v>1889000</v>
      </c>
      <c r="I193" s="445" t="n">
        <v>575000</v>
      </c>
      <c r="J193" s="445" t="n">
        <f aca="false">'Додаток 3'!K252</f>
        <v>1314000</v>
      </c>
      <c r="K193" s="445" t="n">
        <f aca="false">J193</f>
        <v>1314000</v>
      </c>
      <c r="L193" s="661"/>
    </row>
    <row r="194" customFormat="false" ht="38.25" hidden="false" customHeight="true" outlineLevel="0" collapsed="false">
      <c r="B194" s="159" t="s">
        <v>146</v>
      </c>
      <c r="C194" s="317" t="n">
        <v>8000</v>
      </c>
      <c r="D194" s="261" t="s">
        <v>146</v>
      </c>
      <c r="E194" s="204" t="s">
        <v>289</v>
      </c>
      <c r="F194" s="605"/>
      <c r="G194" s="446"/>
      <c r="H194" s="439" t="n">
        <f aca="false">H195</f>
        <v>100000</v>
      </c>
      <c r="I194" s="439"/>
      <c r="J194" s="439" t="n">
        <f aca="false">J195</f>
        <v>100000</v>
      </c>
      <c r="K194" s="439" t="n">
        <f aca="false">K195</f>
        <v>100000</v>
      </c>
      <c r="L194" s="661"/>
    </row>
    <row r="195" customFormat="false" ht="36.75" hidden="false" customHeight="true" outlineLevel="0" collapsed="false">
      <c r="B195" s="257"/>
      <c r="C195" s="257" t="s">
        <v>297</v>
      </c>
      <c r="D195" s="257"/>
      <c r="E195" s="168" t="s">
        <v>298</v>
      </c>
      <c r="F195" s="605"/>
      <c r="G195" s="446"/>
      <c r="H195" s="445" t="n">
        <f aca="false">H196</f>
        <v>100000</v>
      </c>
      <c r="I195" s="445"/>
      <c r="J195" s="445" t="n">
        <f aca="false">J196</f>
        <v>100000</v>
      </c>
      <c r="K195" s="445" t="n">
        <f aca="false">K196</f>
        <v>100000</v>
      </c>
      <c r="L195" s="661"/>
    </row>
    <row r="196" customFormat="false" ht="82.5" hidden="false" customHeight="true" outlineLevel="0" collapsed="false">
      <c r="B196" s="188" t="s">
        <v>641</v>
      </c>
      <c r="C196" s="188" t="s">
        <v>304</v>
      </c>
      <c r="D196" s="188" t="s">
        <v>301</v>
      </c>
      <c r="E196" s="168" t="s">
        <v>305</v>
      </c>
      <c r="F196" s="605" t="s">
        <v>1011</v>
      </c>
      <c r="G196" s="446" t="s">
        <v>1012</v>
      </c>
      <c r="H196" s="445" t="n">
        <f aca="false">J196</f>
        <v>100000</v>
      </c>
      <c r="I196" s="445"/>
      <c r="J196" s="445" t="n">
        <f aca="false">'Додаток 3'!K260</f>
        <v>100000</v>
      </c>
      <c r="K196" s="445" t="n">
        <f aca="false">J196</f>
        <v>100000</v>
      </c>
      <c r="L196" s="661"/>
    </row>
    <row r="197" s="212" customFormat="true" ht="58.5" hidden="false" customHeight="true" outlineLevel="0" collapsed="false">
      <c r="B197" s="748" t="s">
        <v>1013</v>
      </c>
      <c r="C197" s="748"/>
      <c r="D197" s="748"/>
      <c r="E197" s="748"/>
      <c r="F197" s="715"/>
      <c r="G197" s="749"/>
      <c r="H197" s="595" t="n">
        <f aca="false">I197+J197</f>
        <v>100000</v>
      </c>
      <c r="I197" s="595" t="n">
        <f aca="false">I198</f>
        <v>100000</v>
      </c>
      <c r="J197" s="595" t="n">
        <f aca="false">J198</f>
        <v>0</v>
      </c>
      <c r="K197" s="595" t="n">
        <f aca="false">K198</f>
        <v>0</v>
      </c>
      <c r="L197" s="596"/>
    </row>
    <row r="198" s="212" customFormat="true" ht="45" hidden="false" customHeight="true" outlineLevel="0" collapsed="false">
      <c r="B198" s="597" t="s">
        <v>146</v>
      </c>
      <c r="C198" s="597" t="s">
        <v>251</v>
      </c>
      <c r="D198" s="597" t="s">
        <v>146</v>
      </c>
      <c r="E198" s="599" t="s">
        <v>252</v>
      </c>
      <c r="F198" s="750"/>
      <c r="G198" s="751"/>
      <c r="H198" s="600" t="n">
        <f aca="false">H199</f>
        <v>100000</v>
      </c>
      <c r="I198" s="600" t="n">
        <f aca="false">I199</f>
        <v>100000</v>
      </c>
      <c r="J198" s="600" t="n">
        <f aca="false">J199</f>
        <v>0</v>
      </c>
      <c r="K198" s="600" t="n">
        <f aca="false">K199</f>
        <v>0</v>
      </c>
      <c r="L198" s="661"/>
    </row>
    <row r="199" s="212" customFormat="true" ht="152.25" hidden="false" customHeight="true" outlineLevel="0" collapsed="false">
      <c r="B199" s="621" t="s">
        <v>653</v>
      </c>
      <c r="C199" s="621" t="s">
        <v>596</v>
      </c>
      <c r="D199" s="621" t="s">
        <v>593</v>
      </c>
      <c r="E199" s="481" t="s">
        <v>597</v>
      </c>
      <c r="F199" s="602" t="s">
        <v>1003</v>
      </c>
      <c r="G199" s="446" t="s">
        <v>1004</v>
      </c>
      <c r="H199" s="604" t="n">
        <f aca="false">I199+J199</f>
        <v>100000</v>
      </c>
      <c r="I199" s="604" t="n">
        <f aca="false">'Додаток 3'!F268</f>
        <v>100000</v>
      </c>
      <c r="J199" s="600"/>
      <c r="K199" s="600"/>
      <c r="L199" s="661"/>
    </row>
    <row r="200" s="212" customFormat="true" ht="53.45" hidden="false" customHeight="true" outlineLevel="0" collapsed="false">
      <c r="B200" s="593" t="s">
        <v>1014</v>
      </c>
      <c r="C200" s="593"/>
      <c r="D200" s="593"/>
      <c r="E200" s="593"/>
      <c r="F200" s="752"/>
      <c r="G200" s="753"/>
      <c r="H200" s="595" t="n">
        <f aca="false">H203+H201</f>
        <v>356321</v>
      </c>
      <c r="I200" s="595" t="n">
        <f aca="false">I203+I201</f>
        <v>356321</v>
      </c>
      <c r="J200" s="595" t="n">
        <f aca="false">J203</f>
        <v>0</v>
      </c>
      <c r="K200" s="595" t="n">
        <f aca="false">K203</f>
        <v>0</v>
      </c>
      <c r="L200" s="596"/>
    </row>
    <row r="201" s="212" customFormat="true" ht="53.45" hidden="false" customHeight="true" outlineLevel="0" collapsed="false">
      <c r="B201" s="597" t="s">
        <v>146</v>
      </c>
      <c r="C201" s="597" t="s">
        <v>184</v>
      </c>
      <c r="D201" s="597" t="s">
        <v>146</v>
      </c>
      <c r="E201" s="598" t="s">
        <v>185</v>
      </c>
      <c r="F201" s="599"/>
      <c r="G201" s="599"/>
      <c r="H201" s="600" t="n">
        <f aca="false">I201+J201</f>
        <v>76321</v>
      </c>
      <c r="I201" s="600" t="n">
        <f aca="false">I202</f>
        <v>76321</v>
      </c>
      <c r="J201" s="600"/>
      <c r="K201" s="600" t="n">
        <f aca="false">K202</f>
        <v>0</v>
      </c>
      <c r="L201" s="596"/>
    </row>
    <row r="202" s="212" customFormat="true" ht="110.25" hidden="false" customHeight="true" outlineLevel="0" collapsed="false">
      <c r="B202" s="601" t="s">
        <v>664</v>
      </c>
      <c r="C202" s="601" t="s">
        <v>187</v>
      </c>
      <c r="D202" s="601" t="s">
        <v>188</v>
      </c>
      <c r="E202" s="481" t="s">
        <v>189</v>
      </c>
      <c r="F202" s="754" t="s">
        <v>1015</v>
      </c>
      <c r="G202" s="755" t="s">
        <v>1016</v>
      </c>
      <c r="H202" s="603" t="n">
        <f aca="false">I202+J202</f>
        <v>76321</v>
      </c>
      <c r="I202" s="604" t="n">
        <f aca="false">'Додаток 3'!F275</f>
        <v>76321</v>
      </c>
      <c r="J202" s="603"/>
      <c r="K202" s="603"/>
      <c r="L202" s="596"/>
    </row>
    <row r="203" customFormat="false" ht="23.25" hidden="false" customHeight="false" outlineLevel="0" collapsed="false">
      <c r="B203" s="597" t="s">
        <v>146</v>
      </c>
      <c r="C203" s="756" t="s">
        <v>190</v>
      </c>
      <c r="D203" s="597" t="s">
        <v>146</v>
      </c>
      <c r="E203" s="631" t="s">
        <v>191</v>
      </c>
      <c r="F203" s="757"/>
      <c r="G203" s="757"/>
      <c r="H203" s="600" t="n">
        <f aca="false">H204</f>
        <v>280000</v>
      </c>
      <c r="I203" s="600" t="n">
        <f aca="false">I204</f>
        <v>280000</v>
      </c>
      <c r="J203" s="600" t="n">
        <f aca="false">J204</f>
        <v>0</v>
      </c>
      <c r="K203" s="600" t="n">
        <f aca="false">K204</f>
        <v>0</v>
      </c>
      <c r="L203" s="661"/>
    </row>
    <row r="204" customFormat="false" ht="49.5" hidden="false" customHeight="true" outlineLevel="0" collapsed="false">
      <c r="B204" s="621" t="s">
        <v>665</v>
      </c>
      <c r="C204" s="621" t="s">
        <v>276</v>
      </c>
      <c r="D204" s="597" t="s">
        <v>146</v>
      </c>
      <c r="E204" s="630" t="s">
        <v>277</v>
      </c>
      <c r="F204" s="757"/>
      <c r="G204" s="757"/>
      <c r="H204" s="604" t="n">
        <f aca="false">H205</f>
        <v>280000</v>
      </c>
      <c r="I204" s="604" t="n">
        <f aca="false">I205</f>
        <v>280000</v>
      </c>
      <c r="J204" s="604" t="n">
        <f aca="false">J205</f>
        <v>0</v>
      </c>
      <c r="K204" s="604" t="n">
        <f aca="false">K205</f>
        <v>0</v>
      </c>
      <c r="L204" s="661"/>
    </row>
    <row r="205" customFormat="false" ht="23.25" hidden="false" customHeight="false" outlineLevel="0" collapsed="false">
      <c r="B205" s="621" t="s">
        <v>666</v>
      </c>
      <c r="C205" s="621" t="s">
        <v>284</v>
      </c>
      <c r="D205" s="621" t="s">
        <v>266</v>
      </c>
      <c r="E205" s="689" t="s">
        <v>285</v>
      </c>
      <c r="F205" s="757"/>
      <c r="G205" s="757"/>
      <c r="H205" s="604" t="n">
        <f aca="false">I205</f>
        <v>280000</v>
      </c>
      <c r="I205" s="604" t="n">
        <f aca="false">I206+I207+I209+I208</f>
        <v>280000</v>
      </c>
      <c r="J205" s="604" t="n">
        <f aca="false">J206+J207+J209</f>
        <v>0</v>
      </c>
      <c r="K205" s="604" t="n">
        <f aca="false">K206+K207+K209</f>
        <v>0</v>
      </c>
      <c r="L205" s="661"/>
    </row>
    <row r="206" customFormat="false" ht="120.75" hidden="false" customHeight="true" outlineLevel="0" collapsed="false">
      <c r="B206" s="601" t="s">
        <v>667</v>
      </c>
      <c r="C206" s="609" t="n">
        <v>7693</v>
      </c>
      <c r="D206" s="601" t="s">
        <v>266</v>
      </c>
      <c r="E206" s="481" t="s">
        <v>287</v>
      </c>
      <c r="F206" s="475" t="s">
        <v>1017</v>
      </c>
      <c r="G206" s="755" t="s">
        <v>1018</v>
      </c>
      <c r="H206" s="604" t="n">
        <f aca="false">I206</f>
        <v>50000</v>
      </c>
      <c r="I206" s="604" t="n">
        <v>50000</v>
      </c>
      <c r="J206" s="604"/>
      <c r="K206" s="604"/>
      <c r="L206" s="661"/>
    </row>
    <row r="207" customFormat="false" ht="120.75" hidden="false" customHeight="true" outlineLevel="0" collapsed="false">
      <c r="B207" s="601"/>
      <c r="C207" s="609"/>
      <c r="D207" s="601"/>
      <c r="E207" s="481"/>
      <c r="F207" s="610" t="s">
        <v>1019</v>
      </c>
      <c r="G207" s="755" t="s">
        <v>1020</v>
      </c>
      <c r="H207" s="604" t="n">
        <f aca="false">I207</f>
        <v>80000</v>
      </c>
      <c r="I207" s="604" t="n">
        <f aca="false">30000+50000</f>
        <v>80000</v>
      </c>
      <c r="J207" s="604"/>
      <c r="K207" s="604"/>
      <c r="L207" s="661"/>
    </row>
    <row r="208" customFormat="false" ht="117" hidden="false" customHeight="true" outlineLevel="0" collapsed="false">
      <c r="B208" s="601"/>
      <c r="C208" s="609"/>
      <c r="D208" s="601"/>
      <c r="E208" s="481"/>
      <c r="F208" s="651" t="s">
        <v>1021</v>
      </c>
      <c r="G208" s="446" t="s">
        <v>1022</v>
      </c>
      <c r="H208" s="604" t="n">
        <f aca="false">I208</f>
        <v>100000</v>
      </c>
      <c r="I208" s="604" t="n">
        <f aca="false">120000-20000</f>
        <v>100000</v>
      </c>
      <c r="J208" s="604"/>
      <c r="K208" s="604"/>
      <c r="L208" s="661"/>
    </row>
    <row r="209" customFormat="false" ht="84.75" hidden="false" customHeight="true" outlineLevel="0" collapsed="false">
      <c r="B209" s="601"/>
      <c r="C209" s="609"/>
      <c r="D209" s="601"/>
      <c r="E209" s="481"/>
      <c r="F209" s="475" t="s">
        <v>1023</v>
      </c>
      <c r="G209" s="446" t="s">
        <v>1024</v>
      </c>
      <c r="H209" s="604" t="n">
        <f aca="false">I209</f>
        <v>50000</v>
      </c>
      <c r="I209" s="604" t="n">
        <v>50000</v>
      </c>
      <c r="J209" s="604"/>
      <c r="K209" s="604"/>
      <c r="L209" s="661"/>
    </row>
    <row r="210" customFormat="false" ht="105" hidden="true" customHeight="true" outlineLevel="0" collapsed="false">
      <c r="B210" s="758"/>
      <c r="C210" s="759"/>
      <c r="D210" s="758"/>
      <c r="E210" s="652"/>
      <c r="F210" s="610" t="s">
        <v>1025</v>
      </c>
      <c r="G210" s="609" t="s">
        <v>1026</v>
      </c>
      <c r="H210" s="604" t="n">
        <f aca="false">I210+J210</f>
        <v>0</v>
      </c>
      <c r="I210" s="445"/>
      <c r="J210" s="603"/>
      <c r="K210" s="445" t="n">
        <f aca="false">J210</f>
        <v>0</v>
      </c>
      <c r="L210" s="661"/>
    </row>
    <row r="211" customFormat="false" ht="30" hidden="false" customHeight="true" outlineLevel="0" collapsed="false">
      <c r="B211" s="760" t="s">
        <v>872</v>
      </c>
      <c r="C211" s="760"/>
      <c r="D211" s="760"/>
      <c r="E211" s="760"/>
      <c r="F211" s="761"/>
      <c r="G211" s="761"/>
      <c r="H211" s="762" t="n">
        <f aca="false">H14+H18+H57+H89+H110+H122+H119+H128+H200+H197+H79</f>
        <v>751912814.47</v>
      </c>
      <c r="I211" s="763" t="n">
        <f aca="false">I14+I18+I57+I89+I110+I122+I119+I128+I200+I197+I79</f>
        <v>306975480</v>
      </c>
      <c r="J211" s="762" t="n">
        <f aca="false">J14+J18+J57+J89+J110+J122+J119+J128+J200+J197+J79</f>
        <v>444937334.47</v>
      </c>
      <c r="K211" s="762" t="n">
        <f aca="false">K14+K18+K57+K89+K110+K122+K119+K128+K200+K197+K79</f>
        <v>442348134.47</v>
      </c>
      <c r="L211" s="596"/>
      <c r="M211" s="596"/>
    </row>
    <row r="212" s="158" customFormat="true" ht="23.25" hidden="false" customHeight="true" outlineLevel="0" collapsed="false">
      <c r="B212" s="764"/>
      <c r="C212" s="764"/>
      <c r="D212" s="764"/>
      <c r="E212" s="764"/>
      <c r="F212" s="764"/>
      <c r="G212" s="764"/>
      <c r="H212" s="765" t="n">
        <f aca="false">H211-'[1]додаток 7 програми'!$H$211</f>
        <v>2740600</v>
      </c>
      <c r="I212" s="766" t="n">
        <f aca="false">I211-'[1]додаток 7 програми'!$I$211</f>
        <v>2370800</v>
      </c>
      <c r="J212" s="767" t="n">
        <f aca="false">J211-'[1]додаток 7 програми'!$J$211</f>
        <v>369800</v>
      </c>
      <c r="K212" s="767" t="n">
        <f aca="false">K211-'[1]додаток 7 програми'!$K$211</f>
        <v>369800</v>
      </c>
      <c r="L212" s="768"/>
    </row>
    <row r="213" s="769" customFormat="true" ht="23.25" hidden="false" customHeight="false" outlineLevel="0" collapsed="false">
      <c r="B213" s="770"/>
      <c r="C213" s="770"/>
      <c r="D213" s="770"/>
      <c r="E213" s="771" t="s">
        <v>1027</v>
      </c>
      <c r="G213" s="772"/>
      <c r="H213" s="772"/>
      <c r="I213" s="772"/>
      <c r="J213" s="346"/>
      <c r="K213" s="346"/>
    </row>
    <row r="214" customFormat="false" ht="18.75" hidden="false" customHeight="false" outlineLevel="0" collapsed="false">
      <c r="D214" s="102"/>
      <c r="E214" s="102"/>
      <c r="F214" s="102"/>
      <c r="G214" s="102"/>
      <c r="H214" s="102"/>
      <c r="I214" s="397"/>
      <c r="J214" s="397"/>
      <c r="K214" s="397"/>
    </row>
    <row r="215" customFormat="false" ht="18" hidden="false" customHeight="false" outlineLevel="0" collapsed="false">
      <c r="H215" s="773"/>
      <c r="K215" s="774"/>
    </row>
    <row r="216" customFormat="false" ht="18" hidden="false" customHeight="false" outlineLevel="0" collapsed="false">
      <c r="K216" s="775"/>
    </row>
    <row r="217" customFormat="false" ht="18" hidden="false" customHeight="false" outlineLevel="0" collapsed="false">
      <c r="K217" s="775"/>
    </row>
  </sheetData>
  <mergeCells count="97">
    <mergeCell ref="L1:L27"/>
    <mergeCell ref="I2:K2"/>
    <mergeCell ref="I3:J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1:B47"/>
    <mergeCell ref="C41:C47"/>
    <mergeCell ref="D41:D47"/>
    <mergeCell ref="E41:E47"/>
    <mergeCell ref="B53:B54"/>
    <mergeCell ref="C53:C54"/>
    <mergeCell ref="D53:D54"/>
    <mergeCell ref="E53:E54"/>
    <mergeCell ref="B57:E57"/>
    <mergeCell ref="F59:F67"/>
    <mergeCell ref="G59:G67"/>
    <mergeCell ref="B79:E79"/>
    <mergeCell ref="F82:F87"/>
    <mergeCell ref="G82:G87"/>
    <mergeCell ref="B89:E89"/>
    <mergeCell ref="F90:F99"/>
    <mergeCell ref="G90:G99"/>
    <mergeCell ref="F101:F104"/>
    <mergeCell ref="G101:G104"/>
    <mergeCell ref="F105:F109"/>
    <mergeCell ref="G107:G109"/>
    <mergeCell ref="B110:E110"/>
    <mergeCell ref="B115:B117"/>
    <mergeCell ref="C115:C117"/>
    <mergeCell ref="D115:D117"/>
    <mergeCell ref="E115:E117"/>
    <mergeCell ref="B119:E119"/>
    <mergeCell ref="B122:E122"/>
    <mergeCell ref="F124:F125"/>
    <mergeCell ref="G124:G125"/>
    <mergeCell ref="F126:F127"/>
    <mergeCell ref="G126:G127"/>
    <mergeCell ref="B128:E128"/>
    <mergeCell ref="B132:B133"/>
    <mergeCell ref="C132:C133"/>
    <mergeCell ref="D132:D133"/>
    <mergeCell ref="E132:E133"/>
    <mergeCell ref="B134:B136"/>
    <mergeCell ref="C134:C136"/>
    <mergeCell ref="D134:D136"/>
    <mergeCell ref="E134:E136"/>
    <mergeCell ref="F138:F143"/>
    <mergeCell ref="G139:G143"/>
    <mergeCell ref="C143:C144"/>
    <mergeCell ref="D143:D144"/>
    <mergeCell ref="F145:F149"/>
    <mergeCell ref="G146:G149"/>
    <mergeCell ref="F151:F161"/>
    <mergeCell ref="G151:G161"/>
    <mergeCell ref="F162:F186"/>
    <mergeCell ref="G162:G186"/>
    <mergeCell ref="G187:G189"/>
    <mergeCell ref="B192:B193"/>
    <mergeCell ref="C192:C193"/>
    <mergeCell ref="D192:D193"/>
    <mergeCell ref="E192:E193"/>
    <mergeCell ref="B197:E197"/>
    <mergeCell ref="B200:E200"/>
    <mergeCell ref="B206:B209"/>
    <mergeCell ref="C206:C209"/>
    <mergeCell ref="D206:D209"/>
    <mergeCell ref="E206:E209"/>
    <mergeCell ref="B211:E211"/>
    <mergeCell ref="J213:K213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10" manualBreakCount="10">
    <brk id="24" man="true" max="16383" min="0"/>
    <brk id="55" man="true" max="16383" min="0"/>
    <brk id="78" man="true" max="16383" min="0"/>
    <brk id="91" man="true" max="16383" min="0"/>
    <brk id="104" man="true" max="16383" min="0"/>
    <brk id="121" man="true" max="16383" min="0"/>
    <brk id="136" man="true" max="16383" min="0"/>
    <brk id="150" man="true" max="16383" min="0"/>
    <brk id="175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3" zoomScalePageLayoutView="5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87" width="17.7"/>
    <col collapsed="false" customWidth="true" hidden="false" outlineLevel="0" max="11" min="11" style="587" width="19.14"/>
    <col collapsed="false" customWidth="true" hidden="false" outlineLevel="0" max="12" min="12" style="587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1028</v>
      </c>
      <c r="K1" s="134"/>
    </row>
    <row r="2" customFormat="false" ht="36" hidden="false" customHeight="true" outlineLevel="0" collapsed="false">
      <c r="J2" s="5" t="s">
        <v>1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1029</v>
      </c>
      <c r="K4" s="136"/>
    </row>
    <row r="5" customFormat="false" ht="15.75" hidden="false" customHeight="false" outlineLevel="0" collapsed="false">
      <c r="J5" s="9" t="s">
        <v>711</v>
      </c>
      <c r="K5" s="137"/>
    </row>
    <row r="6" customFormat="false" ht="15.75" hidden="false" customHeight="false" outlineLevel="0" collapsed="false">
      <c r="J6" s="11" t="s">
        <v>1030</v>
      </c>
      <c r="K6" s="134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1" t="s">
        <v>1031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customFormat="false" ht="27" hidden="false" customHeight="true" outlineLevel="0" collapsed="false">
      <c r="B9" s="139" t="n">
        <v>10531000000</v>
      </c>
      <c r="C9" s="139"/>
      <c r="D9" s="589"/>
      <c r="E9" s="589"/>
      <c r="F9" s="589"/>
      <c r="G9" s="589"/>
      <c r="H9" s="589"/>
      <c r="I9" s="589"/>
      <c r="J9" s="589"/>
      <c r="K9" s="589"/>
      <c r="L9" s="589"/>
    </row>
    <row r="10" customFormat="false" ht="20.25" hidden="false" customHeight="true" outlineLevel="0" collapsed="false">
      <c r="B10" s="141" t="s">
        <v>168</v>
      </c>
      <c r="C10" s="141"/>
      <c r="D10" s="590"/>
      <c r="L10" s="18" t="s">
        <v>8</v>
      </c>
    </row>
    <row r="11" customFormat="false" ht="45.75" hidden="false" customHeight="true" outlineLevel="0" collapsed="false">
      <c r="B11" s="103" t="s">
        <v>169</v>
      </c>
      <c r="C11" s="103" t="s">
        <v>170</v>
      </c>
      <c r="D11" s="591" t="s">
        <v>171</v>
      </c>
      <c r="E11" s="591" t="s">
        <v>172</v>
      </c>
      <c r="F11" s="144" t="s">
        <v>1032</v>
      </c>
      <c r="G11" s="144" t="s">
        <v>1033</v>
      </c>
      <c r="H11" s="144" t="s">
        <v>1034</v>
      </c>
      <c r="I11" s="144" t="s">
        <v>1035</v>
      </c>
      <c r="J11" s="144" t="s">
        <v>1036</v>
      </c>
      <c r="K11" s="144"/>
      <c r="L11" s="144"/>
      <c r="N11" s="144" t="s">
        <v>1037</v>
      </c>
    </row>
    <row r="12" customFormat="false" ht="105.75" hidden="false" customHeight="true" outlineLevel="0" collapsed="false">
      <c r="B12" s="103"/>
      <c r="C12" s="103"/>
      <c r="D12" s="591"/>
      <c r="E12" s="591"/>
      <c r="F12" s="144"/>
      <c r="G12" s="144"/>
      <c r="H12" s="144"/>
      <c r="I12" s="144"/>
      <c r="J12" s="144" t="s">
        <v>1038</v>
      </c>
      <c r="K12" s="144" t="s">
        <v>1039</v>
      </c>
      <c r="L12" s="144" t="s">
        <v>1040</v>
      </c>
      <c r="N12" s="144"/>
    </row>
    <row r="13" customFormat="false" ht="20.25" hidden="false" customHeight="true" outlineLevel="0" collapsed="false">
      <c r="A13" s="592"/>
      <c r="B13" s="144" t="n">
        <v>1</v>
      </c>
      <c r="C13" s="144" t="n">
        <v>2</v>
      </c>
      <c r="D13" s="435" t="n">
        <v>3</v>
      </c>
      <c r="E13" s="435" t="n">
        <v>4</v>
      </c>
      <c r="F13" s="144" t="n">
        <v>5</v>
      </c>
      <c r="G13" s="144" t="n">
        <v>6</v>
      </c>
      <c r="H13" s="144" t="n">
        <v>7</v>
      </c>
      <c r="I13" s="144" t="n">
        <v>8</v>
      </c>
      <c r="J13" s="144" t="n">
        <v>9</v>
      </c>
      <c r="K13" s="144" t="n">
        <v>10</v>
      </c>
      <c r="L13" s="144" t="n">
        <v>11</v>
      </c>
      <c r="N13" s="776" t="n">
        <v>12</v>
      </c>
    </row>
    <row r="14" customFormat="false" ht="73.15" hidden="false" customHeight="true" outlineLevel="0" collapsed="false">
      <c r="B14" s="777" t="s">
        <v>785</v>
      </c>
      <c r="C14" s="777"/>
      <c r="D14" s="777"/>
      <c r="E14" s="777"/>
      <c r="F14" s="777"/>
      <c r="G14" s="777"/>
      <c r="H14" s="777"/>
      <c r="I14" s="595"/>
      <c r="J14" s="595"/>
      <c r="K14" s="595"/>
      <c r="L14" s="595" t="n">
        <f aca="false">L15</f>
        <v>13500000</v>
      </c>
      <c r="M14" s="595" t="n">
        <f aca="false">M15</f>
        <v>0</v>
      </c>
      <c r="N14" s="595" t="n">
        <f aca="false">N15</f>
        <v>13500000</v>
      </c>
      <c r="O14" s="596"/>
      <c r="P14" s="596"/>
      <c r="Q14" s="596"/>
    </row>
    <row r="15" customFormat="false" ht="23.25" hidden="false" customHeight="false" outlineLevel="0" collapsed="false">
      <c r="B15" s="597" t="s">
        <v>146</v>
      </c>
      <c r="C15" s="634" t="n">
        <v>7000</v>
      </c>
      <c r="D15" s="597" t="s">
        <v>146</v>
      </c>
      <c r="E15" s="606" t="s">
        <v>191</v>
      </c>
      <c r="F15" s="637"/>
      <c r="G15" s="637"/>
      <c r="H15" s="637"/>
      <c r="I15" s="746"/>
      <c r="J15" s="439"/>
      <c r="K15" s="439"/>
      <c r="L15" s="439" t="n">
        <f aca="false">L16</f>
        <v>13500000</v>
      </c>
      <c r="M15" s="439" t="n">
        <f aca="false">M16</f>
        <v>0</v>
      </c>
      <c r="N15" s="439" t="n">
        <f aca="false">N16</f>
        <v>13500000</v>
      </c>
    </row>
    <row r="16" customFormat="false" ht="47.25" hidden="false" customHeight="true" outlineLevel="0" collapsed="false">
      <c r="B16" s="188" t="s">
        <v>626</v>
      </c>
      <c r="C16" s="215" t="n">
        <v>7460</v>
      </c>
      <c r="D16" s="159" t="s">
        <v>146</v>
      </c>
      <c r="E16" s="168" t="s">
        <v>627</v>
      </c>
      <c r="F16" s="481"/>
      <c r="G16" s="481"/>
      <c r="H16" s="481"/>
      <c r="I16" s="747"/>
      <c r="J16" s="445"/>
      <c r="K16" s="445"/>
      <c r="L16" s="445" t="n">
        <f aca="false">L17</f>
        <v>13500000</v>
      </c>
      <c r="M16" s="445" t="n">
        <f aca="false">M17</f>
        <v>0</v>
      </c>
      <c r="N16" s="445" t="n">
        <f aca="false">N17</f>
        <v>13500000</v>
      </c>
    </row>
    <row r="17" customFormat="false" ht="101.25" hidden="false" customHeight="true" outlineLevel="0" collapsed="false">
      <c r="B17" s="188" t="s">
        <v>628</v>
      </c>
      <c r="C17" s="215" t="n">
        <v>7461</v>
      </c>
      <c r="D17" s="188" t="s">
        <v>629</v>
      </c>
      <c r="E17" s="168" t="s">
        <v>630</v>
      </c>
      <c r="F17" s="605" t="s">
        <v>1041</v>
      </c>
      <c r="G17" s="605" t="s">
        <v>878</v>
      </c>
      <c r="H17" s="446" t="s">
        <v>1042</v>
      </c>
      <c r="I17" s="445" t="s">
        <v>1043</v>
      </c>
      <c r="J17" s="445" t="s">
        <v>1044</v>
      </c>
      <c r="K17" s="445" t="s">
        <v>1045</v>
      </c>
      <c r="L17" s="445" t="n">
        <v>13500000</v>
      </c>
      <c r="M17" s="778"/>
      <c r="N17" s="638" t="n">
        <v>13500000</v>
      </c>
    </row>
    <row r="18" customFormat="false" ht="105" hidden="true" customHeight="true" outlineLevel="0" collapsed="false">
      <c r="B18" s="758"/>
      <c r="C18" s="759"/>
      <c r="D18" s="758"/>
      <c r="E18" s="652"/>
      <c r="F18" s="610" t="s">
        <v>1025</v>
      </c>
      <c r="G18" s="610"/>
      <c r="H18" s="609" t="s">
        <v>1026</v>
      </c>
      <c r="I18" s="604" t="e">
        <f aca="false">#REF!+J18</f>
        <v>#REF!</v>
      </c>
      <c r="J18" s="603"/>
      <c r="K18" s="603"/>
      <c r="L18" s="445" t="n">
        <f aca="false">J18</f>
        <v>0</v>
      </c>
      <c r="M18" s="779"/>
      <c r="N18" s="779"/>
    </row>
    <row r="19" customFormat="false" ht="23.25" hidden="false" customHeight="true" outlineLevel="0" collapsed="false">
      <c r="B19" s="594" t="s">
        <v>872</v>
      </c>
      <c r="C19" s="594"/>
      <c r="D19" s="594"/>
      <c r="E19" s="594"/>
      <c r="F19" s="761"/>
      <c r="G19" s="761"/>
      <c r="H19" s="761"/>
      <c r="I19" s="763"/>
      <c r="J19" s="763"/>
      <c r="K19" s="763"/>
      <c r="L19" s="763"/>
      <c r="M19" s="763"/>
      <c r="N19" s="763"/>
      <c r="O19" s="596"/>
      <c r="P19" s="596"/>
    </row>
    <row r="20" s="158" customFormat="true" ht="23.25" hidden="false" customHeight="true" outlineLevel="0" collapsed="false">
      <c r="I20" s="780"/>
      <c r="J20" s="781"/>
      <c r="K20" s="781"/>
      <c r="L20" s="781"/>
    </row>
    <row r="21" s="769" customFormat="true" ht="23.25" hidden="false" customHeight="false" outlineLevel="0" collapsed="false">
      <c r="D21" s="381"/>
      <c r="E21" s="771" t="s">
        <v>1046</v>
      </c>
      <c r="F21" s="772"/>
      <c r="G21" s="772"/>
      <c r="H21" s="772"/>
      <c r="I21" s="772"/>
      <c r="J21" s="782"/>
      <c r="K21" s="782"/>
      <c r="L21" s="782"/>
    </row>
    <row r="22" customFormat="false" ht="18.75" hidden="false" customHeight="false" outlineLevel="0" collapsed="false">
      <c r="D22" s="102"/>
      <c r="E22" s="102"/>
      <c r="F22" s="102"/>
      <c r="G22" s="102"/>
      <c r="H22" s="102"/>
      <c r="I22" s="102"/>
      <c r="J22" s="397"/>
      <c r="K22" s="397"/>
      <c r="L22" s="397"/>
    </row>
    <row r="23" customFormat="false" ht="18" hidden="false" customHeight="false" outlineLevel="0" collapsed="false">
      <c r="I23" s="773"/>
      <c r="L23" s="774"/>
    </row>
    <row r="24" customFormat="false" ht="18" hidden="false" customHeight="false" outlineLevel="0" collapsed="false">
      <c r="L24" s="775"/>
    </row>
    <row r="25" customFormat="false" ht="18" hidden="false" customHeight="false" outlineLevel="0" collapsed="false">
      <c r="L25" s="775"/>
    </row>
  </sheetData>
  <mergeCells count="17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87" width="17.7"/>
    <col collapsed="false" customWidth="true" hidden="false" outlineLevel="0" max="11" min="11" style="587" width="19.14"/>
    <col collapsed="false" customWidth="true" hidden="false" outlineLevel="0" max="12" min="12" style="587" width="19.99"/>
    <col collapsed="false" customWidth="true" hidden="true" outlineLevel="0" max="13" min="13" style="0" width="10.85"/>
    <col collapsed="false" customWidth="true" hidden="false" outlineLevel="0" max="14" min="14" style="0" width="20.13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1047</v>
      </c>
      <c r="K1" s="134"/>
    </row>
    <row r="2" customFormat="false" ht="35.25" hidden="false" customHeight="true" outlineLevel="0" collapsed="false">
      <c r="J2" s="5" t="s">
        <v>1048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1049</v>
      </c>
      <c r="K4" s="136"/>
    </row>
    <row r="5" customFormat="false" ht="15.75" hidden="false" customHeight="false" outlineLevel="0" collapsed="false">
      <c r="J5" s="9" t="s">
        <v>1050</v>
      </c>
      <c r="K5" s="137"/>
    </row>
    <row r="6" customFormat="false" ht="15.75" hidden="false" customHeight="false" outlineLevel="0" collapsed="false">
      <c r="J6" s="11" t="s">
        <v>1051</v>
      </c>
      <c r="K6" s="134"/>
    </row>
    <row r="7" customFormat="false" ht="27" hidden="false" customHeight="true" outlineLevel="0" collapsed="false">
      <c r="B7" s="101" t="s">
        <v>1052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27" hidden="false" customHeight="true" outlineLevel="0" collapsed="false">
      <c r="B8" s="139" t="n">
        <v>10531000000</v>
      </c>
      <c r="C8" s="139"/>
      <c r="D8" s="589"/>
      <c r="E8" s="589"/>
      <c r="F8" s="589"/>
      <c r="G8" s="589"/>
      <c r="H8" s="589"/>
      <c r="I8" s="589"/>
      <c r="J8" s="589"/>
      <c r="K8" s="589"/>
      <c r="L8" s="589"/>
    </row>
    <row r="9" customFormat="false" ht="20.25" hidden="false" customHeight="false" outlineLevel="0" collapsed="false">
      <c r="B9" s="141" t="s">
        <v>168</v>
      </c>
      <c r="C9" s="141"/>
      <c r="D9" s="590"/>
      <c r="L9" s="18" t="s">
        <v>8</v>
      </c>
    </row>
    <row r="10" customFormat="false" ht="45.75" hidden="false" customHeight="true" outlineLevel="0" collapsed="false">
      <c r="B10" s="103" t="s">
        <v>169</v>
      </c>
      <c r="C10" s="103" t="s">
        <v>170</v>
      </c>
      <c r="D10" s="591" t="s">
        <v>171</v>
      </c>
      <c r="E10" s="591" t="s">
        <v>172</v>
      </c>
      <c r="F10" s="144" t="s">
        <v>1032</v>
      </c>
      <c r="G10" s="144" t="s">
        <v>1033</v>
      </c>
      <c r="H10" s="144" t="s">
        <v>1034</v>
      </c>
      <c r="I10" s="144" t="s">
        <v>1035</v>
      </c>
      <c r="J10" s="144" t="s">
        <v>1036</v>
      </c>
      <c r="K10" s="144"/>
      <c r="L10" s="144"/>
      <c r="N10" s="144" t="s">
        <v>1037</v>
      </c>
    </row>
    <row r="11" customFormat="false" ht="105.75" hidden="false" customHeight="true" outlineLevel="0" collapsed="false">
      <c r="B11" s="103"/>
      <c r="C11" s="103"/>
      <c r="D11" s="591"/>
      <c r="E11" s="591"/>
      <c r="F11" s="144"/>
      <c r="G11" s="144"/>
      <c r="H11" s="144"/>
      <c r="I11" s="144"/>
      <c r="J11" s="144" t="s">
        <v>1038</v>
      </c>
      <c r="K11" s="144" t="s">
        <v>1039</v>
      </c>
      <c r="L11" s="144" t="s">
        <v>1040</v>
      </c>
      <c r="N11" s="144"/>
    </row>
    <row r="12" customFormat="false" ht="20.25" hidden="false" customHeight="true" outlineLevel="0" collapsed="false">
      <c r="A12" s="592"/>
      <c r="B12" s="144" t="n">
        <v>1</v>
      </c>
      <c r="C12" s="144" t="n">
        <v>2</v>
      </c>
      <c r="D12" s="435" t="n">
        <v>3</v>
      </c>
      <c r="E12" s="435" t="n">
        <v>4</v>
      </c>
      <c r="F12" s="144" t="n">
        <v>5</v>
      </c>
      <c r="G12" s="144" t="n">
        <v>6</v>
      </c>
      <c r="H12" s="144" t="n">
        <v>7</v>
      </c>
      <c r="I12" s="144" t="n">
        <v>8</v>
      </c>
      <c r="J12" s="144" t="n">
        <v>9</v>
      </c>
      <c r="K12" s="144" t="n">
        <v>10</v>
      </c>
      <c r="L12" s="144" t="n">
        <v>11</v>
      </c>
      <c r="N12" s="776" t="n">
        <v>12</v>
      </c>
    </row>
    <row r="13" customFormat="false" ht="52.5" hidden="false" customHeight="true" outlineLevel="0" collapsed="false">
      <c r="B13" s="777" t="s">
        <v>984</v>
      </c>
      <c r="C13" s="777"/>
      <c r="D13" s="777"/>
      <c r="E13" s="777"/>
      <c r="F13" s="777"/>
      <c r="G13" s="777"/>
      <c r="H13" s="777"/>
      <c r="I13" s="595"/>
      <c r="J13" s="595"/>
      <c r="K13" s="595"/>
      <c r="L13" s="595" t="n">
        <f aca="false">L14+L18</f>
        <v>210000000</v>
      </c>
      <c r="M13" s="595" t="n">
        <f aca="false">M14</f>
        <v>0</v>
      </c>
      <c r="N13" s="595" t="n">
        <f aca="false">N14+N18</f>
        <v>175000000</v>
      </c>
      <c r="O13" s="596"/>
      <c r="P13" s="596"/>
      <c r="Q13" s="596"/>
    </row>
    <row r="14" customFormat="false" ht="30.75" hidden="false" customHeight="true" outlineLevel="0" collapsed="false">
      <c r="B14" s="597" t="s">
        <v>146</v>
      </c>
      <c r="C14" s="634" t="n">
        <v>7000</v>
      </c>
      <c r="D14" s="597" t="s">
        <v>146</v>
      </c>
      <c r="E14" s="606" t="s">
        <v>191</v>
      </c>
      <c r="F14" s="446" t="s">
        <v>1053</v>
      </c>
      <c r="G14" s="446" t="s">
        <v>822</v>
      </c>
      <c r="H14" s="446" t="s">
        <v>1054</v>
      </c>
      <c r="I14" s="445" t="s">
        <v>1055</v>
      </c>
      <c r="J14" s="445" t="s">
        <v>1044</v>
      </c>
      <c r="K14" s="445" t="s">
        <v>1045</v>
      </c>
      <c r="L14" s="439" t="n">
        <f aca="false">L15</f>
        <v>50000000</v>
      </c>
      <c r="M14" s="439" t="n">
        <f aca="false">M15</f>
        <v>0</v>
      </c>
      <c r="N14" s="439" t="n">
        <f aca="false">N15</f>
        <v>15000000</v>
      </c>
    </row>
    <row r="15" customFormat="false" ht="45.75" hidden="false" customHeight="false" outlineLevel="0" collapsed="false">
      <c r="B15" s="257" t="s">
        <v>608</v>
      </c>
      <c r="C15" s="484" t="n">
        <v>7300</v>
      </c>
      <c r="D15" s="453" t="s">
        <v>146</v>
      </c>
      <c r="E15" s="204" t="s">
        <v>259</v>
      </c>
      <c r="F15" s="446"/>
      <c r="G15" s="446"/>
      <c r="H15" s="446"/>
      <c r="I15" s="445"/>
      <c r="J15" s="445"/>
      <c r="K15" s="445"/>
      <c r="L15" s="445" t="n">
        <v>50000000</v>
      </c>
      <c r="M15" s="445" t="n">
        <f aca="false">M17</f>
        <v>0</v>
      </c>
      <c r="N15" s="439" t="n">
        <f aca="false">N16</f>
        <v>15000000</v>
      </c>
    </row>
    <row r="16" customFormat="false" ht="46.5" hidden="false" customHeight="false" outlineLevel="0" collapsed="false">
      <c r="B16" s="257" t="s">
        <v>609</v>
      </c>
      <c r="C16" s="484" t="n">
        <v>7320</v>
      </c>
      <c r="D16" s="257" t="s">
        <v>262</v>
      </c>
      <c r="E16" s="168" t="s">
        <v>610</v>
      </c>
      <c r="F16" s="446"/>
      <c r="G16" s="446"/>
      <c r="H16" s="446"/>
      <c r="I16" s="445"/>
      <c r="J16" s="445"/>
      <c r="K16" s="445"/>
      <c r="L16" s="445"/>
      <c r="M16" s="445"/>
      <c r="N16" s="445" t="n">
        <f aca="false">N17</f>
        <v>15000000</v>
      </c>
    </row>
    <row r="17" customFormat="false" ht="46.5" hidden="false" customHeight="false" outlineLevel="0" collapsed="false">
      <c r="B17" s="601" t="s">
        <v>611</v>
      </c>
      <c r="C17" s="609" t="n">
        <v>7321</v>
      </c>
      <c r="D17" s="601" t="s">
        <v>262</v>
      </c>
      <c r="E17" s="481" t="s">
        <v>612</v>
      </c>
      <c r="F17" s="446"/>
      <c r="G17" s="446"/>
      <c r="H17" s="446"/>
      <c r="I17" s="445"/>
      <c r="J17" s="445"/>
      <c r="K17" s="445"/>
      <c r="L17" s="445"/>
      <c r="M17" s="778"/>
      <c r="N17" s="638" t="n">
        <v>15000000</v>
      </c>
    </row>
    <row r="18" customFormat="false" ht="27.75" hidden="false" customHeight="true" outlineLevel="0" collapsed="false">
      <c r="B18" s="597" t="s">
        <v>146</v>
      </c>
      <c r="C18" s="634" t="n">
        <v>7000</v>
      </c>
      <c r="D18" s="597" t="s">
        <v>146</v>
      </c>
      <c r="E18" s="606" t="s">
        <v>191</v>
      </c>
      <c r="F18" s="446" t="s">
        <v>1056</v>
      </c>
      <c r="G18" s="446" t="s">
        <v>822</v>
      </c>
      <c r="H18" s="783" t="s">
        <v>1057</v>
      </c>
      <c r="I18" s="445" t="s">
        <v>1055</v>
      </c>
      <c r="J18" s="445" t="s">
        <v>1044</v>
      </c>
      <c r="K18" s="445" t="s">
        <v>1045</v>
      </c>
      <c r="L18" s="784" t="n">
        <v>160000000</v>
      </c>
      <c r="M18" s="785"/>
      <c r="N18" s="786" t="n">
        <f aca="false">N19+N22</f>
        <v>160000000</v>
      </c>
    </row>
    <row r="19" customFormat="false" ht="51.75" hidden="false" customHeight="true" outlineLevel="0" collapsed="false">
      <c r="B19" s="257" t="s">
        <v>608</v>
      </c>
      <c r="C19" s="484" t="n">
        <v>7300</v>
      </c>
      <c r="D19" s="453" t="s">
        <v>146</v>
      </c>
      <c r="E19" s="204" t="s">
        <v>259</v>
      </c>
      <c r="F19" s="446"/>
      <c r="G19" s="446"/>
      <c r="H19" s="783"/>
      <c r="I19" s="445"/>
      <c r="J19" s="445"/>
      <c r="K19" s="445"/>
      <c r="L19" s="603" t="n">
        <v>160000000</v>
      </c>
      <c r="M19" s="785"/>
      <c r="N19" s="787" t="n">
        <f aca="false">N20</f>
        <v>110000000</v>
      </c>
    </row>
    <row r="20" customFormat="false" ht="51" hidden="false" customHeight="true" outlineLevel="0" collapsed="false">
      <c r="B20" s="257" t="s">
        <v>609</v>
      </c>
      <c r="C20" s="484" t="n">
        <v>7320</v>
      </c>
      <c r="D20" s="257" t="s">
        <v>262</v>
      </c>
      <c r="E20" s="168" t="s">
        <v>610</v>
      </c>
      <c r="F20" s="446"/>
      <c r="G20" s="446"/>
      <c r="H20" s="783"/>
      <c r="I20" s="445"/>
      <c r="J20" s="445"/>
      <c r="K20" s="445"/>
      <c r="L20" s="603"/>
      <c r="M20" s="785"/>
      <c r="N20" s="788" t="n">
        <f aca="false">N21</f>
        <v>110000000</v>
      </c>
    </row>
    <row r="21" customFormat="false" ht="51" hidden="false" customHeight="true" outlineLevel="0" collapsed="false">
      <c r="B21" s="601" t="s">
        <v>611</v>
      </c>
      <c r="C21" s="609" t="n">
        <v>7321</v>
      </c>
      <c r="D21" s="601" t="s">
        <v>262</v>
      </c>
      <c r="E21" s="481" t="s">
        <v>612</v>
      </c>
      <c r="F21" s="446"/>
      <c r="G21" s="446"/>
      <c r="H21" s="783"/>
      <c r="I21" s="445"/>
      <c r="J21" s="445"/>
      <c r="K21" s="445"/>
      <c r="L21" s="603"/>
      <c r="M21" s="785"/>
      <c r="N21" s="788" t="n">
        <v>110000000</v>
      </c>
    </row>
    <row r="22" customFormat="false" ht="69.75" hidden="false" customHeight="true" outlineLevel="0" collapsed="false">
      <c r="B22" s="257" t="s">
        <v>850</v>
      </c>
      <c r="C22" s="484" t="n">
        <v>7400</v>
      </c>
      <c r="D22" s="453" t="s">
        <v>146</v>
      </c>
      <c r="E22" s="237" t="s">
        <v>851</v>
      </c>
      <c r="F22" s="446"/>
      <c r="G22" s="789" t="s">
        <v>1058</v>
      </c>
      <c r="H22" s="783"/>
      <c r="I22" s="445"/>
      <c r="J22" s="445"/>
      <c r="K22" s="445"/>
      <c r="L22" s="603"/>
      <c r="M22" s="218"/>
      <c r="N22" s="790" t="n">
        <f aca="false">N23</f>
        <v>50000000</v>
      </c>
    </row>
    <row r="23" customFormat="false" ht="50.25" hidden="false" customHeight="true" outlineLevel="0" collapsed="false">
      <c r="B23" s="257" t="s">
        <v>626</v>
      </c>
      <c r="C23" s="484" t="n">
        <v>7460</v>
      </c>
      <c r="D23" s="453" t="s">
        <v>146</v>
      </c>
      <c r="E23" s="168" t="s">
        <v>627</v>
      </c>
      <c r="F23" s="446"/>
      <c r="G23" s="789"/>
      <c r="H23" s="783"/>
      <c r="I23" s="445"/>
      <c r="J23" s="445"/>
      <c r="K23" s="445"/>
      <c r="L23" s="603"/>
      <c r="M23" s="218"/>
      <c r="N23" s="574" t="n">
        <f aca="false">N24</f>
        <v>50000000</v>
      </c>
    </row>
    <row r="24" customFormat="false" ht="93" hidden="false" customHeight="false" outlineLevel="0" collapsed="false">
      <c r="B24" s="673" t="s">
        <v>628</v>
      </c>
      <c r="C24" s="673" t="s">
        <v>877</v>
      </c>
      <c r="D24" s="554" t="s">
        <v>629</v>
      </c>
      <c r="E24" s="555" t="s">
        <v>630</v>
      </c>
      <c r="F24" s="446"/>
      <c r="G24" s="789"/>
      <c r="H24" s="783"/>
      <c r="I24" s="445"/>
      <c r="J24" s="445"/>
      <c r="K24" s="445"/>
      <c r="L24" s="603"/>
      <c r="M24" s="218"/>
      <c r="N24" s="638" t="n">
        <v>50000000</v>
      </c>
    </row>
    <row r="25" customFormat="false" ht="30" hidden="false" customHeight="true" outlineLevel="0" collapsed="false">
      <c r="B25" s="760" t="s">
        <v>872</v>
      </c>
      <c r="C25" s="760"/>
      <c r="D25" s="760"/>
      <c r="E25" s="760"/>
      <c r="F25" s="761"/>
      <c r="G25" s="761"/>
      <c r="H25" s="761"/>
      <c r="I25" s="791"/>
      <c r="J25" s="791"/>
      <c r="K25" s="791"/>
      <c r="L25" s="791" t="n">
        <f aca="false">L18+L14</f>
        <v>210000000</v>
      </c>
      <c r="M25" s="791"/>
      <c r="N25" s="791" t="n">
        <f aca="false">N14+N18</f>
        <v>175000000</v>
      </c>
      <c r="O25" s="596"/>
      <c r="P25" s="596"/>
    </row>
    <row r="26" s="158" customFormat="true" ht="23.25" hidden="false" customHeight="true" outlineLevel="0" collapsed="false">
      <c r="I26" s="780" t="n">
        <f aca="false">I25-'[6]додаток 7 програми'!$H$227</f>
        <v>-578305901</v>
      </c>
      <c r="J26" s="781" t="n">
        <f aca="false">J25-'[6]додаток 7 програми'!$J$227</f>
        <v>-322383800</v>
      </c>
      <c r="K26" s="781"/>
      <c r="L26" s="781"/>
    </row>
    <row r="27" s="769" customFormat="true" ht="23.25" hidden="false" customHeight="false" outlineLevel="0" collapsed="false">
      <c r="D27" s="381"/>
      <c r="E27" s="771" t="s">
        <v>1059</v>
      </c>
      <c r="F27" s="772"/>
      <c r="G27" s="772"/>
      <c r="H27" s="772"/>
      <c r="I27" s="772"/>
      <c r="J27" s="346"/>
      <c r="K27" s="346"/>
      <c r="L27" s="346"/>
    </row>
    <row r="28" customFormat="false" ht="18.75" hidden="false" customHeight="false" outlineLevel="0" collapsed="false">
      <c r="D28" s="102"/>
      <c r="E28" s="102"/>
      <c r="F28" s="102"/>
      <c r="G28" s="102"/>
      <c r="H28" s="102"/>
      <c r="I28" s="102"/>
      <c r="J28" s="397"/>
      <c r="K28" s="397"/>
      <c r="L28" s="397"/>
    </row>
    <row r="29" customFormat="false" ht="18" hidden="false" customHeight="false" outlineLevel="0" collapsed="false">
      <c r="I29" s="773"/>
      <c r="L29" s="774"/>
    </row>
    <row r="30" customFormat="false" ht="18" hidden="false" customHeight="false" outlineLevel="0" collapsed="false">
      <c r="L30" s="775"/>
    </row>
    <row r="31" customFormat="false" ht="18" hidden="false" customHeight="false" outlineLevel="0" collapsed="false">
      <c r="L31" s="775"/>
    </row>
  </sheetData>
  <mergeCells count="33">
    <mergeCell ref="J2:N2"/>
    <mergeCell ref="J3:K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Rada</cp:lastModifiedBy>
  <cp:lastPrinted>2021-10-27T13:54:53Z</cp:lastPrinted>
  <dcterms:modified xsi:type="dcterms:W3CDTF">2021-10-29T07:34:49Z</dcterms:modified>
  <cp:revision>0</cp:revision>
  <dc:subject/>
  <dc:title/>
</cp:coreProperties>
</file>