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visible" r:id="rId11"/>
    <sheet name="Лист1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аток 1 '!$A$1:$F$131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U$329</definedName>
    <definedName function="false" hidden="false" localSheetId="4" name="_xlnm.Print_Area" vbProcedure="false">'додаток 5'!$A$1:$D$90</definedName>
    <definedName function="false" hidden="false" localSheetId="5" name="_xlnm.Print_Area" vbProcedure="false">'Додаток 6 '!$A$1:$J$60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</xdr:row>
                <xdr:rowOff>13</xdr:rowOff>
              </xdr:from>
              <xdr:to>
                <xdr:col>5</xdr:col>
                <xdr:colOff>-31</xdr:colOff>
                <xdr:row>47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2" uniqueCount="1000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</t>
  </si>
  <si>
    <t xml:space="preserve">від  23.12.2021</t>
  </si>
  <si>
    <t xml:space="preserve">№  628-19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УСЬОГО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.0117130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и «Питна вода Броварської територіальної громади на 2019-2023 роки</t>
  </si>
  <si>
    <t xml:space="preserve">20.06.2019 р.   №1462-57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Капітальний ремонт мереж зовнішнього освітлення вулиць у місті Бровари Київської області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7461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#,##0.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2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6760</xdr:colOff>
      <xdr:row>28</xdr:row>
      <xdr:rowOff>113040</xdr:rowOff>
    </xdr:from>
    <xdr:to>
      <xdr:col>12</xdr:col>
      <xdr:colOff>1289160</xdr:colOff>
      <xdr:row>28</xdr:row>
      <xdr:rowOff>492840</xdr:rowOff>
    </xdr:to>
    <xdr:sp>
      <xdr:nvSpPr>
        <xdr:cNvPr id="0" name="TextBox 1"/>
        <xdr:cNvSpPr/>
      </xdr:nvSpPr>
      <xdr:spPr>
        <a:xfrm>
          <a:off x="22344840" y="14676840"/>
          <a:ext cx="2124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8.1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5.11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C128">
            <v>1704454415.91</v>
          </cell>
          <cell r="D128">
            <v>1625076615.91</v>
          </cell>
          <cell r="E128">
            <v>79377800</v>
          </cell>
        </row>
      </sheetData>
      <sheetData sheetId="1">
        <row r="49">
          <cell r="C49">
            <v>285471300.52</v>
          </cell>
          <cell r="D49">
            <v>-224260114.38</v>
          </cell>
          <cell r="E49">
            <v>509731414.9</v>
          </cell>
          <cell r="F49">
            <v>508713814.9</v>
          </cell>
        </row>
      </sheetData>
      <sheetData sheetId="2">
        <row r="298">
          <cell r="E298">
            <v>1401316501.53</v>
          </cell>
          <cell r="F298">
            <v>1401316501.53</v>
          </cell>
          <cell r="G298">
            <v>688585394</v>
          </cell>
          <cell r="H298">
            <v>59402046</v>
          </cell>
        </row>
        <row r="298">
          <cell r="J298">
            <v>588609214.9</v>
          </cell>
        </row>
        <row r="298">
          <cell r="L298">
            <v>58617800</v>
          </cell>
          <cell r="M298">
            <v>5541500</v>
          </cell>
          <cell r="N298">
            <v>4326700</v>
          </cell>
          <cell r="O298">
            <v>524693085.99</v>
          </cell>
          <cell r="P298">
            <v>1989925716.43</v>
          </cell>
        </row>
      </sheetData>
      <sheetData sheetId="3"/>
      <sheetData sheetId="4">
        <row r="60">
          <cell r="D60">
            <v>367731831.91</v>
          </cell>
        </row>
        <row r="78">
          <cell r="D78">
            <v>72630418</v>
          </cell>
        </row>
      </sheetData>
      <sheetData sheetId="5"/>
      <sheetData sheetId="6">
        <row r="211">
          <cell r="H211">
            <v>777093803.47</v>
          </cell>
          <cell r="I211">
            <v>332156469</v>
          </cell>
          <cell r="J211">
            <v>444937334.47</v>
          </cell>
          <cell r="K211">
            <v>442348134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F128">
            <v>20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E4" activeCellId="0" sqref="E4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33.7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472726000</v>
      </c>
      <c r="D14" s="26" t="n">
        <f aca="false">D15+D49+D35+D54+D34+D46+D31+D33+D25+D27</f>
        <v>1472581000</v>
      </c>
      <c r="E14" s="26" t="n">
        <f aca="false">E15+E49+E35+E54+E34+E46</f>
        <v>145000</v>
      </c>
      <c r="F14" s="26" t="n">
        <f aca="false">F15+F49+F35+F54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68115000</v>
      </c>
      <c r="D15" s="30" t="n">
        <f aca="false">D16+D22</f>
        <v>868115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68055000</v>
      </c>
      <c r="D16" s="29" t="n">
        <f aca="false">D17+D18+D19+D20+D21</f>
        <v>868055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786655000</v>
      </c>
      <c r="D17" s="34" t="n">
        <v>78665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8400000</v>
      </c>
      <c r="D18" s="34" t="n">
        <v>18400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6000000</v>
      </c>
      <c r="D19" s="34" t="n">
        <v>360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7000000</v>
      </c>
      <c r="D20" s="34" t="n">
        <v>270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60000</v>
      </c>
      <c r="D22" s="37" t="n">
        <f aca="false">D23+D24</f>
        <v>6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60000</v>
      </c>
      <c r="D23" s="38" t="n">
        <v>6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false" customHeight="true" outlineLevel="0" collapsed="false">
      <c r="A29" s="41" t="n">
        <v>14000000</v>
      </c>
      <c r="B29" s="45" t="s">
        <v>31</v>
      </c>
      <c r="C29" s="46" t="n">
        <f aca="false">C30+C32+C34</f>
        <v>121900000</v>
      </c>
      <c r="D29" s="46" t="n">
        <f aca="false">D30+D32+D34</f>
        <v>1219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4000000</v>
      </c>
      <c r="D30" s="46" t="n">
        <f aca="false">D31</f>
        <v>14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4000000</v>
      </c>
      <c r="D31" s="51" t="n">
        <v>14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46000000</v>
      </c>
      <c r="D32" s="46" t="n">
        <f aca="false">D33</f>
        <v>460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46000000</v>
      </c>
      <c r="D33" s="51" t="n">
        <v>46000000</v>
      </c>
      <c r="E33" s="50" t="n">
        <v>0</v>
      </c>
      <c r="F33" s="51" t="n">
        <v>0</v>
      </c>
    </row>
    <row r="34" customFormat="false" ht="47.25" hidden="false" customHeight="false" outlineLevel="0" collapsed="false">
      <c r="A34" s="27" t="n">
        <v>14040000</v>
      </c>
      <c r="B34" s="28" t="s">
        <v>35</v>
      </c>
      <c r="C34" s="29" t="n">
        <f aca="false">D34+E34</f>
        <v>61900000</v>
      </c>
      <c r="D34" s="30" t="n">
        <v>61900000</v>
      </c>
      <c r="E34" s="29" t="n">
        <v>0</v>
      </c>
      <c r="F34" s="30" t="n">
        <v>0</v>
      </c>
    </row>
    <row r="35" customFormat="false" ht="15.75" hidden="false" customHeight="false" outlineLevel="0" collapsed="false">
      <c r="A35" s="27" t="n">
        <v>18010000</v>
      </c>
      <c r="B35" s="28" t="s">
        <v>36</v>
      </c>
      <c r="C35" s="29" t="n">
        <f aca="false">D35+E35</f>
        <v>181900000</v>
      </c>
      <c r="D35" s="30" t="n">
        <f aca="false">D36+D37+D44+D45+D40+D41+D42+D43+D39+D38</f>
        <v>181900000</v>
      </c>
      <c r="E35" s="30" t="n">
        <f aca="false">E36+E37+E44+E45+E40+E41+E42+E43+E39</f>
        <v>0</v>
      </c>
      <c r="F35" s="30" t="n">
        <f aca="false">F36+F37+F44+F45+F40+F41+F42+F43+F39</f>
        <v>0</v>
      </c>
    </row>
    <row r="36" customFormat="false" ht="47.25" hidden="false" customHeight="false" outlineLevel="0" collapsed="false">
      <c r="A36" s="31" t="n">
        <v>18010100</v>
      </c>
      <c r="B36" s="32" t="s">
        <v>37</v>
      </c>
      <c r="C36" s="33" t="n">
        <f aca="false">D36+E36</f>
        <v>614200</v>
      </c>
      <c r="D36" s="34" t="n">
        <v>614200</v>
      </c>
      <c r="E36" s="34" t="n">
        <v>0</v>
      </c>
      <c r="F36" s="34" t="n">
        <v>0</v>
      </c>
    </row>
    <row r="37" customFormat="false" ht="47.25" hidden="false" customHeight="false" outlineLevel="0" collapsed="false">
      <c r="A37" s="31" t="n">
        <v>18010200</v>
      </c>
      <c r="B37" s="32" t="s">
        <v>38</v>
      </c>
      <c r="C37" s="33" t="n">
        <f aca="false">D37+E37</f>
        <v>4635400</v>
      </c>
      <c r="D37" s="34" t="n">
        <v>4635400</v>
      </c>
      <c r="E37" s="34" t="n">
        <v>0</v>
      </c>
      <c r="F37" s="34" t="n">
        <v>0</v>
      </c>
    </row>
    <row r="38" customFormat="false" ht="47.25" hidden="false" customHeight="false" outlineLevel="0" collapsed="false">
      <c r="A38" s="54" t="n">
        <v>18010300</v>
      </c>
      <c r="B38" s="55" t="s">
        <v>39</v>
      </c>
      <c r="C38" s="33" t="n">
        <f aca="false">D38+E38</f>
        <v>2300000</v>
      </c>
      <c r="D38" s="34" t="n">
        <v>2300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400</v>
      </c>
      <c r="B39" s="32" t="s">
        <v>40</v>
      </c>
      <c r="C39" s="33" t="n">
        <f aca="false">D39+E39</f>
        <v>36250400</v>
      </c>
      <c r="D39" s="34" t="n">
        <v>36250400</v>
      </c>
      <c r="E39" s="34" t="n">
        <v>0</v>
      </c>
      <c r="F39" s="34" t="n">
        <v>0</v>
      </c>
    </row>
    <row r="40" customFormat="false" ht="15.75" hidden="false" customHeight="false" outlineLevel="0" collapsed="false">
      <c r="A40" s="31" t="n">
        <v>18010500</v>
      </c>
      <c r="B40" s="32" t="s">
        <v>41</v>
      </c>
      <c r="C40" s="33" t="n">
        <f aca="false">D40+E40</f>
        <v>59000000</v>
      </c>
      <c r="D40" s="34" t="n">
        <v>59000000</v>
      </c>
      <c r="E40" s="34" t="n">
        <v>0</v>
      </c>
      <c r="F40" s="34" t="n">
        <v>0</v>
      </c>
    </row>
    <row r="41" customFormat="false" ht="15.75" hidden="false" customHeight="false" outlineLevel="0" collapsed="false">
      <c r="A41" s="31" t="n">
        <v>18010600</v>
      </c>
      <c r="B41" s="32" t="s">
        <v>42</v>
      </c>
      <c r="C41" s="33" t="n">
        <f aca="false">D41+E41</f>
        <v>69600000</v>
      </c>
      <c r="D41" s="34" t="n">
        <v>696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700</v>
      </c>
      <c r="B42" s="32" t="s">
        <v>43</v>
      </c>
      <c r="C42" s="33" t="n">
        <f aca="false">D42+E42</f>
        <v>1700000</v>
      </c>
      <c r="D42" s="34" t="n">
        <v>17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900</v>
      </c>
      <c r="B43" s="32" t="s">
        <v>44</v>
      </c>
      <c r="C43" s="33" t="n">
        <f aca="false">D43+E43</f>
        <v>6500000</v>
      </c>
      <c r="D43" s="34" t="n">
        <v>6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1000</v>
      </c>
      <c r="B44" s="56" t="s">
        <v>45</v>
      </c>
      <c r="C44" s="33" t="n">
        <f aca="false">D44+E44</f>
        <v>520000</v>
      </c>
      <c r="D44" s="34" t="n">
        <v>520000</v>
      </c>
      <c r="E44" s="33" t="n">
        <v>0</v>
      </c>
      <c r="F44" s="34" t="n">
        <v>0</v>
      </c>
    </row>
    <row r="45" customFormat="false" ht="15.75" hidden="false" customHeight="false" outlineLevel="0" collapsed="false">
      <c r="A45" s="31" t="n">
        <v>18011100</v>
      </c>
      <c r="B45" s="56" t="s">
        <v>46</v>
      </c>
      <c r="C45" s="33" t="n">
        <f aca="false">D45+E45</f>
        <v>780000</v>
      </c>
      <c r="D45" s="34" t="n">
        <v>780000</v>
      </c>
      <c r="E45" s="33" t="n">
        <v>0</v>
      </c>
      <c r="F45" s="34" t="n">
        <v>0</v>
      </c>
    </row>
    <row r="46" customFormat="false" ht="15.75" hidden="false" customHeight="false" outlineLevel="0" collapsed="false">
      <c r="A46" s="27" t="n">
        <v>18030000</v>
      </c>
      <c r="B46" s="28" t="s">
        <v>47</v>
      </c>
      <c r="C46" s="29" t="n">
        <f aca="false">D46+E46</f>
        <v>461000</v>
      </c>
      <c r="D46" s="29" t="n">
        <f aca="false">D47+D48</f>
        <v>461000</v>
      </c>
      <c r="E46" s="29" t="n">
        <f aca="false">E47+E48</f>
        <v>0</v>
      </c>
      <c r="F46" s="30" t="n">
        <v>0</v>
      </c>
    </row>
    <row r="47" customFormat="false" ht="15.75" hidden="false" customHeight="false" outlineLevel="0" collapsed="false">
      <c r="A47" s="31" t="n">
        <v>18030100</v>
      </c>
      <c r="B47" s="32" t="s">
        <v>48</v>
      </c>
      <c r="C47" s="33" t="n">
        <f aca="false">D47+E47</f>
        <v>150500</v>
      </c>
      <c r="D47" s="34" t="n">
        <v>150500</v>
      </c>
      <c r="E47" s="34" t="n">
        <v>0</v>
      </c>
      <c r="F47" s="34" t="n">
        <v>0</v>
      </c>
    </row>
    <row r="48" customFormat="false" ht="15.75" hidden="false" customHeight="false" outlineLevel="0" collapsed="false">
      <c r="A48" s="31" t="n">
        <v>18030200</v>
      </c>
      <c r="B48" s="32" t="s">
        <v>49</v>
      </c>
      <c r="C48" s="33" t="n">
        <f aca="false">D48+E48</f>
        <v>310500</v>
      </c>
      <c r="D48" s="34" t="n">
        <v>310500</v>
      </c>
      <c r="E48" s="34" t="n">
        <v>0</v>
      </c>
      <c r="F48" s="34" t="n">
        <v>0</v>
      </c>
    </row>
    <row r="49" customFormat="false" ht="15.75" hidden="false" customHeight="false" outlineLevel="0" collapsed="false">
      <c r="A49" s="27" t="n">
        <v>18050000</v>
      </c>
      <c r="B49" s="28" t="s">
        <v>50</v>
      </c>
      <c r="C49" s="29" t="n">
        <f aca="false">D49+E49</f>
        <v>300205000</v>
      </c>
      <c r="D49" s="30" t="n">
        <f aca="false">D50+D51+D52</f>
        <v>300205000</v>
      </c>
      <c r="E49" s="30" t="n">
        <f aca="false">E50+E51</f>
        <v>0</v>
      </c>
      <c r="F49" s="34" t="n">
        <v>0</v>
      </c>
    </row>
    <row r="50" customFormat="false" ht="15.75" hidden="false" customHeight="false" outlineLevel="0" collapsed="false">
      <c r="A50" s="31" t="n">
        <v>18050300</v>
      </c>
      <c r="B50" s="32" t="s">
        <v>51</v>
      </c>
      <c r="C50" s="33" t="n">
        <f aca="false">D50+E50</f>
        <v>37000000</v>
      </c>
      <c r="D50" s="34" t="n">
        <v>37000000</v>
      </c>
      <c r="E50" s="33" t="n">
        <v>0</v>
      </c>
      <c r="F50" s="34" t="n">
        <v>0</v>
      </c>
    </row>
    <row r="51" customFormat="false" ht="15.75" hidden="false" customHeight="false" outlineLevel="0" collapsed="false">
      <c r="A51" s="31" t="n">
        <v>18050400</v>
      </c>
      <c r="B51" s="32" t="s">
        <v>52</v>
      </c>
      <c r="C51" s="33" t="n">
        <f aca="false">D51+E51</f>
        <v>262775000</v>
      </c>
      <c r="D51" s="34" t="n">
        <v>262775000</v>
      </c>
      <c r="E51" s="33" t="n">
        <v>0</v>
      </c>
      <c r="F51" s="34" t="n">
        <v>0</v>
      </c>
    </row>
    <row r="52" customFormat="false" ht="62.25" hidden="false" customHeight="true" outlineLevel="0" collapsed="false">
      <c r="A52" s="31" t="n">
        <v>18050500</v>
      </c>
      <c r="B52" s="32" t="s">
        <v>53</v>
      </c>
      <c r="C52" s="33" t="n">
        <f aca="false">D52</f>
        <v>430000</v>
      </c>
      <c r="D52" s="34" t="n">
        <v>430000</v>
      </c>
      <c r="E52" s="33"/>
      <c r="F52" s="34"/>
    </row>
    <row r="53" customFormat="false" ht="27.75" hidden="false" customHeight="true" outlineLevel="0" collapsed="false">
      <c r="A53" s="27" t="n">
        <v>19000000</v>
      </c>
      <c r="B53" s="57" t="s">
        <v>54</v>
      </c>
      <c r="C53" s="29" t="n">
        <f aca="false">C54</f>
        <v>145000</v>
      </c>
      <c r="D53" s="30"/>
      <c r="E53" s="29" t="n">
        <f aca="false">E54</f>
        <v>145000</v>
      </c>
      <c r="F53" s="30"/>
    </row>
    <row r="54" customFormat="false" ht="15.75" hidden="false" customHeight="true" outlineLevel="0" collapsed="false">
      <c r="A54" s="27" t="n">
        <v>19010000</v>
      </c>
      <c r="B54" s="28" t="s">
        <v>55</v>
      </c>
      <c r="C54" s="29" t="n">
        <f aca="false">D54+E54</f>
        <v>145000</v>
      </c>
      <c r="D54" s="30" t="n">
        <f aca="false">D55++D56+D57</f>
        <v>0</v>
      </c>
      <c r="E54" s="58" t="n">
        <f aca="false">E55++E56+E57</f>
        <v>145000</v>
      </c>
      <c r="F54" s="34" t="n">
        <v>0</v>
      </c>
    </row>
    <row r="55" customFormat="false" ht="68.25" hidden="false" customHeight="true" outlineLevel="0" collapsed="false">
      <c r="A55" s="31" t="n">
        <v>19010100</v>
      </c>
      <c r="B55" s="59" t="s">
        <v>56</v>
      </c>
      <c r="C55" s="33" t="n">
        <f aca="false">D55+E55</f>
        <v>125400</v>
      </c>
      <c r="D55" s="34" t="n">
        <v>0</v>
      </c>
      <c r="E55" s="34" t="n">
        <v>125400</v>
      </c>
      <c r="F55" s="34" t="n">
        <v>0</v>
      </c>
    </row>
    <row r="56" customFormat="false" ht="31.5" hidden="false" customHeight="true" outlineLevel="0" collapsed="false">
      <c r="A56" s="31" t="n">
        <v>19010200</v>
      </c>
      <c r="B56" s="32" t="s">
        <v>57</v>
      </c>
      <c r="C56" s="33" t="n">
        <f aca="false">D56+E56</f>
        <v>600</v>
      </c>
      <c r="D56" s="34" t="n">
        <v>0</v>
      </c>
      <c r="E56" s="34" t="n">
        <v>600</v>
      </c>
      <c r="F56" s="34" t="n">
        <v>0</v>
      </c>
    </row>
    <row r="57" customFormat="false" ht="47.25" hidden="false" customHeight="true" outlineLevel="0" collapsed="false">
      <c r="A57" s="31" t="n">
        <v>19010300</v>
      </c>
      <c r="B57" s="32" t="s">
        <v>58</v>
      </c>
      <c r="C57" s="33" t="n">
        <f aca="false">D57+E57</f>
        <v>19000</v>
      </c>
      <c r="D57" s="34" t="n">
        <v>0</v>
      </c>
      <c r="E57" s="34" t="n">
        <v>19000</v>
      </c>
      <c r="F57" s="34" t="n">
        <v>0</v>
      </c>
    </row>
    <row r="58" customFormat="false" ht="24.75" hidden="false" customHeight="true" outlineLevel="0" collapsed="false">
      <c r="A58" s="24" t="n">
        <v>20000000</v>
      </c>
      <c r="B58" s="25" t="s">
        <v>59</v>
      </c>
      <c r="C58" s="26" t="n">
        <f aca="false">D58+E58</f>
        <v>82612100</v>
      </c>
      <c r="D58" s="26" t="n">
        <f aca="false">D59+D68+D85+D81</f>
        <v>16282000</v>
      </c>
      <c r="E58" s="26" t="n">
        <f aca="false">E59+E68+E85+E81</f>
        <v>66330100</v>
      </c>
      <c r="F58" s="26" t="n">
        <f aca="false">F59+F68+F85+F81</f>
        <v>300000</v>
      </c>
    </row>
    <row r="59" customFormat="false" ht="21.75" hidden="false" customHeight="true" outlineLevel="0" collapsed="false">
      <c r="A59" s="27" t="n">
        <v>21000000</v>
      </c>
      <c r="B59" s="28" t="s">
        <v>60</v>
      </c>
      <c r="C59" s="29" t="n">
        <f aca="false">D59+E59</f>
        <v>1282000</v>
      </c>
      <c r="D59" s="30" t="n">
        <f aca="false">D60+D62+D64+D63</f>
        <v>1282000</v>
      </c>
      <c r="E59" s="30" t="n">
        <f aca="false">E60+E62+E64+E63</f>
        <v>0</v>
      </c>
      <c r="F59" s="30" t="n">
        <f aca="false">F60+F62+F64+F63</f>
        <v>0</v>
      </c>
    </row>
    <row r="60" customFormat="false" ht="94.5" hidden="false" customHeight="false" outlineLevel="0" collapsed="false">
      <c r="A60" s="27" t="n">
        <v>21010000</v>
      </c>
      <c r="B60" s="28" t="s">
        <v>61</v>
      </c>
      <c r="C60" s="29" t="n">
        <f aca="false">D60+E60</f>
        <v>32000</v>
      </c>
      <c r="D60" s="30" t="n">
        <f aca="false">D61</f>
        <v>32000</v>
      </c>
      <c r="E60" s="30" t="n">
        <f aca="false">E61</f>
        <v>0</v>
      </c>
      <c r="F60" s="30" t="n">
        <v>0</v>
      </c>
    </row>
    <row r="61" customFormat="false" ht="54.75" hidden="false" customHeight="true" outlineLevel="0" collapsed="false">
      <c r="A61" s="31" t="n">
        <v>21010300</v>
      </c>
      <c r="B61" s="32" t="s">
        <v>62</v>
      </c>
      <c r="C61" s="33" t="n">
        <f aca="false">D61+E61</f>
        <v>32000</v>
      </c>
      <c r="D61" s="34" t="n">
        <v>32000</v>
      </c>
      <c r="E61" s="34" t="n">
        <v>0</v>
      </c>
      <c r="F61" s="34" t="n">
        <v>0</v>
      </c>
    </row>
    <row r="62" customFormat="false" ht="31.5" hidden="true" customHeight="true" outlineLevel="0" collapsed="false">
      <c r="A62" s="31" t="n">
        <v>21050000</v>
      </c>
      <c r="B62" s="32" t="s">
        <v>63</v>
      </c>
      <c r="C62" s="33" t="n">
        <f aca="false">D62+E62</f>
        <v>0</v>
      </c>
      <c r="D62" s="33" t="n">
        <f aca="false">350-350</f>
        <v>0</v>
      </c>
      <c r="E62" s="34" t="n">
        <v>0</v>
      </c>
      <c r="F62" s="34" t="n">
        <v>0</v>
      </c>
    </row>
    <row r="63" customFormat="false" ht="31.5" hidden="true" customHeight="true" outlineLevel="0" collapsed="false">
      <c r="A63" s="60" t="n">
        <v>21050000</v>
      </c>
      <c r="B63" s="61" t="s">
        <v>63</v>
      </c>
      <c r="C63" s="33" t="n">
        <f aca="false">D63+E63</f>
        <v>0</v>
      </c>
      <c r="D63" s="33" t="n">
        <v>0</v>
      </c>
      <c r="E63" s="34" t="n">
        <v>0</v>
      </c>
      <c r="F63" s="34" t="n">
        <v>0</v>
      </c>
    </row>
    <row r="64" customFormat="false" ht="18.75" hidden="false" customHeight="true" outlineLevel="0" collapsed="false">
      <c r="A64" s="27" t="n">
        <v>21080000</v>
      </c>
      <c r="B64" s="28" t="s">
        <v>64</v>
      </c>
      <c r="C64" s="29" t="n">
        <f aca="false">D64+E64</f>
        <v>1250000</v>
      </c>
      <c r="D64" s="30" t="n">
        <f aca="false">D65+D66+D67</f>
        <v>1250000</v>
      </c>
      <c r="E64" s="30" t="n">
        <f aca="false">E65+E66</f>
        <v>0</v>
      </c>
      <c r="F64" s="34" t="n">
        <v>0</v>
      </c>
    </row>
    <row r="65" customFormat="false" ht="63" hidden="true" customHeight="true" outlineLevel="0" collapsed="false">
      <c r="A65" s="31" t="n">
        <v>21080900</v>
      </c>
      <c r="B65" s="32" t="s">
        <v>65</v>
      </c>
      <c r="C65" s="33" t="n">
        <f aca="false">D65+E65</f>
        <v>0</v>
      </c>
      <c r="D65" s="33" t="n">
        <f aca="false">5-5</f>
        <v>0</v>
      </c>
      <c r="E65" s="34" t="n">
        <v>0</v>
      </c>
      <c r="F65" s="34" t="n">
        <v>0</v>
      </c>
    </row>
    <row r="66" customFormat="false" ht="19.5" hidden="false" customHeight="true" outlineLevel="0" collapsed="false">
      <c r="A66" s="31" t="n">
        <v>21081100</v>
      </c>
      <c r="B66" s="32" t="s">
        <v>66</v>
      </c>
      <c r="C66" s="33" t="n">
        <f aca="false">D66+E66</f>
        <v>970000</v>
      </c>
      <c r="D66" s="34" t="n">
        <v>970000</v>
      </c>
      <c r="E66" s="34" t="n">
        <v>0</v>
      </c>
      <c r="F66" s="34" t="n">
        <v>0</v>
      </c>
    </row>
    <row r="67" customFormat="false" ht="47.25" hidden="false" customHeight="false" outlineLevel="0" collapsed="false">
      <c r="A67" s="54" t="n">
        <v>21081500</v>
      </c>
      <c r="B67" s="55" t="s">
        <v>67</v>
      </c>
      <c r="C67" s="33" t="n">
        <f aca="false">D67+E67</f>
        <v>280000</v>
      </c>
      <c r="D67" s="34" t="n">
        <v>280000</v>
      </c>
      <c r="E67" s="34" t="n">
        <v>0</v>
      </c>
      <c r="F67" s="34" t="n">
        <v>0</v>
      </c>
    </row>
    <row r="68" customFormat="false" ht="31.5" hidden="false" customHeight="false" outlineLevel="0" collapsed="false">
      <c r="A68" s="27" t="n">
        <v>22000000</v>
      </c>
      <c r="B68" s="28" t="s">
        <v>68</v>
      </c>
      <c r="C68" s="29" t="n">
        <f aca="false">D68+E68</f>
        <v>15000000</v>
      </c>
      <c r="D68" s="30" t="n">
        <f aca="false">D76+D74+D69</f>
        <v>15000000</v>
      </c>
      <c r="E68" s="30" t="n">
        <f aca="false">E76+E74+E71</f>
        <v>0</v>
      </c>
      <c r="F68" s="30" t="n">
        <v>0</v>
      </c>
    </row>
    <row r="69" customFormat="false" ht="15.75" hidden="false" customHeight="false" outlineLevel="0" collapsed="false">
      <c r="A69" s="27" t="n">
        <v>22010000</v>
      </c>
      <c r="B69" s="28" t="s">
        <v>69</v>
      </c>
      <c r="C69" s="29" t="n">
        <f aca="false">D69+E69</f>
        <v>9650000</v>
      </c>
      <c r="D69" s="30" t="n">
        <f aca="false">D70+D71+D72+D73</f>
        <v>9650000</v>
      </c>
      <c r="E69" s="30" t="n">
        <f aca="false">E70+E71</f>
        <v>0</v>
      </c>
      <c r="F69" s="30" t="n">
        <f aca="false">F70+F71</f>
        <v>0</v>
      </c>
    </row>
    <row r="70" customFormat="false" ht="31.5" hidden="false" customHeight="false" outlineLevel="0" collapsed="false">
      <c r="A70" s="31" t="n">
        <v>22010300</v>
      </c>
      <c r="B70" s="32" t="s">
        <v>70</v>
      </c>
      <c r="C70" s="33" t="n">
        <f aca="false">D70+E70</f>
        <v>680000</v>
      </c>
      <c r="D70" s="34" t="n">
        <v>680000</v>
      </c>
      <c r="E70" s="34" t="n">
        <v>0</v>
      </c>
      <c r="F70" s="34" t="n">
        <v>0</v>
      </c>
    </row>
    <row r="71" customFormat="false" ht="20.25" hidden="false" customHeight="true" outlineLevel="0" collapsed="false">
      <c r="A71" s="31" t="n">
        <v>22012500</v>
      </c>
      <c r="B71" s="32" t="s">
        <v>71</v>
      </c>
      <c r="C71" s="33" t="n">
        <f aca="false">D71+E71</f>
        <v>7550000</v>
      </c>
      <c r="D71" s="34" t="n">
        <v>7550000</v>
      </c>
      <c r="E71" s="34" t="n">
        <v>0</v>
      </c>
      <c r="F71" s="34" t="n">
        <v>0</v>
      </c>
    </row>
    <row r="72" customFormat="false" ht="31.5" hidden="false" customHeight="false" outlineLevel="0" collapsed="false">
      <c r="A72" s="31" t="n">
        <v>22012600</v>
      </c>
      <c r="B72" s="32" t="s">
        <v>72</v>
      </c>
      <c r="C72" s="33" t="n">
        <f aca="false">D72+E72</f>
        <v>1290000</v>
      </c>
      <c r="D72" s="34" t="n">
        <v>1290000</v>
      </c>
      <c r="E72" s="34" t="n">
        <v>0</v>
      </c>
      <c r="F72" s="34" t="n">
        <v>0</v>
      </c>
    </row>
    <row r="73" customFormat="false" ht="47.25" hidden="false" customHeight="false" outlineLevel="0" collapsed="false">
      <c r="A73" s="54" t="n">
        <v>22012900</v>
      </c>
      <c r="B73" s="55" t="s">
        <v>73</v>
      </c>
      <c r="C73" s="33" t="n">
        <f aca="false">D73+E73</f>
        <v>130000</v>
      </c>
      <c r="D73" s="34" t="n">
        <v>130000</v>
      </c>
      <c r="E73" s="34" t="n">
        <v>0</v>
      </c>
      <c r="F73" s="34" t="n">
        <v>0</v>
      </c>
    </row>
    <row r="74" customFormat="false" ht="47.25" hidden="false" customHeight="false" outlineLevel="0" collapsed="false">
      <c r="A74" s="27" t="n">
        <v>22080000</v>
      </c>
      <c r="B74" s="28" t="s">
        <v>74</v>
      </c>
      <c r="C74" s="29" t="n">
        <f aca="false">D74+E74</f>
        <v>4750000</v>
      </c>
      <c r="D74" s="30" t="n">
        <f aca="false">D75</f>
        <v>4750000</v>
      </c>
      <c r="E74" s="30" t="n">
        <f aca="false">E75</f>
        <v>0</v>
      </c>
      <c r="F74" s="30" t="n">
        <v>0</v>
      </c>
    </row>
    <row r="75" customFormat="false" ht="47.25" hidden="false" customHeight="false" outlineLevel="0" collapsed="false">
      <c r="A75" s="31" t="n">
        <v>22080400</v>
      </c>
      <c r="B75" s="32" t="s">
        <v>75</v>
      </c>
      <c r="C75" s="33" t="n">
        <f aca="false">D75+E75</f>
        <v>4750000</v>
      </c>
      <c r="D75" s="34" t="n">
        <v>4750000</v>
      </c>
      <c r="E75" s="34" t="n">
        <v>0</v>
      </c>
      <c r="F75" s="34" t="n">
        <v>0</v>
      </c>
    </row>
    <row r="76" customFormat="false" ht="15.75" hidden="false" customHeight="false" outlineLevel="0" collapsed="false">
      <c r="A76" s="27" t="n">
        <v>22090000</v>
      </c>
      <c r="B76" s="28" t="s">
        <v>76</v>
      </c>
      <c r="C76" s="29" t="n">
        <f aca="false">D76+E76</f>
        <v>600000</v>
      </c>
      <c r="D76" s="29" t="n">
        <f aca="false">D77+D78+D79+D80</f>
        <v>600000</v>
      </c>
      <c r="E76" s="30" t="n">
        <f aca="false">E77+E78</f>
        <v>0</v>
      </c>
      <c r="F76" s="30" t="n">
        <v>0</v>
      </c>
    </row>
    <row r="77" customFormat="false" ht="47.25" hidden="false" customHeight="false" outlineLevel="0" collapsed="false">
      <c r="A77" s="31" t="n">
        <v>22090100</v>
      </c>
      <c r="B77" s="32" t="s">
        <v>77</v>
      </c>
      <c r="C77" s="33" t="n">
        <f aca="false">D77+E77</f>
        <v>345000</v>
      </c>
      <c r="D77" s="34" t="n">
        <v>345000</v>
      </c>
      <c r="E77" s="34" t="n">
        <v>0</v>
      </c>
      <c r="F77" s="34" t="n">
        <v>0</v>
      </c>
    </row>
    <row r="78" customFormat="false" ht="45" hidden="false" customHeight="true" outlineLevel="0" collapsed="false">
      <c r="A78" s="31" t="n">
        <v>22090400</v>
      </c>
      <c r="B78" s="32" t="s">
        <v>78</v>
      </c>
      <c r="C78" s="33" t="n">
        <f aca="false">D78+E78</f>
        <v>255000</v>
      </c>
      <c r="D78" s="34" t="n">
        <v>255000</v>
      </c>
      <c r="E78" s="34" t="n">
        <v>0</v>
      </c>
      <c r="F78" s="34" t="n">
        <v>0</v>
      </c>
    </row>
    <row r="79" customFormat="false" ht="14.25" hidden="true" customHeight="true" outlineLevel="0" collapsed="false">
      <c r="A79" s="31" t="n">
        <v>22090200</v>
      </c>
      <c r="B79" s="32" t="s">
        <v>79</v>
      </c>
      <c r="C79" s="33" t="n">
        <f aca="false">D79+E79</f>
        <v>0</v>
      </c>
      <c r="D79" s="62"/>
      <c r="E79" s="34" t="n">
        <v>0</v>
      </c>
      <c r="F79" s="34" t="n">
        <v>0</v>
      </c>
    </row>
    <row r="80" customFormat="false" ht="47.25" hidden="true" customHeight="true" outlineLevel="0" collapsed="false">
      <c r="A80" s="31" t="n">
        <v>22090300</v>
      </c>
      <c r="B80" s="32" t="s">
        <v>80</v>
      </c>
      <c r="C80" s="33" t="n">
        <f aca="false">D80+E80</f>
        <v>0</v>
      </c>
      <c r="D80" s="33" t="n">
        <v>0</v>
      </c>
      <c r="E80" s="34" t="n">
        <v>0</v>
      </c>
      <c r="F80" s="34" t="n">
        <v>0</v>
      </c>
    </row>
    <row r="81" customFormat="false" ht="14.25" hidden="false" customHeight="true" outlineLevel="0" collapsed="false">
      <c r="A81" s="27" t="n">
        <v>24000000</v>
      </c>
      <c r="B81" s="28" t="s">
        <v>81</v>
      </c>
      <c r="C81" s="63" t="n">
        <f aca="false">D81+E81</f>
        <v>300000</v>
      </c>
      <c r="D81" s="63" t="n">
        <f aca="false">D84+D83</f>
        <v>0</v>
      </c>
      <c r="E81" s="63" t="n">
        <f aca="false">E84</f>
        <v>300000</v>
      </c>
      <c r="F81" s="63" t="n">
        <f aca="false">F84</f>
        <v>300000</v>
      </c>
    </row>
    <row r="82" customFormat="false" ht="15.75" hidden="true" customHeight="true" outlineLevel="0" collapsed="false">
      <c r="A82" s="27" t="n">
        <v>24060000</v>
      </c>
      <c r="B82" s="28" t="s">
        <v>64</v>
      </c>
      <c r="C82" s="63" t="n">
        <f aca="false">D82+E82</f>
        <v>0</v>
      </c>
      <c r="D82" s="63" t="n">
        <f aca="false">D83</f>
        <v>0</v>
      </c>
      <c r="E82" s="63" t="n">
        <f aca="false">E83</f>
        <v>0</v>
      </c>
      <c r="F82" s="63" t="n">
        <f aca="false">F83</f>
        <v>0</v>
      </c>
    </row>
    <row r="83" customFormat="false" ht="23.25" hidden="true" customHeight="true" outlineLevel="0" collapsed="false">
      <c r="A83" s="31" t="n">
        <v>24060300</v>
      </c>
      <c r="B83" s="32" t="s">
        <v>64</v>
      </c>
      <c r="C83" s="63" t="n">
        <f aca="false">D83+E83</f>
        <v>0</v>
      </c>
      <c r="D83" s="64"/>
      <c r="E83" s="64" t="n">
        <v>0</v>
      </c>
      <c r="F83" s="64" t="n">
        <v>0</v>
      </c>
    </row>
    <row r="84" customFormat="false" ht="31.5" hidden="false" customHeight="false" outlineLevel="0" collapsed="false">
      <c r="A84" s="31" t="n">
        <v>24170000</v>
      </c>
      <c r="B84" s="32" t="s">
        <v>82</v>
      </c>
      <c r="C84" s="64" t="n">
        <f aca="false">D84+E84</f>
        <v>300000</v>
      </c>
      <c r="D84" s="64" t="n">
        <v>0</v>
      </c>
      <c r="E84" s="65" t="n">
        <v>300000</v>
      </c>
      <c r="F84" s="65" t="n">
        <f aca="false">E84</f>
        <v>300000</v>
      </c>
    </row>
    <row r="85" customFormat="false" ht="15.75" hidden="false" customHeight="false" outlineLevel="0" collapsed="false">
      <c r="A85" s="27" t="n">
        <v>25000000</v>
      </c>
      <c r="B85" s="28" t="s">
        <v>83</v>
      </c>
      <c r="C85" s="63" t="n">
        <f aca="false">D85+E85</f>
        <v>66030100</v>
      </c>
      <c r="D85" s="66" t="n">
        <f aca="false">D86</f>
        <v>0</v>
      </c>
      <c r="E85" s="66" t="n">
        <f aca="false">E86</f>
        <v>66030100</v>
      </c>
      <c r="F85" s="66" t="n">
        <v>0</v>
      </c>
    </row>
    <row r="86" customFormat="false" ht="31.5" hidden="false" customHeight="false" outlineLevel="0" collapsed="false">
      <c r="A86" s="27" t="n">
        <v>25010000</v>
      </c>
      <c r="B86" s="28" t="s">
        <v>84</v>
      </c>
      <c r="C86" s="63" t="n">
        <f aca="false">D86+E86</f>
        <v>66030100</v>
      </c>
      <c r="D86" s="66" t="n">
        <f aca="false">D87+D88</f>
        <v>0</v>
      </c>
      <c r="E86" s="66" t="n">
        <f aca="false">E87+E88</f>
        <v>66030100</v>
      </c>
      <c r="F86" s="66" t="n">
        <v>0</v>
      </c>
    </row>
    <row r="87" customFormat="false" ht="31.5" hidden="false" customHeight="false" outlineLevel="0" collapsed="false">
      <c r="A87" s="31" t="n">
        <v>25010100</v>
      </c>
      <c r="B87" s="32" t="s">
        <v>85</v>
      </c>
      <c r="C87" s="64" t="n">
        <f aca="false">D87+E87</f>
        <v>63612900</v>
      </c>
      <c r="D87" s="65" t="n">
        <v>0</v>
      </c>
      <c r="E87" s="65" t="n">
        <v>63612900</v>
      </c>
      <c r="F87" s="65" t="n">
        <v>0</v>
      </c>
    </row>
    <row r="88" customFormat="false" ht="47.25" hidden="false" customHeight="false" outlineLevel="0" collapsed="false">
      <c r="A88" s="31" t="n">
        <v>25010300</v>
      </c>
      <c r="B88" s="32" t="s">
        <v>86</v>
      </c>
      <c r="C88" s="64" t="n">
        <f aca="false">D88+E88</f>
        <v>2417200</v>
      </c>
      <c r="D88" s="65" t="n">
        <v>0</v>
      </c>
      <c r="E88" s="65" t="n">
        <v>2417200</v>
      </c>
      <c r="F88" s="65" t="n">
        <v>0</v>
      </c>
    </row>
    <row r="89" customFormat="false" ht="21.75" hidden="false" customHeight="true" outlineLevel="0" collapsed="false">
      <c r="A89" s="24" t="n">
        <v>30000000</v>
      </c>
      <c r="B89" s="25" t="s">
        <v>87</v>
      </c>
      <c r="C89" s="67" t="n">
        <f aca="false">D89+E89</f>
        <v>61337000</v>
      </c>
      <c r="D89" s="67" t="n">
        <f aca="false">D90+D94</f>
        <v>27000</v>
      </c>
      <c r="E89" s="67" t="n">
        <f aca="false">E90+E94</f>
        <v>61310000</v>
      </c>
      <c r="F89" s="67" t="n">
        <f aca="false">F90+F94</f>
        <v>61310000</v>
      </c>
    </row>
    <row r="90" customFormat="false" ht="15.75" hidden="false" customHeight="false" outlineLevel="0" collapsed="false">
      <c r="A90" s="27" t="n">
        <v>31000000</v>
      </c>
      <c r="B90" s="28" t="s">
        <v>88</v>
      </c>
      <c r="C90" s="63" t="n">
        <f aca="false">D90+E90</f>
        <v>27000</v>
      </c>
      <c r="D90" s="66" t="n">
        <f aca="false">D91+D93</f>
        <v>27000</v>
      </c>
      <c r="E90" s="66" t="n">
        <f aca="false">E91+E93</f>
        <v>0</v>
      </c>
      <c r="F90" s="66" t="n">
        <f aca="false">F91+F93</f>
        <v>0</v>
      </c>
    </row>
    <row r="91" customFormat="false" ht="78.75" hidden="false" customHeight="false" outlineLevel="0" collapsed="false">
      <c r="A91" s="27" t="n">
        <v>31010000</v>
      </c>
      <c r="B91" s="28" t="s">
        <v>89</v>
      </c>
      <c r="C91" s="29" t="n">
        <f aca="false">D91+E91</f>
        <v>27000</v>
      </c>
      <c r="D91" s="30" t="n">
        <f aca="false">D92</f>
        <v>27000</v>
      </c>
      <c r="E91" s="30" t="n">
        <f aca="false">E92</f>
        <v>0</v>
      </c>
      <c r="F91" s="30" t="n">
        <f aca="false">F92</f>
        <v>0</v>
      </c>
    </row>
    <row r="92" customFormat="false" ht="63" hidden="false" customHeight="false" outlineLevel="0" collapsed="false">
      <c r="A92" s="31" t="n">
        <v>31010200</v>
      </c>
      <c r="B92" s="32" t="s">
        <v>90</v>
      </c>
      <c r="C92" s="33" t="n">
        <f aca="false">D92+E92</f>
        <v>27000</v>
      </c>
      <c r="D92" s="34" t="n">
        <v>27000</v>
      </c>
      <c r="E92" s="34" t="n">
        <v>0</v>
      </c>
      <c r="F92" s="34" t="n">
        <v>0</v>
      </c>
    </row>
    <row r="93" customFormat="false" ht="47.25" hidden="true" customHeight="true" outlineLevel="0" collapsed="false">
      <c r="A93" s="27" t="n">
        <v>31030000</v>
      </c>
      <c r="B93" s="47" t="s">
        <v>91</v>
      </c>
      <c r="C93" s="30" t="n">
        <f aca="false">D93+E93</f>
        <v>0</v>
      </c>
      <c r="D93" s="29" t="n">
        <v>0</v>
      </c>
      <c r="E93" s="30" t="n">
        <v>0</v>
      </c>
      <c r="F93" s="29" t="n">
        <v>0</v>
      </c>
    </row>
    <row r="94" customFormat="false" ht="15.75" hidden="false" customHeight="false" outlineLevel="0" collapsed="false">
      <c r="A94" s="27" t="n">
        <v>33000000</v>
      </c>
      <c r="B94" s="28" t="s">
        <v>92</v>
      </c>
      <c r="C94" s="30" t="n">
        <f aca="false">C95</f>
        <v>61310000</v>
      </c>
      <c r="D94" s="30" t="n">
        <f aca="false">D95</f>
        <v>0</v>
      </c>
      <c r="E94" s="30" t="n">
        <f aca="false">E95</f>
        <v>61310000</v>
      </c>
      <c r="F94" s="29" t="n">
        <f aca="false">C94</f>
        <v>61310000</v>
      </c>
    </row>
    <row r="95" customFormat="false" ht="15.75" hidden="false" customHeight="false" outlineLevel="0" collapsed="false">
      <c r="A95" s="27" t="n">
        <v>33010000</v>
      </c>
      <c r="B95" s="28" t="s">
        <v>93</v>
      </c>
      <c r="C95" s="30" t="n">
        <f aca="false">C96+C97</f>
        <v>61310000</v>
      </c>
      <c r="D95" s="30" t="n">
        <f aca="false">D96+D97</f>
        <v>0</v>
      </c>
      <c r="E95" s="30" t="n">
        <f aca="false">E96+E97</f>
        <v>61310000</v>
      </c>
      <c r="F95" s="30" t="n">
        <f aca="false">F96+F97</f>
        <v>61310000</v>
      </c>
    </row>
    <row r="96" customFormat="false" ht="62.25" hidden="false" customHeight="true" outlineLevel="0" collapsed="false">
      <c r="A96" s="31" t="n">
        <v>33010100</v>
      </c>
      <c r="B96" s="32" t="s">
        <v>94</v>
      </c>
      <c r="C96" s="34" t="n">
        <f aca="false">E96</f>
        <v>61310000</v>
      </c>
      <c r="D96" s="33" t="n">
        <v>0</v>
      </c>
      <c r="E96" s="34" t="n">
        <v>61310000</v>
      </c>
      <c r="F96" s="33" t="n">
        <f aca="false">E96</f>
        <v>61310000</v>
      </c>
    </row>
    <row r="97" customFormat="false" ht="63" hidden="true" customHeight="true" outlineLevel="0" collapsed="false">
      <c r="A97" s="31" t="n">
        <v>33010400</v>
      </c>
      <c r="B97" s="32" t="s">
        <v>95</v>
      </c>
      <c r="C97" s="34" t="n">
        <f aca="false">E97</f>
        <v>0</v>
      </c>
      <c r="D97" s="33" t="n">
        <v>0</v>
      </c>
      <c r="E97" s="34" t="n">
        <v>0</v>
      </c>
      <c r="F97" s="33" t="n">
        <f aca="false">E97</f>
        <v>0</v>
      </c>
    </row>
    <row r="98" customFormat="false" ht="15.75" hidden="false" customHeight="false" outlineLevel="0" collapsed="false">
      <c r="A98" s="27" t="n">
        <v>50000000</v>
      </c>
      <c r="B98" s="28" t="s">
        <v>96</v>
      </c>
      <c r="C98" s="29" t="n">
        <f aca="false">D98+E98</f>
        <v>1500000</v>
      </c>
      <c r="D98" s="30" t="n">
        <v>0</v>
      </c>
      <c r="E98" s="30" t="n">
        <f aca="false">E99</f>
        <v>1500000</v>
      </c>
      <c r="F98" s="30" t="n">
        <v>0</v>
      </c>
      <c r="H98" s="68"/>
      <c r="I98" s="69"/>
    </row>
    <row r="99" customFormat="false" ht="47.25" hidden="false" customHeight="false" outlineLevel="0" collapsed="false">
      <c r="A99" s="31" t="n">
        <v>50110000</v>
      </c>
      <c r="B99" s="32" t="s">
        <v>97</v>
      </c>
      <c r="C99" s="33" t="n">
        <f aca="false">D99+E99</f>
        <v>1500000</v>
      </c>
      <c r="D99" s="34" t="n">
        <v>0</v>
      </c>
      <c r="E99" s="34" t="n">
        <v>1500000</v>
      </c>
      <c r="F99" s="34" t="n">
        <v>0</v>
      </c>
      <c r="H99" s="69"/>
      <c r="I99" s="69"/>
    </row>
    <row r="100" s="75" customFormat="true" ht="25.5" hidden="false" customHeight="true" outlineLevel="0" collapsed="false">
      <c r="A100" s="70" t="s">
        <v>98</v>
      </c>
      <c r="B100" s="70"/>
      <c r="C100" s="71" t="n">
        <f aca="false">D100+E100</f>
        <v>1618175100</v>
      </c>
      <c r="D100" s="71" t="n">
        <f aca="false">D89+D58+D14</f>
        <v>1488890000</v>
      </c>
      <c r="E100" s="71" t="n">
        <f aca="false">E98+E89+E58+E14</f>
        <v>129285100</v>
      </c>
      <c r="F100" s="71" t="n">
        <f aca="false">F98+F89+F58+F14</f>
        <v>61610000</v>
      </c>
      <c r="G100" s="72"/>
      <c r="H100" s="73"/>
      <c r="I100" s="69"/>
      <c r="J100" s="74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7" t="n">
        <v>40000000</v>
      </c>
      <c r="B101" s="28" t="s">
        <v>99</v>
      </c>
      <c r="C101" s="29" t="n">
        <f aca="false">D101+E101</f>
        <v>354548742</v>
      </c>
      <c r="D101" s="30" t="n">
        <f aca="false">D102</f>
        <v>354548742</v>
      </c>
      <c r="E101" s="30" t="n">
        <f aca="false">E102</f>
        <v>0</v>
      </c>
      <c r="F101" s="30" t="n">
        <f aca="false">F102</f>
        <v>0</v>
      </c>
      <c r="H101" s="69"/>
      <c r="I101" s="69"/>
    </row>
    <row r="102" customFormat="false" ht="15.75" hidden="false" customHeight="false" outlineLevel="0" collapsed="false">
      <c r="A102" s="27" t="n">
        <v>41000000</v>
      </c>
      <c r="B102" s="28" t="s">
        <v>100</v>
      </c>
      <c r="C102" s="29" t="n">
        <f aca="false">D102+E102</f>
        <v>354548742</v>
      </c>
      <c r="D102" s="30" t="n">
        <f aca="false">D103+D110+D108</f>
        <v>354548742</v>
      </c>
      <c r="E102" s="30" t="n">
        <f aca="false">E103+E110</f>
        <v>0</v>
      </c>
      <c r="F102" s="30" t="n">
        <f aca="false">F103+F110</f>
        <v>0</v>
      </c>
      <c r="H102" s="69"/>
      <c r="I102" s="69"/>
    </row>
    <row r="103" customFormat="false" ht="15.75" hidden="false" customHeight="false" outlineLevel="0" collapsed="false">
      <c r="A103" s="27" t="n">
        <v>41030000</v>
      </c>
      <c r="B103" s="28" t="s">
        <v>101</v>
      </c>
      <c r="C103" s="29" t="n">
        <f aca="false">D103+E103</f>
        <v>322236800</v>
      </c>
      <c r="D103" s="30" t="n">
        <f aca="false">D105+D104+D106+D107</f>
        <v>322236800</v>
      </c>
      <c r="E103" s="30" t="n">
        <f aca="false">E105+E104</f>
        <v>0</v>
      </c>
      <c r="F103" s="30" t="n">
        <f aca="false">F105+F104</f>
        <v>0</v>
      </c>
      <c r="H103" s="69"/>
      <c r="I103" s="69"/>
    </row>
    <row r="104" customFormat="false" ht="47.25" hidden="true" customHeight="false" outlineLevel="0" collapsed="false">
      <c r="A104" s="31" t="n">
        <v>41031400</v>
      </c>
      <c r="B104" s="32" t="s">
        <v>102</v>
      </c>
      <c r="C104" s="33" t="n">
        <f aca="false">D104+E104</f>
        <v>0</v>
      </c>
      <c r="D104" s="34"/>
      <c r="E104" s="34"/>
      <c r="F104" s="34"/>
      <c r="H104" s="69"/>
      <c r="I104" s="69"/>
    </row>
    <row r="105" customFormat="false" ht="31.5" hidden="false" customHeight="false" outlineLevel="0" collapsed="false">
      <c r="A105" s="31" t="n">
        <v>41033900</v>
      </c>
      <c r="B105" s="32" t="s">
        <v>103</v>
      </c>
      <c r="C105" s="33" t="n">
        <f aca="false">D105+E105</f>
        <v>322236800</v>
      </c>
      <c r="D105" s="34" t="n">
        <v>322236800</v>
      </c>
      <c r="E105" s="34" t="n">
        <v>0</v>
      </c>
      <c r="F105" s="34" t="n">
        <v>0</v>
      </c>
      <c r="H105" s="69"/>
      <c r="I105" s="69"/>
    </row>
    <row r="106" customFormat="false" ht="47.25" hidden="true" customHeight="false" outlineLevel="0" collapsed="false">
      <c r="A106" s="31" t="n">
        <v>41034500</v>
      </c>
      <c r="B106" s="76" t="s">
        <v>104</v>
      </c>
      <c r="C106" s="33" t="n">
        <f aca="false">D106+E106</f>
        <v>0</v>
      </c>
      <c r="D106" s="34"/>
      <c r="E106" s="34"/>
      <c r="F106" s="34"/>
      <c r="H106" s="69"/>
      <c r="I106" s="69"/>
    </row>
    <row r="107" customFormat="false" ht="31.5" hidden="true" customHeight="false" outlineLevel="0" collapsed="false">
      <c r="A107" s="31" t="n">
        <v>41035200</v>
      </c>
      <c r="B107" s="77" t="s">
        <v>105</v>
      </c>
      <c r="C107" s="33" t="n">
        <f aca="false">D107+E107</f>
        <v>0</v>
      </c>
      <c r="D107" s="34"/>
      <c r="E107" s="34"/>
      <c r="F107" s="34"/>
      <c r="H107" s="69"/>
      <c r="I107" s="69"/>
    </row>
    <row r="108" customFormat="false" ht="15.75" hidden="false" customHeight="false" outlineLevel="0" collapsed="false">
      <c r="A108" s="78" t="n">
        <v>41040000</v>
      </c>
      <c r="B108" s="57" t="s">
        <v>106</v>
      </c>
      <c r="C108" s="79" t="n">
        <f aca="false">C109</f>
        <v>5408300</v>
      </c>
      <c r="D108" s="79" t="n">
        <f aca="false">D109</f>
        <v>5408300</v>
      </c>
      <c r="E108" s="79" t="n">
        <f aca="false">E109</f>
        <v>0</v>
      </c>
      <c r="F108" s="29" t="n">
        <f aca="false">F109</f>
        <v>0</v>
      </c>
      <c r="H108" s="69"/>
      <c r="I108" s="69"/>
    </row>
    <row r="109" customFormat="false" ht="63" hidden="false" customHeight="false" outlineLevel="0" collapsed="false">
      <c r="A109" s="31" t="n">
        <v>41040200</v>
      </c>
      <c r="B109" s="32" t="s">
        <v>107</v>
      </c>
      <c r="C109" s="33" t="n">
        <f aca="false">D109+E109</f>
        <v>5408300</v>
      </c>
      <c r="D109" s="34" t="n">
        <v>5408300</v>
      </c>
      <c r="E109" s="34" t="n">
        <v>0</v>
      </c>
      <c r="F109" s="34" t="n">
        <v>0</v>
      </c>
      <c r="H109" s="69"/>
      <c r="I109" s="69"/>
    </row>
    <row r="110" customFormat="false" ht="31.5" hidden="false" customHeight="false" outlineLevel="0" collapsed="false">
      <c r="A110" s="80" t="n">
        <v>41050000</v>
      </c>
      <c r="B110" s="28" t="s">
        <v>108</v>
      </c>
      <c r="C110" s="30" t="n">
        <f aca="false">SUM(C111:C128)</f>
        <v>26903642</v>
      </c>
      <c r="D110" s="30" t="n">
        <f aca="false">SUM(D111:D128)</f>
        <v>26903642</v>
      </c>
      <c r="E110" s="30" t="n">
        <f aca="false">SUM(E111:E127)</f>
        <v>0</v>
      </c>
      <c r="F110" s="30" t="n">
        <f aca="false">SUM(F111:F120)</f>
        <v>0</v>
      </c>
      <c r="H110" s="69"/>
      <c r="I110" s="69"/>
    </row>
    <row r="111" customFormat="false" ht="238.5" hidden="true" customHeight="true" outlineLevel="0" collapsed="false">
      <c r="A111" s="31" t="n">
        <v>410504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</row>
    <row r="112" customFormat="false" ht="220.5" hidden="true" customHeight="false" outlineLevel="0" collapsed="false">
      <c r="A112" s="31" t="n">
        <v>41050500</v>
      </c>
      <c r="B112" s="32" t="s">
        <v>110</v>
      </c>
      <c r="C112" s="33" t="n">
        <f aca="false">D112+E112</f>
        <v>0</v>
      </c>
      <c r="D112" s="34"/>
      <c r="E112" s="34" t="n">
        <v>0</v>
      </c>
      <c r="F112" s="34" t="n">
        <v>0</v>
      </c>
    </row>
    <row r="113" customFormat="false" ht="284.25" hidden="true" customHeight="true" outlineLevel="0" collapsed="false">
      <c r="A113" s="31" t="n">
        <v>41050600</v>
      </c>
      <c r="B113" s="32" t="s">
        <v>111</v>
      </c>
      <c r="C113" s="33" t="n">
        <f aca="false">D113+E113</f>
        <v>0</v>
      </c>
      <c r="D113" s="34"/>
      <c r="E113" s="34" t="n">
        <v>0</v>
      </c>
      <c r="F113" s="34" t="n">
        <v>0</v>
      </c>
    </row>
    <row r="114" customFormat="false" ht="78.75" hidden="true" customHeight="true" outlineLevel="0" collapsed="false">
      <c r="A114" s="31" t="n">
        <v>41050600</v>
      </c>
      <c r="B114" s="81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  <c r="G114" s="82"/>
      <c r="I114" s="82"/>
    </row>
    <row r="115" customFormat="false" ht="110.25" hidden="true" customHeight="true" outlineLevel="0" collapsed="false">
      <c r="A115" s="31" t="n">
        <v>41050900</v>
      </c>
      <c r="B115" s="81" t="s">
        <v>113</v>
      </c>
      <c r="C115" s="83" t="n">
        <f aca="false">D115+E115</f>
        <v>0</v>
      </c>
      <c r="D115" s="84"/>
      <c r="E115" s="34"/>
      <c r="F115" s="34"/>
      <c r="G115" s="82"/>
      <c r="I115" s="82"/>
    </row>
    <row r="116" customFormat="false" ht="47.25" hidden="false" customHeight="false" outlineLevel="0" collapsed="false">
      <c r="A116" s="31" t="n">
        <v>41051000</v>
      </c>
      <c r="B116" s="32" t="s">
        <v>114</v>
      </c>
      <c r="C116" s="33" t="n">
        <f aca="false">D116+E116</f>
        <v>9041642</v>
      </c>
      <c r="D116" s="34" t="n">
        <v>9041642</v>
      </c>
      <c r="E116" s="34" t="n">
        <v>0</v>
      </c>
      <c r="F116" s="34" t="n">
        <v>0</v>
      </c>
      <c r="G116" s="82"/>
      <c r="I116" s="82"/>
    </row>
    <row r="117" customFormat="false" ht="47.25" hidden="true" customHeight="false" outlineLevel="0" collapsed="false">
      <c r="A117" s="85" t="n">
        <v>41051100</v>
      </c>
      <c r="B117" s="81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82"/>
      <c r="I117" s="82"/>
    </row>
    <row r="118" customFormat="false" ht="45.75" hidden="true" customHeight="true" outlineLevel="0" collapsed="false">
      <c r="A118" s="85" t="n">
        <v>41051200</v>
      </c>
      <c r="B118" s="81" t="s">
        <v>116</v>
      </c>
      <c r="C118" s="33" t="n">
        <f aca="false">D118+E118</f>
        <v>0</v>
      </c>
      <c r="D118" s="34"/>
      <c r="E118" s="34" t="n">
        <v>0</v>
      </c>
      <c r="F118" s="34" t="n">
        <v>0</v>
      </c>
      <c r="G118" s="82"/>
      <c r="I118" s="82"/>
    </row>
    <row r="119" customFormat="false" ht="64.5" hidden="true" customHeight="true" outlineLevel="0" collapsed="false">
      <c r="A119" s="85" t="n">
        <v>41051400</v>
      </c>
      <c r="B119" s="81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82"/>
      <c r="I119" s="82"/>
    </row>
    <row r="120" customFormat="false" ht="49.5" hidden="true" customHeight="true" outlineLevel="0" collapsed="false">
      <c r="A120" s="85" t="n">
        <v>41051500</v>
      </c>
      <c r="B120" s="81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82"/>
      <c r="I120" s="82"/>
    </row>
    <row r="121" customFormat="false" ht="47.25" hidden="true" customHeight="true" outlineLevel="0" collapsed="false">
      <c r="A121" s="85" t="n">
        <v>41051600</v>
      </c>
      <c r="B121" s="32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82"/>
      <c r="I121" s="82"/>
    </row>
    <row r="122" customFormat="false" ht="67.5" hidden="true" customHeight="true" outlineLevel="0" collapsed="false">
      <c r="A122" s="85" t="n">
        <v>41051700</v>
      </c>
      <c r="B122" s="86" t="s">
        <v>120</v>
      </c>
      <c r="C122" s="33" t="n">
        <f aca="false">D122+E122</f>
        <v>0</v>
      </c>
      <c r="D122" s="34"/>
      <c r="E122" s="34"/>
      <c r="F122" s="34"/>
      <c r="G122" s="82"/>
      <c r="I122" s="82"/>
    </row>
    <row r="123" customFormat="false" ht="47.25" hidden="true" customHeight="true" outlineLevel="0" collapsed="false">
      <c r="A123" s="85" t="n">
        <v>41053000</v>
      </c>
      <c r="B123" s="32" t="s">
        <v>121</v>
      </c>
      <c r="C123" s="33" t="n">
        <f aca="false">D123+E123</f>
        <v>0</v>
      </c>
      <c r="D123" s="34"/>
      <c r="E123" s="34"/>
      <c r="F123" s="34"/>
      <c r="G123" s="82"/>
      <c r="I123" s="82"/>
    </row>
    <row r="124" customFormat="false" ht="47.25" hidden="false" customHeight="true" outlineLevel="0" collapsed="false">
      <c r="A124" s="85" t="n">
        <v>41053300</v>
      </c>
      <c r="B124" s="76" t="s">
        <v>122</v>
      </c>
      <c r="C124" s="33" t="n">
        <f aca="false">D124+E124</f>
        <v>4500000</v>
      </c>
      <c r="D124" s="34" t="n">
        <v>4500000</v>
      </c>
      <c r="E124" s="34"/>
      <c r="F124" s="34"/>
      <c r="G124" s="82"/>
      <c r="I124" s="82"/>
    </row>
    <row r="125" customFormat="false" ht="34.5" hidden="false" customHeight="true" outlineLevel="0" collapsed="false">
      <c r="A125" s="85" t="n">
        <v>41053400</v>
      </c>
      <c r="B125" s="76" t="s">
        <v>123</v>
      </c>
      <c r="C125" s="33" t="n">
        <f aca="false">D125</f>
        <v>10000000</v>
      </c>
      <c r="D125" s="34" t="n">
        <v>10000000</v>
      </c>
      <c r="E125" s="34"/>
      <c r="F125" s="34"/>
      <c r="G125" s="82"/>
      <c r="I125" s="82"/>
    </row>
    <row r="126" customFormat="false" ht="15.75" hidden="false" customHeight="false" outlineLevel="0" collapsed="false">
      <c r="A126" s="85" t="n">
        <v>41053900</v>
      </c>
      <c r="B126" s="81" t="s">
        <v>124</v>
      </c>
      <c r="C126" s="33" t="n">
        <f aca="false">D126+E126</f>
        <v>3362000</v>
      </c>
      <c r="D126" s="34" t="n">
        <f aca="false">3122000+240000</f>
        <v>3362000</v>
      </c>
      <c r="E126" s="34"/>
      <c r="F126" s="34" t="n">
        <v>0</v>
      </c>
      <c r="G126" s="82"/>
      <c r="I126" s="82"/>
    </row>
    <row r="127" customFormat="false" ht="47.25" hidden="true" customHeight="false" outlineLevel="0" collapsed="false">
      <c r="A127" s="85" t="n">
        <v>41054300</v>
      </c>
      <c r="B127" s="81" t="s">
        <v>125</v>
      </c>
      <c r="C127" s="33" t="n">
        <f aca="false">D127+E127</f>
        <v>0</v>
      </c>
      <c r="D127" s="34"/>
      <c r="E127" s="34" t="n">
        <v>0</v>
      </c>
      <c r="F127" s="34" t="n">
        <v>0</v>
      </c>
      <c r="G127" s="82"/>
      <c r="I127" s="82"/>
    </row>
    <row r="128" customFormat="false" ht="47.25" hidden="true" customHeight="false" outlineLevel="0" collapsed="false">
      <c r="A128" s="85" t="n">
        <v>41055000</v>
      </c>
      <c r="B128" s="59" t="s">
        <v>126</v>
      </c>
      <c r="C128" s="33" t="n">
        <f aca="false">D128+E128</f>
        <v>0</v>
      </c>
      <c r="D128" s="34"/>
      <c r="E128" s="34"/>
      <c r="F128" s="34"/>
      <c r="G128" s="82"/>
      <c r="I128" s="82"/>
    </row>
    <row r="129" customFormat="false" ht="26.25" hidden="false" customHeight="true" outlineLevel="0" collapsed="false">
      <c r="A129" s="87" t="s">
        <v>98</v>
      </c>
      <c r="B129" s="88"/>
      <c r="C129" s="89" t="n">
        <f aca="false">D129+E129</f>
        <v>1972723842</v>
      </c>
      <c r="D129" s="89" t="n">
        <f aca="false">D100+D101</f>
        <v>1843438742</v>
      </c>
      <c r="E129" s="89" t="n">
        <f aca="false">E100+E101</f>
        <v>129285100</v>
      </c>
      <c r="F129" s="89" t="n">
        <f aca="false">F100+F101</f>
        <v>61610000</v>
      </c>
    </row>
    <row r="130" s="93" customFormat="true" ht="15.75" hidden="false" customHeight="false" outlineLevel="0" collapsed="false">
      <c r="A130" s="90"/>
      <c r="B130" s="91"/>
      <c r="C130" s="92" t="n">
        <f aca="false">C129-'[1]додаток 1 '!$C$128</f>
        <v>268269426.09</v>
      </c>
      <c r="D130" s="92" t="n">
        <f aca="false">D129-'[1]додаток 1 '!$D$128</f>
        <v>218362126.09</v>
      </c>
      <c r="E130" s="92" t="n">
        <f aca="false">E129-'[1]додаток 1 '!$E$128</f>
        <v>49907300</v>
      </c>
      <c r="F130" s="92" t="n">
        <f aca="false">F129-'[2]додаток 1 '!$F$128</f>
        <v>41410000</v>
      </c>
    </row>
    <row r="131" customFormat="false" ht="20.25" hidden="false" customHeight="true" outlineLevel="0" collapsed="false">
      <c r="B131" s="94" t="s">
        <v>127</v>
      </c>
      <c r="C131" s="94"/>
      <c r="D131" s="94"/>
      <c r="E131" s="94"/>
      <c r="F131" s="94"/>
    </row>
    <row r="132" customFormat="false" ht="15.75" hidden="false" customHeight="false" outlineLevel="0" collapsed="false">
      <c r="B132" s="95"/>
    </row>
    <row r="137" customFormat="false" ht="15" hidden="false" customHeight="false" outlineLevel="0" collapsed="false">
      <c r="C137" s="9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1:F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0" t="s">
        <v>992</v>
      </c>
    </row>
    <row r="3" customFormat="false" ht="18.75" hidden="false" customHeight="false" outlineLevel="0" collapsed="false">
      <c r="B3" s="100"/>
    </row>
    <row r="4" customFormat="false" ht="18.75" hidden="false" customHeight="false" outlineLevel="0" collapsed="false">
      <c r="B4" s="100" t="s">
        <v>993</v>
      </c>
    </row>
    <row r="5" customFormat="false" ht="18.75" hidden="false" customHeight="false" outlineLevel="0" collapsed="false">
      <c r="B5" s="100" t="s">
        <v>994</v>
      </c>
    </row>
    <row r="6" customFormat="false" ht="18.75" hidden="false" customHeight="false" outlineLevel="0" collapsed="false">
      <c r="B6" s="100"/>
    </row>
    <row r="7" customFormat="false" ht="18.75" hidden="false" customHeight="false" outlineLevel="0" collapsed="false">
      <c r="B7" s="100"/>
    </row>
    <row r="8" customFormat="false" ht="18.75" hidden="false" customHeight="false" outlineLevel="0" collapsed="false">
      <c r="B8" s="100" t="s">
        <v>995</v>
      </c>
    </row>
    <row r="9" customFormat="false" ht="18.75" hidden="false" customHeight="false" outlineLevel="0" collapsed="false">
      <c r="B9" s="100"/>
    </row>
    <row r="10" customFormat="false" ht="18.75" hidden="false" customHeight="false" outlineLevel="0" collapsed="false">
      <c r="B10" s="100" t="s">
        <v>996</v>
      </c>
    </row>
    <row r="11" customFormat="false" ht="18.75" hidden="false" customHeight="false" outlineLevel="0" collapsed="false">
      <c r="B11" s="100" t="s">
        <v>997</v>
      </c>
      <c r="E11" s="100"/>
      <c r="F11" s="100"/>
      <c r="G11" s="100"/>
      <c r="H11" s="100"/>
      <c r="I11" s="100"/>
    </row>
    <row r="12" customFormat="false" ht="18.75" hidden="false" customHeight="false" outlineLevel="0" collapsed="false">
      <c r="B12" s="100" t="s">
        <v>998</v>
      </c>
      <c r="E12" s="100" t="s">
        <v>999</v>
      </c>
      <c r="F12" s="100"/>
      <c r="G12" s="100"/>
      <c r="H12" s="100"/>
      <c r="I12" s="10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8</v>
      </c>
    </row>
    <row r="2" customFormat="false" ht="45.75" hidden="false" customHeight="true" outlineLevel="0" collapsed="false">
      <c r="D2" s="4"/>
      <c r="F2" s="97" t="s">
        <v>1</v>
      </c>
    </row>
    <row r="3" customFormat="false" ht="51.75" hidden="false" customHeight="true" outlineLevel="0" collapsed="false">
      <c r="F3" s="7" t="s">
        <v>2</v>
      </c>
      <c r="G3" s="98"/>
    </row>
    <row r="4" customFormat="false" ht="19.5" hidden="false" customHeight="true" outlineLevel="0" collapsed="false">
      <c r="F4" s="8" t="s">
        <v>3</v>
      </c>
    </row>
    <row r="5" customFormat="false" ht="19.5" hidden="false" customHeight="true" outlineLevel="0" collapsed="false">
      <c r="F5" s="10" t="s">
        <v>4</v>
      </c>
    </row>
    <row r="6" customFormat="false" ht="19.5" hidden="false" customHeight="true" outlineLevel="0" collapsed="false">
      <c r="F6" s="12" t="s">
        <v>5</v>
      </c>
    </row>
    <row r="7" customFormat="false" ht="19.5" hidden="false" customHeight="true" outlineLevel="0" collapsed="false">
      <c r="B7" s="99" t="s">
        <v>129</v>
      </c>
      <c r="C7" s="99"/>
      <c r="D7" s="99"/>
      <c r="E7" s="99"/>
      <c r="F7" s="99"/>
    </row>
    <row r="8" customFormat="false" ht="19.5" hidden="false" customHeight="true" outlineLevel="0" collapsed="false">
      <c r="A8" s="15" t="n">
        <v>10531000000</v>
      </c>
      <c r="B8" s="15"/>
    </row>
    <row r="9" customFormat="false" ht="19.5" hidden="false" customHeight="true" outlineLevel="0" collapsed="false">
      <c r="A9" s="100" t="s">
        <v>7</v>
      </c>
      <c r="F9" s="19" t="s">
        <v>8</v>
      </c>
    </row>
    <row r="10" customFormat="false" ht="19.5" hidden="false" customHeight="true" outlineLevel="0" collapsed="false">
      <c r="A10" s="101" t="s">
        <v>130</v>
      </c>
      <c r="B10" s="101" t="s">
        <v>131</v>
      </c>
      <c r="C10" s="101" t="s">
        <v>11</v>
      </c>
      <c r="D10" s="101" t="s">
        <v>12</v>
      </c>
      <c r="E10" s="101" t="s">
        <v>13</v>
      </c>
      <c r="F10" s="101"/>
    </row>
    <row r="11" customFormat="false" ht="46.5" hidden="false" customHeight="true" outlineLevel="0" collapsed="false">
      <c r="A11" s="101"/>
      <c r="B11" s="101"/>
      <c r="C11" s="101"/>
      <c r="D11" s="101"/>
      <c r="E11" s="101" t="s">
        <v>14</v>
      </c>
      <c r="F11" s="101" t="s">
        <v>15</v>
      </c>
    </row>
    <row r="12" customFormat="false" ht="19.5" hidden="false" customHeight="true" outlineLevel="0" collapsed="false">
      <c r="A12" s="101" t="n">
        <v>1</v>
      </c>
      <c r="B12" s="101" t="n">
        <v>2</v>
      </c>
      <c r="C12" s="101" t="n">
        <v>3</v>
      </c>
      <c r="D12" s="101" t="n">
        <v>4</v>
      </c>
      <c r="E12" s="101" t="n">
        <v>5</v>
      </c>
      <c r="F12" s="101" t="n">
        <v>6</v>
      </c>
    </row>
    <row r="13" customFormat="false" ht="19.5" hidden="false" customHeight="true" outlineLevel="0" collapsed="false">
      <c r="A13" s="102" t="s">
        <v>132</v>
      </c>
      <c r="B13" s="102"/>
      <c r="C13" s="102"/>
      <c r="D13" s="102"/>
      <c r="E13" s="102"/>
      <c r="F13" s="102"/>
    </row>
    <row r="14" customFormat="false" ht="18.75" hidden="false" customHeight="false" outlineLevel="0" collapsed="false">
      <c r="A14" s="103" t="n">
        <v>200000</v>
      </c>
      <c r="B14" s="104" t="s">
        <v>133</v>
      </c>
      <c r="C14" s="105" t="n">
        <f aca="false">C15+C22+C19</f>
        <v>-35555600</v>
      </c>
      <c r="D14" s="105" t="n">
        <f aca="false">D15+D22+D19</f>
        <v>-306527032</v>
      </c>
      <c r="E14" s="105" t="n">
        <f aca="false">E15+E22+E19</f>
        <v>270971432</v>
      </c>
      <c r="F14" s="105" t="n">
        <f aca="false">F15+F22+F19</f>
        <v>270971432</v>
      </c>
    </row>
    <row r="15" customFormat="false" ht="37.5" hidden="false" customHeight="false" outlineLevel="0" collapsed="false">
      <c r="A15" s="103" t="n">
        <v>202000</v>
      </c>
      <c r="B15" s="104" t="s">
        <v>134</v>
      </c>
      <c r="C15" s="105" t="n">
        <f aca="false">D15+E15</f>
        <v>-35555600</v>
      </c>
      <c r="D15" s="105"/>
      <c r="E15" s="105" t="n">
        <f aca="false">E16</f>
        <v>-35555600</v>
      </c>
      <c r="F15" s="105" t="n">
        <f aca="false">F16</f>
        <v>-35555600</v>
      </c>
    </row>
    <row r="16" customFormat="false" ht="19.5" hidden="false" customHeight="false" outlineLevel="0" collapsed="false">
      <c r="A16" s="101" t="n">
        <v>202200</v>
      </c>
      <c r="B16" s="106" t="s">
        <v>135</v>
      </c>
      <c r="C16" s="107" t="n">
        <f aca="false">D16+E16</f>
        <v>-35555600</v>
      </c>
      <c r="D16" s="108"/>
      <c r="E16" s="108" t="n">
        <f aca="false">E17+E18</f>
        <v>-35555600</v>
      </c>
      <c r="F16" s="108" t="n">
        <f aca="false">F17+F18</f>
        <v>-35555600</v>
      </c>
    </row>
    <row r="17" customFormat="false" ht="19.5" hidden="true" customHeight="false" outlineLevel="0" collapsed="false">
      <c r="A17" s="109" t="n">
        <v>202210</v>
      </c>
      <c r="B17" s="110" t="s">
        <v>136</v>
      </c>
      <c r="C17" s="107" t="n">
        <f aca="false">D17+E17</f>
        <v>0</v>
      </c>
      <c r="D17" s="111"/>
      <c r="E17" s="111"/>
      <c r="F17" s="111" t="n">
        <f aca="false">E17</f>
        <v>0</v>
      </c>
    </row>
    <row r="18" customFormat="false" ht="18.75" hidden="false" customHeight="false" outlineLevel="0" collapsed="false">
      <c r="A18" s="109" t="n">
        <v>202220</v>
      </c>
      <c r="B18" s="110" t="s">
        <v>137</v>
      </c>
      <c r="C18" s="105" t="n">
        <f aca="false">D18+E18</f>
        <v>-35555600</v>
      </c>
      <c r="D18" s="111"/>
      <c r="E18" s="111" t="n">
        <v>-35555600</v>
      </c>
      <c r="F18" s="111" t="n">
        <f aca="false">E18</f>
        <v>-35555600</v>
      </c>
    </row>
    <row r="19" customFormat="false" ht="39" hidden="true" customHeight="true" outlineLevel="0" collapsed="false">
      <c r="A19" s="103" t="n">
        <v>205000</v>
      </c>
      <c r="B19" s="104" t="s">
        <v>138</v>
      </c>
      <c r="C19" s="105" t="n">
        <f aca="false">D19+E19</f>
        <v>0</v>
      </c>
      <c r="D19" s="105"/>
      <c r="E19" s="105" t="n">
        <f aca="false">E20+E21</f>
        <v>0</v>
      </c>
      <c r="F19" s="105" t="n">
        <f aca="false">F20+F21</f>
        <v>0</v>
      </c>
    </row>
    <row r="20" customFormat="false" ht="18.75" hidden="true" customHeight="false" outlineLevel="0" collapsed="false">
      <c r="A20" s="109" t="n">
        <v>205100</v>
      </c>
      <c r="B20" s="110" t="s">
        <v>139</v>
      </c>
      <c r="C20" s="105" t="n">
        <f aca="false">D20+E20</f>
        <v>0</v>
      </c>
      <c r="D20" s="111"/>
      <c r="E20" s="111"/>
      <c r="F20" s="111" t="n">
        <f aca="false">E20</f>
        <v>0</v>
      </c>
    </row>
    <row r="21" customFormat="false" ht="18.75" hidden="true" customHeight="false" outlineLevel="0" collapsed="false">
      <c r="A21" s="109" t="n">
        <v>205200</v>
      </c>
      <c r="B21" s="110" t="s">
        <v>140</v>
      </c>
      <c r="C21" s="105" t="n">
        <f aca="false">D21+E21</f>
        <v>0</v>
      </c>
      <c r="D21" s="111"/>
      <c r="E21" s="111" t="n">
        <v>0</v>
      </c>
      <c r="F21" s="111" t="n">
        <f aca="false">E21</f>
        <v>0</v>
      </c>
    </row>
    <row r="22" customFormat="false" ht="37.5" hidden="false" customHeight="false" outlineLevel="0" collapsed="false">
      <c r="A22" s="103" t="n">
        <v>208000</v>
      </c>
      <c r="B22" s="112" t="s">
        <v>141</v>
      </c>
      <c r="C22" s="105" t="n">
        <f aca="false">D22+E22</f>
        <v>0</v>
      </c>
      <c r="D22" s="105" t="n">
        <f aca="false">D25-D24+D23</f>
        <v>-306527032</v>
      </c>
      <c r="E22" s="105" t="n">
        <f aca="false">E25-E24+E23</f>
        <v>306527032</v>
      </c>
      <c r="F22" s="105" t="n">
        <f aca="false">F25-F24+F23</f>
        <v>306527032</v>
      </c>
    </row>
    <row r="23" customFormat="false" ht="18.75" hidden="true" customHeight="false" outlineLevel="0" collapsed="false">
      <c r="A23" s="101" t="n">
        <v>208100</v>
      </c>
      <c r="B23" s="102" t="s">
        <v>142</v>
      </c>
      <c r="C23" s="105" t="n">
        <f aca="false">D23+E23</f>
        <v>0</v>
      </c>
      <c r="D23" s="108"/>
      <c r="E23" s="108"/>
      <c r="F23" s="108"/>
    </row>
    <row r="24" customFormat="false" ht="18.75" hidden="true" customHeight="false" outlineLevel="0" collapsed="false">
      <c r="A24" s="101" t="n">
        <v>208200</v>
      </c>
      <c r="B24" s="102" t="s">
        <v>143</v>
      </c>
      <c r="C24" s="105" t="n">
        <f aca="false">D24+E24</f>
        <v>0</v>
      </c>
      <c r="D24" s="108"/>
      <c r="E24" s="108"/>
      <c r="F24" s="108"/>
    </row>
    <row r="25" customFormat="false" ht="56.25" hidden="false" customHeight="false" outlineLevel="0" collapsed="false">
      <c r="A25" s="101" t="n">
        <v>208400</v>
      </c>
      <c r="B25" s="102" t="s">
        <v>144</v>
      </c>
      <c r="C25" s="105" t="n">
        <f aca="false">D25+E25</f>
        <v>0</v>
      </c>
      <c r="D25" s="113" t="n">
        <f aca="false">-306527032</f>
        <v>-306527032</v>
      </c>
      <c r="E25" s="113" t="n">
        <f aca="false">306527032</f>
        <v>306527032</v>
      </c>
      <c r="F25" s="108" t="n">
        <f aca="false">E25</f>
        <v>306527032</v>
      </c>
    </row>
    <row r="26" customFormat="false" ht="18.75" hidden="false" customHeight="true" outlineLevel="0" collapsed="false">
      <c r="A26" s="103" t="n">
        <v>300000</v>
      </c>
      <c r="B26" s="112" t="s">
        <v>145</v>
      </c>
      <c r="C26" s="105" t="n">
        <f aca="false">C27</f>
        <v>-2893000</v>
      </c>
      <c r="D26" s="105"/>
      <c r="E26" s="105" t="n">
        <f aca="false">E27</f>
        <v>-2893000</v>
      </c>
      <c r="F26" s="105" t="n">
        <f aca="false">F27</f>
        <v>-2893000</v>
      </c>
    </row>
    <row r="27" customFormat="false" ht="37.5" hidden="false" customHeight="false" outlineLevel="0" collapsed="false">
      <c r="A27" s="103" t="n">
        <v>301000</v>
      </c>
      <c r="B27" s="112" t="s">
        <v>146</v>
      </c>
      <c r="C27" s="105" t="n">
        <f aca="false">C28+C29</f>
        <v>-2893000</v>
      </c>
      <c r="D27" s="105"/>
      <c r="E27" s="105" t="n">
        <f aca="false">E28+E29</f>
        <v>-2893000</v>
      </c>
      <c r="F27" s="105" t="n">
        <f aca="false">F28+F29</f>
        <v>-2893000</v>
      </c>
    </row>
    <row r="28" customFormat="false" ht="18.75" hidden="true" customHeight="false" outlineLevel="0" collapsed="false">
      <c r="A28" s="109" t="n">
        <v>301100</v>
      </c>
      <c r="B28" s="114" t="s">
        <v>136</v>
      </c>
      <c r="C28" s="105" t="n">
        <f aca="false">E28</f>
        <v>0</v>
      </c>
      <c r="D28" s="108"/>
      <c r="E28" s="108"/>
      <c r="F28" s="108" t="n">
        <f aca="false">E28</f>
        <v>0</v>
      </c>
    </row>
    <row r="29" customFormat="false" ht="18.75" hidden="false" customHeight="false" outlineLevel="0" collapsed="false">
      <c r="A29" s="109" t="n">
        <v>301200</v>
      </c>
      <c r="B29" s="110" t="s">
        <v>137</v>
      </c>
      <c r="C29" s="105" t="n">
        <f aca="false">E29+D29</f>
        <v>-2893000</v>
      </c>
      <c r="D29" s="108"/>
      <c r="E29" s="108" t="n">
        <v>-2893000</v>
      </c>
      <c r="F29" s="108" t="n">
        <f aca="false">E29</f>
        <v>-2893000</v>
      </c>
    </row>
    <row r="30" customFormat="false" ht="18.75" hidden="false" customHeight="false" outlineLevel="0" collapsed="false">
      <c r="A30" s="101" t="s">
        <v>147</v>
      </c>
      <c r="B30" s="102" t="s">
        <v>148</v>
      </c>
      <c r="C30" s="105" t="n">
        <f aca="false">C14+C26</f>
        <v>-38448600</v>
      </c>
      <c r="D30" s="105" t="n">
        <f aca="false">D14+D26</f>
        <v>-306527032</v>
      </c>
      <c r="E30" s="105" t="n">
        <f aca="false">E14+E26</f>
        <v>268078432</v>
      </c>
      <c r="F30" s="105" t="n">
        <f aca="false">F14+F26</f>
        <v>268078432</v>
      </c>
    </row>
    <row r="31" customFormat="false" ht="30" hidden="false" customHeight="true" outlineLevel="0" collapsed="false">
      <c r="A31" s="106" t="s">
        <v>149</v>
      </c>
      <c r="B31" s="106"/>
      <c r="C31" s="106"/>
      <c r="D31" s="106"/>
      <c r="E31" s="106"/>
      <c r="F31" s="106"/>
    </row>
    <row r="32" customFormat="false" ht="37.5" hidden="false" customHeight="true" outlineLevel="0" collapsed="false">
      <c r="A32" s="103" t="n">
        <v>400000</v>
      </c>
      <c r="B32" s="104" t="s">
        <v>150</v>
      </c>
      <c r="C32" s="105" t="n">
        <f aca="false">C33+C39</f>
        <v>-38448600</v>
      </c>
      <c r="D32" s="105"/>
      <c r="E32" s="105" t="n">
        <f aca="false">E33+E39</f>
        <v>-38448600</v>
      </c>
      <c r="F32" s="105" t="n">
        <f aca="false">F33+F39</f>
        <v>-38448600</v>
      </c>
    </row>
    <row r="33" customFormat="false" ht="17.25" hidden="true" customHeight="true" outlineLevel="0" collapsed="false">
      <c r="A33" s="103" t="n">
        <v>401000</v>
      </c>
      <c r="B33" s="104" t="s">
        <v>151</v>
      </c>
      <c r="C33" s="105" t="n">
        <f aca="false">C34+C37</f>
        <v>0</v>
      </c>
      <c r="D33" s="105"/>
      <c r="E33" s="105" t="n">
        <f aca="false">E34+E37</f>
        <v>0</v>
      </c>
      <c r="F33" s="105" t="n">
        <f aca="false">F34+F37</f>
        <v>0</v>
      </c>
    </row>
    <row r="34" customFormat="false" ht="17.25" hidden="true" customHeight="true" outlineLevel="0" collapsed="false">
      <c r="A34" s="101" t="n">
        <v>401100</v>
      </c>
      <c r="B34" s="106" t="s">
        <v>152</v>
      </c>
      <c r="C34" s="108" t="n">
        <f aca="false">C36+C35</f>
        <v>0</v>
      </c>
      <c r="D34" s="108"/>
      <c r="E34" s="108" t="n">
        <f aca="false">E36+E35</f>
        <v>0</v>
      </c>
      <c r="F34" s="108" t="n">
        <f aca="false">F36+F35</f>
        <v>0</v>
      </c>
    </row>
    <row r="35" customFormat="false" ht="17.25" hidden="true" customHeight="true" outlineLevel="0" collapsed="false">
      <c r="A35" s="109" t="n">
        <v>401101</v>
      </c>
      <c r="B35" s="110" t="s">
        <v>153</v>
      </c>
      <c r="C35" s="108" t="n">
        <f aca="false">E35</f>
        <v>0</v>
      </c>
      <c r="D35" s="108"/>
      <c r="E35" s="108"/>
      <c r="F35" s="108" t="n">
        <f aca="false">E35</f>
        <v>0</v>
      </c>
    </row>
    <row r="36" customFormat="false" ht="17.25" hidden="true" customHeight="true" outlineLevel="0" collapsed="false">
      <c r="A36" s="109" t="n">
        <v>401102</v>
      </c>
      <c r="B36" s="110" t="s">
        <v>154</v>
      </c>
      <c r="C36" s="111" t="n">
        <f aca="false">E36</f>
        <v>0</v>
      </c>
      <c r="D36" s="115"/>
      <c r="E36" s="111"/>
      <c r="F36" s="111" t="n">
        <f aca="false">E36</f>
        <v>0</v>
      </c>
    </row>
    <row r="37" customFormat="false" ht="17.25" hidden="true" customHeight="true" outlineLevel="0" collapsed="false">
      <c r="A37" s="101" t="n">
        <v>401200</v>
      </c>
      <c r="B37" s="106" t="s">
        <v>155</v>
      </c>
      <c r="C37" s="108" t="n">
        <f aca="false">C38</f>
        <v>0</v>
      </c>
      <c r="D37" s="116"/>
      <c r="E37" s="108" t="n">
        <f aca="false">E38</f>
        <v>0</v>
      </c>
      <c r="F37" s="108" t="n">
        <f aca="false">F38</f>
        <v>0</v>
      </c>
    </row>
    <row r="38" customFormat="false" ht="17.25" hidden="true" customHeight="true" outlineLevel="0" collapsed="false">
      <c r="A38" s="109" t="n">
        <v>401201</v>
      </c>
      <c r="B38" s="110" t="s">
        <v>153</v>
      </c>
      <c r="C38" s="111" t="n">
        <f aca="false">E38</f>
        <v>0</v>
      </c>
      <c r="D38" s="115"/>
      <c r="E38" s="111" t="n">
        <f aca="false">E28</f>
        <v>0</v>
      </c>
      <c r="F38" s="111" t="n">
        <f aca="false">E38</f>
        <v>0</v>
      </c>
    </row>
    <row r="39" customFormat="false" ht="17.25" hidden="false" customHeight="true" outlineLevel="0" collapsed="false">
      <c r="A39" s="103" t="n">
        <v>402000</v>
      </c>
      <c r="B39" s="104" t="s">
        <v>156</v>
      </c>
      <c r="C39" s="105" t="n">
        <f aca="false">C40+C43</f>
        <v>-38448600</v>
      </c>
      <c r="D39" s="105"/>
      <c r="E39" s="105" t="n">
        <f aca="false">E40+E43</f>
        <v>-38448600</v>
      </c>
      <c r="F39" s="105" t="n">
        <f aca="false">F40+F43</f>
        <v>-38448600</v>
      </c>
    </row>
    <row r="40" customFormat="false" ht="17.25" hidden="false" customHeight="true" outlineLevel="0" collapsed="false">
      <c r="A40" s="101" t="n">
        <v>402100</v>
      </c>
      <c r="B40" s="106" t="s">
        <v>157</v>
      </c>
      <c r="C40" s="108" t="n">
        <f aca="false">C42+C41</f>
        <v>-35555600</v>
      </c>
      <c r="D40" s="108"/>
      <c r="E40" s="108" t="n">
        <f aca="false">E42+E41</f>
        <v>-35555600</v>
      </c>
      <c r="F40" s="108" t="n">
        <f aca="false">F42+F41</f>
        <v>-35555600</v>
      </c>
    </row>
    <row r="41" customFormat="false" ht="17.25" hidden="false" customHeight="true" outlineLevel="0" collapsed="false">
      <c r="A41" s="109" t="n">
        <v>401101</v>
      </c>
      <c r="B41" s="110" t="s">
        <v>153</v>
      </c>
      <c r="C41" s="108" t="n">
        <f aca="false">E41</f>
        <v>-35555600</v>
      </c>
      <c r="D41" s="108"/>
      <c r="E41" s="108" t="n">
        <f aca="false">E18</f>
        <v>-35555600</v>
      </c>
      <c r="F41" s="108" t="n">
        <f aca="false">E41</f>
        <v>-35555600</v>
      </c>
    </row>
    <row r="42" customFormat="false" ht="17.25" hidden="true" customHeight="true" outlineLevel="0" collapsed="false">
      <c r="A42" s="109" t="n">
        <v>402102</v>
      </c>
      <c r="B42" s="110" t="s">
        <v>154</v>
      </c>
      <c r="C42" s="108" t="n">
        <f aca="false">E42</f>
        <v>0</v>
      </c>
      <c r="D42" s="108"/>
      <c r="E42" s="108"/>
      <c r="F42" s="108" t="n">
        <f aca="false">E42</f>
        <v>0</v>
      </c>
    </row>
    <row r="43" customFormat="false" ht="17.25" hidden="false" customHeight="true" outlineLevel="0" collapsed="false">
      <c r="A43" s="101" t="n">
        <v>402200</v>
      </c>
      <c r="B43" s="106" t="s">
        <v>158</v>
      </c>
      <c r="C43" s="108" t="n">
        <f aca="false">C44</f>
        <v>-2893000</v>
      </c>
      <c r="D43" s="108"/>
      <c r="E43" s="108" t="n">
        <f aca="false">E44</f>
        <v>-2893000</v>
      </c>
      <c r="F43" s="108" t="n">
        <f aca="false">F44</f>
        <v>-2893000</v>
      </c>
    </row>
    <row r="44" customFormat="false" ht="17.25" hidden="false" customHeight="true" outlineLevel="0" collapsed="false">
      <c r="A44" s="101" t="n">
        <v>402201</v>
      </c>
      <c r="B44" s="110" t="s">
        <v>153</v>
      </c>
      <c r="C44" s="108" t="n">
        <f aca="false">E44</f>
        <v>-2893000</v>
      </c>
      <c r="D44" s="108"/>
      <c r="E44" s="108" t="n">
        <f aca="false">E29</f>
        <v>-2893000</v>
      </c>
      <c r="F44" s="108" t="n">
        <f aca="false">E44</f>
        <v>-2893000</v>
      </c>
    </row>
    <row r="45" customFormat="false" ht="37.5" hidden="false" customHeight="false" outlineLevel="0" collapsed="false">
      <c r="A45" s="103" t="n">
        <v>600000</v>
      </c>
      <c r="B45" s="112" t="s">
        <v>159</v>
      </c>
      <c r="C45" s="105" t="n">
        <f aca="false">D45+E45</f>
        <v>0</v>
      </c>
      <c r="D45" s="105" t="n">
        <f aca="false">D46</f>
        <v>-306527032</v>
      </c>
      <c r="E45" s="105" t="n">
        <f aca="false">E46</f>
        <v>306527032</v>
      </c>
      <c r="F45" s="105" t="n">
        <f aca="false">F46</f>
        <v>306527032</v>
      </c>
    </row>
    <row r="46" customFormat="false" ht="18.75" hidden="false" customHeight="false" outlineLevel="0" collapsed="false">
      <c r="A46" s="103" t="n">
        <v>602000</v>
      </c>
      <c r="B46" s="112" t="s">
        <v>160</v>
      </c>
      <c r="C46" s="105" t="n">
        <f aca="false">D46+E46</f>
        <v>0</v>
      </c>
      <c r="D46" s="105" t="n">
        <f aca="false">D49-D48+D47</f>
        <v>-306527032</v>
      </c>
      <c r="E46" s="105" t="n">
        <f aca="false">E49-E48+E47</f>
        <v>306527032</v>
      </c>
      <c r="F46" s="105" t="n">
        <f aca="false">F49-F48+F47</f>
        <v>306527032</v>
      </c>
    </row>
    <row r="47" customFormat="false" ht="18.75" hidden="true" customHeight="false" outlineLevel="0" collapsed="false">
      <c r="A47" s="101" t="n">
        <v>602100</v>
      </c>
      <c r="B47" s="102" t="s">
        <v>142</v>
      </c>
      <c r="C47" s="108" t="n">
        <f aca="false">D47+E47</f>
        <v>0</v>
      </c>
      <c r="D47" s="108"/>
      <c r="E47" s="108"/>
      <c r="F47" s="108"/>
    </row>
    <row r="48" customFormat="false" ht="18.75" hidden="true" customHeight="false" outlineLevel="0" collapsed="false">
      <c r="A48" s="101" t="n">
        <v>602200</v>
      </c>
      <c r="B48" s="102" t="s">
        <v>143</v>
      </c>
      <c r="C48" s="108" t="n">
        <f aca="false">D48+E48</f>
        <v>0</v>
      </c>
      <c r="D48" s="108"/>
      <c r="E48" s="108"/>
      <c r="F48" s="108"/>
    </row>
    <row r="49" customFormat="false" ht="56.25" hidden="false" customHeight="false" outlineLevel="0" collapsed="false">
      <c r="A49" s="101" t="n">
        <v>602400</v>
      </c>
      <c r="B49" s="102" t="s">
        <v>144</v>
      </c>
      <c r="C49" s="108" t="n">
        <v>0</v>
      </c>
      <c r="D49" s="113" t="n">
        <f aca="false">D25</f>
        <v>-306527032</v>
      </c>
      <c r="E49" s="113" t="n">
        <f aca="false">E25</f>
        <v>306527032</v>
      </c>
      <c r="F49" s="108" t="n">
        <f aca="false">F25</f>
        <v>306527032</v>
      </c>
    </row>
    <row r="50" customFormat="false" ht="19.5" hidden="false" customHeight="true" outlineLevel="0" collapsed="false">
      <c r="A50" s="101" t="s">
        <v>147</v>
      </c>
      <c r="B50" s="102" t="s">
        <v>148</v>
      </c>
      <c r="C50" s="105" t="n">
        <f aca="false">C32+C45</f>
        <v>-38448600</v>
      </c>
      <c r="D50" s="105" t="n">
        <f aca="false">D32+D45</f>
        <v>-306527032</v>
      </c>
      <c r="E50" s="105" t="n">
        <f aca="false">E32+E45</f>
        <v>268078432</v>
      </c>
      <c r="F50" s="105" t="n">
        <f aca="false">F32+F45</f>
        <v>268078432</v>
      </c>
    </row>
    <row r="51" s="118" customFormat="true" ht="18.75" hidden="false" customHeight="false" outlineLevel="0" collapsed="false">
      <c r="A51" s="117"/>
      <c r="C51" s="119" t="n">
        <f aca="false">C50-'[1]додаток 2 '!$C$49</f>
        <v>-323919900.52</v>
      </c>
      <c r="D51" s="120" t="n">
        <f aca="false">D50-'[1]додаток 2 '!$D$49</f>
        <v>-82266917.62</v>
      </c>
      <c r="E51" s="119" t="n">
        <f aca="false">E50-'[1]додаток 2 '!$E$49</f>
        <v>-241652982.9</v>
      </c>
      <c r="F51" s="119" t="n">
        <f aca="false">F50-'[1]додаток 2 '!$F$49</f>
        <v>-240635382.9</v>
      </c>
      <c r="G51" s="117"/>
      <c r="J51" s="121"/>
      <c r="L51" s="121"/>
    </row>
    <row r="52" s="118" customFormat="true" ht="18.75" hidden="false" customHeight="false" outlineLevel="0" collapsed="false">
      <c r="A52" s="117"/>
      <c r="C52" s="119"/>
      <c r="D52" s="120"/>
      <c r="E52" s="119"/>
      <c r="F52" s="119"/>
      <c r="G52" s="117"/>
      <c r="J52" s="121"/>
      <c r="L52" s="121"/>
    </row>
    <row r="53" s="118" customFormat="true" ht="18.75" hidden="false" customHeight="false" outlineLevel="0" collapsed="false">
      <c r="A53" s="117"/>
      <c r="C53" s="119"/>
      <c r="D53" s="120"/>
      <c r="E53" s="119"/>
      <c r="F53" s="119"/>
      <c r="G53" s="117"/>
      <c r="J53" s="121"/>
      <c r="L53" s="121"/>
    </row>
    <row r="54" customFormat="false" ht="27" hidden="false" customHeight="true" outlineLevel="0" collapsed="false">
      <c r="B54" s="94" t="s">
        <v>127</v>
      </c>
      <c r="C54" s="94"/>
      <c r="D54" s="94"/>
      <c r="E54" s="94"/>
      <c r="F54" s="94"/>
    </row>
    <row r="55" customFormat="false" ht="12.75" hidden="false" customHeight="false" outlineLevel="0" collapsed="false">
      <c r="F55" s="122"/>
    </row>
    <row r="56" customFormat="false" ht="12.75" hidden="false" customHeight="false" outlineLevel="0" collapsed="false">
      <c r="D56" s="122"/>
    </row>
    <row r="58" customFormat="false" ht="12.75" hidden="false" customHeight="false" outlineLevel="0" collapsed="false">
      <c r="D58" s="122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4:F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5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9"/>
  <sheetViews>
    <sheetView showFormulas="false" showGridLines="true" showRowColHeaders="true" showZeros="true" rightToLeft="false" tabSelected="false" showOutlineSymbols="true" defaultGridColor="true" view="normal" topLeftCell="A9" colorId="64" zoomScale="62" zoomScaleNormal="62" zoomScalePageLayoutView="40" workbookViewId="0">
      <pane xSplit="3" ySplit="15" topLeftCell="D297" activePane="bottomRight" state="frozen"/>
      <selection pane="topLeft" activeCell="A9" activeCellId="0" sqref="A9"/>
      <selection pane="topRight" activeCell="D9" activeCellId="0" sqref="D9"/>
      <selection pane="bottomLeft" activeCell="A297" activeCellId="0" sqref="A297"/>
      <selection pane="bottomRight" activeCell="O12" activeCellId="0" sqref="O12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3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3" min="13" style="0" width="17.42"/>
    <col collapsed="false" customWidth="true" hidden="false" outlineLevel="0" max="14" min="14" style="0" width="18.7"/>
    <col collapsed="false" customWidth="true" hidden="false" outlineLevel="0" max="15" min="15" style="0" width="24.28"/>
    <col collapsed="false" customWidth="true" hidden="false" outlineLevel="0" max="16" min="16" style="123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4"/>
    </row>
    <row r="5" customFormat="false" ht="12.75" hidden="true" customHeight="true" outlineLevel="0" collapsed="false">
      <c r="P5" s="125"/>
    </row>
    <row r="6" customFormat="false" ht="15.75" hidden="true" customHeight="false" outlineLevel="0" collapsed="false">
      <c r="D6" s="126" t="s">
        <v>161</v>
      </c>
      <c r="E6" s="127"/>
      <c r="F6" s="127"/>
      <c r="G6" s="127"/>
      <c r="H6" s="127"/>
      <c r="I6" s="127"/>
      <c r="J6" s="128"/>
      <c r="K6" s="127"/>
    </row>
    <row r="7" customFormat="false" ht="15.75" hidden="true" customHeight="false" outlineLevel="0" collapsed="false">
      <c r="D7" s="129"/>
      <c r="E7" s="130" t="s">
        <v>162</v>
      </c>
      <c r="F7" s="130"/>
      <c r="G7" s="127"/>
      <c r="H7" s="127"/>
      <c r="I7" s="127"/>
      <c r="J7" s="128"/>
      <c r="K7" s="127"/>
    </row>
    <row r="8" customFormat="false" ht="15.75" hidden="true" customHeight="false" outlineLevel="0" collapsed="false">
      <c r="D8" s="127"/>
      <c r="E8" s="129"/>
      <c r="F8" s="129"/>
      <c r="G8" s="127"/>
      <c r="H8" s="127"/>
      <c r="I8" s="127"/>
      <c r="J8" s="128"/>
      <c r="K8" s="127"/>
      <c r="P8" s="131" t="s">
        <v>163</v>
      </c>
    </row>
    <row r="9" customFormat="false" ht="15.75" hidden="false" customHeight="false" outlineLevel="0" collapsed="false">
      <c r="O9" s="5" t="s">
        <v>164</v>
      </c>
      <c r="P9" s="131"/>
    </row>
    <row r="10" customFormat="false" ht="33" hidden="false" customHeight="true" outlineLevel="0" collapsed="false">
      <c r="L10" s="4"/>
      <c r="O10" s="6" t="s">
        <v>1</v>
      </c>
      <c r="P10" s="6"/>
    </row>
    <row r="11" customFormat="false" ht="33" hidden="false" customHeight="true" outlineLevel="0" collapsed="false">
      <c r="E11" s="132"/>
      <c r="F11" s="132"/>
      <c r="G11" s="132"/>
      <c r="H11" s="132"/>
      <c r="I11" s="132"/>
      <c r="J11" s="132"/>
      <c r="K11" s="133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34"/>
    </row>
    <row r="13" customFormat="false" ht="15.75" hidden="false" customHeight="false" outlineLevel="0" collapsed="false">
      <c r="J13" s="135"/>
      <c r="O13" s="10" t="s">
        <v>4</v>
      </c>
      <c r="P13" s="136"/>
    </row>
    <row r="14" customFormat="false" ht="15.75" hidden="false" customHeight="false" outlineLevel="0" collapsed="false">
      <c r="J14" s="135"/>
      <c r="O14" s="12" t="s">
        <v>165</v>
      </c>
      <c r="P14" s="131"/>
    </row>
    <row r="15" customFormat="false" ht="20.25" hidden="false" customHeight="true" outlineLevel="0" collapsed="false">
      <c r="A15" s="137" t="s">
        <v>166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1"/>
    </row>
    <row r="16" customFormat="false" ht="18.75" hidden="false" customHeight="true" outlineLevel="0" collapsed="false">
      <c r="A16" s="14" t="s">
        <v>16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38" t="n">
        <v>10531000000</v>
      </c>
      <c r="B17" s="138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</row>
    <row r="18" customFormat="false" ht="18.75" hidden="false" customHeight="false" outlineLevel="0" collapsed="false">
      <c r="A18" s="140" t="s">
        <v>168</v>
      </c>
      <c r="B18" s="140"/>
      <c r="C18" s="139"/>
      <c r="D18" s="139"/>
      <c r="E18" s="141"/>
      <c r="F18" s="141"/>
      <c r="G18" s="141"/>
      <c r="H18" s="141"/>
      <c r="I18" s="141"/>
      <c r="J18" s="139"/>
      <c r="K18" s="139"/>
      <c r="L18" s="139"/>
      <c r="M18" s="139"/>
      <c r="N18" s="139"/>
      <c r="O18" s="139"/>
      <c r="P18" s="19" t="s">
        <v>8</v>
      </c>
    </row>
    <row r="19" customFormat="false" ht="18.75" hidden="false" customHeight="true" outlineLevel="0" collapsed="false">
      <c r="A19" s="142" t="s">
        <v>169</v>
      </c>
      <c r="B19" s="142" t="s">
        <v>170</v>
      </c>
      <c r="C19" s="142" t="s">
        <v>171</v>
      </c>
      <c r="D19" s="143" t="s">
        <v>172</v>
      </c>
      <c r="E19" s="101" t="s">
        <v>12</v>
      </c>
      <c r="F19" s="101"/>
      <c r="G19" s="101"/>
      <c r="H19" s="101"/>
      <c r="I19" s="101"/>
      <c r="J19" s="144" t="s">
        <v>13</v>
      </c>
      <c r="K19" s="144"/>
      <c r="L19" s="144"/>
      <c r="M19" s="144"/>
      <c r="N19" s="144"/>
      <c r="O19" s="144"/>
      <c r="P19" s="143" t="s">
        <v>173</v>
      </c>
    </row>
    <row r="20" customFormat="false" ht="12.75" hidden="false" customHeight="true" outlineLevel="0" collapsed="false">
      <c r="A20" s="142"/>
      <c r="B20" s="142"/>
      <c r="C20" s="142"/>
      <c r="D20" s="143"/>
      <c r="E20" s="145" t="s">
        <v>174</v>
      </c>
      <c r="F20" s="143" t="s">
        <v>175</v>
      </c>
      <c r="G20" s="146" t="s">
        <v>176</v>
      </c>
      <c r="H20" s="146"/>
      <c r="I20" s="143" t="s">
        <v>177</v>
      </c>
      <c r="J20" s="145" t="s">
        <v>174</v>
      </c>
      <c r="K20" s="143" t="s">
        <v>15</v>
      </c>
      <c r="L20" s="143" t="s">
        <v>175</v>
      </c>
      <c r="M20" s="146" t="s">
        <v>176</v>
      </c>
      <c r="N20" s="146"/>
      <c r="O20" s="143" t="s">
        <v>177</v>
      </c>
      <c r="P20" s="143"/>
    </row>
    <row r="21" customFormat="false" ht="12.75" hidden="false" customHeight="false" outlineLevel="0" collapsed="false">
      <c r="A21" s="142"/>
      <c r="B21" s="142"/>
      <c r="C21" s="142"/>
      <c r="D21" s="143"/>
      <c r="E21" s="145"/>
      <c r="F21" s="143"/>
      <c r="G21" s="146"/>
      <c r="H21" s="146"/>
      <c r="I21" s="143"/>
      <c r="J21" s="145"/>
      <c r="K21" s="143"/>
      <c r="L21" s="143"/>
      <c r="M21" s="146"/>
      <c r="N21" s="146"/>
      <c r="O21" s="143"/>
      <c r="P21" s="143"/>
    </row>
    <row r="22" customFormat="false" ht="65.25" hidden="false" customHeight="true" outlineLevel="0" collapsed="false">
      <c r="A22" s="142"/>
      <c r="B22" s="142"/>
      <c r="C22" s="142"/>
      <c r="D22" s="143"/>
      <c r="E22" s="145"/>
      <c r="F22" s="143"/>
      <c r="G22" s="143" t="s">
        <v>178</v>
      </c>
      <c r="H22" s="143" t="s">
        <v>179</v>
      </c>
      <c r="I22" s="143"/>
      <c r="J22" s="145"/>
      <c r="K22" s="143"/>
      <c r="L22" s="143"/>
      <c r="M22" s="143" t="s">
        <v>180</v>
      </c>
      <c r="N22" s="143" t="s">
        <v>179</v>
      </c>
      <c r="O22" s="143"/>
      <c r="P22" s="143"/>
      <c r="Q22" s="147"/>
      <c r="R22" s="147"/>
      <c r="S22" s="147"/>
      <c r="T22" s="147"/>
    </row>
    <row r="23" customFormat="false" ht="12.75" hidden="false" customHeight="false" outlineLevel="0" collapsed="false">
      <c r="A23" s="148" t="n">
        <v>1</v>
      </c>
      <c r="B23" s="149" t="n">
        <v>2</v>
      </c>
      <c r="C23" s="149" t="n">
        <v>3</v>
      </c>
      <c r="D23" s="148" t="n">
        <v>4</v>
      </c>
      <c r="E23" s="150" t="n">
        <v>5</v>
      </c>
      <c r="F23" s="148" t="n">
        <v>6</v>
      </c>
      <c r="G23" s="148" t="n">
        <v>7</v>
      </c>
      <c r="H23" s="148" t="n">
        <v>8</v>
      </c>
      <c r="I23" s="148" t="n">
        <v>9</v>
      </c>
      <c r="J23" s="150" t="n">
        <v>10</v>
      </c>
      <c r="K23" s="150" t="n">
        <v>11</v>
      </c>
      <c r="L23" s="148" t="n">
        <v>12</v>
      </c>
      <c r="M23" s="148" t="n">
        <v>13</v>
      </c>
      <c r="N23" s="148" t="n">
        <v>14</v>
      </c>
      <c r="O23" s="148" t="n">
        <v>15</v>
      </c>
      <c r="P23" s="151" t="n">
        <v>16</v>
      </c>
      <c r="Q23" s="147"/>
      <c r="R23" s="147"/>
      <c r="S23" s="147"/>
      <c r="T23" s="147"/>
    </row>
    <row r="24" customFormat="false" ht="45" hidden="false" customHeight="false" outlineLevel="0" collapsed="false">
      <c r="A24" s="152" t="s">
        <v>181</v>
      </c>
      <c r="B24" s="153" t="s">
        <v>182</v>
      </c>
      <c r="C24" s="154"/>
      <c r="D24" s="155" t="s">
        <v>183</v>
      </c>
      <c r="E24" s="156" t="n">
        <f aca="false">E28+E26</f>
        <v>200000</v>
      </c>
      <c r="F24" s="156" t="n">
        <f aca="false">F28+F26</f>
        <v>200000</v>
      </c>
      <c r="G24" s="156" t="n">
        <f aca="false">G28</f>
        <v>0</v>
      </c>
      <c r="H24" s="156" t="n">
        <f aca="false">H28</f>
        <v>0</v>
      </c>
      <c r="I24" s="156" t="n">
        <f aca="false">I28</f>
        <v>0</v>
      </c>
      <c r="J24" s="156" t="n">
        <f aca="false">K24</f>
        <v>19500</v>
      </c>
      <c r="K24" s="156" t="n">
        <f aca="false">K28</f>
        <v>19500</v>
      </c>
      <c r="L24" s="156" t="n">
        <f aca="false">L25</f>
        <v>0</v>
      </c>
      <c r="M24" s="156" t="n">
        <f aca="false">M28</f>
        <v>0</v>
      </c>
      <c r="N24" s="156" t="n">
        <f aca="false">N28</f>
        <v>0</v>
      </c>
      <c r="O24" s="156" t="n">
        <f aca="false">O28</f>
        <v>19500</v>
      </c>
      <c r="P24" s="156" t="n">
        <f aca="false">P28+P26</f>
        <v>219500</v>
      </c>
      <c r="Q24" s="157"/>
      <c r="R24" s="157"/>
      <c r="S24" s="147"/>
      <c r="T24" s="147"/>
    </row>
    <row r="25" customFormat="false" ht="22.5" hidden="false" customHeight="false" outlineLevel="0" collapsed="false">
      <c r="A25" s="158" t="s">
        <v>147</v>
      </c>
      <c r="B25" s="158" t="s">
        <v>184</v>
      </c>
      <c r="C25" s="158" t="s">
        <v>147</v>
      </c>
      <c r="D25" s="159" t="s">
        <v>185</v>
      </c>
      <c r="E25" s="160" t="n">
        <f aca="false">E26</f>
        <v>200000</v>
      </c>
      <c r="F25" s="160" t="n">
        <f aca="false">F26</f>
        <v>200000</v>
      </c>
      <c r="G25" s="160"/>
      <c r="H25" s="160"/>
      <c r="I25" s="160"/>
      <c r="J25" s="161" t="n">
        <f aca="false">L25+O25</f>
        <v>0</v>
      </c>
      <c r="K25" s="160" t="n">
        <f aca="false">K26</f>
        <v>0</v>
      </c>
      <c r="L25" s="160" t="n">
        <f aca="false">L26</f>
        <v>0</v>
      </c>
      <c r="M25" s="160"/>
      <c r="N25" s="160"/>
      <c r="O25" s="160" t="n">
        <f aca="false">K25</f>
        <v>0</v>
      </c>
      <c r="P25" s="162" t="n">
        <f aca="false">E25+J25</f>
        <v>200000</v>
      </c>
      <c r="Q25" s="163" t="n">
        <v>100</v>
      </c>
      <c r="R25" s="164" t="n">
        <f aca="false">P25+P30+P74+P125+P152+P183+P195+P207+P222+P279+P287+P295</f>
        <v>168888408</v>
      </c>
      <c r="S25" s="164" t="n">
        <f aca="false">E25+E30+E74+E125+E152+E183+E195+E207+E222+E279+E287+E295</f>
        <v>166932808</v>
      </c>
      <c r="T25" s="164" t="n">
        <f aca="false">J25+J30+J74+J125+J152+J183+J195+J207+J222+J279+J287+J295</f>
        <v>1955600</v>
      </c>
    </row>
    <row r="26" customFormat="false" ht="36.75" hidden="false" customHeight="true" outlineLevel="0" collapsed="false">
      <c r="A26" s="165" t="s">
        <v>186</v>
      </c>
      <c r="B26" s="166" t="s">
        <v>187</v>
      </c>
      <c r="C26" s="166" t="s">
        <v>188</v>
      </c>
      <c r="D26" s="167" t="s">
        <v>189</v>
      </c>
      <c r="E26" s="168" t="n">
        <f aca="false">F26</f>
        <v>200000</v>
      </c>
      <c r="F26" s="169" t="n">
        <v>200000</v>
      </c>
      <c r="G26" s="170"/>
      <c r="H26" s="170"/>
      <c r="I26" s="170"/>
      <c r="J26" s="161" t="n">
        <f aca="false">L26+O26</f>
        <v>0</v>
      </c>
      <c r="K26" s="170"/>
      <c r="L26" s="170"/>
      <c r="M26" s="170"/>
      <c r="N26" s="170"/>
      <c r="O26" s="170" t="n">
        <f aca="false">K26</f>
        <v>0</v>
      </c>
      <c r="P26" s="162" t="n">
        <f aca="false">E26+J26</f>
        <v>200000</v>
      </c>
      <c r="Q26" s="163" t="n">
        <v>1000</v>
      </c>
      <c r="R26" s="164" t="n">
        <f aca="false">P76+P197+P224</f>
        <v>965793742</v>
      </c>
      <c r="S26" s="164" t="n">
        <f aca="false">E76+E197</f>
        <v>870685242</v>
      </c>
      <c r="T26" s="164" t="n">
        <f aca="false">J76+J197+J224</f>
        <v>95108500</v>
      </c>
    </row>
    <row r="27" customFormat="false" ht="23.25" hidden="false" customHeight="true" outlineLevel="0" collapsed="false">
      <c r="A27" s="158" t="s">
        <v>147</v>
      </c>
      <c r="B27" s="171" t="s">
        <v>190</v>
      </c>
      <c r="C27" s="158" t="s">
        <v>147</v>
      </c>
      <c r="D27" s="172" t="s">
        <v>191</v>
      </c>
      <c r="E27" s="168" t="n">
        <f aca="false">F27</f>
        <v>0</v>
      </c>
      <c r="F27" s="173"/>
      <c r="G27" s="174"/>
      <c r="H27" s="174"/>
      <c r="I27" s="174"/>
      <c r="J27" s="161" t="n">
        <f aca="false">L27+O27</f>
        <v>19500</v>
      </c>
      <c r="K27" s="174" t="n">
        <f aca="false">K28</f>
        <v>19500</v>
      </c>
      <c r="L27" s="174"/>
      <c r="M27" s="174"/>
      <c r="N27" s="174"/>
      <c r="O27" s="174" t="n">
        <f aca="false">O28</f>
        <v>19500</v>
      </c>
      <c r="P27" s="162" t="n">
        <f aca="false">E27+J27</f>
        <v>19500</v>
      </c>
      <c r="Q27" s="163" t="n">
        <v>2000</v>
      </c>
      <c r="R27" s="164" t="n">
        <f aca="false">P127+P228</f>
        <v>110141900</v>
      </c>
      <c r="S27" s="164" t="n">
        <f aca="false">E36+E127+E224</f>
        <v>90000000</v>
      </c>
      <c r="T27" s="164" t="n">
        <f aca="false">J127+J228</f>
        <v>20141900</v>
      </c>
    </row>
    <row r="28" s="123" customFormat="true" ht="27" hidden="false" customHeight="true" outlineLevel="0" collapsed="false">
      <c r="A28" s="175" t="s">
        <v>192</v>
      </c>
      <c r="B28" s="176" t="n">
        <v>7130</v>
      </c>
      <c r="C28" s="177" t="s">
        <v>193</v>
      </c>
      <c r="D28" s="167" t="s">
        <v>194</v>
      </c>
      <c r="E28" s="168" t="n">
        <f aca="false">F28</f>
        <v>0</v>
      </c>
      <c r="F28" s="173"/>
      <c r="G28" s="174"/>
      <c r="H28" s="174"/>
      <c r="I28" s="174"/>
      <c r="J28" s="161" t="n">
        <f aca="false">L28+O28</f>
        <v>19500</v>
      </c>
      <c r="K28" s="170" t="n">
        <v>19500</v>
      </c>
      <c r="L28" s="174"/>
      <c r="M28" s="174"/>
      <c r="N28" s="174"/>
      <c r="O28" s="170" t="n">
        <f aca="false">K28</f>
        <v>19500</v>
      </c>
      <c r="P28" s="162" t="n">
        <f aca="false">E28+J28</f>
        <v>19500</v>
      </c>
      <c r="Q28" s="178" t="n">
        <v>3000</v>
      </c>
      <c r="R28" s="179" t="n">
        <f aca="false">P39+P112+P145+P154+P185+P231</f>
        <v>57737600</v>
      </c>
      <c r="S28" s="179" t="n">
        <f aca="false">E39+E112+E145+E154+E185+E231</f>
        <v>55850900</v>
      </c>
      <c r="T28" s="179" t="n">
        <f aca="false">J39+J112+J145+J154+J185+J231</f>
        <v>1886700</v>
      </c>
    </row>
    <row r="29" s="185" customFormat="true" ht="45.75" hidden="false" customHeight="true" outlineLevel="0" collapsed="false">
      <c r="A29" s="152" t="s">
        <v>195</v>
      </c>
      <c r="B29" s="152" t="s">
        <v>196</v>
      </c>
      <c r="C29" s="180"/>
      <c r="D29" s="181" t="s">
        <v>197</v>
      </c>
      <c r="E29" s="182" t="n">
        <f aca="false">E30+E39+E47+E50+E52+E64+E44+E36</f>
        <v>96632544</v>
      </c>
      <c r="F29" s="182" t="n">
        <f aca="false">F30+F39+F47+F50+F52+F64+F44+F36</f>
        <v>96632544</v>
      </c>
      <c r="G29" s="182" t="n">
        <f aca="false">G30+G39+G47+G50+G59+G65+G70+G44</f>
        <v>66927823</v>
      </c>
      <c r="H29" s="182" t="n">
        <f aca="false">H30+H39+H47+H50+H59+H65+H70+H44</f>
        <v>3385400</v>
      </c>
      <c r="I29" s="182" t="n">
        <f aca="false">I30+I39+I47+I50+I59+I65+I70+I44</f>
        <v>0</v>
      </c>
      <c r="J29" s="182" t="n">
        <f aca="false">J30+J39+J47+J50+J52+J64+J70+J44</f>
        <v>9359200</v>
      </c>
      <c r="K29" s="182" t="n">
        <f aca="false">K30+K39+K47+K50+K52+K64+K70+K44</f>
        <v>1522100</v>
      </c>
      <c r="L29" s="182" t="n">
        <f aca="false">L30+L39+L47+L50+L52+L65+L70+L44</f>
        <v>7737100</v>
      </c>
      <c r="M29" s="182" t="n">
        <f aca="false">M30+M39+M47+M50+M59+M65+M70+M44</f>
        <v>2130000</v>
      </c>
      <c r="N29" s="182" t="n">
        <f aca="false">N30+N39+N47+N50+N59+N65+N70+N44</f>
        <v>4233300</v>
      </c>
      <c r="O29" s="182" t="n">
        <f aca="false">O30+O39+O47+O50+O52+O64+O70+O44</f>
        <v>1622100</v>
      </c>
      <c r="P29" s="182" t="n">
        <f aca="false">P30+P39+P47+P50+P52+P64+P44+P36</f>
        <v>105991744</v>
      </c>
      <c r="Q29" s="183" t="n">
        <v>4000</v>
      </c>
      <c r="R29" s="184" t="n">
        <f aca="false">P44+P199+P237</f>
        <v>37486600</v>
      </c>
      <c r="S29" s="184" t="n">
        <f aca="false">E44+E199</f>
        <v>36071600</v>
      </c>
      <c r="T29" s="184" t="n">
        <f aca="false">J44+J199+J237</f>
        <v>1415000</v>
      </c>
    </row>
    <row r="30" s="185" customFormat="true" ht="22.5" hidden="false" customHeight="false" outlineLevel="0" collapsed="false">
      <c r="A30" s="158" t="s">
        <v>147</v>
      </c>
      <c r="B30" s="158" t="s">
        <v>184</v>
      </c>
      <c r="C30" s="158" t="s">
        <v>147</v>
      </c>
      <c r="D30" s="172" t="s">
        <v>185</v>
      </c>
      <c r="E30" s="186" t="n">
        <f aca="false">E31+E32+E33</f>
        <v>86184144</v>
      </c>
      <c r="F30" s="186" t="n">
        <f aca="false">F31+F32+F33</f>
        <v>86184144</v>
      </c>
      <c r="G30" s="186" t="n">
        <f aca="false">G31+G32+G33</f>
        <v>62009823</v>
      </c>
      <c r="H30" s="186" t="n">
        <f aca="false">H31+H32+H33</f>
        <v>3385400</v>
      </c>
      <c r="I30" s="186" t="n">
        <f aca="false">I31+I32+I33</f>
        <v>0</v>
      </c>
      <c r="J30" s="186" t="n">
        <f aca="false">J31+J32+J33</f>
        <v>1536100</v>
      </c>
      <c r="K30" s="186" t="n">
        <f aca="false">K31+K32+K33</f>
        <v>1522100</v>
      </c>
      <c r="L30" s="186" t="n">
        <f aca="false">L31+L32+L33</f>
        <v>14000</v>
      </c>
      <c r="M30" s="186" t="n">
        <f aca="false">M31+M32+M33</f>
        <v>0</v>
      </c>
      <c r="N30" s="186" t="n">
        <f aca="false">N31+N32+N33</f>
        <v>0</v>
      </c>
      <c r="O30" s="186" t="n">
        <f aca="false">O31+O32+O33</f>
        <v>1522100</v>
      </c>
      <c r="P30" s="186" t="n">
        <f aca="false">P31+P32+P33</f>
        <v>87720244</v>
      </c>
      <c r="Q30" s="183" t="n">
        <v>5000</v>
      </c>
      <c r="R30" s="184" t="n">
        <f aca="false">P47+P117+P212</f>
        <v>52528700</v>
      </c>
      <c r="S30" s="184" t="n">
        <f aca="false">E47+E117+E212</f>
        <v>44665600</v>
      </c>
      <c r="T30" s="184" t="n">
        <f aca="false">J47+J117+J212</f>
        <v>7863100</v>
      </c>
    </row>
    <row r="31" s="192" customFormat="true" ht="75" hidden="false" customHeight="true" outlineLevel="0" collapsed="false">
      <c r="A31" s="187" t="s">
        <v>198</v>
      </c>
      <c r="B31" s="187" t="s">
        <v>199</v>
      </c>
      <c r="C31" s="187" t="s">
        <v>200</v>
      </c>
      <c r="D31" s="167" t="s">
        <v>201</v>
      </c>
      <c r="E31" s="188" t="n">
        <f aca="false">F31+I31</f>
        <v>84745844</v>
      </c>
      <c r="F31" s="188" t="n">
        <f aca="false">85345844-600000</f>
        <v>84745844</v>
      </c>
      <c r="G31" s="188" t="n">
        <v>62009823</v>
      </c>
      <c r="H31" s="188" t="n">
        <v>3385400</v>
      </c>
      <c r="I31" s="188"/>
      <c r="J31" s="186" t="n">
        <f aca="false">L31+O31</f>
        <v>1536100</v>
      </c>
      <c r="K31" s="188" t="n">
        <v>1522100</v>
      </c>
      <c r="L31" s="188" t="n">
        <v>14000</v>
      </c>
      <c r="M31" s="189"/>
      <c r="N31" s="189"/>
      <c r="O31" s="188" t="n">
        <f aca="false">K31</f>
        <v>1522100</v>
      </c>
      <c r="P31" s="186" t="n">
        <f aca="false">E31+J31</f>
        <v>86281944</v>
      </c>
      <c r="Q31" s="190" t="n">
        <v>6000</v>
      </c>
      <c r="R31" s="191" t="n">
        <f aca="false">P178+P239+P281</f>
        <v>237075000</v>
      </c>
      <c r="S31" s="191" t="n">
        <f aca="false">E178+E239+E281</f>
        <v>162720000</v>
      </c>
      <c r="T31" s="191" t="n">
        <f aca="false">J178+J239+J281</f>
        <v>74355000</v>
      </c>
    </row>
    <row r="32" s="192" customFormat="true" ht="28.5" hidden="false" customHeight="true" outlineLevel="0" collapsed="false">
      <c r="A32" s="187" t="s">
        <v>202</v>
      </c>
      <c r="B32" s="187" t="s">
        <v>187</v>
      </c>
      <c r="C32" s="187" t="s">
        <v>188</v>
      </c>
      <c r="D32" s="167" t="s">
        <v>189</v>
      </c>
      <c r="E32" s="188" t="n">
        <f aca="false">F32+I32</f>
        <v>1438300</v>
      </c>
      <c r="F32" s="188" t="n">
        <v>1438300</v>
      </c>
      <c r="G32" s="188"/>
      <c r="H32" s="188"/>
      <c r="I32" s="188"/>
      <c r="J32" s="186" t="n">
        <f aca="false">L32+O32</f>
        <v>0</v>
      </c>
      <c r="K32" s="188"/>
      <c r="L32" s="188"/>
      <c r="M32" s="189"/>
      <c r="N32" s="189"/>
      <c r="O32" s="188"/>
      <c r="P32" s="186" t="n">
        <f aca="false">E32+J32</f>
        <v>1438300</v>
      </c>
      <c r="Q32" s="190" t="n">
        <v>7000</v>
      </c>
      <c r="R32" s="191" t="n">
        <f aca="false">P52+P249+P290+P27+P148</f>
        <v>197885132</v>
      </c>
      <c r="S32" s="191" t="n">
        <f aca="false">E52+E249+E290+E27</f>
        <v>6392400</v>
      </c>
      <c r="T32" s="191" t="n">
        <f aca="false">J52+J249+J290+J27+J148</f>
        <v>191492732</v>
      </c>
    </row>
    <row r="33" s="192" customFormat="true" ht="80.25" hidden="true" customHeight="true" outlineLevel="0" collapsed="false">
      <c r="A33" s="187" t="s">
        <v>203</v>
      </c>
      <c r="B33" s="187" t="s">
        <v>204</v>
      </c>
      <c r="C33" s="187"/>
      <c r="D33" s="167" t="s">
        <v>205</v>
      </c>
      <c r="E33" s="188" t="n">
        <f aca="false">F33+I33</f>
        <v>0</v>
      </c>
      <c r="F33" s="188" t="n">
        <f aca="false">F34</f>
        <v>0</v>
      </c>
      <c r="G33" s="188"/>
      <c r="H33" s="188"/>
      <c r="I33" s="188"/>
      <c r="J33" s="186"/>
      <c r="K33" s="188"/>
      <c r="L33" s="188"/>
      <c r="M33" s="189"/>
      <c r="N33" s="189"/>
      <c r="O33" s="188"/>
      <c r="P33" s="186" t="n">
        <f aca="false">E33+J33</f>
        <v>0</v>
      </c>
      <c r="Q33" s="190" t="n">
        <v>8000</v>
      </c>
      <c r="R33" s="191" t="n">
        <f aca="false">P64+P270+P297+P283</f>
        <v>25428360</v>
      </c>
      <c r="S33" s="191" t="n">
        <f aca="false">E64+E270+E297+E283</f>
        <v>22283360</v>
      </c>
      <c r="T33" s="191" t="n">
        <f aca="false">J64+J270+J297+J283</f>
        <v>3145000</v>
      </c>
    </row>
    <row r="34" s="192" customFormat="true" ht="23.25" hidden="true" customHeight="false" outlineLevel="0" collapsed="false">
      <c r="A34" s="193" t="s">
        <v>206</v>
      </c>
      <c r="B34" s="193" t="s">
        <v>207</v>
      </c>
      <c r="C34" s="193" t="s">
        <v>199</v>
      </c>
      <c r="D34" s="194" t="s">
        <v>208</v>
      </c>
      <c r="E34" s="195" t="n">
        <f aca="false">F34+I34</f>
        <v>0</v>
      </c>
      <c r="F34" s="195"/>
      <c r="G34" s="195"/>
      <c r="H34" s="195"/>
      <c r="I34" s="195"/>
      <c r="J34" s="196"/>
      <c r="K34" s="195"/>
      <c r="L34" s="195"/>
      <c r="M34" s="197"/>
      <c r="N34" s="197"/>
      <c r="O34" s="195"/>
      <c r="P34" s="196" t="n">
        <f aca="false">E34+J34</f>
        <v>0</v>
      </c>
      <c r="Q34" s="190" t="n">
        <v>9000</v>
      </c>
      <c r="R34" s="191" t="n">
        <f aca="false">P302</f>
        <v>81309800</v>
      </c>
      <c r="S34" s="191" t="n">
        <f aca="false">E302</f>
        <v>81309800</v>
      </c>
      <c r="T34" s="191" t="n">
        <f aca="false">J302</f>
        <v>0</v>
      </c>
    </row>
    <row r="35" s="192" customFormat="true" ht="75" hidden="true" customHeight="true" outlineLevel="0" collapsed="false">
      <c r="A35" s="193"/>
      <c r="B35" s="193"/>
      <c r="C35" s="193"/>
      <c r="D35" s="114" t="s">
        <v>209</v>
      </c>
      <c r="E35" s="195" t="n">
        <f aca="false">F35</f>
        <v>0</v>
      </c>
      <c r="F35" s="195"/>
      <c r="G35" s="195"/>
      <c r="H35" s="195"/>
      <c r="I35" s="195"/>
      <c r="J35" s="196"/>
      <c r="K35" s="195"/>
      <c r="L35" s="195"/>
      <c r="M35" s="197"/>
      <c r="N35" s="197"/>
      <c r="O35" s="195"/>
      <c r="P35" s="196" t="n">
        <f aca="false">E35+J35</f>
        <v>0</v>
      </c>
      <c r="Q35" s="190"/>
      <c r="R35" s="191"/>
      <c r="S35" s="191"/>
      <c r="T35" s="191"/>
    </row>
    <row r="36" s="123" customFormat="true" ht="22.5" hidden="true" customHeight="true" outlineLevel="0" collapsed="false">
      <c r="A36" s="158" t="s">
        <v>147</v>
      </c>
      <c r="B36" s="158" t="s">
        <v>210</v>
      </c>
      <c r="C36" s="158" t="s">
        <v>147</v>
      </c>
      <c r="D36" s="159" t="s">
        <v>211</v>
      </c>
      <c r="E36" s="186" t="n">
        <f aca="false">F36</f>
        <v>0</v>
      </c>
      <c r="F36" s="186" t="n">
        <f aca="false">F37</f>
        <v>0</v>
      </c>
      <c r="G36" s="186"/>
      <c r="H36" s="186"/>
      <c r="I36" s="186"/>
      <c r="J36" s="186"/>
      <c r="K36" s="198"/>
      <c r="L36" s="186"/>
      <c r="M36" s="186"/>
      <c r="N36" s="198"/>
      <c r="O36" s="198"/>
      <c r="P36" s="186" t="n">
        <f aca="false">E36</f>
        <v>0</v>
      </c>
      <c r="Q36" s="178"/>
      <c r="R36" s="179" t="n">
        <f aca="false">R34+R33+R32+R31+R30+R29+R28+R27+R26+R25</f>
        <v>1934275242</v>
      </c>
      <c r="S36" s="179" t="n">
        <f aca="false">S34+S33+S32+S31+S30+S29+S28+S27+S26+S25</f>
        <v>1536911710</v>
      </c>
      <c r="T36" s="179" t="n">
        <f aca="false">T34+T33+T32+T31+T30+T29+T28+T27+T26+T25</f>
        <v>397363532</v>
      </c>
    </row>
    <row r="37" s="123" customFormat="true" ht="46.5" hidden="true" customHeight="true" outlineLevel="0" collapsed="false">
      <c r="A37" s="187" t="s">
        <v>212</v>
      </c>
      <c r="B37" s="187" t="s">
        <v>213</v>
      </c>
      <c r="C37" s="158" t="s">
        <v>147</v>
      </c>
      <c r="D37" s="167" t="s">
        <v>214</v>
      </c>
      <c r="E37" s="188" t="n">
        <f aca="false">F37</f>
        <v>0</v>
      </c>
      <c r="F37" s="188" t="n">
        <f aca="false">F38</f>
        <v>0</v>
      </c>
      <c r="G37" s="186"/>
      <c r="H37" s="186"/>
      <c r="I37" s="186"/>
      <c r="J37" s="186" t="n">
        <f aca="false">L37+O37</f>
        <v>0</v>
      </c>
      <c r="K37" s="198"/>
      <c r="L37" s="186"/>
      <c r="M37" s="186"/>
      <c r="N37" s="198"/>
      <c r="O37" s="198"/>
      <c r="P37" s="186" t="n">
        <f aca="false">E37+J37</f>
        <v>0</v>
      </c>
      <c r="Q37" s="178"/>
      <c r="R37" s="178"/>
      <c r="S37" s="178"/>
      <c r="T37" s="178"/>
    </row>
    <row r="38" s="202" customFormat="true" ht="46.5" hidden="true" customHeight="true" outlineLevel="0" collapsed="false">
      <c r="A38" s="193" t="s">
        <v>215</v>
      </c>
      <c r="B38" s="193" t="s">
        <v>216</v>
      </c>
      <c r="C38" s="193" t="s">
        <v>217</v>
      </c>
      <c r="D38" s="199" t="s">
        <v>218</v>
      </c>
      <c r="E38" s="195" t="n">
        <f aca="false">F38</f>
        <v>0</v>
      </c>
      <c r="F38" s="195"/>
      <c r="G38" s="196"/>
      <c r="H38" s="196"/>
      <c r="I38" s="196"/>
      <c r="J38" s="186" t="n">
        <f aca="false">L38+O38</f>
        <v>0</v>
      </c>
      <c r="K38" s="200"/>
      <c r="L38" s="196"/>
      <c r="M38" s="196"/>
      <c r="N38" s="200"/>
      <c r="O38" s="200"/>
      <c r="P38" s="196" t="n">
        <f aca="false">E38</f>
        <v>0</v>
      </c>
      <c r="Q38" s="201"/>
      <c r="R38" s="201"/>
      <c r="S38" s="201"/>
      <c r="T38" s="201"/>
    </row>
    <row r="39" s="123" customFormat="true" ht="45" hidden="false" customHeight="false" outlineLevel="0" collapsed="false">
      <c r="A39" s="158" t="s">
        <v>147</v>
      </c>
      <c r="B39" s="158" t="s">
        <v>219</v>
      </c>
      <c r="C39" s="158" t="s">
        <v>147</v>
      </c>
      <c r="D39" s="203" t="s">
        <v>220</v>
      </c>
      <c r="E39" s="186" t="n">
        <f aca="false">E40+E42</f>
        <v>500000</v>
      </c>
      <c r="F39" s="186" t="n">
        <f aca="false">F40+F42</f>
        <v>500000</v>
      </c>
      <c r="G39" s="186" t="n">
        <f aca="false">G40+G42</f>
        <v>0</v>
      </c>
      <c r="H39" s="186" t="n">
        <f aca="false">H40+H42</f>
        <v>0</v>
      </c>
      <c r="I39" s="186" t="n">
        <f aca="false">I40+I42</f>
        <v>0</v>
      </c>
      <c r="J39" s="186" t="n">
        <f aca="false">J40+J42</f>
        <v>0</v>
      </c>
      <c r="K39" s="186" t="n">
        <f aca="false">K40+K42</f>
        <v>0</v>
      </c>
      <c r="L39" s="186" t="n">
        <f aca="false">L40+L42</f>
        <v>0</v>
      </c>
      <c r="M39" s="186" t="n">
        <f aca="false">M40+M42</f>
        <v>0</v>
      </c>
      <c r="N39" s="186" t="n">
        <f aca="false">N40+N42</f>
        <v>0</v>
      </c>
      <c r="O39" s="186" t="n">
        <f aca="false">O40+O42</f>
        <v>0</v>
      </c>
      <c r="P39" s="186" t="n">
        <f aca="false">P40+P42</f>
        <v>500000</v>
      </c>
      <c r="Q39" s="178"/>
      <c r="R39" s="179" t="n">
        <f aca="false">SUM(R25:R34)</f>
        <v>1934275242</v>
      </c>
      <c r="S39" s="179" t="n">
        <f aca="false">SUM(S25:S34)</f>
        <v>1536911710</v>
      </c>
      <c r="T39" s="179" t="n">
        <f aca="false">SUM(T25:T34)</f>
        <v>397363532</v>
      </c>
    </row>
    <row r="40" s="123" customFormat="true" ht="69.75" hidden="true" customHeight="true" outlineLevel="0" collapsed="false">
      <c r="A40" s="187" t="s">
        <v>221</v>
      </c>
      <c r="B40" s="187" t="s">
        <v>222</v>
      </c>
      <c r="C40" s="187" t="s">
        <v>223</v>
      </c>
      <c r="D40" s="204" t="s">
        <v>224</v>
      </c>
      <c r="E40" s="188" t="n">
        <f aca="false">F40+I40</f>
        <v>0</v>
      </c>
      <c r="F40" s="188" t="n">
        <f aca="false">F41</f>
        <v>0</v>
      </c>
      <c r="G40" s="186"/>
      <c r="H40" s="186"/>
      <c r="I40" s="186"/>
      <c r="J40" s="186"/>
      <c r="K40" s="186"/>
      <c r="L40" s="186"/>
      <c r="M40" s="186"/>
      <c r="N40" s="186"/>
      <c r="O40" s="186"/>
      <c r="P40" s="186" t="n">
        <f aca="false">E40</f>
        <v>0</v>
      </c>
      <c r="Q40" s="205"/>
      <c r="R40" s="205"/>
      <c r="S40" s="205"/>
      <c r="T40" s="205"/>
    </row>
    <row r="41" customFormat="false" ht="56.25" hidden="true" customHeight="true" outlineLevel="0" collapsed="false">
      <c r="A41" s="187"/>
      <c r="B41" s="187"/>
      <c r="C41" s="187"/>
      <c r="D41" s="114" t="s">
        <v>225</v>
      </c>
      <c r="E41" s="206" t="n">
        <f aca="false">F41</f>
        <v>0</v>
      </c>
      <c r="F41" s="206"/>
      <c r="G41" s="188"/>
      <c r="H41" s="188"/>
      <c r="I41" s="188"/>
      <c r="J41" s="186"/>
      <c r="K41" s="188"/>
      <c r="L41" s="188"/>
      <c r="M41" s="188"/>
      <c r="N41" s="188"/>
      <c r="O41" s="188"/>
      <c r="P41" s="186" t="n">
        <f aca="false">E41</f>
        <v>0</v>
      </c>
      <c r="Q41" s="147"/>
      <c r="R41" s="147"/>
      <c r="S41" s="147"/>
      <c r="T41" s="147"/>
    </row>
    <row r="42" customFormat="false" ht="47.25" hidden="true" customHeight="true" outlineLevel="0" collapsed="false">
      <c r="A42" s="187" t="s">
        <v>226</v>
      </c>
      <c r="B42" s="187" t="s">
        <v>227</v>
      </c>
      <c r="C42" s="158" t="s">
        <v>147</v>
      </c>
      <c r="D42" s="167" t="s">
        <v>228</v>
      </c>
      <c r="E42" s="207" t="n">
        <f aca="false">E43</f>
        <v>500000</v>
      </c>
      <c r="F42" s="188" t="n">
        <f aca="false">F43</f>
        <v>500000</v>
      </c>
      <c r="G42" s="188"/>
      <c r="H42" s="188"/>
      <c r="I42" s="188"/>
      <c r="J42" s="186" t="n">
        <f aca="false">L42+O42</f>
        <v>0</v>
      </c>
      <c r="K42" s="188"/>
      <c r="L42" s="188"/>
      <c r="M42" s="188"/>
      <c r="N42" s="188"/>
      <c r="O42" s="188"/>
      <c r="P42" s="186" t="n">
        <f aca="false">E42+J42</f>
        <v>500000</v>
      </c>
      <c r="Q42" s="147"/>
      <c r="R42" s="147"/>
      <c r="S42" s="147"/>
      <c r="T42" s="147"/>
    </row>
    <row r="43" customFormat="false" ht="24.75" hidden="false" customHeight="true" outlineLevel="0" collapsed="false">
      <c r="A43" s="187" t="s">
        <v>229</v>
      </c>
      <c r="B43" s="187" t="s">
        <v>230</v>
      </c>
      <c r="C43" s="187" t="s">
        <v>231</v>
      </c>
      <c r="D43" s="167" t="s">
        <v>232</v>
      </c>
      <c r="E43" s="207" t="n">
        <f aca="false">F43</f>
        <v>500000</v>
      </c>
      <c r="F43" s="188" t="n">
        <v>500000</v>
      </c>
      <c r="G43" s="188"/>
      <c r="H43" s="188"/>
      <c r="I43" s="188"/>
      <c r="J43" s="186" t="n">
        <f aca="false">L43+O43</f>
        <v>0</v>
      </c>
      <c r="K43" s="188"/>
      <c r="L43" s="188"/>
      <c r="M43" s="188"/>
      <c r="N43" s="188"/>
      <c r="O43" s="188"/>
      <c r="P43" s="186" t="n">
        <f aca="false">E43+J43</f>
        <v>500000</v>
      </c>
      <c r="Q43" s="147"/>
      <c r="R43" s="147"/>
      <c r="S43" s="147"/>
      <c r="T43" s="147"/>
    </row>
    <row r="44" s="208" customFormat="true" ht="22.5" hidden="true" customHeight="true" outlineLevel="0" collapsed="false">
      <c r="A44" s="158" t="s">
        <v>147</v>
      </c>
      <c r="B44" s="158" t="s">
        <v>233</v>
      </c>
      <c r="C44" s="158" t="s">
        <v>147</v>
      </c>
      <c r="D44" s="159" t="s">
        <v>234</v>
      </c>
      <c r="E44" s="196" t="n">
        <f aca="false">E45</f>
        <v>0</v>
      </c>
      <c r="F44" s="196" t="n">
        <f aca="false">F45</f>
        <v>0</v>
      </c>
      <c r="G44" s="196"/>
      <c r="H44" s="196"/>
      <c r="I44" s="196"/>
      <c r="J44" s="186" t="n">
        <f aca="false">L44+O44</f>
        <v>0</v>
      </c>
      <c r="K44" s="200"/>
      <c r="L44" s="196"/>
      <c r="M44" s="196"/>
      <c r="N44" s="200"/>
      <c r="O44" s="200"/>
      <c r="P44" s="186" t="n">
        <f aca="false">E44+J44</f>
        <v>0</v>
      </c>
    </row>
    <row r="45" s="208" customFormat="true" ht="46.5" hidden="true" customHeight="true" outlineLevel="0" collapsed="false">
      <c r="A45" s="187" t="s">
        <v>235</v>
      </c>
      <c r="B45" s="187" t="s">
        <v>236</v>
      </c>
      <c r="C45" s="158" t="s">
        <v>147</v>
      </c>
      <c r="D45" s="167" t="s">
        <v>237</v>
      </c>
      <c r="E45" s="195" t="n">
        <f aca="false">E46</f>
        <v>0</v>
      </c>
      <c r="F45" s="195" t="n">
        <f aca="false">F46</f>
        <v>0</v>
      </c>
      <c r="G45" s="196"/>
      <c r="H45" s="196"/>
      <c r="I45" s="196"/>
      <c r="J45" s="186" t="n">
        <f aca="false">L45+O45</f>
        <v>0</v>
      </c>
      <c r="K45" s="200"/>
      <c r="L45" s="196"/>
      <c r="M45" s="196"/>
      <c r="N45" s="200"/>
      <c r="O45" s="200"/>
      <c r="P45" s="186" t="n">
        <f aca="false">E45+J45</f>
        <v>0</v>
      </c>
    </row>
    <row r="46" s="208" customFormat="true" ht="26.25" hidden="true" customHeight="true" outlineLevel="0" collapsed="false">
      <c r="A46" s="187" t="s">
        <v>238</v>
      </c>
      <c r="B46" s="187" t="s">
        <v>239</v>
      </c>
      <c r="C46" s="187" t="s">
        <v>240</v>
      </c>
      <c r="D46" s="167" t="s">
        <v>241</v>
      </c>
      <c r="E46" s="188" t="n">
        <f aca="false">F46</f>
        <v>0</v>
      </c>
      <c r="F46" s="209"/>
      <c r="G46" s="186"/>
      <c r="H46" s="196"/>
      <c r="I46" s="196"/>
      <c r="J46" s="186" t="n">
        <f aca="false">L46+O46</f>
        <v>0</v>
      </c>
      <c r="K46" s="200"/>
      <c r="L46" s="196"/>
      <c r="M46" s="196"/>
      <c r="N46" s="200"/>
      <c r="O46" s="200"/>
      <c r="P46" s="186" t="n">
        <f aca="false">E46+J46</f>
        <v>0</v>
      </c>
    </row>
    <row r="47" customFormat="false" ht="22.5" hidden="false" customHeight="false" outlineLevel="0" collapsed="false">
      <c r="A47" s="158" t="s">
        <v>147</v>
      </c>
      <c r="B47" s="158" t="s">
        <v>242</v>
      </c>
      <c r="C47" s="158" t="s">
        <v>147</v>
      </c>
      <c r="D47" s="159" t="s">
        <v>243</v>
      </c>
      <c r="E47" s="186" t="n">
        <f aca="false">E48</f>
        <v>8500000</v>
      </c>
      <c r="F47" s="186" t="n">
        <f aca="false">F48</f>
        <v>8500000</v>
      </c>
      <c r="G47" s="186" t="n">
        <f aca="false">G48</f>
        <v>4918000</v>
      </c>
      <c r="H47" s="186" t="n">
        <f aca="false">H48</f>
        <v>0</v>
      </c>
      <c r="I47" s="186" t="n">
        <f aca="false">I48</f>
        <v>0</v>
      </c>
      <c r="J47" s="186" t="n">
        <f aca="false">L47+O47</f>
        <v>7823100</v>
      </c>
      <c r="K47" s="186" t="n">
        <f aca="false">K48</f>
        <v>0</v>
      </c>
      <c r="L47" s="186" t="n">
        <f aca="false">L48</f>
        <v>7723100</v>
      </c>
      <c r="M47" s="186" t="n">
        <f aca="false">M48</f>
        <v>2130000</v>
      </c>
      <c r="N47" s="186" t="n">
        <f aca="false">N48</f>
        <v>4233300</v>
      </c>
      <c r="O47" s="186" t="n">
        <f aca="false">O48</f>
        <v>100000</v>
      </c>
      <c r="P47" s="186" t="n">
        <f aca="false">P48</f>
        <v>16323100</v>
      </c>
    </row>
    <row r="48" s="211" customFormat="true" ht="48" hidden="true" customHeight="true" outlineLevel="0" collapsed="false">
      <c r="A48" s="187" t="s">
        <v>244</v>
      </c>
      <c r="B48" s="187" t="s">
        <v>245</v>
      </c>
      <c r="C48" s="158" t="s">
        <v>147</v>
      </c>
      <c r="D48" s="210" t="s">
        <v>246</v>
      </c>
      <c r="E48" s="188" t="n">
        <f aca="false">E49</f>
        <v>8500000</v>
      </c>
      <c r="F48" s="188" t="n">
        <f aca="false">F49</f>
        <v>8500000</v>
      </c>
      <c r="G48" s="188" t="n">
        <f aca="false">G49</f>
        <v>4918000</v>
      </c>
      <c r="H48" s="188" t="n">
        <f aca="false">H49</f>
        <v>0</v>
      </c>
      <c r="I48" s="188" t="n">
        <f aca="false">I49</f>
        <v>0</v>
      </c>
      <c r="J48" s="186" t="n">
        <f aca="false">L48+O48</f>
        <v>7823100</v>
      </c>
      <c r="K48" s="188" t="n">
        <f aca="false">K49</f>
        <v>0</v>
      </c>
      <c r="L48" s="188" t="n">
        <f aca="false">L49</f>
        <v>7723100</v>
      </c>
      <c r="M48" s="188" t="n">
        <f aca="false">M49</f>
        <v>2130000</v>
      </c>
      <c r="N48" s="188" t="n">
        <f aca="false">N49</f>
        <v>4233300</v>
      </c>
      <c r="O48" s="188" t="n">
        <f aca="false">O49</f>
        <v>100000</v>
      </c>
      <c r="P48" s="186" t="n">
        <f aca="false">P49</f>
        <v>16323100</v>
      </c>
    </row>
    <row r="49" customFormat="false" ht="51.75" hidden="false" customHeight="true" outlineLevel="0" collapsed="false">
      <c r="A49" s="187" t="s">
        <v>247</v>
      </c>
      <c r="B49" s="187" t="s">
        <v>248</v>
      </c>
      <c r="C49" s="187" t="s">
        <v>249</v>
      </c>
      <c r="D49" s="167" t="s">
        <v>250</v>
      </c>
      <c r="E49" s="188" t="n">
        <f aca="false">F49+I49</f>
        <v>8500000</v>
      </c>
      <c r="F49" s="188" t="n">
        <v>8500000</v>
      </c>
      <c r="G49" s="188" t="n">
        <v>4918000</v>
      </c>
      <c r="H49" s="188"/>
      <c r="I49" s="186"/>
      <c r="J49" s="186" t="n">
        <f aca="false">L49+O49</f>
        <v>7823100</v>
      </c>
      <c r="K49" s="189"/>
      <c r="L49" s="188" t="n">
        <v>7723100</v>
      </c>
      <c r="M49" s="188" t="n">
        <v>2130000</v>
      </c>
      <c r="N49" s="188" t="n">
        <v>4233300</v>
      </c>
      <c r="O49" s="188" t="n">
        <v>100000</v>
      </c>
      <c r="P49" s="212" t="n">
        <f aca="false">E49+J49</f>
        <v>16323100</v>
      </c>
    </row>
    <row r="50" customFormat="false" ht="22.5" hidden="true" customHeight="true" outlineLevel="0" collapsed="false">
      <c r="A50" s="158" t="s">
        <v>147</v>
      </c>
      <c r="B50" s="158" t="s">
        <v>251</v>
      </c>
      <c r="C50" s="158" t="s">
        <v>147</v>
      </c>
      <c r="D50" s="159" t="s">
        <v>252</v>
      </c>
      <c r="E50" s="186" t="n">
        <f aca="false">E51</f>
        <v>0</v>
      </c>
      <c r="F50" s="186" t="n">
        <f aca="false">F51</f>
        <v>0</v>
      </c>
      <c r="G50" s="188"/>
      <c r="H50" s="188"/>
      <c r="I50" s="186"/>
      <c r="J50" s="186" t="n">
        <f aca="false">L50+O50</f>
        <v>0</v>
      </c>
      <c r="K50" s="189"/>
      <c r="L50" s="188"/>
      <c r="M50" s="188"/>
      <c r="N50" s="188"/>
      <c r="O50" s="188"/>
      <c r="P50" s="212" t="n">
        <f aca="false">E50+J50</f>
        <v>0</v>
      </c>
    </row>
    <row r="51" customFormat="false" ht="46.5" hidden="true" customHeight="true" outlineLevel="0" collapsed="false">
      <c r="A51" s="187" t="s">
        <v>253</v>
      </c>
      <c r="B51" s="187" t="s">
        <v>254</v>
      </c>
      <c r="C51" s="187" t="s">
        <v>255</v>
      </c>
      <c r="D51" s="167" t="s">
        <v>256</v>
      </c>
      <c r="E51" s="188" t="n">
        <f aca="false">F51</f>
        <v>0</v>
      </c>
      <c r="F51" s="188" t="n">
        <f aca="false">100-100</f>
        <v>0</v>
      </c>
      <c r="G51" s="188"/>
      <c r="H51" s="188"/>
      <c r="I51" s="186"/>
      <c r="J51" s="186" t="n">
        <f aca="false">L51+O51</f>
        <v>0</v>
      </c>
      <c r="K51" s="189"/>
      <c r="L51" s="188"/>
      <c r="M51" s="188"/>
      <c r="N51" s="188"/>
      <c r="O51" s="188"/>
      <c r="P51" s="212" t="n">
        <f aca="false">E51+J51</f>
        <v>0</v>
      </c>
    </row>
    <row r="52" customFormat="false" ht="22.5" hidden="false" customHeight="false" outlineLevel="0" collapsed="false">
      <c r="A52" s="158" t="s">
        <v>147</v>
      </c>
      <c r="B52" s="158" t="s">
        <v>190</v>
      </c>
      <c r="C52" s="158" t="s">
        <v>147</v>
      </c>
      <c r="D52" s="203" t="s">
        <v>191</v>
      </c>
      <c r="E52" s="186" t="n">
        <f aca="false">E59+E54+E57</f>
        <v>942400</v>
      </c>
      <c r="F52" s="186" t="n">
        <f aca="false">F59+F54+F57</f>
        <v>942400</v>
      </c>
      <c r="G52" s="186" t="n">
        <f aca="false">G59</f>
        <v>0</v>
      </c>
      <c r="H52" s="186" t="n">
        <f aca="false">H59</f>
        <v>0</v>
      </c>
      <c r="I52" s="186" t="n">
        <f aca="false">I59</f>
        <v>0</v>
      </c>
      <c r="J52" s="186" t="n">
        <f aca="false">J59+J54+J53</f>
        <v>0</v>
      </c>
      <c r="K52" s="186" t="n">
        <f aca="false">K59+K54+K53</f>
        <v>0</v>
      </c>
      <c r="L52" s="186" t="n">
        <f aca="false">L59+L53</f>
        <v>0</v>
      </c>
      <c r="M52" s="186" t="n">
        <f aca="false">M59</f>
        <v>0</v>
      </c>
      <c r="N52" s="186" t="n">
        <f aca="false">N59</f>
        <v>0</v>
      </c>
      <c r="O52" s="186" t="n">
        <f aca="false">O59+O54</f>
        <v>0</v>
      </c>
      <c r="P52" s="186" t="n">
        <f aca="false">P59+P54+P53+P57</f>
        <v>942400</v>
      </c>
    </row>
    <row r="53" customFormat="false" ht="23.25" hidden="true" customHeight="true" outlineLevel="0" collapsed="false">
      <c r="A53" s="175" t="s">
        <v>192</v>
      </c>
      <c r="B53" s="176" t="n">
        <v>7130</v>
      </c>
      <c r="C53" s="177" t="s">
        <v>193</v>
      </c>
      <c r="D53" s="167" t="s">
        <v>194</v>
      </c>
      <c r="E53" s="186" t="n">
        <f aca="false">F53</f>
        <v>0</v>
      </c>
      <c r="F53" s="186"/>
      <c r="G53" s="186"/>
      <c r="H53" s="186"/>
      <c r="I53" s="186"/>
      <c r="J53" s="186" t="n">
        <f aca="false">L53</f>
        <v>0</v>
      </c>
      <c r="K53" s="188"/>
      <c r="L53" s="186"/>
      <c r="M53" s="186"/>
      <c r="N53" s="186"/>
      <c r="O53" s="186"/>
      <c r="P53" s="186" t="n">
        <f aca="false">J53</f>
        <v>0</v>
      </c>
    </row>
    <row r="54" customFormat="false" ht="30" hidden="true" customHeight="true" outlineLevel="0" collapsed="false">
      <c r="A54" s="187" t="s">
        <v>257</v>
      </c>
      <c r="B54" s="187" t="s">
        <v>258</v>
      </c>
      <c r="C54" s="158" t="s">
        <v>147</v>
      </c>
      <c r="D54" s="167" t="s">
        <v>259</v>
      </c>
      <c r="E54" s="188" t="n">
        <f aca="false">E55</f>
        <v>520000</v>
      </c>
      <c r="F54" s="188" t="n">
        <f aca="false">F55</f>
        <v>520000</v>
      </c>
      <c r="G54" s="186"/>
      <c r="H54" s="186"/>
      <c r="I54" s="186"/>
      <c r="J54" s="186" t="n">
        <f aca="false">J55+J56</f>
        <v>0</v>
      </c>
      <c r="K54" s="188" t="n">
        <f aca="false">K55+K56</f>
        <v>0</v>
      </c>
      <c r="L54" s="186"/>
      <c r="M54" s="186"/>
      <c r="N54" s="186"/>
      <c r="O54" s="188" t="n">
        <f aca="false">O55+O56</f>
        <v>0</v>
      </c>
      <c r="P54" s="186" t="n">
        <f aca="false">P55+P56</f>
        <v>520000</v>
      </c>
    </row>
    <row r="55" customFormat="false" ht="50.25" hidden="false" customHeight="true" outlineLevel="0" collapsed="false">
      <c r="A55" s="187" t="s">
        <v>260</v>
      </c>
      <c r="B55" s="187" t="s">
        <v>261</v>
      </c>
      <c r="C55" s="187" t="s">
        <v>262</v>
      </c>
      <c r="D55" s="167" t="s">
        <v>263</v>
      </c>
      <c r="E55" s="188" t="n">
        <f aca="false">F55</f>
        <v>520000</v>
      </c>
      <c r="F55" s="188" t="n">
        <v>520000</v>
      </c>
      <c r="G55" s="186"/>
      <c r="H55" s="186"/>
      <c r="I55" s="186"/>
      <c r="J55" s="186" t="n">
        <f aca="false">O55</f>
        <v>0</v>
      </c>
      <c r="K55" s="188"/>
      <c r="L55" s="186"/>
      <c r="M55" s="186"/>
      <c r="N55" s="186"/>
      <c r="O55" s="188" t="n">
        <f aca="false">K55</f>
        <v>0</v>
      </c>
      <c r="P55" s="186" t="n">
        <f aca="false">J55+E55</f>
        <v>520000</v>
      </c>
    </row>
    <row r="56" customFormat="false" ht="44.25" hidden="true" customHeight="true" outlineLevel="0" collapsed="false">
      <c r="A56" s="187" t="s">
        <v>264</v>
      </c>
      <c r="B56" s="187" t="s">
        <v>265</v>
      </c>
      <c r="C56" s="187" t="s">
        <v>266</v>
      </c>
      <c r="D56" s="213" t="s">
        <v>267</v>
      </c>
      <c r="E56" s="188" t="n">
        <f aca="false">F56</f>
        <v>0</v>
      </c>
      <c r="F56" s="188"/>
      <c r="G56" s="186"/>
      <c r="H56" s="186"/>
      <c r="I56" s="186"/>
      <c r="J56" s="186" t="n">
        <f aca="false">O56</f>
        <v>0</v>
      </c>
      <c r="K56" s="188"/>
      <c r="L56" s="186"/>
      <c r="M56" s="186"/>
      <c r="N56" s="186"/>
      <c r="O56" s="188" t="n">
        <f aca="false">K56</f>
        <v>0</v>
      </c>
      <c r="P56" s="186" t="n">
        <f aca="false">J56</f>
        <v>0</v>
      </c>
    </row>
    <row r="57" customFormat="false" ht="36" hidden="true" customHeight="true" outlineLevel="0" collapsed="false">
      <c r="A57" s="187" t="s">
        <v>268</v>
      </c>
      <c r="B57" s="187" t="s">
        <v>269</v>
      </c>
      <c r="C57" s="187" t="s">
        <v>147</v>
      </c>
      <c r="D57" s="167" t="s">
        <v>270</v>
      </c>
      <c r="E57" s="188" t="n">
        <f aca="false">E58</f>
        <v>0</v>
      </c>
      <c r="F57" s="188" t="n">
        <f aca="false">F58</f>
        <v>0</v>
      </c>
      <c r="G57" s="186"/>
      <c r="H57" s="186"/>
      <c r="I57" s="186"/>
      <c r="J57" s="186"/>
      <c r="K57" s="188"/>
      <c r="L57" s="186"/>
      <c r="M57" s="186"/>
      <c r="N57" s="186"/>
      <c r="O57" s="188"/>
      <c r="P57" s="186" t="n">
        <f aca="false">J57+E57</f>
        <v>0</v>
      </c>
    </row>
    <row r="58" customFormat="false" ht="50.25" hidden="true" customHeight="true" outlineLevel="0" collapsed="false">
      <c r="A58" s="187" t="s">
        <v>271</v>
      </c>
      <c r="B58" s="187" t="s">
        <v>272</v>
      </c>
      <c r="C58" s="187" t="s">
        <v>273</v>
      </c>
      <c r="D58" s="167" t="s">
        <v>274</v>
      </c>
      <c r="E58" s="188" t="n">
        <f aca="false">F58</f>
        <v>0</v>
      </c>
      <c r="F58" s="188"/>
      <c r="G58" s="186"/>
      <c r="H58" s="186"/>
      <c r="I58" s="186"/>
      <c r="J58" s="186"/>
      <c r="K58" s="188"/>
      <c r="L58" s="186"/>
      <c r="M58" s="186"/>
      <c r="N58" s="186"/>
      <c r="O58" s="188"/>
      <c r="P58" s="186" t="n">
        <f aca="false">J58+E58</f>
        <v>0</v>
      </c>
    </row>
    <row r="59" s="211" customFormat="true" ht="46.5" hidden="true" customHeight="false" outlineLevel="0" collapsed="false">
      <c r="A59" s="187" t="s">
        <v>275</v>
      </c>
      <c r="B59" s="187" t="s">
        <v>276</v>
      </c>
      <c r="C59" s="187" t="s">
        <v>147</v>
      </c>
      <c r="D59" s="167" t="s">
        <v>277</v>
      </c>
      <c r="E59" s="188" t="n">
        <f aca="false">E61+E62</f>
        <v>422400</v>
      </c>
      <c r="F59" s="188" t="n">
        <f aca="false">F61+F62</f>
        <v>422400</v>
      </c>
      <c r="G59" s="188"/>
      <c r="H59" s="188"/>
      <c r="I59" s="188"/>
      <c r="J59" s="186" t="n">
        <f aca="false">L59+O59</f>
        <v>0</v>
      </c>
      <c r="K59" s="189" t="n">
        <f aca="false">K60</f>
        <v>0</v>
      </c>
      <c r="L59" s="188"/>
      <c r="M59" s="188"/>
      <c r="N59" s="188"/>
      <c r="O59" s="188" t="n">
        <f aca="false">O60</f>
        <v>0</v>
      </c>
      <c r="P59" s="212" t="n">
        <f aca="false">E59+J59</f>
        <v>422400</v>
      </c>
    </row>
    <row r="60" s="211" customFormat="true" ht="43.5" hidden="true" customHeight="true" outlineLevel="0" collapsed="false">
      <c r="A60" s="187" t="s">
        <v>278</v>
      </c>
      <c r="B60" s="214" t="n">
        <v>7670</v>
      </c>
      <c r="C60" s="215" t="s">
        <v>266</v>
      </c>
      <c r="D60" s="216" t="s">
        <v>279</v>
      </c>
      <c r="E60" s="188" t="n">
        <f aca="false">F60</f>
        <v>0</v>
      </c>
      <c r="F60" s="188"/>
      <c r="G60" s="188"/>
      <c r="H60" s="188"/>
      <c r="I60" s="188"/>
      <c r="J60" s="186" t="n">
        <f aca="false">L60+O60</f>
        <v>0</v>
      </c>
      <c r="K60" s="189"/>
      <c r="L60" s="188"/>
      <c r="M60" s="188"/>
      <c r="N60" s="188"/>
      <c r="O60" s="188" t="n">
        <f aca="false">K60</f>
        <v>0</v>
      </c>
      <c r="P60" s="212" t="n">
        <f aca="false">E60+J60</f>
        <v>0</v>
      </c>
    </row>
    <row r="61" customFormat="false" ht="46.5" hidden="false" customHeight="false" outlineLevel="0" collapsed="false">
      <c r="A61" s="187" t="s">
        <v>280</v>
      </c>
      <c r="B61" s="187" t="s">
        <v>281</v>
      </c>
      <c r="C61" s="187" t="s">
        <v>266</v>
      </c>
      <c r="D61" s="167" t="s">
        <v>282</v>
      </c>
      <c r="E61" s="188" t="n">
        <f aca="false">F61</f>
        <v>373400</v>
      </c>
      <c r="F61" s="188" t="n">
        <v>373400</v>
      </c>
      <c r="G61" s="188"/>
      <c r="H61" s="188"/>
      <c r="I61" s="186"/>
      <c r="J61" s="186" t="n">
        <f aca="false">L61+O61</f>
        <v>0</v>
      </c>
      <c r="K61" s="189"/>
      <c r="L61" s="188"/>
      <c r="M61" s="188"/>
      <c r="N61" s="188"/>
      <c r="O61" s="188"/>
      <c r="P61" s="212" t="n">
        <f aca="false">E61+J61</f>
        <v>373400</v>
      </c>
    </row>
    <row r="62" customFormat="false" ht="23.25" hidden="false" customHeight="false" outlineLevel="0" collapsed="false">
      <c r="A62" s="187" t="s">
        <v>283</v>
      </c>
      <c r="B62" s="187" t="s">
        <v>284</v>
      </c>
      <c r="C62" s="187" t="s">
        <v>266</v>
      </c>
      <c r="D62" s="217" t="s">
        <v>285</v>
      </c>
      <c r="E62" s="218" t="n">
        <f aca="false">E63</f>
        <v>49000</v>
      </c>
      <c r="F62" s="218" t="n">
        <f aca="false">F63</f>
        <v>49000</v>
      </c>
      <c r="G62" s="218" t="n">
        <f aca="false">G63</f>
        <v>0</v>
      </c>
      <c r="H62" s="218" t="n">
        <f aca="false">H63</f>
        <v>0</v>
      </c>
      <c r="I62" s="218" t="n">
        <f aca="false">I63</f>
        <v>0</v>
      </c>
      <c r="J62" s="219" t="n">
        <f aca="false">J63</f>
        <v>0</v>
      </c>
      <c r="K62" s="218" t="n">
        <f aca="false">K63</f>
        <v>0</v>
      </c>
      <c r="L62" s="218" t="n">
        <f aca="false">L63</f>
        <v>0</v>
      </c>
      <c r="M62" s="218" t="n">
        <f aca="false">M63</f>
        <v>0</v>
      </c>
      <c r="N62" s="218" t="n">
        <f aca="false">N63</f>
        <v>0</v>
      </c>
      <c r="O62" s="218" t="n">
        <f aca="false">O63</f>
        <v>0</v>
      </c>
      <c r="P62" s="219" t="n">
        <f aca="false">P63</f>
        <v>49000</v>
      </c>
    </row>
    <row r="63" customFormat="false" ht="46.5" hidden="false" customHeight="false" outlineLevel="0" collapsed="false">
      <c r="A63" s="193" t="s">
        <v>286</v>
      </c>
      <c r="B63" s="220" t="n">
        <v>7693</v>
      </c>
      <c r="C63" s="193" t="s">
        <v>266</v>
      </c>
      <c r="D63" s="199" t="s">
        <v>287</v>
      </c>
      <c r="E63" s="221" t="n">
        <f aca="false">F63+I63</f>
        <v>49000</v>
      </c>
      <c r="F63" s="195" t="n">
        <v>49000</v>
      </c>
      <c r="G63" s="195"/>
      <c r="H63" s="195"/>
      <c r="I63" s="195"/>
      <c r="J63" s="196" t="n">
        <f aca="false">L63+O63</f>
        <v>0</v>
      </c>
      <c r="K63" s="195"/>
      <c r="L63" s="195"/>
      <c r="M63" s="195"/>
      <c r="N63" s="195"/>
      <c r="O63" s="195"/>
      <c r="P63" s="196" t="n">
        <f aca="false">E63+J63</f>
        <v>49000</v>
      </c>
    </row>
    <row r="64" customFormat="false" ht="22.5" hidden="false" customHeight="false" outlineLevel="0" collapsed="false">
      <c r="A64" s="158" t="s">
        <v>147</v>
      </c>
      <c r="B64" s="158" t="s">
        <v>288</v>
      </c>
      <c r="C64" s="158" t="s">
        <v>147</v>
      </c>
      <c r="D64" s="172" t="s">
        <v>289</v>
      </c>
      <c r="E64" s="186" t="n">
        <f aca="false">E65+E67+E70</f>
        <v>506000</v>
      </c>
      <c r="F64" s="186" t="n">
        <f aca="false">F65+F67+F70</f>
        <v>506000</v>
      </c>
      <c r="G64" s="186" t="n">
        <f aca="false">G65+G70</f>
        <v>0</v>
      </c>
      <c r="H64" s="186" t="n">
        <f aca="false">H65+H70</f>
        <v>0</v>
      </c>
      <c r="I64" s="186" t="n">
        <f aca="false">I65+I70</f>
        <v>0</v>
      </c>
      <c r="J64" s="186" t="n">
        <f aca="false">J65+J70+J67</f>
        <v>0</v>
      </c>
      <c r="K64" s="186" t="n">
        <f aca="false">K65+K70+K69</f>
        <v>0</v>
      </c>
      <c r="L64" s="186" t="n">
        <f aca="false">L65+L70</f>
        <v>0</v>
      </c>
      <c r="M64" s="186" t="n">
        <f aca="false">M65+M70</f>
        <v>0</v>
      </c>
      <c r="N64" s="186" t="n">
        <f aca="false">N65+N70</f>
        <v>0</v>
      </c>
      <c r="O64" s="186" t="n">
        <f aca="false">O65+O70+O69</f>
        <v>0</v>
      </c>
      <c r="P64" s="186" t="n">
        <f aca="false">P65+P67+P71</f>
        <v>506000</v>
      </c>
    </row>
    <row r="65" s="211" customFormat="true" ht="54" hidden="true" customHeight="true" outlineLevel="0" collapsed="false">
      <c r="A65" s="187" t="s">
        <v>290</v>
      </c>
      <c r="B65" s="187" t="s">
        <v>291</v>
      </c>
      <c r="C65" s="187" t="s">
        <v>147</v>
      </c>
      <c r="D65" s="167" t="s">
        <v>292</v>
      </c>
      <c r="E65" s="188" t="n">
        <f aca="false">E66</f>
        <v>431000</v>
      </c>
      <c r="F65" s="188" t="n">
        <f aca="false">F66</f>
        <v>431000</v>
      </c>
      <c r="G65" s="188"/>
      <c r="H65" s="188"/>
      <c r="I65" s="188"/>
      <c r="J65" s="186" t="n">
        <f aca="false">L65+O65</f>
        <v>0</v>
      </c>
      <c r="K65" s="189" t="n">
        <f aca="false">K66</f>
        <v>0</v>
      </c>
      <c r="L65" s="188"/>
      <c r="M65" s="188"/>
      <c r="N65" s="188"/>
      <c r="O65" s="188" t="n">
        <f aca="false">K65</f>
        <v>0</v>
      </c>
      <c r="P65" s="212" t="n">
        <f aca="false">E65+J65</f>
        <v>431000</v>
      </c>
    </row>
    <row r="66" customFormat="false" ht="54.75" hidden="false" customHeight="true" outlineLevel="0" collapsed="false">
      <c r="A66" s="187" t="s">
        <v>293</v>
      </c>
      <c r="B66" s="187" t="s">
        <v>294</v>
      </c>
      <c r="C66" s="187" t="s">
        <v>295</v>
      </c>
      <c r="D66" s="167" t="s">
        <v>296</v>
      </c>
      <c r="E66" s="188" t="n">
        <f aca="false">F66</f>
        <v>431000</v>
      </c>
      <c r="F66" s="188" t="n">
        <v>431000</v>
      </c>
      <c r="G66" s="188"/>
      <c r="H66" s="188"/>
      <c r="I66" s="186"/>
      <c r="J66" s="186" t="n">
        <f aca="false">L66+O66</f>
        <v>0</v>
      </c>
      <c r="K66" s="189"/>
      <c r="L66" s="188"/>
      <c r="M66" s="188"/>
      <c r="N66" s="188"/>
      <c r="O66" s="188" t="n">
        <f aca="false">K66</f>
        <v>0</v>
      </c>
      <c r="P66" s="212" t="n">
        <f aca="false">E66+J66</f>
        <v>431000</v>
      </c>
    </row>
    <row r="67" customFormat="false" ht="22.5" hidden="false" customHeight="false" outlineLevel="0" collapsed="false">
      <c r="A67" s="187"/>
      <c r="B67" s="158" t="s">
        <v>297</v>
      </c>
      <c r="C67" s="187"/>
      <c r="D67" s="203" t="s">
        <v>298</v>
      </c>
      <c r="E67" s="186" t="n">
        <f aca="false">E69+E68</f>
        <v>75000</v>
      </c>
      <c r="F67" s="186" t="n">
        <f aca="false">F69+F68</f>
        <v>75000</v>
      </c>
      <c r="G67" s="188"/>
      <c r="H67" s="188"/>
      <c r="I67" s="186"/>
      <c r="J67" s="186" t="n">
        <f aca="false">L67+O67</f>
        <v>0</v>
      </c>
      <c r="K67" s="189" t="n">
        <f aca="false">K69</f>
        <v>0</v>
      </c>
      <c r="L67" s="188"/>
      <c r="M67" s="188"/>
      <c r="N67" s="188"/>
      <c r="O67" s="188" t="n">
        <f aca="false">O69</f>
        <v>0</v>
      </c>
      <c r="P67" s="212" t="n">
        <f aca="false">E67+J67</f>
        <v>75000</v>
      </c>
    </row>
    <row r="68" customFormat="false" ht="46.5" hidden="false" customHeight="false" outlineLevel="0" collapsed="false">
      <c r="A68" s="187" t="s">
        <v>299</v>
      </c>
      <c r="B68" s="187" t="s">
        <v>300</v>
      </c>
      <c r="C68" s="187" t="s">
        <v>301</v>
      </c>
      <c r="D68" s="204" t="s">
        <v>302</v>
      </c>
      <c r="E68" s="188" t="n">
        <f aca="false">F68</f>
        <v>75000</v>
      </c>
      <c r="F68" s="188" t="n">
        <v>75000</v>
      </c>
      <c r="G68" s="188"/>
      <c r="H68" s="188"/>
      <c r="I68" s="186"/>
      <c r="J68" s="186"/>
      <c r="K68" s="189"/>
      <c r="L68" s="188"/>
      <c r="M68" s="188"/>
      <c r="N68" s="188"/>
      <c r="O68" s="188"/>
      <c r="P68" s="212" t="n">
        <f aca="false">E68</f>
        <v>75000</v>
      </c>
    </row>
    <row r="69" customFormat="false" ht="46.5" hidden="true" customHeight="true" outlineLevel="0" collapsed="false">
      <c r="A69" s="187" t="s">
        <v>303</v>
      </c>
      <c r="B69" s="187" t="s">
        <v>304</v>
      </c>
      <c r="C69" s="187" t="s">
        <v>301</v>
      </c>
      <c r="D69" s="167" t="s">
        <v>305</v>
      </c>
      <c r="E69" s="188" t="n">
        <f aca="false">F69</f>
        <v>0</v>
      </c>
      <c r="F69" s="188" t="n">
        <f aca="false">36000-36000</f>
        <v>0</v>
      </c>
      <c r="G69" s="188"/>
      <c r="H69" s="188"/>
      <c r="I69" s="186"/>
      <c r="J69" s="186" t="n">
        <f aca="false">L69+O69</f>
        <v>0</v>
      </c>
      <c r="K69" s="189" t="n">
        <f aca="false">522000-522000</f>
        <v>0</v>
      </c>
      <c r="L69" s="188"/>
      <c r="M69" s="188"/>
      <c r="N69" s="188"/>
      <c r="O69" s="188" t="n">
        <f aca="false">K69</f>
        <v>0</v>
      </c>
      <c r="P69" s="212" t="n">
        <f aca="false">E69+J69</f>
        <v>0</v>
      </c>
    </row>
    <row r="70" s="211" customFormat="true" ht="23.25" hidden="true" customHeight="false" outlineLevel="0" collapsed="false">
      <c r="A70" s="187" t="s">
        <v>306</v>
      </c>
      <c r="B70" s="187" t="s">
        <v>307</v>
      </c>
      <c r="C70" s="187" t="s">
        <v>147</v>
      </c>
      <c r="D70" s="217" t="s">
        <v>308</v>
      </c>
      <c r="E70" s="188" t="n">
        <f aca="false">E71</f>
        <v>0</v>
      </c>
      <c r="F70" s="188" t="n">
        <f aca="false">F71</f>
        <v>0</v>
      </c>
      <c r="G70" s="188"/>
      <c r="H70" s="188"/>
      <c r="I70" s="188"/>
      <c r="J70" s="186" t="n">
        <f aca="false">L70+O70</f>
        <v>0</v>
      </c>
      <c r="K70" s="188"/>
      <c r="L70" s="188"/>
      <c r="M70" s="188"/>
      <c r="N70" s="188"/>
      <c r="O70" s="188"/>
      <c r="P70" s="188" t="n">
        <f aca="false">P71</f>
        <v>0</v>
      </c>
    </row>
    <row r="71" customFormat="false" ht="36" hidden="true" customHeight="true" outlineLevel="0" collapsed="false">
      <c r="A71" s="187" t="s">
        <v>309</v>
      </c>
      <c r="B71" s="187" t="s">
        <v>310</v>
      </c>
      <c r="C71" s="187" t="s">
        <v>311</v>
      </c>
      <c r="D71" s="222" t="s">
        <v>312</v>
      </c>
      <c r="E71" s="188" t="n">
        <f aca="false">F71+I71</f>
        <v>0</v>
      </c>
      <c r="F71" s="188"/>
      <c r="G71" s="209"/>
      <c r="H71" s="188"/>
      <c r="I71" s="188"/>
      <c r="J71" s="186" t="n">
        <f aca="false">L71+O71</f>
        <v>0</v>
      </c>
      <c r="K71" s="223"/>
      <c r="L71" s="188"/>
      <c r="M71" s="188"/>
      <c r="N71" s="223"/>
      <c r="O71" s="223"/>
      <c r="P71" s="186" t="n">
        <f aca="false">E71+J71</f>
        <v>0</v>
      </c>
    </row>
    <row r="72" s="227" customFormat="true" ht="57" hidden="true" customHeight="true" outlineLevel="0" collapsed="false">
      <c r="A72" s="224"/>
      <c r="B72" s="193"/>
      <c r="C72" s="224"/>
      <c r="D72" s="225" t="s">
        <v>313</v>
      </c>
      <c r="E72" s="206" t="n">
        <f aca="false">F72+I72</f>
        <v>0</v>
      </c>
      <c r="F72" s="206"/>
      <c r="G72" s="195"/>
      <c r="H72" s="195"/>
      <c r="I72" s="195"/>
      <c r="J72" s="186" t="n">
        <f aca="false">L72+O72</f>
        <v>0</v>
      </c>
      <c r="K72" s="226"/>
      <c r="L72" s="195"/>
      <c r="M72" s="195"/>
      <c r="N72" s="226"/>
      <c r="O72" s="226"/>
      <c r="P72" s="186" t="n">
        <f aca="false">E72+J72</f>
        <v>0</v>
      </c>
    </row>
    <row r="73" customFormat="false" ht="67.5" hidden="false" customHeight="false" outlineLevel="0" collapsed="false">
      <c r="A73" s="152" t="s">
        <v>314</v>
      </c>
      <c r="B73" s="152" t="s">
        <v>315</v>
      </c>
      <c r="C73" s="180"/>
      <c r="D73" s="181" t="s">
        <v>316</v>
      </c>
      <c r="E73" s="182" t="n">
        <f aca="false">E74+E76++E112+E117</f>
        <v>855400042</v>
      </c>
      <c r="F73" s="182" t="n">
        <f aca="false">F74+F76++F112+F117</f>
        <v>855400042</v>
      </c>
      <c r="G73" s="182" t="n">
        <f aca="false">G74+G76++G112+G117</f>
        <v>563639300</v>
      </c>
      <c r="H73" s="182" t="n">
        <f aca="false">H74+H76++H112+H117</f>
        <v>67929800</v>
      </c>
      <c r="I73" s="228" t="n">
        <f aca="false">I74+I76++I112+I117</f>
        <v>0</v>
      </c>
      <c r="J73" s="228" t="n">
        <f aca="false">J74+J76++J112+J117+J120</f>
        <v>66838500</v>
      </c>
      <c r="K73" s="228" t="n">
        <f aca="false">K74+K76++K112+K117+K120</f>
        <v>11600500</v>
      </c>
      <c r="L73" s="228" t="n">
        <f aca="false">L74+L76++L112+L117</f>
        <v>55238000</v>
      </c>
      <c r="M73" s="182" t="n">
        <f aca="false">M74+M76++M112+M117</f>
        <v>2374000</v>
      </c>
      <c r="N73" s="228" t="n">
        <f aca="false">N74+N76++N112+N117</f>
        <v>1791900</v>
      </c>
      <c r="O73" s="228" t="n">
        <f aca="false">O74+O76++O112+O117+O120</f>
        <v>11600500</v>
      </c>
      <c r="P73" s="228" t="n">
        <f aca="false">P74+P76++P112+P117+P120</f>
        <v>922238542</v>
      </c>
    </row>
    <row r="74" customFormat="false" ht="22.5" hidden="false" customHeight="false" outlineLevel="0" collapsed="false">
      <c r="A74" s="158" t="s">
        <v>147</v>
      </c>
      <c r="B74" s="158" t="s">
        <v>184</v>
      </c>
      <c r="C74" s="158" t="s">
        <v>147</v>
      </c>
      <c r="D74" s="159" t="s">
        <v>185</v>
      </c>
      <c r="E74" s="186" t="n">
        <f aca="false">E75</f>
        <v>4614400</v>
      </c>
      <c r="F74" s="186" t="n">
        <f aca="false">F75</f>
        <v>4614400</v>
      </c>
      <c r="G74" s="186" t="n">
        <f aca="false">G75</f>
        <v>3570500</v>
      </c>
      <c r="H74" s="186" t="n">
        <f aca="false">H75</f>
        <v>147100</v>
      </c>
      <c r="I74" s="186" t="n">
        <f aca="false">I75</f>
        <v>0</v>
      </c>
      <c r="J74" s="186" t="n">
        <f aca="false">J75</f>
        <v>0</v>
      </c>
      <c r="K74" s="186" t="n">
        <f aca="false">K75</f>
        <v>0</v>
      </c>
      <c r="L74" s="186" t="n">
        <f aca="false">L75</f>
        <v>0</v>
      </c>
      <c r="M74" s="186" t="n">
        <f aca="false">M75</f>
        <v>0</v>
      </c>
      <c r="N74" s="186" t="n">
        <f aca="false">N75</f>
        <v>0</v>
      </c>
      <c r="O74" s="186" t="n">
        <f aca="false">O75</f>
        <v>0</v>
      </c>
      <c r="P74" s="186" t="n">
        <f aca="false">P75</f>
        <v>4614400</v>
      </c>
    </row>
    <row r="75" s="192" customFormat="true" ht="69.75" hidden="false" customHeight="true" outlineLevel="0" collapsed="false">
      <c r="A75" s="187" t="s">
        <v>317</v>
      </c>
      <c r="B75" s="187" t="s">
        <v>199</v>
      </c>
      <c r="C75" s="187" t="s">
        <v>200</v>
      </c>
      <c r="D75" s="229" t="s">
        <v>318</v>
      </c>
      <c r="E75" s="188" t="n">
        <f aca="false">F75+I75</f>
        <v>4614400</v>
      </c>
      <c r="F75" s="188" t="n">
        <v>4614400</v>
      </c>
      <c r="G75" s="188" t="n">
        <v>3570500</v>
      </c>
      <c r="H75" s="188" t="n">
        <v>147100</v>
      </c>
      <c r="I75" s="186"/>
      <c r="J75" s="186" t="n">
        <f aca="false">L75+O75</f>
        <v>0</v>
      </c>
      <c r="K75" s="188"/>
      <c r="L75" s="186"/>
      <c r="M75" s="186"/>
      <c r="N75" s="186"/>
      <c r="O75" s="188" t="n">
        <f aca="false">K75</f>
        <v>0</v>
      </c>
      <c r="P75" s="186" t="n">
        <f aca="false">E75+J75</f>
        <v>4614400</v>
      </c>
    </row>
    <row r="76" s="192" customFormat="true" ht="22.5" hidden="false" customHeight="false" outlineLevel="0" collapsed="false">
      <c r="A76" s="158" t="s">
        <v>147</v>
      </c>
      <c r="B76" s="158" t="s">
        <v>319</v>
      </c>
      <c r="C76" s="158" t="s">
        <v>147</v>
      </c>
      <c r="D76" s="172" t="s">
        <v>320</v>
      </c>
      <c r="E76" s="186" t="n">
        <f aca="false">E77+E81+E86+E97+E104+E98+E100+E107+E93+E105</f>
        <v>839023742</v>
      </c>
      <c r="F76" s="186" t="n">
        <f aca="false">F77+F81+F86+F97+F104+F98+F100+F107+F93+F105</f>
        <v>839023742</v>
      </c>
      <c r="G76" s="230" t="n">
        <f aca="false">G77+G81+G86+G97+G104+G98+G100+G107+G93+G105</f>
        <v>551810000</v>
      </c>
      <c r="H76" s="186" t="n">
        <f aca="false">H77+H81+H86+H97+H104+H98+H100+H107</f>
        <v>67516700</v>
      </c>
      <c r="I76" s="231" t="n">
        <f aca="false">I77+I81+I86+I97+I104+I98+I100</f>
        <v>0</v>
      </c>
      <c r="J76" s="231" t="n">
        <f aca="false">J77+J81+J86+J97+J104+J98+J100+J107+J108+J105</f>
        <v>66798500</v>
      </c>
      <c r="K76" s="231" t="n">
        <f aca="false">K77+K81+K86+K97+K104+K98+K100+K107+K108+K105</f>
        <v>11560500</v>
      </c>
      <c r="L76" s="231" t="n">
        <f aca="false">L77+L81+L86+L97+L104+L98+L100</f>
        <v>55238000</v>
      </c>
      <c r="M76" s="186" t="n">
        <f aca="false">M77+M81+M86+M97+M104+M98+M100</f>
        <v>2374000</v>
      </c>
      <c r="N76" s="231" t="n">
        <f aca="false">N77+N81+N86+N97+N104+N98+N100</f>
        <v>1791900</v>
      </c>
      <c r="O76" s="231" t="n">
        <f aca="false">O77+O81+O86+O97+O104+O98+O100+O107+O108+O105</f>
        <v>11560500</v>
      </c>
      <c r="P76" s="231" t="n">
        <f aca="false">P77+P81+P86+P97+P104+P98+P100+P107+P93+P108+P105</f>
        <v>905822242</v>
      </c>
    </row>
    <row r="77" s="192" customFormat="true" ht="23.25" hidden="false" customHeight="false" outlineLevel="0" collapsed="false">
      <c r="A77" s="187" t="s">
        <v>321</v>
      </c>
      <c r="B77" s="187" t="s">
        <v>322</v>
      </c>
      <c r="C77" s="187" t="s">
        <v>323</v>
      </c>
      <c r="D77" s="217" t="s">
        <v>324</v>
      </c>
      <c r="E77" s="188" t="n">
        <f aca="false">F77+I77</f>
        <v>259668900</v>
      </c>
      <c r="F77" s="188" t="n">
        <v>259668900</v>
      </c>
      <c r="G77" s="188" t="n">
        <v>155844100</v>
      </c>
      <c r="H77" s="188" t="n">
        <v>34634100</v>
      </c>
      <c r="I77" s="188"/>
      <c r="J77" s="186" t="n">
        <f aca="false">L77+O77</f>
        <v>30591900</v>
      </c>
      <c r="K77" s="188" t="n">
        <v>3158400</v>
      </c>
      <c r="L77" s="188" t="n">
        <v>27433500</v>
      </c>
      <c r="M77" s="188" t="n">
        <v>12800</v>
      </c>
      <c r="N77" s="188" t="n">
        <v>405200</v>
      </c>
      <c r="O77" s="188" t="n">
        <f aca="false">K77</f>
        <v>3158400</v>
      </c>
      <c r="P77" s="231" t="n">
        <f aca="false">E77+J77</f>
        <v>290260800</v>
      </c>
    </row>
    <row r="78" s="192" customFormat="true" ht="29.25" hidden="true" customHeight="true" outlineLevel="0" collapsed="false">
      <c r="A78" s="187"/>
      <c r="B78" s="187"/>
      <c r="C78" s="187"/>
      <c r="D78" s="114" t="s">
        <v>325</v>
      </c>
      <c r="E78" s="188" t="n">
        <f aca="false">F78</f>
        <v>0</v>
      </c>
      <c r="F78" s="188"/>
      <c r="G78" s="188"/>
      <c r="H78" s="188"/>
      <c r="I78" s="188"/>
      <c r="J78" s="186" t="n">
        <f aca="false">K78</f>
        <v>0</v>
      </c>
      <c r="K78" s="188"/>
      <c r="L78" s="188"/>
      <c r="M78" s="188"/>
      <c r="N78" s="188"/>
      <c r="O78" s="188" t="n">
        <f aca="false">K78</f>
        <v>0</v>
      </c>
      <c r="P78" s="186" t="n">
        <f aca="false">J78</f>
        <v>0</v>
      </c>
    </row>
    <row r="79" s="232" customFormat="true" ht="78" hidden="true" customHeight="true" outlineLevel="0" collapsed="false">
      <c r="A79" s="193"/>
      <c r="B79" s="224"/>
      <c r="C79" s="193"/>
      <c r="D79" s="114" t="s">
        <v>326</v>
      </c>
      <c r="E79" s="195" t="n">
        <f aca="false">F79</f>
        <v>0</v>
      </c>
      <c r="F79" s="195"/>
      <c r="G79" s="195"/>
      <c r="H79" s="195"/>
      <c r="I79" s="195"/>
      <c r="J79" s="196" t="n">
        <f aca="false">K79</f>
        <v>0</v>
      </c>
      <c r="K79" s="195"/>
      <c r="L79" s="195"/>
      <c r="M79" s="195"/>
      <c r="N79" s="195"/>
      <c r="O79" s="195" t="n">
        <f aca="false">K79</f>
        <v>0</v>
      </c>
      <c r="P79" s="196" t="n">
        <f aca="false">E79+J79</f>
        <v>0</v>
      </c>
    </row>
    <row r="80" s="232" customFormat="true" ht="97.5" hidden="true" customHeight="true" outlineLevel="0" collapsed="false">
      <c r="A80" s="193"/>
      <c r="B80" s="193"/>
      <c r="C80" s="193"/>
      <c r="D80" s="114" t="s">
        <v>327</v>
      </c>
      <c r="E80" s="195" t="n">
        <f aca="false">F80</f>
        <v>0</v>
      </c>
      <c r="F80" s="195"/>
      <c r="G80" s="195"/>
      <c r="H80" s="195"/>
      <c r="I80" s="195"/>
      <c r="J80" s="233" t="n">
        <f aca="false">K80</f>
        <v>0</v>
      </c>
      <c r="K80" s="234"/>
      <c r="L80" s="195"/>
      <c r="M80" s="195"/>
      <c r="N80" s="195"/>
      <c r="O80" s="234" t="n">
        <f aca="false">K80</f>
        <v>0</v>
      </c>
      <c r="P80" s="233" t="n">
        <f aca="false">J80</f>
        <v>0</v>
      </c>
    </row>
    <row r="81" s="192" customFormat="true" ht="52.5" hidden="true" customHeight="true" outlineLevel="0" collapsed="false">
      <c r="A81" s="187" t="s">
        <v>328</v>
      </c>
      <c r="B81" s="187" t="s">
        <v>329</v>
      </c>
      <c r="C81" s="187" t="s">
        <v>147</v>
      </c>
      <c r="D81" s="167" t="s">
        <v>330</v>
      </c>
      <c r="E81" s="188" t="n">
        <f aca="false">F81+I81</f>
        <v>164807600</v>
      </c>
      <c r="F81" s="188" t="n">
        <f aca="false">F82</f>
        <v>164807600</v>
      </c>
      <c r="G81" s="188" t="n">
        <f aca="false">G82</f>
        <v>68211400</v>
      </c>
      <c r="H81" s="188" t="n">
        <f aca="false">H90+H91+H87+H92+H93+H94+H82</f>
        <v>28326600</v>
      </c>
      <c r="I81" s="188"/>
      <c r="J81" s="186" t="n">
        <f aca="false">L81+O81</f>
        <v>30305300</v>
      </c>
      <c r="K81" s="188" t="n">
        <f aca="false">K82</f>
        <v>7469700</v>
      </c>
      <c r="L81" s="188" t="n">
        <f aca="false">L82</f>
        <v>22835600</v>
      </c>
      <c r="M81" s="188"/>
      <c r="N81" s="188" t="n">
        <f aca="false">N82</f>
        <v>1149700</v>
      </c>
      <c r="O81" s="188" t="n">
        <f aca="false">O82</f>
        <v>7469700</v>
      </c>
      <c r="P81" s="231" t="n">
        <f aca="false">E81+J81</f>
        <v>195112900</v>
      </c>
    </row>
    <row r="82" s="192" customFormat="true" ht="46.5" hidden="false" customHeight="false" outlineLevel="0" collapsed="false">
      <c r="A82" s="193" t="s">
        <v>331</v>
      </c>
      <c r="B82" s="193" t="s">
        <v>332</v>
      </c>
      <c r="C82" s="193" t="s">
        <v>333</v>
      </c>
      <c r="D82" s="199" t="s">
        <v>334</v>
      </c>
      <c r="E82" s="195" t="n">
        <f aca="false">F82</f>
        <v>164807600</v>
      </c>
      <c r="F82" s="195" t="n">
        <f aca="false">F83+F84+F85</f>
        <v>164807600</v>
      </c>
      <c r="G82" s="195" t="n">
        <f aca="false">G83+G84</f>
        <v>68211400</v>
      </c>
      <c r="H82" s="195" t="n">
        <f aca="false">H83</f>
        <v>28326600</v>
      </c>
      <c r="I82" s="195"/>
      <c r="J82" s="186" t="n">
        <f aca="false">L82+O82</f>
        <v>30305300</v>
      </c>
      <c r="K82" s="195" t="n">
        <f aca="false">K83</f>
        <v>7469700</v>
      </c>
      <c r="L82" s="195" t="n">
        <f aca="false">L83</f>
        <v>22835600</v>
      </c>
      <c r="M82" s="195" t="n">
        <f aca="false">M83</f>
        <v>0</v>
      </c>
      <c r="N82" s="195" t="n">
        <f aca="false">N83</f>
        <v>1149700</v>
      </c>
      <c r="O82" s="195" t="n">
        <f aca="false">O83</f>
        <v>7469700</v>
      </c>
      <c r="P82" s="196" t="n">
        <f aca="false">E82+J82</f>
        <v>195112900</v>
      </c>
    </row>
    <row r="83" s="192" customFormat="true" ht="41.25" hidden="false" customHeight="true" outlineLevel="0" collapsed="false">
      <c r="A83" s="193"/>
      <c r="B83" s="193"/>
      <c r="C83" s="193"/>
      <c r="D83" s="114" t="s">
        <v>335</v>
      </c>
      <c r="E83" s="195" t="n">
        <f aca="false">F83</f>
        <v>159399300</v>
      </c>
      <c r="F83" s="195" t="n">
        <v>159399300</v>
      </c>
      <c r="G83" s="195" t="n">
        <v>63778400</v>
      </c>
      <c r="H83" s="195" t="n">
        <v>28326600</v>
      </c>
      <c r="I83" s="195"/>
      <c r="J83" s="186" t="n">
        <f aca="false">L83+O83</f>
        <v>30305300</v>
      </c>
      <c r="K83" s="195" t="n">
        <v>7469700</v>
      </c>
      <c r="L83" s="195" t="n">
        <v>22835600</v>
      </c>
      <c r="M83" s="195"/>
      <c r="N83" s="195" t="n">
        <v>1149700</v>
      </c>
      <c r="O83" s="195" t="n">
        <f aca="false">K83</f>
        <v>7469700</v>
      </c>
      <c r="P83" s="196" t="n">
        <f aca="false">J83+E83</f>
        <v>189704600</v>
      </c>
    </row>
    <row r="84" s="192" customFormat="true" ht="75" hidden="false" customHeight="false" outlineLevel="0" collapsed="false">
      <c r="A84" s="193"/>
      <c r="B84" s="193"/>
      <c r="C84" s="193"/>
      <c r="D84" s="225" t="s">
        <v>336</v>
      </c>
      <c r="E84" s="195" t="n">
        <f aca="false">F84</f>
        <v>5408300</v>
      </c>
      <c r="F84" s="195" t="n">
        <v>5408300</v>
      </c>
      <c r="G84" s="195" t="n">
        <v>4433000</v>
      </c>
      <c r="H84" s="195"/>
      <c r="I84" s="195"/>
      <c r="J84" s="186" t="n">
        <f aca="false">L84+O84</f>
        <v>0</v>
      </c>
      <c r="K84" s="195"/>
      <c r="L84" s="195"/>
      <c r="M84" s="195"/>
      <c r="N84" s="195"/>
      <c r="O84" s="195"/>
      <c r="P84" s="196" t="n">
        <f aca="false">J84+E84</f>
        <v>5408300</v>
      </c>
    </row>
    <row r="85" s="192" customFormat="true" ht="75.75" hidden="true" customHeight="true" outlineLevel="0" collapsed="false">
      <c r="A85" s="193"/>
      <c r="B85" s="224"/>
      <c r="C85" s="193"/>
      <c r="D85" s="225" t="s">
        <v>326</v>
      </c>
      <c r="E85" s="195" t="n">
        <f aca="false">F85</f>
        <v>0</v>
      </c>
      <c r="F85" s="195"/>
      <c r="G85" s="195"/>
      <c r="H85" s="195"/>
      <c r="I85" s="195"/>
      <c r="J85" s="186" t="n">
        <f aca="false">L85+O85</f>
        <v>0</v>
      </c>
      <c r="K85" s="195"/>
      <c r="L85" s="195"/>
      <c r="M85" s="195"/>
      <c r="N85" s="195"/>
      <c r="O85" s="195" t="n">
        <f aca="false">K85</f>
        <v>0</v>
      </c>
      <c r="P85" s="196" t="n">
        <f aca="false">J85+E85</f>
        <v>0</v>
      </c>
    </row>
    <row r="86" s="192" customFormat="true" ht="54" hidden="true" customHeight="true" outlineLevel="0" collapsed="false">
      <c r="A86" s="187" t="s">
        <v>337</v>
      </c>
      <c r="B86" s="187" t="s">
        <v>338</v>
      </c>
      <c r="C86" s="187" t="s">
        <v>147</v>
      </c>
      <c r="D86" s="167" t="s">
        <v>339</v>
      </c>
      <c r="E86" s="195" t="n">
        <f aca="false">E87</f>
        <v>327374400</v>
      </c>
      <c r="F86" s="195" t="n">
        <f aca="false">F87</f>
        <v>327374400</v>
      </c>
      <c r="G86" s="195" t="n">
        <f aca="false">G87</f>
        <v>264128500</v>
      </c>
      <c r="H86" s="195"/>
      <c r="I86" s="195"/>
      <c r="J86" s="186"/>
      <c r="K86" s="195"/>
      <c r="L86" s="195"/>
      <c r="M86" s="195"/>
      <c r="N86" s="195"/>
      <c r="O86" s="195"/>
      <c r="P86" s="196" t="n">
        <f aca="false">P87</f>
        <v>327374400</v>
      </c>
    </row>
    <row r="87" s="235" customFormat="true" ht="43.5" hidden="false" customHeight="true" outlineLevel="0" collapsed="false">
      <c r="A87" s="193" t="s">
        <v>340</v>
      </c>
      <c r="B87" s="193" t="s">
        <v>341</v>
      </c>
      <c r="C87" s="193" t="s">
        <v>333</v>
      </c>
      <c r="D87" s="199" t="s">
        <v>334</v>
      </c>
      <c r="E87" s="195" t="n">
        <f aca="false">F87</f>
        <v>327374400</v>
      </c>
      <c r="F87" s="195" t="n">
        <f aca="false">F88+F89+F92</f>
        <v>327374400</v>
      </c>
      <c r="G87" s="195" t="n">
        <f aca="false">G88+G89+G92</f>
        <v>264128500</v>
      </c>
      <c r="H87" s="195"/>
      <c r="I87" s="195"/>
      <c r="J87" s="186" t="n">
        <f aca="false">L87+O87</f>
        <v>0</v>
      </c>
      <c r="K87" s="195"/>
      <c r="L87" s="195"/>
      <c r="M87" s="195"/>
      <c r="N87" s="195"/>
      <c r="O87" s="195"/>
      <c r="P87" s="196" t="n">
        <f aca="false">E87+J87</f>
        <v>327374400</v>
      </c>
    </row>
    <row r="88" s="235" customFormat="true" ht="26.25" hidden="false" customHeight="true" outlineLevel="0" collapsed="false">
      <c r="A88" s="193"/>
      <c r="B88" s="193"/>
      <c r="C88" s="193"/>
      <c r="D88" s="225" t="s">
        <v>342</v>
      </c>
      <c r="E88" s="195" t="n">
        <f aca="false">F88</f>
        <v>322236800</v>
      </c>
      <c r="F88" s="195" t="n">
        <v>322236800</v>
      </c>
      <c r="G88" s="195" t="n">
        <v>264128500</v>
      </c>
      <c r="H88" s="195"/>
      <c r="I88" s="195"/>
      <c r="J88" s="186"/>
      <c r="K88" s="195"/>
      <c r="L88" s="195"/>
      <c r="M88" s="195"/>
      <c r="N88" s="195"/>
      <c r="O88" s="195"/>
      <c r="P88" s="196" t="n">
        <f aca="false">E88+J88</f>
        <v>322236800</v>
      </c>
    </row>
    <row r="89" s="235" customFormat="true" ht="74.25" hidden="false" customHeight="true" outlineLevel="0" collapsed="false">
      <c r="A89" s="193"/>
      <c r="B89" s="193"/>
      <c r="C89" s="193"/>
      <c r="D89" s="225" t="s">
        <v>343</v>
      </c>
      <c r="E89" s="195" t="n">
        <f aca="false">F89</f>
        <v>5137600</v>
      </c>
      <c r="F89" s="195" t="n">
        <v>5137600</v>
      </c>
      <c r="G89" s="195"/>
      <c r="H89" s="195"/>
      <c r="I89" s="195"/>
      <c r="J89" s="186"/>
      <c r="K89" s="195"/>
      <c r="L89" s="195"/>
      <c r="M89" s="195"/>
      <c r="N89" s="195"/>
      <c r="O89" s="195"/>
      <c r="P89" s="196" t="n">
        <f aca="false">E89+J89</f>
        <v>5137600</v>
      </c>
    </row>
    <row r="90" s="235" customFormat="true" ht="75" hidden="true" customHeight="true" outlineLevel="0" collapsed="false">
      <c r="A90" s="193"/>
      <c r="B90" s="224"/>
      <c r="C90" s="193"/>
      <c r="D90" s="225" t="s">
        <v>326</v>
      </c>
      <c r="E90" s="234" t="n">
        <f aca="false">F90</f>
        <v>0</v>
      </c>
      <c r="F90" s="234"/>
      <c r="G90" s="234"/>
      <c r="H90" s="195"/>
      <c r="I90" s="195"/>
      <c r="J90" s="186" t="n">
        <f aca="false">L90+O90</f>
        <v>0</v>
      </c>
      <c r="K90" s="195"/>
      <c r="L90" s="195"/>
      <c r="M90" s="195"/>
      <c r="N90" s="195"/>
      <c r="O90" s="195" t="n">
        <f aca="false">K90</f>
        <v>0</v>
      </c>
      <c r="P90" s="196" t="n">
        <f aca="false">E90+J90</f>
        <v>0</v>
      </c>
    </row>
    <row r="91" s="235" customFormat="true" ht="76.5" hidden="true" customHeight="true" outlineLevel="0" collapsed="false">
      <c r="A91" s="193"/>
      <c r="B91" s="224"/>
      <c r="C91" s="193"/>
      <c r="D91" s="225" t="s">
        <v>336</v>
      </c>
      <c r="E91" s="234" t="n">
        <f aca="false">F91</f>
        <v>0</v>
      </c>
      <c r="F91" s="234"/>
      <c r="G91" s="234"/>
      <c r="H91" s="195"/>
      <c r="I91" s="195"/>
      <c r="J91" s="186" t="n">
        <f aca="false">L91+O91</f>
        <v>0</v>
      </c>
      <c r="K91" s="195"/>
      <c r="L91" s="195"/>
      <c r="M91" s="195"/>
      <c r="N91" s="195"/>
      <c r="O91" s="195"/>
      <c r="P91" s="196" t="n">
        <f aca="false">E91+J91</f>
        <v>0</v>
      </c>
    </row>
    <row r="92" s="235" customFormat="true" ht="43.5" hidden="true" customHeight="true" outlineLevel="0" collapsed="false">
      <c r="A92" s="193"/>
      <c r="B92" s="224"/>
      <c r="C92" s="193"/>
      <c r="D92" s="225" t="s">
        <v>344</v>
      </c>
      <c r="E92" s="234" t="n">
        <f aca="false">F92</f>
        <v>0</v>
      </c>
      <c r="F92" s="234"/>
      <c r="G92" s="234"/>
      <c r="H92" s="195"/>
      <c r="I92" s="195"/>
      <c r="J92" s="186" t="n">
        <f aca="false">L92+O92</f>
        <v>0</v>
      </c>
      <c r="K92" s="195"/>
      <c r="L92" s="195"/>
      <c r="M92" s="195"/>
      <c r="N92" s="195"/>
      <c r="O92" s="195"/>
      <c r="P92" s="196" t="n">
        <f aca="false">E92+J92</f>
        <v>0</v>
      </c>
    </row>
    <row r="93" s="235" customFormat="true" ht="194.25" hidden="true" customHeight="true" outlineLevel="0" collapsed="false">
      <c r="A93" s="187" t="s">
        <v>345</v>
      </c>
      <c r="B93" s="187" t="s">
        <v>346</v>
      </c>
      <c r="C93" s="187"/>
      <c r="D93" s="236" t="s">
        <v>347</v>
      </c>
      <c r="E93" s="234" t="n">
        <f aca="false">F93</f>
        <v>0</v>
      </c>
      <c r="F93" s="234" t="n">
        <f aca="false">F94</f>
        <v>0</v>
      </c>
      <c r="G93" s="234" t="n">
        <f aca="false">G94</f>
        <v>0</v>
      </c>
      <c r="H93" s="195"/>
      <c r="I93" s="195"/>
      <c r="J93" s="186" t="n">
        <f aca="false">L93+O93</f>
        <v>0</v>
      </c>
      <c r="K93" s="195"/>
      <c r="L93" s="195"/>
      <c r="M93" s="195"/>
      <c r="N93" s="195"/>
      <c r="O93" s="195" t="n">
        <f aca="false">K93</f>
        <v>0</v>
      </c>
      <c r="P93" s="233" t="n">
        <f aca="false">E93+J93</f>
        <v>0</v>
      </c>
    </row>
    <row r="94" s="235" customFormat="true" ht="46.5" hidden="true" customHeight="false" outlineLevel="0" collapsed="false">
      <c r="A94" s="193" t="s">
        <v>348</v>
      </c>
      <c r="B94" s="193" t="s">
        <v>349</v>
      </c>
      <c r="C94" s="193" t="s">
        <v>333</v>
      </c>
      <c r="D94" s="199" t="s">
        <v>334</v>
      </c>
      <c r="E94" s="234" t="n">
        <f aca="false">E95+E96</f>
        <v>0</v>
      </c>
      <c r="F94" s="234" t="n">
        <f aca="false">F95+F96</f>
        <v>0</v>
      </c>
      <c r="G94" s="234" t="n">
        <f aca="false">G95+G96</f>
        <v>0</v>
      </c>
      <c r="H94" s="234"/>
      <c r="I94" s="234"/>
      <c r="J94" s="195" t="n">
        <f aca="false">J95+J96</f>
        <v>0</v>
      </c>
      <c r="K94" s="195"/>
      <c r="L94" s="195"/>
      <c r="M94" s="195"/>
      <c r="N94" s="195"/>
      <c r="O94" s="195" t="n">
        <f aca="false">O95+O96</f>
        <v>0</v>
      </c>
      <c r="P94" s="234" t="n">
        <f aca="false">P95+P96</f>
        <v>0</v>
      </c>
    </row>
    <row r="95" s="235" customFormat="true" ht="60" hidden="true" customHeight="true" outlineLevel="0" collapsed="false">
      <c r="A95" s="193"/>
      <c r="B95" s="193"/>
      <c r="C95" s="193"/>
      <c r="D95" s="225" t="s">
        <v>350</v>
      </c>
      <c r="E95" s="234" t="n">
        <f aca="false">F95</f>
        <v>0</v>
      </c>
      <c r="F95" s="234"/>
      <c r="G95" s="234"/>
      <c r="H95" s="195"/>
      <c r="I95" s="195"/>
      <c r="J95" s="186" t="n">
        <f aca="false">L95+O95</f>
        <v>0</v>
      </c>
      <c r="K95" s="195"/>
      <c r="L95" s="195"/>
      <c r="M95" s="195"/>
      <c r="N95" s="195"/>
      <c r="O95" s="195" t="n">
        <f aca="false">K95</f>
        <v>0</v>
      </c>
      <c r="P95" s="233" t="n">
        <f aca="false">E95+J95</f>
        <v>0</v>
      </c>
    </row>
    <row r="96" s="235" customFormat="true" ht="93.75" hidden="true" customHeight="false" outlineLevel="0" collapsed="false">
      <c r="A96" s="193"/>
      <c r="B96" s="224"/>
      <c r="C96" s="193"/>
      <c r="D96" s="225" t="s">
        <v>351</v>
      </c>
      <c r="E96" s="234" t="n">
        <f aca="false">F96</f>
        <v>0</v>
      </c>
      <c r="F96" s="234"/>
      <c r="G96" s="234"/>
      <c r="H96" s="195"/>
      <c r="I96" s="195"/>
      <c r="J96" s="186" t="n">
        <f aca="false">L96+O96</f>
        <v>0</v>
      </c>
      <c r="K96" s="195" t="n">
        <f aca="false">'додаток 1 '!D117</f>
        <v>0</v>
      </c>
      <c r="L96" s="195"/>
      <c r="M96" s="195"/>
      <c r="N96" s="195"/>
      <c r="O96" s="195" t="n">
        <f aca="false">K96</f>
        <v>0</v>
      </c>
      <c r="P96" s="196" t="n">
        <f aca="false">E96+J96</f>
        <v>0</v>
      </c>
    </row>
    <row r="97" s="192" customFormat="true" ht="71.25" hidden="false" customHeight="true" outlineLevel="0" collapsed="false">
      <c r="A97" s="187" t="s">
        <v>352</v>
      </c>
      <c r="B97" s="187" t="s">
        <v>223</v>
      </c>
      <c r="C97" s="187" t="s">
        <v>353</v>
      </c>
      <c r="D97" s="167" t="s">
        <v>354</v>
      </c>
      <c r="E97" s="188" t="n">
        <f aca="false">F97+I97</f>
        <v>35750300</v>
      </c>
      <c r="F97" s="188" t="n">
        <v>35750300</v>
      </c>
      <c r="G97" s="188" t="n">
        <v>26589100</v>
      </c>
      <c r="H97" s="188" t="n">
        <v>1654800</v>
      </c>
      <c r="I97" s="188"/>
      <c r="J97" s="186" t="n">
        <f aca="false">L97+O97</f>
        <v>2045800</v>
      </c>
      <c r="K97" s="188" t="n">
        <v>600000</v>
      </c>
      <c r="L97" s="188" t="n">
        <v>1445800</v>
      </c>
      <c r="M97" s="188" t="n">
        <v>1061200</v>
      </c>
      <c r="N97" s="188" t="n">
        <v>11000</v>
      </c>
      <c r="O97" s="188" t="n">
        <f aca="false">K97</f>
        <v>600000</v>
      </c>
      <c r="P97" s="186" t="n">
        <f aca="false">E97+J97</f>
        <v>37796100</v>
      </c>
    </row>
    <row r="98" s="192" customFormat="true" ht="34.5" hidden="true" customHeight="true" outlineLevel="0" collapsed="false">
      <c r="A98" s="187" t="s">
        <v>355</v>
      </c>
      <c r="B98" s="187" t="s">
        <v>356</v>
      </c>
      <c r="C98" s="187" t="s">
        <v>147</v>
      </c>
      <c r="D98" s="167" t="s">
        <v>357</v>
      </c>
      <c r="E98" s="188" t="n">
        <f aca="false">F98+I98</f>
        <v>31348200</v>
      </c>
      <c r="F98" s="188" t="n">
        <f aca="false">F99</f>
        <v>31348200</v>
      </c>
      <c r="G98" s="188" t="n">
        <f aca="false">G99</f>
        <v>21481300</v>
      </c>
      <c r="H98" s="188" t="n">
        <f aca="false">H99</f>
        <v>2604800</v>
      </c>
      <c r="I98" s="188"/>
      <c r="J98" s="186" t="n">
        <f aca="false">L98+O98</f>
        <v>3723100</v>
      </c>
      <c r="K98" s="188" t="n">
        <f aca="false">K99</f>
        <v>200000</v>
      </c>
      <c r="L98" s="188" t="n">
        <f aca="false">L99</f>
        <v>3523100</v>
      </c>
      <c r="M98" s="188" t="n">
        <f aca="false">M99</f>
        <v>1300000</v>
      </c>
      <c r="N98" s="188" t="n">
        <f aca="false">N99</f>
        <v>226000</v>
      </c>
      <c r="O98" s="188" t="n">
        <f aca="false">K98</f>
        <v>200000</v>
      </c>
      <c r="P98" s="186" t="n">
        <f aca="false">E98+J98</f>
        <v>35071300</v>
      </c>
    </row>
    <row r="99" s="232" customFormat="true" ht="48" hidden="false" customHeight="true" outlineLevel="0" collapsed="false">
      <c r="A99" s="193" t="s">
        <v>358</v>
      </c>
      <c r="B99" s="237" t="s">
        <v>359</v>
      </c>
      <c r="C99" s="193" t="s">
        <v>360</v>
      </c>
      <c r="D99" s="199" t="s">
        <v>361</v>
      </c>
      <c r="E99" s="238" t="n">
        <f aca="false">F99</f>
        <v>31348200</v>
      </c>
      <c r="F99" s="238" t="n">
        <v>31348200</v>
      </c>
      <c r="G99" s="238" t="n">
        <v>21481300</v>
      </c>
      <c r="H99" s="238" t="n">
        <v>2604800</v>
      </c>
      <c r="I99" s="238"/>
      <c r="J99" s="239" t="n">
        <f aca="false">L99+O99</f>
        <v>3723100</v>
      </c>
      <c r="K99" s="195" t="n">
        <v>200000</v>
      </c>
      <c r="L99" s="195" t="n">
        <v>3523100</v>
      </c>
      <c r="M99" s="195" t="n">
        <v>1300000</v>
      </c>
      <c r="N99" s="195" t="n">
        <v>226000</v>
      </c>
      <c r="O99" s="195" t="n">
        <f aca="false">K99</f>
        <v>200000</v>
      </c>
      <c r="P99" s="196" t="n">
        <f aca="false">E99+J99</f>
        <v>35071300</v>
      </c>
    </row>
    <row r="100" s="192" customFormat="true" ht="46.5" hidden="true" customHeight="true" outlineLevel="0" collapsed="false">
      <c r="A100" s="240" t="s">
        <v>362</v>
      </c>
      <c r="B100" s="241" t="s">
        <v>363</v>
      </c>
      <c r="C100" s="187" t="s">
        <v>147</v>
      </c>
      <c r="D100" s="229" t="s">
        <v>364</v>
      </c>
      <c r="E100" s="242" t="n">
        <f aca="false">E101+E102</f>
        <v>16198042</v>
      </c>
      <c r="F100" s="242" t="n">
        <f aca="false">F101+F102</f>
        <v>16198042</v>
      </c>
      <c r="G100" s="242" t="n">
        <f aca="false">G101+G102</f>
        <v>12658400</v>
      </c>
      <c r="H100" s="242" t="n">
        <f aca="false">H101</f>
        <v>180500</v>
      </c>
      <c r="I100" s="242"/>
      <c r="J100" s="243" t="n">
        <f aca="false">J101</f>
        <v>100000</v>
      </c>
      <c r="K100" s="242" t="n">
        <f aca="false">K101</f>
        <v>100000</v>
      </c>
      <c r="L100" s="242"/>
      <c r="M100" s="242"/>
      <c r="N100" s="242"/>
      <c r="O100" s="242" t="n">
        <f aca="false">K100</f>
        <v>100000</v>
      </c>
      <c r="P100" s="243" t="n">
        <f aca="false">P101+P102</f>
        <v>16298042</v>
      </c>
    </row>
    <row r="101" s="232" customFormat="true" ht="74.25" hidden="false" customHeight="true" outlineLevel="0" collapsed="false">
      <c r="A101" s="193" t="s">
        <v>365</v>
      </c>
      <c r="B101" s="237" t="s">
        <v>366</v>
      </c>
      <c r="C101" s="193" t="s">
        <v>360</v>
      </c>
      <c r="D101" s="244" t="s">
        <v>367</v>
      </c>
      <c r="E101" s="238" t="n">
        <f aca="false">F101</f>
        <v>12294000</v>
      </c>
      <c r="F101" s="238" t="n">
        <v>12294000</v>
      </c>
      <c r="G101" s="238" t="n">
        <v>9458400</v>
      </c>
      <c r="H101" s="238" t="n">
        <v>180500</v>
      </c>
      <c r="I101" s="238"/>
      <c r="J101" s="239" t="n">
        <f aca="false">K101</f>
        <v>100000</v>
      </c>
      <c r="K101" s="238" t="n">
        <v>100000</v>
      </c>
      <c r="L101" s="238"/>
      <c r="M101" s="238"/>
      <c r="N101" s="238"/>
      <c r="O101" s="238" t="n">
        <f aca="false">K101</f>
        <v>100000</v>
      </c>
      <c r="P101" s="239" t="n">
        <f aca="false">E101+J101</f>
        <v>12394000</v>
      </c>
    </row>
    <row r="102" s="192" customFormat="true" ht="50.25" hidden="false" customHeight="true" outlineLevel="0" collapsed="false">
      <c r="A102" s="193" t="s">
        <v>368</v>
      </c>
      <c r="B102" s="193" t="s">
        <v>369</v>
      </c>
      <c r="C102" s="193" t="s">
        <v>360</v>
      </c>
      <c r="D102" s="244" t="s">
        <v>370</v>
      </c>
      <c r="E102" s="195" t="n">
        <f aca="false">F102</f>
        <v>3904042</v>
      </c>
      <c r="F102" s="238" t="n">
        <f aca="false">F103</f>
        <v>3904042</v>
      </c>
      <c r="G102" s="238" t="n">
        <f aca="false">G103</f>
        <v>3200000</v>
      </c>
      <c r="H102" s="242"/>
      <c r="I102" s="242"/>
      <c r="J102" s="243" t="n">
        <f aca="false">L102+O102</f>
        <v>0</v>
      </c>
      <c r="K102" s="188"/>
      <c r="L102" s="188"/>
      <c r="M102" s="188"/>
      <c r="N102" s="188"/>
      <c r="O102" s="188"/>
      <c r="P102" s="186" t="n">
        <f aca="false">E102</f>
        <v>3904042</v>
      </c>
    </row>
    <row r="103" s="192" customFormat="true" ht="99" hidden="false" customHeight="true" outlineLevel="0" collapsed="false">
      <c r="A103" s="187"/>
      <c r="B103" s="245"/>
      <c r="C103" s="187"/>
      <c r="D103" s="114" t="s">
        <v>371</v>
      </c>
      <c r="E103" s="195" t="n">
        <f aca="false">F103</f>
        <v>3904042</v>
      </c>
      <c r="F103" s="238" t="n">
        <v>3904042</v>
      </c>
      <c r="G103" s="238" t="n">
        <v>3200000</v>
      </c>
      <c r="H103" s="242"/>
      <c r="I103" s="242"/>
      <c r="J103" s="243"/>
      <c r="K103" s="188"/>
      <c r="L103" s="188"/>
      <c r="M103" s="188"/>
      <c r="N103" s="188"/>
      <c r="O103" s="188"/>
      <c r="P103" s="186" t="n">
        <f aca="false">E103</f>
        <v>3904042</v>
      </c>
    </row>
    <row r="104" s="192" customFormat="true" ht="48.75" hidden="false" customHeight="true" outlineLevel="0" collapsed="false">
      <c r="A104" s="187" t="s">
        <v>372</v>
      </c>
      <c r="B104" s="187" t="s">
        <v>373</v>
      </c>
      <c r="C104" s="187" t="s">
        <v>360</v>
      </c>
      <c r="D104" s="246" t="s">
        <v>374</v>
      </c>
      <c r="E104" s="188" t="n">
        <f aca="false">F104+I104</f>
        <v>3876300</v>
      </c>
      <c r="F104" s="188" t="n">
        <v>3876300</v>
      </c>
      <c r="G104" s="188" t="n">
        <v>2897200</v>
      </c>
      <c r="H104" s="188" t="n">
        <v>115900</v>
      </c>
      <c r="I104" s="188"/>
      <c r="J104" s="186" t="n">
        <f aca="false">L104+O104</f>
        <v>32400</v>
      </c>
      <c r="K104" s="188" t="n">
        <v>32400</v>
      </c>
      <c r="L104" s="188"/>
      <c r="M104" s="188"/>
      <c r="N104" s="188"/>
      <c r="O104" s="188" t="n">
        <f aca="false">K104</f>
        <v>32400</v>
      </c>
      <c r="P104" s="186" t="n">
        <f aca="false">E104+J104</f>
        <v>3908700</v>
      </c>
    </row>
    <row r="105" s="192" customFormat="true" ht="95.25" hidden="true" customHeight="true" outlineLevel="0" collapsed="false">
      <c r="A105" s="187" t="s">
        <v>375</v>
      </c>
      <c r="B105" s="187" t="s">
        <v>376</v>
      </c>
      <c r="C105" s="187" t="s">
        <v>147</v>
      </c>
      <c r="D105" s="229" t="s">
        <v>377</v>
      </c>
      <c r="E105" s="188" t="n">
        <f aca="false">F105</f>
        <v>0</v>
      </c>
      <c r="F105" s="242" t="n">
        <f aca="false">F106</f>
        <v>0</v>
      </c>
      <c r="G105" s="242" t="n">
        <f aca="false">G106</f>
        <v>0</v>
      </c>
      <c r="H105" s="242" t="n">
        <f aca="false">H106</f>
        <v>0</v>
      </c>
      <c r="I105" s="242" t="n">
        <f aca="false">I106</f>
        <v>0</v>
      </c>
      <c r="J105" s="243" t="n">
        <f aca="false">J106</f>
        <v>0</v>
      </c>
      <c r="K105" s="242" t="n">
        <f aca="false">K106</f>
        <v>0</v>
      </c>
      <c r="L105" s="242" t="n">
        <f aca="false">L106</f>
        <v>0</v>
      </c>
      <c r="M105" s="242" t="n">
        <f aca="false">M106</f>
        <v>0</v>
      </c>
      <c r="N105" s="242" t="n">
        <f aca="false">N106</f>
        <v>0</v>
      </c>
      <c r="O105" s="242" t="n">
        <f aca="false">O106</f>
        <v>0</v>
      </c>
      <c r="P105" s="242" t="n">
        <f aca="false">P106+E105</f>
        <v>0</v>
      </c>
    </row>
    <row r="106" s="192" customFormat="true" ht="77.25" hidden="true" customHeight="true" outlineLevel="0" collapsed="false">
      <c r="A106" s="193" t="s">
        <v>378</v>
      </c>
      <c r="B106" s="193" t="s">
        <v>379</v>
      </c>
      <c r="C106" s="193" t="s">
        <v>360</v>
      </c>
      <c r="D106" s="225" t="s">
        <v>380</v>
      </c>
      <c r="E106" s="195" t="n">
        <f aca="false">F106</f>
        <v>0</v>
      </c>
      <c r="F106" s="238"/>
      <c r="G106" s="238"/>
      <c r="H106" s="242"/>
      <c r="I106" s="242"/>
      <c r="J106" s="243" t="n">
        <f aca="false">K106</f>
        <v>0</v>
      </c>
      <c r="K106" s="188" t="n">
        <f aca="false">'додаток 1 '!D119-F106</f>
        <v>0</v>
      </c>
      <c r="L106" s="188"/>
      <c r="M106" s="188"/>
      <c r="N106" s="188"/>
      <c r="O106" s="188" t="n">
        <f aca="false">K106</f>
        <v>0</v>
      </c>
      <c r="P106" s="186" t="n">
        <f aca="false">K106</f>
        <v>0</v>
      </c>
    </row>
    <row r="107" s="192" customFormat="true" ht="96" hidden="true" customHeight="true" outlineLevel="0" collapsed="false">
      <c r="A107" s="187" t="s">
        <v>381</v>
      </c>
      <c r="B107" s="187" t="s">
        <v>382</v>
      </c>
      <c r="C107" s="187" t="s">
        <v>360</v>
      </c>
      <c r="D107" s="167" t="s">
        <v>383</v>
      </c>
      <c r="E107" s="188" t="n">
        <f aca="false">F107</f>
        <v>0</v>
      </c>
      <c r="F107" s="242"/>
      <c r="G107" s="242"/>
      <c r="H107" s="242"/>
      <c r="I107" s="242"/>
      <c r="J107" s="247" t="n">
        <f aca="false">K107</f>
        <v>0</v>
      </c>
      <c r="K107" s="248" t="n">
        <f aca="false">O107</f>
        <v>0</v>
      </c>
      <c r="L107" s="188"/>
      <c r="M107" s="188"/>
      <c r="N107" s="188"/>
      <c r="O107" s="248"/>
      <c r="P107" s="231" t="n">
        <f aca="false">J107+E107</f>
        <v>0</v>
      </c>
    </row>
    <row r="108" s="192" customFormat="true" ht="102" hidden="true" customHeight="true" outlineLevel="0" collapsed="false">
      <c r="A108" s="187" t="s">
        <v>384</v>
      </c>
      <c r="B108" s="187" t="s">
        <v>385</v>
      </c>
      <c r="C108" s="187" t="s">
        <v>360</v>
      </c>
      <c r="D108" s="204" t="s">
        <v>386</v>
      </c>
      <c r="E108" s="188" t="n">
        <f aca="false">F108</f>
        <v>0</v>
      </c>
      <c r="F108" s="242"/>
      <c r="G108" s="242"/>
      <c r="H108" s="242"/>
      <c r="I108" s="242"/>
      <c r="J108" s="247" t="n">
        <f aca="false">K108</f>
        <v>0</v>
      </c>
      <c r="K108" s="248" t="n">
        <f aca="false">K110+K111+K109</f>
        <v>0</v>
      </c>
      <c r="L108" s="188"/>
      <c r="M108" s="188"/>
      <c r="N108" s="188"/>
      <c r="O108" s="248" t="n">
        <f aca="false">K108</f>
        <v>0</v>
      </c>
      <c r="P108" s="231" t="n">
        <f aca="false">J108</f>
        <v>0</v>
      </c>
    </row>
    <row r="109" s="192" customFormat="true" ht="146.25" hidden="true" customHeight="true" outlineLevel="0" collapsed="false">
      <c r="A109" s="187"/>
      <c r="B109" s="187"/>
      <c r="C109" s="187"/>
      <c r="D109" s="114" t="s">
        <v>387</v>
      </c>
      <c r="E109" s="188" t="n">
        <f aca="false">F109</f>
        <v>0</v>
      </c>
      <c r="F109" s="242"/>
      <c r="G109" s="242"/>
      <c r="H109" s="242"/>
      <c r="I109" s="242"/>
      <c r="J109" s="247" t="n">
        <f aca="false">K109</f>
        <v>0</v>
      </c>
      <c r="K109" s="248"/>
      <c r="L109" s="188"/>
      <c r="M109" s="188"/>
      <c r="N109" s="188"/>
      <c r="O109" s="248" t="n">
        <f aca="false">K109</f>
        <v>0</v>
      </c>
      <c r="P109" s="231" t="n">
        <f aca="false">J109+E109</f>
        <v>0</v>
      </c>
    </row>
    <row r="110" s="192" customFormat="true" ht="61.5" hidden="true" customHeight="true" outlineLevel="0" collapsed="false">
      <c r="A110" s="187"/>
      <c r="B110" s="187"/>
      <c r="C110" s="187"/>
      <c r="D110" s="225" t="s">
        <v>388</v>
      </c>
      <c r="E110" s="188"/>
      <c r="F110" s="242"/>
      <c r="G110" s="242"/>
      <c r="H110" s="242"/>
      <c r="I110" s="242"/>
      <c r="J110" s="247" t="n">
        <f aca="false">K110</f>
        <v>0</v>
      </c>
      <c r="K110" s="248"/>
      <c r="L110" s="188"/>
      <c r="M110" s="188"/>
      <c r="N110" s="188"/>
      <c r="O110" s="248"/>
      <c r="P110" s="231" t="n">
        <f aca="false">J110</f>
        <v>0</v>
      </c>
    </row>
    <row r="111" s="192" customFormat="true" ht="59.25" hidden="true" customHeight="true" outlineLevel="0" collapsed="false">
      <c r="A111" s="187"/>
      <c r="B111" s="187"/>
      <c r="C111" s="187"/>
      <c r="D111" s="225" t="s">
        <v>389</v>
      </c>
      <c r="E111" s="188"/>
      <c r="F111" s="242"/>
      <c r="G111" s="242"/>
      <c r="H111" s="242"/>
      <c r="I111" s="242"/>
      <c r="J111" s="243" t="n">
        <f aca="false">K111</f>
        <v>0</v>
      </c>
      <c r="K111" s="188" t="n">
        <f aca="false">'додаток 1 '!D122</f>
        <v>0</v>
      </c>
      <c r="L111" s="188"/>
      <c r="M111" s="188"/>
      <c r="N111" s="188"/>
      <c r="O111" s="248"/>
      <c r="P111" s="186" t="n">
        <f aca="false">J111</f>
        <v>0</v>
      </c>
    </row>
    <row r="112" s="192" customFormat="true" ht="46.5" hidden="false" customHeight="true" outlineLevel="0" collapsed="false">
      <c r="A112" s="158" t="s">
        <v>147</v>
      </c>
      <c r="B112" s="158" t="s">
        <v>219</v>
      </c>
      <c r="C112" s="158" t="s">
        <v>147</v>
      </c>
      <c r="D112" s="249" t="s">
        <v>220</v>
      </c>
      <c r="E112" s="186" t="n">
        <f aca="false">E113+E115</f>
        <v>36200</v>
      </c>
      <c r="F112" s="243" t="n">
        <f aca="false">F113+F115</f>
        <v>36200</v>
      </c>
      <c r="G112" s="243" t="n">
        <f aca="false">G113+G115</f>
        <v>0</v>
      </c>
      <c r="H112" s="243" t="n">
        <f aca="false">H113+H115</f>
        <v>0</v>
      </c>
      <c r="I112" s="243" t="n">
        <f aca="false">I113+I115</f>
        <v>0</v>
      </c>
      <c r="J112" s="243" t="n">
        <f aca="false">J113+J115</f>
        <v>0</v>
      </c>
      <c r="K112" s="186"/>
      <c r="L112" s="186"/>
      <c r="M112" s="186"/>
      <c r="N112" s="186"/>
      <c r="O112" s="186"/>
      <c r="P112" s="186" t="n">
        <f aca="false">P113+P115</f>
        <v>36200</v>
      </c>
    </row>
    <row r="113" s="192" customFormat="true" ht="46.5" hidden="true" customHeight="false" outlineLevel="0" collapsed="false">
      <c r="A113" s="187" t="s">
        <v>390</v>
      </c>
      <c r="B113" s="187" t="s">
        <v>227</v>
      </c>
      <c r="C113" s="158" t="s">
        <v>147</v>
      </c>
      <c r="D113" s="167" t="s">
        <v>228</v>
      </c>
      <c r="E113" s="188" t="n">
        <f aca="false">F113+I113</f>
        <v>0</v>
      </c>
      <c r="F113" s="188" t="n">
        <f aca="false">F114</f>
        <v>0</v>
      </c>
      <c r="G113" s="188"/>
      <c r="H113" s="188"/>
      <c r="I113" s="188"/>
      <c r="J113" s="186" t="n">
        <f aca="false">L113+O113</f>
        <v>0</v>
      </c>
      <c r="K113" s="188"/>
      <c r="L113" s="186"/>
      <c r="M113" s="186"/>
      <c r="N113" s="186"/>
      <c r="O113" s="188"/>
      <c r="P113" s="186" t="n">
        <f aca="false">E113+J113</f>
        <v>0</v>
      </c>
    </row>
    <row r="114" s="232" customFormat="true" ht="30.75" hidden="true" customHeight="true" outlineLevel="0" collapsed="false">
      <c r="A114" s="193" t="s">
        <v>391</v>
      </c>
      <c r="B114" s="193" t="s">
        <v>230</v>
      </c>
      <c r="C114" s="193" t="s">
        <v>231</v>
      </c>
      <c r="D114" s="199" t="s">
        <v>232</v>
      </c>
      <c r="E114" s="195" t="n">
        <f aca="false">F114+I114</f>
        <v>0</v>
      </c>
      <c r="F114" s="195"/>
      <c r="G114" s="195"/>
      <c r="H114" s="195"/>
      <c r="I114" s="195"/>
      <c r="J114" s="196" t="n">
        <f aca="false">L114+O114</f>
        <v>0</v>
      </c>
      <c r="K114" s="195"/>
      <c r="L114" s="196"/>
      <c r="M114" s="196"/>
      <c r="N114" s="196"/>
      <c r="O114" s="195"/>
      <c r="P114" s="196" t="n">
        <f aca="false">E114+J114</f>
        <v>0</v>
      </c>
    </row>
    <row r="115" s="192" customFormat="true" ht="23.25" hidden="true" customHeight="false" outlineLevel="0" collapsed="false">
      <c r="A115" s="187" t="s">
        <v>392</v>
      </c>
      <c r="B115" s="187" t="s">
        <v>393</v>
      </c>
      <c r="C115" s="158" t="s">
        <v>147</v>
      </c>
      <c r="D115" s="167" t="s">
        <v>394</v>
      </c>
      <c r="E115" s="188" t="n">
        <f aca="false">F115+I115</f>
        <v>36200</v>
      </c>
      <c r="F115" s="188" t="n">
        <f aca="false">F116</f>
        <v>36200</v>
      </c>
      <c r="G115" s="188"/>
      <c r="H115" s="188"/>
      <c r="I115" s="188"/>
      <c r="J115" s="186" t="n">
        <f aca="false">L115+O115</f>
        <v>0</v>
      </c>
      <c r="K115" s="186"/>
      <c r="L115" s="186"/>
      <c r="M115" s="186"/>
      <c r="N115" s="186"/>
      <c r="O115" s="186"/>
      <c r="P115" s="186" t="n">
        <f aca="false">E115+J115</f>
        <v>36200</v>
      </c>
    </row>
    <row r="116" s="192" customFormat="true" ht="46.5" hidden="false" customHeight="false" outlineLevel="0" collapsed="false">
      <c r="A116" s="187" t="s">
        <v>395</v>
      </c>
      <c r="B116" s="187" t="s">
        <v>396</v>
      </c>
      <c r="C116" s="187" t="s">
        <v>397</v>
      </c>
      <c r="D116" s="204" t="s">
        <v>398</v>
      </c>
      <c r="E116" s="188" t="n">
        <f aca="false">F116</f>
        <v>36200</v>
      </c>
      <c r="F116" s="188" t="n">
        <v>36200</v>
      </c>
      <c r="G116" s="188"/>
      <c r="H116" s="188"/>
      <c r="I116" s="188"/>
      <c r="J116" s="186" t="n">
        <f aca="false">L116+O116</f>
        <v>0</v>
      </c>
      <c r="K116" s="186"/>
      <c r="L116" s="186"/>
      <c r="M116" s="186"/>
      <c r="N116" s="186"/>
      <c r="O116" s="186"/>
      <c r="P116" s="186" t="n">
        <f aca="false">E116+J116</f>
        <v>36200</v>
      </c>
    </row>
    <row r="117" s="192" customFormat="true" ht="22.5" hidden="false" customHeight="false" outlineLevel="0" collapsed="false">
      <c r="A117" s="158" t="s">
        <v>147</v>
      </c>
      <c r="B117" s="158" t="s">
        <v>242</v>
      </c>
      <c r="C117" s="158" t="s">
        <v>147</v>
      </c>
      <c r="D117" s="159" t="s">
        <v>243</v>
      </c>
      <c r="E117" s="186" t="n">
        <f aca="false">E118</f>
        <v>11725700</v>
      </c>
      <c r="F117" s="186" t="n">
        <f aca="false">F118</f>
        <v>11725700</v>
      </c>
      <c r="G117" s="186" t="n">
        <f aca="false">G118</f>
        <v>8258800</v>
      </c>
      <c r="H117" s="186" t="n">
        <f aca="false">H118</f>
        <v>266000</v>
      </c>
      <c r="I117" s="186" t="n">
        <f aca="false">I118</f>
        <v>0</v>
      </c>
      <c r="J117" s="186" t="n">
        <f aca="false">J118</f>
        <v>40000</v>
      </c>
      <c r="K117" s="186" t="n">
        <f aca="false">K118</f>
        <v>40000</v>
      </c>
      <c r="L117" s="186" t="n">
        <f aca="false">L118</f>
        <v>0</v>
      </c>
      <c r="M117" s="186" t="n">
        <f aca="false">M118</f>
        <v>0</v>
      </c>
      <c r="N117" s="186" t="n">
        <f aca="false">N118</f>
        <v>0</v>
      </c>
      <c r="O117" s="186" t="n">
        <f aca="false">O118</f>
        <v>40000</v>
      </c>
      <c r="P117" s="186" t="n">
        <f aca="false">P118</f>
        <v>11765700</v>
      </c>
    </row>
    <row r="118" s="250" customFormat="true" ht="46.5" hidden="true" customHeight="false" outlineLevel="0" collapsed="false">
      <c r="A118" s="187" t="s">
        <v>399</v>
      </c>
      <c r="B118" s="187" t="s">
        <v>400</v>
      </c>
      <c r="C118" s="158" t="s">
        <v>147</v>
      </c>
      <c r="D118" s="210" t="s">
        <v>401</v>
      </c>
      <c r="E118" s="188" t="n">
        <f aca="false">E119</f>
        <v>11725700</v>
      </c>
      <c r="F118" s="188" t="n">
        <f aca="false">F119</f>
        <v>11725700</v>
      </c>
      <c r="G118" s="188" t="n">
        <f aca="false">G119</f>
        <v>8258800</v>
      </c>
      <c r="H118" s="188" t="n">
        <f aca="false">H119</f>
        <v>266000</v>
      </c>
      <c r="I118" s="186"/>
      <c r="J118" s="186" t="n">
        <f aca="false">J119</f>
        <v>40000</v>
      </c>
      <c r="K118" s="188" t="n">
        <f aca="false">K119</f>
        <v>40000</v>
      </c>
      <c r="L118" s="186"/>
      <c r="M118" s="186"/>
      <c r="N118" s="186"/>
      <c r="O118" s="188" t="n">
        <f aca="false">O119</f>
        <v>40000</v>
      </c>
      <c r="P118" s="186" t="n">
        <f aca="false">E118+J118</f>
        <v>11765700</v>
      </c>
    </row>
    <row r="119" s="251" customFormat="true" ht="69.75" hidden="false" customHeight="false" outlineLevel="0" collapsed="false">
      <c r="A119" s="193" t="s">
        <v>402</v>
      </c>
      <c r="B119" s="220" t="n">
        <v>5031</v>
      </c>
      <c r="C119" s="193" t="s">
        <v>249</v>
      </c>
      <c r="D119" s="199" t="s">
        <v>403</v>
      </c>
      <c r="E119" s="195" t="n">
        <f aca="false">F119+I119</f>
        <v>11725700</v>
      </c>
      <c r="F119" s="195" t="n">
        <v>11725700</v>
      </c>
      <c r="G119" s="195" t="n">
        <v>8258800</v>
      </c>
      <c r="H119" s="195" t="n">
        <v>266000</v>
      </c>
      <c r="I119" s="195"/>
      <c r="J119" s="196" t="n">
        <f aca="false">L119+O119</f>
        <v>40000</v>
      </c>
      <c r="K119" s="195" t="n">
        <v>40000</v>
      </c>
      <c r="L119" s="195"/>
      <c r="M119" s="195"/>
      <c r="N119" s="195"/>
      <c r="O119" s="195" t="n">
        <f aca="false">K119</f>
        <v>40000</v>
      </c>
      <c r="P119" s="196" t="n">
        <f aca="false">E119+J119</f>
        <v>11765700</v>
      </c>
    </row>
    <row r="120" s="192" customFormat="true" ht="22.5" hidden="true" customHeight="true" outlineLevel="0" collapsed="false">
      <c r="A120" s="158" t="s">
        <v>147</v>
      </c>
      <c r="B120" s="252" t="n">
        <v>7000</v>
      </c>
      <c r="C120" s="158" t="s">
        <v>147</v>
      </c>
      <c r="D120" s="159" t="s">
        <v>191</v>
      </c>
      <c r="E120" s="196" t="n">
        <f aca="false">F120+I120</f>
        <v>0</v>
      </c>
      <c r="F120" s="196"/>
      <c r="G120" s="196"/>
      <c r="H120" s="196"/>
      <c r="I120" s="186"/>
      <c r="J120" s="196" t="n">
        <f aca="false">L120+O120</f>
        <v>0</v>
      </c>
      <c r="K120" s="186" t="n">
        <f aca="false">K121</f>
        <v>0</v>
      </c>
      <c r="L120" s="186"/>
      <c r="M120" s="186"/>
      <c r="N120" s="186"/>
      <c r="O120" s="186" t="n">
        <f aca="false">K120</f>
        <v>0</v>
      </c>
      <c r="P120" s="186" t="n">
        <f aca="false">E120+J120</f>
        <v>0</v>
      </c>
    </row>
    <row r="121" s="253" customFormat="true" ht="22.5" hidden="true" customHeight="true" outlineLevel="0" collapsed="false">
      <c r="A121" s="187" t="s">
        <v>404</v>
      </c>
      <c r="B121" s="214" t="n">
        <v>7300</v>
      </c>
      <c r="C121" s="158" t="s">
        <v>147</v>
      </c>
      <c r="D121" s="203" t="s">
        <v>259</v>
      </c>
      <c r="E121" s="195" t="n">
        <f aca="false">F121+I121</f>
        <v>0</v>
      </c>
      <c r="F121" s="195"/>
      <c r="G121" s="195"/>
      <c r="H121" s="195"/>
      <c r="I121" s="188"/>
      <c r="J121" s="196" t="n">
        <f aca="false">L121+O121</f>
        <v>0</v>
      </c>
      <c r="K121" s="188" t="n">
        <f aca="false">K122</f>
        <v>0</v>
      </c>
      <c r="L121" s="188"/>
      <c r="M121" s="188"/>
      <c r="N121" s="188"/>
      <c r="O121" s="188" t="n">
        <f aca="false">K121</f>
        <v>0</v>
      </c>
      <c r="P121" s="186" t="n">
        <f aca="false">E121+J121</f>
        <v>0</v>
      </c>
    </row>
    <row r="122" s="253" customFormat="true" ht="23.25" hidden="true" customHeight="true" outlineLevel="0" collapsed="false">
      <c r="A122" s="187" t="s">
        <v>405</v>
      </c>
      <c r="B122" s="214" t="n">
        <v>7360</v>
      </c>
      <c r="C122" s="158" t="s">
        <v>147</v>
      </c>
      <c r="D122" s="217" t="s">
        <v>406</v>
      </c>
      <c r="E122" s="195" t="n">
        <f aca="false">F122+I122</f>
        <v>0</v>
      </c>
      <c r="F122" s="195"/>
      <c r="G122" s="195"/>
      <c r="H122" s="195"/>
      <c r="I122" s="188"/>
      <c r="J122" s="196" t="n">
        <f aca="false">L122+O122</f>
        <v>0</v>
      </c>
      <c r="K122" s="188" t="n">
        <f aca="false">K123</f>
        <v>0</v>
      </c>
      <c r="L122" s="188"/>
      <c r="M122" s="188"/>
      <c r="N122" s="188"/>
      <c r="O122" s="188" t="n">
        <f aca="false">K122</f>
        <v>0</v>
      </c>
      <c r="P122" s="186" t="n">
        <f aca="false">E122+J122</f>
        <v>0</v>
      </c>
    </row>
    <row r="123" s="253" customFormat="true" ht="69.75" hidden="true" customHeight="true" outlineLevel="0" collapsed="false">
      <c r="A123" s="193" t="s">
        <v>407</v>
      </c>
      <c r="B123" s="220" t="n">
        <v>7363</v>
      </c>
      <c r="C123" s="193" t="s">
        <v>266</v>
      </c>
      <c r="D123" s="199" t="s">
        <v>408</v>
      </c>
      <c r="E123" s="195" t="n">
        <f aca="false">F123+I123</f>
        <v>0</v>
      </c>
      <c r="F123" s="195"/>
      <c r="G123" s="195"/>
      <c r="H123" s="195"/>
      <c r="I123" s="188"/>
      <c r="J123" s="196" t="n">
        <f aca="false">L123+O123</f>
        <v>0</v>
      </c>
      <c r="K123" s="188"/>
      <c r="L123" s="188"/>
      <c r="M123" s="188"/>
      <c r="N123" s="188"/>
      <c r="O123" s="188" t="n">
        <f aca="false">K123</f>
        <v>0</v>
      </c>
      <c r="P123" s="186" t="n">
        <f aca="false">E123+J123</f>
        <v>0</v>
      </c>
    </row>
    <row r="124" s="253" customFormat="true" ht="72.75" hidden="false" customHeight="true" outlineLevel="0" collapsed="false">
      <c r="A124" s="152" t="s">
        <v>409</v>
      </c>
      <c r="B124" s="152" t="s">
        <v>410</v>
      </c>
      <c r="C124" s="180"/>
      <c r="D124" s="181" t="s">
        <v>411</v>
      </c>
      <c r="E124" s="182" t="n">
        <f aca="false">E125+E127+E145</f>
        <v>94749615</v>
      </c>
      <c r="F124" s="182" t="n">
        <f aca="false">F125+F127+F145</f>
        <v>94749615</v>
      </c>
      <c r="G124" s="182" t="n">
        <f aca="false">G125+G127</f>
        <v>1250340</v>
      </c>
      <c r="H124" s="182" t="n">
        <f aca="false">H125+H127</f>
        <v>57200</v>
      </c>
      <c r="I124" s="182" t="n">
        <f aca="false">I125+I127</f>
        <v>0</v>
      </c>
      <c r="J124" s="182" t="n">
        <f aca="false">J125+J127+J148</f>
        <v>10651900</v>
      </c>
      <c r="K124" s="182" t="n">
        <f aca="false">K125+K127+K148</f>
        <v>10651900</v>
      </c>
      <c r="L124" s="182" t="n">
        <f aca="false">L125+L127</f>
        <v>0</v>
      </c>
      <c r="M124" s="182" t="n">
        <f aca="false">M125+M127</f>
        <v>0</v>
      </c>
      <c r="N124" s="182" t="n">
        <f aca="false">N125+N127</f>
        <v>0</v>
      </c>
      <c r="O124" s="182" t="n">
        <f aca="false">O125+O127+O143+O148</f>
        <v>10651900</v>
      </c>
      <c r="P124" s="182" t="n">
        <f aca="false">P125+P127+P145+P148</f>
        <v>105401515</v>
      </c>
    </row>
    <row r="125" s="253" customFormat="true" ht="22.5" hidden="false" customHeight="false" outlineLevel="0" collapsed="false">
      <c r="A125" s="158" t="s">
        <v>147</v>
      </c>
      <c r="B125" s="158" t="s">
        <v>184</v>
      </c>
      <c r="C125" s="158" t="s">
        <v>147</v>
      </c>
      <c r="D125" s="159" t="s">
        <v>185</v>
      </c>
      <c r="E125" s="186" t="n">
        <f aca="false">E126</f>
        <v>1627615</v>
      </c>
      <c r="F125" s="186" t="n">
        <f aca="false">F126</f>
        <v>1627615</v>
      </c>
      <c r="G125" s="186" t="n">
        <f aca="false">G126</f>
        <v>1250340</v>
      </c>
      <c r="H125" s="186" t="n">
        <f aca="false">H126</f>
        <v>57200</v>
      </c>
      <c r="I125" s="186" t="n">
        <f aca="false">I126</f>
        <v>0</v>
      </c>
      <c r="J125" s="186" t="n">
        <f aca="false">J126</f>
        <v>10000</v>
      </c>
      <c r="K125" s="186" t="n">
        <f aca="false">K126</f>
        <v>10000</v>
      </c>
      <c r="L125" s="186" t="n">
        <f aca="false">L126</f>
        <v>0</v>
      </c>
      <c r="M125" s="186" t="n">
        <f aca="false">M126</f>
        <v>0</v>
      </c>
      <c r="N125" s="186" t="n">
        <f aca="false">N126</f>
        <v>0</v>
      </c>
      <c r="O125" s="186" t="n">
        <f aca="false">O126</f>
        <v>10000</v>
      </c>
      <c r="P125" s="186" t="n">
        <f aca="false">P126</f>
        <v>1637615</v>
      </c>
    </row>
    <row r="126" s="253" customFormat="true" ht="66" hidden="false" customHeight="true" outlineLevel="0" collapsed="false">
      <c r="A126" s="187" t="s">
        <v>412</v>
      </c>
      <c r="B126" s="187" t="s">
        <v>199</v>
      </c>
      <c r="C126" s="187" t="s">
        <v>200</v>
      </c>
      <c r="D126" s="229" t="s">
        <v>413</v>
      </c>
      <c r="E126" s="188" t="n">
        <f aca="false">F126+I126</f>
        <v>1627615</v>
      </c>
      <c r="F126" s="188" t="n">
        <v>1627615</v>
      </c>
      <c r="G126" s="188" t="n">
        <v>1250340</v>
      </c>
      <c r="H126" s="188" t="n">
        <v>57200</v>
      </c>
      <c r="I126" s="186"/>
      <c r="J126" s="186" t="n">
        <f aca="false">L126+O126</f>
        <v>10000</v>
      </c>
      <c r="K126" s="188" t="n">
        <f aca="false">O126</f>
        <v>10000</v>
      </c>
      <c r="L126" s="186"/>
      <c r="M126" s="186"/>
      <c r="N126" s="186"/>
      <c r="O126" s="188" t="n">
        <v>10000</v>
      </c>
      <c r="P126" s="186" t="n">
        <f aca="false">E126+J126</f>
        <v>1637615</v>
      </c>
    </row>
    <row r="127" s="253" customFormat="true" ht="22.5" hidden="false" customHeight="false" outlineLevel="0" collapsed="false">
      <c r="A127" s="158" t="s">
        <v>147</v>
      </c>
      <c r="B127" s="158" t="s">
        <v>210</v>
      </c>
      <c r="C127" s="158" t="s">
        <v>147</v>
      </c>
      <c r="D127" s="159" t="s">
        <v>211</v>
      </c>
      <c r="E127" s="186" t="n">
        <f aca="false">E134+E136+E133+E128+E143</f>
        <v>90000000</v>
      </c>
      <c r="F127" s="186" t="n">
        <f aca="false">F134+F136+F133+F128+F143</f>
        <v>90000000</v>
      </c>
      <c r="G127" s="186" t="n">
        <f aca="false">G134</f>
        <v>0</v>
      </c>
      <c r="H127" s="186" t="n">
        <f aca="false">H134</f>
        <v>0</v>
      </c>
      <c r="I127" s="186" t="n">
        <f aca="false">I134</f>
        <v>0</v>
      </c>
      <c r="J127" s="186" t="n">
        <f aca="false">J134+J133+J128+J143</f>
        <v>10641900</v>
      </c>
      <c r="K127" s="186" t="n">
        <f aca="false">K134+K133+K128+K143</f>
        <v>10641900</v>
      </c>
      <c r="L127" s="186" t="n">
        <f aca="false">L134+L133</f>
        <v>0</v>
      </c>
      <c r="M127" s="186" t="n">
        <f aca="false">M134+M133</f>
        <v>0</v>
      </c>
      <c r="N127" s="186" t="n">
        <f aca="false">N134+N133</f>
        <v>0</v>
      </c>
      <c r="O127" s="186" t="n">
        <f aca="false">O134+O133+O128</f>
        <v>10641900</v>
      </c>
      <c r="P127" s="186" t="n">
        <f aca="false">P134+P133+P128+P136+P143</f>
        <v>100641900</v>
      </c>
    </row>
    <row r="128" s="253" customFormat="true" ht="46.5" hidden="false" customHeight="false" outlineLevel="0" collapsed="false">
      <c r="A128" s="187" t="s">
        <v>414</v>
      </c>
      <c r="B128" s="187" t="s">
        <v>415</v>
      </c>
      <c r="C128" s="187" t="s">
        <v>416</v>
      </c>
      <c r="D128" s="204" t="s">
        <v>417</v>
      </c>
      <c r="E128" s="188" t="n">
        <f aca="false">F128</f>
        <v>42500000</v>
      </c>
      <c r="F128" s="188" t="n">
        <f aca="false">F129+F130+F131+F132</f>
        <v>42500000</v>
      </c>
      <c r="G128" s="186"/>
      <c r="H128" s="186"/>
      <c r="I128" s="186"/>
      <c r="J128" s="186" t="n">
        <f aca="false">K128</f>
        <v>2000000</v>
      </c>
      <c r="K128" s="188" t="n">
        <f aca="false">K129</f>
        <v>2000000</v>
      </c>
      <c r="L128" s="188"/>
      <c r="M128" s="188"/>
      <c r="N128" s="188"/>
      <c r="O128" s="188" t="n">
        <f aca="false">O129</f>
        <v>2000000</v>
      </c>
      <c r="P128" s="186" t="n">
        <f aca="false">J128+E128</f>
        <v>44500000</v>
      </c>
    </row>
    <row r="129" s="253" customFormat="true" ht="38.25" hidden="false" customHeight="true" outlineLevel="0" collapsed="false">
      <c r="A129" s="187"/>
      <c r="B129" s="187"/>
      <c r="C129" s="187"/>
      <c r="D129" s="254" t="s">
        <v>335</v>
      </c>
      <c r="E129" s="188" t="n">
        <f aca="false">F129</f>
        <v>38000000</v>
      </c>
      <c r="F129" s="188" t="n">
        <v>38000000</v>
      </c>
      <c r="G129" s="186"/>
      <c r="H129" s="186"/>
      <c r="I129" s="186"/>
      <c r="J129" s="186" t="n">
        <f aca="false">K129</f>
        <v>2000000</v>
      </c>
      <c r="K129" s="188" t="n">
        <f aca="false">O129</f>
        <v>2000000</v>
      </c>
      <c r="L129" s="188"/>
      <c r="M129" s="188"/>
      <c r="N129" s="188"/>
      <c r="O129" s="188" t="n">
        <v>2000000</v>
      </c>
      <c r="P129" s="186" t="n">
        <f aca="false">J129+E129</f>
        <v>40000000</v>
      </c>
    </row>
    <row r="130" s="253" customFormat="true" ht="75" hidden="true" customHeight="false" outlineLevel="0" collapsed="false">
      <c r="A130" s="187"/>
      <c r="B130" s="187"/>
      <c r="C130" s="187"/>
      <c r="D130" s="254" t="s">
        <v>418</v>
      </c>
      <c r="E130" s="188" t="n">
        <f aca="false">F130</f>
        <v>0</v>
      </c>
      <c r="F130" s="188"/>
      <c r="G130" s="186"/>
      <c r="H130" s="186"/>
      <c r="I130" s="186"/>
      <c r="J130" s="186"/>
      <c r="K130" s="188"/>
      <c r="L130" s="188"/>
      <c r="M130" s="188"/>
      <c r="N130" s="188"/>
      <c r="O130" s="188"/>
      <c r="P130" s="186" t="n">
        <f aca="false">J130+E130</f>
        <v>0</v>
      </c>
    </row>
    <row r="131" s="253" customFormat="true" ht="75" hidden="false" customHeight="false" outlineLevel="0" collapsed="false">
      <c r="A131" s="187"/>
      <c r="B131" s="187"/>
      <c r="C131" s="187"/>
      <c r="D131" s="254" t="s">
        <v>419</v>
      </c>
      <c r="E131" s="188" t="n">
        <f aca="false">F131</f>
        <v>4500000</v>
      </c>
      <c r="F131" s="188" t="n">
        <v>4500000</v>
      </c>
      <c r="G131" s="186"/>
      <c r="H131" s="186"/>
      <c r="I131" s="186"/>
      <c r="J131" s="186"/>
      <c r="K131" s="188"/>
      <c r="L131" s="188"/>
      <c r="M131" s="188"/>
      <c r="N131" s="188"/>
      <c r="O131" s="188"/>
      <c r="P131" s="186"/>
    </row>
    <row r="132" s="253" customFormat="true" ht="75" hidden="true" customHeight="false" outlineLevel="0" collapsed="false">
      <c r="A132" s="187"/>
      <c r="B132" s="187"/>
      <c r="C132" s="187"/>
      <c r="D132" s="254" t="s">
        <v>420</v>
      </c>
      <c r="E132" s="188" t="n">
        <f aca="false">F132</f>
        <v>0</v>
      </c>
      <c r="F132" s="188"/>
      <c r="G132" s="186"/>
      <c r="H132" s="186"/>
      <c r="I132" s="186"/>
      <c r="J132" s="186"/>
      <c r="K132" s="188"/>
      <c r="L132" s="188"/>
      <c r="M132" s="188"/>
      <c r="N132" s="188"/>
      <c r="O132" s="188"/>
      <c r="P132" s="186"/>
    </row>
    <row r="133" s="253" customFormat="true" ht="27.75" hidden="false" customHeight="true" outlineLevel="0" collapsed="false">
      <c r="A133" s="187" t="s">
        <v>421</v>
      </c>
      <c r="B133" s="187" t="s">
        <v>422</v>
      </c>
      <c r="C133" s="187" t="s">
        <v>423</v>
      </c>
      <c r="D133" s="167" t="s">
        <v>424</v>
      </c>
      <c r="E133" s="188" t="n">
        <f aca="false">F133</f>
        <v>2500000</v>
      </c>
      <c r="F133" s="188" t="n">
        <v>2500000</v>
      </c>
      <c r="G133" s="186"/>
      <c r="H133" s="186"/>
      <c r="I133" s="186"/>
      <c r="J133" s="186" t="n">
        <f aca="false">K133</f>
        <v>1000000</v>
      </c>
      <c r="K133" s="188" t="n">
        <f aca="false">O133</f>
        <v>1000000</v>
      </c>
      <c r="L133" s="186"/>
      <c r="M133" s="212"/>
      <c r="N133" s="212"/>
      <c r="O133" s="188" t="n">
        <v>1000000</v>
      </c>
      <c r="P133" s="186" t="n">
        <f aca="false">E133+J133</f>
        <v>3500000</v>
      </c>
    </row>
    <row r="134" s="253" customFormat="true" ht="23.25" hidden="true" customHeight="false" outlineLevel="0" collapsed="false">
      <c r="A134" s="187" t="s">
        <v>425</v>
      </c>
      <c r="B134" s="187" t="s">
        <v>426</v>
      </c>
      <c r="C134" s="158" t="s">
        <v>147</v>
      </c>
      <c r="D134" s="204" t="s">
        <v>427</v>
      </c>
      <c r="E134" s="188" t="n">
        <f aca="false">E135</f>
        <v>43000000</v>
      </c>
      <c r="F134" s="188" t="n">
        <f aca="false">F135</f>
        <v>43000000</v>
      </c>
      <c r="G134" s="188" t="n">
        <f aca="false">G135</f>
        <v>0</v>
      </c>
      <c r="H134" s="188" t="n">
        <f aca="false">H135</f>
        <v>0</v>
      </c>
      <c r="I134" s="186"/>
      <c r="J134" s="186" t="n">
        <f aca="false">J135</f>
        <v>7641900</v>
      </c>
      <c r="K134" s="188" t="n">
        <f aca="false">K135</f>
        <v>7641900</v>
      </c>
      <c r="L134" s="186"/>
      <c r="M134" s="212"/>
      <c r="N134" s="212"/>
      <c r="O134" s="188" t="n">
        <f aca="false">O135</f>
        <v>7641900</v>
      </c>
      <c r="P134" s="186" t="n">
        <f aca="false">E134+J134</f>
        <v>50641900</v>
      </c>
    </row>
    <row r="135" s="251" customFormat="true" ht="71.25" hidden="false" customHeight="true" outlineLevel="0" collapsed="false">
      <c r="A135" s="193" t="s">
        <v>428</v>
      </c>
      <c r="B135" s="193" t="s">
        <v>429</v>
      </c>
      <c r="C135" s="193" t="s">
        <v>430</v>
      </c>
      <c r="D135" s="199" t="s">
        <v>431</v>
      </c>
      <c r="E135" s="195" t="n">
        <f aca="false">F135+I135</f>
        <v>43000000</v>
      </c>
      <c r="F135" s="195" t="n">
        <f aca="false">42400000+600000</f>
        <v>43000000</v>
      </c>
      <c r="G135" s="195"/>
      <c r="H135" s="195"/>
      <c r="I135" s="196"/>
      <c r="J135" s="196" t="n">
        <f aca="false">L135+O135</f>
        <v>7641900</v>
      </c>
      <c r="K135" s="226" t="n">
        <f aca="false">O135</f>
        <v>7641900</v>
      </c>
      <c r="L135" s="196"/>
      <c r="M135" s="196"/>
      <c r="N135" s="200"/>
      <c r="O135" s="226" t="n">
        <v>7641900</v>
      </c>
      <c r="P135" s="196" t="n">
        <f aca="false">E135+J135</f>
        <v>50641900</v>
      </c>
    </row>
    <row r="136" s="253" customFormat="true" ht="46.5" hidden="true" customHeight="false" outlineLevel="0" collapsed="false">
      <c r="A136" s="187" t="s">
        <v>432</v>
      </c>
      <c r="B136" s="187" t="s">
        <v>433</v>
      </c>
      <c r="C136" s="158" t="s">
        <v>147</v>
      </c>
      <c r="D136" s="167" t="s">
        <v>434</v>
      </c>
      <c r="E136" s="248" t="n">
        <f aca="false">E137</f>
        <v>0</v>
      </c>
      <c r="F136" s="248" t="n">
        <f aca="false">F137</f>
        <v>0</v>
      </c>
      <c r="G136" s="188"/>
      <c r="H136" s="188"/>
      <c r="I136" s="188"/>
      <c r="J136" s="186" t="n">
        <f aca="false">L136+O136</f>
        <v>0</v>
      </c>
      <c r="K136" s="188"/>
      <c r="L136" s="188"/>
      <c r="M136" s="188"/>
      <c r="N136" s="188"/>
      <c r="O136" s="188"/>
      <c r="P136" s="186" t="n">
        <f aca="false">P137</f>
        <v>0</v>
      </c>
    </row>
    <row r="137" s="251" customFormat="true" ht="51.75" hidden="true" customHeight="true" outlineLevel="0" collapsed="false">
      <c r="A137" s="193" t="s">
        <v>435</v>
      </c>
      <c r="B137" s="193" t="s">
        <v>436</v>
      </c>
      <c r="C137" s="193" t="s">
        <v>217</v>
      </c>
      <c r="D137" s="199" t="s">
        <v>437</v>
      </c>
      <c r="E137" s="234" t="n">
        <f aca="false">F137</f>
        <v>0</v>
      </c>
      <c r="F137" s="234" t="n">
        <f aca="false">F141+F142</f>
        <v>0</v>
      </c>
      <c r="G137" s="195"/>
      <c r="H137" s="195"/>
      <c r="I137" s="195"/>
      <c r="J137" s="196" t="n">
        <f aca="false">L137+O137</f>
        <v>0</v>
      </c>
      <c r="K137" s="195"/>
      <c r="L137" s="195"/>
      <c r="M137" s="195"/>
      <c r="N137" s="195"/>
      <c r="O137" s="195"/>
      <c r="P137" s="196" t="n">
        <f aca="false">E137</f>
        <v>0</v>
      </c>
    </row>
    <row r="138" s="253" customFormat="true" ht="56.25" hidden="true" customHeight="true" outlineLevel="0" collapsed="false">
      <c r="A138" s="187"/>
      <c r="B138" s="187"/>
      <c r="C138" s="187"/>
      <c r="D138" s="114" t="s">
        <v>438</v>
      </c>
      <c r="E138" s="195" t="n">
        <f aca="false">F138</f>
        <v>0</v>
      </c>
      <c r="F138" s="195"/>
      <c r="G138" s="188"/>
      <c r="H138" s="188"/>
      <c r="I138" s="188"/>
      <c r="J138" s="186" t="n">
        <f aca="false">L138+O138</f>
        <v>0</v>
      </c>
      <c r="K138" s="188"/>
      <c r="L138" s="188"/>
      <c r="M138" s="188"/>
      <c r="N138" s="188"/>
      <c r="O138" s="188"/>
      <c r="P138" s="195" t="n">
        <f aca="false">E138</f>
        <v>0</v>
      </c>
    </row>
    <row r="139" s="253" customFormat="true" ht="102" hidden="true" customHeight="true" outlineLevel="0" collapsed="false">
      <c r="A139" s="187"/>
      <c r="B139" s="187"/>
      <c r="C139" s="187"/>
      <c r="D139" s="114" t="s">
        <v>439</v>
      </c>
      <c r="E139" s="195" t="n">
        <f aca="false">F139</f>
        <v>0</v>
      </c>
      <c r="F139" s="195" t="n">
        <f aca="false">'додаток 1 '!D121</f>
        <v>0</v>
      </c>
      <c r="G139" s="188"/>
      <c r="H139" s="188"/>
      <c r="I139" s="188"/>
      <c r="J139" s="186"/>
      <c r="K139" s="188"/>
      <c r="L139" s="188"/>
      <c r="M139" s="188"/>
      <c r="N139" s="188"/>
      <c r="O139" s="188"/>
      <c r="P139" s="195"/>
    </row>
    <row r="140" s="253" customFormat="true" ht="78" hidden="true" customHeight="true" outlineLevel="0" collapsed="false">
      <c r="A140" s="187"/>
      <c r="B140" s="187"/>
      <c r="C140" s="187"/>
      <c r="D140" s="114" t="s">
        <v>440</v>
      </c>
      <c r="E140" s="234" t="n">
        <f aca="false">F140</f>
        <v>0</v>
      </c>
      <c r="F140" s="234"/>
      <c r="G140" s="188"/>
      <c r="H140" s="188"/>
      <c r="I140" s="188"/>
      <c r="J140" s="186" t="n">
        <f aca="false">L140+O140</f>
        <v>0</v>
      </c>
      <c r="K140" s="188"/>
      <c r="L140" s="188"/>
      <c r="M140" s="188"/>
      <c r="N140" s="188"/>
      <c r="O140" s="188"/>
      <c r="P140" s="195" t="n">
        <f aca="false">E140</f>
        <v>0</v>
      </c>
    </row>
    <row r="141" s="253" customFormat="true" ht="30" hidden="true" customHeight="true" outlineLevel="0" collapsed="false">
      <c r="A141" s="187"/>
      <c r="B141" s="187"/>
      <c r="C141" s="187"/>
      <c r="D141" s="114" t="s">
        <v>325</v>
      </c>
      <c r="E141" s="234" t="n">
        <f aca="false">F141</f>
        <v>0</v>
      </c>
      <c r="F141" s="234"/>
      <c r="G141" s="188"/>
      <c r="H141" s="188"/>
      <c r="I141" s="188"/>
      <c r="J141" s="186"/>
      <c r="K141" s="188"/>
      <c r="L141" s="188"/>
      <c r="M141" s="188"/>
      <c r="N141" s="188"/>
      <c r="O141" s="188"/>
      <c r="P141" s="195"/>
    </row>
    <row r="142" s="253" customFormat="true" ht="93.75" hidden="true" customHeight="true" outlineLevel="0" collapsed="false">
      <c r="A142" s="187"/>
      <c r="B142" s="187"/>
      <c r="C142" s="187"/>
      <c r="D142" s="114" t="s">
        <v>441</v>
      </c>
      <c r="E142" s="234" t="n">
        <f aca="false">F142</f>
        <v>0</v>
      </c>
      <c r="F142" s="234" t="n">
        <f aca="false">'додаток 1 '!D128</f>
        <v>0</v>
      </c>
      <c r="G142" s="188"/>
      <c r="H142" s="188"/>
      <c r="I142" s="188"/>
      <c r="J142" s="186"/>
      <c r="K142" s="188"/>
      <c r="L142" s="188"/>
      <c r="M142" s="188"/>
      <c r="N142" s="188"/>
      <c r="O142" s="188"/>
      <c r="P142" s="195"/>
    </row>
    <row r="143" s="253" customFormat="true" ht="49.5" hidden="true" customHeight="true" outlineLevel="0" collapsed="false">
      <c r="A143" s="187" t="s">
        <v>442</v>
      </c>
      <c r="B143" s="187" t="s">
        <v>213</v>
      </c>
      <c r="C143" s="187" t="s">
        <v>147</v>
      </c>
      <c r="D143" s="204" t="s">
        <v>443</v>
      </c>
      <c r="E143" s="188" t="n">
        <f aca="false">E144</f>
        <v>2000000</v>
      </c>
      <c r="F143" s="188" t="n">
        <f aca="false">F144</f>
        <v>2000000</v>
      </c>
      <c r="G143" s="188"/>
      <c r="H143" s="188"/>
      <c r="I143" s="188"/>
      <c r="J143" s="186" t="n">
        <f aca="false">L143+O143</f>
        <v>0</v>
      </c>
      <c r="K143" s="188" t="n">
        <f aca="false">K144</f>
        <v>0</v>
      </c>
      <c r="L143" s="188"/>
      <c r="M143" s="188"/>
      <c r="N143" s="188"/>
      <c r="O143" s="188" t="n">
        <f aca="false">K143</f>
        <v>0</v>
      </c>
      <c r="P143" s="188" t="n">
        <f aca="false">E143+J143</f>
        <v>2000000</v>
      </c>
    </row>
    <row r="144" s="251" customFormat="true" ht="48.75" hidden="false" customHeight="true" outlineLevel="0" collapsed="false">
      <c r="A144" s="193" t="s">
        <v>444</v>
      </c>
      <c r="B144" s="193" t="s">
        <v>216</v>
      </c>
      <c r="C144" s="193" t="s">
        <v>217</v>
      </c>
      <c r="D144" s="199" t="s">
        <v>218</v>
      </c>
      <c r="E144" s="195" t="n">
        <f aca="false">F144</f>
        <v>2000000</v>
      </c>
      <c r="F144" s="195" t="n">
        <v>2000000</v>
      </c>
      <c r="G144" s="195"/>
      <c r="H144" s="195"/>
      <c r="I144" s="195"/>
      <c r="J144" s="196" t="n">
        <f aca="false">L144+O144</f>
        <v>0</v>
      </c>
      <c r="K144" s="195"/>
      <c r="L144" s="195"/>
      <c r="M144" s="195"/>
      <c r="N144" s="195"/>
      <c r="O144" s="195" t="n">
        <f aca="false">K144</f>
        <v>0</v>
      </c>
      <c r="P144" s="195" t="n">
        <f aca="false">E144+J144</f>
        <v>2000000</v>
      </c>
    </row>
    <row r="145" s="253" customFormat="true" ht="45" hidden="false" customHeight="false" outlineLevel="0" collapsed="false">
      <c r="A145" s="158" t="s">
        <v>147</v>
      </c>
      <c r="B145" s="158" t="s">
        <v>219</v>
      </c>
      <c r="C145" s="158" t="s">
        <v>147</v>
      </c>
      <c r="D145" s="203" t="s">
        <v>220</v>
      </c>
      <c r="E145" s="186" t="n">
        <f aca="false">E146</f>
        <v>3122000</v>
      </c>
      <c r="F145" s="186" t="n">
        <f aca="false">F146</f>
        <v>3122000</v>
      </c>
      <c r="G145" s="186" t="n">
        <f aca="false">G146</f>
        <v>0</v>
      </c>
      <c r="H145" s="186" t="n">
        <f aca="false">H146</f>
        <v>0</v>
      </c>
      <c r="I145" s="186" t="n">
        <f aca="false">I146</f>
        <v>0</v>
      </c>
      <c r="J145" s="186" t="n">
        <f aca="false">J146</f>
        <v>0</v>
      </c>
      <c r="K145" s="186" t="n">
        <f aca="false">K146</f>
        <v>0</v>
      </c>
      <c r="L145" s="186" t="n">
        <f aca="false">L146</f>
        <v>0</v>
      </c>
      <c r="M145" s="186" t="n">
        <f aca="false">M146</f>
        <v>0</v>
      </c>
      <c r="N145" s="186" t="n">
        <f aca="false">N146</f>
        <v>0</v>
      </c>
      <c r="O145" s="186" t="n">
        <f aca="false">O146</f>
        <v>0</v>
      </c>
      <c r="P145" s="186" t="n">
        <f aca="false">P146</f>
        <v>3122000</v>
      </c>
    </row>
    <row r="146" s="253" customFormat="true" ht="69.75" hidden="false" customHeight="false" outlineLevel="0" collapsed="false">
      <c r="A146" s="187" t="s">
        <v>445</v>
      </c>
      <c r="B146" s="187" t="s">
        <v>222</v>
      </c>
      <c r="C146" s="187" t="s">
        <v>223</v>
      </c>
      <c r="D146" s="204" t="s">
        <v>224</v>
      </c>
      <c r="E146" s="188" t="n">
        <f aca="false">F146+I146</f>
        <v>3122000</v>
      </c>
      <c r="F146" s="188" t="n">
        <f aca="false">F147</f>
        <v>3122000</v>
      </c>
      <c r="G146" s="186"/>
      <c r="H146" s="186"/>
      <c r="I146" s="186"/>
      <c r="J146" s="186"/>
      <c r="K146" s="186"/>
      <c r="L146" s="186"/>
      <c r="M146" s="186"/>
      <c r="N146" s="186"/>
      <c r="O146" s="186"/>
      <c r="P146" s="186" t="n">
        <f aca="false">E146</f>
        <v>3122000</v>
      </c>
    </row>
    <row r="147" s="253" customFormat="true" ht="59.25" hidden="false" customHeight="true" outlineLevel="0" collapsed="false">
      <c r="A147" s="187"/>
      <c r="B147" s="187"/>
      <c r="C147" s="187"/>
      <c r="D147" s="114" t="s">
        <v>225</v>
      </c>
      <c r="E147" s="206" t="n">
        <f aca="false">F147</f>
        <v>3122000</v>
      </c>
      <c r="F147" s="206" t="n">
        <v>3122000</v>
      </c>
      <c r="G147" s="188"/>
      <c r="H147" s="188"/>
      <c r="I147" s="188"/>
      <c r="J147" s="186"/>
      <c r="K147" s="188"/>
      <c r="L147" s="188"/>
      <c r="M147" s="188"/>
      <c r="N147" s="188"/>
      <c r="O147" s="188"/>
      <c r="P147" s="186" t="n">
        <f aca="false">E147</f>
        <v>3122000</v>
      </c>
    </row>
    <row r="148" s="192" customFormat="true" ht="30" hidden="true" customHeight="true" outlineLevel="0" collapsed="false">
      <c r="A148" s="158" t="s">
        <v>147</v>
      </c>
      <c r="B148" s="252" t="n">
        <v>7000</v>
      </c>
      <c r="C148" s="158" t="s">
        <v>147</v>
      </c>
      <c r="D148" s="159" t="s">
        <v>191</v>
      </c>
      <c r="E148" s="255" t="n">
        <f aca="false">E149</f>
        <v>0</v>
      </c>
      <c r="F148" s="255" t="n">
        <f aca="false">F149</f>
        <v>0</v>
      </c>
      <c r="G148" s="186"/>
      <c r="H148" s="186"/>
      <c r="I148" s="186"/>
      <c r="J148" s="186" t="n">
        <f aca="false">K148</f>
        <v>0</v>
      </c>
      <c r="K148" s="186" t="n">
        <f aca="false">K149</f>
        <v>0</v>
      </c>
      <c r="L148" s="186"/>
      <c r="M148" s="186"/>
      <c r="N148" s="186"/>
      <c r="O148" s="186" t="n">
        <f aca="false">K148</f>
        <v>0</v>
      </c>
      <c r="P148" s="186" t="n">
        <f aca="false">P149</f>
        <v>0</v>
      </c>
    </row>
    <row r="149" s="253" customFormat="true" ht="32.25" hidden="true" customHeight="true" outlineLevel="0" collapsed="false">
      <c r="A149" s="187" t="s">
        <v>446</v>
      </c>
      <c r="B149" s="256" t="s">
        <v>447</v>
      </c>
      <c r="C149" s="256"/>
      <c r="D149" s="167" t="s">
        <v>406</v>
      </c>
      <c r="E149" s="206" t="n">
        <f aca="false">E150</f>
        <v>0</v>
      </c>
      <c r="F149" s="206" t="n">
        <f aca="false">F150</f>
        <v>0</v>
      </c>
      <c r="G149" s="188"/>
      <c r="H149" s="188"/>
      <c r="I149" s="188"/>
      <c r="J149" s="186" t="n">
        <f aca="false">J150</f>
        <v>0</v>
      </c>
      <c r="K149" s="188" t="n">
        <f aca="false">K150</f>
        <v>0</v>
      </c>
      <c r="L149" s="188"/>
      <c r="M149" s="188"/>
      <c r="N149" s="188"/>
      <c r="O149" s="188" t="n">
        <f aca="false">O150</f>
        <v>0</v>
      </c>
      <c r="P149" s="186" t="n">
        <f aca="false">P150</f>
        <v>0</v>
      </c>
    </row>
    <row r="150" s="253" customFormat="true" ht="71.25" hidden="true" customHeight="true" outlineLevel="0" collapsed="false">
      <c r="A150" s="193" t="s">
        <v>448</v>
      </c>
      <c r="B150" s="257" t="s">
        <v>449</v>
      </c>
      <c r="C150" s="257" t="s">
        <v>266</v>
      </c>
      <c r="D150" s="258" t="s">
        <v>450</v>
      </c>
      <c r="E150" s="206" t="n">
        <f aca="false">F150</f>
        <v>0</v>
      </c>
      <c r="F150" s="206"/>
      <c r="G150" s="188"/>
      <c r="H150" s="188"/>
      <c r="I150" s="188"/>
      <c r="J150" s="186" t="n">
        <f aca="false">K150</f>
        <v>0</v>
      </c>
      <c r="K150" s="188"/>
      <c r="L150" s="188"/>
      <c r="M150" s="188"/>
      <c r="N150" s="188"/>
      <c r="O150" s="188" t="n">
        <f aca="false">K150</f>
        <v>0</v>
      </c>
      <c r="P150" s="186" t="n">
        <f aca="false">J150</f>
        <v>0</v>
      </c>
    </row>
    <row r="151" s="185" customFormat="true" ht="64.5" hidden="false" customHeight="true" outlineLevel="0" collapsed="false">
      <c r="A151" s="152" t="s">
        <v>451</v>
      </c>
      <c r="B151" s="152" t="s">
        <v>452</v>
      </c>
      <c r="C151" s="180"/>
      <c r="D151" s="181" t="s">
        <v>453</v>
      </c>
      <c r="E151" s="182" t="n">
        <f aca="false">E152+E154+E178</f>
        <v>67631606</v>
      </c>
      <c r="F151" s="182" t="n">
        <f aca="false">F152+F154+F178</f>
        <v>67631606</v>
      </c>
      <c r="G151" s="182" t="n">
        <f aca="false">G152+G154+G178</f>
        <v>41354036</v>
      </c>
      <c r="H151" s="182" t="n">
        <f aca="false">H152+H154+H178</f>
        <v>2042000</v>
      </c>
      <c r="I151" s="182" t="n">
        <f aca="false">I152+I154+I178</f>
        <v>0</v>
      </c>
      <c r="J151" s="182" t="n">
        <f aca="false">J152+J154+J178</f>
        <v>47500</v>
      </c>
      <c r="K151" s="182" t="n">
        <f aca="false">K152+K154+K178</f>
        <v>47500</v>
      </c>
      <c r="L151" s="182" t="n">
        <f aca="false">L152+L154+L178</f>
        <v>0</v>
      </c>
      <c r="M151" s="182" t="n">
        <f aca="false">M152+M154+M178</f>
        <v>0</v>
      </c>
      <c r="N151" s="182" t="n">
        <f aca="false">N152+N154+N178</f>
        <v>0</v>
      </c>
      <c r="O151" s="182" t="n">
        <f aca="false">O152+O154+O178</f>
        <v>47500</v>
      </c>
      <c r="P151" s="182" t="n">
        <f aca="false">P152+P154+P178</f>
        <v>67679106</v>
      </c>
    </row>
    <row r="152" s="185" customFormat="true" ht="22.5" hidden="false" customHeight="false" outlineLevel="0" collapsed="false">
      <c r="A152" s="158" t="s">
        <v>147</v>
      </c>
      <c r="B152" s="158" t="s">
        <v>184</v>
      </c>
      <c r="C152" s="158" t="s">
        <v>147</v>
      </c>
      <c r="D152" s="159" t="s">
        <v>185</v>
      </c>
      <c r="E152" s="186" t="n">
        <f aca="false">E153</f>
        <v>23955406</v>
      </c>
      <c r="F152" s="186" t="n">
        <f aca="false">F153</f>
        <v>23955406</v>
      </c>
      <c r="G152" s="186" t="n">
        <f aca="false">G153</f>
        <v>18497136</v>
      </c>
      <c r="H152" s="186" t="n">
        <f aca="false">H153</f>
        <v>782200</v>
      </c>
      <c r="I152" s="186" t="n">
        <f aca="false">I153</f>
        <v>0</v>
      </c>
      <c r="J152" s="186" t="n">
        <f aca="false">J153</f>
        <v>47500</v>
      </c>
      <c r="K152" s="186" t="n">
        <f aca="false">K153</f>
        <v>47500</v>
      </c>
      <c r="L152" s="186" t="n">
        <f aca="false">L153</f>
        <v>0</v>
      </c>
      <c r="M152" s="186" t="n">
        <f aca="false">M153</f>
        <v>0</v>
      </c>
      <c r="N152" s="186" t="n">
        <f aca="false">N153</f>
        <v>0</v>
      </c>
      <c r="O152" s="186" t="n">
        <f aca="false">O153</f>
        <v>47500</v>
      </c>
      <c r="P152" s="186" t="n">
        <f aca="false">P153</f>
        <v>24002906</v>
      </c>
    </row>
    <row r="153" s="192" customFormat="true" ht="69.75" hidden="false" customHeight="true" outlineLevel="0" collapsed="false">
      <c r="A153" s="187" t="s">
        <v>454</v>
      </c>
      <c r="B153" s="187" t="s">
        <v>199</v>
      </c>
      <c r="C153" s="187" t="s">
        <v>200</v>
      </c>
      <c r="D153" s="167" t="s">
        <v>455</v>
      </c>
      <c r="E153" s="188" t="n">
        <f aca="false">F153+I153</f>
        <v>23955406</v>
      </c>
      <c r="F153" s="188" t="n">
        <v>23955406</v>
      </c>
      <c r="G153" s="188" t="n">
        <v>18497136</v>
      </c>
      <c r="H153" s="188" t="n">
        <v>782200</v>
      </c>
      <c r="I153" s="188"/>
      <c r="J153" s="186" t="n">
        <f aca="false">L153+O153</f>
        <v>47500</v>
      </c>
      <c r="K153" s="188" t="n">
        <f aca="false">O153</f>
        <v>47500</v>
      </c>
      <c r="L153" s="188"/>
      <c r="M153" s="188"/>
      <c r="N153" s="188"/>
      <c r="O153" s="188" t="n">
        <v>47500</v>
      </c>
      <c r="P153" s="186" t="n">
        <f aca="false">E153+J153</f>
        <v>24002906</v>
      </c>
    </row>
    <row r="154" s="192" customFormat="true" ht="46.5" hidden="false" customHeight="true" outlineLevel="0" collapsed="false">
      <c r="A154" s="158" t="s">
        <v>147</v>
      </c>
      <c r="B154" s="158" t="s">
        <v>219</v>
      </c>
      <c r="C154" s="158" t="s">
        <v>147</v>
      </c>
      <c r="D154" s="249" t="s">
        <v>220</v>
      </c>
      <c r="E154" s="186" t="n">
        <f aca="false">E155+E160+E169+E170+E171+E176+E167</f>
        <v>43676200</v>
      </c>
      <c r="F154" s="186" t="n">
        <f aca="false">F155+F160+F169+F170+F171+F176+F167</f>
        <v>43676200</v>
      </c>
      <c r="G154" s="186" t="n">
        <f aca="false">G155+G160+G169+G170+G171+G176+G167</f>
        <v>22856900</v>
      </c>
      <c r="H154" s="186" t="n">
        <f aca="false">H155+H160+H169+H170+H171+H176+H167</f>
        <v>1259800</v>
      </c>
      <c r="I154" s="186" t="n">
        <f aca="false">I155+I160+I169+I170+I171+I176+I167</f>
        <v>0</v>
      </c>
      <c r="J154" s="186" t="n">
        <f aca="false">J155+J160+J169+J170+J171+J176+J167+J172</f>
        <v>0</v>
      </c>
      <c r="K154" s="186" t="n">
        <f aca="false">K155+K160+K169+K170+K171+K176+K167+K172</f>
        <v>0</v>
      </c>
      <c r="L154" s="186" t="n">
        <f aca="false">L155+L160+L169+L170+L171+L176+L167</f>
        <v>0</v>
      </c>
      <c r="M154" s="186" t="n">
        <f aca="false">M155+M160+M169+M170+M171+M176+M167</f>
        <v>0</v>
      </c>
      <c r="N154" s="186" t="n">
        <f aca="false">N155+N160+N169+N170+N171+N176+N167</f>
        <v>0</v>
      </c>
      <c r="O154" s="186" t="n">
        <f aca="false">O155+O160+O169+O170+O171+O176+O167+O172</f>
        <v>0</v>
      </c>
      <c r="P154" s="186" t="n">
        <f aca="false">P155+P160+P169+P170+P171+P176+P167+P172</f>
        <v>43676200</v>
      </c>
    </row>
    <row r="155" s="192" customFormat="true" ht="93" hidden="true" customHeight="true" outlineLevel="0" collapsed="false">
      <c r="A155" s="187" t="s">
        <v>456</v>
      </c>
      <c r="B155" s="187" t="s">
        <v>457</v>
      </c>
      <c r="C155" s="158" t="s">
        <v>147</v>
      </c>
      <c r="D155" s="167" t="s">
        <v>458</v>
      </c>
      <c r="E155" s="188" t="n">
        <f aca="false">E157+E158+E159+E156</f>
        <v>3160000</v>
      </c>
      <c r="F155" s="188" t="n">
        <f aca="false">F157+F158+F159+F156</f>
        <v>3160000</v>
      </c>
      <c r="G155" s="188" t="n">
        <f aca="false">G157+G158+G159</f>
        <v>0</v>
      </c>
      <c r="H155" s="188" t="n">
        <f aca="false">H157+H158+H159</f>
        <v>0</v>
      </c>
      <c r="I155" s="188" t="n">
        <f aca="false">I157+I158+I159</f>
        <v>0</v>
      </c>
      <c r="J155" s="186" t="n">
        <f aca="false">L155+O155</f>
        <v>0</v>
      </c>
      <c r="K155" s="188" t="n">
        <f aca="false">K157+K158+K159</f>
        <v>0</v>
      </c>
      <c r="L155" s="188" t="n">
        <f aca="false">L157+L158+L159</f>
        <v>0</v>
      </c>
      <c r="M155" s="188" t="n">
        <f aca="false">M157+M158+M159</f>
        <v>0</v>
      </c>
      <c r="N155" s="188" t="n">
        <f aca="false">N157+N158+N159</f>
        <v>0</v>
      </c>
      <c r="O155" s="188" t="n">
        <f aca="false">O157+O158+O159</f>
        <v>0</v>
      </c>
      <c r="P155" s="186" t="n">
        <f aca="false">E155+J155</f>
        <v>3160000</v>
      </c>
    </row>
    <row r="156" s="192" customFormat="true" ht="46.5" hidden="false" customHeight="true" outlineLevel="0" collapsed="false">
      <c r="A156" s="193" t="s">
        <v>459</v>
      </c>
      <c r="B156" s="193" t="s">
        <v>460</v>
      </c>
      <c r="C156" s="193" t="s">
        <v>338</v>
      </c>
      <c r="D156" s="258" t="s">
        <v>461</v>
      </c>
      <c r="E156" s="195" t="n">
        <f aca="false">F156</f>
        <v>60000</v>
      </c>
      <c r="F156" s="195" t="n">
        <v>60000</v>
      </c>
      <c r="G156" s="188"/>
      <c r="H156" s="188"/>
      <c r="I156" s="188"/>
      <c r="J156" s="186"/>
      <c r="K156" s="188"/>
      <c r="L156" s="188"/>
      <c r="M156" s="188"/>
      <c r="N156" s="188"/>
      <c r="O156" s="188"/>
      <c r="P156" s="196" t="n">
        <f aca="false">E156+J156</f>
        <v>60000</v>
      </c>
    </row>
    <row r="157" s="192" customFormat="true" ht="46.5" hidden="false" customHeight="false" outlineLevel="0" collapsed="false">
      <c r="A157" s="193" t="s">
        <v>462</v>
      </c>
      <c r="B157" s="193" t="s">
        <v>463</v>
      </c>
      <c r="C157" s="193" t="s">
        <v>223</v>
      </c>
      <c r="D157" s="199" t="s">
        <v>464</v>
      </c>
      <c r="E157" s="195" t="n">
        <f aca="false">F157</f>
        <v>300000</v>
      </c>
      <c r="F157" s="195" t="n">
        <v>300000</v>
      </c>
      <c r="G157" s="188"/>
      <c r="H157" s="188"/>
      <c r="I157" s="188"/>
      <c r="J157" s="186" t="n">
        <f aca="false">L157+O157</f>
        <v>0</v>
      </c>
      <c r="K157" s="188"/>
      <c r="L157" s="188"/>
      <c r="M157" s="188"/>
      <c r="N157" s="188"/>
      <c r="O157" s="188"/>
      <c r="P157" s="196" t="n">
        <f aca="false">E157+J157</f>
        <v>300000</v>
      </c>
    </row>
    <row r="158" s="192" customFormat="true" ht="69.75" hidden="false" customHeight="false" outlineLevel="0" collapsed="false">
      <c r="A158" s="193" t="s">
        <v>465</v>
      </c>
      <c r="B158" s="193" t="s">
        <v>466</v>
      </c>
      <c r="C158" s="193" t="s">
        <v>223</v>
      </c>
      <c r="D158" s="199" t="s">
        <v>467</v>
      </c>
      <c r="E158" s="195" t="n">
        <f aca="false">F158</f>
        <v>2000000</v>
      </c>
      <c r="F158" s="195" t="n">
        <v>2000000</v>
      </c>
      <c r="G158" s="188"/>
      <c r="H158" s="188"/>
      <c r="I158" s="188"/>
      <c r="J158" s="186" t="n">
        <f aca="false">L158+O158</f>
        <v>0</v>
      </c>
      <c r="K158" s="188"/>
      <c r="L158" s="188"/>
      <c r="M158" s="188"/>
      <c r="N158" s="188"/>
      <c r="O158" s="188"/>
      <c r="P158" s="196" t="n">
        <f aca="false">E158+J158</f>
        <v>2000000</v>
      </c>
    </row>
    <row r="159" s="192" customFormat="true" ht="69.75" hidden="false" customHeight="false" outlineLevel="0" collapsed="false">
      <c r="A159" s="193" t="s">
        <v>468</v>
      </c>
      <c r="B159" s="193" t="s">
        <v>469</v>
      </c>
      <c r="C159" s="259" t="s">
        <v>223</v>
      </c>
      <c r="D159" s="199" t="s">
        <v>470</v>
      </c>
      <c r="E159" s="221" t="n">
        <f aca="false">F159</f>
        <v>800000</v>
      </c>
      <c r="F159" s="195" t="n">
        <v>800000</v>
      </c>
      <c r="G159" s="195"/>
      <c r="H159" s="195"/>
      <c r="I159" s="195"/>
      <c r="J159" s="196" t="n">
        <f aca="false">L159+O159</f>
        <v>0</v>
      </c>
      <c r="K159" s="195"/>
      <c r="L159" s="195"/>
      <c r="M159" s="195"/>
      <c r="N159" s="195"/>
      <c r="O159" s="195"/>
      <c r="P159" s="196" t="n">
        <f aca="false">E159+J159</f>
        <v>800000</v>
      </c>
    </row>
    <row r="160" s="192" customFormat="true" ht="96.75" hidden="true" customHeight="true" outlineLevel="0" collapsed="false">
      <c r="A160" s="187" t="s">
        <v>471</v>
      </c>
      <c r="B160" s="187" t="s">
        <v>472</v>
      </c>
      <c r="C160" s="260" t="s">
        <v>147</v>
      </c>
      <c r="D160" s="236" t="s">
        <v>473</v>
      </c>
      <c r="E160" s="218" t="n">
        <f aca="false">E161+E162</f>
        <v>31162100</v>
      </c>
      <c r="F160" s="218" t="n">
        <f aca="false">F161+F162</f>
        <v>31162100</v>
      </c>
      <c r="G160" s="218" t="n">
        <f aca="false">G161+G162</f>
        <v>22856900</v>
      </c>
      <c r="H160" s="218" t="n">
        <f aca="false">H161+H162</f>
        <v>1259800</v>
      </c>
      <c r="I160" s="218" t="n">
        <f aca="false">I161+I162</f>
        <v>0</v>
      </c>
      <c r="J160" s="186" t="n">
        <f aca="false">L160+O160</f>
        <v>0</v>
      </c>
      <c r="K160" s="188" t="n">
        <f aca="false">K161+K162</f>
        <v>0</v>
      </c>
      <c r="L160" s="188"/>
      <c r="M160" s="188"/>
      <c r="N160" s="188"/>
      <c r="O160" s="188" t="n">
        <f aca="false">K160</f>
        <v>0</v>
      </c>
      <c r="P160" s="186" t="n">
        <f aca="false">E160+J160</f>
        <v>31162100</v>
      </c>
    </row>
    <row r="161" s="192" customFormat="true" ht="95.25" hidden="false" customHeight="true" outlineLevel="0" collapsed="false">
      <c r="A161" s="193" t="s">
        <v>474</v>
      </c>
      <c r="B161" s="193" t="s">
        <v>475</v>
      </c>
      <c r="C161" s="259" t="s">
        <v>329</v>
      </c>
      <c r="D161" s="261" t="s">
        <v>476</v>
      </c>
      <c r="E161" s="221" t="n">
        <f aca="false">F161</f>
        <v>15202500</v>
      </c>
      <c r="F161" s="195" t="n">
        <v>15202500</v>
      </c>
      <c r="G161" s="195" t="n">
        <v>11056900</v>
      </c>
      <c r="H161" s="195" t="n">
        <v>727300</v>
      </c>
      <c r="I161" s="195"/>
      <c r="J161" s="196" t="n">
        <f aca="false">L161+O161</f>
        <v>0</v>
      </c>
      <c r="K161" s="195"/>
      <c r="L161" s="195"/>
      <c r="M161" s="195"/>
      <c r="N161" s="195"/>
      <c r="O161" s="195" t="n">
        <f aca="false">K161</f>
        <v>0</v>
      </c>
      <c r="P161" s="196" t="n">
        <f aca="false">E161+J161</f>
        <v>15202500</v>
      </c>
    </row>
    <row r="162" s="192" customFormat="true" ht="51" hidden="false" customHeight="true" outlineLevel="0" collapsed="false">
      <c r="A162" s="193" t="s">
        <v>477</v>
      </c>
      <c r="B162" s="193" t="s">
        <v>478</v>
      </c>
      <c r="C162" s="259" t="s">
        <v>322</v>
      </c>
      <c r="D162" s="261" t="s">
        <v>479</v>
      </c>
      <c r="E162" s="221" t="n">
        <f aca="false">F162</f>
        <v>15959600</v>
      </c>
      <c r="F162" s="195" t="n">
        <f aca="false">F163+F164+F165+F166</f>
        <v>15959600</v>
      </c>
      <c r="G162" s="195" t="n">
        <f aca="false">G163+G164+G165+G166</f>
        <v>11800000</v>
      </c>
      <c r="H162" s="195" t="n">
        <f aca="false">H163+H164+H165+H166</f>
        <v>532500</v>
      </c>
      <c r="I162" s="195" t="n">
        <f aca="false">I163+I164+I165+I166</f>
        <v>0</v>
      </c>
      <c r="J162" s="196" t="n">
        <f aca="false">L162+O162</f>
        <v>0</v>
      </c>
      <c r="K162" s="195"/>
      <c r="L162" s="195"/>
      <c r="M162" s="195"/>
      <c r="N162" s="195"/>
      <c r="O162" s="195" t="n">
        <f aca="false">K162</f>
        <v>0</v>
      </c>
      <c r="P162" s="196" t="n">
        <f aca="false">E162+J162</f>
        <v>15959600</v>
      </c>
    </row>
    <row r="163" s="192" customFormat="true" ht="35.25" hidden="false" customHeight="true" outlineLevel="0" collapsed="false">
      <c r="A163" s="193"/>
      <c r="B163" s="193"/>
      <c r="C163" s="259"/>
      <c r="D163" s="254" t="s">
        <v>335</v>
      </c>
      <c r="E163" s="221" t="n">
        <f aca="false">F163</f>
        <v>15719600</v>
      </c>
      <c r="F163" s="195" t="n">
        <v>15719600</v>
      </c>
      <c r="G163" s="195" t="n">
        <v>11603300</v>
      </c>
      <c r="H163" s="195" t="n">
        <v>532500</v>
      </c>
      <c r="I163" s="195"/>
      <c r="J163" s="196"/>
      <c r="K163" s="195"/>
      <c r="L163" s="195"/>
      <c r="M163" s="195"/>
      <c r="N163" s="195"/>
      <c r="O163" s="195"/>
      <c r="P163" s="196" t="n">
        <f aca="false">E163</f>
        <v>15719600</v>
      </c>
    </row>
    <row r="164" s="192" customFormat="true" ht="80.25" hidden="true" customHeight="true" outlineLevel="0" collapsed="false">
      <c r="A164" s="193"/>
      <c r="B164" s="193"/>
      <c r="C164" s="259"/>
      <c r="D164" s="254" t="s">
        <v>418</v>
      </c>
      <c r="E164" s="221" t="n">
        <f aca="false">F164</f>
        <v>0</v>
      </c>
      <c r="F164" s="262"/>
      <c r="G164" s="262"/>
      <c r="H164" s="262"/>
      <c r="I164" s="195"/>
      <c r="J164" s="196"/>
      <c r="K164" s="195"/>
      <c r="L164" s="195"/>
      <c r="M164" s="195"/>
      <c r="N164" s="195"/>
      <c r="O164" s="195"/>
      <c r="P164" s="196"/>
    </row>
    <row r="165" s="192" customFormat="true" ht="76.5" hidden="false" customHeight="true" outlineLevel="0" collapsed="false">
      <c r="A165" s="193"/>
      <c r="B165" s="193"/>
      <c r="C165" s="259"/>
      <c r="D165" s="254" t="s">
        <v>419</v>
      </c>
      <c r="E165" s="221" t="n">
        <f aca="false">F165</f>
        <v>240000</v>
      </c>
      <c r="F165" s="195" t="n">
        <v>240000</v>
      </c>
      <c r="G165" s="195" t="n">
        <v>196700</v>
      </c>
      <c r="H165" s="195"/>
      <c r="I165" s="195"/>
      <c r="J165" s="196"/>
      <c r="K165" s="195"/>
      <c r="L165" s="195"/>
      <c r="M165" s="195"/>
      <c r="N165" s="195"/>
      <c r="O165" s="195"/>
      <c r="P165" s="196" t="n">
        <f aca="false">E165</f>
        <v>240000</v>
      </c>
    </row>
    <row r="166" s="192" customFormat="true" ht="81" hidden="true" customHeight="true" outlineLevel="0" collapsed="false">
      <c r="A166" s="193"/>
      <c r="B166" s="193"/>
      <c r="C166" s="259"/>
      <c r="D166" s="254" t="s">
        <v>420</v>
      </c>
      <c r="E166" s="221" t="n">
        <f aca="false">F166</f>
        <v>0</v>
      </c>
      <c r="F166" s="195" t="n">
        <v>0</v>
      </c>
      <c r="G166" s="195"/>
      <c r="H166" s="195"/>
      <c r="I166" s="195"/>
      <c r="J166" s="196"/>
      <c r="K166" s="195"/>
      <c r="L166" s="195"/>
      <c r="M166" s="195"/>
      <c r="N166" s="195"/>
      <c r="O166" s="195"/>
      <c r="P166" s="196"/>
    </row>
    <row r="167" s="192" customFormat="true" ht="46.5" hidden="true" customHeight="false" outlineLevel="0" collapsed="false">
      <c r="A167" s="187" t="s">
        <v>480</v>
      </c>
      <c r="B167" s="187" t="s">
        <v>481</v>
      </c>
      <c r="C167" s="158" t="s">
        <v>147</v>
      </c>
      <c r="D167" s="167" t="s">
        <v>482</v>
      </c>
      <c r="E167" s="188" t="n">
        <f aca="false">E168</f>
        <v>500000</v>
      </c>
      <c r="F167" s="188" t="n">
        <f aca="false">F168</f>
        <v>500000</v>
      </c>
      <c r="G167" s="186" t="n">
        <f aca="false">G168</f>
        <v>0</v>
      </c>
      <c r="H167" s="186" t="n">
        <f aca="false">H168</f>
        <v>0</v>
      </c>
      <c r="I167" s="186" t="n">
        <f aca="false">I168</f>
        <v>0</v>
      </c>
      <c r="J167" s="186" t="n">
        <f aca="false">J168</f>
        <v>0</v>
      </c>
      <c r="K167" s="186" t="n">
        <f aca="false">K168</f>
        <v>0</v>
      </c>
      <c r="L167" s="186"/>
      <c r="M167" s="186"/>
      <c r="N167" s="186"/>
      <c r="O167" s="186" t="n">
        <f aca="false">O168</f>
        <v>0</v>
      </c>
      <c r="P167" s="186" t="n">
        <f aca="false">E167+J167</f>
        <v>500000</v>
      </c>
    </row>
    <row r="168" s="192" customFormat="true" ht="23.25" hidden="false" customHeight="false" outlineLevel="0" collapsed="false">
      <c r="A168" s="193" t="s">
        <v>483</v>
      </c>
      <c r="B168" s="193" t="s">
        <v>484</v>
      </c>
      <c r="C168" s="259" t="s">
        <v>231</v>
      </c>
      <c r="D168" s="263" t="s">
        <v>485</v>
      </c>
      <c r="E168" s="221" t="n">
        <f aca="false">F168</f>
        <v>500000</v>
      </c>
      <c r="F168" s="195" t="n">
        <v>500000</v>
      </c>
      <c r="G168" s="195"/>
      <c r="H168" s="188"/>
      <c r="I168" s="188"/>
      <c r="J168" s="186"/>
      <c r="K168" s="188"/>
      <c r="L168" s="188"/>
      <c r="M168" s="188"/>
      <c r="N168" s="188"/>
      <c r="O168" s="188"/>
      <c r="P168" s="186" t="n">
        <f aca="false">E168</f>
        <v>500000</v>
      </c>
    </row>
    <row r="169" s="192" customFormat="true" ht="147" hidden="false" customHeight="true" outlineLevel="0" collapsed="false">
      <c r="A169" s="187" t="s">
        <v>486</v>
      </c>
      <c r="B169" s="187" t="s">
        <v>487</v>
      </c>
      <c r="C169" s="187" t="s">
        <v>322</v>
      </c>
      <c r="D169" s="264" t="s">
        <v>488</v>
      </c>
      <c r="E169" s="188" t="n">
        <f aca="false">F169</f>
        <v>550000</v>
      </c>
      <c r="F169" s="188" t="n">
        <v>550000</v>
      </c>
      <c r="G169" s="188"/>
      <c r="H169" s="188"/>
      <c r="I169" s="188"/>
      <c r="J169" s="186" t="n">
        <f aca="false">L169+O169</f>
        <v>0</v>
      </c>
      <c r="K169" s="188"/>
      <c r="L169" s="188"/>
      <c r="M169" s="188"/>
      <c r="N169" s="188"/>
      <c r="O169" s="188"/>
      <c r="P169" s="186" t="n">
        <f aca="false">E169+J169</f>
        <v>550000</v>
      </c>
    </row>
    <row r="170" s="192" customFormat="true" ht="114" hidden="false" customHeight="true" outlineLevel="0" collapsed="false">
      <c r="A170" s="187" t="s">
        <v>489</v>
      </c>
      <c r="B170" s="187" t="s">
        <v>490</v>
      </c>
      <c r="C170" s="187" t="s">
        <v>346</v>
      </c>
      <c r="D170" s="236" t="s">
        <v>491</v>
      </c>
      <c r="E170" s="188" t="n">
        <f aca="false">F170+I170</f>
        <v>1879000</v>
      </c>
      <c r="F170" s="188" t="n">
        <v>1879000</v>
      </c>
      <c r="G170" s="186"/>
      <c r="H170" s="186"/>
      <c r="I170" s="186"/>
      <c r="J170" s="186" t="n">
        <f aca="false">L170+O170</f>
        <v>0</v>
      </c>
      <c r="K170" s="186"/>
      <c r="L170" s="186"/>
      <c r="M170" s="186"/>
      <c r="N170" s="186"/>
      <c r="O170" s="186"/>
      <c r="P170" s="186" t="n">
        <f aca="false">E170+J170</f>
        <v>1879000</v>
      </c>
    </row>
    <row r="171" s="192" customFormat="true" ht="33" hidden="true" customHeight="true" outlineLevel="0" collapsed="false">
      <c r="A171" s="187" t="s">
        <v>492</v>
      </c>
      <c r="B171" s="187" t="s">
        <v>493</v>
      </c>
      <c r="C171" s="215" t="s">
        <v>494</v>
      </c>
      <c r="D171" s="265" t="s">
        <v>495</v>
      </c>
      <c r="E171" s="218" t="n">
        <f aca="false">F171</f>
        <v>0</v>
      </c>
      <c r="F171" s="218"/>
      <c r="G171" s="186"/>
      <c r="H171" s="186"/>
      <c r="I171" s="186"/>
      <c r="J171" s="186" t="n">
        <f aca="false">L171+O171</f>
        <v>0</v>
      </c>
      <c r="K171" s="186"/>
      <c r="L171" s="186"/>
      <c r="M171" s="186"/>
      <c r="N171" s="186"/>
      <c r="O171" s="186"/>
      <c r="P171" s="186" t="n">
        <f aca="false">E171+J171</f>
        <v>0</v>
      </c>
    </row>
    <row r="172" s="192" customFormat="true" ht="79.5" hidden="true" customHeight="true" outlineLevel="0" collapsed="false">
      <c r="A172" s="266" t="s">
        <v>496</v>
      </c>
      <c r="B172" s="266" t="s">
        <v>497</v>
      </c>
      <c r="C172" s="158" t="s">
        <v>147</v>
      </c>
      <c r="D172" s="167" t="s">
        <v>498</v>
      </c>
      <c r="E172" s="267"/>
      <c r="F172" s="267"/>
      <c r="G172" s="268"/>
      <c r="H172" s="268"/>
      <c r="I172" s="268"/>
      <c r="J172" s="186" t="n">
        <f aca="false">L172+O172</f>
        <v>0</v>
      </c>
      <c r="K172" s="268" t="n">
        <f aca="false">K173+K174+K175</f>
        <v>0</v>
      </c>
      <c r="L172" s="268"/>
      <c r="M172" s="268"/>
      <c r="N172" s="268"/>
      <c r="O172" s="268" t="n">
        <f aca="false">K172</f>
        <v>0</v>
      </c>
      <c r="P172" s="186" t="n">
        <f aca="false">E172+J172</f>
        <v>0</v>
      </c>
    </row>
    <row r="173" s="192" customFormat="true" ht="231" hidden="true" customHeight="true" outlineLevel="0" collapsed="false">
      <c r="A173" s="266" t="s">
        <v>499</v>
      </c>
      <c r="B173" s="266" t="s">
        <v>500</v>
      </c>
      <c r="C173" s="259" t="s">
        <v>346</v>
      </c>
      <c r="D173" s="269" t="s">
        <v>501</v>
      </c>
      <c r="E173" s="267"/>
      <c r="F173" s="267"/>
      <c r="G173" s="268"/>
      <c r="H173" s="268"/>
      <c r="I173" s="268"/>
      <c r="J173" s="186" t="n">
        <f aca="false">L173+O173</f>
        <v>0</v>
      </c>
      <c r="K173" s="268" t="n">
        <f aca="false">'додаток 1 '!D111</f>
        <v>0</v>
      </c>
      <c r="L173" s="268"/>
      <c r="M173" s="268"/>
      <c r="N173" s="268"/>
      <c r="O173" s="268" t="n">
        <f aca="false">K173</f>
        <v>0</v>
      </c>
      <c r="P173" s="186" t="n">
        <f aca="false">E173+J173</f>
        <v>0</v>
      </c>
    </row>
    <row r="174" s="192" customFormat="true" ht="231" hidden="true" customHeight="true" outlineLevel="0" collapsed="false">
      <c r="A174" s="266" t="s">
        <v>502</v>
      </c>
      <c r="B174" s="266" t="s">
        <v>503</v>
      </c>
      <c r="C174" s="270" t="s">
        <v>346</v>
      </c>
      <c r="D174" s="271" t="s">
        <v>504</v>
      </c>
      <c r="E174" s="267"/>
      <c r="F174" s="267"/>
      <c r="G174" s="268"/>
      <c r="H174" s="268"/>
      <c r="I174" s="268"/>
      <c r="J174" s="186" t="n">
        <f aca="false">L174+O174</f>
        <v>0</v>
      </c>
      <c r="K174" s="268" t="n">
        <f aca="false">'додаток 1 '!D113</f>
        <v>0</v>
      </c>
      <c r="L174" s="268"/>
      <c r="M174" s="268"/>
      <c r="N174" s="268"/>
      <c r="O174" s="268" t="n">
        <f aca="false">K174</f>
        <v>0</v>
      </c>
      <c r="P174" s="186" t="n">
        <f aca="false">E174+J174</f>
        <v>0</v>
      </c>
    </row>
    <row r="175" s="192" customFormat="true" ht="231" hidden="true" customHeight="true" outlineLevel="0" collapsed="false">
      <c r="A175" s="266" t="s">
        <v>505</v>
      </c>
      <c r="B175" s="266" t="s">
        <v>506</v>
      </c>
      <c r="C175" s="270" t="s">
        <v>346</v>
      </c>
      <c r="D175" s="272" t="s">
        <v>507</v>
      </c>
      <c r="E175" s="267" t="n">
        <f aca="false">F175+I175</f>
        <v>0</v>
      </c>
      <c r="F175" s="267"/>
      <c r="G175" s="268"/>
      <c r="H175" s="268"/>
      <c r="I175" s="268"/>
      <c r="J175" s="186" t="n">
        <f aca="false">L175+O175</f>
        <v>0</v>
      </c>
      <c r="K175" s="268" t="n">
        <f aca="false">'додаток 1 '!D112</f>
        <v>0</v>
      </c>
      <c r="L175" s="268"/>
      <c r="M175" s="268"/>
      <c r="N175" s="268"/>
      <c r="O175" s="273" t="n">
        <f aca="false">K175</f>
        <v>0</v>
      </c>
      <c r="P175" s="186" t="n">
        <f aca="false">E175+J175</f>
        <v>0</v>
      </c>
    </row>
    <row r="176" s="192" customFormat="true" ht="23.25" hidden="true" customHeight="false" outlineLevel="0" collapsed="false">
      <c r="A176" s="266" t="s">
        <v>508</v>
      </c>
      <c r="B176" s="266" t="s">
        <v>393</v>
      </c>
      <c r="C176" s="274" t="s">
        <v>147</v>
      </c>
      <c r="D176" s="275" t="s">
        <v>394</v>
      </c>
      <c r="E176" s="267" t="n">
        <f aca="false">F176+I176</f>
        <v>6425100</v>
      </c>
      <c r="F176" s="267" t="n">
        <f aca="false">F177</f>
        <v>6425100</v>
      </c>
      <c r="G176" s="268"/>
      <c r="H176" s="268"/>
      <c r="I176" s="268"/>
      <c r="J176" s="186" t="n">
        <f aca="false">L176+O176</f>
        <v>0</v>
      </c>
      <c r="K176" s="273" t="n">
        <f aca="false">K177</f>
        <v>0</v>
      </c>
      <c r="L176" s="268"/>
      <c r="M176" s="268"/>
      <c r="N176" s="268"/>
      <c r="O176" s="273" t="n">
        <f aca="false">K176</f>
        <v>0</v>
      </c>
      <c r="P176" s="186" t="n">
        <f aca="false">E176+J176</f>
        <v>6425100</v>
      </c>
    </row>
    <row r="177" s="277" customFormat="true" ht="46.5" hidden="false" customHeight="false" outlineLevel="0" collapsed="false">
      <c r="A177" s="193" t="s">
        <v>509</v>
      </c>
      <c r="B177" s="193" t="s">
        <v>396</v>
      </c>
      <c r="C177" s="193" t="s">
        <v>397</v>
      </c>
      <c r="D177" s="261" t="s">
        <v>398</v>
      </c>
      <c r="E177" s="195" t="n">
        <f aca="false">F177</f>
        <v>6425100</v>
      </c>
      <c r="F177" s="195" t="n">
        <v>6425100</v>
      </c>
      <c r="G177" s="196"/>
      <c r="H177" s="196"/>
      <c r="I177" s="196"/>
      <c r="J177" s="196" t="n">
        <f aca="false">L177+O177</f>
        <v>0</v>
      </c>
      <c r="K177" s="195"/>
      <c r="L177" s="196"/>
      <c r="M177" s="196"/>
      <c r="N177" s="196"/>
      <c r="O177" s="195" t="n">
        <f aca="false">K177</f>
        <v>0</v>
      </c>
      <c r="P177" s="196" t="n">
        <f aca="false">E177+J177</f>
        <v>6425100</v>
      </c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</row>
    <row r="178" s="281" customFormat="true" ht="22.5" hidden="true" customHeight="true" outlineLevel="0" collapsed="false">
      <c r="A178" s="158" t="s">
        <v>147</v>
      </c>
      <c r="B178" s="278" t="s">
        <v>251</v>
      </c>
      <c r="C178" s="158" t="s">
        <v>147</v>
      </c>
      <c r="D178" s="279" t="s">
        <v>252</v>
      </c>
      <c r="E178" s="280"/>
      <c r="F178" s="242"/>
      <c r="G178" s="243"/>
      <c r="H178" s="243"/>
      <c r="I178" s="243"/>
      <c r="J178" s="247" t="n">
        <f aca="false">J179</f>
        <v>0</v>
      </c>
      <c r="K178" s="247" t="n">
        <f aca="false">K179</f>
        <v>0</v>
      </c>
      <c r="L178" s="243" t="n">
        <f aca="false">L179</f>
        <v>0</v>
      </c>
      <c r="M178" s="243" t="n">
        <f aca="false">M179</f>
        <v>0</v>
      </c>
      <c r="N178" s="243" t="n">
        <f aca="false">N179</f>
        <v>0</v>
      </c>
      <c r="O178" s="243" t="n">
        <f aca="false">O179</f>
        <v>0</v>
      </c>
      <c r="P178" s="243" t="n">
        <f aca="false">P179</f>
        <v>0</v>
      </c>
    </row>
    <row r="179" s="281" customFormat="true" ht="46.5" hidden="true" customHeight="true" outlineLevel="0" collapsed="false">
      <c r="A179" s="193" t="s">
        <v>510</v>
      </c>
      <c r="B179" s="266" t="s">
        <v>511</v>
      </c>
      <c r="C179" s="187" t="s">
        <v>147</v>
      </c>
      <c r="D179" s="282" t="s">
        <v>512</v>
      </c>
      <c r="E179" s="280"/>
      <c r="F179" s="242"/>
      <c r="G179" s="243"/>
      <c r="H179" s="243"/>
      <c r="I179" s="243"/>
      <c r="J179" s="247" t="n">
        <f aca="false">J180</f>
        <v>0</v>
      </c>
      <c r="K179" s="283" t="n">
        <f aca="false">K180</f>
        <v>0</v>
      </c>
      <c r="L179" s="242" t="n">
        <f aca="false">L180</f>
        <v>0</v>
      </c>
      <c r="M179" s="242" t="n">
        <f aca="false">M180</f>
        <v>0</v>
      </c>
      <c r="N179" s="242" t="n">
        <f aca="false">N180</f>
        <v>0</v>
      </c>
      <c r="O179" s="242" t="n">
        <f aca="false">O180</f>
        <v>0</v>
      </c>
      <c r="P179" s="243" t="n">
        <f aca="false">P180</f>
        <v>0</v>
      </c>
    </row>
    <row r="180" s="281" customFormat="true" ht="120" hidden="true" customHeight="true" outlineLevel="0" collapsed="false">
      <c r="A180" s="193" t="s">
        <v>513</v>
      </c>
      <c r="B180" s="187" t="s">
        <v>514</v>
      </c>
      <c r="C180" s="187" t="s">
        <v>515</v>
      </c>
      <c r="D180" s="167" t="s">
        <v>516</v>
      </c>
      <c r="E180" s="188" t="n">
        <f aca="false">F180</f>
        <v>0</v>
      </c>
      <c r="F180" s="242"/>
      <c r="G180" s="243"/>
      <c r="H180" s="243"/>
      <c r="I180" s="243"/>
      <c r="J180" s="247" t="n">
        <f aca="false">K180</f>
        <v>0</v>
      </c>
      <c r="K180" s="283"/>
      <c r="L180" s="242"/>
      <c r="M180" s="242"/>
      <c r="N180" s="242"/>
      <c r="O180" s="242" t="n">
        <f aca="false">'додаток 1 '!D114-O193</f>
        <v>0</v>
      </c>
      <c r="P180" s="186" t="n">
        <f aca="false">J180+E180</f>
        <v>0</v>
      </c>
    </row>
    <row r="181" s="281" customFormat="true" ht="120" hidden="true" customHeight="true" outlineLevel="0" collapsed="false">
      <c r="A181" s="193" t="s">
        <v>517</v>
      </c>
      <c r="B181" s="284"/>
      <c r="C181" s="285"/>
      <c r="D181" s="286"/>
      <c r="E181" s="280"/>
      <c r="F181" s="280"/>
      <c r="G181" s="287"/>
      <c r="H181" s="287"/>
      <c r="I181" s="287"/>
      <c r="J181" s="287"/>
      <c r="K181" s="280"/>
      <c r="L181" s="280"/>
      <c r="M181" s="280"/>
      <c r="N181" s="280"/>
      <c r="O181" s="280"/>
      <c r="P181" s="287"/>
    </row>
    <row r="182" customFormat="false" ht="72.75" hidden="false" customHeight="true" outlineLevel="0" collapsed="false">
      <c r="A182" s="288" t="s">
        <v>518</v>
      </c>
      <c r="B182" s="289" t="s">
        <v>519</v>
      </c>
      <c r="C182" s="290"/>
      <c r="D182" s="291" t="s">
        <v>520</v>
      </c>
      <c r="E182" s="292" t="n">
        <f aca="false">E183+E185+E191</f>
        <v>15957239</v>
      </c>
      <c r="F182" s="292" t="n">
        <f aca="false">F183+F185+F191</f>
        <v>15957239</v>
      </c>
      <c r="G182" s="292" t="n">
        <f aca="false">G183+G185+G191</f>
        <v>9594655</v>
      </c>
      <c r="H182" s="292" t="n">
        <f aca="false">H183+H185+H191</f>
        <v>354400</v>
      </c>
      <c r="I182" s="292" t="n">
        <f aca="false">I183+I185+I191</f>
        <v>0</v>
      </c>
      <c r="J182" s="292" t="n">
        <f aca="false">J183+J185+J191</f>
        <v>43700</v>
      </c>
      <c r="K182" s="292" t="n">
        <f aca="false">K183+K185+K191</f>
        <v>43700</v>
      </c>
      <c r="L182" s="292" t="n">
        <f aca="false">L183+L185+L191</f>
        <v>0</v>
      </c>
      <c r="M182" s="292" t="n">
        <f aca="false">M183+M185+M191</f>
        <v>0</v>
      </c>
      <c r="N182" s="292" t="n">
        <f aca="false">N183+N185+N191</f>
        <v>0</v>
      </c>
      <c r="O182" s="292" t="n">
        <f aca="false">O183+O185+O191</f>
        <v>43700</v>
      </c>
      <c r="P182" s="292" t="n">
        <f aca="false">P183+P185+P191</f>
        <v>16000939</v>
      </c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</row>
    <row r="183" customFormat="false" ht="22.5" hidden="false" customHeight="false" outlineLevel="0" collapsed="false">
      <c r="A183" s="158" t="s">
        <v>147</v>
      </c>
      <c r="B183" s="158" t="s">
        <v>184</v>
      </c>
      <c r="C183" s="158" t="s">
        <v>147</v>
      </c>
      <c r="D183" s="159" t="s">
        <v>185</v>
      </c>
      <c r="E183" s="186" t="n">
        <f aca="false">E184</f>
        <v>7440739</v>
      </c>
      <c r="F183" s="186" t="n">
        <f aca="false">F184</f>
        <v>7440739</v>
      </c>
      <c r="G183" s="186" t="n">
        <f aca="false">G184</f>
        <v>5657655</v>
      </c>
      <c r="H183" s="186" t="n">
        <f aca="false">H184</f>
        <v>277000</v>
      </c>
      <c r="I183" s="186" t="n">
        <f aca="false">I184</f>
        <v>0</v>
      </c>
      <c r="J183" s="186" t="n">
        <f aca="false">J184</f>
        <v>22000</v>
      </c>
      <c r="K183" s="186" t="n">
        <f aca="false">K184</f>
        <v>22000</v>
      </c>
      <c r="L183" s="186" t="n">
        <f aca="false">L184</f>
        <v>0</v>
      </c>
      <c r="M183" s="186" t="n">
        <f aca="false">M184</f>
        <v>0</v>
      </c>
      <c r="N183" s="186" t="n">
        <f aca="false">N184</f>
        <v>0</v>
      </c>
      <c r="O183" s="186" t="n">
        <f aca="false">O184</f>
        <v>22000</v>
      </c>
      <c r="P183" s="186" t="n">
        <f aca="false">P184</f>
        <v>7462739</v>
      </c>
    </row>
    <row r="184" s="192" customFormat="true" ht="75" hidden="false" customHeight="true" outlineLevel="0" collapsed="false">
      <c r="A184" s="187" t="s">
        <v>521</v>
      </c>
      <c r="B184" s="187" t="s">
        <v>199</v>
      </c>
      <c r="C184" s="187" t="s">
        <v>200</v>
      </c>
      <c r="D184" s="167" t="s">
        <v>522</v>
      </c>
      <c r="E184" s="188" t="n">
        <f aca="false">F184+I184</f>
        <v>7440739</v>
      </c>
      <c r="F184" s="188" t="n">
        <v>7440739</v>
      </c>
      <c r="G184" s="188" t="n">
        <v>5657655</v>
      </c>
      <c r="H184" s="188" t="n">
        <v>277000</v>
      </c>
      <c r="I184" s="188"/>
      <c r="J184" s="186" t="n">
        <f aca="false">L184+O184</f>
        <v>22000</v>
      </c>
      <c r="K184" s="188" t="n">
        <v>22000</v>
      </c>
      <c r="L184" s="186"/>
      <c r="M184" s="186"/>
      <c r="N184" s="186"/>
      <c r="O184" s="188" t="n">
        <f aca="false">K184</f>
        <v>22000</v>
      </c>
      <c r="P184" s="186" t="n">
        <f aca="false">E184+J184</f>
        <v>7462739</v>
      </c>
    </row>
    <row r="185" s="192" customFormat="true" ht="45" hidden="false" customHeight="false" outlineLevel="0" collapsed="false">
      <c r="A185" s="158" t="s">
        <v>147</v>
      </c>
      <c r="B185" s="158" t="s">
        <v>219</v>
      </c>
      <c r="C185" s="158" t="s">
        <v>147</v>
      </c>
      <c r="D185" s="249" t="s">
        <v>220</v>
      </c>
      <c r="E185" s="186" t="n">
        <f aca="false">E186+E189+E190</f>
        <v>8516500</v>
      </c>
      <c r="F185" s="186" t="n">
        <f aca="false">F186+F189+F190</f>
        <v>8516500</v>
      </c>
      <c r="G185" s="186" t="n">
        <f aca="false">G186+G189</f>
        <v>3937000</v>
      </c>
      <c r="H185" s="186" t="n">
        <f aca="false">H186+H189</f>
        <v>77400</v>
      </c>
      <c r="I185" s="186" t="n">
        <f aca="false">I186+I189</f>
        <v>0</v>
      </c>
      <c r="J185" s="186" t="n">
        <f aca="false">J186+J189</f>
        <v>21700</v>
      </c>
      <c r="K185" s="186" t="n">
        <f aca="false">K186+K189</f>
        <v>21700</v>
      </c>
      <c r="L185" s="186" t="n">
        <f aca="false">L186+L189</f>
        <v>0</v>
      </c>
      <c r="M185" s="186" t="n">
        <f aca="false">M186+M189</f>
        <v>0</v>
      </c>
      <c r="N185" s="186" t="n">
        <f aca="false">N186+N189</f>
        <v>0</v>
      </c>
      <c r="O185" s="186" t="n">
        <f aca="false">O186+O189</f>
        <v>21700</v>
      </c>
      <c r="P185" s="186" t="n">
        <f aca="false">P186+P189+P190</f>
        <v>8538200</v>
      </c>
    </row>
    <row r="186" s="192" customFormat="true" ht="52.5" hidden="true" customHeight="true" outlineLevel="0" collapsed="false">
      <c r="A186" s="187" t="s">
        <v>523</v>
      </c>
      <c r="B186" s="187" t="s">
        <v>524</v>
      </c>
      <c r="C186" s="158" t="s">
        <v>147</v>
      </c>
      <c r="D186" s="204" t="s">
        <v>525</v>
      </c>
      <c r="E186" s="186" t="n">
        <f aca="false">E187</f>
        <v>899800</v>
      </c>
      <c r="F186" s="186" t="n">
        <f aca="false">F187</f>
        <v>899800</v>
      </c>
      <c r="G186" s="186"/>
      <c r="H186" s="186"/>
      <c r="I186" s="186"/>
      <c r="J186" s="186" t="n">
        <f aca="false">J187</f>
        <v>0</v>
      </c>
      <c r="K186" s="186" t="n">
        <f aca="false">K187</f>
        <v>0</v>
      </c>
      <c r="L186" s="186"/>
      <c r="M186" s="186"/>
      <c r="N186" s="186"/>
      <c r="O186" s="186" t="n">
        <f aca="false">O187</f>
        <v>0</v>
      </c>
      <c r="P186" s="186" t="n">
        <f aca="false">E186+J186</f>
        <v>899800</v>
      </c>
    </row>
    <row r="187" s="251" customFormat="true" ht="46.5" hidden="false" customHeight="false" outlineLevel="0" collapsed="false">
      <c r="A187" s="193" t="s">
        <v>526</v>
      </c>
      <c r="B187" s="193" t="s">
        <v>527</v>
      </c>
      <c r="C187" s="193" t="s">
        <v>231</v>
      </c>
      <c r="D187" s="199" t="s">
        <v>528</v>
      </c>
      <c r="E187" s="195" t="n">
        <f aca="false">F187+I187</f>
        <v>899800</v>
      </c>
      <c r="F187" s="195" t="n">
        <v>899800</v>
      </c>
      <c r="G187" s="195"/>
      <c r="H187" s="195"/>
      <c r="I187" s="195"/>
      <c r="J187" s="196" t="n">
        <f aca="false">L187+O187</f>
        <v>0</v>
      </c>
      <c r="K187" s="195"/>
      <c r="L187" s="195"/>
      <c r="M187" s="195"/>
      <c r="N187" s="195"/>
      <c r="O187" s="195" t="n">
        <f aca="false">K187</f>
        <v>0</v>
      </c>
      <c r="P187" s="196" t="n">
        <f aca="false">E187+J187</f>
        <v>899800</v>
      </c>
    </row>
    <row r="188" s="253" customFormat="true" ht="46.5" hidden="true" customHeight="false" outlineLevel="0" collapsed="false">
      <c r="A188" s="187" t="s">
        <v>529</v>
      </c>
      <c r="B188" s="187" t="s">
        <v>481</v>
      </c>
      <c r="C188" s="158" t="s">
        <v>147</v>
      </c>
      <c r="D188" s="167" t="s">
        <v>482</v>
      </c>
      <c r="E188" s="186" t="n">
        <f aca="false">E189</f>
        <v>5816700</v>
      </c>
      <c r="F188" s="186" t="n">
        <f aca="false">F189</f>
        <v>5816700</v>
      </c>
      <c r="G188" s="186" t="n">
        <f aca="false">G189</f>
        <v>3937000</v>
      </c>
      <c r="H188" s="186" t="n">
        <f aca="false">H189</f>
        <v>77400</v>
      </c>
      <c r="I188" s="186" t="n">
        <f aca="false">I189</f>
        <v>0</v>
      </c>
      <c r="J188" s="186" t="n">
        <f aca="false">J189</f>
        <v>21700</v>
      </c>
      <c r="K188" s="186" t="n">
        <f aca="false">K189</f>
        <v>21700</v>
      </c>
      <c r="L188" s="186"/>
      <c r="M188" s="186"/>
      <c r="N188" s="186"/>
      <c r="O188" s="186" t="n">
        <f aca="false">O189</f>
        <v>21700</v>
      </c>
      <c r="P188" s="186" t="n">
        <f aca="false">E188+J188</f>
        <v>5838400</v>
      </c>
    </row>
    <row r="189" s="232" customFormat="true" ht="51" hidden="false" customHeight="true" outlineLevel="0" collapsed="false">
      <c r="A189" s="193" t="s">
        <v>530</v>
      </c>
      <c r="B189" s="193" t="s">
        <v>531</v>
      </c>
      <c r="C189" s="193" t="s">
        <v>231</v>
      </c>
      <c r="D189" s="199" t="s">
        <v>532</v>
      </c>
      <c r="E189" s="195" t="n">
        <f aca="false">F189+I189</f>
        <v>5816700</v>
      </c>
      <c r="F189" s="195" t="n">
        <v>5816700</v>
      </c>
      <c r="G189" s="195" t="n">
        <v>3937000</v>
      </c>
      <c r="H189" s="195" t="n">
        <v>77400</v>
      </c>
      <c r="I189" s="195"/>
      <c r="J189" s="196" t="n">
        <f aca="false">L189+O189</f>
        <v>21700</v>
      </c>
      <c r="K189" s="195" t="n">
        <v>21700</v>
      </c>
      <c r="L189" s="195"/>
      <c r="M189" s="195"/>
      <c r="N189" s="195"/>
      <c r="O189" s="195" t="n">
        <f aca="false">K189</f>
        <v>21700</v>
      </c>
      <c r="P189" s="196" t="n">
        <f aca="false">E189+J189</f>
        <v>5838400</v>
      </c>
    </row>
    <row r="190" s="253" customFormat="true" ht="120" hidden="false" customHeight="true" outlineLevel="0" collapsed="false">
      <c r="A190" s="187" t="s">
        <v>533</v>
      </c>
      <c r="B190" s="256" t="s">
        <v>534</v>
      </c>
      <c r="C190" s="294" t="s">
        <v>231</v>
      </c>
      <c r="D190" s="295" t="s">
        <v>535</v>
      </c>
      <c r="E190" s="188" t="n">
        <f aca="false">F190</f>
        <v>1800000</v>
      </c>
      <c r="F190" s="188" t="n">
        <v>1800000</v>
      </c>
      <c r="G190" s="188"/>
      <c r="H190" s="188"/>
      <c r="I190" s="188"/>
      <c r="J190" s="186" t="n">
        <f aca="false">L190+O190</f>
        <v>0</v>
      </c>
      <c r="K190" s="188"/>
      <c r="L190" s="188"/>
      <c r="M190" s="188"/>
      <c r="N190" s="188"/>
      <c r="O190" s="188" t="n">
        <f aca="false">K190</f>
        <v>0</v>
      </c>
      <c r="P190" s="186" t="n">
        <f aca="false">E190+J190</f>
        <v>1800000</v>
      </c>
    </row>
    <row r="191" s="253" customFormat="true" ht="32.25" hidden="true" customHeight="true" outlineLevel="0" collapsed="false">
      <c r="A191" s="158" t="s">
        <v>147</v>
      </c>
      <c r="B191" s="278" t="s">
        <v>251</v>
      </c>
      <c r="C191" s="158" t="s">
        <v>147</v>
      </c>
      <c r="D191" s="279" t="s">
        <v>252</v>
      </c>
      <c r="E191" s="280"/>
      <c r="F191" s="242"/>
      <c r="G191" s="243"/>
      <c r="H191" s="243"/>
      <c r="I191" s="243"/>
      <c r="J191" s="243" t="n">
        <f aca="false">J192</f>
        <v>0</v>
      </c>
      <c r="K191" s="243" t="n">
        <f aca="false">K192</f>
        <v>0</v>
      </c>
      <c r="L191" s="243" t="n">
        <f aca="false">L192</f>
        <v>0</v>
      </c>
      <c r="M191" s="243" t="n">
        <f aca="false">M192</f>
        <v>0</v>
      </c>
      <c r="N191" s="243" t="n">
        <f aca="false">N192</f>
        <v>0</v>
      </c>
      <c r="O191" s="243" t="n">
        <f aca="false">O192</f>
        <v>0</v>
      </c>
      <c r="P191" s="243" t="n">
        <f aca="false">P192</f>
        <v>0</v>
      </c>
    </row>
    <row r="192" s="253" customFormat="true" ht="45" hidden="true" customHeight="true" outlineLevel="0" collapsed="false">
      <c r="A192" s="187" t="s">
        <v>536</v>
      </c>
      <c r="B192" s="266" t="s">
        <v>511</v>
      </c>
      <c r="C192" s="187" t="s">
        <v>147</v>
      </c>
      <c r="D192" s="282" t="s">
        <v>512</v>
      </c>
      <c r="E192" s="280"/>
      <c r="F192" s="242"/>
      <c r="G192" s="243"/>
      <c r="H192" s="243"/>
      <c r="I192" s="243"/>
      <c r="J192" s="243" t="n">
        <f aca="false">J193</f>
        <v>0</v>
      </c>
      <c r="K192" s="242" t="n">
        <f aca="false">K193</f>
        <v>0</v>
      </c>
      <c r="L192" s="242" t="n">
        <f aca="false">L193</f>
        <v>0</v>
      </c>
      <c r="M192" s="242" t="n">
        <f aca="false">M193</f>
        <v>0</v>
      </c>
      <c r="N192" s="242" t="n">
        <f aca="false">N193</f>
        <v>0</v>
      </c>
      <c r="O192" s="242" t="n">
        <f aca="false">O193</f>
        <v>0</v>
      </c>
      <c r="P192" s="243" t="n">
        <f aca="false">P193</f>
        <v>0</v>
      </c>
    </row>
    <row r="193" s="253" customFormat="true" ht="120" hidden="true" customHeight="true" outlineLevel="0" collapsed="false">
      <c r="A193" s="187" t="s">
        <v>537</v>
      </c>
      <c r="B193" s="187" t="s">
        <v>514</v>
      </c>
      <c r="C193" s="187" t="s">
        <v>515</v>
      </c>
      <c r="D193" s="167" t="s">
        <v>516</v>
      </c>
      <c r="E193" s="188" t="n">
        <f aca="false">F193</f>
        <v>0</v>
      </c>
      <c r="F193" s="242"/>
      <c r="G193" s="243"/>
      <c r="H193" s="243"/>
      <c r="I193" s="243"/>
      <c r="J193" s="243" t="n">
        <f aca="false">K193</f>
        <v>0</v>
      </c>
      <c r="K193" s="242"/>
      <c r="L193" s="242"/>
      <c r="M193" s="242"/>
      <c r="N193" s="242"/>
      <c r="O193" s="242"/>
      <c r="P193" s="186" t="n">
        <f aca="false">J193+E193</f>
        <v>0</v>
      </c>
    </row>
    <row r="194" s="296" customFormat="true" ht="51.75" hidden="false" customHeight="true" outlineLevel="0" collapsed="false">
      <c r="A194" s="152" t="s">
        <v>538</v>
      </c>
      <c r="B194" s="180" t="n">
        <v>10</v>
      </c>
      <c r="C194" s="180"/>
      <c r="D194" s="181" t="s">
        <v>539</v>
      </c>
      <c r="E194" s="182" t="n">
        <f aca="false">E195+E197+E199</f>
        <v>70020258</v>
      </c>
      <c r="F194" s="182" t="n">
        <f aca="false">F195+F197+F199</f>
        <v>70020258</v>
      </c>
      <c r="G194" s="182" t="n">
        <f aca="false">G195+G197+G199</f>
        <v>47703951</v>
      </c>
      <c r="H194" s="182" t="n">
        <f aca="false">H195+H197+H199</f>
        <v>6240400</v>
      </c>
      <c r="I194" s="182" t="n">
        <f aca="false">I195+I197+I199</f>
        <v>0</v>
      </c>
      <c r="J194" s="182" t="n">
        <f aca="false">J195+J197+J199</f>
        <v>4380000</v>
      </c>
      <c r="K194" s="182" t="n">
        <f aca="false">K195+K197+K199</f>
        <v>1425000</v>
      </c>
      <c r="L194" s="182" t="n">
        <f aca="false">L195+L197+L199</f>
        <v>2908000</v>
      </c>
      <c r="M194" s="182" t="n">
        <f aca="false">M195+M197+M199</f>
        <v>2210200</v>
      </c>
      <c r="N194" s="182" t="n">
        <f aca="false">N195+N197+N199</f>
        <v>10100</v>
      </c>
      <c r="O194" s="182" t="n">
        <f aca="false">O195+O197+O199</f>
        <v>1472000</v>
      </c>
      <c r="P194" s="182" t="n">
        <f aca="false">P195+P197+P199</f>
        <v>74400258</v>
      </c>
    </row>
    <row r="195" s="298" customFormat="true" ht="22.5" hidden="false" customHeight="false" outlineLevel="0" collapsed="false">
      <c r="A195" s="158" t="s">
        <v>147</v>
      </c>
      <c r="B195" s="158" t="s">
        <v>184</v>
      </c>
      <c r="C195" s="158" t="s">
        <v>147</v>
      </c>
      <c r="D195" s="297" t="s">
        <v>185</v>
      </c>
      <c r="E195" s="186" t="n">
        <f aca="false">E196</f>
        <v>2287158</v>
      </c>
      <c r="F195" s="186" t="n">
        <f aca="false">F196</f>
        <v>2287158</v>
      </c>
      <c r="G195" s="186" t="n">
        <f aca="false">G196</f>
        <v>1726851</v>
      </c>
      <c r="H195" s="186" t="n">
        <f aca="false">H196</f>
        <v>90400</v>
      </c>
      <c r="I195" s="186" t="n">
        <f aca="false">I196</f>
        <v>0</v>
      </c>
      <c r="J195" s="186" t="n">
        <f aca="false">J196</f>
        <v>70000</v>
      </c>
      <c r="K195" s="186" t="n">
        <f aca="false">K196</f>
        <v>70000</v>
      </c>
      <c r="L195" s="186" t="n">
        <f aca="false">L196</f>
        <v>0</v>
      </c>
      <c r="M195" s="186" t="n">
        <f aca="false">M196</f>
        <v>0</v>
      </c>
      <c r="N195" s="186" t="n">
        <f aca="false">N196</f>
        <v>0</v>
      </c>
      <c r="O195" s="186" t="n">
        <f aca="false">O196</f>
        <v>70000</v>
      </c>
      <c r="P195" s="186" t="n">
        <f aca="false">P196</f>
        <v>2357158</v>
      </c>
    </row>
    <row r="196" s="192" customFormat="true" ht="69.75" hidden="false" customHeight="true" outlineLevel="0" collapsed="false">
      <c r="A196" s="187" t="s">
        <v>540</v>
      </c>
      <c r="B196" s="284" t="s">
        <v>199</v>
      </c>
      <c r="C196" s="187" t="s">
        <v>200</v>
      </c>
      <c r="D196" s="286" t="s">
        <v>541</v>
      </c>
      <c r="E196" s="188" t="n">
        <f aca="false">F196+I196</f>
        <v>2287158</v>
      </c>
      <c r="F196" s="188" t="n">
        <v>2287158</v>
      </c>
      <c r="G196" s="188" t="n">
        <v>1726851</v>
      </c>
      <c r="H196" s="188" t="n">
        <v>90400</v>
      </c>
      <c r="I196" s="188"/>
      <c r="J196" s="186" t="n">
        <f aca="false">L196+O196</f>
        <v>70000</v>
      </c>
      <c r="K196" s="188" t="n">
        <v>70000</v>
      </c>
      <c r="L196" s="186"/>
      <c r="M196" s="186"/>
      <c r="N196" s="186"/>
      <c r="O196" s="188" t="n">
        <f aca="false">K196</f>
        <v>70000</v>
      </c>
      <c r="P196" s="186" t="n">
        <f aca="false">E196+J196</f>
        <v>2357158</v>
      </c>
    </row>
    <row r="197" s="192" customFormat="true" ht="22.5" hidden="false" customHeight="false" outlineLevel="0" collapsed="false">
      <c r="A197" s="158" t="s">
        <v>147</v>
      </c>
      <c r="B197" s="299" t="s">
        <v>319</v>
      </c>
      <c r="C197" s="158" t="s">
        <v>147</v>
      </c>
      <c r="D197" s="300" t="s">
        <v>320</v>
      </c>
      <c r="E197" s="186" t="n">
        <f aca="false">E198</f>
        <v>31661500</v>
      </c>
      <c r="F197" s="186" t="n">
        <f aca="false">F198</f>
        <v>31661500</v>
      </c>
      <c r="G197" s="186" t="n">
        <f aca="false">G198</f>
        <v>24525700</v>
      </c>
      <c r="H197" s="186" t="n">
        <f aca="false">H198</f>
        <v>1292000</v>
      </c>
      <c r="I197" s="186" t="n">
        <f aca="false">I198</f>
        <v>0</v>
      </c>
      <c r="J197" s="186" t="n">
        <f aca="false">L197+O197</f>
        <v>3245000</v>
      </c>
      <c r="K197" s="186" t="n">
        <f aca="false">K198</f>
        <v>690000</v>
      </c>
      <c r="L197" s="186" t="n">
        <f aca="false">L198</f>
        <v>2555000</v>
      </c>
      <c r="M197" s="186" t="n">
        <f aca="false">M198</f>
        <v>2090200</v>
      </c>
      <c r="N197" s="186" t="n">
        <f aca="false">N198</f>
        <v>4500</v>
      </c>
      <c r="O197" s="186" t="n">
        <f aca="false">O198</f>
        <v>690000</v>
      </c>
      <c r="P197" s="186" t="n">
        <f aca="false">E197+J197</f>
        <v>34906500</v>
      </c>
    </row>
    <row r="198" s="192" customFormat="true" ht="52.5" hidden="false" customHeight="true" outlineLevel="0" collapsed="false">
      <c r="A198" s="187" t="s">
        <v>542</v>
      </c>
      <c r="B198" s="284" t="s">
        <v>543</v>
      </c>
      <c r="C198" s="284" t="s">
        <v>353</v>
      </c>
      <c r="D198" s="167" t="s">
        <v>544</v>
      </c>
      <c r="E198" s="188" t="n">
        <f aca="false">F198</f>
        <v>31661500</v>
      </c>
      <c r="F198" s="188" t="n">
        <v>31661500</v>
      </c>
      <c r="G198" s="188" t="n">
        <v>24525700</v>
      </c>
      <c r="H198" s="188" t="n">
        <v>1292000</v>
      </c>
      <c r="I198" s="188"/>
      <c r="J198" s="186" t="n">
        <f aca="false">L198+O198</f>
        <v>3245000</v>
      </c>
      <c r="K198" s="188" t="n">
        <v>690000</v>
      </c>
      <c r="L198" s="188" t="n">
        <v>2555000</v>
      </c>
      <c r="M198" s="188" t="n">
        <v>2090200</v>
      </c>
      <c r="N198" s="188" t="n">
        <v>4500</v>
      </c>
      <c r="O198" s="188" t="n">
        <f aca="false">K198</f>
        <v>690000</v>
      </c>
      <c r="P198" s="186" t="n">
        <f aca="false">E198+J198</f>
        <v>34906500</v>
      </c>
    </row>
    <row r="199" s="192" customFormat="true" ht="22.5" hidden="false" customHeight="false" outlineLevel="0" collapsed="false">
      <c r="A199" s="158" t="s">
        <v>147</v>
      </c>
      <c r="B199" s="299" t="s">
        <v>233</v>
      </c>
      <c r="C199" s="158" t="s">
        <v>147</v>
      </c>
      <c r="D199" s="172" t="s">
        <v>234</v>
      </c>
      <c r="E199" s="186" t="n">
        <f aca="false">E200+E201+E202+E203</f>
        <v>36071600</v>
      </c>
      <c r="F199" s="186" t="n">
        <f aca="false">F200+F201+F202+F203</f>
        <v>36071600</v>
      </c>
      <c r="G199" s="186" t="n">
        <f aca="false">G200+G201+G202+G203</f>
        <v>21451400</v>
      </c>
      <c r="H199" s="186" t="n">
        <f aca="false">H200+H201+H202+H203</f>
        <v>4858000</v>
      </c>
      <c r="I199" s="186" t="n">
        <f aca="false">I200+I201+I202+I203</f>
        <v>0</v>
      </c>
      <c r="J199" s="186" t="n">
        <f aca="false">J200+J201+J202+J203</f>
        <v>1065000</v>
      </c>
      <c r="K199" s="186" t="n">
        <f aca="false">K200+K201+K202+K203</f>
        <v>665000</v>
      </c>
      <c r="L199" s="186" t="n">
        <f aca="false">L200+L201+L202+L203</f>
        <v>353000</v>
      </c>
      <c r="M199" s="186" t="n">
        <f aca="false">M200+M201+M202+M203</f>
        <v>120000</v>
      </c>
      <c r="N199" s="186" t="n">
        <f aca="false">N200+N201+N202+N203</f>
        <v>5600</v>
      </c>
      <c r="O199" s="186" t="n">
        <f aca="false">O200+O201+O202+O203</f>
        <v>712000</v>
      </c>
      <c r="P199" s="186" t="n">
        <f aca="false">P200+P201+P202+P203</f>
        <v>37136600</v>
      </c>
    </row>
    <row r="200" s="192" customFormat="true" ht="23.25" hidden="false" customHeight="false" outlineLevel="0" collapsed="false">
      <c r="A200" s="187" t="s">
        <v>545</v>
      </c>
      <c r="B200" s="214" t="n">
        <v>4030</v>
      </c>
      <c r="C200" s="187" t="s">
        <v>546</v>
      </c>
      <c r="D200" s="167" t="s">
        <v>547</v>
      </c>
      <c r="E200" s="218" t="n">
        <f aca="false">F200+I200</f>
        <v>9529700</v>
      </c>
      <c r="F200" s="188" t="n">
        <v>9529700</v>
      </c>
      <c r="G200" s="188" t="n">
        <v>6487900</v>
      </c>
      <c r="H200" s="188" t="n">
        <v>964400</v>
      </c>
      <c r="I200" s="188"/>
      <c r="J200" s="186" t="n">
        <f aca="false">L200+O200</f>
        <v>285000</v>
      </c>
      <c r="K200" s="188" t="n">
        <v>285000</v>
      </c>
      <c r="L200" s="186"/>
      <c r="M200" s="186"/>
      <c r="N200" s="186"/>
      <c r="O200" s="188" t="n">
        <f aca="false">K200</f>
        <v>285000</v>
      </c>
      <c r="P200" s="186" t="n">
        <f aca="false">E200+J200</f>
        <v>9814700</v>
      </c>
    </row>
    <row r="201" s="192" customFormat="true" ht="33.75" hidden="false" customHeight="true" outlineLevel="0" collapsed="false">
      <c r="A201" s="187" t="s">
        <v>548</v>
      </c>
      <c r="B201" s="214" t="n">
        <v>4040</v>
      </c>
      <c r="C201" s="187" t="s">
        <v>546</v>
      </c>
      <c r="D201" s="301" t="s">
        <v>549</v>
      </c>
      <c r="E201" s="218" t="n">
        <f aca="false">F201+I201</f>
        <v>2027400</v>
      </c>
      <c r="F201" s="188" t="n">
        <v>2027400</v>
      </c>
      <c r="G201" s="188" t="n">
        <v>1234300</v>
      </c>
      <c r="H201" s="188" t="n">
        <v>331500</v>
      </c>
      <c r="I201" s="188"/>
      <c r="J201" s="186" t="n">
        <f aca="false">L201+O201</f>
        <v>25000</v>
      </c>
      <c r="K201" s="188" t="n">
        <v>25000</v>
      </c>
      <c r="L201" s="186"/>
      <c r="M201" s="186"/>
      <c r="N201" s="186"/>
      <c r="O201" s="188" t="n">
        <f aca="false">K201</f>
        <v>25000</v>
      </c>
      <c r="P201" s="186" t="n">
        <f aca="false">E201+J201</f>
        <v>2052400</v>
      </c>
    </row>
    <row r="202" s="192" customFormat="true" ht="69.75" hidden="false" customHeight="false" outlineLevel="0" collapsed="false">
      <c r="A202" s="187" t="s">
        <v>550</v>
      </c>
      <c r="B202" s="214" t="n">
        <v>4060</v>
      </c>
      <c r="C202" s="187" t="s">
        <v>551</v>
      </c>
      <c r="D202" s="167" t="s">
        <v>552</v>
      </c>
      <c r="E202" s="218" t="n">
        <f aca="false">F202+I202</f>
        <v>20384500</v>
      </c>
      <c r="F202" s="188" t="n">
        <v>20384500</v>
      </c>
      <c r="G202" s="188" t="n">
        <v>12502100</v>
      </c>
      <c r="H202" s="188" t="n">
        <v>3562100</v>
      </c>
      <c r="I202" s="188"/>
      <c r="J202" s="186" t="n">
        <f aca="false">L202+O202</f>
        <v>695000</v>
      </c>
      <c r="K202" s="188" t="n">
        <v>295000</v>
      </c>
      <c r="L202" s="188" t="n">
        <v>353000</v>
      </c>
      <c r="M202" s="188" t="n">
        <v>120000</v>
      </c>
      <c r="N202" s="188" t="n">
        <v>5600</v>
      </c>
      <c r="O202" s="188" t="n">
        <f aca="false">K202+47000</f>
        <v>342000</v>
      </c>
      <c r="P202" s="186" t="n">
        <f aca="false">E202+J202</f>
        <v>21079500</v>
      </c>
    </row>
    <row r="203" s="192" customFormat="true" ht="46.5" hidden="true" customHeight="false" outlineLevel="0" collapsed="false">
      <c r="A203" s="187" t="s">
        <v>553</v>
      </c>
      <c r="B203" s="214" t="n">
        <v>4080</v>
      </c>
      <c r="C203" s="158" t="s">
        <v>147</v>
      </c>
      <c r="D203" s="302" t="s">
        <v>237</v>
      </c>
      <c r="E203" s="188" t="n">
        <f aca="false">F203+I203</f>
        <v>4130000</v>
      </c>
      <c r="F203" s="188" t="n">
        <f aca="false">F204+F205</f>
        <v>4130000</v>
      </c>
      <c r="G203" s="188" t="n">
        <f aca="false">G204</f>
        <v>1227100</v>
      </c>
      <c r="H203" s="188" t="n">
        <f aca="false">H204</f>
        <v>0</v>
      </c>
      <c r="I203" s="188" t="n">
        <f aca="false">I204</f>
        <v>0</v>
      </c>
      <c r="J203" s="186" t="n">
        <f aca="false">L203+O203</f>
        <v>60000</v>
      </c>
      <c r="K203" s="188" t="n">
        <f aca="false">K204</f>
        <v>60000</v>
      </c>
      <c r="L203" s="186"/>
      <c r="M203" s="186"/>
      <c r="N203" s="186"/>
      <c r="O203" s="188" t="n">
        <f aca="false">K203</f>
        <v>60000</v>
      </c>
      <c r="P203" s="186" t="n">
        <f aca="false">E203+J203</f>
        <v>4190000</v>
      </c>
    </row>
    <row r="204" s="192" customFormat="true" ht="50.25" hidden="false" customHeight="true" outlineLevel="0" collapsed="false">
      <c r="A204" s="193" t="s">
        <v>554</v>
      </c>
      <c r="B204" s="220" t="n">
        <v>4081</v>
      </c>
      <c r="C204" s="193" t="s">
        <v>240</v>
      </c>
      <c r="D204" s="199" t="s">
        <v>555</v>
      </c>
      <c r="E204" s="195" t="n">
        <f aca="false">F204</f>
        <v>1630000</v>
      </c>
      <c r="F204" s="195" t="n">
        <v>1630000</v>
      </c>
      <c r="G204" s="195" t="n">
        <v>1227100</v>
      </c>
      <c r="H204" s="195"/>
      <c r="I204" s="195"/>
      <c r="J204" s="196" t="n">
        <f aca="false">L204+O204</f>
        <v>60000</v>
      </c>
      <c r="K204" s="195" t="n">
        <v>60000</v>
      </c>
      <c r="L204" s="196"/>
      <c r="M204" s="196"/>
      <c r="N204" s="196"/>
      <c r="O204" s="195" t="n">
        <f aca="false">K204</f>
        <v>60000</v>
      </c>
      <c r="P204" s="196" t="n">
        <f aca="false">E204+J204</f>
        <v>1690000</v>
      </c>
    </row>
    <row r="205" s="192" customFormat="true" ht="28.5" hidden="false" customHeight="true" outlineLevel="0" collapsed="false">
      <c r="A205" s="193" t="s">
        <v>556</v>
      </c>
      <c r="B205" s="220" t="n">
        <v>4082</v>
      </c>
      <c r="C205" s="193" t="s">
        <v>240</v>
      </c>
      <c r="D205" s="258" t="s">
        <v>241</v>
      </c>
      <c r="E205" s="195" t="n">
        <f aca="false">F205</f>
        <v>2500000</v>
      </c>
      <c r="F205" s="195" t="n">
        <v>2500000</v>
      </c>
      <c r="G205" s="195"/>
      <c r="H205" s="195"/>
      <c r="I205" s="195"/>
      <c r="J205" s="196" t="n">
        <f aca="false">L205+O205</f>
        <v>0</v>
      </c>
      <c r="K205" s="195"/>
      <c r="L205" s="196"/>
      <c r="M205" s="196"/>
      <c r="N205" s="196"/>
      <c r="O205" s="196"/>
      <c r="P205" s="196" t="n">
        <f aca="false">E205+J205</f>
        <v>2500000</v>
      </c>
    </row>
    <row r="206" s="192" customFormat="true" ht="63.75" hidden="false" customHeight="true" outlineLevel="0" collapsed="false">
      <c r="A206" s="152" t="s">
        <v>557</v>
      </c>
      <c r="B206" s="180" t="n">
        <v>11</v>
      </c>
      <c r="C206" s="180"/>
      <c r="D206" s="303" t="s">
        <v>558</v>
      </c>
      <c r="E206" s="182" t="n">
        <f aca="false">E207+E209+E212</f>
        <v>26155265</v>
      </c>
      <c r="F206" s="182" t="n">
        <f aca="false">F207+F209+F212</f>
        <v>26155265</v>
      </c>
      <c r="G206" s="182" t="n">
        <f aca="false">G207+G209+G212</f>
        <v>16579912</v>
      </c>
      <c r="H206" s="182" t="n">
        <f aca="false">H207+H209+H212</f>
        <v>1846200</v>
      </c>
      <c r="I206" s="182" t="n">
        <f aca="false">I207+I209+I212</f>
        <v>0</v>
      </c>
      <c r="J206" s="182" t="n">
        <f aca="false">J207+J209+J212</f>
        <v>0</v>
      </c>
      <c r="K206" s="182" t="n">
        <f aca="false">K207+K209+K212</f>
        <v>0</v>
      </c>
      <c r="L206" s="182" t="n">
        <f aca="false">L207+L209+L212</f>
        <v>0</v>
      </c>
      <c r="M206" s="182" t="n">
        <f aca="false">M207+M209+M212</f>
        <v>0</v>
      </c>
      <c r="N206" s="182" t="n">
        <f aca="false">N207+N209+N212</f>
        <v>0</v>
      </c>
      <c r="O206" s="182" t="n">
        <f aca="false">O207+O209+O212</f>
        <v>0</v>
      </c>
      <c r="P206" s="182" t="n">
        <f aca="false">P207+P209+P212</f>
        <v>26155265</v>
      </c>
    </row>
    <row r="207" s="192" customFormat="true" ht="22.5" hidden="false" customHeight="false" outlineLevel="0" collapsed="false">
      <c r="A207" s="158" t="s">
        <v>147</v>
      </c>
      <c r="B207" s="158" t="s">
        <v>184</v>
      </c>
      <c r="C207" s="158" t="s">
        <v>147</v>
      </c>
      <c r="D207" s="297" t="s">
        <v>185</v>
      </c>
      <c r="E207" s="186" t="n">
        <f aca="false">E208</f>
        <v>1715365</v>
      </c>
      <c r="F207" s="186" t="n">
        <f aca="false">F208</f>
        <v>1715365</v>
      </c>
      <c r="G207" s="186" t="n">
        <f aca="false">G208</f>
        <v>1387512</v>
      </c>
      <c r="H207" s="186" t="n">
        <f aca="false">H208</f>
        <v>0</v>
      </c>
      <c r="I207" s="186" t="n">
        <f aca="false">I208</f>
        <v>0</v>
      </c>
      <c r="J207" s="186" t="n">
        <f aca="false">J208</f>
        <v>0</v>
      </c>
      <c r="K207" s="186" t="n">
        <f aca="false">K208</f>
        <v>0</v>
      </c>
      <c r="L207" s="186" t="n">
        <f aca="false">L208</f>
        <v>0</v>
      </c>
      <c r="M207" s="186" t="n">
        <f aca="false">M208</f>
        <v>0</v>
      </c>
      <c r="N207" s="186" t="n">
        <f aca="false">N208</f>
        <v>0</v>
      </c>
      <c r="O207" s="186" t="n">
        <f aca="false">O208</f>
        <v>0</v>
      </c>
      <c r="P207" s="186" t="n">
        <f aca="false">P208</f>
        <v>1715365</v>
      </c>
    </row>
    <row r="208" s="192" customFormat="true" ht="73.5" hidden="false" customHeight="true" outlineLevel="0" collapsed="false">
      <c r="A208" s="187" t="s">
        <v>559</v>
      </c>
      <c r="B208" s="187" t="s">
        <v>199</v>
      </c>
      <c r="C208" s="187" t="s">
        <v>200</v>
      </c>
      <c r="D208" s="229" t="s">
        <v>560</v>
      </c>
      <c r="E208" s="188" t="n">
        <f aca="false">F208+I208</f>
        <v>1715365</v>
      </c>
      <c r="F208" s="188" t="n">
        <v>1715365</v>
      </c>
      <c r="G208" s="188" t="n">
        <v>1387512</v>
      </c>
      <c r="H208" s="188"/>
      <c r="I208" s="188"/>
      <c r="J208" s="186" t="n">
        <f aca="false">L208+O208</f>
        <v>0</v>
      </c>
      <c r="K208" s="186"/>
      <c r="L208" s="186"/>
      <c r="M208" s="186"/>
      <c r="N208" s="186"/>
      <c r="O208" s="186"/>
      <c r="P208" s="186" t="n">
        <f aca="false">E208+J208</f>
        <v>1715365</v>
      </c>
    </row>
    <row r="209" s="192" customFormat="true" ht="45" hidden="true" customHeight="true" outlineLevel="0" collapsed="false">
      <c r="A209" s="158" t="s">
        <v>147</v>
      </c>
      <c r="B209" s="158" t="s">
        <v>219</v>
      </c>
      <c r="C209" s="158" t="s">
        <v>147</v>
      </c>
      <c r="D209" s="249" t="s">
        <v>220</v>
      </c>
      <c r="E209" s="186" t="n">
        <f aca="false">E210</f>
        <v>0</v>
      </c>
      <c r="F209" s="186" t="n">
        <f aca="false">F210</f>
        <v>0</v>
      </c>
      <c r="G209" s="186"/>
      <c r="H209" s="186"/>
      <c r="I209" s="186"/>
      <c r="J209" s="186" t="n">
        <f aca="false">L209+O209</f>
        <v>0</v>
      </c>
      <c r="K209" s="186"/>
      <c r="L209" s="186"/>
      <c r="M209" s="186"/>
      <c r="N209" s="186"/>
      <c r="O209" s="186"/>
      <c r="P209" s="186" t="n">
        <f aca="false">E209+J209</f>
        <v>0</v>
      </c>
    </row>
    <row r="210" s="192" customFormat="true" ht="46.5" hidden="true" customHeight="true" outlineLevel="0" collapsed="false">
      <c r="A210" s="187" t="s">
        <v>561</v>
      </c>
      <c r="B210" s="187" t="s">
        <v>227</v>
      </c>
      <c r="C210" s="158" t="s">
        <v>147</v>
      </c>
      <c r="D210" s="167" t="s">
        <v>228</v>
      </c>
      <c r="E210" s="188" t="n">
        <f aca="false">E211</f>
        <v>0</v>
      </c>
      <c r="F210" s="188" t="n">
        <f aca="false">F211</f>
        <v>0</v>
      </c>
      <c r="G210" s="188" t="n">
        <f aca="false">G211</f>
        <v>0</v>
      </c>
      <c r="H210" s="188" t="n">
        <f aca="false">H211</f>
        <v>0</v>
      </c>
      <c r="I210" s="188" t="n">
        <f aca="false">I211</f>
        <v>0</v>
      </c>
      <c r="J210" s="186" t="n">
        <f aca="false">L210+O210</f>
        <v>0</v>
      </c>
      <c r="K210" s="188" t="n">
        <f aca="false">K211</f>
        <v>0</v>
      </c>
      <c r="L210" s="188" t="n">
        <f aca="false">L211</f>
        <v>0</v>
      </c>
      <c r="M210" s="188" t="n">
        <f aca="false">M211</f>
        <v>0</v>
      </c>
      <c r="N210" s="188" t="n">
        <f aca="false">N211</f>
        <v>0</v>
      </c>
      <c r="O210" s="188" t="n">
        <f aca="false">O211</f>
        <v>0</v>
      </c>
      <c r="P210" s="186" t="n">
        <f aca="false">E210+J210</f>
        <v>0</v>
      </c>
    </row>
    <row r="211" s="192" customFormat="true" ht="46.5" hidden="true" customHeight="true" outlineLevel="0" collapsed="false">
      <c r="A211" s="187" t="s">
        <v>562</v>
      </c>
      <c r="B211" s="187" t="s">
        <v>230</v>
      </c>
      <c r="C211" s="187" t="s">
        <v>231</v>
      </c>
      <c r="D211" s="258" t="s">
        <v>232</v>
      </c>
      <c r="E211" s="188" t="n">
        <f aca="false">F211</f>
        <v>0</v>
      </c>
      <c r="F211" s="188"/>
      <c r="G211" s="186"/>
      <c r="H211" s="186"/>
      <c r="I211" s="186"/>
      <c r="J211" s="186" t="n">
        <f aca="false">L211+O211</f>
        <v>0</v>
      </c>
      <c r="K211" s="186"/>
      <c r="L211" s="186"/>
      <c r="M211" s="186"/>
      <c r="N211" s="186"/>
      <c r="O211" s="186"/>
      <c r="P211" s="186" t="n">
        <f aca="false">E211+J211</f>
        <v>0</v>
      </c>
    </row>
    <row r="212" s="192" customFormat="true" ht="22.5" hidden="false" customHeight="false" outlineLevel="0" collapsed="false">
      <c r="A212" s="158" t="s">
        <v>147</v>
      </c>
      <c r="B212" s="158" t="s">
        <v>242</v>
      </c>
      <c r="C212" s="158" t="s">
        <v>147</v>
      </c>
      <c r="D212" s="159" t="s">
        <v>243</v>
      </c>
      <c r="E212" s="186" t="n">
        <f aca="false">E213+E215+E217+E219</f>
        <v>24439900</v>
      </c>
      <c r="F212" s="186" t="n">
        <f aca="false">F213+F215+F217+F219</f>
        <v>24439900</v>
      </c>
      <c r="G212" s="186" t="n">
        <f aca="false">G213+G215+G217+G219</f>
        <v>15192400</v>
      </c>
      <c r="H212" s="186" t="n">
        <f aca="false">H213+H215+H217+H219</f>
        <v>1846200</v>
      </c>
      <c r="I212" s="186" t="n">
        <f aca="false">I213+I215+I217+I219</f>
        <v>0</v>
      </c>
      <c r="J212" s="186" t="n">
        <f aca="false">L212+O212</f>
        <v>0</v>
      </c>
      <c r="K212" s="186" t="n">
        <f aca="false">K213+K215+K217+K219</f>
        <v>0</v>
      </c>
      <c r="L212" s="186" t="n">
        <f aca="false">L213+L215+L217+L219</f>
        <v>0</v>
      </c>
      <c r="M212" s="186" t="n">
        <f aca="false">M213+M215+M217+M219</f>
        <v>0</v>
      </c>
      <c r="N212" s="186" t="n">
        <f aca="false">N213+N215+N217+N219</f>
        <v>0</v>
      </c>
      <c r="O212" s="186" t="n">
        <f aca="false">O213+O215+O217+O219</f>
        <v>0</v>
      </c>
      <c r="P212" s="186" t="n">
        <f aca="false">E212+J212</f>
        <v>24439900</v>
      </c>
    </row>
    <row r="213" s="192" customFormat="true" ht="23.25" hidden="true" customHeight="false" outlineLevel="0" collapsed="false">
      <c r="A213" s="187" t="s">
        <v>563</v>
      </c>
      <c r="B213" s="187" t="s">
        <v>564</v>
      </c>
      <c r="C213" s="158" t="s">
        <v>147</v>
      </c>
      <c r="D213" s="304" t="s">
        <v>565</v>
      </c>
      <c r="E213" s="188" t="n">
        <f aca="false">E214</f>
        <v>2400000</v>
      </c>
      <c r="F213" s="188" t="n">
        <f aca="false">F214</f>
        <v>2400000</v>
      </c>
      <c r="G213" s="188" t="n">
        <f aca="false">G214</f>
        <v>0</v>
      </c>
      <c r="H213" s="188"/>
      <c r="I213" s="188"/>
      <c r="J213" s="186" t="n">
        <f aca="false">L213+O213</f>
        <v>0</v>
      </c>
      <c r="K213" s="186"/>
      <c r="L213" s="188"/>
      <c r="M213" s="188"/>
      <c r="N213" s="186"/>
      <c r="O213" s="186"/>
      <c r="P213" s="186" t="n">
        <f aca="false">E213+J213</f>
        <v>2400000</v>
      </c>
    </row>
    <row r="214" s="232" customFormat="true" ht="50.25" hidden="false" customHeight="true" outlineLevel="0" collapsed="false">
      <c r="A214" s="193" t="s">
        <v>566</v>
      </c>
      <c r="B214" s="220" t="n">
        <v>5011</v>
      </c>
      <c r="C214" s="193" t="s">
        <v>249</v>
      </c>
      <c r="D214" s="199" t="s">
        <v>567</v>
      </c>
      <c r="E214" s="195" t="n">
        <f aca="false">F214+I214</f>
        <v>2400000</v>
      </c>
      <c r="F214" s="195" t="n">
        <v>2400000</v>
      </c>
      <c r="G214" s="195"/>
      <c r="H214" s="195"/>
      <c r="I214" s="195"/>
      <c r="J214" s="196" t="n">
        <f aca="false">L214+O214</f>
        <v>0</v>
      </c>
      <c r="K214" s="195"/>
      <c r="L214" s="195"/>
      <c r="M214" s="195"/>
      <c r="N214" s="195"/>
      <c r="O214" s="195"/>
      <c r="P214" s="196" t="n">
        <f aca="false">E214+J214</f>
        <v>2400000</v>
      </c>
    </row>
    <row r="215" s="192" customFormat="true" ht="46.5" hidden="true" customHeight="false" outlineLevel="0" collapsed="false">
      <c r="A215" s="187" t="s">
        <v>568</v>
      </c>
      <c r="B215" s="187" t="s">
        <v>400</v>
      </c>
      <c r="C215" s="158" t="s">
        <v>147</v>
      </c>
      <c r="D215" s="305" t="s">
        <v>401</v>
      </c>
      <c r="E215" s="188" t="n">
        <f aca="false">E216</f>
        <v>16172900</v>
      </c>
      <c r="F215" s="188" t="n">
        <f aca="false">F216</f>
        <v>16172900</v>
      </c>
      <c r="G215" s="188" t="n">
        <f aca="false">G216</f>
        <v>12310800</v>
      </c>
      <c r="H215" s="188" t="n">
        <f aca="false">H216</f>
        <v>603700</v>
      </c>
      <c r="I215" s="188"/>
      <c r="J215" s="186" t="n">
        <f aca="false">L215+O215</f>
        <v>0</v>
      </c>
      <c r="K215" s="186" t="n">
        <f aca="false">K216</f>
        <v>0</v>
      </c>
      <c r="L215" s="188"/>
      <c r="M215" s="188"/>
      <c r="N215" s="186"/>
      <c r="O215" s="186" t="n">
        <f aca="false">O216</f>
        <v>0</v>
      </c>
      <c r="P215" s="186" t="n">
        <f aca="false">E215+J215</f>
        <v>16172900</v>
      </c>
    </row>
    <row r="216" s="232" customFormat="true" ht="69.75" hidden="false" customHeight="false" outlineLevel="0" collapsed="false">
      <c r="A216" s="193" t="s">
        <v>569</v>
      </c>
      <c r="B216" s="220" t="n">
        <v>5031</v>
      </c>
      <c r="C216" s="193" t="s">
        <v>249</v>
      </c>
      <c r="D216" s="199" t="s">
        <v>403</v>
      </c>
      <c r="E216" s="195" t="n">
        <f aca="false">F216+I216</f>
        <v>16172900</v>
      </c>
      <c r="F216" s="195" t="n">
        <v>16172900</v>
      </c>
      <c r="G216" s="195" t="n">
        <v>12310800</v>
      </c>
      <c r="H216" s="195" t="n">
        <v>603700</v>
      </c>
      <c r="I216" s="195"/>
      <c r="J216" s="196" t="n">
        <f aca="false">L216+O216</f>
        <v>0</v>
      </c>
      <c r="K216" s="195"/>
      <c r="L216" s="195"/>
      <c r="M216" s="195"/>
      <c r="N216" s="195"/>
      <c r="O216" s="195" t="n">
        <f aca="false">K216</f>
        <v>0</v>
      </c>
      <c r="P216" s="196" t="n">
        <f aca="false">E216+J216</f>
        <v>16172900</v>
      </c>
    </row>
    <row r="217" s="192" customFormat="true" ht="46.5" hidden="true" customHeight="false" outlineLevel="0" collapsed="false">
      <c r="A217" s="187" t="s">
        <v>570</v>
      </c>
      <c r="B217" s="187" t="s">
        <v>245</v>
      </c>
      <c r="C217" s="158" t="s">
        <v>147</v>
      </c>
      <c r="D217" s="210" t="s">
        <v>246</v>
      </c>
      <c r="E217" s="188" t="n">
        <f aca="false">E218</f>
        <v>4532600</v>
      </c>
      <c r="F217" s="188" t="n">
        <f aca="false">F218</f>
        <v>4532600</v>
      </c>
      <c r="G217" s="188" t="n">
        <f aca="false">G218</f>
        <v>1812400</v>
      </c>
      <c r="H217" s="188" t="n">
        <f aca="false">H218</f>
        <v>1242500</v>
      </c>
      <c r="I217" s="188"/>
      <c r="J217" s="186" t="n">
        <f aca="false">L217+O217</f>
        <v>0</v>
      </c>
      <c r="K217" s="188" t="n">
        <f aca="false">K218</f>
        <v>0</v>
      </c>
      <c r="L217" s="188"/>
      <c r="M217" s="188"/>
      <c r="N217" s="188"/>
      <c r="O217" s="188" t="n">
        <f aca="false">O218</f>
        <v>0</v>
      </c>
      <c r="P217" s="186" t="n">
        <f aca="false">E217+J217</f>
        <v>4532600</v>
      </c>
    </row>
    <row r="218" s="232" customFormat="true" ht="52.5" hidden="false" customHeight="true" outlineLevel="0" collapsed="false">
      <c r="A218" s="193" t="s">
        <v>571</v>
      </c>
      <c r="B218" s="193" t="s">
        <v>248</v>
      </c>
      <c r="C218" s="193" t="s">
        <v>249</v>
      </c>
      <c r="D218" s="258" t="s">
        <v>250</v>
      </c>
      <c r="E218" s="195" t="n">
        <f aca="false">F218+I218</f>
        <v>4532600</v>
      </c>
      <c r="F218" s="195" t="n">
        <v>4532600</v>
      </c>
      <c r="G218" s="195" t="n">
        <v>1812400</v>
      </c>
      <c r="H218" s="195" t="n">
        <v>1242500</v>
      </c>
      <c r="I218" s="195"/>
      <c r="J218" s="196" t="n">
        <f aca="false">L218+O218</f>
        <v>0</v>
      </c>
      <c r="K218" s="195"/>
      <c r="L218" s="195"/>
      <c r="M218" s="195"/>
      <c r="N218" s="195"/>
      <c r="O218" s="195" t="n">
        <f aca="false">K218</f>
        <v>0</v>
      </c>
      <c r="P218" s="196" t="n">
        <f aca="false">E218+J218</f>
        <v>4532600</v>
      </c>
    </row>
    <row r="219" s="192" customFormat="true" ht="46.5" hidden="true" customHeight="false" outlineLevel="0" collapsed="false">
      <c r="A219" s="187" t="s">
        <v>572</v>
      </c>
      <c r="B219" s="306" t="n">
        <v>5060</v>
      </c>
      <c r="C219" s="158" t="s">
        <v>147</v>
      </c>
      <c r="D219" s="229" t="s">
        <v>573</v>
      </c>
      <c r="E219" s="188" t="n">
        <f aca="false">F219+I219</f>
        <v>1334400</v>
      </c>
      <c r="F219" s="242" t="n">
        <f aca="false">F220</f>
        <v>1334400</v>
      </c>
      <c r="G219" s="242" t="n">
        <f aca="false">G220</f>
        <v>1069200</v>
      </c>
      <c r="H219" s="242"/>
      <c r="I219" s="242"/>
      <c r="J219" s="186" t="n">
        <f aca="false">L219+O219</f>
        <v>0</v>
      </c>
      <c r="K219" s="243"/>
      <c r="L219" s="242"/>
      <c r="M219" s="242"/>
      <c r="N219" s="243"/>
      <c r="O219" s="243"/>
      <c r="P219" s="186" t="n">
        <f aca="false">E219+J219</f>
        <v>1334400</v>
      </c>
    </row>
    <row r="220" s="232" customFormat="true" ht="46.5" hidden="false" customHeight="false" outlineLevel="0" collapsed="false">
      <c r="A220" s="193" t="s">
        <v>574</v>
      </c>
      <c r="B220" s="220" t="n">
        <v>5063</v>
      </c>
      <c r="C220" s="193" t="s">
        <v>249</v>
      </c>
      <c r="D220" s="307" t="s">
        <v>575</v>
      </c>
      <c r="E220" s="195" t="n">
        <f aca="false">F220+I220</f>
        <v>1334400</v>
      </c>
      <c r="F220" s="238" t="n">
        <v>1334400</v>
      </c>
      <c r="G220" s="238" t="n">
        <v>1069200</v>
      </c>
      <c r="H220" s="239"/>
      <c r="I220" s="239"/>
      <c r="J220" s="196" t="n">
        <f aca="false">L220+O220</f>
        <v>0</v>
      </c>
      <c r="K220" s="239"/>
      <c r="L220" s="239"/>
      <c r="M220" s="239"/>
      <c r="N220" s="239"/>
      <c r="O220" s="239"/>
      <c r="P220" s="196" t="n">
        <f aca="false">E220+J220</f>
        <v>1334400</v>
      </c>
    </row>
    <row r="221" s="296" customFormat="true" ht="116.25" hidden="false" customHeight="true" outlineLevel="0" collapsed="false">
      <c r="A221" s="152" t="s">
        <v>576</v>
      </c>
      <c r="B221" s="180" t="n">
        <v>12</v>
      </c>
      <c r="C221" s="180"/>
      <c r="D221" s="181" t="s">
        <v>577</v>
      </c>
      <c r="E221" s="182" t="n">
        <f aca="false">E222+E231+E239+E249+E270+E224+E228+E237</f>
        <v>181131219</v>
      </c>
      <c r="F221" s="182" t="n">
        <f aca="false">F222+F231+F239+F249+F270+F224+F228+F237</f>
        <v>181131219</v>
      </c>
      <c r="G221" s="182" t="n">
        <f aca="false">G222+G231+G239+G249+G270+G224+G228+G237</f>
        <v>12750343</v>
      </c>
      <c r="H221" s="182" t="n">
        <f aca="false">H222+H231+H239+H249+H270+H224+H228+H237</f>
        <v>588800</v>
      </c>
      <c r="I221" s="182" t="n">
        <f aca="false">I222+I231+I239+I249</f>
        <v>0</v>
      </c>
      <c r="J221" s="182" t="n">
        <f aca="false">J222+J231+J239+J249+J270+J224+J228+J237</f>
        <v>305798232</v>
      </c>
      <c r="K221" s="182" t="n">
        <f aca="false">K222+K231+K239+K249+K270+K224+K228+K237</f>
        <v>304153232</v>
      </c>
      <c r="L221" s="182" t="n">
        <f aca="false">L222+L231+L239+L249+L270+L224+L228+L237</f>
        <v>195000</v>
      </c>
      <c r="M221" s="182" t="n">
        <f aca="false">M222+M231+M239+M249+M270+M224+M228+M237</f>
        <v>0</v>
      </c>
      <c r="N221" s="182" t="n">
        <f aca="false">N222+N231+N239+N249+N270+N224+N228+N237</f>
        <v>0</v>
      </c>
      <c r="O221" s="182" t="n">
        <f aca="false">O222+O231+O239+O249+O270+O224+O228+O237</f>
        <v>305603232</v>
      </c>
      <c r="P221" s="182" t="n">
        <f aca="false">P222+P231+P239+P249+P270+P224+P228+P237</f>
        <v>486929451</v>
      </c>
    </row>
    <row r="222" s="296" customFormat="true" ht="22.5" hidden="false" customHeight="false" outlineLevel="0" collapsed="false">
      <c r="A222" s="158" t="s">
        <v>147</v>
      </c>
      <c r="B222" s="158" t="s">
        <v>184</v>
      </c>
      <c r="C222" s="158" t="s">
        <v>147</v>
      </c>
      <c r="D222" s="297" t="s">
        <v>185</v>
      </c>
      <c r="E222" s="186" t="n">
        <f aca="false">E223</f>
        <v>18381219</v>
      </c>
      <c r="F222" s="186" t="n">
        <f aca="false">F223</f>
        <v>18381219</v>
      </c>
      <c r="G222" s="186" t="n">
        <f aca="false">G223</f>
        <v>12750343</v>
      </c>
      <c r="H222" s="186" t="n">
        <f aca="false">H223</f>
        <v>588800</v>
      </c>
      <c r="I222" s="186" t="n">
        <f aca="false">I223</f>
        <v>0</v>
      </c>
      <c r="J222" s="186" t="n">
        <f aca="false">J223</f>
        <v>45000</v>
      </c>
      <c r="K222" s="186" t="n">
        <f aca="false">K223</f>
        <v>45000</v>
      </c>
      <c r="L222" s="186" t="n">
        <f aca="false">L223</f>
        <v>0</v>
      </c>
      <c r="M222" s="186" t="n">
        <f aca="false">M223</f>
        <v>0</v>
      </c>
      <c r="N222" s="186" t="n">
        <f aca="false">N223</f>
        <v>0</v>
      </c>
      <c r="O222" s="186" t="n">
        <f aca="false">O223</f>
        <v>45000</v>
      </c>
      <c r="P222" s="186" t="n">
        <f aca="false">P223</f>
        <v>18426219</v>
      </c>
    </row>
    <row r="223" s="308" customFormat="true" ht="95.45" hidden="false" customHeight="true" outlineLevel="0" collapsed="false">
      <c r="A223" s="187" t="s">
        <v>578</v>
      </c>
      <c r="B223" s="187" t="s">
        <v>199</v>
      </c>
      <c r="C223" s="187" t="s">
        <v>200</v>
      </c>
      <c r="D223" s="167" t="s">
        <v>579</v>
      </c>
      <c r="E223" s="188" t="n">
        <f aca="false">F223+I223</f>
        <v>18381219</v>
      </c>
      <c r="F223" s="188" t="n">
        <v>18381219</v>
      </c>
      <c r="G223" s="188" t="n">
        <v>12750343</v>
      </c>
      <c r="H223" s="188" t="n">
        <v>588800</v>
      </c>
      <c r="I223" s="188"/>
      <c r="J223" s="186" t="n">
        <f aca="false">L223+O223</f>
        <v>45000</v>
      </c>
      <c r="K223" s="188" t="n">
        <v>45000</v>
      </c>
      <c r="L223" s="188"/>
      <c r="M223" s="188"/>
      <c r="N223" s="188"/>
      <c r="O223" s="188" t="n">
        <f aca="false">K223</f>
        <v>45000</v>
      </c>
      <c r="P223" s="186" t="n">
        <f aca="false">E223+J223</f>
        <v>18426219</v>
      </c>
    </row>
    <row r="224" s="308" customFormat="true" ht="33" hidden="false" customHeight="true" outlineLevel="0" collapsed="false">
      <c r="A224" s="158" t="s">
        <v>147</v>
      </c>
      <c r="B224" s="158" t="s">
        <v>319</v>
      </c>
      <c r="C224" s="158" t="s">
        <v>147</v>
      </c>
      <c r="D224" s="300" t="s">
        <v>320</v>
      </c>
      <c r="E224" s="186" t="n">
        <f aca="false">E225</f>
        <v>0</v>
      </c>
      <c r="F224" s="186" t="n">
        <f aca="false">F225+F226</f>
        <v>0</v>
      </c>
      <c r="G224" s="186" t="n">
        <f aca="false">G225+G226</f>
        <v>0</v>
      </c>
      <c r="H224" s="186" t="n">
        <f aca="false">H225+H226</f>
        <v>0</v>
      </c>
      <c r="I224" s="186" t="n">
        <f aca="false">I225+I226</f>
        <v>0</v>
      </c>
      <c r="J224" s="186" t="n">
        <f aca="false">L224+O224</f>
        <v>25065000</v>
      </c>
      <c r="K224" s="186" t="n">
        <f aca="false">K225+K226</f>
        <v>25065000</v>
      </c>
      <c r="L224" s="186" t="n">
        <f aca="false">L225+L226</f>
        <v>0</v>
      </c>
      <c r="M224" s="186" t="n">
        <f aca="false">M225+M226</f>
        <v>0</v>
      </c>
      <c r="N224" s="186" t="n">
        <f aca="false">N225+N226</f>
        <v>0</v>
      </c>
      <c r="O224" s="186" t="n">
        <f aca="false">O225+O226</f>
        <v>25065000</v>
      </c>
      <c r="P224" s="186" t="n">
        <f aca="false">P225+P226</f>
        <v>25065000</v>
      </c>
    </row>
    <row r="225" s="308" customFormat="true" ht="47.25" hidden="false" customHeight="true" outlineLevel="0" collapsed="false">
      <c r="A225" s="187" t="s">
        <v>580</v>
      </c>
      <c r="B225" s="187" t="s">
        <v>322</v>
      </c>
      <c r="C225" s="187" t="s">
        <v>323</v>
      </c>
      <c r="D225" s="217" t="s">
        <v>324</v>
      </c>
      <c r="E225" s="188" t="n">
        <f aca="false">E227</f>
        <v>0</v>
      </c>
      <c r="F225" s="188" t="n">
        <f aca="false">F227</f>
        <v>0</v>
      </c>
      <c r="G225" s="188"/>
      <c r="H225" s="188"/>
      <c r="I225" s="188"/>
      <c r="J225" s="186" t="n">
        <f aca="false">L225+O225</f>
        <v>630000</v>
      </c>
      <c r="K225" s="188" t="n">
        <v>630000</v>
      </c>
      <c r="L225" s="188"/>
      <c r="M225" s="188"/>
      <c r="N225" s="188"/>
      <c r="O225" s="188" t="n">
        <f aca="false">K225</f>
        <v>630000</v>
      </c>
      <c r="P225" s="186" t="n">
        <f aca="false">J225</f>
        <v>630000</v>
      </c>
    </row>
    <row r="226" s="308" customFormat="true" ht="47.25" hidden="true" customHeight="true" outlineLevel="0" collapsed="false">
      <c r="A226" s="187" t="s">
        <v>581</v>
      </c>
      <c r="B226" s="187" t="s">
        <v>329</v>
      </c>
      <c r="C226" s="187" t="s">
        <v>147</v>
      </c>
      <c r="D226" s="167" t="s">
        <v>330</v>
      </c>
      <c r="E226" s="188" t="n">
        <f aca="false">E227</f>
        <v>0</v>
      </c>
      <c r="F226" s="188" t="n">
        <f aca="false">F227</f>
        <v>0</v>
      </c>
      <c r="G226" s="188" t="n">
        <f aca="false">G227</f>
        <v>0</v>
      </c>
      <c r="H226" s="188" t="n">
        <f aca="false">H227</f>
        <v>0</v>
      </c>
      <c r="I226" s="188" t="n">
        <f aca="false">I227</f>
        <v>0</v>
      </c>
      <c r="J226" s="186" t="n">
        <f aca="false">L226+O226</f>
        <v>24435000</v>
      </c>
      <c r="K226" s="188" t="n">
        <f aca="false">K227</f>
        <v>24435000</v>
      </c>
      <c r="L226" s="188" t="n">
        <f aca="false">L227</f>
        <v>0</v>
      </c>
      <c r="M226" s="188" t="n">
        <f aca="false">M227</f>
        <v>0</v>
      </c>
      <c r="N226" s="188" t="n">
        <f aca="false">N227</f>
        <v>0</v>
      </c>
      <c r="O226" s="188" t="n">
        <f aca="false">O227</f>
        <v>24435000</v>
      </c>
      <c r="P226" s="186" t="n">
        <f aca="false">P227</f>
        <v>24435000</v>
      </c>
    </row>
    <row r="227" s="308" customFormat="true" ht="47.25" hidden="false" customHeight="true" outlineLevel="0" collapsed="false">
      <c r="A227" s="193" t="s">
        <v>582</v>
      </c>
      <c r="B227" s="193" t="s">
        <v>332</v>
      </c>
      <c r="C227" s="193" t="s">
        <v>333</v>
      </c>
      <c r="D227" s="309" t="s">
        <v>334</v>
      </c>
      <c r="E227" s="188" t="n">
        <f aca="false">F227</f>
        <v>0</v>
      </c>
      <c r="F227" s="188"/>
      <c r="G227" s="188"/>
      <c r="H227" s="188"/>
      <c r="I227" s="188"/>
      <c r="J227" s="186" t="n">
        <f aca="false">L227+O227</f>
        <v>24435000</v>
      </c>
      <c r="K227" s="188" t="n">
        <v>24435000</v>
      </c>
      <c r="L227" s="188"/>
      <c r="M227" s="188"/>
      <c r="N227" s="188"/>
      <c r="O227" s="188" t="n">
        <f aca="false">K227</f>
        <v>24435000</v>
      </c>
      <c r="P227" s="186" t="n">
        <f aca="false">E227+J227</f>
        <v>24435000</v>
      </c>
    </row>
    <row r="228" s="308" customFormat="true" ht="30" hidden="false" customHeight="true" outlineLevel="0" collapsed="false">
      <c r="A228" s="158" t="s">
        <v>147</v>
      </c>
      <c r="B228" s="158" t="s">
        <v>210</v>
      </c>
      <c r="C228" s="158" t="s">
        <v>147</v>
      </c>
      <c r="D228" s="159" t="s">
        <v>211</v>
      </c>
      <c r="E228" s="186" t="n">
        <f aca="false">E229</f>
        <v>0</v>
      </c>
      <c r="F228" s="186" t="n">
        <f aca="false">F229</f>
        <v>0</v>
      </c>
      <c r="G228" s="186" t="n">
        <f aca="false">G229</f>
        <v>0</v>
      </c>
      <c r="H228" s="186" t="n">
        <f aca="false">H229</f>
        <v>0</v>
      </c>
      <c r="I228" s="186" t="n">
        <f aca="false">I229</f>
        <v>0</v>
      </c>
      <c r="J228" s="186" t="n">
        <f aca="false">J229</f>
        <v>9500000</v>
      </c>
      <c r="K228" s="186" t="n">
        <f aca="false">K229</f>
        <v>9500000</v>
      </c>
      <c r="L228" s="186" t="n">
        <f aca="false">L229</f>
        <v>0</v>
      </c>
      <c r="M228" s="186" t="n">
        <f aca="false">M229</f>
        <v>0</v>
      </c>
      <c r="N228" s="186" t="n">
        <f aca="false">N229</f>
        <v>0</v>
      </c>
      <c r="O228" s="186" t="n">
        <f aca="false">O229</f>
        <v>9500000</v>
      </c>
      <c r="P228" s="186" t="n">
        <f aca="false">P229</f>
        <v>9500000</v>
      </c>
    </row>
    <row r="229" s="308" customFormat="true" ht="35.25" hidden="true" customHeight="true" outlineLevel="0" collapsed="false">
      <c r="A229" s="187" t="s">
        <v>583</v>
      </c>
      <c r="B229" s="187" t="s">
        <v>426</v>
      </c>
      <c r="C229" s="158" t="s">
        <v>147</v>
      </c>
      <c r="D229" s="204" t="s">
        <v>427</v>
      </c>
      <c r="E229" s="188" t="n">
        <f aca="false">E230</f>
        <v>0</v>
      </c>
      <c r="F229" s="188" t="n">
        <f aca="false">F230</f>
        <v>0</v>
      </c>
      <c r="G229" s="188" t="n">
        <f aca="false">G230</f>
        <v>0</v>
      </c>
      <c r="H229" s="188" t="n">
        <f aca="false">H230</f>
        <v>0</v>
      </c>
      <c r="I229" s="188" t="n">
        <f aca="false">I230</f>
        <v>0</v>
      </c>
      <c r="J229" s="188" t="n">
        <f aca="false">J230</f>
        <v>9500000</v>
      </c>
      <c r="K229" s="188" t="n">
        <f aca="false">K230</f>
        <v>9500000</v>
      </c>
      <c r="L229" s="188" t="n">
        <f aca="false">L230</f>
        <v>0</v>
      </c>
      <c r="M229" s="188" t="n">
        <f aca="false">M230</f>
        <v>0</v>
      </c>
      <c r="N229" s="188" t="n">
        <f aca="false">N230</f>
        <v>0</v>
      </c>
      <c r="O229" s="188" t="n">
        <f aca="false">O230</f>
        <v>9500000</v>
      </c>
      <c r="P229" s="186" t="n">
        <f aca="false">P230</f>
        <v>9500000</v>
      </c>
    </row>
    <row r="230" s="308" customFormat="true" ht="73.5" hidden="false" customHeight="true" outlineLevel="0" collapsed="false">
      <c r="A230" s="193" t="s">
        <v>584</v>
      </c>
      <c r="B230" s="193" t="s">
        <v>429</v>
      </c>
      <c r="C230" s="193" t="s">
        <v>430</v>
      </c>
      <c r="D230" s="309" t="s">
        <v>431</v>
      </c>
      <c r="E230" s="188" t="n">
        <f aca="false">F230</f>
        <v>0</v>
      </c>
      <c r="F230" s="188"/>
      <c r="G230" s="188"/>
      <c r="H230" s="188"/>
      <c r="I230" s="188"/>
      <c r="J230" s="188" t="n">
        <f aca="false">K230</f>
        <v>9500000</v>
      </c>
      <c r="K230" s="188" t="n">
        <v>9500000</v>
      </c>
      <c r="L230" s="188"/>
      <c r="M230" s="188"/>
      <c r="N230" s="188"/>
      <c r="O230" s="188" t="n">
        <f aca="false">K230</f>
        <v>9500000</v>
      </c>
      <c r="P230" s="186" t="n">
        <f aca="false">J230+E230</f>
        <v>9500000</v>
      </c>
    </row>
    <row r="231" s="308" customFormat="true" ht="45" hidden="false" customHeight="true" outlineLevel="0" collapsed="false">
      <c r="A231" s="158" t="s">
        <v>147</v>
      </c>
      <c r="B231" s="158" t="s">
        <v>219</v>
      </c>
      <c r="C231" s="158" t="s">
        <v>147</v>
      </c>
      <c r="D231" s="249" t="s">
        <v>220</v>
      </c>
      <c r="E231" s="186" t="n">
        <f aca="false">E234+E235</f>
        <v>0</v>
      </c>
      <c r="F231" s="186" t="n">
        <f aca="false">F234+F235</f>
        <v>0</v>
      </c>
      <c r="G231" s="186" t="n">
        <f aca="false">G234+G235</f>
        <v>0</v>
      </c>
      <c r="H231" s="186" t="n">
        <f aca="false">H234+H235</f>
        <v>0</v>
      </c>
      <c r="I231" s="186" t="n">
        <f aca="false">I234+I235</f>
        <v>0</v>
      </c>
      <c r="J231" s="186" t="n">
        <f aca="false">L231+O231</f>
        <v>1865000</v>
      </c>
      <c r="K231" s="186" t="n">
        <f aca="false">K234+K235+K232</f>
        <v>1865000</v>
      </c>
      <c r="L231" s="186" t="n">
        <f aca="false">L234+L235+L232</f>
        <v>0</v>
      </c>
      <c r="M231" s="186" t="n">
        <f aca="false">M234+M235+M232</f>
        <v>0</v>
      </c>
      <c r="N231" s="186" t="n">
        <f aca="false">N234+N235+N232</f>
        <v>0</v>
      </c>
      <c r="O231" s="186" t="n">
        <f aca="false">O234+O235+O232</f>
        <v>1865000</v>
      </c>
      <c r="P231" s="186" t="n">
        <f aca="false">P234+P235+P232</f>
        <v>1865000</v>
      </c>
    </row>
    <row r="232" s="308" customFormat="true" ht="45" hidden="true" customHeight="true" outlineLevel="0" collapsed="false">
      <c r="A232" s="187" t="s">
        <v>585</v>
      </c>
      <c r="B232" s="187" t="s">
        <v>472</v>
      </c>
      <c r="C232" s="260" t="s">
        <v>147</v>
      </c>
      <c r="D232" s="236" t="s">
        <v>473</v>
      </c>
      <c r="E232" s="186" t="n">
        <f aca="false">E233</f>
        <v>0</v>
      </c>
      <c r="F232" s="219" t="n">
        <f aca="false">F233</f>
        <v>0</v>
      </c>
      <c r="G232" s="219" t="n">
        <f aca="false">G233</f>
        <v>0</v>
      </c>
      <c r="H232" s="219" t="n">
        <f aca="false">H233</f>
        <v>0</v>
      </c>
      <c r="I232" s="219" t="n">
        <f aca="false">I233</f>
        <v>0</v>
      </c>
      <c r="J232" s="219" t="n">
        <f aca="false">J233</f>
        <v>1865000</v>
      </c>
      <c r="K232" s="219" t="n">
        <f aca="false">K233</f>
        <v>1865000</v>
      </c>
      <c r="L232" s="219" t="n">
        <f aca="false">L233</f>
        <v>0</v>
      </c>
      <c r="M232" s="219" t="n">
        <f aca="false">M233</f>
        <v>0</v>
      </c>
      <c r="N232" s="219" t="n">
        <f aca="false">N233</f>
        <v>0</v>
      </c>
      <c r="O232" s="219" t="n">
        <f aca="false">O233</f>
        <v>1865000</v>
      </c>
      <c r="P232" s="212" t="n">
        <f aca="false">P233</f>
        <v>1865000</v>
      </c>
    </row>
    <row r="233" s="308" customFormat="true" ht="45" hidden="false" customHeight="true" outlineLevel="0" collapsed="false">
      <c r="A233" s="193" t="s">
        <v>586</v>
      </c>
      <c r="B233" s="193" t="s">
        <v>478</v>
      </c>
      <c r="C233" s="259" t="s">
        <v>322</v>
      </c>
      <c r="D233" s="261" t="s">
        <v>479</v>
      </c>
      <c r="E233" s="186" t="n">
        <f aca="false">F233</f>
        <v>0</v>
      </c>
      <c r="F233" s="219"/>
      <c r="G233" s="186"/>
      <c r="H233" s="186"/>
      <c r="I233" s="186"/>
      <c r="J233" s="186" t="n">
        <f aca="false">K233</f>
        <v>1865000</v>
      </c>
      <c r="K233" s="188" t="n">
        <v>1865000</v>
      </c>
      <c r="L233" s="186"/>
      <c r="M233" s="186"/>
      <c r="N233" s="186"/>
      <c r="O233" s="186" t="n">
        <f aca="false">K233</f>
        <v>1865000</v>
      </c>
      <c r="P233" s="212" t="n">
        <f aca="false">K233</f>
        <v>1865000</v>
      </c>
    </row>
    <row r="234" s="308" customFormat="true" ht="33.75" hidden="true" customHeight="true" outlineLevel="0" collapsed="false">
      <c r="A234" s="187" t="s">
        <v>587</v>
      </c>
      <c r="B234" s="187" t="s">
        <v>493</v>
      </c>
      <c r="C234" s="187" t="s">
        <v>494</v>
      </c>
      <c r="D234" s="167" t="s">
        <v>495</v>
      </c>
      <c r="E234" s="188" t="n">
        <f aca="false">F234+I234</f>
        <v>0</v>
      </c>
      <c r="F234" s="218"/>
      <c r="G234" s="188"/>
      <c r="H234" s="188"/>
      <c r="I234" s="188"/>
      <c r="J234" s="186" t="n">
        <f aca="false">L234+O234</f>
        <v>0</v>
      </c>
      <c r="K234" s="188"/>
      <c r="L234" s="188"/>
      <c r="M234" s="188"/>
      <c r="N234" s="188"/>
      <c r="O234" s="188"/>
      <c r="P234" s="186" t="n">
        <f aca="false">E234+J234</f>
        <v>0</v>
      </c>
    </row>
    <row r="235" s="253" customFormat="true" ht="23.25" hidden="true" customHeight="true" outlineLevel="0" collapsed="false">
      <c r="A235" s="187" t="s">
        <v>588</v>
      </c>
      <c r="B235" s="187" t="s">
        <v>393</v>
      </c>
      <c r="C235" s="158" t="s">
        <v>147</v>
      </c>
      <c r="D235" s="217" t="s">
        <v>394</v>
      </c>
      <c r="E235" s="188" t="n">
        <f aca="false">F235+I235</f>
        <v>0</v>
      </c>
      <c r="F235" s="218" t="n">
        <f aca="false">F236</f>
        <v>0</v>
      </c>
      <c r="G235" s="188"/>
      <c r="H235" s="188"/>
      <c r="I235" s="188"/>
      <c r="J235" s="186" t="n">
        <f aca="false">L235+O235</f>
        <v>0</v>
      </c>
      <c r="K235" s="188" t="n">
        <f aca="false">K236</f>
        <v>0</v>
      </c>
      <c r="L235" s="188"/>
      <c r="M235" s="188"/>
      <c r="N235" s="188"/>
      <c r="O235" s="188" t="n">
        <f aca="false">O236</f>
        <v>0</v>
      </c>
      <c r="P235" s="186" t="n">
        <f aca="false">E235+J235</f>
        <v>0</v>
      </c>
    </row>
    <row r="236" s="308" customFormat="true" ht="46.5" hidden="true" customHeight="true" outlineLevel="0" collapsed="false">
      <c r="A236" s="187" t="s">
        <v>589</v>
      </c>
      <c r="B236" s="187" t="s">
        <v>396</v>
      </c>
      <c r="C236" s="187" t="s">
        <v>397</v>
      </c>
      <c r="D236" s="167" t="s">
        <v>398</v>
      </c>
      <c r="E236" s="188" t="n">
        <f aca="false">F236</f>
        <v>0</v>
      </c>
      <c r="F236" s="218"/>
      <c r="G236" s="188"/>
      <c r="H236" s="188"/>
      <c r="I236" s="188"/>
      <c r="J236" s="186" t="n">
        <f aca="false">L236+O236</f>
        <v>0</v>
      </c>
      <c r="K236" s="188"/>
      <c r="L236" s="188"/>
      <c r="M236" s="188"/>
      <c r="N236" s="188"/>
      <c r="O236" s="188" t="n">
        <f aca="false">K236</f>
        <v>0</v>
      </c>
      <c r="P236" s="186" t="n">
        <f aca="false">E236+J236</f>
        <v>0</v>
      </c>
    </row>
    <row r="237" s="308" customFormat="true" ht="31.5" hidden="false" customHeight="true" outlineLevel="0" collapsed="false">
      <c r="A237" s="158" t="s">
        <v>147</v>
      </c>
      <c r="B237" s="158" t="s">
        <v>233</v>
      </c>
      <c r="C237" s="158" t="s">
        <v>147</v>
      </c>
      <c r="D237" s="159" t="s">
        <v>234</v>
      </c>
      <c r="E237" s="186" t="n">
        <f aca="false">E238</f>
        <v>0</v>
      </c>
      <c r="F237" s="186" t="n">
        <f aca="false">F238</f>
        <v>0</v>
      </c>
      <c r="G237" s="186" t="n">
        <f aca="false">G238</f>
        <v>0</v>
      </c>
      <c r="H237" s="186" t="n">
        <f aca="false">H238</f>
        <v>0</v>
      </c>
      <c r="I237" s="186" t="n">
        <f aca="false">I238</f>
        <v>0</v>
      </c>
      <c r="J237" s="186" t="n">
        <f aca="false">J238</f>
        <v>350000</v>
      </c>
      <c r="K237" s="186" t="n">
        <f aca="false">K238</f>
        <v>350000</v>
      </c>
      <c r="L237" s="186" t="n">
        <f aca="false">L238</f>
        <v>0</v>
      </c>
      <c r="M237" s="186" t="n">
        <f aca="false">M238</f>
        <v>0</v>
      </c>
      <c r="N237" s="186" t="n">
        <f aca="false">N238</f>
        <v>0</v>
      </c>
      <c r="O237" s="186" t="n">
        <f aca="false">O238</f>
        <v>350000</v>
      </c>
      <c r="P237" s="186" t="n">
        <f aca="false">P238</f>
        <v>350000</v>
      </c>
    </row>
    <row r="238" s="308" customFormat="true" ht="35.25" hidden="false" customHeight="true" outlineLevel="0" collapsed="false">
      <c r="A238" s="187" t="s">
        <v>590</v>
      </c>
      <c r="B238" s="214" t="n">
        <v>4030</v>
      </c>
      <c r="C238" s="187" t="s">
        <v>546</v>
      </c>
      <c r="D238" s="167" t="s">
        <v>547</v>
      </c>
      <c r="E238" s="188" t="n">
        <f aca="false">F238</f>
        <v>0</v>
      </c>
      <c r="F238" s="218"/>
      <c r="G238" s="188"/>
      <c r="H238" s="188"/>
      <c r="I238" s="188"/>
      <c r="J238" s="188" t="n">
        <f aca="false">K238</f>
        <v>350000</v>
      </c>
      <c r="K238" s="188" t="n">
        <v>350000</v>
      </c>
      <c r="L238" s="188"/>
      <c r="M238" s="188"/>
      <c r="N238" s="188"/>
      <c r="O238" s="188" t="n">
        <f aca="false">K238</f>
        <v>350000</v>
      </c>
      <c r="P238" s="186" t="n">
        <f aca="false">J238</f>
        <v>350000</v>
      </c>
    </row>
    <row r="239" s="253" customFormat="true" ht="22.5" hidden="false" customHeight="false" outlineLevel="0" collapsed="false">
      <c r="A239" s="158" t="s">
        <v>147</v>
      </c>
      <c r="B239" s="278" t="s">
        <v>251</v>
      </c>
      <c r="C239" s="158" t="s">
        <v>147</v>
      </c>
      <c r="D239" s="279" t="s">
        <v>252</v>
      </c>
      <c r="E239" s="186" t="n">
        <f aca="false">E240+E244+E248+E245</f>
        <v>162700000</v>
      </c>
      <c r="F239" s="186" t="n">
        <f aca="false">F240+F244+F248+F245</f>
        <v>162700000</v>
      </c>
      <c r="G239" s="186" t="n">
        <f aca="false">G240+G244</f>
        <v>0</v>
      </c>
      <c r="H239" s="186" t="n">
        <f aca="false">H240+H244</f>
        <v>0</v>
      </c>
      <c r="I239" s="186" t="n">
        <f aca="false">I240+I244</f>
        <v>0</v>
      </c>
      <c r="J239" s="186" t="n">
        <f aca="false">L239+O239</f>
        <v>74355000</v>
      </c>
      <c r="K239" s="186" t="n">
        <f aca="false">K240+K244+K245</f>
        <v>74355000</v>
      </c>
      <c r="L239" s="186" t="n">
        <f aca="false">L240+L244</f>
        <v>0</v>
      </c>
      <c r="M239" s="186" t="n">
        <f aca="false">M240+M244</f>
        <v>0</v>
      </c>
      <c r="N239" s="186" t="n">
        <f aca="false">N240+N244</f>
        <v>0</v>
      </c>
      <c r="O239" s="186" t="n">
        <f aca="false">O240+O244+O245</f>
        <v>74355000</v>
      </c>
      <c r="P239" s="186" t="n">
        <f aca="false">E239+J239</f>
        <v>237055000</v>
      </c>
    </row>
    <row r="240" s="253" customFormat="true" ht="52.5" hidden="true" customHeight="true" outlineLevel="0" collapsed="false">
      <c r="A240" s="187" t="s">
        <v>591</v>
      </c>
      <c r="B240" s="187" t="s">
        <v>592</v>
      </c>
      <c r="C240" s="158" t="s">
        <v>147</v>
      </c>
      <c r="D240" s="310" t="s">
        <v>593</v>
      </c>
      <c r="E240" s="218" t="n">
        <f aca="false">E241+E243</f>
        <v>0</v>
      </c>
      <c r="F240" s="218" t="n">
        <f aca="false">F241+F243</f>
        <v>0</v>
      </c>
      <c r="G240" s="218" t="n">
        <f aca="false">G241+G243</f>
        <v>0</v>
      </c>
      <c r="H240" s="218" t="n">
        <f aca="false">H241+H243</f>
        <v>0</v>
      </c>
      <c r="I240" s="218" t="n">
        <f aca="false">I241+I243</f>
        <v>0</v>
      </c>
      <c r="J240" s="186" t="n">
        <f aca="false">L240+O240</f>
        <v>16874000</v>
      </c>
      <c r="K240" s="218" t="n">
        <f aca="false">K241+K243+K242</f>
        <v>16874000</v>
      </c>
      <c r="L240" s="218" t="n">
        <f aca="false">L241+L243</f>
        <v>0</v>
      </c>
      <c r="M240" s="218" t="n">
        <f aca="false">M241+M243</f>
        <v>0</v>
      </c>
      <c r="N240" s="218" t="n">
        <f aca="false">N241+N243</f>
        <v>0</v>
      </c>
      <c r="O240" s="218" t="n">
        <f aca="false">O241+O243+O242</f>
        <v>16874000</v>
      </c>
      <c r="P240" s="186" t="n">
        <f aca="false">E240+J240</f>
        <v>16874000</v>
      </c>
    </row>
    <row r="241" s="251" customFormat="true" ht="46.5" hidden="false" customHeight="false" outlineLevel="0" collapsed="false">
      <c r="A241" s="193" t="s">
        <v>594</v>
      </c>
      <c r="B241" s="193" t="s">
        <v>595</v>
      </c>
      <c r="C241" s="193" t="s">
        <v>515</v>
      </c>
      <c r="D241" s="199" t="s">
        <v>596</v>
      </c>
      <c r="E241" s="195" t="n">
        <f aca="false">F241</f>
        <v>0</v>
      </c>
      <c r="F241" s="195"/>
      <c r="G241" s="196"/>
      <c r="H241" s="196"/>
      <c r="I241" s="196"/>
      <c r="J241" s="196" t="n">
        <f aca="false">L241+O241</f>
        <v>10313000</v>
      </c>
      <c r="K241" s="195" t="n">
        <v>10313000</v>
      </c>
      <c r="L241" s="196"/>
      <c r="M241" s="196"/>
      <c r="N241" s="196"/>
      <c r="O241" s="195" t="n">
        <f aca="false">K241</f>
        <v>10313000</v>
      </c>
      <c r="P241" s="196" t="n">
        <f aca="false">E241+J241</f>
        <v>10313000</v>
      </c>
    </row>
    <row r="242" s="251" customFormat="true" ht="46.5" hidden="true" customHeight="false" outlineLevel="0" collapsed="false">
      <c r="A242" s="193" t="s">
        <v>597</v>
      </c>
      <c r="B242" s="193" t="s">
        <v>598</v>
      </c>
      <c r="C242" s="193" t="s">
        <v>599</v>
      </c>
      <c r="D242" s="199" t="s">
        <v>600</v>
      </c>
      <c r="E242" s="195" t="n">
        <f aca="false">F242</f>
        <v>0</v>
      </c>
      <c r="F242" s="195"/>
      <c r="G242" s="196"/>
      <c r="H242" s="196"/>
      <c r="I242" s="196"/>
      <c r="J242" s="196" t="n">
        <f aca="false">L242+O242</f>
        <v>0</v>
      </c>
      <c r="K242" s="195"/>
      <c r="L242" s="196"/>
      <c r="M242" s="196"/>
      <c r="N242" s="196"/>
      <c r="O242" s="195" t="n">
        <f aca="false">K242</f>
        <v>0</v>
      </c>
      <c r="P242" s="196" t="n">
        <f aca="false">J242</f>
        <v>0</v>
      </c>
    </row>
    <row r="243" s="251" customFormat="true" ht="51" hidden="false" customHeight="true" outlineLevel="0" collapsed="false">
      <c r="A243" s="193" t="s">
        <v>601</v>
      </c>
      <c r="B243" s="193" t="s">
        <v>602</v>
      </c>
      <c r="C243" s="193" t="s">
        <v>599</v>
      </c>
      <c r="D243" s="199" t="s">
        <v>603</v>
      </c>
      <c r="E243" s="195" t="n">
        <f aca="false">F243</f>
        <v>0</v>
      </c>
      <c r="F243" s="195"/>
      <c r="G243" s="196"/>
      <c r="H243" s="196"/>
      <c r="I243" s="196"/>
      <c r="J243" s="196" t="n">
        <f aca="false">L243+O243</f>
        <v>6561000</v>
      </c>
      <c r="K243" s="195" t="n">
        <v>6561000</v>
      </c>
      <c r="L243" s="196"/>
      <c r="M243" s="196"/>
      <c r="N243" s="196"/>
      <c r="O243" s="195" t="n">
        <f aca="false">K243</f>
        <v>6561000</v>
      </c>
      <c r="P243" s="196" t="n">
        <f aca="false">E243+J243</f>
        <v>6561000</v>
      </c>
    </row>
    <row r="244" s="253" customFormat="true" ht="27" hidden="false" customHeight="true" outlineLevel="0" collapsed="false">
      <c r="A244" s="187" t="s">
        <v>604</v>
      </c>
      <c r="B244" s="187" t="s">
        <v>605</v>
      </c>
      <c r="C244" s="187" t="s">
        <v>599</v>
      </c>
      <c r="D244" s="167" t="s">
        <v>606</v>
      </c>
      <c r="E244" s="188" t="n">
        <f aca="false">F244</f>
        <v>142700000</v>
      </c>
      <c r="F244" s="188" t="n">
        <v>142700000</v>
      </c>
      <c r="G244" s="186"/>
      <c r="H244" s="186"/>
      <c r="I244" s="186"/>
      <c r="J244" s="186" t="n">
        <f aca="false">L244+O244</f>
        <v>57481000</v>
      </c>
      <c r="K244" s="188" t="n">
        <v>57481000</v>
      </c>
      <c r="L244" s="186"/>
      <c r="M244" s="186"/>
      <c r="N244" s="186"/>
      <c r="O244" s="188" t="n">
        <f aca="false">K244</f>
        <v>57481000</v>
      </c>
      <c r="P244" s="186" t="n">
        <f aca="false">E244+J244</f>
        <v>200181000</v>
      </c>
    </row>
    <row r="245" s="253" customFormat="true" ht="48.75" hidden="true" customHeight="true" outlineLevel="0" collapsed="false">
      <c r="A245" s="187" t="s">
        <v>607</v>
      </c>
      <c r="B245" s="187" t="s">
        <v>608</v>
      </c>
      <c r="C245" s="187"/>
      <c r="D245" s="167" t="s">
        <v>609</v>
      </c>
      <c r="E245" s="188" t="n">
        <f aca="false">F245</f>
        <v>20000000</v>
      </c>
      <c r="F245" s="188" t="n">
        <f aca="false">F246</f>
        <v>20000000</v>
      </c>
      <c r="G245" s="186"/>
      <c r="H245" s="186"/>
      <c r="I245" s="186"/>
      <c r="J245" s="186" t="n">
        <f aca="false">L245+O245</f>
        <v>0</v>
      </c>
      <c r="K245" s="188"/>
      <c r="L245" s="186"/>
      <c r="M245" s="186"/>
      <c r="N245" s="186"/>
      <c r="O245" s="188" t="n">
        <f aca="false">K245</f>
        <v>0</v>
      </c>
      <c r="P245" s="186" t="n">
        <f aca="false">E245+J245</f>
        <v>20000000</v>
      </c>
    </row>
    <row r="246" s="253" customFormat="true" ht="163.5" hidden="false" customHeight="true" outlineLevel="0" collapsed="false">
      <c r="A246" s="187" t="s">
        <v>610</v>
      </c>
      <c r="B246" s="187" t="s">
        <v>611</v>
      </c>
      <c r="C246" s="187" t="s">
        <v>255</v>
      </c>
      <c r="D246" s="204" t="s">
        <v>612</v>
      </c>
      <c r="E246" s="188" t="n">
        <f aca="false">F246</f>
        <v>20000000</v>
      </c>
      <c r="F246" s="188" t="n">
        <v>20000000</v>
      </c>
      <c r="G246" s="186"/>
      <c r="H246" s="186"/>
      <c r="I246" s="186"/>
      <c r="J246" s="186"/>
      <c r="K246" s="188"/>
      <c r="L246" s="186"/>
      <c r="M246" s="186"/>
      <c r="N246" s="186"/>
      <c r="O246" s="188"/>
      <c r="P246" s="186" t="n">
        <f aca="false">E246</f>
        <v>20000000</v>
      </c>
    </row>
    <row r="247" s="253" customFormat="true" ht="23.25" hidden="true" customHeight="false" outlineLevel="0" collapsed="false">
      <c r="A247" s="187"/>
      <c r="B247" s="187"/>
      <c r="C247" s="187"/>
      <c r="D247" s="263" t="s">
        <v>613</v>
      </c>
      <c r="E247" s="188" t="n">
        <f aca="false">F247</f>
        <v>0</v>
      </c>
      <c r="F247" s="188"/>
      <c r="G247" s="186"/>
      <c r="H247" s="186"/>
      <c r="I247" s="186"/>
      <c r="J247" s="186"/>
      <c r="K247" s="188"/>
      <c r="L247" s="186"/>
      <c r="M247" s="186"/>
      <c r="N247" s="186"/>
      <c r="O247" s="188"/>
      <c r="P247" s="186"/>
    </row>
    <row r="248" s="253" customFormat="true" ht="46.5" hidden="true" customHeight="true" outlineLevel="0" collapsed="false">
      <c r="A248" s="187" t="s">
        <v>614</v>
      </c>
      <c r="B248" s="187" t="s">
        <v>254</v>
      </c>
      <c r="C248" s="187" t="s">
        <v>255</v>
      </c>
      <c r="D248" s="167" t="s">
        <v>256</v>
      </c>
      <c r="E248" s="188" t="n">
        <f aca="false">F248</f>
        <v>0</v>
      </c>
      <c r="F248" s="188"/>
      <c r="G248" s="186"/>
      <c r="H248" s="186"/>
      <c r="I248" s="186"/>
      <c r="J248" s="186" t="n">
        <f aca="false">L248+O248</f>
        <v>0</v>
      </c>
      <c r="K248" s="188"/>
      <c r="L248" s="186"/>
      <c r="M248" s="186"/>
      <c r="N248" s="186"/>
      <c r="O248" s="188"/>
      <c r="P248" s="186" t="n">
        <f aca="false">E248</f>
        <v>0</v>
      </c>
    </row>
    <row r="249" s="253" customFormat="true" ht="22.5" hidden="false" customHeight="false" outlineLevel="0" collapsed="false">
      <c r="A249" s="158" t="s">
        <v>147</v>
      </c>
      <c r="B249" s="252" t="n">
        <v>7000</v>
      </c>
      <c r="C249" s="158" t="s">
        <v>147</v>
      </c>
      <c r="D249" s="159" t="s">
        <v>191</v>
      </c>
      <c r="E249" s="186" t="n">
        <f aca="false">E263+E265+E250</f>
        <v>50000</v>
      </c>
      <c r="F249" s="186" t="n">
        <f aca="false">F263+F265+F250</f>
        <v>50000</v>
      </c>
      <c r="G249" s="186" t="n">
        <f aca="false">G263+G265</f>
        <v>0</v>
      </c>
      <c r="H249" s="186" t="n">
        <f aca="false">H263+H265</f>
        <v>0</v>
      </c>
      <c r="I249" s="186" t="n">
        <f aca="false">I263+I265</f>
        <v>0</v>
      </c>
      <c r="J249" s="186" t="n">
        <f aca="false">L249+O249</f>
        <v>191473232</v>
      </c>
      <c r="K249" s="186" t="n">
        <f aca="false">K263+K265+K252</f>
        <v>189973232</v>
      </c>
      <c r="L249" s="231" t="n">
        <f aca="false">L263+L265</f>
        <v>50000</v>
      </c>
      <c r="M249" s="231" t="n">
        <f aca="false">M263+M265</f>
        <v>0</v>
      </c>
      <c r="N249" s="231" t="n">
        <f aca="false">N263+N265</f>
        <v>0</v>
      </c>
      <c r="O249" s="231" t="n">
        <f aca="false">O263+O265+O252</f>
        <v>191423232</v>
      </c>
      <c r="P249" s="231" t="n">
        <f aca="false">J249+E249</f>
        <v>191523232</v>
      </c>
    </row>
    <row r="250" s="253" customFormat="true" ht="46.5" hidden="true" customHeight="false" outlineLevel="0" collapsed="false">
      <c r="A250" s="187" t="s">
        <v>615</v>
      </c>
      <c r="B250" s="214" t="n">
        <v>7100</v>
      </c>
      <c r="C250" s="187" t="s">
        <v>147</v>
      </c>
      <c r="D250" s="167" t="s">
        <v>616</v>
      </c>
      <c r="E250" s="218" t="n">
        <f aca="false">E251</f>
        <v>50000</v>
      </c>
      <c r="F250" s="218" t="n">
        <f aca="false">F251</f>
        <v>50000</v>
      </c>
      <c r="G250" s="219"/>
      <c r="H250" s="219"/>
      <c r="I250" s="219"/>
      <c r="J250" s="186" t="n">
        <f aca="false">O250</f>
        <v>0</v>
      </c>
      <c r="K250" s="219"/>
      <c r="L250" s="219"/>
      <c r="M250" s="219"/>
      <c r="N250" s="219"/>
      <c r="O250" s="219"/>
      <c r="P250" s="186" t="n">
        <f aca="false">E250</f>
        <v>50000</v>
      </c>
    </row>
    <row r="251" s="253" customFormat="true" ht="23.25" hidden="false" customHeight="false" outlineLevel="0" collapsed="false">
      <c r="A251" s="187" t="s">
        <v>617</v>
      </c>
      <c r="B251" s="214" t="n">
        <v>7130</v>
      </c>
      <c r="C251" s="187" t="s">
        <v>193</v>
      </c>
      <c r="D251" s="167" t="s">
        <v>194</v>
      </c>
      <c r="E251" s="218" t="n">
        <f aca="false">F251</f>
        <v>50000</v>
      </c>
      <c r="F251" s="218" t="n">
        <v>50000</v>
      </c>
      <c r="G251" s="219"/>
      <c r="H251" s="219"/>
      <c r="I251" s="219"/>
      <c r="J251" s="186" t="n">
        <f aca="false">O251</f>
        <v>0</v>
      </c>
      <c r="K251" s="219"/>
      <c r="L251" s="219"/>
      <c r="M251" s="219"/>
      <c r="N251" s="219"/>
      <c r="O251" s="219"/>
      <c r="P251" s="186" t="n">
        <f aca="false">E251</f>
        <v>50000</v>
      </c>
    </row>
    <row r="252" s="253" customFormat="true" ht="30" hidden="true" customHeight="true" outlineLevel="0" collapsed="false">
      <c r="A252" s="187" t="s">
        <v>618</v>
      </c>
      <c r="B252" s="214" t="n">
        <v>7300</v>
      </c>
      <c r="C252" s="187" t="s">
        <v>147</v>
      </c>
      <c r="D252" s="167" t="s">
        <v>259</v>
      </c>
      <c r="E252" s="219"/>
      <c r="F252" s="219"/>
      <c r="G252" s="219"/>
      <c r="H252" s="219"/>
      <c r="I252" s="219"/>
      <c r="J252" s="186" t="n">
        <f aca="false">L252+O252</f>
        <v>68850000</v>
      </c>
      <c r="K252" s="218" t="n">
        <f aca="false">K260+K253+K259</f>
        <v>68850000</v>
      </c>
      <c r="L252" s="311"/>
      <c r="M252" s="311"/>
      <c r="N252" s="311"/>
      <c r="O252" s="311" t="n">
        <f aca="false">O253+O259+O260</f>
        <v>68850000</v>
      </c>
      <c r="P252" s="186" t="n">
        <f aca="false">J252+E252</f>
        <v>68850000</v>
      </c>
    </row>
    <row r="253" s="253" customFormat="true" ht="48" hidden="false" customHeight="true" outlineLevel="0" collapsed="false">
      <c r="A253" s="187" t="s">
        <v>619</v>
      </c>
      <c r="B253" s="214" t="n">
        <v>7320</v>
      </c>
      <c r="C253" s="187" t="s">
        <v>262</v>
      </c>
      <c r="D253" s="167" t="s">
        <v>620</v>
      </c>
      <c r="E253" s="219"/>
      <c r="F253" s="219"/>
      <c r="G253" s="219"/>
      <c r="H253" s="219"/>
      <c r="I253" s="219"/>
      <c r="J253" s="186" t="n">
        <f aca="false">L253+O253</f>
        <v>57950000</v>
      </c>
      <c r="K253" s="218" t="n">
        <f aca="false">K254+K258+K256+K257+K255</f>
        <v>57950000</v>
      </c>
      <c r="L253" s="311"/>
      <c r="M253" s="311"/>
      <c r="N253" s="311"/>
      <c r="O253" s="311" t="n">
        <f aca="false">O254+O258+O256+O257+O255</f>
        <v>57950000</v>
      </c>
      <c r="P253" s="186" t="n">
        <f aca="false">E253+J253</f>
        <v>57950000</v>
      </c>
    </row>
    <row r="254" s="251" customFormat="true" ht="28.5" hidden="false" customHeight="true" outlineLevel="0" collapsed="false">
      <c r="A254" s="193" t="s">
        <v>621</v>
      </c>
      <c r="B254" s="220" t="n">
        <v>7321</v>
      </c>
      <c r="C254" s="193" t="s">
        <v>262</v>
      </c>
      <c r="D254" s="199" t="s">
        <v>622</v>
      </c>
      <c r="E254" s="196"/>
      <c r="F254" s="196"/>
      <c r="G254" s="312"/>
      <c r="H254" s="312"/>
      <c r="I254" s="312"/>
      <c r="J254" s="196" t="n">
        <f aca="false">L254+O254</f>
        <v>54350000</v>
      </c>
      <c r="K254" s="221" t="n">
        <v>54350000</v>
      </c>
      <c r="L254" s="221"/>
      <c r="M254" s="221"/>
      <c r="N254" s="221"/>
      <c r="O254" s="313" t="n">
        <f aca="false">K254</f>
        <v>54350000</v>
      </c>
      <c r="P254" s="196" t="n">
        <f aca="false">E254+J254</f>
        <v>54350000</v>
      </c>
    </row>
    <row r="255" s="251" customFormat="true" ht="28.5" hidden="false" customHeight="true" outlineLevel="0" collapsed="false">
      <c r="A255" s="193" t="s">
        <v>623</v>
      </c>
      <c r="B255" s="220" t="n">
        <v>7322</v>
      </c>
      <c r="C255" s="193" t="s">
        <v>262</v>
      </c>
      <c r="D255" s="199" t="s">
        <v>624</v>
      </c>
      <c r="E255" s="196"/>
      <c r="F255" s="196"/>
      <c r="G255" s="312"/>
      <c r="H255" s="312"/>
      <c r="I255" s="312"/>
      <c r="J255" s="196" t="n">
        <f aca="false">L255+O255</f>
        <v>500000</v>
      </c>
      <c r="K255" s="221" t="n">
        <v>500000</v>
      </c>
      <c r="L255" s="221"/>
      <c r="M255" s="221"/>
      <c r="N255" s="221"/>
      <c r="O255" s="313" t="n">
        <f aca="false">K255</f>
        <v>500000</v>
      </c>
      <c r="P255" s="196" t="n">
        <f aca="false">E255+J255</f>
        <v>500000</v>
      </c>
    </row>
    <row r="256" s="251" customFormat="true" ht="46.5" hidden="false" customHeight="false" outlineLevel="0" collapsed="false">
      <c r="A256" s="193" t="s">
        <v>625</v>
      </c>
      <c r="B256" s="220" t="n">
        <v>7323</v>
      </c>
      <c r="C256" s="193" t="s">
        <v>262</v>
      </c>
      <c r="D256" s="199" t="s">
        <v>626</v>
      </c>
      <c r="E256" s="196"/>
      <c r="F256" s="196"/>
      <c r="G256" s="312"/>
      <c r="H256" s="312"/>
      <c r="I256" s="312"/>
      <c r="J256" s="196" t="n">
        <f aca="false">L256+O256</f>
        <v>100000</v>
      </c>
      <c r="K256" s="221" t="n">
        <v>100000</v>
      </c>
      <c r="L256" s="221"/>
      <c r="M256" s="221"/>
      <c r="N256" s="221"/>
      <c r="O256" s="221" t="n">
        <f aca="false">K256</f>
        <v>100000</v>
      </c>
      <c r="P256" s="196" t="n">
        <f aca="false">E256+J256</f>
        <v>100000</v>
      </c>
    </row>
    <row r="257" s="251" customFormat="true" ht="31.5" hidden="true" customHeight="true" outlineLevel="0" collapsed="false">
      <c r="A257" s="193" t="s">
        <v>627</v>
      </c>
      <c r="B257" s="220" t="n">
        <v>7324</v>
      </c>
      <c r="C257" s="193" t="s">
        <v>262</v>
      </c>
      <c r="D257" s="199" t="s">
        <v>628</v>
      </c>
      <c r="E257" s="196"/>
      <c r="F257" s="196"/>
      <c r="G257" s="312"/>
      <c r="H257" s="312"/>
      <c r="I257" s="312"/>
      <c r="J257" s="196" t="n">
        <f aca="false">L257+O257</f>
        <v>0</v>
      </c>
      <c r="K257" s="221"/>
      <c r="L257" s="221"/>
      <c r="M257" s="221"/>
      <c r="N257" s="221"/>
      <c r="O257" s="221" t="n">
        <f aca="false">K257</f>
        <v>0</v>
      </c>
      <c r="P257" s="196" t="n">
        <f aca="false">E257+J257</f>
        <v>0</v>
      </c>
    </row>
    <row r="258" s="251" customFormat="true" ht="46.5" hidden="false" customHeight="false" outlineLevel="0" collapsed="false">
      <c r="A258" s="193" t="s">
        <v>629</v>
      </c>
      <c r="B258" s="220" t="n">
        <v>7325</v>
      </c>
      <c r="C258" s="193" t="s">
        <v>262</v>
      </c>
      <c r="D258" s="199" t="s">
        <v>630</v>
      </c>
      <c r="E258" s="312"/>
      <c r="F258" s="312"/>
      <c r="G258" s="312"/>
      <c r="H258" s="312"/>
      <c r="I258" s="312"/>
      <c r="J258" s="196" t="n">
        <f aca="false">L258+O258</f>
        <v>3000000</v>
      </c>
      <c r="K258" s="221" t="n">
        <v>3000000</v>
      </c>
      <c r="L258" s="221"/>
      <c r="M258" s="221"/>
      <c r="N258" s="221"/>
      <c r="O258" s="221" t="n">
        <f aca="false">K258</f>
        <v>3000000</v>
      </c>
      <c r="P258" s="196" t="n">
        <f aca="false">E258+J258</f>
        <v>3000000</v>
      </c>
    </row>
    <row r="259" s="253" customFormat="true" ht="46.5" hidden="false" customHeight="false" outlineLevel="0" collapsed="false">
      <c r="A259" s="187" t="s">
        <v>631</v>
      </c>
      <c r="B259" s="214" t="n">
        <v>7330</v>
      </c>
      <c r="C259" s="187" t="s">
        <v>262</v>
      </c>
      <c r="D259" s="167" t="s">
        <v>632</v>
      </c>
      <c r="E259" s="219"/>
      <c r="F259" s="219"/>
      <c r="G259" s="219"/>
      <c r="H259" s="219"/>
      <c r="I259" s="219"/>
      <c r="J259" s="186" t="n">
        <f aca="false">L259+O259</f>
        <v>900000</v>
      </c>
      <c r="K259" s="218" t="n">
        <v>900000</v>
      </c>
      <c r="L259" s="218"/>
      <c r="M259" s="218"/>
      <c r="N259" s="218"/>
      <c r="O259" s="218" t="n">
        <f aca="false">K259</f>
        <v>900000</v>
      </c>
      <c r="P259" s="186" t="n">
        <f aca="false">E259+J259</f>
        <v>900000</v>
      </c>
    </row>
    <row r="260" s="253" customFormat="true" ht="23.25" hidden="true" customHeight="false" outlineLevel="0" collapsed="false">
      <c r="A260" s="187" t="s">
        <v>633</v>
      </c>
      <c r="B260" s="214" t="n">
        <v>7360</v>
      </c>
      <c r="C260" s="158" t="s">
        <v>147</v>
      </c>
      <c r="D260" s="167" t="s">
        <v>406</v>
      </c>
      <c r="E260" s="219"/>
      <c r="F260" s="219"/>
      <c r="G260" s="219"/>
      <c r="H260" s="219"/>
      <c r="I260" s="219"/>
      <c r="J260" s="186" t="n">
        <f aca="false">L260+O260</f>
        <v>10000000</v>
      </c>
      <c r="K260" s="219" t="n">
        <f aca="false">K262+K261</f>
        <v>10000000</v>
      </c>
      <c r="L260" s="219"/>
      <c r="M260" s="219"/>
      <c r="N260" s="219"/>
      <c r="O260" s="219" t="n">
        <f aca="false">K260</f>
        <v>10000000</v>
      </c>
      <c r="P260" s="186" t="n">
        <f aca="false">J260</f>
        <v>10000000</v>
      </c>
    </row>
    <row r="261" s="251" customFormat="true" ht="53.25" hidden="true" customHeight="true" outlineLevel="0" collapsed="false">
      <c r="A261" s="193" t="s">
        <v>634</v>
      </c>
      <c r="B261" s="220" t="n">
        <v>7366</v>
      </c>
      <c r="C261" s="193" t="s">
        <v>266</v>
      </c>
      <c r="D261" s="314" t="s">
        <v>635</v>
      </c>
      <c r="E261" s="312"/>
      <c r="F261" s="312"/>
      <c r="G261" s="312"/>
      <c r="H261" s="312"/>
      <c r="I261" s="221"/>
      <c r="J261" s="196" t="n">
        <f aca="false">K261</f>
        <v>0</v>
      </c>
      <c r="K261" s="221"/>
      <c r="L261" s="221"/>
      <c r="M261" s="221"/>
      <c r="N261" s="221"/>
      <c r="O261" s="221" t="n">
        <f aca="false">K261</f>
        <v>0</v>
      </c>
      <c r="P261" s="196" t="n">
        <f aca="false">E261+J261</f>
        <v>0</v>
      </c>
    </row>
    <row r="262" s="253" customFormat="true" ht="48" hidden="false" customHeight="true" outlineLevel="0" collapsed="false">
      <c r="A262" s="193" t="s">
        <v>636</v>
      </c>
      <c r="B262" s="220" t="n">
        <v>7368</v>
      </c>
      <c r="C262" s="193" t="s">
        <v>266</v>
      </c>
      <c r="D262" s="199" t="s">
        <v>637</v>
      </c>
      <c r="E262" s="219"/>
      <c r="F262" s="219"/>
      <c r="G262" s="219"/>
      <c r="H262" s="219"/>
      <c r="I262" s="221"/>
      <c r="J262" s="196" t="n">
        <f aca="false">L262+O262</f>
        <v>10000000</v>
      </c>
      <c r="K262" s="221" t="n">
        <v>10000000</v>
      </c>
      <c r="L262" s="221"/>
      <c r="M262" s="221"/>
      <c r="N262" s="221"/>
      <c r="O262" s="221" t="n">
        <f aca="false">K262</f>
        <v>10000000</v>
      </c>
      <c r="P262" s="186" t="n">
        <f aca="false">J262</f>
        <v>10000000</v>
      </c>
    </row>
    <row r="263" s="253" customFormat="true" ht="46.5" hidden="true" customHeight="true" outlineLevel="0" collapsed="false">
      <c r="A263" s="187" t="s">
        <v>638</v>
      </c>
      <c r="B263" s="214" t="n">
        <v>7460</v>
      </c>
      <c r="C263" s="158" t="s">
        <v>147</v>
      </c>
      <c r="D263" s="167" t="s">
        <v>639</v>
      </c>
      <c r="E263" s="218" t="n">
        <f aca="false">E264</f>
        <v>0</v>
      </c>
      <c r="F263" s="218" t="n">
        <f aca="false">F264</f>
        <v>0</v>
      </c>
      <c r="G263" s="218" t="n">
        <f aca="false">G264</f>
        <v>0</v>
      </c>
      <c r="H263" s="218" t="n">
        <f aca="false">H264</f>
        <v>0</v>
      </c>
      <c r="I263" s="218" t="n">
        <f aca="false">I264</f>
        <v>0</v>
      </c>
      <c r="J263" s="186" t="n">
        <f aca="false">L263+O263</f>
        <v>84949132</v>
      </c>
      <c r="K263" s="218" t="n">
        <f aca="false">K264</f>
        <v>84949132</v>
      </c>
      <c r="L263" s="218" t="n">
        <f aca="false">L264</f>
        <v>0</v>
      </c>
      <c r="M263" s="218" t="n">
        <f aca="false">M264</f>
        <v>0</v>
      </c>
      <c r="N263" s="218" t="n">
        <f aca="false">N264</f>
        <v>0</v>
      </c>
      <c r="O263" s="218" t="n">
        <f aca="false">O264</f>
        <v>84949132</v>
      </c>
      <c r="P263" s="186" t="n">
        <f aca="false">E263+J263</f>
        <v>84949132</v>
      </c>
    </row>
    <row r="264" s="251" customFormat="true" ht="73.5" hidden="false" customHeight="true" outlineLevel="0" collapsed="false">
      <c r="A264" s="193" t="s">
        <v>640</v>
      </c>
      <c r="B264" s="220" t="n">
        <v>7461</v>
      </c>
      <c r="C264" s="193" t="s">
        <v>641</v>
      </c>
      <c r="D264" s="199" t="s">
        <v>642</v>
      </c>
      <c r="E264" s="221" t="n">
        <f aca="false">F264</f>
        <v>0</v>
      </c>
      <c r="F264" s="195" t="n">
        <f aca="false">1700000-1200000-500000</f>
        <v>0</v>
      </c>
      <c r="G264" s="195"/>
      <c r="H264" s="195"/>
      <c r="I264" s="195"/>
      <c r="J264" s="196" t="n">
        <f aca="false">L264+O264</f>
        <v>84949132</v>
      </c>
      <c r="K264" s="195" t="n">
        <v>84949132</v>
      </c>
      <c r="L264" s="195"/>
      <c r="M264" s="195"/>
      <c r="N264" s="195"/>
      <c r="O264" s="195" t="n">
        <f aca="false">K264</f>
        <v>84949132</v>
      </c>
      <c r="P264" s="196" t="n">
        <f aca="false">E264+J264</f>
        <v>84949132</v>
      </c>
    </row>
    <row r="265" s="253" customFormat="true" ht="54" hidden="true" customHeight="true" outlineLevel="0" collapsed="false">
      <c r="A265" s="187" t="s">
        <v>643</v>
      </c>
      <c r="B265" s="214" t="n">
        <v>7600</v>
      </c>
      <c r="C265" s="158" t="s">
        <v>147</v>
      </c>
      <c r="D265" s="167" t="s">
        <v>277</v>
      </c>
      <c r="E265" s="218" t="n">
        <f aca="false">E266+E267+E268</f>
        <v>0</v>
      </c>
      <c r="F265" s="218" t="n">
        <f aca="false">F266+F267+F268</f>
        <v>0</v>
      </c>
      <c r="G265" s="218" t="n">
        <f aca="false">G266+G267+G268</f>
        <v>0</v>
      </c>
      <c r="H265" s="218" t="n">
        <f aca="false">H266+H267+H268</f>
        <v>0</v>
      </c>
      <c r="I265" s="218" t="n">
        <f aca="false">I266+I267+I268</f>
        <v>0</v>
      </c>
      <c r="J265" s="186" t="n">
        <f aca="false">L265+O265</f>
        <v>37674100</v>
      </c>
      <c r="K265" s="218" t="n">
        <f aca="false">K266+K267+K268</f>
        <v>36174100</v>
      </c>
      <c r="L265" s="218" t="n">
        <f aca="false">L266+L267+L268</f>
        <v>50000</v>
      </c>
      <c r="M265" s="218" t="n">
        <f aca="false">M266+M267+M268</f>
        <v>0</v>
      </c>
      <c r="N265" s="218" t="n">
        <f aca="false">N266+N267+N268</f>
        <v>0</v>
      </c>
      <c r="O265" s="218" t="n">
        <f aca="false">O266+O267+O268</f>
        <v>37624100</v>
      </c>
      <c r="P265" s="186" t="n">
        <f aca="false">E265+J265</f>
        <v>37674100</v>
      </c>
    </row>
    <row r="266" s="253" customFormat="true" ht="23.25" hidden="true" customHeight="false" outlineLevel="0" collapsed="false">
      <c r="A266" s="266" t="s">
        <v>644</v>
      </c>
      <c r="B266" s="315" t="n">
        <v>7640</v>
      </c>
      <c r="C266" s="316" t="s">
        <v>645</v>
      </c>
      <c r="D266" s="217" t="s">
        <v>646</v>
      </c>
      <c r="E266" s="267" t="n">
        <f aca="false">F266</f>
        <v>0</v>
      </c>
      <c r="F266" s="188"/>
      <c r="G266" s="188"/>
      <c r="H266" s="188"/>
      <c r="I266" s="188"/>
      <c r="J266" s="186" t="n">
        <f aca="false">L266+O266</f>
        <v>0</v>
      </c>
      <c r="K266" s="188"/>
      <c r="L266" s="188"/>
      <c r="M266" s="188"/>
      <c r="N266" s="188"/>
      <c r="O266" s="188" t="n">
        <f aca="false">K266</f>
        <v>0</v>
      </c>
      <c r="P266" s="186" t="n">
        <f aca="false">E266+J266</f>
        <v>0</v>
      </c>
    </row>
    <row r="267" s="253" customFormat="true" ht="46.5" hidden="false" customHeight="false" outlineLevel="0" collapsed="false">
      <c r="A267" s="187" t="s">
        <v>647</v>
      </c>
      <c r="B267" s="214" t="n">
        <v>7670</v>
      </c>
      <c r="C267" s="215" t="s">
        <v>266</v>
      </c>
      <c r="D267" s="167" t="s">
        <v>279</v>
      </c>
      <c r="E267" s="218" t="n">
        <f aca="false">F267</f>
        <v>0</v>
      </c>
      <c r="F267" s="188"/>
      <c r="G267" s="188"/>
      <c r="H267" s="188"/>
      <c r="I267" s="188"/>
      <c r="J267" s="186" t="n">
        <f aca="false">L267+O267</f>
        <v>36174100</v>
      </c>
      <c r="K267" s="188" t="n">
        <v>36174100</v>
      </c>
      <c r="L267" s="188"/>
      <c r="M267" s="188"/>
      <c r="N267" s="188"/>
      <c r="O267" s="188" t="n">
        <f aca="false">K267</f>
        <v>36174100</v>
      </c>
      <c r="P267" s="186" t="n">
        <f aca="false">E267+J267</f>
        <v>36174100</v>
      </c>
    </row>
    <row r="268" s="253" customFormat="true" ht="23.25" hidden="true" customHeight="false" outlineLevel="0" collapsed="false">
      <c r="A268" s="187" t="s">
        <v>648</v>
      </c>
      <c r="B268" s="214" t="n">
        <v>7690</v>
      </c>
      <c r="C268" s="158" t="s">
        <v>147</v>
      </c>
      <c r="D268" s="217" t="s">
        <v>285</v>
      </c>
      <c r="E268" s="218" t="n">
        <f aca="false">E269</f>
        <v>0</v>
      </c>
      <c r="F268" s="218" t="n">
        <f aca="false">F269</f>
        <v>0</v>
      </c>
      <c r="G268" s="218" t="n">
        <f aca="false">G269</f>
        <v>0</v>
      </c>
      <c r="H268" s="218" t="n">
        <f aca="false">H269</f>
        <v>0</v>
      </c>
      <c r="I268" s="218" t="n">
        <f aca="false">I269</f>
        <v>0</v>
      </c>
      <c r="J268" s="186" t="n">
        <f aca="false">L268+O268</f>
        <v>1500000</v>
      </c>
      <c r="K268" s="218" t="n">
        <f aca="false">K269</f>
        <v>0</v>
      </c>
      <c r="L268" s="218" t="n">
        <f aca="false">L269</f>
        <v>50000</v>
      </c>
      <c r="M268" s="218" t="n">
        <f aca="false">M269</f>
        <v>0</v>
      </c>
      <c r="N268" s="218" t="n">
        <f aca="false">N269</f>
        <v>0</v>
      </c>
      <c r="O268" s="218" t="n">
        <f aca="false">O269</f>
        <v>1450000</v>
      </c>
      <c r="P268" s="186" t="n">
        <f aca="false">E268+J268</f>
        <v>1500000</v>
      </c>
    </row>
    <row r="269" s="251" customFormat="true" ht="207.75" hidden="false" customHeight="true" outlineLevel="0" collapsed="false">
      <c r="A269" s="193" t="s">
        <v>649</v>
      </c>
      <c r="B269" s="220" t="n">
        <v>7691</v>
      </c>
      <c r="C269" s="193" t="s">
        <v>266</v>
      </c>
      <c r="D269" s="199" t="s">
        <v>650</v>
      </c>
      <c r="E269" s="195" t="n">
        <f aca="false">F269</f>
        <v>0</v>
      </c>
      <c r="F269" s="195"/>
      <c r="G269" s="195"/>
      <c r="H269" s="195"/>
      <c r="I269" s="195"/>
      <c r="J269" s="196" t="n">
        <f aca="false">L269+O269</f>
        <v>1500000</v>
      </c>
      <c r="K269" s="195"/>
      <c r="L269" s="195" t="n">
        <v>50000</v>
      </c>
      <c r="M269" s="195"/>
      <c r="N269" s="195"/>
      <c r="O269" s="195" t="n">
        <v>1450000</v>
      </c>
      <c r="P269" s="196" t="n">
        <f aca="false">E269+J269</f>
        <v>1500000</v>
      </c>
    </row>
    <row r="270" s="192" customFormat="true" ht="22.5" hidden="false" customHeight="false" outlineLevel="0" collapsed="false">
      <c r="A270" s="158" t="s">
        <v>147</v>
      </c>
      <c r="B270" s="317" t="n">
        <v>8000</v>
      </c>
      <c r="C270" s="260" t="s">
        <v>147</v>
      </c>
      <c r="D270" s="203" t="s">
        <v>289</v>
      </c>
      <c r="E270" s="287" t="n">
        <f aca="false">E275+E271</f>
        <v>0</v>
      </c>
      <c r="F270" s="243" t="n">
        <f aca="false">F275+F271</f>
        <v>0</v>
      </c>
      <c r="G270" s="186" t="n">
        <f aca="false">G275</f>
        <v>0</v>
      </c>
      <c r="H270" s="186" t="n">
        <f aca="false">H275</f>
        <v>0</v>
      </c>
      <c r="I270" s="186" t="n">
        <f aca="false">I275</f>
        <v>0</v>
      </c>
      <c r="J270" s="186" t="n">
        <f aca="false">L270+O270</f>
        <v>3145000</v>
      </c>
      <c r="K270" s="186" t="n">
        <f aca="false">K275+K273</f>
        <v>3000000</v>
      </c>
      <c r="L270" s="186" t="n">
        <f aca="false">L275+L273</f>
        <v>145000</v>
      </c>
      <c r="M270" s="186" t="n">
        <f aca="false">M275+M273</f>
        <v>0</v>
      </c>
      <c r="N270" s="186" t="n">
        <f aca="false">N275+N273</f>
        <v>0</v>
      </c>
      <c r="O270" s="186" t="n">
        <f aca="false">O275+O273</f>
        <v>3000000</v>
      </c>
      <c r="P270" s="186" t="n">
        <f aca="false">E270+J270</f>
        <v>3145000</v>
      </c>
    </row>
    <row r="271" s="192" customFormat="true" ht="69.75" hidden="true" customHeight="true" outlineLevel="0" collapsed="false">
      <c r="A271" s="187" t="s">
        <v>651</v>
      </c>
      <c r="B271" s="306" t="n">
        <v>8100</v>
      </c>
      <c r="C271" s="187" t="s">
        <v>147</v>
      </c>
      <c r="D271" s="286" t="s">
        <v>292</v>
      </c>
      <c r="E271" s="242" t="n">
        <f aca="false">E272</f>
        <v>0</v>
      </c>
      <c r="F271" s="242" t="n">
        <f aca="false">F272</f>
        <v>0</v>
      </c>
      <c r="G271" s="186"/>
      <c r="H271" s="186"/>
      <c r="I271" s="186"/>
      <c r="J271" s="186" t="n">
        <f aca="false">L271+O271</f>
        <v>0</v>
      </c>
      <c r="K271" s="186"/>
      <c r="L271" s="186"/>
      <c r="M271" s="186"/>
      <c r="N271" s="186"/>
      <c r="O271" s="186"/>
      <c r="P271" s="188" t="n">
        <f aca="false">E271+J271</f>
        <v>0</v>
      </c>
    </row>
    <row r="272" s="192" customFormat="true" ht="69.75" hidden="true" customHeight="true" outlineLevel="0" collapsed="false">
      <c r="A272" s="187" t="s">
        <v>652</v>
      </c>
      <c r="B272" s="306" t="n">
        <v>8110</v>
      </c>
      <c r="C272" s="215" t="s">
        <v>295</v>
      </c>
      <c r="D272" s="167" t="s">
        <v>296</v>
      </c>
      <c r="E272" s="280" t="n">
        <f aca="false">F272</f>
        <v>0</v>
      </c>
      <c r="F272" s="242"/>
      <c r="G272" s="186"/>
      <c r="H272" s="186"/>
      <c r="I272" s="186"/>
      <c r="J272" s="186" t="n">
        <f aca="false">L272+O272</f>
        <v>0</v>
      </c>
      <c r="K272" s="186"/>
      <c r="L272" s="186"/>
      <c r="M272" s="186"/>
      <c r="N272" s="186"/>
      <c r="O272" s="186"/>
      <c r="P272" s="188" t="n">
        <f aca="false">E272+J272</f>
        <v>0</v>
      </c>
    </row>
    <row r="273" s="192" customFormat="true" ht="22.5" hidden="true" customHeight="false" outlineLevel="0" collapsed="false">
      <c r="A273" s="187"/>
      <c r="B273" s="158" t="s">
        <v>297</v>
      </c>
      <c r="C273" s="187"/>
      <c r="D273" s="203" t="s">
        <v>298</v>
      </c>
      <c r="E273" s="280"/>
      <c r="F273" s="242"/>
      <c r="G273" s="186"/>
      <c r="H273" s="186"/>
      <c r="I273" s="186"/>
      <c r="J273" s="186" t="n">
        <f aca="false">L273+O273</f>
        <v>3000000</v>
      </c>
      <c r="K273" s="186" t="n">
        <f aca="false">K274</f>
        <v>3000000</v>
      </c>
      <c r="L273" s="186" t="n">
        <f aca="false">L274</f>
        <v>0</v>
      </c>
      <c r="M273" s="186" t="n">
        <f aca="false">M274</f>
        <v>0</v>
      </c>
      <c r="N273" s="186" t="n">
        <f aca="false">N274</f>
        <v>0</v>
      </c>
      <c r="O273" s="186" t="n">
        <f aca="false">O274</f>
        <v>3000000</v>
      </c>
      <c r="P273" s="188" t="n">
        <f aca="false">P274</f>
        <v>3000000</v>
      </c>
    </row>
    <row r="274" s="192" customFormat="true" ht="34.5" hidden="false" customHeight="true" outlineLevel="0" collapsed="false">
      <c r="A274" s="187" t="s">
        <v>653</v>
      </c>
      <c r="B274" s="187" t="s">
        <v>304</v>
      </c>
      <c r="C274" s="187" t="s">
        <v>301</v>
      </c>
      <c r="D274" s="167" t="s">
        <v>305</v>
      </c>
      <c r="E274" s="280"/>
      <c r="F274" s="242"/>
      <c r="G274" s="186"/>
      <c r="H274" s="186"/>
      <c r="I274" s="186"/>
      <c r="J274" s="186" t="n">
        <f aca="false">L274+O274</f>
        <v>3000000</v>
      </c>
      <c r="K274" s="188" t="n">
        <v>3000000</v>
      </c>
      <c r="L274" s="188"/>
      <c r="M274" s="188"/>
      <c r="N274" s="188"/>
      <c r="O274" s="188" t="n">
        <f aca="false">K274</f>
        <v>3000000</v>
      </c>
      <c r="P274" s="188" t="n">
        <f aca="false">J274</f>
        <v>3000000</v>
      </c>
    </row>
    <row r="275" s="253" customFormat="true" ht="46.5" hidden="true" customHeight="false" outlineLevel="0" collapsed="false">
      <c r="A275" s="187" t="s">
        <v>654</v>
      </c>
      <c r="B275" s="214" t="n">
        <v>8300</v>
      </c>
      <c r="C275" s="260" t="s">
        <v>147</v>
      </c>
      <c r="D275" s="318" t="s">
        <v>655</v>
      </c>
      <c r="E275" s="218" t="n">
        <f aca="false">E277</f>
        <v>0</v>
      </c>
      <c r="F275" s="188" t="n">
        <f aca="false">F277</f>
        <v>0</v>
      </c>
      <c r="G275" s="188" t="n">
        <f aca="false">G277</f>
        <v>0</v>
      </c>
      <c r="H275" s="188" t="n">
        <f aca="false">H277</f>
        <v>0</v>
      </c>
      <c r="I275" s="188" t="n">
        <f aca="false">I277</f>
        <v>0</v>
      </c>
      <c r="J275" s="186" t="n">
        <f aca="false">L275+O275</f>
        <v>145000</v>
      </c>
      <c r="K275" s="188" t="n">
        <f aca="false">K277</f>
        <v>0</v>
      </c>
      <c r="L275" s="188" t="n">
        <f aca="false">L277</f>
        <v>145000</v>
      </c>
      <c r="M275" s="188" t="n">
        <f aca="false">M277</f>
        <v>0</v>
      </c>
      <c r="N275" s="188" t="n">
        <f aca="false">N277</f>
        <v>0</v>
      </c>
      <c r="O275" s="188" t="n">
        <f aca="false">O277</f>
        <v>0</v>
      </c>
      <c r="P275" s="186" t="n">
        <f aca="false">E275+J275</f>
        <v>145000</v>
      </c>
    </row>
    <row r="276" s="253" customFormat="true" ht="54" hidden="true" customHeight="true" outlineLevel="0" collapsed="false">
      <c r="A276" s="187" t="s">
        <v>656</v>
      </c>
      <c r="B276" s="214" t="n">
        <v>8310</v>
      </c>
      <c r="C276" s="260" t="s">
        <v>147</v>
      </c>
      <c r="D276" s="318" t="s">
        <v>657</v>
      </c>
      <c r="E276" s="218"/>
      <c r="F276" s="188"/>
      <c r="G276" s="188"/>
      <c r="H276" s="188"/>
      <c r="I276" s="188"/>
      <c r="J276" s="186" t="n">
        <f aca="false">J277</f>
        <v>145000</v>
      </c>
      <c r="K276" s="186" t="n">
        <f aca="false">K277</f>
        <v>0</v>
      </c>
      <c r="L276" s="186" t="n">
        <f aca="false">L277</f>
        <v>145000</v>
      </c>
      <c r="M276" s="186" t="n">
        <f aca="false">M277</f>
        <v>0</v>
      </c>
      <c r="N276" s="186" t="n">
        <f aca="false">N277</f>
        <v>0</v>
      </c>
      <c r="O276" s="186" t="n">
        <f aca="false">O277</f>
        <v>0</v>
      </c>
      <c r="P276" s="186" t="n">
        <f aca="false">P277</f>
        <v>145000</v>
      </c>
    </row>
    <row r="277" s="251" customFormat="true" ht="46.5" hidden="false" customHeight="false" outlineLevel="0" collapsed="false">
      <c r="A277" s="193" t="s">
        <v>658</v>
      </c>
      <c r="B277" s="220" t="n">
        <v>8311</v>
      </c>
      <c r="C277" s="259" t="s">
        <v>659</v>
      </c>
      <c r="D277" s="199" t="s">
        <v>660</v>
      </c>
      <c r="E277" s="221" t="n">
        <f aca="false">F277</f>
        <v>0</v>
      </c>
      <c r="F277" s="195"/>
      <c r="G277" s="195"/>
      <c r="H277" s="195"/>
      <c r="I277" s="195"/>
      <c r="J277" s="196" t="n">
        <f aca="false">L277+O277</f>
        <v>145000</v>
      </c>
      <c r="K277" s="195"/>
      <c r="L277" s="195" t="n">
        <v>145000</v>
      </c>
      <c r="M277" s="195"/>
      <c r="N277" s="195"/>
      <c r="O277" s="195" t="n">
        <f aca="false">K277</f>
        <v>0</v>
      </c>
      <c r="P277" s="196" t="n">
        <f aca="false">E277+J277</f>
        <v>145000</v>
      </c>
    </row>
    <row r="278" s="319" customFormat="true" ht="67.5" hidden="false" customHeight="false" outlineLevel="0" collapsed="false">
      <c r="A278" s="152" t="s">
        <v>661</v>
      </c>
      <c r="B278" s="180" t="n">
        <v>17</v>
      </c>
      <c r="C278" s="180"/>
      <c r="D278" s="181" t="s">
        <v>662</v>
      </c>
      <c r="E278" s="182" t="n">
        <f aca="false">E279+E281+E283</f>
        <v>8548219</v>
      </c>
      <c r="F278" s="182" t="n">
        <f aca="false">F279+F281+F283</f>
        <v>8548219</v>
      </c>
      <c r="G278" s="182" t="n">
        <f aca="false">G280</f>
        <v>5638868</v>
      </c>
      <c r="H278" s="182" t="n">
        <f aca="false">H280</f>
        <v>148800</v>
      </c>
      <c r="I278" s="182" t="n">
        <f aca="false">SUM(I280:I295)</f>
        <v>0</v>
      </c>
      <c r="J278" s="182" t="n">
        <f aca="false">J280+J283</f>
        <v>225000</v>
      </c>
      <c r="K278" s="182" t="n">
        <f aca="false">K280+K283</f>
        <v>225000</v>
      </c>
      <c r="L278" s="182" t="n">
        <f aca="false">L280</f>
        <v>0</v>
      </c>
      <c r="M278" s="182" t="n">
        <f aca="false">M280</f>
        <v>0</v>
      </c>
      <c r="N278" s="182" t="n">
        <f aca="false">N280</f>
        <v>0</v>
      </c>
      <c r="O278" s="182" t="n">
        <f aca="false">O280+O283</f>
        <v>225000</v>
      </c>
      <c r="P278" s="182" t="n">
        <f aca="false">P280+P281+P283</f>
        <v>8773219</v>
      </c>
    </row>
    <row r="279" s="319" customFormat="true" ht="22.5" hidden="false" customHeight="false" outlineLevel="0" collapsed="false">
      <c r="A279" s="158" t="s">
        <v>147</v>
      </c>
      <c r="B279" s="158" t="s">
        <v>184</v>
      </c>
      <c r="C279" s="158" t="s">
        <v>147</v>
      </c>
      <c r="D279" s="297" t="s">
        <v>185</v>
      </c>
      <c r="E279" s="186" t="n">
        <f aca="false">E280</f>
        <v>8528219</v>
      </c>
      <c r="F279" s="186" t="n">
        <f aca="false">F280</f>
        <v>8528219</v>
      </c>
      <c r="G279" s="186" t="n">
        <f aca="false">G280</f>
        <v>5638868</v>
      </c>
      <c r="H279" s="186" t="n">
        <f aca="false">H280</f>
        <v>148800</v>
      </c>
      <c r="I279" s="186" t="n">
        <f aca="false">I280</f>
        <v>0</v>
      </c>
      <c r="J279" s="186" t="n">
        <f aca="false">J280</f>
        <v>225000</v>
      </c>
      <c r="K279" s="186" t="n">
        <f aca="false">K280</f>
        <v>225000</v>
      </c>
      <c r="L279" s="186" t="n">
        <f aca="false">L280</f>
        <v>0</v>
      </c>
      <c r="M279" s="186" t="n">
        <f aca="false">M280</f>
        <v>0</v>
      </c>
      <c r="N279" s="186" t="n">
        <f aca="false">N280</f>
        <v>0</v>
      </c>
      <c r="O279" s="186" t="n">
        <f aca="false">O280</f>
        <v>225000</v>
      </c>
      <c r="P279" s="186" t="n">
        <f aca="false">P280</f>
        <v>8753219</v>
      </c>
    </row>
    <row r="280" s="319" customFormat="true" ht="93" hidden="false" customHeight="true" outlineLevel="0" collapsed="false">
      <c r="A280" s="187" t="s">
        <v>663</v>
      </c>
      <c r="B280" s="187" t="s">
        <v>199</v>
      </c>
      <c r="C280" s="187" t="s">
        <v>200</v>
      </c>
      <c r="D280" s="167" t="s">
        <v>664</v>
      </c>
      <c r="E280" s="188" t="n">
        <f aca="false">F280+I280</f>
        <v>8528219</v>
      </c>
      <c r="F280" s="188" t="n">
        <v>8528219</v>
      </c>
      <c r="G280" s="188" t="n">
        <v>5638868</v>
      </c>
      <c r="H280" s="188" t="n">
        <v>148800</v>
      </c>
      <c r="I280" s="188"/>
      <c r="J280" s="186" t="n">
        <f aca="false">L280+O280</f>
        <v>225000</v>
      </c>
      <c r="K280" s="188" t="n">
        <v>225000</v>
      </c>
      <c r="L280" s="188"/>
      <c r="M280" s="188"/>
      <c r="N280" s="188"/>
      <c r="O280" s="188" t="n">
        <f aca="false">K280</f>
        <v>225000</v>
      </c>
      <c r="P280" s="186" t="n">
        <f aca="false">E280+J280</f>
        <v>8753219</v>
      </c>
    </row>
    <row r="281" s="319" customFormat="true" ht="25.5" hidden="false" customHeight="true" outlineLevel="0" collapsed="false">
      <c r="A281" s="158" t="s">
        <v>147</v>
      </c>
      <c r="B281" s="278" t="s">
        <v>251</v>
      </c>
      <c r="C281" s="158" t="s">
        <v>147</v>
      </c>
      <c r="D281" s="279" t="s">
        <v>252</v>
      </c>
      <c r="E281" s="186" t="n">
        <f aca="false">E282</f>
        <v>20000</v>
      </c>
      <c r="F281" s="186" t="n">
        <f aca="false">F282</f>
        <v>20000</v>
      </c>
      <c r="G281" s="186" t="n">
        <f aca="false">G282</f>
        <v>0</v>
      </c>
      <c r="H281" s="186" t="n">
        <f aca="false">H282</f>
        <v>0</v>
      </c>
      <c r="I281" s="186" t="n">
        <f aca="false">I282+I287</f>
        <v>0</v>
      </c>
      <c r="J281" s="186" t="n">
        <f aca="false">L281+O281</f>
        <v>0</v>
      </c>
      <c r="K281" s="186"/>
      <c r="L281" s="186" t="n">
        <f aca="false">L282+L287</f>
        <v>0</v>
      </c>
      <c r="M281" s="186" t="n">
        <f aca="false">M282+M287</f>
        <v>0</v>
      </c>
      <c r="N281" s="186" t="n">
        <f aca="false">N282+N287</f>
        <v>0</v>
      </c>
      <c r="O281" s="186"/>
      <c r="P281" s="186" t="n">
        <f aca="false">E281+J281</f>
        <v>20000</v>
      </c>
    </row>
    <row r="282" s="319" customFormat="true" ht="24" hidden="false" customHeight="true" outlineLevel="0" collapsed="false">
      <c r="A282" s="187" t="s">
        <v>665</v>
      </c>
      <c r="B282" s="187" t="s">
        <v>605</v>
      </c>
      <c r="C282" s="187" t="s">
        <v>599</v>
      </c>
      <c r="D282" s="167" t="s">
        <v>606</v>
      </c>
      <c r="E282" s="188" t="n">
        <f aca="false">F282</f>
        <v>20000</v>
      </c>
      <c r="F282" s="188" t="n">
        <v>20000</v>
      </c>
      <c r="G282" s="186"/>
      <c r="H282" s="186"/>
      <c r="I282" s="186"/>
      <c r="J282" s="186" t="n">
        <f aca="false">L282+O282</f>
        <v>0</v>
      </c>
      <c r="K282" s="188"/>
      <c r="L282" s="186"/>
      <c r="M282" s="186"/>
      <c r="N282" s="186"/>
      <c r="O282" s="188" t="n">
        <f aca="false">K282</f>
        <v>0</v>
      </c>
      <c r="P282" s="186" t="n">
        <f aca="false">E282+J282</f>
        <v>20000</v>
      </c>
    </row>
    <row r="283" s="320" customFormat="true" ht="22.5" hidden="true" customHeight="true" outlineLevel="0" collapsed="false">
      <c r="A283" s="158" t="s">
        <v>147</v>
      </c>
      <c r="B283" s="252" t="n">
        <v>8000</v>
      </c>
      <c r="C283" s="158" t="s">
        <v>147</v>
      </c>
      <c r="D283" s="159" t="s">
        <v>289</v>
      </c>
      <c r="E283" s="186" t="n">
        <f aca="false">E284</f>
        <v>0</v>
      </c>
      <c r="F283" s="186" t="n">
        <f aca="false">F284</f>
        <v>0</v>
      </c>
      <c r="G283" s="186"/>
      <c r="H283" s="186"/>
      <c r="I283" s="186"/>
      <c r="J283" s="186" t="n">
        <f aca="false">L283+O283</f>
        <v>0</v>
      </c>
      <c r="K283" s="186" t="n">
        <f aca="false">K284</f>
        <v>0</v>
      </c>
      <c r="L283" s="186"/>
      <c r="M283" s="186"/>
      <c r="N283" s="186"/>
      <c r="O283" s="186" t="n">
        <f aca="false">O284</f>
        <v>0</v>
      </c>
      <c r="P283" s="186" t="n">
        <f aca="false">E283+J283</f>
        <v>0</v>
      </c>
    </row>
    <row r="284" s="319" customFormat="true" ht="46.5" hidden="true" customHeight="true" outlineLevel="0" collapsed="false">
      <c r="A284" s="187" t="s">
        <v>666</v>
      </c>
      <c r="B284" s="187" t="s">
        <v>667</v>
      </c>
      <c r="C284" s="158" t="s">
        <v>147</v>
      </c>
      <c r="D284" s="204" t="s">
        <v>655</v>
      </c>
      <c r="E284" s="188" t="n">
        <f aca="false">E285</f>
        <v>0</v>
      </c>
      <c r="F284" s="188" t="n">
        <f aca="false">F285</f>
        <v>0</v>
      </c>
      <c r="G284" s="186"/>
      <c r="H284" s="186"/>
      <c r="I284" s="186"/>
      <c r="J284" s="186" t="n">
        <f aca="false">L284+O284</f>
        <v>0</v>
      </c>
      <c r="K284" s="188" t="n">
        <f aca="false">K285</f>
        <v>0</v>
      </c>
      <c r="L284" s="186"/>
      <c r="M284" s="186"/>
      <c r="N284" s="186"/>
      <c r="O284" s="188" t="n">
        <f aca="false">O285</f>
        <v>0</v>
      </c>
      <c r="P284" s="186" t="n">
        <f aca="false">E284+J284</f>
        <v>0</v>
      </c>
    </row>
    <row r="285" s="319" customFormat="true" ht="51.75" hidden="true" customHeight="true" outlineLevel="0" collapsed="false">
      <c r="A285" s="187" t="s">
        <v>668</v>
      </c>
      <c r="B285" s="187" t="s">
        <v>669</v>
      </c>
      <c r="C285" s="187" t="s">
        <v>670</v>
      </c>
      <c r="D285" s="167" t="s">
        <v>671</v>
      </c>
      <c r="E285" s="188" t="n">
        <f aca="false">F285</f>
        <v>0</v>
      </c>
      <c r="F285" s="188"/>
      <c r="G285" s="186"/>
      <c r="H285" s="186"/>
      <c r="I285" s="186"/>
      <c r="J285" s="186" t="n">
        <f aca="false">L285+O285</f>
        <v>0</v>
      </c>
      <c r="K285" s="188"/>
      <c r="L285" s="186"/>
      <c r="M285" s="186"/>
      <c r="N285" s="186"/>
      <c r="O285" s="188" t="n">
        <f aca="false">K285</f>
        <v>0</v>
      </c>
      <c r="P285" s="186" t="n">
        <f aca="false">E285+J285</f>
        <v>0</v>
      </c>
    </row>
    <row r="286" s="192" customFormat="true" ht="77.25" hidden="false" customHeight="true" outlineLevel="0" collapsed="false">
      <c r="A286" s="152" t="s">
        <v>672</v>
      </c>
      <c r="B286" s="180" t="n">
        <v>31</v>
      </c>
      <c r="C286" s="180"/>
      <c r="D286" s="181" t="s">
        <v>673</v>
      </c>
      <c r="E286" s="182" t="n">
        <f aca="false">E287+E290</f>
        <v>10536487</v>
      </c>
      <c r="F286" s="182" t="n">
        <f aca="false">F287+F290</f>
        <v>10536487</v>
      </c>
      <c r="G286" s="182" t="n">
        <f aca="false">G287+G290</f>
        <v>3921465</v>
      </c>
      <c r="H286" s="182" t="n">
        <f aca="false">H287+H290</f>
        <v>146600</v>
      </c>
      <c r="I286" s="182" t="n">
        <f aca="false">I287+I290</f>
        <v>0</v>
      </c>
      <c r="J286" s="182" t="n">
        <f aca="false">J287+J290</f>
        <v>0</v>
      </c>
      <c r="K286" s="182" t="n">
        <f aca="false">K287+K290</f>
        <v>0</v>
      </c>
      <c r="L286" s="182" t="n">
        <f aca="false">L287+L290</f>
        <v>0</v>
      </c>
      <c r="M286" s="182" t="n">
        <f aca="false">M287+M290</f>
        <v>0</v>
      </c>
      <c r="N286" s="182" t="n">
        <f aca="false">N287+N290</f>
        <v>0</v>
      </c>
      <c r="O286" s="182" t="n">
        <f aca="false">O287+O290</f>
        <v>0</v>
      </c>
      <c r="P286" s="182" t="n">
        <f aca="false">P287+P290</f>
        <v>10536487</v>
      </c>
    </row>
    <row r="287" s="192" customFormat="true" ht="22.5" hidden="false" customHeight="false" outlineLevel="0" collapsed="false">
      <c r="A287" s="158" t="s">
        <v>147</v>
      </c>
      <c r="B287" s="158" t="s">
        <v>184</v>
      </c>
      <c r="C287" s="158" t="s">
        <v>147</v>
      </c>
      <c r="D287" s="297" t="s">
        <v>185</v>
      </c>
      <c r="E287" s="186" t="n">
        <f aca="false">E288+E289</f>
        <v>5136487</v>
      </c>
      <c r="F287" s="186" t="n">
        <f aca="false">F288+F289</f>
        <v>5136487</v>
      </c>
      <c r="G287" s="186" t="n">
        <f aca="false">G288+G289</f>
        <v>3921465</v>
      </c>
      <c r="H287" s="186" t="n">
        <f aca="false">H288+H289</f>
        <v>146600</v>
      </c>
      <c r="I287" s="186" t="n">
        <f aca="false">I288+I289</f>
        <v>0</v>
      </c>
      <c r="J287" s="186" t="n">
        <f aca="false">J288+J289</f>
        <v>0</v>
      </c>
      <c r="K287" s="186" t="n">
        <f aca="false">K288+K289</f>
        <v>0</v>
      </c>
      <c r="L287" s="186" t="n">
        <f aca="false">L288+L289</f>
        <v>0</v>
      </c>
      <c r="M287" s="186" t="n">
        <f aca="false">M288+M289</f>
        <v>0</v>
      </c>
      <c r="N287" s="186" t="n">
        <f aca="false">N288+N289</f>
        <v>0</v>
      </c>
      <c r="O287" s="186" t="n">
        <f aca="false">O288+O289</f>
        <v>0</v>
      </c>
      <c r="P287" s="186" t="n">
        <f aca="false">P288+P289</f>
        <v>5136487</v>
      </c>
    </row>
    <row r="288" s="1" customFormat="true" ht="75.75" hidden="false" customHeight="true" outlineLevel="0" collapsed="false">
      <c r="A288" s="187" t="s">
        <v>674</v>
      </c>
      <c r="B288" s="187" t="s">
        <v>199</v>
      </c>
      <c r="C288" s="187" t="s">
        <v>200</v>
      </c>
      <c r="D288" s="167" t="s">
        <v>675</v>
      </c>
      <c r="E288" s="188" t="n">
        <f aca="false">F288+I288</f>
        <v>5136487</v>
      </c>
      <c r="F288" s="188" t="n">
        <v>5136487</v>
      </c>
      <c r="G288" s="188" t="n">
        <v>3921465</v>
      </c>
      <c r="H288" s="188" t="n">
        <v>146600</v>
      </c>
      <c r="I288" s="188"/>
      <c r="J288" s="186" t="n">
        <f aca="false">L288+O288</f>
        <v>0</v>
      </c>
      <c r="K288" s="188"/>
      <c r="L288" s="188"/>
      <c r="M288" s="188"/>
      <c r="N288" s="188"/>
      <c r="O288" s="188" t="n">
        <f aca="false">K288</f>
        <v>0</v>
      </c>
      <c r="P288" s="186" t="n">
        <f aca="false">E288+J288</f>
        <v>5136487</v>
      </c>
    </row>
    <row r="289" s="1" customFormat="true" ht="35.25" hidden="true" customHeight="true" outlineLevel="0" collapsed="false">
      <c r="A289" s="187" t="s">
        <v>676</v>
      </c>
      <c r="B289" s="187" t="s">
        <v>187</v>
      </c>
      <c r="C289" s="187" t="s">
        <v>188</v>
      </c>
      <c r="D289" s="167" t="s">
        <v>189</v>
      </c>
      <c r="E289" s="242" t="n">
        <f aca="false">F289</f>
        <v>0</v>
      </c>
      <c r="F289" s="188"/>
      <c r="G289" s="188"/>
      <c r="H289" s="188"/>
      <c r="I289" s="188"/>
      <c r="J289" s="186"/>
      <c r="K289" s="188"/>
      <c r="L289" s="188"/>
      <c r="M289" s="188"/>
      <c r="N289" s="188"/>
      <c r="O289" s="188"/>
      <c r="P289" s="186" t="n">
        <f aca="false">E289</f>
        <v>0</v>
      </c>
    </row>
    <row r="290" s="322" customFormat="true" ht="22.5" hidden="false" customHeight="false" outlineLevel="0" collapsed="false">
      <c r="A290" s="299" t="s">
        <v>147</v>
      </c>
      <c r="B290" s="321" t="s">
        <v>190</v>
      </c>
      <c r="C290" s="299" t="s">
        <v>147</v>
      </c>
      <c r="D290" s="172" t="s">
        <v>191</v>
      </c>
      <c r="E290" s="243" t="n">
        <f aca="false">E291</f>
        <v>5400000</v>
      </c>
      <c r="F290" s="186" t="n">
        <f aca="false">F291</f>
        <v>5400000</v>
      </c>
      <c r="G290" s="186" t="n">
        <f aca="false">G291</f>
        <v>0</v>
      </c>
      <c r="H290" s="186" t="n">
        <f aca="false">H291</f>
        <v>0</v>
      </c>
      <c r="I290" s="186" t="n">
        <f aca="false">I291</f>
        <v>0</v>
      </c>
      <c r="J290" s="186" t="n">
        <f aca="false">J291</f>
        <v>0</v>
      </c>
      <c r="K290" s="186" t="n">
        <f aca="false">K291</f>
        <v>0</v>
      </c>
      <c r="L290" s="186" t="n">
        <f aca="false">L291</f>
        <v>0</v>
      </c>
      <c r="M290" s="186" t="n">
        <f aca="false">M291</f>
        <v>0</v>
      </c>
      <c r="N290" s="186" t="n">
        <f aca="false">N291</f>
        <v>0</v>
      </c>
      <c r="O290" s="186" t="n">
        <f aca="false">O291</f>
        <v>0</v>
      </c>
      <c r="P290" s="186" t="n">
        <f aca="false">P291</f>
        <v>5400000</v>
      </c>
    </row>
    <row r="291" s="1" customFormat="true" ht="46.5" hidden="true" customHeight="false" outlineLevel="0" collapsed="false">
      <c r="A291" s="187" t="s">
        <v>677</v>
      </c>
      <c r="B291" s="187" t="s">
        <v>276</v>
      </c>
      <c r="C291" s="158" t="s">
        <v>147</v>
      </c>
      <c r="D291" s="318" t="s">
        <v>277</v>
      </c>
      <c r="E291" s="218" t="n">
        <f aca="false">E292</f>
        <v>5400000</v>
      </c>
      <c r="F291" s="218" t="n">
        <f aca="false">F292</f>
        <v>5400000</v>
      </c>
      <c r="G291" s="218" t="n">
        <f aca="false">G292</f>
        <v>0</v>
      </c>
      <c r="H291" s="218" t="n">
        <f aca="false">H292</f>
        <v>0</v>
      </c>
      <c r="I291" s="218" t="n">
        <f aca="false">I292</f>
        <v>0</v>
      </c>
      <c r="J291" s="219" t="n">
        <f aca="false">J292</f>
        <v>0</v>
      </c>
      <c r="K291" s="218" t="n">
        <f aca="false">K292</f>
        <v>0</v>
      </c>
      <c r="L291" s="218" t="n">
        <f aca="false">L292</f>
        <v>0</v>
      </c>
      <c r="M291" s="218" t="n">
        <f aca="false">M292</f>
        <v>0</v>
      </c>
      <c r="N291" s="218" t="n">
        <f aca="false">N292</f>
        <v>0</v>
      </c>
      <c r="O291" s="218" t="n">
        <f aca="false">O292</f>
        <v>0</v>
      </c>
      <c r="P291" s="219" t="n">
        <f aca="false">P292</f>
        <v>5400000</v>
      </c>
    </row>
    <row r="292" s="1" customFormat="true" ht="23.25" hidden="false" customHeight="false" outlineLevel="0" collapsed="false">
      <c r="A292" s="187" t="s">
        <v>678</v>
      </c>
      <c r="B292" s="187" t="s">
        <v>284</v>
      </c>
      <c r="C292" s="187" t="s">
        <v>266</v>
      </c>
      <c r="D292" s="217" t="s">
        <v>285</v>
      </c>
      <c r="E292" s="218" t="n">
        <f aca="false">E293</f>
        <v>5400000</v>
      </c>
      <c r="F292" s="218" t="n">
        <f aca="false">F293</f>
        <v>5400000</v>
      </c>
      <c r="G292" s="218" t="n">
        <f aca="false">G293</f>
        <v>0</v>
      </c>
      <c r="H292" s="218" t="n">
        <f aca="false">H293</f>
        <v>0</v>
      </c>
      <c r="I292" s="218" t="n">
        <f aca="false">I293</f>
        <v>0</v>
      </c>
      <c r="J292" s="219" t="n">
        <f aca="false">J293</f>
        <v>0</v>
      </c>
      <c r="K292" s="218" t="n">
        <f aca="false">K293</f>
        <v>0</v>
      </c>
      <c r="L292" s="218" t="n">
        <f aca="false">L293</f>
        <v>0</v>
      </c>
      <c r="M292" s="218" t="n">
        <f aca="false">M293</f>
        <v>0</v>
      </c>
      <c r="N292" s="218" t="n">
        <f aca="false">N293</f>
        <v>0</v>
      </c>
      <c r="O292" s="218" t="n">
        <f aca="false">O293</f>
        <v>0</v>
      </c>
      <c r="P292" s="219" t="n">
        <f aca="false">P293</f>
        <v>5400000</v>
      </c>
    </row>
    <row r="293" s="323" customFormat="true" ht="41.25" hidden="false" customHeight="true" outlineLevel="0" collapsed="false">
      <c r="A293" s="193" t="s">
        <v>679</v>
      </c>
      <c r="B293" s="220" t="n">
        <v>7693</v>
      </c>
      <c r="C293" s="193" t="s">
        <v>266</v>
      </c>
      <c r="D293" s="199" t="s">
        <v>287</v>
      </c>
      <c r="E293" s="221" t="n">
        <f aca="false">F293+I293</f>
        <v>5400000</v>
      </c>
      <c r="F293" s="195" t="n">
        <v>5400000</v>
      </c>
      <c r="G293" s="195"/>
      <c r="H293" s="195"/>
      <c r="I293" s="195"/>
      <c r="J293" s="196" t="n">
        <f aca="false">L293+O293</f>
        <v>0</v>
      </c>
      <c r="K293" s="195"/>
      <c r="L293" s="195"/>
      <c r="M293" s="195"/>
      <c r="N293" s="195"/>
      <c r="O293" s="195"/>
      <c r="P293" s="196" t="n">
        <f aca="false">E293+J293</f>
        <v>5400000</v>
      </c>
    </row>
    <row r="294" s="324" customFormat="true" ht="49.5" hidden="false" customHeight="true" outlineLevel="0" collapsed="false">
      <c r="A294" s="152" t="s">
        <v>680</v>
      </c>
      <c r="B294" s="180" t="n">
        <v>37</v>
      </c>
      <c r="C294" s="180"/>
      <c r="D294" s="181" t="s">
        <v>681</v>
      </c>
      <c r="E294" s="182" t="n">
        <f aca="false">E295+E297+E302</f>
        <v>109949216</v>
      </c>
      <c r="F294" s="182" t="n">
        <f aca="false">F295+F297+F302</f>
        <v>109949216</v>
      </c>
      <c r="G294" s="182" t="n">
        <f aca="false">G295+G297+G302</f>
        <v>5340538</v>
      </c>
      <c r="H294" s="182" t="n">
        <f aca="false">H295+H297+H302</f>
        <v>149500</v>
      </c>
      <c r="I294" s="182" t="n">
        <f aca="false">I295+I297+I302</f>
        <v>0</v>
      </c>
      <c r="J294" s="182" t="n">
        <f aca="false">J295+J297+J302</f>
        <v>0</v>
      </c>
      <c r="K294" s="182" t="n">
        <f aca="false">K295+K297+K302</f>
        <v>0</v>
      </c>
      <c r="L294" s="182" t="n">
        <f aca="false">L295+L297+L302</f>
        <v>0</v>
      </c>
      <c r="M294" s="182" t="n">
        <f aca="false">M295+M297+M302</f>
        <v>0</v>
      </c>
      <c r="N294" s="182" t="n">
        <f aca="false">N295+N297+N302</f>
        <v>0</v>
      </c>
      <c r="O294" s="182" t="n">
        <f aca="false">O295+O297+O302</f>
        <v>0</v>
      </c>
      <c r="P294" s="182" t="n">
        <f aca="false">P295+P297+P302</f>
        <v>109949216</v>
      </c>
    </row>
    <row r="295" s="324" customFormat="true" ht="22.5" hidden="false" customHeight="false" outlineLevel="0" collapsed="false">
      <c r="A295" s="158" t="s">
        <v>147</v>
      </c>
      <c r="B295" s="158" t="s">
        <v>184</v>
      </c>
      <c r="C295" s="158" t="s">
        <v>147</v>
      </c>
      <c r="D295" s="297" t="s">
        <v>185</v>
      </c>
      <c r="E295" s="186" t="n">
        <f aca="false">E296</f>
        <v>6862056</v>
      </c>
      <c r="F295" s="186" t="n">
        <f aca="false">F296</f>
        <v>6862056</v>
      </c>
      <c r="G295" s="186" t="n">
        <f aca="false">G296</f>
        <v>5340538</v>
      </c>
      <c r="H295" s="186" t="n">
        <f aca="false">H296</f>
        <v>149500</v>
      </c>
      <c r="I295" s="186" t="n">
        <f aca="false">I296</f>
        <v>0</v>
      </c>
      <c r="J295" s="186" t="n">
        <f aca="false">J296</f>
        <v>0</v>
      </c>
      <c r="K295" s="186" t="n">
        <f aca="false">K296</f>
        <v>0</v>
      </c>
      <c r="L295" s="186" t="n">
        <f aca="false">L296</f>
        <v>0</v>
      </c>
      <c r="M295" s="186" t="n">
        <f aca="false">M296</f>
        <v>0</v>
      </c>
      <c r="N295" s="186" t="n">
        <f aca="false">N296</f>
        <v>0</v>
      </c>
      <c r="O295" s="186" t="n">
        <f aca="false">O296</f>
        <v>0</v>
      </c>
      <c r="P295" s="186" t="n">
        <f aca="false">P296</f>
        <v>6862056</v>
      </c>
    </row>
    <row r="296" s="325" customFormat="true" ht="69" hidden="false" customHeight="true" outlineLevel="0" collapsed="false">
      <c r="A296" s="187" t="s">
        <v>682</v>
      </c>
      <c r="B296" s="187" t="s">
        <v>199</v>
      </c>
      <c r="C296" s="187" t="s">
        <v>200</v>
      </c>
      <c r="D296" s="167" t="s">
        <v>683</v>
      </c>
      <c r="E296" s="188" t="n">
        <f aca="false">F296+I296</f>
        <v>6862056</v>
      </c>
      <c r="F296" s="188" t="n">
        <v>6862056</v>
      </c>
      <c r="G296" s="188" t="n">
        <v>5340538</v>
      </c>
      <c r="H296" s="188" t="n">
        <v>149500</v>
      </c>
      <c r="I296" s="188"/>
      <c r="J296" s="186" t="n">
        <f aca="false">L296+O296</f>
        <v>0</v>
      </c>
      <c r="K296" s="188"/>
      <c r="L296" s="188"/>
      <c r="M296" s="188"/>
      <c r="N296" s="188"/>
      <c r="O296" s="188" t="n">
        <f aca="false">K296</f>
        <v>0</v>
      </c>
      <c r="P296" s="186" t="n">
        <f aca="false">E296+J296</f>
        <v>6862056</v>
      </c>
    </row>
    <row r="297" s="325" customFormat="true" ht="22.5" hidden="false" customHeight="false" outlineLevel="0" collapsed="false">
      <c r="A297" s="158" t="s">
        <v>147</v>
      </c>
      <c r="B297" s="158" t="s">
        <v>288</v>
      </c>
      <c r="C297" s="158" t="s">
        <v>147</v>
      </c>
      <c r="D297" s="172" t="s">
        <v>289</v>
      </c>
      <c r="E297" s="186" t="n">
        <f aca="false">E300+E298+E299</f>
        <v>21777360</v>
      </c>
      <c r="F297" s="186" t="n">
        <f aca="false">F300+F298+F299</f>
        <v>21777360</v>
      </c>
      <c r="G297" s="186" t="n">
        <f aca="false">G300</f>
        <v>0</v>
      </c>
      <c r="H297" s="186" t="n">
        <f aca="false">H300</f>
        <v>0</v>
      </c>
      <c r="I297" s="186" t="n">
        <f aca="false">I300</f>
        <v>0</v>
      </c>
      <c r="J297" s="186" t="n">
        <f aca="false">L297+O297</f>
        <v>0</v>
      </c>
      <c r="K297" s="186" t="n">
        <f aca="false">K300</f>
        <v>0</v>
      </c>
      <c r="L297" s="186" t="n">
        <f aca="false">L300</f>
        <v>0</v>
      </c>
      <c r="M297" s="186" t="n">
        <f aca="false">M300</f>
        <v>0</v>
      </c>
      <c r="N297" s="186" t="n">
        <f aca="false">N300</f>
        <v>0</v>
      </c>
      <c r="O297" s="186" t="n">
        <f aca="false">O300</f>
        <v>0</v>
      </c>
      <c r="P297" s="186" t="n">
        <f aca="false">E297+J297</f>
        <v>21777360</v>
      </c>
    </row>
    <row r="298" s="325" customFormat="true" ht="23.25" hidden="true" customHeight="true" outlineLevel="0" collapsed="false">
      <c r="A298" s="240" t="s">
        <v>684</v>
      </c>
      <c r="B298" s="240" t="s">
        <v>685</v>
      </c>
      <c r="C298" s="240" t="s">
        <v>686</v>
      </c>
      <c r="D298" s="326" t="s">
        <v>687</v>
      </c>
      <c r="E298" s="327" t="n">
        <f aca="false">F298</f>
        <v>0</v>
      </c>
      <c r="F298" s="328"/>
      <c r="G298" s="186"/>
      <c r="H298" s="186"/>
      <c r="I298" s="186"/>
      <c r="J298" s="186"/>
      <c r="K298" s="186"/>
      <c r="L298" s="186"/>
      <c r="M298" s="186"/>
      <c r="N298" s="186"/>
      <c r="O298" s="186"/>
      <c r="P298" s="212" t="n">
        <f aca="false">E298</f>
        <v>0</v>
      </c>
    </row>
    <row r="299" s="325" customFormat="true" ht="23.25" hidden="false" customHeight="false" outlineLevel="0" collapsed="false">
      <c r="A299" s="240" t="s">
        <v>684</v>
      </c>
      <c r="B299" s="240" t="s">
        <v>685</v>
      </c>
      <c r="C299" s="240" t="s">
        <v>686</v>
      </c>
      <c r="D299" s="326" t="s">
        <v>687</v>
      </c>
      <c r="E299" s="218" t="n">
        <f aca="false">F299</f>
        <v>20908360</v>
      </c>
      <c r="F299" s="188" t="n">
        <f aca="false">20913260-4900</f>
        <v>20908360</v>
      </c>
      <c r="G299" s="186"/>
      <c r="H299" s="186"/>
      <c r="I299" s="186"/>
      <c r="J299" s="186"/>
      <c r="K299" s="186"/>
      <c r="L299" s="186"/>
      <c r="M299" s="186"/>
      <c r="N299" s="186"/>
      <c r="O299" s="186"/>
      <c r="P299" s="212" t="n">
        <f aca="false">E299</f>
        <v>20908360</v>
      </c>
    </row>
    <row r="300" s="325" customFormat="true" ht="23.25" hidden="true" customHeight="false" outlineLevel="0" collapsed="false">
      <c r="A300" s="240" t="s">
        <v>688</v>
      </c>
      <c r="B300" s="240" t="s">
        <v>689</v>
      </c>
      <c r="C300" s="240" t="s">
        <v>147</v>
      </c>
      <c r="D300" s="229" t="s">
        <v>690</v>
      </c>
      <c r="E300" s="218" t="n">
        <f aca="false">E301</f>
        <v>869000</v>
      </c>
      <c r="F300" s="188" t="n">
        <f aca="false">F301</f>
        <v>869000</v>
      </c>
      <c r="G300" s="188"/>
      <c r="H300" s="188"/>
      <c r="I300" s="188"/>
      <c r="J300" s="186" t="n">
        <f aca="false">L300+O300</f>
        <v>0</v>
      </c>
      <c r="K300" s="188"/>
      <c r="L300" s="188"/>
      <c r="M300" s="188"/>
      <c r="N300" s="188"/>
      <c r="O300" s="188"/>
      <c r="P300" s="186" t="n">
        <f aca="false">E300+J300</f>
        <v>869000</v>
      </c>
    </row>
    <row r="301" s="325" customFormat="true" ht="23.25" hidden="false" customHeight="false" outlineLevel="0" collapsed="false">
      <c r="A301" s="266" t="s">
        <v>691</v>
      </c>
      <c r="B301" s="187" t="s">
        <v>692</v>
      </c>
      <c r="C301" s="215" t="s">
        <v>188</v>
      </c>
      <c r="D301" s="236" t="s">
        <v>693</v>
      </c>
      <c r="E301" s="218" t="n">
        <f aca="false">F301</f>
        <v>869000</v>
      </c>
      <c r="F301" s="188" t="n">
        <f aca="false">500000+369000</f>
        <v>869000</v>
      </c>
      <c r="G301" s="188"/>
      <c r="H301" s="188"/>
      <c r="I301" s="188"/>
      <c r="J301" s="186"/>
      <c r="K301" s="188"/>
      <c r="L301" s="188"/>
      <c r="M301" s="188"/>
      <c r="N301" s="188"/>
      <c r="O301" s="188"/>
      <c r="P301" s="186" t="n">
        <f aca="false">E301+J301</f>
        <v>869000</v>
      </c>
    </row>
    <row r="302" s="329" customFormat="true" ht="22.5" hidden="false" customHeight="false" outlineLevel="0" collapsed="false">
      <c r="A302" s="278" t="s">
        <v>147</v>
      </c>
      <c r="B302" s="158" t="s">
        <v>694</v>
      </c>
      <c r="C302" s="158" t="s">
        <v>147</v>
      </c>
      <c r="D302" s="159" t="s">
        <v>695</v>
      </c>
      <c r="E302" s="186" t="n">
        <f aca="false">E303+E305+E307</f>
        <v>81309800</v>
      </c>
      <c r="F302" s="186" t="n">
        <f aca="false">F303+F305+F307</f>
        <v>81309800</v>
      </c>
      <c r="G302" s="186" t="n">
        <f aca="false">G303</f>
        <v>0</v>
      </c>
      <c r="H302" s="186" t="n">
        <f aca="false">H303</f>
        <v>0</v>
      </c>
      <c r="I302" s="186" t="n">
        <f aca="false">I303</f>
        <v>0</v>
      </c>
      <c r="J302" s="186" t="n">
        <f aca="false">J303+J307</f>
        <v>0</v>
      </c>
      <c r="K302" s="186" t="n">
        <f aca="false">K303+K307</f>
        <v>0</v>
      </c>
      <c r="L302" s="186" t="n">
        <f aca="false">L303+L310</f>
        <v>0</v>
      </c>
      <c r="M302" s="186" t="n">
        <f aca="false">M303+M310</f>
        <v>0</v>
      </c>
      <c r="N302" s="186" t="n">
        <f aca="false">N303+N310</f>
        <v>0</v>
      </c>
      <c r="O302" s="186" t="n">
        <f aca="false">O303+O307</f>
        <v>0</v>
      </c>
      <c r="P302" s="186" t="n">
        <f aca="false">P303+P305+P307</f>
        <v>81309800</v>
      </c>
    </row>
    <row r="303" s="329" customFormat="true" ht="33.75" hidden="true" customHeight="true" outlineLevel="0" collapsed="false">
      <c r="A303" s="266" t="s">
        <v>696</v>
      </c>
      <c r="B303" s="187" t="s">
        <v>697</v>
      </c>
      <c r="C303" s="187" t="s">
        <v>147</v>
      </c>
      <c r="D303" s="229" t="s">
        <v>698</v>
      </c>
      <c r="E303" s="188" t="n">
        <f aca="false">E304</f>
        <v>81239400</v>
      </c>
      <c r="F303" s="188" t="n">
        <f aca="false">F304</f>
        <v>81239400</v>
      </c>
      <c r="G303" s="188" t="n">
        <f aca="false">G304</f>
        <v>0</v>
      </c>
      <c r="H303" s="188" t="n">
        <f aca="false">H304</f>
        <v>0</v>
      </c>
      <c r="I303" s="188" t="n">
        <f aca="false">I304</f>
        <v>0</v>
      </c>
      <c r="J303" s="186" t="n">
        <f aca="false">L303+O303</f>
        <v>0</v>
      </c>
      <c r="K303" s="188" t="n">
        <f aca="false">K304</f>
        <v>0</v>
      </c>
      <c r="L303" s="188" t="n">
        <f aca="false">L304</f>
        <v>0</v>
      </c>
      <c r="M303" s="188" t="n">
        <f aca="false">M304</f>
        <v>0</v>
      </c>
      <c r="N303" s="188" t="n">
        <f aca="false">N304</f>
        <v>0</v>
      </c>
      <c r="O303" s="188" t="n">
        <f aca="false">O304</f>
        <v>0</v>
      </c>
      <c r="P303" s="186" t="n">
        <f aca="false">E303+J303</f>
        <v>81239400</v>
      </c>
    </row>
    <row r="304" s="329" customFormat="true" ht="23.25" hidden="false" customHeight="false" outlineLevel="0" collapsed="false">
      <c r="A304" s="266" t="s">
        <v>699</v>
      </c>
      <c r="B304" s="187" t="s">
        <v>700</v>
      </c>
      <c r="C304" s="187" t="s">
        <v>187</v>
      </c>
      <c r="D304" s="167" t="s">
        <v>701</v>
      </c>
      <c r="E304" s="188" t="n">
        <f aca="false">F304</f>
        <v>81239400</v>
      </c>
      <c r="F304" s="267" t="n">
        <v>81239400</v>
      </c>
      <c r="G304" s="330"/>
      <c r="H304" s="330"/>
      <c r="I304" s="330"/>
      <c r="J304" s="186" t="n">
        <f aca="false">L304+O304</f>
        <v>0</v>
      </c>
      <c r="K304" s="330"/>
      <c r="L304" s="330"/>
      <c r="M304" s="330"/>
      <c r="N304" s="330"/>
      <c r="O304" s="330"/>
      <c r="P304" s="186" t="n">
        <f aca="false">E304+J304</f>
        <v>81239400</v>
      </c>
    </row>
    <row r="305" s="329" customFormat="true" ht="96" hidden="true" customHeight="true" outlineLevel="0" collapsed="false">
      <c r="A305" s="187" t="s">
        <v>702</v>
      </c>
      <c r="B305" s="284" t="s">
        <v>703</v>
      </c>
      <c r="C305" s="158" t="s">
        <v>147</v>
      </c>
      <c r="D305" s="286" t="s">
        <v>704</v>
      </c>
      <c r="E305" s="280" t="n">
        <f aca="false">E306</f>
        <v>0</v>
      </c>
      <c r="F305" s="218" t="n">
        <f aca="false">F306</f>
        <v>0</v>
      </c>
      <c r="G305" s="218" t="n">
        <f aca="false">G306</f>
        <v>0</v>
      </c>
      <c r="H305" s="218" t="n">
        <f aca="false">H306</f>
        <v>0</v>
      </c>
      <c r="I305" s="218" t="n">
        <f aca="false">I306</f>
        <v>0</v>
      </c>
      <c r="J305" s="186" t="n">
        <f aca="false">L305+O305</f>
        <v>0</v>
      </c>
      <c r="K305" s="218" t="n">
        <f aca="false">K306</f>
        <v>0</v>
      </c>
      <c r="L305" s="218" t="n">
        <f aca="false">L306</f>
        <v>0</v>
      </c>
      <c r="M305" s="218" t="n">
        <f aca="false">M306</f>
        <v>0</v>
      </c>
      <c r="N305" s="218" t="n">
        <f aca="false">N306</f>
        <v>0</v>
      </c>
      <c r="O305" s="218" t="n">
        <f aca="false">O306</f>
        <v>0</v>
      </c>
      <c r="P305" s="186" t="n">
        <f aca="false">E305+J305</f>
        <v>0</v>
      </c>
    </row>
    <row r="306" s="329" customFormat="true" ht="93" hidden="true" customHeight="true" outlineLevel="0" collapsed="false">
      <c r="A306" s="187" t="s">
        <v>705</v>
      </c>
      <c r="B306" s="187" t="s">
        <v>706</v>
      </c>
      <c r="C306" s="215" t="s">
        <v>187</v>
      </c>
      <c r="D306" s="167" t="s">
        <v>707</v>
      </c>
      <c r="E306" s="218" t="n">
        <f aca="false">F306</f>
        <v>0</v>
      </c>
      <c r="F306" s="188"/>
      <c r="G306" s="188"/>
      <c r="H306" s="188"/>
      <c r="I306" s="188"/>
      <c r="J306" s="186" t="n">
        <f aca="false">L306+O306</f>
        <v>0</v>
      </c>
      <c r="K306" s="188"/>
      <c r="L306" s="188"/>
      <c r="M306" s="188"/>
      <c r="N306" s="188"/>
      <c r="O306" s="188"/>
      <c r="P306" s="186" t="n">
        <f aca="false">E306+J306</f>
        <v>0</v>
      </c>
    </row>
    <row r="307" s="329" customFormat="true" ht="78" hidden="true" customHeight="true" outlineLevel="0" collapsed="false">
      <c r="A307" s="187" t="s">
        <v>708</v>
      </c>
      <c r="B307" s="187" t="s">
        <v>709</v>
      </c>
      <c r="C307" s="158" t="s">
        <v>147</v>
      </c>
      <c r="D307" s="167" t="s">
        <v>710</v>
      </c>
      <c r="E307" s="188" t="n">
        <f aca="false">E308+E310</f>
        <v>70400</v>
      </c>
      <c r="F307" s="188" t="n">
        <f aca="false">F308+F310</f>
        <v>70400</v>
      </c>
      <c r="G307" s="188" t="n">
        <f aca="false">G308</f>
        <v>0</v>
      </c>
      <c r="H307" s="188" t="n">
        <f aca="false">H308</f>
        <v>0</v>
      </c>
      <c r="I307" s="188" t="n">
        <f aca="false">I308</f>
        <v>0</v>
      </c>
      <c r="J307" s="186" t="n">
        <f aca="false">L307+O307</f>
        <v>0</v>
      </c>
      <c r="K307" s="188" t="n">
        <f aca="false">K308+K309+K310</f>
        <v>0</v>
      </c>
      <c r="L307" s="188" t="n">
        <f aca="false">L308</f>
        <v>0</v>
      </c>
      <c r="M307" s="188" t="n">
        <f aca="false">M308</f>
        <v>0</v>
      </c>
      <c r="N307" s="188" t="n">
        <f aca="false">N308</f>
        <v>0</v>
      </c>
      <c r="O307" s="188" t="n">
        <f aca="false">O308+O309+O310</f>
        <v>0</v>
      </c>
      <c r="P307" s="186" t="n">
        <f aca="false">E307+J307</f>
        <v>70400</v>
      </c>
    </row>
    <row r="308" s="329" customFormat="true" ht="93" hidden="true" customHeight="true" outlineLevel="0" collapsed="false">
      <c r="A308" s="187" t="s">
        <v>711</v>
      </c>
      <c r="B308" s="187" t="s">
        <v>712</v>
      </c>
      <c r="C308" s="187" t="s">
        <v>187</v>
      </c>
      <c r="D308" s="167" t="s">
        <v>122</v>
      </c>
      <c r="E308" s="188" t="n">
        <f aca="false">F308</f>
        <v>0</v>
      </c>
      <c r="F308" s="188"/>
      <c r="G308" s="188"/>
      <c r="H308" s="188"/>
      <c r="I308" s="188"/>
      <c r="J308" s="186" t="n">
        <f aca="false">L308+O308</f>
        <v>0</v>
      </c>
      <c r="K308" s="188"/>
      <c r="L308" s="188"/>
      <c r="M308" s="188"/>
      <c r="N308" s="188"/>
      <c r="O308" s="188" t="n">
        <f aca="false">K308</f>
        <v>0</v>
      </c>
      <c r="P308" s="186" t="n">
        <f aca="false">E308+J308</f>
        <v>0</v>
      </c>
    </row>
    <row r="309" s="329" customFormat="true" ht="46.5" hidden="true" customHeight="false" outlineLevel="0" collapsed="false">
      <c r="A309" s="187" t="s">
        <v>713</v>
      </c>
      <c r="B309" s="284" t="s">
        <v>714</v>
      </c>
      <c r="C309" s="284" t="s">
        <v>187</v>
      </c>
      <c r="D309" s="167" t="s">
        <v>715</v>
      </c>
      <c r="E309" s="188" t="n">
        <f aca="false">F309</f>
        <v>0</v>
      </c>
      <c r="F309" s="188"/>
      <c r="G309" s="188"/>
      <c r="H309" s="188"/>
      <c r="I309" s="188"/>
      <c r="J309" s="186" t="n">
        <f aca="false">L309+O309</f>
        <v>0</v>
      </c>
      <c r="K309" s="188"/>
      <c r="L309" s="188"/>
      <c r="M309" s="188"/>
      <c r="N309" s="188"/>
      <c r="O309" s="188" t="n">
        <f aca="false">K309</f>
        <v>0</v>
      </c>
      <c r="P309" s="186" t="n">
        <f aca="false">E309+J309</f>
        <v>0</v>
      </c>
    </row>
    <row r="310" s="329" customFormat="true" ht="23.25" hidden="false" customHeight="false" outlineLevel="0" collapsed="false">
      <c r="A310" s="187" t="s">
        <v>716</v>
      </c>
      <c r="B310" s="284" t="s">
        <v>717</v>
      </c>
      <c r="C310" s="284" t="s">
        <v>187</v>
      </c>
      <c r="D310" s="204" t="s">
        <v>124</v>
      </c>
      <c r="E310" s="188" t="n">
        <f aca="false">F310</f>
        <v>70400</v>
      </c>
      <c r="F310" s="188" t="n">
        <v>70400</v>
      </c>
      <c r="G310" s="188"/>
      <c r="H310" s="188"/>
      <c r="I310" s="188"/>
      <c r="J310" s="186" t="n">
        <f aca="false">K310</f>
        <v>0</v>
      </c>
      <c r="K310" s="188"/>
      <c r="L310" s="188"/>
      <c r="M310" s="188"/>
      <c r="N310" s="188"/>
      <c r="O310" s="188" t="n">
        <f aca="false">K310</f>
        <v>0</v>
      </c>
      <c r="P310" s="186" t="n">
        <f aca="false">E310+J310</f>
        <v>70400</v>
      </c>
    </row>
    <row r="311" customFormat="false" ht="22.5" hidden="false" customHeight="false" outlineLevel="0" collapsed="false">
      <c r="A311" s="331"/>
      <c r="B311" s="332"/>
      <c r="C311" s="333"/>
      <c r="D311" s="334" t="s">
        <v>718</v>
      </c>
      <c r="E311" s="335" t="n">
        <f aca="false">E24+E29+E73+E151+E182+E194+E206+E221+E286+E294+E278+E124</f>
        <v>1536911710</v>
      </c>
      <c r="F311" s="335" t="n">
        <f aca="false">F24+F29+F73+F151+F182+F194+F206+F221+F286+F294+F278+F124</f>
        <v>1536911710</v>
      </c>
      <c r="G311" s="335" t="n">
        <f aca="false">G24+G29+G73+G151+G182+G194+G206+G221+G286+G294+G278+G124</f>
        <v>774701231</v>
      </c>
      <c r="H311" s="335" t="n">
        <f aca="false">H24+H29+H73+H151+H182+H194+H206+H221+H286+H294+H278+H124</f>
        <v>82889100</v>
      </c>
      <c r="I311" s="335" t="n">
        <f aca="false">I24+I29+I73+I151+I182+I194+I206+I221+I286+I294+I278</f>
        <v>0</v>
      </c>
      <c r="J311" s="335" t="n">
        <f aca="false">J24+J29+J73+J151+J182+J194+J206+J221+J286+J294+J278+J124</f>
        <v>397363532</v>
      </c>
      <c r="K311" s="336" t="n">
        <f aca="false">K24+K29+K73+K151+K182+K194+K206+K221+K286+K294+K278+K124</f>
        <v>329688432</v>
      </c>
      <c r="L311" s="335" t="n">
        <f aca="false">L24+L29+L73+L151+L182+L194+L206+L221+L286+L294+L278</f>
        <v>66078100</v>
      </c>
      <c r="M311" s="335" t="n">
        <f aca="false">M24+M29+M73+M151+M182+M194+M206+M221+M286+M294+M278</f>
        <v>6714200</v>
      </c>
      <c r="N311" s="335" t="n">
        <f aca="false">N24+N29+N73+N151+N182+N194+N206+N221+N286+N294+N278</f>
        <v>6035300</v>
      </c>
      <c r="O311" s="335" t="n">
        <f aca="false">O24+O29+O73+O151+O182+O194+O206+O221+O286+O294+O278+O124</f>
        <v>331285432</v>
      </c>
      <c r="P311" s="335" t="n">
        <f aca="false">P24+P29+P73+P151+P182+P194+P206+P221+P286+P294+P278+P124</f>
        <v>1934275242</v>
      </c>
      <c r="R311" s="337"/>
    </row>
    <row r="312" s="157" customFormat="true" ht="23.25" hidden="false" customHeight="false" outlineLevel="0" collapsed="false">
      <c r="A312" s="338"/>
      <c r="B312" s="339"/>
      <c r="C312" s="339"/>
      <c r="D312" s="340"/>
      <c r="E312" s="341" t="n">
        <f aca="false">E311-'[1]Додаток 3'!$E$298</f>
        <v>135595208.47</v>
      </c>
      <c r="F312" s="341" t="n">
        <f aca="false">F311-'[1]Додаток 3'!$F$298</f>
        <v>135595208.47</v>
      </c>
      <c r="G312" s="342" t="n">
        <f aca="false">G311-'[1]Додаток 3'!$G$298</f>
        <v>86115837</v>
      </c>
      <c r="H312" s="342" t="n">
        <f aca="false">H311-'[1]Додаток 3'!$H$298</f>
        <v>23487054</v>
      </c>
      <c r="I312" s="342"/>
      <c r="J312" s="341" t="n">
        <f aca="false">J311-'[1]Додаток 3'!$J$298</f>
        <v>-191245682.9</v>
      </c>
      <c r="K312" s="341" t="n">
        <v>38448600</v>
      </c>
      <c r="L312" s="342" t="n">
        <f aca="false">L311-'[1]Додаток 3'!$L$298</f>
        <v>7460300</v>
      </c>
      <c r="M312" s="342" t="n">
        <f aca="false">M311-'[1]Додаток 3'!$M$298</f>
        <v>1172700</v>
      </c>
      <c r="N312" s="342" t="n">
        <f aca="false">N311-'[1]Додаток 3'!$N$298</f>
        <v>1708600</v>
      </c>
      <c r="O312" s="341" t="n">
        <f aca="false">O311-'[1]Додаток 3'!$O$298</f>
        <v>-193407653.99</v>
      </c>
      <c r="P312" s="341" t="n">
        <f aca="false">P311-'[1]Додаток 3'!$P$298</f>
        <v>-55650474.4300001</v>
      </c>
      <c r="R312" s="343"/>
    </row>
    <row r="313" s="1" customFormat="true" ht="24.75" hidden="false" customHeight="true" outlineLevel="0" collapsed="false">
      <c r="K313" s="344" t="n">
        <f aca="false">K311+K312</f>
        <v>368137032</v>
      </c>
      <c r="N313" s="345"/>
      <c r="O313" s="345"/>
      <c r="P313" s="345"/>
      <c r="Q313" s="345"/>
      <c r="R313" s="345"/>
      <c r="S313" s="345"/>
      <c r="T313" s="345"/>
    </row>
    <row r="314" customFormat="false" ht="12.75" hidden="false" customHeight="true" outlineLevel="0" collapsed="false">
      <c r="D314" s="346"/>
      <c r="E314" s="347"/>
      <c r="F314" s="347"/>
      <c r="G314" s="347"/>
      <c r="H314" s="347"/>
      <c r="I314" s="348"/>
      <c r="J314" s="349"/>
      <c r="K314" s="350"/>
      <c r="L314" s="351"/>
      <c r="M314" s="352"/>
      <c r="N314" s="353"/>
      <c r="O314" s="353"/>
      <c r="P314" s="354"/>
    </row>
    <row r="315" customFormat="false" ht="12.75" hidden="false" customHeight="false" outlineLevel="0" collapsed="false">
      <c r="I315" s="147"/>
      <c r="J315" s="205"/>
      <c r="K315" s="147"/>
      <c r="L315" s="147"/>
      <c r="M315" s="147"/>
      <c r="N315" s="147"/>
      <c r="O315" s="147"/>
      <c r="P315" s="205"/>
    </row>
    <row r="316" customFormat="false" ht="12.75" hidden="false" customHeight="false" outlineLevel="0" collapsed="false">
      <c r="I316" s="147"/>
      <c r="J316" s="205"/>
      <c r="K316" s="147"/>
      <c r="L316" s="147"/>
      <c r="M316" s="147"/>
      <c r="N316" s="147"/>
      <c r="O316" s="147"/>
      <c r="P316" s="205"/>
    </row>
    <row r="317" customFormat="false" ht="12.75" hidden="false" customHeight="false" outlineLevel="0" collapsed="false">
      <c r="I317" s="147"/>
      <c r="J317" s="205"/>
      <c r="K317" s="147"/>
      <c r="L317" s="147"/>
      <c r="M317" s="147"/>
      <c r="N317" s="147"/>
      <c r="O317" s="147"/>
      <c r="P317" s="205"/>
    </row>
    <row r="318" customFormat="false" ht="31.5" hidden="false" customHeight="true" outlineLevel="0" collapsed="false">
      <c r="D318" s="94" t="s">
        <v>719</v>
      </c>
      <c r="E318" s="94"/>
      <c r="F318" s="94"/>
      <c r="G318" s="94"/>
      <c r="H318" s="94"/>
      <c r="I318" s="94"/>
      <c r="J318" s="94"/>
      <c r="K318" s="94"/>
      <c r="L318" s="94"/>
      <c r="M318" s="94"/>
      <c r="N318" s="147"/>
      <c r="O318" s="147"/>
      <c r="P318" s="205"/>
    </row>
    <row r="319" s="1" customFormat="true" ht="14.25" hidden="false" customHeight="true" outlineLevel="0" collapsed="false">
      <c r="E319" s="325"/>
      <c r="F319" s="325"/>
      <c r="G319" s="325"/>
      <c r="H319" s="325"/>
      <c r="I319" s="319"/>
      <c r="J319" s="320"/>
      <c r="K319" s="319"/>
      <c r="L319" s="319"/>
      <c r="M319" s="319"/>
      <c r="N319" s="319"/>
      <c r="O319" s="319"/>
      <c r="P319" s="320"/>
    </row>
    <row r="320" s="322" customFormat="true" ht="15.75" hidden="true" customHeight="false" outlineLevel="0" collapsed="false"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</row>
    <row r="321" customFormat="false" ht="12.75" hidden="true" customHeight="false" outlineLevel="0" collapsed="false">
      <c r="I321" s="147"/>
      <c r="J321" s="205"/>
      <c r="K321" s="147"/>
      <c r="L321" s="147"/>
      <c r="M321" s="147"/>
      <c r="N321" s="147"/>
      <c r="O321" s="147"/>
      <c r="P321" s="205"/>
    </row>
    <row r="322" customFormat="false" ht="18" hidden="true" customHeight="false" outlineLevel="0" collapsed="false">
      <c r="D322" s="163" t="n">
        <v>100</v>
      </c>
      <c r="E322" s="356" t="n">
        <f aca="false">E25+E30+E74+E125+E152+E183+E195+E207+E222+E279+E287+E295</f>
        <v>166932808</v>
      </c>
      <c r="F322" s="356" t="n">
        <f aca="false">F25+F30+F74+F125+F152+F183+F195+F207+F222+F279+F287+F295</f>
        <v>166932808</v>
      </c>
      <c r="G322" s="356" t="n">
        <f aca="false">G25+G30+G74+G125+G152+G183+G195+G207+G222+G279+G287+G295</f>
        <v>121751031</v>
      </c>
      <c r="H322" s="356" t="n">
        <f aca="false">H25+H30+H74+H125+H152+H183+H195+H207+H222+H279+H287+H295</f>
        <v>5773000</v>
      </c>
      <c r="I322" s="356" t="n">
        <f aca="false">I25+I30+I74+I125+I152+I183+I195+I207+I222+I279+I287+I295</f>
        <v>0</v>
      </c>
      <c r="J322" s="356" t="n">
        <f aca="false">J25+J30+J74+J125+J152+J183+J195+J207+J222+J279+J287+J295</f>
        <v>1955600</v>
      </c>
      <c r="K322" s="356" t="n">
        <f aca="false">K25+K30+K74+K125+K152+K183+K195+K207+K222+K279+K287+K295</f>
        <v>1941600</v>
      </c>
      <c r="L322" s="356" t="n">
        <f aca="false">L25+L30+L74+L125+L152+L183+L195+L207+L222+L279+L287+L295</f>
        <v>14000</v>
      </c>
      <c r="M322" s="356" t="n">
        <f aca="false">M25+M30+M74+M125+M152+M183+M195+M207+M222+M279+M287+M295</f>
        <v>0</v>
      </c>
      <c r="N322" s="356" t="n">
        <f aca="false">N25+N30+N74+N125+N152+N183+N195+N207+N222+N279+N287+N295</f>
        <v>0</v>
      </c>
      <c r="O322" s="356" t="n">
        <f aca="false">O25+O30+O74+O125+O152+O183+O195+O207+O222+O279+O287+O295</f>
        <v>1941600</v>
      </c>
      <c r="P322" s="356" t="n">
        <f aca="false">P25+P30+P74+P125+P152+P183+P195+P207+P222+P279+P287+P295</f>
        <v>168888408</v>
      </c>
      <c r="Q322" s="357" t="n">
        <f aca="false">Q25+Q30+Q74+Q125+Q152+Q183+Q195+Q207+Q222+Q279+Q287+Q295</f>
        <v>5100</v>
      </c>
      <c r="R322" s="357" t="n">
        <f aca="false">R25+R30+R74+R125+R152+R183+R195+R207+R222+R279+R287+R295</f>
        <v>221417108</v>
      </c>
      <c r="S322" s="357" t="n">
        <f aca="false">S25+S30+S74+S125+S152+S183+S195+S207+S222+S279+S287+S295</f>
        <v>211598408</v>
      </c>
      <c r="T322" s="357" t="n">
        <f aca="false">T25+T30+T74+T125+T152+T183+T195+T207+T222+T279+T287+T295</f>
        <v>9818700</v>
      </c>
    </row>
    <row r="323" customFormat="false" ht="18" hidden="true" customHeight="false" outlineLevel="0" collapsed="false">
      <c r="D323" s="163" t="n">
        <v>1000</v>
      </c>
      <c r="E323" s="356" t="n">
        <f aca="false">E76+E197+E224</f>
        <v>870685242</v>
      </c>
      <c r="F323" s="356" t="n">
        <f aca="false">F76+F197+F224</f>
        <v>870685242</v>
      </c>
      <c r="G323" s="356" t="n">
        <f aca="false">G76+G197+G224</f>
        <v>576335700</v>
      </c>
      <c r="H323" s="356" t="n">
        <f aca="false">H76+H197+H224</f>
        <v>68808700</v>
      </c>
      <c r="I323" s="356" t="n">
        <f aca="false">I76+I197+I224</f>
        <v>0</v>
      </c>
      <c r="J323" s="356" t="n">
        <f aca="false">J76+J197+J224</f>
        <v>95108500</v>
      </c>
      <c r="K323" s="356" t="n">
        <f aca="false">K76+K197+K224</f>
        <v>37315500</v>
      </c>
      <c r="L323" s="356" t="n">
        <f aca="false">L76+L197+L224</f>
        <v>57793000</v>
      </c>
      <c r="M323" s="356" t="n">
        <f aca="false">M76+M197+M224</f>
        <v>4464200</v>
      </c>
      <c r="N323" s="356" t="n">
        <f aca="false">N76+N197+N224</f>
        <v>1796400</v>
      </c>
      <c r="O323" s="356" t="n">
        <f aca="false">O76+O197+O224</f>
        <v>37315500</v>
      </c>
      <c r="P323" s="356" t="n">
        <f aca="false">P76+P197+P224</f>
        <v>965793742</v>
      </c>
      <c r="Q323" s="358" t="n">
        <f aca="false">Q76+Q197+Q224</f>
        <v>0</v>
      </c>
      <c r="R323" s="358" t="n">
        <f aca="false">R76+R197+R224</f>
        <v>0</v>
      </c>
      <c r="S323" s="358" t="n">
        <f aca="false">S76+S197+S224</f>
        <v>0</v>
      </c>
      <c r="T323" s="358" t="n">
        <f aca="false">T76+T197+T224</f>
        <v>0</v>
      </c>
    </row>
    <row r="324" customFormat="false" ht="18" hidden="true" customHeight="false" outlineLevel="0" collapsed="false">
      <c r="D324" s="163" t="n">
        <v>2000</v>
      </c>
      <c r="E324" s="356" t="n">
        <f aca="false">E127+E228</f>
        <v>90000000</v>
      </c>
      <c r="F324" s="356" t="n">
        <f aca="false">F127+F228</f>
        <v>90000000</v>
      </c>
      <c r="G324" s="356" t="n">
        <f aca="false">G127+G228</f>
        <v>0</v>
      </c>
      <c r="H324" s="356" t="n">
        <f aca="false">H127+H228</f>
        <v>0</v>
      </c>
      <c r="I324" s="356" t="n">
        <f aca="false">I127+I228</f>
        <v>0</v>
      </c>
      <c r="J324" s="356" t="n">
        <f aca="false">J127+J228</f>
        <v>20141900</v>
      </c>
      <c r="K324" s="356" t="n">
        <f aca="false">K127+K228</f>
        <v>20141900</v>
      </c>
      <c r="L324" s="356" t="n">
        <f aca="false">L127+L228</f>
        <v>0</v>
      </c>
      <c r="M324" s="356" t="n">
        <f aca="false">M127+M228</f>
        <v>0</v>
      </c>
      <c r="N324" s="356" t="n">
        <f aca="false">N127+N228</f>
        <v>0</v>
      </c>
      <c r="O324" s="356" t="n">
        <f aca="false">O127+O228</f>
        <v>20141900</v>
      </c>
      <c r="P324" s="356" t="n">
        <f aca="false">P127+P228</f>
        <v>110141900</v>
      </c>
    </row>
    <row r="325" customFormat="false" ht="18" hidden="true" customHeight="false" outlineLevel="0" collapsed="false">
      <c r="D325" s="163" t="n">
        <v>3000</v>
      </c>
      <c r="E325" s="356" t="n">
        <f aca="false">E39+E112+E145+E154+E185+E231</f>
        <v>55850900</v>
      </c>
      <c r="F325" s="356" t="n">
        <f aca="false">F39+F112+F145+F154+F185+F231</f>
        <v>55850900</v>
      </c>
      <c r="G325" s="356" t="n">
        <f aca="false">G39+G112+G145+G154+G185+G231</f>
        <v>26793900</v>
      </c>
      <c r="H325" s="356" t="n">
        <f aca="false">H39+H112+H145+H154+H185+H231</f>
        <v>1337200</v>
      </c>
      <c r="I325" s="356" t="n">
        <f aca="false">I39+I112+I145+I154+I185+I231</f>
        <v>0</v>
      </c>
      <c r="J325" s="356" t="n">
        <f aca="false">J39+J112+J145+J154+J185+J231</f>
        <v>1886700</v>
      </c>
      <c r="K325" s="356" t="n">
        <f aca="false">K39+K112+K145+K154+K185+K231</f>
        <v>1886700</v>
      </c>
      <c r="L325" s="356" t="n">
        <f aca="false">L39+L112+L145+L154+L185+L231</f>
        <v>0</v>
      </c>
      <c r="M325" s="356" t="n">
        <f aca="false">M39+M112+M145+M154+M185+M231</f>
        <v>0</v>
      </c>
      <c r="N325" s="356" t="n">
        <f aca="false">N39+N112+N145+N154+N185+N231</f>
        <v>0</v>
      </c>
      <c r="O325" s="356" t="n">
        <f aca="false">O39+O112+O145+O154+O185+O231</f>
        <v>1886700</v>
      </c>
      <c r="P325" s="356" t="n">
        <f aca="false">P39+P112+P145+P154+P185+P231</f>
        <v>57737600</v>
      </c>
    </row>
    <row r="326" customFormat="false" ht="18" hidden="true" customHeight="false" outlineLevel="0" collapsed="false">
      <c r="D326" s="163" t="n">
        <v>4000</v>
      </c>
      <c r="E326" s="356" t="n">
        <f aca="false">E199+E237</f>
        <v>36071600</v>
      </c>
      <c r="F326" s="356" t="n">
        <f aca="false">F199+F237</f>
        <v>36071600</v>
      </c>
      <c r="G326" s="356" t="n">
        <f aca="false">G199+G237</f>
        <v>21451400</v>
      </c>
      <c r="H326" s="356" t="n">
        <f aca="false">H199+H237</f>
        <v>4858000</v>
      </c>
      <c r="I326" s="356" t="n">
        <f aca="false">I199+I237</f>
        <v>0</v>
      </c>
      <c r="J326" s="356" t="n">
        <f aca="false">J199+J237</f>
        <v>1415000</v>
      </c>
      <c r="K326" s="356" t="n">
        <f aca="false">K199+K237</f>
        <v>1015000</v>
      </c>
      <c r="L326" s="356" t="n">
        <f aca="false">L199+L237</f>
        <v>353000</v>
      </c>
      <c r="M326" s="356" t="n">
        <f aca="false">M199+M237</f>
        <v>120000</v>
      </c>
      <c r="N326" s="356" t="n">
        <f aca="false">N199+N237</f>
        <v>5600</v>
      </c>
      <c r="O326" s="356" t="n">
        <f aca="false">O199+O237</f>
        <v>1062000</v>
      </c>
      <c r="P326" s="356" t="n">
        <f aca="false">P199+P237</f>
        <v>37486600</v>
      </c>
      <c r="Q326" s="358" t="n">
        <f aca="false">Q199+Q237</f>
        <v>0</v>
      </c>
      <c r="R326" s="358" t="n">
        <f aca="false">R199+R237</f>
        <v>0</v>
      </c>
      <c r="S326" s="358" t="n">
        <f aca="false">S199+S237</f>
        <v>0</v>
      </c>
      <c r="T326" s="358" t="n">
        <f aca="false">T199+T237</f>
        <v>0</v>
      </c>
    </row>
    <row r="327" customFormat="false" ht="18" hidden="true" customHeight="false" outlineLevel="0" collapsed="false">
      <c r="D327" s="163" t="n">
        <v>5000</v>
      </c>
      <c r="E327" s="356" t="n">
        <f aca="false">E47+E117+E212</f>
        <v>44665600</v>
      </c>
      <c r="F327" s="356" t="n">
        <f aca="false">F47+F117+F212</f>
        <v>44665600</v>
      </c>
      <c r="G327" s="356" t="n">
        <f aca="false">G47+G117+G212</f>
        <v>28369200</v>
      </c>
      <c r="H327" s="356" t="n">
        <f aca="false">H47+H117+H212</f>
        <v>2112200</v>
      </c>
      <c r="I327" s="356" t="n">
        <f aca="false">I47+I117+I212</f>
        <v>0</v>
      </c>
      <c r="J327" s="356" t="n">
        <f aca="false">J47+J117+J212</f>
        <v>7863100</v>
      </c>
      <c r="K327" s="356" t="n">
        <f aca="false">K47+K117+K212</f>
        <v>40000</v>
      </c>
      <c r="L327" s="356" t="n">
        <f aca="false">L47+L117+L212</f>
        <v>7723100</v>
      </c>
      <c r="M327" s="356" t="n">
        <f aca="false">M47+M117+M212</f>
        <v>2130000</v>
      </c>
      <c r="N327" s="356" t="n">
        <f aca="false">N47+N117+N212</f>
        <v>4233300</v>
      </c>
      <c r="O327" s="356" t="n">
        <f aca="false">O47+O117+O212</f>
        <v>140000</v>
      </c>
      <c r="P327" s="356" t="n">
        <f aca="false">P47+P117+P212</f>
        <v>52528700</v>
      </c>
    </row>
    <row r="328" customFormat="false" ht="18" hidden="true" customHeight="false" outlineLevel="0" collapsed="false">
      <c r="D328" s="163" t="n">
        <v>6000</v>
      </c>
      <c r="E328" s="356" t="n">
        <f aca="false">E239+E281</f>
        <v>162720000</v>
      </c>
      <c r="F328" s="356" t="n">
        <f aca="false">F239+F281</f>
        <v>162720000</v>
      </c>
      <c r="G328" s="356" t="n">
        <f aca="false">G239+G281</f>
        <v>0</v>
      </c>
      <c r="H328" s="356" t="n">
        <f aca="false">H239+H281</f>
        <v>0</v>
      </c>
      <c r="I328" s="356" t="n">
        <f aca="false">I239+I281</f>
        <v>0</v>
      </c>
      <c r="J328" s="356" t="n">
        <f aca="false">J239+J281</f>
        <v>74355000</v>
      </c>
      <c r="K328" s="356" t="n">
        <f aca="false">K239+K281</f>
        <v>74355000</v>
      </c>
      <c r="L328" s="356" t="n">
        <f aca="false">L239+L281</f>
        <v>0</v>
      </c>
      <c r="M328" s="356" t="n">
        <f aca="false">M239+M281</f>
        <v>0</v>
      </c>
      <c r="N328" s="356" t="n">
        <f aca="false">N239+N281</f>
        <v>0</v>
      </c>
      <c r="O328" s="356" t="n">
        <f aca="false">O239+O281</f>
        <v>74355000</v>
      </c>
      <c r="P328" s="356" t="n">
        <f aca="false">P239+P281</f>
        <v>237075000</v>
      </c>
    </row>
    <row r="329" customFormat="false" ht="18" hidden="true" customHeight="false" outlineLevel="0" collapsed="false">
      <c r="D329" s="163" t="n">
        <v>7000</v>
      </c>
      <c r="E329" s="356" t="n">
        <f aca="false">E27+E52+E249+E290</f>
        <v>6392400</v>
      </c>
      <c r="F329" s="356" t="n">
        <f aca="false">F27+F52+F249+F290</f>
        <v>6392400</v>
      </c>
      <c r="G329" s="356" t="n">
        <f aca="false">G27+G52+G249+G290</f>
        <v>0</v>
      </c>
      <c r="H329" s="356" t="n">
        <f aca="false">H27+H52+H249+H290</f>
        <v>0</v>
      </c>
      <c r="I329" s="356" t="n">
        <f aca="false">I27+I52+I249+I290</f>
        <v>0</v>
      </c>
      <c r="J329" s="356" t="n">
        <f aca="false">J27+J52+J249+J290</f>
        <v>191492732</v>
      </c>
      <c r="K329" s="356" t="n">
        <f aca="false">K27+K52+K249+K290</f>
        <v>189992732</v>
      </c>
      <c r="L329" s="356" t="n">
        <f aca="false">L27+L52+L249+L290</f>
        <v>50000</v>
      </c>
      <c r="M329" s="356" t="n">
        <f aca="false">M27+M52+M249+M290</f>
        <v>0</v>
      </c>
      <c r="N329" s="356" t="n">
        <f aca="false">N27+N52+N249+N290</f>
        <v>0</v>
      </c>
      <c r="O329" s="356" t="n">
        <f aca="false">O27+O52+O249+O290</f>
        <v>191442732</v>
      </c>
      <c r="P329" s="356" t="n">
        <f aca="false">P27+P52+P249+P290</f>
        <v>197885132</v>
      </c>
    </row>
    <row r="330" customFormat="false" ht="18" hidden="true" customHeight="false" outlineLevel="0" collapsed="false">
      <c r="D330" s="163" t="n">
        <v>8000</v>
      </c>
      <c r="E330" s="356" t="n">
        <f aca="false">E64+E270+E297</f>
        <v>22283360</v>
      </c>
      <c r="F330" s="356" t="n">
        <f aca="false">F64+F270+F297</f>
        <v>22283360</v>
      </c>
      <c r="G330" s="356" t="n">
        <f aca="false">G64+G270+G297</f>
        <v>0</v>
      </c>
      <c r="H330" s="356" t="n">
        <f aca="false">H64+H270+H297</f>
        <v>0</v>
      </c>
      <c r="I330" s="356" t="n">
        <f aca="false">I64+I270+I297</f>
        <v>0</v>
      </c>
      <c r="J330" s="356" t="n">
        <f aca="false">J64+J270+J297</f>
        <v>3145000</v>
      </c>
      <c r="K330" s="356" t="n">
        <f aca="false">K64+K270+K297</f>
        <v>3000000</v>
      </c>
      <c r="L330" s="356" t="n">
        <f aca="false">L64+L270+L297</f>
        <v>145000</v>
      </c>
      <c r="M330" s="356" t="n">
        <f aca="false">M64+M270+M297</f>
        <v>0</v>
      </c>
      <c r="N330" s="356" t="n">
        <f aca="false">N64+N270+N297</f>
        <v>0</v>
      </c>
      <c r="O330" s="356" t="n">
        <f aca="false">O64+O270+O297</f>
        <v>3000000</v>
      </c>
      <c r="P330" s="356" t="n">
        <f aca="false">P64+P270+P297</f>
        <v>25428360</v>
      </c>
    </row>
    <row r="331" customFormat="false" ht="18" hidden="true" customHeight="false" outlineLevel="0" collapsed="false">
      <c r="D331" s="163" t="n">
        <v>9000</v>
      </c>
      <c r="E331" s="356" t="n">
        <f aca="false">E302</f>
        <v>81309800</v>
      </c>
      <c r="F331" s="356" t="n">
        <f aca="false">F302</f>
        <v>81309800</v>
      </c>
      <c r="G331" s="356" t="n">
        <f aca="false">G302</f>
        <v>0</v>
      </c>
      <c r="H331" s="356" t="n">
        <f aca="false">H302</f>
        <v>0</v>
      </c>
      <c r="I331" s="356" t="n">
        <f aca="false">I302</f>
        <v>0</v>
      </c>
      <c r="J331" s="356" t="n">
        <f aca="false">J302</f>
        <v>0</v>
      </c>
      <c r="K331" s="356" t="n">
        <f aca="false">K302</f>
        <v>0</v>
      </c>
      <c r="L331" s="356" t="n">
        <f aca="false">L302</f>
        <v>0</v>
      </c>
      <c r="M331" s="356" t="n">
        <f aca="false">M302</f>
        <v>0</v>
      </c>
      <c r="N331" s="356" t="n">
        <f aca="false">N302</f>
        <v>0</v>
      </c>
      <c r="O331" s="356" t="n">
        <f aca="false">O302</f>
        <v>0</v>
      </c>
      <c r="P331" s="356" t="n">
        <f aca="false">P302</f>
        <v>81309800</v>
      </c>
    </row>
    <row r="332" customFormat="false" ht="18" hidden="true" customHeight="false" outlineLevel="0" collapsed="false">
      <c r="D332" s="163"/>
      <c r="E332" s="359" t="n">
        <f aca="false">SUM(E322:E331)</f>
        <v>1536911710</v>
      </c>
      <c r="F332" s="359" t="n">
        <f aca="false">SUM(F322:F331)</f>
        <v>1536911710</v>
      </c>
      <c r="G332" s="359" t="n">
        <f aca="false">SUM(G322:G331)</f>
        <v>774701231</v>
      </c>
      <c r="H332" s="359" t="n">
        <f aca="false">SUM(H322:H331)</f>
        <v>82889100</v>
      </c>
      <c r="I332" s="359" t="n">
        <f aca="false">SUM(I322:I331)</f>
        <v>0</v>
      </c>
      <c r="J332" s="359" t="n">
        <f aca="false">SUM(J322:J331)</f>
        <v>397363532</v>
      </c>
      <c r="K332" s="359" t="n">
        <f aca="false">SUM(K322:K331)</f>
        <v>329688432</v>
      </c>
      <c r="L332" s="359" t="n">
        <f aca="false">SUM(L322:L331)</f>
        <v>66078100</v>
      </c>
      <c r="M332" s="359" t="n">
        <f aca="false">SUM(M322:M331)</f>
        <v>6714200</v>
      </c>
      <c r="N332" s="359" t="n">
        <f aca="false">SUM(N322:N331)</f>
        <v>6035300</v>
      </c>
      <c r="O332" s="359" t="n">
        <f aca="false">SUM(O322:O331)</f>
        <v>331285432</v>
      </c>
      <c r="P332" s="359" t="n">
        <f aca="false">SUM(P322:P331)</f>
        <v>1934275242</v>
      </c>
      <c r="Q332" s="360" t="n">
        <f aca="false">SUM(Q322:Q331)</f>
        <v>5100</v>
      </c>
      <c r="R332" s="360" t="n">
        <f aca="false">SUM(R322:R331)</f>
        <v>221417108</v>
      </c>
      <c r="S332" s="360" t="n">
        <f aca="false">SUM(S322:S331)</f>
        <v>211598408</v>
      </c>
      <c r="T332" s="360" t="n">
        <f aca="false">SUM(T322:T331)</f>
        <v>9818700</v>
      </c>
    </row>
    <row r="333" customFormat="false" ht="18" hidden="false" customHeight="false" outlineLevel="0" collapsed="false">
      <c r="D333" s="361"/>
      <c r="E333" s="361"/>
      <c r="F333" s="361"/>
      <c r="G333" s="361"/>
      <c r="H333" s="361"/>
      <c r="I333" s="361"/>
      <c r="J333" s="362"/>
      <c r="K333" s="361"/>
      <c r="L333" s="361"/>
      <c r="M333" s="361"/>
      <c r="N333" s="361"/>
      <c r="O333" s="361"/>
      <c r="P333" s="362"/>
    </row>
    <row r="334" customFormat="false" ht="18" hidden="false" customHeight="false" outlineLevel="0" collapsed="false">
      <c r="D334" s="361"/>
      <c r="E334" s="361"/>
      <c r="F334" s="361"/>
      <c r="G334" s="361"/>
      <c r="H334" s="361"/>
      <c r="I334" s="361"/>
      <c r="J334" s="362"/>
      <c r="K334" s="361"/>
      <c r="L334" s="361"/>
      <c r="M334" s="361"/>
      <c r="N334" s="361"/>
      <c r="O334" s="361"/>
      <c r="P334" s="362"/>
    </row>
    <row r="335" customFormat="false" ht="18" hidden="false" customHeight="false" outlineLevel="0" collapsed="false">
      <c r="D335" s="361"/>
      <c r="E335" s="361"/>
      <c r="F335" s="361"/>
      <c r="G335" s="361"/>
      <c r="H335" s="361"/>
      <c r="I335" s="361"/>
      <c r="J335" s="362"/>
      <c r="K335" s="361"/>
      <c r="L335" s="361"/>
      <c r="M335" s="361"/>
      <c r="N335" s="361"/>
      <c r="O335" s="361"/>
      <c r="P335" s="362"/>
    </row>
    <row r="336" customFormat="false" ht="18" hidden="false" customHeight="false" outlineLevel="0" collapsed="false">
      <c r="D336" s="361"/>
      <c r="E336" s="361"/>
      <c r="F336" s="361"/>
      <c r="G336" s="361"/>
      <c r="H336" s="361"/>
      <c r="I336" s="361"/>
      <c r="J336" s="362"/>
      <c r="K336" s="361"/>
      <c r="L336" s="361"/>
      <c r="M336" s="361"/>
      <c r="N336" s="361"/>
      <c r="O336" s="361"/>
      <c r="P336" s="362"/>
    </row>
    <row r="337" customFormat="false" ht="18" hidden="false" customHeight="false" outlineLevel="0" collapsed="false">
      <c r="D337" s="361"/>
      <c r="E337" s="361"/>
      <c r="F337" s="361"/>
      <c r="G337" s="361"/>
      <c r="H337" s="361"/>
      <c r="I337" s="361"/>
      <c r="J337" s="362"/>
      <c r="K337" s="361"/>
      <c r="L337" s="361"/>
      <c r="M337" s="361"/>
      <c r="N337" s="361"/>
      <c r="O337" s="361"/>
      <c r="P337" s="362"/>
    </row>
    <row r="338" customFormat="false" ht="18" hidden="false" customHeight="false" outlineLevel="0" collapsed="false">
      <c r="D338" s="361"/>
      <c r="E338" s="361"/>
      <c r="F338" s="361"/>
      <c r="G338" s="361"/>
      <c r="H338" s="361"/>
      <c r="I338" s="361"/>
      <c r="J338" s="362"/>
      <c r="K338" s="361"/>
      <c r="L338" s="361"/>
      <c r="M338" s="361"/>
      <c r="N338" s="361"/>
      <c r="O338" s="361"/>
      <c r="P338" s="362"/>
    </row>
    <row r="339" customFormat="false" ht="18" hidden="false" customHeight="false" outlineLevel="0" collapsed="false">
      <c r="D339" s="361"/>
      <c r="E339" s="361"/>
      <c r="F339" s="361"/>
      <c r="G339" s="361"/>
      <c r="H339" s="361"/>
      <c r="I339" s="361"/>
      <c r="J339" s="362"/>
      <c r="K339" s="361"/>
      <c r="L339" s="361"/>
      <c r="M339" s="361"/>
      <c r="N339" s="361"/>
      <c r="O339" s="361"/>
      <c r="P339" s="362"/>
    </row>
    <row r="340" customFormat="false" ht="18" hidden="false" customHeight="false" outlineLevel="0" collapsed="false">
      <c r="D340" s="361"/>
      <c r="E340" s="361"/>
      <c r="F340" s="361"/>
      <c r="G340" s="361"/>
      <c r="H340" s="361"/>
      <c r="I340" s="361"/>
      <c r="J340" s="362"/>
      <c r="K340" s="361"/>
      <c r="L340" s="361"/>
      <c r="M340" s="361"/>
      <c r="N340" s="361"/>
      <c r="O340" s="361"/>
      <c r="P340" s="362"/>
    </row>
    <row r="341" customFormat="false" ht="18" hidden="false" customHeight="false" outlineLevel="0" collapsed="false">
      <c r="D341" s="361"/>
      <c r="E341" s="361"/>
      <c r="F341" s="361"/>
      <c r="G341" s="361"/>
      <c r="H341" s="361"/>
      <c r="I341" s="361"/>
      <c r="J341" s="362"/>
      <c r="K341" s="361"/>
      <c r="L341" s="361"/>
      <c r="M341" s="361"/>
      <c r="N341" s="361"/>
      <c r="O341" s="361"/>
      <c r="P341" s="362"/>
    </row>
    <row r="342" customFormat="false" ht="18" hidden="false" customHeight="false" outlineLevel="0" collapsed="false">
      <c r="D342" s="361"/>
      <c r="E342" s="361"/>
      <c r="F342" s="361"/>
      <c r="G342" s="361"/>
      <c r="H342" s="361"/>
      <c r="I342" s="361"/>
      <c r="J342" s="362"/>
      <c r="K342" s="361"/>
      <c r="L342" s="361"/>
      <c r="M342" s="361"/>
      <c r="N342" s="361"/>
      <c r="O342" s="361"/>
      <c r="P342" s="362"/>
    </row>
    <row r="343" customFormat="false" ht="18" hidden="false" customHeight="false" outlineLevel="0" collapsed="false">
      <c r="D343" s="361"/>
      <c r="E343" s="361"/>
      <c r="F343" s="361"/>
      <c r="G343" s="361"/>
      <c r="H343" s="361"/>
      <c r="I343" s="361"/>
      <c r="J343" s="362"/>
      <c r="K343" s="361"/>
      <c r="L343" s="361"/>
      <c r="M343" s="361"/>
      <c r="N343" s="361"/>
      <c r="O343" s="361"/>
      <c r="P343" s="362"/>
    </row>
    <row r="344" customFormat="false" ht="18" hidden="false" customHeight="false" outlineLevel="0" collapsed="false">
      <c r="D344" s="361"/>
      <c r="E344" s="361"/>
      <c r="F344" s="361"/>
      <c r="G344" s="361"/>
      <c r="H344" s="361"/>
      <c r="I344" s="361"/>
      <c r="J344" s="362"/>
      <c r="K344" s="361"/>
      <c r="L344" s="361"/>
      <c r="M344" s="361"/>
      <c r="N344" s="361"/>
      <c r="O344" s="361"/>
      <c r="P344" s="362"/>
    </row>
    <row r="345" customFormat="false" ht="18" hidden="false" customHeight="false" outlineLevel="0" collapsed="false">
      <c r="D345" s="361"/>
      <c r="E345" s="361"/>
      <c r="F345" s="361"/>
      <c r="G345" s="361"/>
      <c r="H345" s="361"/>
      <c r="I345" s="361"/>
      <c r="J345" s="362"/>
      <c r="K345" s="361"/>
      <c r="L345" s="361"/>
      <c r="M345" s="361"/>
      <c r="N345" s="361"/>
      <c r="O345" s="361"/>
      <c r="P345" s="362"/>
    </row>
    <row r="346" customFormat="false" ht="18" hidden="false" customHeight="false" outlineLevel="0" collapsed="false">
      <c r="D346" s="361"/>
      <c r="E346" s="361"/>
      <c r="F346" s="361"/>
      <c r="G346" s="361"/>
      <c r="H346" s="361"/>
      <c r="I346" s="361"/>
      <c r="J346" s="362"/>
      <c r="K346" s="361"/>
      <c r="L346" s="361"/>
      <c r="M346" s="361"/>
      <c r="N346" s="361"/>
      <c r="O346" s="361"/>
      <c r="P346" s="362"/>
    </row>
    <row r="347" customFormat="false" ht="18" hidden="false" customHeight="false" outlineLevel="0" collapsed="false">
      <c r="D347" s="361"/>
      <c r="E347" s="361"/>
      <c r="F347" s="361"/>
      <c r="G347" s="361"/>
      <c r="H347" s="361"/>
      <c r="I347" s="361"/>
      <c r="J347" s="362"/>
      <c r="K347" s="361"/>
      <c r="L347" s="361"/>
      <c r="M347" s="361"/>
      <c r="N347" s="361"/>
      <c r="O347" s="361"/>
      <c r="P347" s="362"/>
    </row>
    <row r="348" customFormat="false" ht="18" hidden="false" customHeight="false" outlineLevel="0" collapsed="false">
      <c r="D348" s="361"/>
      <c r="E348" s="361"/>
      <c r="F348" s="361"/>
      <c r="G348" s="361"/>
      <c r="H348" s="361"/>
      <c r="I348" s="361"/>
      <c r="J348" s="362"/>
      <c r="K348" s="361"/>
      <c r="L348" s="361"/>
      <c r="M348" s="361"/>
      <c r="N348" s="361"/>
      <c r="O348" s="361"/>
      <c r="P348" s="362"/>
    </row>
    <row r="349" customFormat="false" ht="18" hidden="false" customHeight="false" outlineLevel="0" collapsed="false">
      <c r="D349" s="361"/>
      <c r="E349" s="361"/>
      <c r="F349" s="361"/>
      <c r="G349" s="361"/>
      <c r="H349" s="361"/>
      <c r="I349" s="361"/>
      <c r="J349" s="362"/>
      <c r="K349" s="361"/>
      <c r="L349" s="361"/>
      <c r="M349" s="361"/>
      <c r="N349" s="361"/>
      <c r="O349" s="361"/>
      <c r="P349" s="362"/>
    </row>
  </sheetData>
  <mergeCells count="23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18:M318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7" man="true" max="16383" min="0"/>
    <brk id="220" man="true" max="16383" min="0"/>
    <brk id="269" man="true" max="16383" min="0"/>
  </rowBreaks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0</v>
      </c>
      <c r="N1" s="131"/>
    </row>
    <row r="2" customFormat="false" ht="15.75" hidden="false" customHeight="false" outlineLevel="0" collapsed="false">
      <c r="M2" s="5" t="s">
        <v>721</v>
      </c>
      <c r="N2" s="131"/>
    </row>
    <row r="3" customFormat="false" ht="32.25" hidden="false" customHeight="true" outlineLevel="0" collapsed="false">
      <c r="M3" s="7" t="s">
        <v>722</v>
      </c>
      <c r="N3" s="7"/>
      <c r="O3" s="7"/>
      <c r="P3" s="7"/>
    </row>
    <row r="4" customFormat="false" ht="15.75" hidden="false" customHeight="false" outlineLevel="0" collapsed="false">
      <c r="M4" s="8" t="s">
        <v>723</v>
      </c>
      <c r="N4" s="134"/>
      <c r="O4" s="363"/>
      <c r="P4" s="363"/>
    </row>
    <row r="5" customFormat="false" ht="15.75" hidden="false" customHeight="false" outlineLevel="0" collapsed="false">
      <c r="M5" s="8" t="s">
        <v>724</v>
      </c>
      <c r="N5" s="134"/>
      <c r="O5" s="363"/>
      <c r="P5" s="363"/>
    </row>
    <row r="6" customFormat="false" ht="15.75" hidden="false" customHeight="false" outlineLevel="0" collapsed="false">
      <c r="M6" s="12" t="s">
        <v>165</v>
      </c>
      <c r="N6" s="131"/>
    </row>
    <row r="8" customFormat="false" ht="18.75" hidden="false" customHeight="false" outlineLevel="0" collapsed="false">
      <c r="E8" s="364" t="s">
        <v>725</v>
      </c>
    </row>
    <row r="9" customFormat="false" ht="18.75" hidden="false" customHeight="false" outlineLevel="0" collapsed="false">
      <c r="A9" s="138" t="n">
        <v>10204100000</v>
      </c>
      <c r="B9" s="138"/>
      <c r="E9" s="100"/>
    </row>
    <row r="10" customFormat="false" ht="18.75" hidden="false" customHeight="true" outlineLevel="0" collapsed="false">
      <c r="A10" s="365" t="s">
        <v>168</v>
      </c>
      <c r="B10" s="365"/>
      <c r="E10" s="100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66" t="s">
        <v>169</v>
      </c>
      <c r="B12" s="366" t="s">
        <v>170</v>
      </c>
      <c r="C12" s="366" t="s">
        <v>171</v>
      </c>
      <c r="D12" s="366" t="s">
        <v>172</v>
      </c>
      <c r="E12" s="367" t="s">
        <v>726</v>
      </c>
      <c r="F12" s="367"/>
      <c r="G12" s="367"/>
      <c r="H12" s="367"/>
      <c r="I12" s="367" t="s">
        <v>727</v>
      </c>
      <c r="J12" s="367"/>
      <c r="K12" s="367"/>
      <c r="L12" s="367"/>
      <c r="M12" s="367" t="s">
        <v>728</v>
      </c>
      <c r="N12" s="367"/>
      <c r="O12" s="367"/>
      <c r="P12" s="367"/>
    </row>
    <row r="13" customFormat="false" ht="25.5" hidden="false" customHeight="true" outlineLevel="0" collapsed="false">
      <c r="A13" s="366"/>
      <c r="B13" s="366"/>
      <c r="C13" s="366"/>
      <c r="D13" s="366"/>
      <c r="E13" s="22" t="s">
        <v>729</v>
      </c>
      <c r="F13" s="367" t="s">
        <v>730</v>
      </c>
      <c r="G13" s="367"/>
      <c r="H13" s="22" t="s">
        <v>731</v>
      </c>
      <c r="I13" s="22" t="s">
        <v>729</v>
      </c>
      <c r="J13" s="367" t="s">
        <v>730</v>
      </c>
      <c r="K13" s="367"/>
      <c r="L13" s="22" t="s">
        <v>731</v>
      </c>
      <c r="M13" s="22" t="s">
        <v>729</v>
      </c>
      <c r="N13" s="367" t="s">
        <v>730</v>
      </c>
      <c r="O13" s="367"/>
      <c r="P13" s="22" t="s">
        <v>731</v>
      </c>
      <c r="Q13" s="5"/>
      <c r="R13" s="5"/>
      <c r="S13" s="5"/>
      <c r="T13" s="5"/>
    </row>
    <row r="14" customFormat="false" ht="59.25" hidden="false" customHeight="true" outlineLevel="0" collapsed="false">
      <c r="A14" s="366"/>
      <c r="B14" s="366"/>
      <c r="C14" s="366"/>
      <c r="D14" s="366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66"/>
      <c r="B15" s="366"/>
      <c r="C15" s="366"/>
      <c r="D15" s="366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68" t="n">
        <v>1</v>
      </c>
      <c r="B16" s="369" t="n">
        <v>2</v>
      </c>
      <c r="C16" s="369" t="n">
        <v>3</v>
      </c>
      <c r="D16" s="368" t="n">
        <v>4</v>
      </c>
      <c r="E16" s="149" t="n">
        <v>5</v>
      </c>
      <c r="F16" s="149" t="n">
        <v>6</v>
      </c>
      <c r="G16" s="368" t="n">
        <v>7</v>
      </c>
      <c r="H16" s="149" t="n">
        <v>8</v>
      </c>
      <c r="I16" s="149" t="n">
        <v>9</v>
      </c>
      <c r="J16" s="149" t="n">
        <v>10</v>
      </c>
      <c r="K16" s="368" t="n">
        <v>11</v>
      </c>
      <c r="L16" s="149" t="n">
        <v>12</v>
      </c>
      <c r="M16" s="370" t="n">
        <v>13</v>
      </c>
      <c r="N16" s="370" t="n">
        <v>14</v>
      </c>
      <c r="O16" s="22" t="n">
        <v>15</v>
      </c>
      <c r="P16" s="370" t="n">
        <v>16</v>
      </c>
      <c r="Q16" s="5"/>
      <c r="R16" s="5"/>
      <c r="S16" s="5"/>
      <c r="T16" s="5"/>
    </row>
    <row r="17" s="125" customFormat="true" ht="39.6" hidden="false" customHeight="true" outlineLevel="0" collapsed="false">
      <c r="A17" s="371"/>
      <c r="B17" s="372" t="n">
        <v>37</v>
      </c>
      <c r="C17" s="372"/>
      <c r="D17" s="373" t="s">
        <v>732</v>
      </c>
      <c r="E17" s="372"/>
      <c r="F17" s="372"/>
      <c r="G17" s="372"/>
      <c r="H17" s="372"/>
      <c r="I17" s="372"/>
      <c r="J17" s="372" t="n">
        <f aca="false">J21</f>
        <v>0</v>
      </c>
      <c r="K17" s="372" t="n">
        <f aca="false">K21</f>
        <v>0</v>
      </c>
      <c r="L17" s="372" t="n">
        <f aca="false">I17+J17</f>
        <v>0</v>
      </c>
      <c r="M17" s="372"/>
      <c r="N17" s="372" t="n">
        <f aca="false">J17+F17</f>
        <v>0</v>
      </c>
      <c r="O17" s="372" t="n">
        <f aca="false">K17+G17</f>
        <v>0</v>
      </c>
      <c r="P17" s="372" t="n">
        <f aca="false">L17+H17</f>
        <v>0</v>
      </c>
    </row>
    <row r="18" s="125" customFormat="true" ht="24.75" hidden="false" customHeight="true" outlineLevel="0" collapsed="false">
      <c r="A18" s="374" t="s">
        <v>147</v>
      </c>
      <c r="B18" s="375" t="n">
        <v>8000</v>
      </c>
      <c r="C18" s="375" t="s">
        <v>147</v>
      </c>
      <c r="D18" s="376" t="s">
        <v>289</v>
      </c>
      <c r="E18" s="372"/>
      <c r="F18" s="372"/>
      <c r="G18" s="372"/>
      <c r="H18" s="372"/>
      <c r="I18" s="372"/>
      <c r="J18" s="377" t="n">
        <f aca="false">J19</f>
        <v>0</v>
      </c>
      <c r="K18" s="377" t="n">
        <f aca="false">K19</f>
        <v>0</v>
      </c>
      <c r="L18" s="377" t="n">
        <f aca="false">L19</f>
        <v>0</v>
      </c>
      <c r="M18" s="377"/>
      <c r="N18" s="377" t="n">
        <f aca="false">N19</f>
        <v>0</v>
      </c>
      <c r="O18" s="377" t="n">
        <f aca="false">O19</f>
        <v>0</v>
      </c>
      <c r="P18" s="377" t="n">
        <f aca="false">P19</f>
        <v>0</v>
      </c>
    </row>
    <row r="19" s="125" customFormat="true" ht="20.25" hidden="false" customHeight="true" outlineLevel="0" collapsed="false">
      <c r="A19" s="378" t="n">
        <v>3718800</v>
      </c>
      <c r="B19" s="367" t="n">
        <v>8800</v>
      </c>
      <c r="C19" s="367" t="s">
        <v>147</v>
      </c>
      <c r="D19" s="379" t="s">
        <v>733</v>
      </c>
      <c r="E19" s="372"/>
      <c r="F19" s="372"/>
      <c r="G19" s="372"/>
      <c r="H19" s="372"/>
      <c r="I19" s="372"/>
      <c r="J19" s="377" t="n">
        <f aca="false">J20</f>
        <v>0</v>
      </c>
      <c r="K19" s="377" t="n">
        <f aca="false">K20</f>
        <v>0</v>
      </c>
      <c r="L19" s="377" t="n">
        <f aca="false">L20</f>
        <v>0</v>
      </c>
      <c r="M19" s="377"/>
      <c r="N19" s="377" t="n">
        <f aca="false">N20</f>
        <v>0</v>
      </c>
      <c r="O19" s="377" t="n">
        <f aca="false">O20</f>
        <v>0</v>
      </c>
      <c r="P19" s="377" t="n">
        <f aca="false">P20</f>
        <v>0</v>
      </c>
    </row>
    <row r="20" s="125" customFormat="true" ht="84" hidden="false" customHeight="true" outlineLevel="0" collapsed="false">
      <c r="A20" s="378" t="n">
        <v>3718820</v>
      </c>
      <c r="B20" s="377" t="n">
        <v>8820</v>
      </c>
      <c r="C20" s="367" t="s">
        <v>147</v>
      </c>
      <c r="D20" s="380" t="s">
        <v>734</v>
      </c>
      <c r="E20" s="372"/>
      <c r="F20" s="372"/>
      <c r="G20" s="372"/>
      <c r="H20" s="372"/>
      <c r="I20" s="372"/>
      <c r="J20" s="377" t="n">
        <f aca="false">J21</f>
        <v>0</v>
      </c>
      <c r="K20" s="377" t="n">
        <f aca="false">K21</f>
        <v>0</v>
      </c>
      <c r="L20" s="377" t="n">
        <f aca="false">L21</f>
        <v>0</v>
      </c>
      <c r="M20" s="377"/>
      <c r="N20" s="377" t="n">
        <f aca="false">N21</f>
        <v>0</v>
      </c>
      <c r="O20" s="377" t="n">
        <f aca="false">O21</f>
        <v>0</v>
      </c>
      <c r="P20" s="377" t="n">
        <f aca="false">P21</f>
        <v>0</v>
      </c>
    </row>
    <row r="21" customFormat="false" ht="15" hidden="false" customHeight="false" outlineLevel="0" collapsed="false">
      <c r="A21" s="378" t="n">
        <v>3718822</v>
      </c>
      <c r="B21" s="377" t="n">
        <v>8822</v>
      </c>
      <c r="C21" s="381" t="s">
        <v>346</v>
      </c>
      <c r="D21" s="382" t="s">
        <v>735</v>
      </c>
      <c r="E21" s="383"/>
      <c r="F21" s="383"/>
      <c r="G21" s="383"/>
      <c r="H21" s="383"/>
      <c r="I21" s="383"/>
      <c r="J21" s="377"/>
      <c r="K21" s="377"/>
      <c r="L21" s="377" t="n">
        <f aca="false">I21+J21</f>
        <v>0</v>
      </c>
      <c r="M21" s="383"/>
      <c r="N21" s="377" t="n">
        <f aca="false">J21+F21</f>
        <v>0</v>
      </c>
      <c r="O21" s="377" t="n">
        <f aca="false">K21+G21</f>
        <v>0</v>
      </c>
      <c r="P21" s="377" t="n">
        <f aca="false">L21+H21</f>
        <v>0</v>
      </c>
    </row>
    <row r="22" s="131" customFormat="true" ht="15.75" hidden="false" customHeight="false" outlineLevel="0" collapsed="false">
      <c r="A22" s="384"/>
      <c r="B22" s="375"/>
      <c r="C22" s="375"/>
      <c r="D22" s="375" t="s">
        <v>718</v>
      </c>
      <c r="E22" s="375"/>
      <c r="F22" s="375"/>
      <c r="G22" s="375"/>
      <c r="H22" s="375"/>
      <c r="I22" s="375"/>
      <c r="J22" s="375" t="n">
        <f aca="false">J17</f>
        <v>0</v>
      </c>
      <c r="K22" s="375" t="n">
        <f aca="false">K17</f>
        <v>0</v>
      </c>
      <c r="L22" s="375" t="n">
        <f aca="false">L17</f>
        <v>0</v>
      </c>
      <c r="M22" s="375"/>
      <c r="N22" s="375" t="n">
        <f aca="false">N17</f>
        <v>0</v>
      </c>
      <c r="O22" s="375" t="n">
        <f aca="false">O17</f>
        <v>0</v>
      </c>
      <c r="P22" s="375" t="n">
        <f aca="false">P17</f>
        <v>0</v>
      </c>
      <c r="Q22" s="385"/>
      <c r="R22" s="385"/>
      <c r="S22" s="385"/>
      <c r="T22" s="385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0"/>
      <c r="D24" s="386" t="s">
        <v>736</v>
      </c>
      <c r="E24" s="386"/>
      <c r="F24" s="100"/>
      <c r="J24" s="387" t="s">
        <v>737</v>
      </c>
      <c r="K24" s="387"/>
      <c r="M24" s="388"/>
      <c r="N24" s="388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9"/>
      <c r="B1" s="389"/>
      <c r="C1" s="389"/>
      <c r="D1" s="5" t="s">
        <v>738</v>
      </c>
      <c r="E1" s="3"/>
      <c r="F1" s="3"/>
    </row>
    <row r="2" customFormat="false" ht="51" hidden="false" customHeight="true" outlineLevel="0" collapsed="false">
      <c r="A2" s="389"/>
      <c r="B2" s="389"/>
      <c r="C2" s="389"/>
      <c r="D2" s="97" t="s">
        <v>739</v>
      </c>
      <c r="E2" s="3"/>
      <c r="F2" s="3"/>
    </row>
    <row r="3" customFormat="false" ht="37.5" hidden="false" customHeight="true" outlineLevel="0" collapsed="false">
      <c r="A3" s="389"/>
      <c r="B3" s="389"/>
      <c r="C3" s="389"/>
      <c r="D3" s="7" t="s">
        <v>2</v>
      </c>
      <c r="E3" s="98"/>
      <c r="F3" s="98"/>
    </row>
    <row r="4" customFormat="false" ht="18.75" hidden="false" customHeight="false" outlineLevel="0" collapsed="false">
      <c r="A4" s="389"/>
      <c r="B4" s="389"/>
      <c r="C4" s="389"/>
      <c r="D4" s="8" t="s">
        <v>3</v>
      </c>
      <c r="E4" s="390"/>
      <c r="F4" s="390"/>
    </row>
    <row r="5" customFormat="false" ht="18.75" hidden="false" customHeight="false" outlineLevel="0" collapsed="false">
      <c r="A5" s="389"/>
      <c r="B5" s="389"/>
      <c r="C5" s="389"/>
      <c r="D5" s="10" t="s">
        <v>4</v>
      </c>
      <c r="E5" s="390"/>
      <c r="F5" s="390"/>
    </row>
    <row r="6" customFormat="false" ht="18.75" hidden="false" customHeight="false" outlineLevel="0" collapsed="false">
      <c r="A6" s="389"/>
      <c r="B6" s="389"/>
      <c r="C6" s="389"/>
      <c r="D6" s="12" t="s">
        <v>740</v>
      </c>
      <c r="E6" s="3"/>
      <c r="F6" s="3"/>
    </row>
    <row r="7" customFormat="false" ht="25.5" hidden="false" customHeight="true" outlineLevel="0" collapsed="false">
      <c r="A7" s="389" t="s">
        <v>741</v>
      </c>
      <c r="B7" s="389"/>
      <c r="C7" s="389"/>
      <c r="D7" s="389"/>
      <c r="E7" s="391"/>
    </row>
    <row r="8" customFormat="false" ht="24.75" hidden="false" customHeight="true" outlineLevel="0" collapsed="false">
      <c r="A8" s="138" t="n">
        <v>10531000000</v>
      </c>
      <c r="B8" s="138"/>
      <c r="C8" s="138"/>
      <c r="D8" s="138"/>
    </row>
    <row r="9" customFormat="false" ht="24.75" hidden="false" customHeight="true" outlineLevel="0" collapsed="false">
      <c r="A9" s="392" t="s">
        <v>168</v>
      </c>
      <c r="B9" s="392"/>
      <c r="C9" s="392"/>
      <c r="D9" s="392"/>
    </row>
    <row r="10" customFormat="false" ht="18.75" hidden="false" customHeight="false" outlineLevel="0" collapsed="false">
      <c r="D10" s="389"/>
    </row>
    <row r="11" customFormat="false" ht="27.75" hidden="false" customHeight="true" outlineLevel="0" collapsed="false">
      <c r="A11" s="14" t="s">
        <v>742</v>
      </c>
      <c r="B11" s="14"/>
      <c r="C11" s="14"/>
      <c r="D11" s="14"/>
    </row>
    <row r="12" customFormat="false" ht="18.75" hidden="false" customHeight="false" outlineLevel="0" collapsed="false">
      <c r="D12" s="393" t="s">
        <v>743</v>
      </c>
    </row>
    <row r="13" customFormat="false" ht="70.5" hidden="false" customHeight="true" outlineLevel="0" collapsed="false">
      <c r="A13" s="143" t="s">
        <v>744</v>
      </c>
      <c r="B13" s="143" t="s">
        <v>745</v>
      </c>
      <c r="C13" s="143"/>
      <c r="D13" s="394" t="s">
        <v>11</v>
      </c>
    </row>
    <row r="14" customFormat="false" ht="24" hidden="false" customHeight="true" outlineLevel="0" collapsed="false">
      <c r="A14" s="143" t="n">
        <v>1</v>
      </c>
      <c r="B14" s="143" t="n">
        <v>2</v>
      </c>
      <c r="C14" s="143"/>
      <c r="D14" s="394" t="n">
        <v>3</v>
      </c>
    </row>
    <row r="15" customFormat="false" ht="33.75" hidden="false" customHeight="true" outlineLevel="0" collapsed="false">
      <c r="A15" s="395" t="s">
        <v>746</v>
      </c>
      <c r="B15" s="395"/>
      <c r="C15" s="395"/>
      <c r="D15" s="395"/>
    </row>
    <row r="16" customFormat="false" ht="18.75" hidden="false" customHeight="true" outlineLevel="0" collapsed="false">
      <c r="A16" s="396" t="n">
        <f aca="false">'додаток 1 '!A105</f>
        <v>41033900</v>
      </c>
      <c r="B16" s="397" t="s">
        <v>747</v>
      </c>
      <c r="C16" s="397"/>
      <c r="D16" s="398" t="n">
        <f aca="false">'додаток 1 '!D105</f>
        <v>322236800</v>
      </c>
    </row>
    <row r="17" customFormat="false" ht="18.75" hidden="false" customHeight="true" outlineLevel="0" collapsed="false">
      <c r="A17" s="146" t="n">
        <v>99000000000</v>
      </c>
      <c r="B17" s="399" t="s">
        <v>748</v>
      </c>
      <c r="C17" s="399"/>
      <c r="D17" s="400" t="n">
        <f aca="false">D16</f>
        <v>322236800</v>
      </c>
    </row>
    <row r="18" customFormat="false" ht="42.75" hidden="true" customHeight="true" outlineLevel="0" collapsed="false">
      <c r="A18" s="396" t="n">
        <v>41034500</v>
      </c>
      <c r="B18" s="104" t="s">
        <v>749</v>
      </c>
      <c r="C18" s="104"/>
      <c r="D18" s="398" t="n">
        <f aca="false">D19</f>
        <v>0</v>
      </c>
    </row>
    <row r="19" customFormat="false" ht="23.25" hidden="true" customHeight="true" outlineLevel="0" collapsed="false">
      <c r="A19" s="146" t="n">
        <v>99000000000</v>
      </c>
      <c r="B19" s="399" t="s">
        <v>748</v>
      </c>
      <c r="C19" s="399"/>
      <c r="D19" s="400" t="n">
        <f aca="false">'додаток 1 '!D106</f>
        <v>0</v>
      </c>
    </row>
    <row r="20" customFormat="false" ht="39.75" hidden="true" customHeight="true" outlineLevel="0" collapsed="false">
      <c r="A20" s="396" t="n">
        <v>41035200</v>
      </c>
      <c r="B20" s="104" t="s">
        <v>750</v>
      </c>
      <c r="C20" s="104"/>
      <c r="D20" s="398" t="n">
        <f aca="false">D21</f>
        <v>0</v>
      </c>
    </row>
    <row r="21" customFormat="false" ht="24" hidden="true" customHeight="true" outlineLevel="0" collapsed="false">
      <c r="A21" s="146" t="n">
        <v>99000000000</v>
      </c>
      <c r="B21" s="399" t="s">
        <v>748</v>
      </c>
      <c r="C21" s="399"/>
      <c r="D21" s="400" t="n">
        <f aca="false">'додаток 1 '!D107</f>
        <v>0</v>
      </c>
    </row>
    <row r="22" customFormat="false" ht="59.25" hidden="false" customHeight="true" outlineLevel="0" collapsed="false">
      <c r="A22" s="401" t="n">
        <v>41040200</v>
      </c>
      <c r="B22" s="112" t="s">
        <v>107</v>
      </c>
      <c r="C22" s="112"/>
      <c r="D22" s="398" t="n">
        <f aca="false">'додаток 1 '!D109</f>
        <v>5408300</v>
      </c>
    </row>
    <row r="23" customFormat="false" ht="18.75" hidden="false" customHeight="true" outlineLevel="0" collapsed="false">
      <c r="A23" s="146" t="n">
        <v>10100000000</v>
      </c>
      <c r="B23" s="399" t="s">
        <v>751</v>
      </c>
      <c r="C23" s="399"/>
      <c r="D23" s="400" t="n">
        <f aca="false">'додаток 1 '!D109</f>
        <v>5408300</v>
      </c>
    </row>
    <row r="24" customFormat="false" ht="221.25" hidden="true" customHeight="true" outlineLevel="0" collapsed="false">
      <c r="A24" s="401" t="n">
        <v>41050400</v>
      </c>
      <c r="B24" s="112" t="s">
        <v>752</v>
      </c>
      <c r="C24" s="112"/>
      <c r="D24" s="398" t="n">
        <f aca="false">D25</f>
        <v>0</v>
      </c>
    </row>
    <row r="25" customFormat="false" ht="26.25" hidden="true" customHeight="true" outlineLevel="0" collapsed="false">
      <c r="A25" s="146" t="n">
        <v>10100000000</v>
      </c>
      <c r="B25" s="399" t="s">
        <v>751</v>
      </c>
      <c r="C25" s="399"/>
      <c r="D25" s="400" t="n">
        <f aca="false">'додаток 1 '!D111</f>
        <v>0</v>
      </c>
    </row>
    <row r="26" customFormat="false" ht="260.25" hidden="true" customHeight="true" outlineLevel="0" collapsed="false">
      <c r="A26" s="401" t="n">
        <v>41050600</v>
      </c>
      <c r="B26" s="104" t="s">
        <v>753</v>
      </c>
      <c r="C26" s="104"/>
      <c r="D26" s="402" t="n">
        <f aca="false">D27</f>
        <v>0</v>
      </c>
    </row>
    <row r="27" customFormat="false" ht="26.25" hidden="true" customHeight="true" outlineLevel="0" collapsed="false">
      <c r="A27" s="146" t="n">
        <v>10100000000</v>
      </c>
      <c r="B27" s="399" t="s">
        <v>751</v>
      </c>
      <c r="C27" s="399"/>
      <c r="D27" s="400" t="n">
        <f aca="false">'додаток 1 '!D113</f>
        <v>0</v>
      </c>
    </row>
    <row r="28" customFormat="false" ht="104.25" hidden="true" customHeight="true" outlineLevel="0" collapsed="false">
      <c r="A28" s="401" t="n">
        <v>41050900</v>
      </c>
      <c r="B28" s="104" t="s">
        <v>754</v>
      </c>
      <c r="C28" s="104"/>
      <c r="D28" s="403" t="n">
        <f aca="false">D29</f>
        <v>0</v>
      </c>
    </row>
    <row r="29" customFormat="false" ht="26.25" hidden="true" customHeight="true" outlineLevel="0" collapsed="false">
      <c r="A29" s="146" t="n">
        <v>10100000000</v>
      </c>
      <c r="B29" s="399" t="s">
        <v>751</v>
      </c>
      <c r="C29" s="399"/>
      <c r="D29" s="404"/>
    </row>
    <row r="30" customFormat="false" ht="44.25" hidden="false" customHeight="true" outlineLevel="0" collapsed="false">
      <c r="A30" s="401" t="n">
        <v>41051000</v>
      </c>
      <c r="B30" s="112" t="s">
        <v>114</v>
      </c>
      <c r="C30" s="112"/>
      <c r="D30" s="398" t="n">
        <f aca="false">D31</f>
        <v>9041642</v>
      </c>
    </row>
    <row r="31" customFormat="false" ht="24.75" hidden="false" customHeight="true" outlineLevel="0" collapsed="false">
      <c r="A31" s="146" t="n">
        <v>10100000000</v>
      </c>
      <c r="B31" s="399" t="s">
        <v>751</v>
      </c>
      <c r="C31" s="399"/>
      <c r="D31" s="400" t="n">
        <f aca="false">'додаток 1 '!D116</f>
        <v>9041642</v>
      </c>
    </row>
    <row r="32" customFormat="false" ht="62.25" hidden="true" customHeight="true" outlineLevel="0" collapsed="false">
      <c r="A32" s="401" t="n">
        <f aca="false">'додаток 1 '!A118</f>
        <v>41051200</v>
      </c>
      <c r="B32" s="112" t="s">
        <v>755</v>
      </c>
      <c r="C32" s="112"/>
      <c r="D32" s="398" t="n">
        <f aca="false">D33</f>
        <v>0</v>
      </c>
    </row>
    <row r="33" customFormat="false" ht="18.75" hidden="true" customHeight="true" outlineLevel="0" collapsed="false">
      <c r="A33" s="146" t="n">
        <v>10100000000</v>
      </c>
      <c r="B33" s="399" t="s">
        <v>751</v>
      </c>
      <c r="C33" s="399"/>
      <c r="D33" s="400" t="n">
        <f aca="false">'додаток 1 '!D118</f>
        <v>0</v>
      </c>
    </row>
    <row r="34" customFormat="false" ht="63.75" hidden="true" customHeight="true" outlineLevel="0" collapsed="false">
      <c r="A34" s="401" t="n">
        <f aca="false">'додаток 1 '!A119</f>
        <v>41051400</v>
      </c>
      <c r="B34" s="112" t="s">
        <v>756</v>
      </c>
      <c r="C34" s="112"/>
      <c r="D34" s="398" t="n">
        <f aca="false">D35</f>
        <v>0</v>
      </c>
    </row>
    <row r="35" customFormat="false" ht="18.75" hidden="true" customHeight="true" outlineLevel="0" collapsed="false">
      <c r="A35" s="146" t="n">
        <v>10100000000</v>
      </c>
      <c r="B35" s="399" t="s">
        <v>751</v>
      </c>
      <c r="C35" s="399"/>
      <c r="D35" s="400" t="n">
        <f aca="false">'додаток 1 '!D119</f>
        <v>0</v>
      </c>
    </row>
    <row r="36" customFormat="false" ht="62.25" hidden="true" customHeight="true" outlineLevel="0" collapsed="false">
      <c r="A36" s="401" t="n">
        <f aca="false">'додаток 1 '!A122</f>
        <v>41051700</v>
      </c>
      <c r="B36" s="112" t="s">
        <v>757</v>
      </c>
      <c r="C36" s="112"/>
      <c r="D36" s="398" t="n">
        <f aca="false">D37</f>
        <v>0</v>
      </c>
    </row>
    <row r="37" customFormat="false" ht="18.75" hidden="true" customHeight="true" outlineLevel="0" collapsed="false">
      <c r="A37" s="146" t="n">
        <v>10100000000</v>
      </c>
      <c r="B37" s="399" t="s">
        <v>751</v>
      </c>
      <c r="C37" s="399"/>
      <c r="D37" s="400" t="n">
        <f aca="false">'додаток 1 '!D122</f>
        <v>0</v>
      </c>
    </row>
    <row r="38" customFormat="false" ht="61.5" hidden="false" customHeight="true" outlineLevel="0" collapsed="false">
      <c r="A38" s="401" t="n">
        <v>41053300</v>
      </c>
      <c r="B38" s="104" t="s">
        <v>758</v>
      </c>
      <c r="C38" s="104"/>
      <c r="D38" s="398" t="n">
        <f aca="false">'додаток 1 '!D124</f>
        <v>4500000</v>
      </c>
    </row>
    <row r="39" customFormat="false" ht="18.75" hidden="true" customHeight="true" outlineLevel="0" collapsed="false">
      <c r="A39" s="405" t="n">
        <v>10501000000</v>
      </c>
      <c r="B39" s="406" t="s">
        <v>759</v>
      </c>
      <c r="C39" s="406"/>
      <c r="D39" s="400" t="n">
        <f aca="false">'Додаток 3'!F130</f>
        <v>0</v>
      </c>
    </row>
    <row r="40" customFormat="false" ht="18.75" hidden="false" customHeight="true" outlineLevel="0" collapsed="false">
      <c r="A40" s="405" t="n">
        <v>10504000000</v>
      </c>
      <c r="B40" s="399" t="s">
        <v>760</v>
      </c>
      <c r="C40" s="399"/>
      <c r="D40" s="400" t="n">
        <f aca="false">'Додаток 3'!F131</f>
        <v>4500000</v>
      </c>
    </row>
    <row r="41" customFormat="false" ht="18.75" hidden="true" customHeight="true" outlineLevel="0" collapsed="false">
      <c r="A41" s="405" t="n">
        <v>10523000000</v>
      </c>
      <c r="B41" s="399" t="s">
        <v>761</v>
      </c>
      <c r="C41" s="399"/>
      <c r="D41" s="400" t="n">
        <f aca="false">'Додаток 3'!F132</f>
        <v>0</v>
      </c>
    </row>
    <row r="42" customFormat="false" ht="18.75" hidden="false" customHeight="true" outlineLevel="0" collapsed="false">
      <c r="A42" s="407" t="n">
        <v>41053400</v>
      </c>
      <c r="B42" s="408" t="s">
        <v>762</v>
      </c>
      <c r="C42" s="408"/>
      <c r="D42" s="398" t="n">
        <f aca="false">D43</f>
        <v>10000000</v>
      </c>
    </row>
    <row r="43" customFormat="false" ht="18.75" hidden="false" customHeight="true" outlineLevel="0" collapsed="false">
      <c r="A43" s="146" t="n">
        <v>10100000000</v>
      </c>
      <c r="B43" s="399" t="s">
        <v>751</v>
      </c>
      <c r="C43" s="399"/>
      <c r="D43" s="400" t="n">
        <f aca="false">'додаток 1 '!D125</f>
        <v>10000000</v>
      </c>
    </row>
    <row r="44" customFormat="false" ht="26.25" hidden="false" customHeight="true" outlineLevel="0" collapsed="false">
      <c r="A44" s="409" t="n">
        <v>41053900</v>
      </c>
      <c r="B44" s="397" t="s">
        <v>124</v>
      </c>
      <c r="C44" s="397"/>
      <c r="D44" s="398" t="n">
        <f aca="false">D45+D53</f>
        <v>3362000</v>
      </c>
    </row>
    <row r="45" customFormat="false" ht="18.75" hidden="false" customHeight="true" outlineLevel="0" collapsed="false">
      <c r="A45" s="146" t="n">
        <v>10100000000</v>
      </c>
      <c r="B45" s="399" t="s">
        <v>751</v>
      </c>
      <c r="C45" s="399"/>
      <c r="D45" s="400" t="n">
        <f aca="false">D48+D50+D52</f>
        <v>3122000</v>
      </c>
    </row>
    <row r="46" customFormat="false" ht="18.75" hidden="false" customHeight="true" outlineLevel="0" collapsed="false">
      <c r="A46" s="405" t="n">
        <v>10504000000</v>
      </c>
      <c r="B46" s="399" t="s">
        <v>760</v>
      </c>
      <c r="C46" s="399"/>
      <c r="D46" s="400" t="n">
        <f aca="false">D54</f>
        <v>240000</v>
      </c>
    </row>
    <row r="47" customFormat="false" ht="46.5" hidden="false" customHeight="true" outlineLevel="0" collapsed="false">
      <c r="A47" s="410" t="n">
        <v>41053900</v>
      </c>
      <c r="B47" s="411" t="s">
        <v>763</v>
      </c>
      <c r="C47" s="411"/>
      <c r="D47" s="412" t="n">
        <f aca="false">D48</f>
        <v>3122000</v>
      </c>
    </row>
    <row r="48" customFormat="false" ht="26.25" hidden="false" customHeight="true" outlineLevel="0" collapsed="false">
      <c r="A48" s="413" t="n">
        <v>10100000000</v>
      </c>
      <c r="B48" s="414" t="s">
        <v>751</v>
      </c>
      <c r="C48" s="414"/>
      <c r="D48" s="415" t="n">
        <f aca="false">'Додаток 3'!F147</f>
        <v>3122000</v>
      </c>
    </row>
    <row r="49" customFormat="false" ht="60.75" hidden="true" customHeight="true" outlineLevel="0" collapsed="false">
      <c r="A49" s="410" t="n">
        <v>41053900</v>
      </c>
      <c r="B49" s="411" t="s">
        <v>764</v>
      </c>
      <c r="C49" s="411"/>
      <c r="D49" s="412" t="n">
        <f aca="false">D50</f>
        <v>0</v>
      </c>
    </row>
    <row r="50" customFormat="false" ht="26.25" hidden="true" customHeight="true" outlineLevel="0" collapsed="false">
      <c r="A50" s="413" t="n">
        <v>10100000000</v>
      </c>
      <c r="B50" s="414" t="s">
        <v>751</v>
      </c>
      <c r="C50" s="414"/>
      <c r="D50" s="415"/>
    </row>
    <row r="51" customFormat="false" ht="19.5" hidden="true" customHeight="true" outlineLevel="0" collapsed="false">
      <c r="A51" s="410" t="n">
        <v>41053900</v>
      </c>
      <c r="B51" s="416" t="s">
        <v>765</v>
      </c>
      <c r="C51" s="416"/>
      <c r="D51" s="412" t="n">
        <f aca="false">D52</f>
        <v>0</v>
      </c>
    </row>
    <row r="52" customFormat="false" ht="26.25" hidden="true" customHeight="true" outlineLevel="0" collapsed="false">
      <c r="A52" s="413" t="n">
        <v>10100000000</v>
      </c>
      <c r="B52" s="414" t="s">
        <v>751</v>
      </c>
      <c r="C52" s="414"/>
      <c r="D52" s="417"/>
    </row>
    <row r="53" customFormat="false" ht="44.25" hidden="false" customHeight="true" outlineLevel="0" collapsed="false">
      <c r="A53" s="410" t="n">
        <v>41053900</v>
      </c>
      <c r="B53" s="411" t="s">
        <v>766</v>
      </c>
      <c r="C53" s="411"/>
      <c r="D53" s="412" t="n">
        <f aca="false">D54+D55+D56+D57</f>
        <v>240000</v>
      </c>
    </row>
    <row r="54" customFormat="false" ht="23.25" hidden="false" customHeight="true" outlineLevel="0" collapsed="false">
      <c r="A54" s="418" t="n">
        <v>10504000000</v>
      </c>
      <c r="B54" s="414" t="s">
        <v>760</v>
      </c>
      <c r="C54" s="414"/>
      <c r="D54" s="415" t="n">
        <f aca="false">'Додаток 3'!E165</f>
        <v>240000</v>
      </c>
    </row>
    <row r="55" customFormat="false" ht="18.75" hidden="true" customHeight="true" outlineLevel="0" collapsed="false">
      <c r="A55" s="405" t="n">
        <v>10523000000</v>
      </c>
      <c r="B55" s="399" t="s">
        <v>761</v>
      </c>
      <c r="C55" s="399"/>
      <c r="D55" s="400"/>
    </row>
    <row r="56" customFormat="false" ht="18.75" hidden="true" customHeight="true" outlineLevel="0" collapsed="false">
      <c r="A56" s="405" t="n">
        <v>10524000000</v>
      </c>
      <c r="B56" s="399" t="s">
        <v>767</v>
      </c>
      <c r="C56" s="399"/>
      <c r="D56" s="400"/>
    </row>
    <row r="57" customFormat="false" ht="18.75" hidden="true" customHeight="true" outlineLevel="0" collapsed="false">
      <c r="A57" s="405" t="n">
        <v>10501000000</v>
      </c>
      <c r="B57" s="406" t="s">
        <v>759</v>
      </c>
      <c r="C57" s="406"/>
      <c r="D57" s="400"/>
    </row>
    <row r="58" customFormat="false" ht="57" hidden="true" customHeight="true" outlineLevel="0" collapsed="false">
      <c r="A58" s="409" t="n">
        <v>41055000</v>
      </c>
      <c r="B58" s="112" t="s">
        <v>768</v>
      </c>
      <c r="C58" s="112"/>
      <c r="D58" s="398" t="n">
        <f aca="false">D59</f>
        <v>0</v>
      </c>
    </row>
    <row r="59" customFormat="false" ht="18.75" hidden="true" customHeight="true" outlineLevel="0" collapsed="false">
      <c r="A59" s="146" t="n">
        <v>10100000000</v>
      </c>
      <c r="B59" s="399" t="s">
        <v>751</v>
      </c>
      <c r="C59" s="399"/>
      <c r="D59" s="400" t="n">
        <f aca="false">'додаток 1 '!D128</f>
        <v>0</v>
      </c>
    </row>
    <row r="60" customFormat="false" ht="33" hidden="false" customHeight="true" outlineLevel="0" collapsed="false">
      <c r="A60" s="395" t="s">
        <v>769</v>
      </c>
      <c r="B60" s="395"/>
      <c r="C60" s="395"/>
      <c r="D60" s="395"/>
    </row>
    <row r="61" customFormat="false" ht="50.25" hidden="false" customHeight="true" outlineLevel="0" collapsed="false">
      <c r="A61" s="419" t="n">
        <v>41031400</v>
      </c>
      <c r="B61" s="420" t="s">
        <v>102</v>
      </c>
      <c r="C61" s="420"/>
      <c r="D61" s="398" t="n">
        <f aca="false">D62</f>
        <v>0</v>
      </c>
    </row>
    <row r="62" customFormat="false" ht="18.75" hidden="false" customHeight="true" outlineLevel="0" collapsed="false">
      <c r="A62" s="146" t="n">
        <v>99000000000</v>
      </c>
      <c r="B62" s="399" t="s">
        <v>748</v>
      </c>
      <c r="C62" s="399"/>
      <c r="D62" s="400" t="n">
        <f aca="false">'додаток 1 '!E104</f>
        <v>0</v>
      </c>
    </row>
    <row r="63" customFormat="false" ht="18.75" hidden="false" customHeight="true" outlineLevel="0" collapsed="false">
      <c r="A63" s="421" t="s">
        <v>147</v>
      </c>
      <c r="B63" s="422" t="s">
        <v>770</v>
      </c>
      <c r="C63" s="422"/>
      <c r="D63" s="423" t="n">
        <f aca="false">D64+D65</f>
        <v>354548742</v>
      </c>
    </row>
    <row r="64" customFormat="false" ht="18.75" hidden="false" customHeight="true" outlineLevel="0" collapsed="false">
      <c r="A64" s="421" t="s">
        <v>147</v>
      </c>
      <c r="B64" s="422" t="s">
        <v>729</v>
      </c>
      <c r="C64" s="422"/>
      <c r="D64" s="423" t="n">
        <f aca="false">D16+D22+D44+D30+D32+D58+D18+D38+D36+D34+D24+D20+D26+D28+D42</f>
        <v>354548742</v>
      </c>
    </row>
    <row r="65" customFormat="false" ht="18.75" hidden="false" customHeight="true" outlineLevel="0" collapsed="false">
      <c r="A65" s="421" t="s">
        <v>147</v>
      </c>
      <c r="B65" s="422" t="s">
        <v>730</v>
      </c>
      <c r="C65" s="422"/>
      <c r="D65" s="423" t="n">
        <f aca="false">D61</f>
        <v>0</v>
      </c>
    </row>
    <row r="66" s="211" customFormat="true" ht="18.75" hidden="false" customHeight="false" outlineLevel="0" collapsed="false">
      <c r="A66" s="424"/>
      <c r="B66" s="424"/>
      <c r="C66" s="424"/>
      <c r="D66" s="425" t="n">
        <f aca="false">D63-'[1]додаток 5'!$D$60</f>
        <v>-13183089.91</v>
      </c>
    </row>
    <row r="67" customFormat="false" ht="18.75" hidden="false" customHeight="true" outlineLevel="0" collapsed="false">
      <c r="A67" s="14" t="s">
        <v>771</v>
      </c>
      <c r="B67" s="14"/>
      <c r="C67" s="14"/>
      <c r="D67" s="14"/>
    </row>
    <row r="68" customFormat="false" ht="18.75" hidden="false" customHeight="false" outlineLevel="0" collapsed="false">
      <c r="A68" s="424"/>
      <c r="B68" s="424"/>
      <c r="C68" s="424"/>
      <c r="D68" s="393" t="s">
        <v>743</v>
      </c>
    </row>
    <row r="69" customFormat="false" ht="131.25" hidden="false" customHeight="false" outlineLevel="0" collapsed="false">
      <c r="A69" s="101" t="s">
        <v>772</v>
      </c>
      <c r="B69" s="101" t="s">
        <v>773</v>
      </c>
      <c r="C69" s="143" t="s">
        <v>774</v>
      </c>
      <c r="D69" s="394" t="s">
        <v>11</v>
      </c>
    </row>
    <row r="70" customFormat="false" ht="18.75" hidden="false" customHeight="false" outlineLevel="0" collapsed="false">
      <c r="A70" s="146" t="n">
        <v>1</v>
      </c>
      <c r="B70" s="146" t="n">
        <v>2</v>
      </c>
      <c r="C70" s="146" t="n">
        <v>3</v>
      </c>
      <c r="D70" s="146" t="n">
        <v>4</v>
      </c>
    </row>
    <row r="71" customFormat="false" ht="26.25" hidden="false" customHeight="true" outlineLevel="0" collapsed="false">
      <c r="A71" s="395" t="s">
        <v>775</v>
      </c>
      <c r="B71" s="395"/>
      <c r="C71" s="395"/>
      <c r="D71" s="395"/>
    </row>
    <row r="72" customFormat="false" ht="24" hidden="false" customHeight="true" outlineLevel="0" collapsed="false">
      <c r="A72" s="396" t="n">
        <v>3719110</v>
      </c>
      <c r="B72" s="396" t="n">
        <v>9110</v>
      </c>
      <c r="C72" s="426" t="s">
        <v>776</v>
      </c>
      <c r="D72" s="398" t="n">
        <f aca="false">'Додаток 3'!F304</f>
        <v>81239400</v>
      </c>
    </row>
    <row r="73" customFormat="false" ht="21.75" hidden="false" customHeight="true" outlineLevel="0" collapsed="false">
      <c r="A73" s="146" t="n">
        <v>99000000000</v>
      </c>
      <c r="B73" s="427"/>
      <c r="C73" s="427" t="s">
        <v>748</v>
      </c>
      <c r="D73" s="400" t="n">
        <f aca="false">D72</f>
        <v>81239400</v>
      </c>
    </row>
    <row r="74" customFormat="false" ht="21" hidden="false" customHeight="true" outlineLevel="0" collapsed="false">
      <c r="A74" s="396" t="n">
        <v>3719770</v>
      </c>
      <c r="B74" s="396" t="n">
        <v>9770</v>
      </c>
      <c r="C74" s="112" t="s">
        <v>124</v>
      </c>
      <c r="D74" s="398" t="n">
        <f aca="false">D75</f>
        <v>70400</v>
      </c>
    </row>
    <row r="75" customFormat="false" ht="21" hidden="false" customHeight="true" outlineLevel="0" collapsed="false">
      <c r="A75" s="428" t="n">
        <v>10501000000</v>
      </c>
      <c r="B75" s="146"/>
      <c r="C75" s="427" t="s">
        <v>759</v>
      </c>
      <c r="D75" s="400" t="n">
        <f aca="false">'Додаток 3'!F310</f>
        <v>70400</v>
      </c>
    </row>
    <row r="76" customFormat="false" ht="33" hidden="false" customHeight="true" outlineLevel="0" collapsed="false">
      <c r="A76" s="395" t="s">
        <v>777</v>
      </c>
      <c r="B76" s="395"/>
      <c r="C76" s="395"/>
      <c r="D76" s="395"/>
    </row>
    <row r="77" customFormat="false" ht="37.5" hidden="false" customHeight="false" outlineLevel="0" collapsed="false">
      <c r="A77" s="429" t="s">
        <v>713</v>
      </c>
      <c r="B77" s="430" t="s">
        <v>714</v>
      </c>
      <c r="C77" s="431" t="s">
        <v>715</v>
      </c>
      <c r="D77" s="398" t="n">
        <f aca="false">D78</f>
        <v>0</v>
      </c>
    </row>
    <row r="78" customFormat="false" ht="18.75" hidden="false" customHeight="false" outlineLevel="0" collapsed="false">
      <c r="A78" s="146" t="n">
        <v>10100000000</v>
      </c>
      <c r="B78" s="399"/>
      <c r="C78" s="432" t="s">
        <v>751</v>
      </c>
      <c r="D78" s="400" t="n">
        <f aca="false">'Додаток 3'!K309</f>
        <v>0</v>
      </c>
    </row>
    <row r="79" customFormat="false" ht="18.75" hidden="false" customHeight="false" outlineLevel="0" collapsed="false">
      <c r="A79" s="429" t="s">
        <v>716</v>
      </c>
      <c r="B79" s="430" t="s">
        <v>778</v>
      </c>
      <c r="C79" s="433" t="s">
        <v>124</v>
      </c>
      <c r="D79" s="398" t="n">
        <f aca="false">D80</f>
        <v>0</v>
      </c>
    </row>
    <row r="80" customFormat="false" ht="18.75" hidden="false" customHeight="false" outlineLevel="0" collapsed="false">
      <c r="A80" s="146" t="n">
        <v>10100000000</v>
      </c>
      <c r="B80" s="399"/>
      <c r="C80" s="432" t="s">
        <v>751</v>
      </c>
      <c r="D80" s="400" t="n">
        <f aca="false">'Додаток 3'!K310</f>
        <v>0</v>
      </c>
    </row>
    <row r="81" customFormat="false" ht="18.75" hidden="false" customHeight="true" outlineLevel="0" collapsed="false">
      <c r="A81" s="421" t="s">
        <v>147</v>
      </c>
      <c r="B81" s="422" t="s">
        <v>770</v>
      </c>
      <c r="C81" s="422"/>
      <c r="D81" s="423" t="n">
        <f aca="false">D82+D83</f>
        <v>81309800</v>
      </c>
    </row>
    <row r="82" customFormat="false" ht="18.75" hidden="false" customHeight="true" outlineLevel="0" collapsed="false">
      <c r="A82" s="421" t="s">
        <v>147</v>
      </c>
      <c r="B82" s="422" t="s">
        <v>729</v>
      </c>
      <c r="C82" s="422"/>
      <c r="D82" s="423" t="n">
        <f aca="false">D72+D74</f>
        <v>81309800</v>
      </c>
    </row>
    <row r="83" customFormat="false" ht="18.75" hidden="false" customHeight="true" outlineLevel="0" collapsed="false">
      <c r="A83" s="421" t="s">
        <v>147</v>
      </c>
      <c r="B83" s="422" t="s">
        <v>730</v>
      </c>
      <c r="C83" s="422"/>
      <c r="D83" s="423" t="n">
        <f aca="false">D77+D79</f>
        <v>0</v>
      </c>
    </row>
    <row r="84" customFormat="false" ht="18.75" hidden="false" customHeight="false" outlineLevel="0" collapsed="false">
      <c r="A84" s="424"/>
      <c r="B84" s="424"/>
      <c r="C84" s="424"/>
      <c r="D84" s="434" t="n">
        <f aca="false">D81-'[1]додаток 5'!$D$78</f>
        <v>8679382</v>
      </c>
    </row>
    <row r="85" customFormat="false" ht="18.75" hidden="false" customHeight="false" outlineLevel="0" collapsed="false">
      <c r="A85" s="424"/>
      <c r="B85" s="424"/>
      <c r="C85" s="424"/>
      <c r="D85" s="424"/>
    </row>
    <row r="86" customFormat="false" ht="23.25" hidden="false" customHeight="false" outlineLevel="0" collapsed="false">
      <c r="A86" s="94" t="s">
        <v>127</v>
      </c>
      <c r="B86" s="94"/>
      <c r="C86" s="94"/>
      <c r="D86" s="94"/>
      <c r="E86" s="94"/>
      <c r="F86" s="5"/>
    </row>
    <row r="87" customFormat="false" ht="18.75" hidden="false" customHeight="false" outlineLevel="0" collapsed="false">
      <c r="A87" s="424"/>
      <c r="B87" s="424"/>
      <c r="C87" s="424"/>
      <c r="D87" s="424"/>
    </row>
    <row r="88" customFormat="false" ht="18.75" hidden="false" customHeight="false" outlineLevel="0" collapsed="false">
      <c r="A88" s="424"/>
      <c r="B88" s="424"/>
      <c r="C88" s="424"/>
      <c r="D88" s="424"/>
    </row>
    <row r="89" customFormat="false" ht="18.75" hidden="false" customHeight="false" outlineLevel="0" collapsed="false">
      <c r="A89" s="424"/>
      <c r="B89" s="424"/>
      <c r="C89" s="424"/>
      <c r="D89" s="435"/>
    </row>
    <row r="90" customFormat="false" ht="18.75" hidden="false" customHeight="false" outlineLevel="0" collapsed="false">
      <c r="A90" s="424"/>
      <c r="B90" s="424"/>
      <c r="C90" s="424"/>
      <c r="D90" s="424"/>
    </row>
  </sheetData>
  <mergeCells count="64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D60"/>
    <mergeCell ref="B61:C61"/>
    <mergeCell ref="B62:C62"/>
    <mergeCell ref="B63:C63"/>
    <mergeCell ref="B64:C64"/>
    <mergeCell ref="B65:C65"/>
    <mergeCell ref="A67:D67"/>
    <mergeCell ref="A71:D71"/>
    <mergeCell ref="A76:D76"/>
    <mergeCell ref="B81:C81"/>
    <mergeCell ref="B82:C82"/>
    <mergeCell ref="B83:C83"/>
    <mergeCell ref="A86:E8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5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36" width="21.84"/>
    <col collapsed="false" customWidth="true" hidden="false" outlineLevel="0" max="8" min="8" style="436" width="21.56"/>
    <col collapsed="false" customWidth="true" hidden="false" outlineLevel="0" max="9" min="9" style="133" width="26.99"/>
    <col collapsed="false" customWidth="true" hidden="false" outlineLevel="0" max="10" min="10" style="0" width="16.7"/>
    <col collapsed="false" customWidth="true" hidden="false" outlineLevel="0" max="11" min="11" style="157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37"/>
      <c r="H1" s="437"/>
      <c r="I1" s="438" t="s">
        <v>779</v>
      </c>
      <c r="J1" s="131"/>
      <c r="K1" s="439"/>
    </row>
    <row r="2" customFormat="false" ht="33" hidden="false" customHeight="true" outlineLevel="0" collapsed="false">
      <c r="G2" s="437"/>
      <c r="H2" s="437"/>
      <c r="I2" s="6" t="s">
        <v>1</v>
      </c>
      <c r="J2" s="6"/>
      <c r="K2" s="439"/>
    </row>
    <row r="3" customFormat="false" ht="33.75" hidden="false" customHeight="true" outlineLevel="0" collapsed="false">
      <c r="D3" s="440"/>
      <c r="G3" s="437"/>
      <c r="H3" s="437"/>
      <c r="I3" s="7" t="s">
        <v>2</v>
      </c>
      <c r="J3" s="7"/>
      <c r="K3" s="439"/>
    </row>
    <row r="4" customFormat="false" ht="15.75" hidden="false" customHeight="true" outlineLevel="0" collapsed="false">
      <c r="G4" s="437"/>
      <c r="H4" s="437"/>
      <c r="I4" s="8" t="s">
        <v>3</v>
      </c>
      <c r="J4" s="134"/>
      <c r="K4" s="439"/>
    </row>
    <row r="5" customFormat="false" ht="15.75" hidden="false" customHeight="true" outlineLevel="0" collapsed="false">
      <c r="G5" s="437"/>
      <c r="H5" s="437"/>
      <c r="I5" s="10" t="s">
        <v>4</v>
      </c>
      <c r="J5" s="136"/>
      <c r="K5" s="439"/>
    </row>
    <row r="6" customFormat="false" ht="15.75" hidden="false" customHeight="true" outlineLevel="0" collapsed="false">
      <c r="G6" s="437"/>
      <c r="H6" s="437"/>
      <c r="I6" s="441" t="s">
        <v>780</v>
      </c>
      <c r="J6" s="131"/>
      <c r="K6" s="439"/>
    </row>
    <row r="7" customFormat="false" ht="42.75" hidden="false" customHeight="true" outlineLevel="0" collapsed="false">
      <c r="A7" s="442" t="s">
        <v>781</v>
      </c>
      <c r="B7" s="442"/>
      <c r="C7" s="442"/>
      <c r="D7" s="442"/>
      <c r="E7" s="442"/>
      <c r="F7" s="442"/>
      <c r="G7" s="442"/>
      <c r="H7" s="442"/>
      <c r="I7" s="442"/>
      <c r="J7" s="442"/>
      <c r="K7" s="439"/>
    </row>
    <row r="8" customFormat="false" ht="18.75" hidden="false" customHeight="true" outlineLevel="0" collapsed="false">
      <c r="C8" s="443"/>
      <c r="D8" s="443"/>
      <c r="E8" s="444"/>
      <c r="F8" s="444"/>
      <c r="G8" s="445"/>
      <c r="H8" s="445"/>
      <c r="I8" s="445"/>
      <c r="J8" s="446"/>
      <c r="K8" s="439"/>
    </row>
    <row r="9" customFormat="false" ht="18.75" hidden="false" customHeight="true" outlineLevel="0" collapsed="false">
      <c r="A9" s="138" t="n">
        <v>10531000000</v>
      </c>
      <c r="B9" s="138"/>
      <c r="C9" s="443"/>
      <c r="D9" s="443"/>
      <c r="E9" s="444"/>
      <c r="F9" s="444"/>
      <c r="G9" s="445"/>
      <c r="H9" s="445"/>
      <c r="I9" s="445"/>
      <c r="J9" s="446"/>
      <c r="K9" s="439"/>
    </row>
    <row r="10" customFormat="false" ht="18.75" hidden="false" customHeight="true" outlineLevel="0" collapsed="false">
      <c r="A10" s="140" t="s">
        <v>168</v>
      </c>
      <c r="B10" s="140"/>
      <c r="C10" s="443"/>
      <c r="D10" s="443"/>
      <c r="E10" s="444"/>
      <c r="F10" s="444"/>
      <c r="G10" s="445"/>
      <c r="H10" s="445"/>
      <c r="J10" s="19" t="s">
        <v>8</v>
      </c>
      <c r="K10" s="439"/>
    </row>
    <row r="11" customFormat="false" ht="168" hidden="false" customHeight="true" outlineLevel="0" collapsed="false">
      <c r="A11" s="101" t="s">
        <v>169</v>
      </c>
      <c r="B11" s="101" t="s">
        <v>170</v>
      </c>
      <c r="C11" s="447" t="s">
        <v>171</v>
      </c>
      <c r="D11" s="447" t="s">
        <v>172</v>
      </c>
      <c r="E11" s="448" t="s">
        <v>782</v>
      </c>
      <c r="F11" s="448" t="s">
        <v>783</v>
      </c>
      <c r="G11" s="449" t="s">
        <v>784</v>
      </c>
      <c r="H11" s="450" t="s">
        <v>785</v>
      </c>
      <c r="I11" s="450" t="s">
        <v>786</v>
      </c>
      <c r="J11" s="451" t="s">
        <v>787</v>
      </c>
      <c r="K11" s="452"/>
    </row>
    <row r="12" customFormat="false" ht="18.75" hidden="false" customHeight="true" outlineLevel="0" collapsed="false">
      <c r="A12" s="143" t="n">
        <v>1</v>
      </c>
      <c r="B12" s="143" t="n">
        <v>2</v>
      </c>
      <c r="C12" s="453" t="n">
        <v>3</v>
      </c>
      <c r="D12" s="453" t="n">
        <v>4</v>
      </c>
      <c r="E12" s="453" t="n">
        <v>5</v>
      </c>
      <c r="F12" s="453" t="n">
        <v>6</v>
      </c>
      <c r="G12" s="454" t="n">
        <v>7</v>
      </c>
      <c r="H12" s="454" t="n">
        <v>8</v>
      </c>
      <c r="I12" s="455" t="n">
        <v>9</v>
      </c>
      <c r="J12" s="451" t="n">
        <v>10</v>
      </c>
      <c r="K12" s="452"/>
    </row>
    <row r="13" s="253" customFormat="true" ht="76.15" hidden="false" customHeight="true" outlineLevel="0" collapsed="false">
      <c r="A13" s="456" t="s">
        <v>788</v>
      </c>
      <c r="B13" s="456"/>
      <c r="C13" s="456"/>
      <c r="D13" s="456"/>
      <c r="E13" s="456"/>
      <c r="F13" s="456"/>
      <c r="G13" s="456"/>
      <c r="H13" s="457"/>
      <c r="I13" s="458" t="n">
        <f aca="false">I14+I23+I52</f>
        <v>110909132</v>
      </c>
      <c r="J13" s="457"/>
      <c r="K13" s="459"/>
    </row>
    <row r="14" customFormat="false" ht="68.45" hidden="false" customHeight="true" outlineLevel="0" collapsed="false">
      <c r="A14" s="460" t="s">
        <v>147</v>
      </c>
      <c r="B14" s="460" t="s">
        <v>251</v>
      </c>
      <c r="C14" s="460" t="s">
        <v>147</v>
      </c>
      <c r="D14" s="203" t="s">
        <v>252</v>
      </c>
      <c r="E14" s="236"/>
      <c r="F14" s="236"/>
      <c r="G14" s="461"/>
      <c r="H14" s="461"/>
      <c r="I14" s="462" t="n">
        <f aca="false">I15</f>
        <v>15728000</v>
      </c>
      <c r="J14" s="217"/>
    </row>
    <row r="15" customFormat="false" ht="60" hidden="false" customHeight="true" outlineLevel="0" collapsed="false">
      <c r="A15" s="256" t="s">
        <v>604</v>
      </c>
      <c r="B15" s="256" t="s">
        <v>605</v>
      </c>
      <c r="C15" s="256" t="s">
        <v>599</v>
      </c>
      <c r="D15" s="167" t="s">
        <v>606</v>
      </c>
      <c r="E15" s="236"/>
      <c r="F15" s="236"/>
      <c r="G15" s="461"/>
      <c r="H15" s="461"/>
      <c r="I15" s="462" t="n">
        <f aca="false">SUM(I16:I22)</f>
        <v>15728000</v>
      </c>
      <c r="J15" s="463"/>
    </row>
    <row r="16" customFormat="false" ht="116.25" hidden="false" customHeight="false" outlineLevel="0" collapsed="false">
      <c r="A16" s="256"/>
      <c r="B16" s="464"/>
      <c r="C16" s="256"/>
      <c r="D16" s="167"/>
      <c r="E16" s="167" t="s">
        <v>789</v>
      </c>
      <c r="F16" s="465" t="s">
        <v>790</v>
      </c>
      <c r="G16" s="466" t="n">
        <f aca="false">16751000+7000000</f>
        <v>23751000</v>
      </c>
      <c r="H16" s="466" t="n">
        <f aca="false">16751000+7000000</f>
        <v>23751000</v>
      </c>
      <c r="I16" s="466" t="n">
        <v>7000000</v>
      </c>
      <c r="J16" s="467" t="n">
        <f aca="false">(H16+I16)*100/G16</f>
        <v>129.472443265547</v>
      </c>
    </row>
    <row r="17" customFormat="false" ht="93" hidden="false" customHeight="false" outlineLevel="0" collapsed="false">
      <c r="A17" s="256"/>
      <c r="B17" s="256"/>
      <c r="C17" s="256"/>
      <c r="D17" s="468"/>
      <c r="E17" s="204" t="s">
        <v>791</v>
      </c>
      <c r="F17" s="469" t="s">
        <v>792</v>
      </c>
      <c r="G17" s="470" t="n">
        <v>1561000</v>
      </c>
      <c r="H17" s="470" t="n">
        <v>1561000</v>
      </c>
      <c r="I17" s="470" t="n">
        <v>1528000</v>
      </c>
      <c r="J17" s="467" t="n">
        <f aca="false">(H17+I17)*100/G17</f>
        <v>197.88597053171</v>
      </c>
    </row>
    <row r="18" customFormat="false" ht="93" hidden="false" customHeight="false" outlineLevel="0" collapsed="false">
      <c r="A18" s="256"/>
      <c r="B18" s="256"/>
      <c r="C18" s="256"/>
      <c r="D18" s="246"/>
      <c r="E18" s="167" t="s">
        <v>793</v>
      </c>
      <c r="F18" s="465" t="s">
        <v>794</v>
      </c>
      <c r="G18" s="466" t="n">
        <v>8838000</v>
      </c>
      <c r="H18" s="466" t="n">
        <v>8838000</v>
      </c>
      <c r="I18" s="466" t="n">
        <v>4000000</v>
      </c>
      <c r="J18" s="467" t="n">
        <f aca="false">(H18+I18)*100/G18</f>
        <v>145.259108395565</v>
      </c>
    </row>
    <row r="19" customFormat="false" ht="93" hidden="false" customHeight="false" outlineLevel="0" collapsed="false">
      <c r="A19" s="256"/>
      <c r="B19" s="256"/>
      <c r="C19" s="256"/>
      <c r="D19" s="246"/>
      <c r="E19" s="167" t="s">
        <v>795</v>
      </c>
      <c r="F19" s="465" t="s">
        <v>794</v>
      </c>
      <c r="G19" s="466" t="n">
        <v>224000</v>
      </c>
      <c r="H19" s="466" t="n">
        <v>224000</v>
      </c>
      <c r="I19" s="466" t="n">
        <v>150000</v>
      </c>
      <c r="J19" s="467" t="n">
        <f aca="false">(H19+I19)*100/G19</f>
        <v>166.964285714286</v>
      </c>
    </row>
    <row r="20" customFormat="false" ht="120" hidden="false" customHeight="true" outlineLevel="0" collapsed="false">
      <c r="A20" s="256"/>
      <c r="B20" s="256"/>
      <c r="C20" s="256"/>
      <c r="D20" s="246"/>
      <c r="E20" s="167" t="s">
        <v>796</v>
      </c>
      <c r="F20" s="465" t="s">
        <v>794</v>
      </c>
      <c r="G20" s="466" t="n">
        <v>250000</v>
      </c>
      <c r="H20" s="466" t="n">
        <v>250000</v>
      </c>
      <c r="I20" s="466" t="n">
        <v>200000</v>
      </c>
      <c r="J20" s="467" t="n">
        <f aca="false">(H20+I20)*100/G20</f>
        <v>180</v>
      </c>
    </row>
    <row r="21" customFormat="false" ht="162.75" hidden="false" customHeight="false" outlineLevel="0" collapsed="false">
      <c r="A21" s="256"/>
      <c r="B21" s="256"/>
      <c r="C21" s="256"/>
      <c r="D21" s="246"/>
      <c r="E21" s="167" t="s">
        <v>797</v>
      </c>
      <c r="F21" s="465" t="s">
        <v>794</v>
      </c>
      <c r="G21" s="466" t="n">
        <v>4200000</v>
      </c>
      <c r="H21" s="466" t="n">
        <v>4200000</v>
      </c>
      <c r="I21" s="466" t="n">
        <f aca="false">2500000+0</f>
        <v>2500000</v>
      </c>
      <c r="J21" s="467" t="n">
        <f aca="false">(H21+I21)*100/G21</f>
        <v>159.52380952381</v>
      </c>
    </row>
    <row r="22" customFormat="false" ht="69.75" hidden="false" customHeight="false" outlineLevel="0" collapsed="false">
      <c r="A22" s="256"/>
      <c r="B22" s="256"/>
      <c r="C22" s="256"/>
      <c r="D22" s="471"/>
      <c r="E22" s="167" t="s">
        <v>798</v>
      </c>
      <c r="F22" s="465" t="n">
        <v>2022</v>
      </c>
      <c r="G22" s="466" t="n">
        <v>350000</v>
      </c>
      <c r="H22" s="466" t="n">
        <v>350000</v>
      </c>
      <c r="I22" s="466" t="n">
        <v>350000</v>
      </c>
      <c r="J22" s="467" t="n">
        <f aca="false">(H22+I22)*100/G22</f>
        <v>200</v>
      </c>
    </row>
    <row r="23" customFormat="false" ht="39" hidden="false" customHeight="true" outlineLevel="0" collapsed="false">
      <c r="A23" s="460" t="s">
        <v>147</v>
      </c>
      <c r="B23" s="472" t="n">
        <v>7000</v>
      </c>
      <c r="C23" s="460" t="s">
        <v>147</v>
      </c>
      <c r="D23" s="159" t="s">
        <v>191</v>
      </c>
      <c r="E23" s="229"/>
      <c r="F23" s="229"/>
      <c r="G23" s="462"/>
      <c r="H23" s="462"/>
      <c r="I23" s="462" t="n">
        <f aca="false">I24+I45</f>
        <v>92181132</v>
      </c>
      <c r="J23" s="467"/>
    </row>
    <row r="24" customFormat="false" ht="61.9" hidden="true" customHeight="true" outlineLevel="0" collapsed="false">
      <c r="A24" s="256" t="s">
        <v>618</v>
      </c>
      <c r="B24" s="473" t="n">
        <v>7300</v>
      </c>
      <c r="C24" s="460" t="s">
        <v>147</v>
      </c>
      <c r="D24" s="203" t="s">
        <v>259</v>
      </c>
      <c r="E24" s="229"/>
      <c r="F24" s="229"/>
      <c r="G24" s="462"/>
      <c r="H24" s="462"/>
      <c r="I24" s="462" t="n">
        <f aca="false">I25+I42+I39</f>
        <v>68850000</v>
      </c>
      <c r="J24" s="467"/>
    </row>
    <row r="25" customFormat="false" ht="69.75" hidden="false" customHeight="false" outlineLevel="0" collapsed="false">
      <c r="A25" s="256" t="s">
        <v>619</v>
      </c>
      <c r="B25" s="473" t="n">
        <v>7320</v>
      </c>
      <c r="C25" s="256" t="s">
        <v>262</v>
      </c>
      <c r="D25" s="167" t="s">
        <v>620</v>
      </c>
      <c r="E25" s="229"/>
      <c r="F25" s="229"/>
      <c r="G25" s="462"/>
      <c r="H25" s="462"/>
      <c r="I25" s="462" t="n">
        <f aca="false">I26+I33+I35+I31</f>
        <v>57950000</v>
      </c>
      <c r="J25" s="467"/>
    </row>
    <row r="26" customFormat="false" ht="56.45" hidden="false" customHeight="true" outlineLevel="0" collapsed="false">
      <c r="A26" s="256" t="s">
        <v>621</v>
      </c>
      <c r="B26" s="473" t="n">
        <v>7321</v>
      </c>
      <c r="C26" s="256" t="s">
        <v>262</v>
      </c>
      <c r="D26" s="167" t="s">
        <v>622</v>
      </c>
      <c r="E26" s="229"/>
      <c r="F26" s="229"/>
      <c r="G26" s="462"/>
      <c r="H26" s="462"/>
      <c r="I26" s="462" t="n">
        <f aca="false">SUM(I27:I30)</f>
        <v>54350000</v>
      </c>
      <c r="J26" s="467"/>
    </row>
    <row r="27" customFormat="false" ht="124.5" hidden="false" customHeight="true" outlineLevel="0" collapsed="false">
      <c r="A27" s="257"/>
      <c r="B27" s="474"/>
      <c r="C27" s="257"/>
      <c r="D27" s="199"/>
      <c r="E27" s="167" t="s">
        <v>799</v>
      </c>
      <c r="F27" s="465" t="s">
        <v>790</v>
      </c>
      <c r="G27" s="466" t="n">
        <v>349861144</v>
      </c>
      <c r="H27" s="466" t="n">
        <v>349861144</v>
      </c>
      <c r="I27" s="466" t="n">
        <v>45000000</v>
      </c>
      <c r="J27" s="467" t="n">
        <f aca="false">(H27+I27)*100/G27</f>
        <v>112.86224571426</v>
      </c>
    </row>
    <row r="28" customFormat="false" ht="152.25" hidden="false" customHeight="true" outlineLevel="0" collapsed="false">
      <c r="A28" s="257"/>
      <c r="B28" s="474"/>
      <c r="C28" s="257"/>
      <c r="D28" s="199"/>
      <c r="E28" s="167" t="s">
        <v>800</v>
      </c>
      <c r="F28" s="465" t="s">
        <v>790</v>
      </c>
      <c r="G28" s="466" t="n">
        <v>56936928</v>
      </c>
      <c r="H28" s="466" t="n">
        <v>56936928</v>
      </c>
      <c r="I28" s="466" t="n">
        <v>9000000</v>
      </c>
      <c r="J28" s="467" t="n">
        <f aca="false">(H28+I28)*100/G28</f>
        <v>115.80696450641</v>
      </c>
    </row>
    <row r="29" customFormat="false" ht="215.25" hidden="false" customHeight="true" outlineLevel="0" collapsed="false">
      <c r="A29" s="257"/>
      <c r="B29" s="474"/>
      <c r="C29" s="257"/>
      <c r="D29" s="199"/>
      <c r="E29" s="167" t="s">
        <v>801</v>
      </c>
      <c r="F29" s="465" t="s">
        <v>794</v>
      </c>
      <c r="G29" s="466" t="n">
        <v>153000</v>
      </c>
      <c r="H29" s="466" t="n">
        <v>153000</v>
      </c>
      <c r="I29" s="466" t="n">
        <v>150000</v>
      </c>
      <c r="J29" s="467" t="n">
        <f aca="false">(H29+I29)*100/G29</f>
        <v>198.039215686275</v>
      </c>
    </row>
    <row r="30" customFormat="false" ht="171.75" hidden="false" customHeight="true" outlineLevel="0" collapsed="false">
      <c r="A30" s="257"/>
      <c r="B30" s="474"/>
      <c r="C30" s="257"/>
      <c r="D30" s="199"/>
      <c r="E30" s="167" t="s">
        <v>802</v>
      </c>
      <c r="F30" s="465" t="s">
        <v>794</v>
      </c>
      <c r="G30" s="466" t="n">
        <v>200000</v>
      </c>
      <c r="H30" s="466" t="n">
        <v>200000</v>
      </c>
      <c r="I30" s="466" t="n">
        <v>200000</v>
      </c>
      <c r="J30" s="467" t="n">
        <f aca="false">(H30+I30)*100/G30</f>
        <v>200</v>
      </c>
    </row>
    <row r="31" customFormat="false" ht="56.45" hidden="false" customHeight="true" outlineLevel="0" collapsed="false">
      <c r="A31" s="256" t="s">
        <v>623</v>
      </c>
      <c r="B31" s="473" t="n">
        <v>7322</v>
      </c>
      <c r="C31" s="256" t="s">
        <v>262</v>
      </c>
      <c r="D31" s="302" t="s">
        <v>624</v>
      </c>
      <c r="E31" s="167"/>
      <c r="F31" s="465"/>
      <c r="G31" s="466"/>
      <c r="H31" s="466"/>
      <c r="I31" s="475" t="n">
        <f aca="false">I32</f>
        <v>500000</v>
      </c>
      <c r="J31" s="467"/>
    </row>
    <row r="32" customFormat="false" ht="126.75" hidden="false" customHeight="true" outlineLevel="0" collapsed="false">
      <c r="A32" s="256"/>
      <c r="B32" s="473"/>
      <c r="C32" s="256"/>
      <c r="D32" s="302"/>
      <c r="E32" s="167" t="s">
        <v>803</v>
      </c>
      <c r="F32" s="465" t="n">
        <v>2022</v>
      </c>
      <c r="G32" s="466" t="n">
        <v>500000</v>
      </c>
      <c r="H32" s="466" t="n">
        <v>500000</v>
      </c>
      <c r="I32" s="466" t="n">
        <v>500000</v>
      </c>
      <c r="J32" s="467" t="n">
        <f aca="false">(H32+I32)*100/G32</f>
        <v>200</v>
      </c>
    </row>
    <row r="33" customFormat="false" ht="46.5" hidden="false" customHeight="false" outlineLevel="0" collapsed="false">
      <c r="A33" s="256" t="s">
        <v>625</v>
      </c>
      <c r="B33" s="473" t="n">
        <v>7323</v>
      </c>
      <c r="C33" s="256" t="s">
        <v>262</v>
      </c>
      <c r="D33" s="302" t="s">
        <v>626</v>
      </c>
      <c r="E33" s="476"/>
      <c r="F33" s="476"/>
      <c r="G33" s="477"/>
      <c r="H33" s="477"/>
      <c r="I33" s="477" t="n">
        <f aca="false">I34</f>
        <v>100000</v>
      </c>
      <c r="J33" s="467"/>
    </row>
    <row r="34" customFormat="false" ht="96" hidden="false" customHeight="true" outlineLevel="0" collapsed="false">
      <c r="A34" s="257"/>
      <c r="B34" s="474"/>
      <c r="C34" s="257"/>
      <c r="D34" s="199"/>
      <c r="E34" s="167" t="s">
        <v>804</v>
      </c>
      <c r="F34" s="465" t="s">
        <v>805</v>
      </c>
      <c r="G34" s="466" t="n">
        <v>40945082</v>
      </c>
      <c r="H34" s="466" t="n">
        <v>40945082</v>
      </c>
      <c r="I34" s="466" t="n">
        <v>100000</v>
      </c>
      <c r="J34" s="467" t="n">
        <f aca="false">(H34+I34)*100/G34</f>
        <v>100.244229575606</v>
      </c>
    </row>
    <row r="35" customFormat="false" ht="69.75" hidden="false" customHeight="false" outlineLevel="0" collapsed="false">
      <c r="A35" s="256" t="s">
        <v>629</v>
      </c>
      <c r="B35" s="473" t="n">
        <v>7325</v>
      </c>
      <c r="C35" s="256" t="s">
        <v>262</v>
      </c>
      <c r="D35" s="167" t="s">
        <v>630</v>
      </c>
      <c r="E35" s="167"/>
      <c r="F35" s="478"/>
      <c r="G35" s="479"/>
      <c r="H35" s="479"/>
      <c r="I35" s="480" t="n">
        <f aca="false">I36+I38+I37</f>
        <v>3000000</v>
      </c>
      <c r="J35" s="467"/>
    </row>
    <row r="36" customFormat="false" ht="162.75" hidden="false" customHeight="false" outlineLevel="0" collapsed="false">
      <c r="A36" s="294"/>
      <c r="B36" s="481"/>
      <c r="C36" s="294"/>
      <c r="D36" s="167"/>
      <c r="E36" s="167" t="s">
        <v>806</v>
      </c>
      <c r="F36" s="478" t="s">
        <v>794</v>
      </c>
      <c r="G36" s="482" t="n">
        <f aca="false">6461430+1500000</f>
        <v>7961430</v>
      </c>
      <c r="H36" s="482" t="n">
        <f aca="false">6461430+1500000</f>
        <v>7961430</v>
      </c>
      <c r="I36" s="479" t="n">
        <v>1500000</v>
      </c>
      <c r="J36" s="467" t="n">
        <f aca="false">(H36+I36)*100/G36</f>
        <v>118.840836382409</v>
      </c>
    </row>
    <row r="37" customFormat="false" ht="144" hidden="false" customHeight="true" outlineLevel="0" collapsed="false">
      <c r="A37" s="294"/>
      <c r="B37" s="481"/>
      <c r="C37" s="294"/>
      <c r="D37" s="167"/>
      <c r="E37" s="167" t="s">
        <v>807</v>
      </c>
      <c r="F37" s="483" t="s">
        <v>794</v>
      </c>
      <c r="G37" s="482" t="n">
        <v>1522000</v>
      </c>
      <c r="H37" s="482" t="n">
        <v>1522000</v>
      </c>
      <c r="I37" s="479" t="n">
        <f aca="false">1000000</f>
        <v>1000000</v>
      </c>
      <c r="J37" s="467" t="n">
        <f aca="false">(H37+I37)*100/G37</f>
        <v>165.703022339028</v>
      </c>
    </row>
    <row r="38" customFormat="false" ht="99" hidden="false" customHeight="true" outlineLevel="0" collapsed="false">
      <c r="A38" s="294"/>
      <c r="B38" s="481"/>
      <c r="C38" s="294"/>
      <c r="D38" s="167"/>
      <c r="E38" s="167" t="s">
        <v>808</v>
      </c>
      <c r="F38" s="483" t="s">
        <v>794</v>
      </c>
      <c r="G38" s="482" t="n">
        <v>2400000</v>
      </c>
      <c r="H38" s="482" t="n">
        <v>2400000</v>
      </c>
      <c r="I38" s="479" t="n">
        <v>500000</v>
      </c>
      <c r="J38" s="467" t="n">
        <f aca="false">(H38+I38)*100/G38</f>
        <v>120.833333333333</v>
      </c>
    </row>
    <row r="39" customFormat="false" ht="46.5" hidden="false" customHeight="false" outlineLevel="0" collapsed="false">
      <c r="A39" s="187" t="s">
        <v>631</v>
      </c>
      <c r="B39" s="214" t="n">
        <v>7330</v>
      </c>
      <c r="C39" s="187" t="s">
        <v>262</v>
      </c>
      <c r="D39" s="167" t="s">
        <v>632</v>
      </c>
      <c r="E39" s="167"/>
      <c r="F39" s="484"/>
      <c r="G39" s="485"/>
      <c r="H39" s="485"/>
      <c r="I39" s="480" t="n">
        <f aca="false">I40+I41</f>
        <v>900000</v>
      </c>
      <c r="J39" s="467"/>
    </row>
    <row r="40" customFormat="false" ht="122.25" hidden="false" customHeight="true" outlineLevel="0" collapsed="false">
      <c r="A40" s="187"/>
      <c r="B40" s="214"/>
      <c r="C40" s="187"/>
      <c r="D40" s="167"/>
      <c r="E40" s="167" t="s">
        <v>809</v>
      </c>
      <c r="F40" s="486" t="n">
        <v>2022</v>
      </c>
      <c r="G40" s="479" t="n">
        <v>500000</v>
      </c>
      <c r="H40" s="479" t="n">
        <v>500000</v>
      </c>
      <c r="I40" s="479" t="n">
        <v>500000</v>
      </c>
      <c r="J40" s="467" t="n">
        <f aca="false">(H40+I40)*100/G40</f>
        <v>200</v>
      </c>
    </row>
    <row r="41" customFormat="false" ht="147" hidden="false" customHeight="true" outlineLevel="0" collapsed="false">
      <c r="A41" s="187"/>
      <c r="B41" s="214"/>
      <c r="C41" s="187"/>
      <c r="D41" s="167"/>
      <c r="E41" s="167" t="s">
        <v>810</v>
      </c>
      <c r="F41" s="486" t="s">
        <v>792</v>
      </c>
      <c r="G41" s="479" t="n">
        <v>33715954</v>
      </c>
      <c r="H41" s="479" t="n">
        <v>33715954</v>
      </c>
      <c r="I41" s="479" t="n">
        <v>400000</v>
      </c>
      <c r="J41" s="467" t="n">
        <f aca="false">(H41+I41)*100/G41</f>
        <v>101.186381972167</v>
      </c>
    </row>
    <row r="42" customFormat="false" ht="46.5" hidden="true" customHeight="false" outlineLevel="0" collapsed="false">
      <c r="A42" s="256" t="s">
        <v>633</v>
      </c>
      <c r="B42" s="473" t="n">
        <v>7360</v>
      </c>
      <c r="C42" s="460" t="s">
        <v>147</v>
      </c>
      <c r="D42" s="167" t="s">
        <v>406</v>
      </c>
      <c r="E42" s="167"/>
      <c r="F42" s="465"/>
      <c r="G42" s="487"/>
      <c r="H42" s="487"/>
      <c r="I42" s="488" t="n">
        <f aca="false">I43</f>
        <v>10000000</v>
      </c>
      <c r="J42" s="467"/>
    </row>
    <row r="43" customFormat="false" ht="69.75" hidden="false" customHeight="false" outlineLevel="0" collapsed="false">
      <c r="A43" s="256" t="s">
        <v>636</v>
      </c>
      <c r="B43" s="473" t="n">
        <v>7368</v>
      </c>
      <c r="C43" s="256" t="s">
        <v>266</v>
      </c>
      <c r="D43" s="302" t="s">
        <v>637</v>
      </c>
      <c r="E43" s="489"/>
      <c r="F43" s="490"/>
      <c r="G43" s="491"/>
      <c r="H43" s="491"/>
      <c r="I43" s="462" t="n">
        <f aca="false">I44</f>
        <v>10000000</v>
      </c>
      <c r="J43" s="467"/>
    </row>
    <row r="44" customFormat="false" ht="96" hidden="false" customHeight="true" outlineLevel="0" collapsed="false">
      <c r="A44" s="294"/>
      <c r="B44" s="481"/>
      <c r="C44" s="294"/>
      <c r="D44" s="492"/>
      <c r="E44" s="167" t="s">
        <v>804</v>
      </c>
      <c r="F44" s="493" t="s">
        <v>805</v>
      </c>
      <c r="G44" s="494"/>
      <c r="H44" s="494"/>
      <c r="I44" s="494" t="n">
        <f aca="false">20000000-15000000+5000000</f>
        <v>10000000</v>
      </c>
      <c r="J44" s="467"/>
    </row>
    <row r="45" customFormat="false" ht="93" hidden="true" customHeight="false" outlineLevel="0" collapsed="false">
      <c r="A45" s="256" t="s">
        <v>811</v>
      </c>
      <c r="B45" s="473" t="n">
        <v>7400</v>
      </c>
      <c r="C45" s="460" t="s">
        <v>147</v>
      </c>
      <c r="D45" s="236" t="s">
        <v>812</v>
      </c>
      <c r="E45" s="229"/>
      <c r="F45" s="229"/>
      <c r="G45" s="477"/>
      <c r="H45" s="477"/>
      <c r="I45" s="477" t="n">
        <f aca="false">I46</f>
        <v>23331132</v>
      </c>
      <c r="J45" s="467"/>
    </row>
    <row r="46" customFormat="false" ht="80.25" hidden="true" customHeight="true" outlineLevel="0" collapsed="false">
      <c r="A46" s="256" t="s">
        <v>638</v>
      </c>
      <c r="B46" s="473" t="n">
        <v>7460</v>
      </c>
      <c r="C46" s="460" t="s">
        <v>147</v>
      </c>
      <c r="D46" s="167" t="s">
        <v>639</v>
      </c>
      <c r="E46" s="229"/>
      <c r="F46" s="229"/>
      <c r="G46" s="477"/>
      <c r="H46" s="477"/>
      <c r="I46" s="477" t="n">
        <f aca="false">I47</f>
        <v>23331132</v>
      </c>
      <c r="J46" s="467"/>
    </row>
    <row r="47" customFormat="false" ht="128.25" hidden="false" customHeight="true" outlineLevel="0" collapsed="false">
      <c r="A47" s="256" t="s">
        <v>640</v>
      </c>
      <c r="B47" s="473" t="n">
        <v>7461</v>
      </c>
      <c r="C47" s="495" t="s">
        <v>641</v>
      </c>
      <c r="D47" s="167" t="s">
        <v>642</v>
      </c>
      <c r="E47" s="229"/>
      <c r="F47" s="229"/>
      <c r="G47" s="477"/>
      <c r="H47" s="477"/>
      <c r="I47" s="496" t="n">
        <f aca="false">I48+I49+I50+I51</f>
        <v>23331132</v>
      </c>
      <c r="J47" s="467"/>
    </row>
    <row r="48" customFormat="false" ht="154.5" hidden="false" customHeight="true" outlineLevel="0" collapsed="false">
      <c r="A48" s="256"/>
      <c r="B48" s="256"/>
      <c r="C48" s="256"/>
      <c r="D48" s="246"/>
      <c r="E48" s="236" t="s">
        <v>813</v>
      </c>
      <c r="F48" s="497" t="s">
        <v>790</v>
      </c>
      <c r="G48" s="485" t="n">
        <v>97686230</v>
      </c>
      <c r="H48" s="485" t="n">
        <v>97686230</v>
      </c>
      <c r="I48" s="466" t="n">
        <v>18981132</v>
      </c>
      <c r="J48" s="467" t="n">
        <f aca="false">(H48+I48)*100/G48</f>
        <v>119.43071403206</v>
      </c>
    </row>
    <row r="49" customFormat="false" ht="109.5" hidden="false" customHeight="true" outlineLevel="0" collapsed="false">
      <c r="A49" s="256"/>
      <c r="B49" s="256"/>
      <c r="C49" s="256"/>
      <c r="D49" s="246"/>
      <c r="E49" s="489" t="s">
        <v>814</v>
      </c>
      <c r="F49" s="497" t="s">
        <v>790</v>
      </c>
      <c r="G49" s="466" t="n">
        <v>3450000</v>
      </c>
      <c r="H49" s="466" t="n">
        <v>3450000</v>
      </c>
      <c r="I49" s="466" t="n">
        <v>3350000</v>
      </c>
      <c r="J49" s="467" t="n">
        <f aca="false">(H49+I49)*100/G49</f>
        <v>197.101449275362</v>
      </c>
    </row>
    <row r="50" customFormat="false" ht="131.25" hidden="false" customHeight="true" outlineLevel="0" collapsed="false">
      <c r="A50" s="256"/>
      <c r="B50" s="294"/>
      <c r="C50" s="495"/>
      <c r="D50" s="246"/>
      <c r="E50" s="210" t="s">
        <v>815</v>
      </c>
      <c r="F50" s="497" t="n">
        <v>2022</v>
      </c>
      <c r="G50" s="466" t="n">
        <v>500000</v>
      </c>
      <c r="H50" s="466" t="n">
        <v>500000</v>
      </c>
      <c r="I50" s="466" t="n">
        <v>500000</v>
      </c>
      <c r="J50" s="467" t="n">
        <f aca="false">(H50+I50)*100/G50</f>
        <v>200</v>
      </c>
    </row>
    <row r="51" customFormat="false" ht="105" hidden="false" customHeight="true" outlineLevel="0" collapsed="false">
      <c r="A51" s="256"/>
      <c r="B51" s="294"/>
      <c r="C51" s="495"/>
      <c r="D51" s="246"/>
      <c r="E51" s="210" t="s">
        <v>816</v>
      </c>
      <c r="F51" s="497" t="s">
        <v>805</v>
      </c>
      <c r="G51" s="466" t="n">
        <v>32140777</v>
      </c>
      <c r="H51" s="466" t="n">
        <v>32140777</v>
      </c>
      <c r="I51" s="466" t="n">
        <v>500000</v>
      </c>
      <c r="J51" s="467" t="n">
        <f aca="false">(H51+I51)*100/G51</f>
        <v>101.555656230713</v>
      </c>
    </row>
    <row r="52" customFormat="false" ht="34.9" hidden="false" customHeight="true" outlineLevel="0" collapsed="false">
      <c r="A52" s="158" t="s">
        <v>147</v>
      </c>
      <c r="B52" s="317" t="n">
        <v>8000</v>
      </c>
      <c r="C52" s="260" t="s">
        <v>147</v>
      </c>
      <c r="D52" s="203" t="s">
        <v>289</v>
      </c>
      <c r="E52" s="498"/>
      <c r="F52" s="499"/>
      <c r="G52" s="500"/>
      <c r="H52" s="500"/>
      <c r="I52" s="488" t="n">
        <f aca="false">I53</f>
        <v>3000000</v>
      </c>
      <c r="J52" s="467"/>
    </row>
    <row r="53" s="157" customFormat="true" ht="46.5" hidden="true" customHeight="false" outlineLevel="0" collapsed="false">
      <c r="A53" s="187"/>
      <c r="B53" s="187" t="s">
        <v>297</v>
      </c>
      <c r="C53" s="187"/>
      <c r="D53" s="167" t="s">
        <v>298</v>
      </c>
      <c r="E53" s="498"/>
      <c r="F53" s="499"/>
      <c r="G53" s="500"/>
      <c r="H53" s="500"/>
      <c r="I53" s="501" t="n">
        <f aca="false">I54</f>
        <v>3000000</v>
      </c>
      <c r="J53" s="467"/>
    </row>
    <row r="54" s="157" customFormat="true" ht="50.25" hidden="false" customHeight="true" outlineLevel="0" collapsed="false">
      <c r="A54" s="187" t="s">
        <v>653</v>
      </c>
      <c r="B54" s="187" t="s">
        <v>304</v>
      </c>
      <c r="C54" s="187" t="s">
        <v>301</v>
      </c>
      <c r="D54" s="282" t="s">
        <v>305</v>
      </c>
      <c r="E54" s="498"/>
      <c r="F54" s="499"/>
      <c r="G54" s="500"/>
      <c r="H54" s="500"/>
      <c r="I54" s="501" t="n">
        <f aca="false">I55+I56</f>
        <v>3000000</v>
      </c>
      <c r="J54" s="467"/>
    </row>
    <row r="55" s="157" customFormat="true" ht="172.5" hidden="false" customHeight="true" outlineLevel="0" collapsed="false">
      <c r="A55" s="502"/>
      <c r="B55" s="502"/>
      <c r="C55" s="502"/>
      <c r="D55" s="503"/>
      <c r="E55" s="167" t="s">
        <v>817</v>
      </c>
      <c r="F55" s="497" t="n">
        <v>2022</v>
      </c>
      <c r="G55" s="485" t="n">
        <v>1500000</v>
      </c>
      <c r="H55" s="485" t="n">
        <v>1500000</v>
      </c>
      <c r="I55" s="501" t="n">
        <v>1500000</v>
      </c>
      <c r="J55" s="467" t="n">
        <f aca="false">(H55+I55)*100/G55</f>
        <v>200</v>
      </c>
    </row>
    <row r="56" s="157" customFormat="true" ht="125.25" hidden="false" customHeight="true" outlineLevel="0" collapsed="false">
      <c r="A56" s="504"/>
      <c r="B56" s="504"/>
      <c r="C56" s="504"/>
      <c r="D56" s="503"/>
      <c r="E56" s="167" t="s">
        <v>818</v>
      </c>
      <c r="F56" s="497" t="n">
        <v>2022</v>
      </c>
      <c r="G56" s="485" t="n">
        <v>1500000</v>
      </c>
      <c r="H56" s="485" t="n">
        <v>1500000</v>
      </c>
      <c r="I56" s="501" t="n">
        <v>1500000</v>
      </c>
      <c r="J56" s="467" t="n">
        <f aca="false">(H56+I56)*100/G56</f>
        <v>200</v>
      </c>
    </row>
    <row r="57" s="157" customFormat="true" ht="23.25" hidden="false" customHeight="false" outlineLevel="0" collapsed="false">
      <c r="A57" s="505"/>
      <c r="B57" s="505"/>
      <c r="C57" s="505"/>
      <c r="D57" s="505"/>
      <c r="E57" s="506" t="s">
        <v>819</v>
      </c>
      <c r="F57" s="506"/>
      <c r="G57" s="507"/>
      <c r="H57" s="507"/>
      <c r="I57" s="507" t="n">
        <f aca="false">I13</f>
        <v>110909132</v>
      </c>
      <c r="J57" s="508"/>
    </row>
    <row r="58" s="157" customFormat="true" ht="23.25" hidden="false" customHeight="false" outlineLevel="0" collapsed="false">
      <c r="A58" s="509"/>
      <c r="B58" s="509"/>
      <c r="C58" s="509"/>
      <c r="D58" s="509"/>
      <c r="E58" s="510"/>
      <c r="F58" s="510"/>
      <c r="G58" s="511"/>
      <c r="H58" s="511"/>
      <c r="I58" s="512"/>
      <c r="J58" s="512"/>
    </row>
    <row r="59" s="157" customFormat="true" ht="25.5" hidden="false" customHeight="false" outlineLevel="0" collapsed="false">
      <c r="A59" s="513"/>
      <c r="B59" s="513"/>
      <c r="C59" s="514"/>
      <c r="D59" s="514"/>
      <c r="E59" s="515"/>
      <c r="F59" s="514"/>
      <c r="G59" s="516"/>
      <c r="H59" s="517"/>
      <c r="I59" s="518"/>
      <c r="J59" s="513"/>
    </row>
    <row r="60" s="157" customFormat="true" ht="23.25" hidden="false" customHeight="true" outlineLevel="0" collapsed="false">
      <c r="A60" s="0"/>
      <c r="B60" s="94" t="s">
        <v>820</v>
      </c>
      <c r="C60" s="94"/>
      <c r="D60" s="94"/>
      <c r="E60" s="94"/>
      <c r="F60" s="94"/>
      <c r="G60" s="519"/>
      <c r="H60" s="387"/>
      <c r="I60" s="387"/>
      <c r="J60" s="0"/>
    </row>
    <row r="61" s="157" customFormat="true" ht="12.75" hidden="false" customHeight="false" outlineLevel="0" collapsed="false">
      <c r="A61" s="0"/>
      <c r="B61" s="0"/>
      <c r="C61" s="0"/>
      <c r="D61" s="0"/>
      <c r="E61" s="0"/>
      <c r="F61" s="0"/>
      <c r="G61" s="437"/>
      <c r="H61" s="437"/>
      <c r="I61" s="133"/>
      <c r="J61" s="0"/>
    </row>
    <row r="62" s="157" customFormat="true" ht="12.75" hidden="false" customHeight="false" outlineLevel="0" collapsed="false">
      <c r="A62" s="0"/>
      <c r="B62" s="0"/>
      <c r="C62" s="0"/>
      <c r="D62" s="0"/>
      <c r="E62" s="0"/>
      <c r="F62" s="0"/>
      <c r="G62" s="437"/>
      <c r="H62" s="437"/>
      <c r="I62" s="133"/>
      <c r="J62" s="0"/>
    </row>
    <row r="63" s="157" customFormat="true" ht="12.75" hidden="false" customHeight="false" outlineLevel="0" collapsed="false">
      <c r="A63" s="0"/>
      <c r="B63" s="0"/>
      <c r="C63" s="0"/>
      <c r="D63" s="0"/>
      <c r="E63" s="0"/>
      <c r="F63" s="0"/>
      <c r="G63" s="437"/>
      <c r="H63" s="437"/>
      <c r="I63" s="133"/>
      <c r="J63" s="0"/>
    </row>
    <row r="64" s="157" customFormat="true" ht="12.75" hidden="false" customHeight="false" outlineLevel="0" collapsed="false">
      <c r="A64" s="0"/>
      <c r="B64" s="0"/>
      <c r="C64" s="0"/>
      <c r="D64" s="0"/>
      <c r="E64" s="0"/>
      <c r="F64" s="0"/>
      <c r="G64" s="437"/>
      <c r="H64" s="437"/>
      <c r="I64" s="133"/>
      <c r="J64" s="0"/>
    </row>
    <row r="65" s="157" customFormat="true" ht="12.75" hidden="false" customHeight="false" outlineLevel="0" collapsed="false">
      <c r="A65" s="0"/>
      <c r="B65" s="0"/>
      <c r="C65" s="0"/>
      <c r="D65" s="0"/>
      <c r="E65" s="0"/>
      <c r="F65" s="0"/>
      <c r="G65" s="437"/>
      <c r="H65" s="437"/>
      <c r="I65" s="133"/>
      <c r="J65" s="0"/>
    </row>
    <row r="66" s="133" customFormat="true" ht="12.75" hidden="false" customHeight="false" outlineLevel="0" collapsed="false">
      <c r="A66" s="0"/>
      <c r="B66" s="0"/>
      <c r="C66" s="0"/>
      <c r="D66" s="0"/>
      <c r="E66" s="0"/>
      <c r="F66" s="0"/>
      <c r="G66" s="437"/>
      <c r="H66" s="437"/>
      <c r="J66" s="0"/>
      <c r="K66" s="157"/>
    </row>
    <row r="67" s="133" customFormat="true" ht="12.75" hidden="false" customHeight="false" outlineLevel="0" collapsed="false">
      <c r="A67" s="0"/>
      <c r="B67" s="0"/>
      <c r="C67" s="0"/>
      <c r="D67" s="0"/>
      <c r="E67" s="0"/>
      <c r="F67" s="0"/>
      <c r="G67" s="437"/>
      <c r="H67" s="437"/>
      <c r="J67" s="0"/>
      <c r="K67" s="157"/>
    </row>
    <row r="68" s="133" customFormat="true" ht="12.75" hidden="false" customHeight="false" outlineLevel="0" collapsed="false">
      <c r="A68" s="0"/>
      <c r="B68" s="0"/>
      <c r="C68" s="0"/>
      <c r="D68" s="0"/>
      <c r="E68" s="0"/>
      <c r="F68" s="0"/>
      <c r="G68" s="437"/>
      <c r="H68" s="437"/>
      <c r="J68" s="0"/>
      <c r="K68" s="157"/>
    </row>
    <row r="69" s="133" customFormat="true" ht="12.75" hidden="false" customHeight="false" outlineLevel="0" collapsed="false">
      <c r="A69" s="0"/>
      <c r="B69" s="0"/>
      <c r="C69" s="0"/>
      <c r="D69" s="0"/>
      <c r="E69" s="0"/>
      <c r="F69" s="0"/>
      <c r="G69" s="437"/>
      <c r="H69" s="437"/>
      <c r="J69" s="0"/>
      <c r="K69" s="157"/>
    </row>
    <row r="70" s="133" customFormat="true" ht="12.75" hidden="false" customHeight="false" outlineLevel="0" collapsed="false">
      <c r="A70" s="0"/>
      <c r="B70" s="0"/>
      <c r="C70" s="0"/>
      <c r="D70" s="0"/>
      <c r="E70" s="0"/>
      <c r="F70" s="0"/>
      <c r="G70" s="437"/>
      <c r="H70" s="437"/>
      <c r="J70" s="0"/>
      <c r="K70" s="157"/>
    </row>
    <row r="71" s="133" customFormat="true" ht="12.75" hidden="false" customHeight="false" outlineLevel="0" collapsed="false">
      <c r="A71" s="0"/>
      <c r="B71" s="0"/>
      <c r="C71" s="0"/>
      <c r="D71" s="0"/>
      <c r="E71" s="0"/>
      <c r="F71" s="0"/>
      <c r="G71" s="437"/>
      <c r="H71" s="437"/>
      <c r="J71" s="0"/>
      <c r="K71" s="157"/>
    </row>
    <row r="72" s="133" customFormat="true" ht="12.75" hidden="false" customHeight="false" outlineLevel="0" collapsed="false">
      <c r="A72" s="0"/>
      <c r="B72" s="0"/>
      <c r="C72" s="0"/>
      <c r="D72" s="0"/>
      <c r="E72" s="0"/>
      <c r="F72" s="0"/>
      <c r="G72" s="437"/>
      <c r="H72" s="437"/>
      <c r="J72" s="0"/>
      <c r="K72" s="157"/>
    </row>
    <row r="73" s="133" customFormat="true" ht="12.75" hidden="false" customHeight="false" outlineLevel="0" collapsed="false">
      <c r="A73" s="0"/>
      <c r="B73" s="0"/>
      <c r="C73" s="0"/>
      <c r="D73" s="0"/>
      <c r="E73" s="0"/>
      <c r="F73" s="0"/>
      <c r="G73" s="437"/>
      <c r="H73" s="437"/>
      <c r="J73" s="0"/>
      <c r="K73" s="157"/>
    </row>
    <row r="74" s="133" customFormat="true" ht="12.75" hidden="false" customHeight="false" outlineLevel="0" collapsed="false">
      <c r="A74" s="0"/>
      <c r="B74" s="0"/>
      <c r="C74" s="0"/>
      <c r="D74" s="0"/>
      <c r="E74" s="0"/>
      <c r="F74" s="0"/>
      <c r="G74" s="437"/>
      <c r="H74" s="437"/>
      <c r="J74" s="0"/>
      <c r="K74" s="157"/>
    </row>
    <row r="75" s="133" customFormat="true" ht="12.75" hidden="false" customHeight="false" outlineLevel="0" collapsed="false">
      <c r="A75" s="0"/>
      <c r="B75" s="0"/>
      <c r="C75" s="0"/>
      <c r="D75" s="0"/>
      <c r="E75" s="0"/>
      <c r="F75" s="0"/>
      <c r="G75" s="437"/>
      <c r="H75" s="437"/>
      <c r="J75" s="0"/>
      <c r="K75" s="157"/>
    </row>
    <row r="76" s="133" customFormat="true" ht="12.75" hidden="false" customHeight="false" outlineLevel="0" collapsed="false">
      <c r="A76" s="0"/>
      <c r="B76" s="0"/>
      <c r="C76" s="0"/>
      <c r="D76" s="0"/>
      <c r="E76" s="0"/>
      <c r="F76" s="0"/>
      <c r="G76" s="437"/>
      <c r="H76" s="437"/>
      <c r="J76" s="0"/>
      <c r="K76" s="157"/>
    </row>
    <row r="77" s="133" customFormat="true" ht="12.75" hidden="false" customHeight="false" outlineLevel="0" collapsed="false">
      <c r="A77" s="0"/>
      <c r="B77" s="0"/>
      <c r="C77" s="0"/>
      <c r="D77" s="0"/>
      <c r="E77" s="0"/>
      <c r="F77" s="0"/>
      <c r="G77" s="437"/>
      <c r="H77" s="437"/>
      <c r="J77" s="0"/>
      <c r="K77" s="157"/>
    </row>
    <row r="78" s="133" customFormat="true" ht="12.75" hidden="false" customHeight="false" outlineLevel="0" collapsed="false">
      <c r="A78" s="0"/>
      <c r="B78" s="0"/>
      <c r="C78" s="0"/>
      <c r="D78" s="0"/>
      <c r="E78" s="0"/>
      <c r="F78" s="0"/>
      <c r="G78" s="437"/>
      <c r="H78" s="437"/>
      <c r="J78" s="0"/>
      <c r="K78" s="157"/>
    </row>
    <row r="79" s="133" customFormat="true" ht="12.75" hidden="false" customHeight="false" outlineLevel="0" collapsed="false">
      <c r="A79" s="0"/>
      <c r="B79" s="0"/>
      <c r="C79" s="0"/>
      <c r="D79" s="0"/>
      <c r="E79" s="0"/>
      <c r="F79" s="0"/>
      <c r="G79" s="437"/>
      <c r="H79" s="437"/>
      <c r="J79" s="0"/>
      <c r="K79" s="157"/>
    </row>
    <row r="80" s="133" customFormat="true" ht="12.75" hidden="false" customHeight="false" outlineLevel="0" collapsed="false">
      <c r="A80" s="0"/>
      <c r="B80" s="0"/>
      <c r="C80" s="0"/>
      <c r="D80" s="0"/>
      <c r="E80" s="0"/>
      <c r="F80" s="0"/>
      <c r="G80" s="437"/>
      <c r="H80" s="437"/>
      <c r="J80" s="0"/>
      <c r="K80" s="157"/>
    </row>
    <row r="81" s="133" customFormat="true" ht="12.75" hidden="false" customHeight="false" outlineLevel="0" collapsed="false">
      <c r="A81" s="0"/>
      <c r="B81" s="0"/>
      <c r="C81" s="0"/>
      <c r="D81" s="0"/>
      <c r="E81" s="0"/>
      <c r="F81" s="0"/>
      <c r="G81" s="437"/>
      <c r="H81" s="437"/>
      <c r="J81" s="0"/>
      <c r="K81" s="157"/>
    </row>
    <row r="82" s="133" customFormat="true" ht="12.75" hidden="false" customHeight="false" outlineLevel="0" collapsed="false">
      <c r="A82" s="0"/>
      <c r="B82" s="0"/>
      <c r="C82" s="0"/>
      <c r="D82" s="0"/>
      <c r="E82" s="0"/>
      <c r="F82" s="0"/>
      <c r="G82" s="437"/>
      <c r="H82" s="437"/>
      <c r="J82" s="0"/>
      <c r="K82" s="157"/>
    </row>
    <row r="83" s="133" customFormat="true" ht="12.75" hidden="false" customHeight="false" outlineLevel="0" collapsed="false">
      <c r="A83" s="0"/>
      <c r="B83" s="0"/>
      <c r="C83" s="0"/>
      <c r="D83" s="0"/>
      <c r="E83" s="0"/>
      <c r="F83" s="0"/>
      <c r="G83" s="437"/>
      <c r="H83" s="437"/>
      <c r="J83" s="0"/>
      <c r="K83" s="157"/>
    </row>
    <row r="84" s="133" customFormat="true" ht="12.75" hidden="false" customHeight="false" outlineLevel="0" collapsed="false">
      <c r="A84" s="0"/>
      <c r="B84" s="0"/>
      <c r="C84" s="0"/>
      <c r="D84" s="0"/>
      <c r="E84" s="0"/>
      <c r="F84" s="0"/>
      <c r="G84" s="437"/>
      <c r="H84" s="437"/>
      <c r="J84" s="0"/>
      <c r="K84" s="157"/>
    </row>
    <row r="85" s="133" customFormat="true" ht="12.75" hidden="false" customHeight="false" outlineLevel="0" collapsed="false">
      <c r="A85" s="0"/>
      <c r="B85" s="0"/>
      <c r="C85" s="0"/>
      <c r="D85" s="0"/>
      <c r="E85" s="0"/>
      <c r="F85" s="0"/>
      <c r="G85" s="437"/>
      <c r="H85" s="437"/>
      <c r="J85" s="0"/>
      <c r="K85" s="157"/>
    </row>
    <row r="86" s="133" customFormat="true" ht="12.75" hidden="false" customHeight="false" outlineLevel="0" collapsed="false">
      <c r="A86" s="0"/>
      <c r="B86" s="0"/>
      <c r="C86" s="0"/>
      <c r="D86" s="0"/>
      <c r="E86" s="0"/>
      <c r="F86" s="0"/>
      <c r="G86" s="437"/>
      <c r="H86" s="437"/>
      <c r="J86" s="0"/>
      <c r="K86" s="157"/>
    </row>
    <row r="87" s="133" customFormat="true" ht="12.75" hidden="false" customHeight="false" outlineLevel="0" collapsed="false">
      <c r="A87" s="0"/>
      <c r="B87" s="0"/>
      <c r="C87" s="0"/>
      <c r="D87" s="0"/>
      <c r="E87" s="0"/>
      <c r="F87" s="0"/>
      <c r="G87" s="437"/>
      <c r="H87" s="437"/>
      <c r="J87" s="0"/>
      <c r="K87" s="157"/>
    </row>
    <row r="88" s="133" customFormat="true" ht="12.75" hidden="false" customHeight="false" outlineLevel="0" collapsed="false">
      <c r="A88" s="0"/>
      <c r="B88" s="0"/>
      <c r="C88" s="0"/>
      <c r="D88" s="0"/>
      <c r="E88" s="0"/>
      <c r="F88" s="0"/>
      <c r="G88" s="437"/>
      <c r="H88" s="437"/>
      <c r="J88" s="0"/>
      <c r="K88" s="157"/>
    </row>
    <row r="89" s="133" customFormat="true" ht="12.75" hidden="false" customHeight="false" outlineLevel="0" collapsed="false">
      <c r="A89" s="0"/>
      <c r="B89" s="0"/>
      <c r="C89" s="0"/>
      <c r="D89" s="0"/>
      <c r="E89" s="0"/>
      <c r="F89" s="0"/>
      <c r="G89" s="437"/>
      <c r="H89" s="437"/>
      <c r="J89" s="0"/>
      <c r="K89" s="157"/>
    </row>
    <row r="90" s="133" customFormat="true" ht="12.75" hidden="false" customHeight="false" outlineLevel="0" collapsed="false">
      <c r="A90" s="0"/>
      <c r="B90" s="0"/>
      <c r="C90" s="0"/>
      <c r="D90" s="0"/>
      <c r="E90" s="0"/>
      <c r="F90" s="0"/>
      <c r="G90" s="437"/>
      <c r="H90" s="437"/>
      <c r="J90" s="0"/>
      <c r="K90" s="157"/>
    </row>
    <row r="91" s="133" customFormat="true" ht="12.75" hidden="false" customHeight="false" outlineLevel="0" collapsed="false">
      <c r="A91" s="0"/>
      <c r="B91" s="0"/>
      <c r="C91" s="0"/>
      <c r="D91" s="0"/>
      <c r="E91" s="0"/>
      <c r="F91" s="0"/>
      <c r="G91" s="437"/>
      <c r="H91" s="437"/>
      <c r="J91" s="0"/>
      <c r="K91" s="157"/>
    </row>
    <row r="92" s="133" customFormat="true" ht="12.75" hidden="false" customHeight="false" outlineLevel="0" collapsed="false">
      <c r="A92" s="0"/>
      <c r="B92" s="0"/>
      <c r="C92" s="0"/>
      <c r="D92" s="0"/>
      <c r="E92" s="0"/>
      <c r="F92" s="0"/>
      <c r="G92" s="437"/>
      <c r="H92" s="437"/>
      <c r="J92" s="0"/>
      <c r="K92" s="157"/>
    </row>
    <row r="93" s="133" customFormat="true" ht="12.75" hidden="false" customHeight="false" outlineLevel="0" collapsed="false">
      <c r="A93" s="0"/>
      <c r="B93" s="0"/>
      <c r="C93" s="0"/>
      <c r="D93" s="0"/>
      <c r="E93" s="0"/>
      <c r="F93" s="0"/>
      <c r="G93" s="437"/>
      <c r="H93" s="437"/>
      <c r="J93" s="0"/>
      <c r="K93" s="157"/>
    </row>
    <row r="94" s="133" customFormat="true" ht="12.75" hidden="false" customHeight="false" outlineLevel="0" collapsed="false">
      <c r="A94" s="0"/>
      <c r="B94" s="0"/>
      <c r="C94" s="0"/>
      <c r="D94" s="0"/>
      <c r="E94" s="0"/>
      <c r="F94" s="0"/>
      <c r="G94" s="437"/>
      <c r="H94" s="437"/>
      <c r="J94" s="0"/>
      <c r="K94" s="157"/>
    </row>
    <row r="95" s="133" customFormat="true" ht="12.75" hidden="false" customHeight="false" outlineLevel="0" collapsed="false">
      <c r="A95" s="0"/>
      <c r="B95" s="0"/>
      <c r="C95" s="0"/>
      <c r="D95" s="0"/>
      <c r="E95" s="0"/>
      <c r="F95" s="0"/>
      <c r="G95" s="437"/>
      <c r="H95" s="437"/>
      <c r="J95" s="0"/>
      <c r="K95" s="157"/>
    </row>
    <row r="96" s="133" customFormat="true" ht="12.75" hidden="false" customHeight="false" outlineLevel="0" collapsed="false">
      <c r="A96" s="0"/>
      <c r="B96" s="0"/>
      <c r="C96" s="0"/>
      <c r="D96" s="0"/>
      <c r="E96" s="0"/>
      <c r="F96" s="0"/>
      <c r="G96" s="437"/>
      <c r="H96" s="437"/>
      <c r="J96" s="0"/>
      <c r="K96" s="157"/>
    </row>
    <row r="97" s="133" customFormat="true" ht="12.75" hidden="false" customHeight="false" outlineLevel="0" collapsed="false">
      <c r="A97" s="0"/>
      <c r="B97" s="0"/>
      <c r="C97" s="0"/>
      <c r="D97" s="0"/>
      <c r="E97" s="0"/>
      <c r="F97" s="0"/>
      <c r="G97" s="437"/>
      <c r="H97" s="437"/>
      <c r="J97" s="0"/>
      <c r="K97" s="157"/>
    </row>
    <row r="98" s="133" customFormat="true" ht="12.75" hidden="false" customHeight="false" outlineLevel="0" collapsed="false">
      <c r="A98" s="0"/>
      <c r="B98" s="0"/>
      <c r="C98" s="0"/>
      <c r="D98" s="0"/>
      <c r="E98" s="0"/>
      <c r="F98" s="0"/>
      <c r="G98" s="437"/>
      <c r="H98" s="437"/>
      <c r="J98" s="0"/>
      <c r="K98" s="157"/>
    </row>
    <row r="99" s="133" customFormat="true" ht="12.75" hidden="false" customHeight="false" outlineLevel="0" collapsed="false">
      <c r="A99" s="0"/>
      <c r="B99" s="0"/>
      <c r="C99" s="0"/>
      <c r="D99" s="0"/>
      <c r="E99" s="0"/>
      <c r="F99" s="0"/>
      <c r="G99" s="437"/>
      <c r="H99" s="437"/>
      <c r="J99" s="0"/>
      <c r="K99" s="157"/>
    </row>
    <row r="100" s="133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37"/>
      <c r="H100" s="437"/>
      <c r="J100" s="0"/>
      <c r="K100" s="157"/>
    </row>
    <row r="101" s="133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37"/>
      <c r="H101" s="437"/>
      <c r="J101" s="0"/>
      <c r="K101" s="157"/>
    </row>
    <row r="102" s="133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37"/>
      <c r="H102" s="437"/>
      <c r="J102" s="0"/>
      <c r="K102" s="157"/>
    </row>
    <row r="103" s="133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37"/>
      <c r="H103" s="437"/>
      <c r="J103" s="0"/>
      <c r="K103" s="157"/>
    </row>
    <row r="104" s="133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37"/>
      <c r="H104" s="437"/>
      <c r="J104" s="0"/>
      <c r="K104" s="157"/>
    </row>
    <row r="105" s="133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37"/>
      <c r="H105" s="437"/>
      <c r="J105" s="0"/>
      <c r="K105" s="157"/>
    </row>
    <row r="106" s="13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37"/>
      <c r="H106" s="437"/>
      <c r="J106" s="0"/>
      <c r="K106" s="157"/>
    </row>
    <row r="107" s="13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37"/>
      <c r="H107" s="437"/>
      <c r="J107" s="0"/>
      <c r="K107" s="157"/>
    </row>
    <row r="108" s="133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37"/>
      <c r="H108" s="437"/>
      <c r="J108" s="0"/>
      <c r="K108" s="157"/>
    </row>
    <row r="109" s="133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37"/>
      <c r="H109" s="437"/>
      <c r="J109" s="0"/>
      <c r="K109" s="157"/>
    </row>
    <row r="110" s="133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37"/>
      <c r="H110" s="437"/>
      <c r="J110" s="0"/>
      <c r="K110" s="157"/>
    </row>
    <row r="111" s="13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37"/>
      <c r="H111" s="437"/>
      <c r="J111" s="0"/>
      <c r="K111" s="157"/>
    </row>
    <row r="112" s="13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37"/>
      <c r="H112" s="437"/>
      <c r="J112" s="0"/>
      <c r="K112" s="157"/>
    </row>
    <row r="113" s="133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37"/>
      <c r="H113" s="437"/>
      <c r="J113" s="0"/>
      <c r="K113" s="157"/>
    </row>
    <row r="114" s="133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37"/>
      <c r="H114" s="437"/>
      <c r="J114" s="0"/>
      <c r="K114" s="157"/>
    </row>
    <row r="115" s="13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37"/>
      <c r="H115" s="437"/>
      <c r="J115" s="0"/>
      <c r="K115" s="157"/>
    </row>
    <row r="116" s="13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37"/>
      <c r="H116" s="437"/>
      <c r="J116" s="0"/>
      <c r="K116" s="157"/>
    </row>
    <row r="117" s="133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37"/>
      <c r="H117" s="437"/>
      <c r="J117" s="0"/>
      <c r="K117" s="157"/>
    </row>
    <row r="118" s="133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37"/>
      <c r="H118" s="437"/>
      <c r="J118" s="0"/>
      <c r="K118" s="157"/>
    </row>
    <row r="119" s="133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37"/>
      <c r="H119" s="437"/>
      <c r="J119" s="0"/>
      <c r="K119" s="157"/>
    </row>
    <row r="120" s="133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37"/>
      <c r="H120" s="437"/>
      <c r="J120" s="0"/>
      <c r="K120" s="157"/>
    </row>
    <row r="121" s="133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37"/>
      <c r="H121" s="437"/>
      <c r="J121" s="0"/>
      <c r="K121" s="157"/>
    </row>
    <row r="122" s="133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37"/>
      <c r="H122" s="437"/>
      <c r="J122" s="0"/>
      <c r="K122" s="157"/>
    </row>
    <row r="123" s="133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37"/>
      <c r="H123" s="437"/>
      <c r="J123" s="0"/>
      <c r="K123" s="157"/>
    </row>
    <row r="124" s="133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37"/>
      <c r="H124" s="437"/>
      <c r="J124" s="0"/>
      <c r="K124" s="157"/>
    </row>
    <row r="125" s="133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37"/>
      <c r="H125" s="437"/>
      <c r="J125" s="0"/>
      <c r="K125" s="157"/>
    </row>
    <row r="126" s="133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37"/>
      <c r="H126" s="437"/>
      <c r="J126" s="0"/>
      <c r="K126" s="157"/>
    </row>
    <row r="127" s="133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37"/>
      <c r="H127" s="437"/>
      <c r="J127" s="0"/>
      <c r="K127" s="157"/>
    </row>
    <row r="128" s="133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37"/>
      <c r="H128" s="437"/>
      <c r="J128" s="0"/>
      <c r="K128" s="157"/>
    </row>
    <row r="129" s="133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37"/>
      <c r="H129" s="437"/>
      <c r="J129" s="0"/>
      <c r="K129" s="157"/>
    </row>
    <row r="130" s="133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37"/>
      <c r="H130" s="437"/>
      <c r="J130" s="0"/>
      <c r="K130" s="157"/>
    </row>
    <row r="131" s="133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37"/>
      <c r="H131" s="437"/>
      <c r="J131" s="0"/>
      <c r="K131" s="157"/>
    </row>
    <row r="132" s="133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37"/>
      <c r="H132" s="437"/>
      <c r="J132" s="0"/>
      <c r="K132" s="157"/>
    </row>
    <row r="133" s="133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37"/>
      <c r="H133" s="437"/>
      <c r="J133" s="0"/>
      <c r="K133" s="157"/>
    </row>
    <row r="134" s="133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37"/>
      <c r="H134" s="437"/>
      <c r="J134" s="0"/>
      <c r="K134" s="157"/>
    </row>
    <row r="135" s="133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37"/>
      <c r="H135" s="437"/>
      <c r="J135" s="0"/>
      <c r="K135" s="157"/>
    </row>
    <row r="136" s="133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37"/>
      <c r="H136" s="437"/>
      <c r="J136" s="0"/>
      <c r="K136" s="157"/>
    </row>
    <row r="137" s="133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37"/>
      <c r="H137" s="437"/>
      <c r="J137" s="0"/>
      <c r="K137" s="157"/>
    </row>
    <row r="138" s="133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37"/>
      <c r="H138" s="437"/>
      <c r="J138" s="0"/>
      <c r="K138" s="157"/>
    </row>
    <row r="139" s="133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37"/>
      <c r="H139" s="437"/>
      <c r="J139" s="0"/>
      <c r="K139" s="157"/>
    </row>
    <row r="140" s="133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37"/>
      <c r="H140" s="437"/>
      <c r="J140" s="0"/>
      <c r="K140" s="157"/>
    </row>
    <row r="141" s="133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37"/>
      <c r="H141" s="437"/>
      <c r="J141" s="0"/>
      <c r="K141" s="157"/>
    </row>
    <row r="142" s="133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37"/>
      <c r="H142" s="437"/>
      <c r="J142" s="0"/>
      <c r="K142" s="157"/>
    </row>
    <row r="143" s="133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37"/>
      <c r="H143" s="437"/>
      <c r="J143" s="0"/>
      <c r="K143" s="157"/>
    </row>
    <row r="144" s="133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37"/>
      <c r="H144" s="437"/>
      <c r="J144" s="0"/>
      <c r="K144" s="157"/>
    </row>
    <row r="145" s="133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37"/>
      <c r="H145" s="437"/>
      <c r="J145" s="0"/>
      <c r="K145" s="157"/>
    </row>
    <row r="146" s="133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37"/>
      <c r="H146" s="437"/>
      <c r="J146" s="0"/>
      <c r="K146" s="157"/>
    </row>
    <row r="147" s="133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37"/>
      <c r="H147" s="437"/>
      <c r="J147" s="0"/>
      <c r="K147" s="157"/>
    </row>
    <row r="148" s="133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37"/>
      <c r="H148" s="437"/>
      <c r="J148" s="0"/>
      <c r="K148" s="157"/>
    </row>
    <row r="149" s="133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37"/>
      <c r="H149" s="437"/>
      <c r="J149" s="0"/>
      <c r="K149" s="157"/>
    </row>
    <row r="150" s="133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37"/>
      <c r="H150" s="437"/>
      <c r="J150" s="0"/>
      <c r="K150" s="157"/>
    </row>
    <row r="151" s="133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37"/>
      <c r="H151" s="437"/>
      <c r="J151" s="0"/>
      <c r="K151" s="157"/>
    </row>
    <row r="152" s="133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37"/>
      <c r="H152" s="437"/>
      <c r="J152" s="0"/>
      <c r="K152" s="157"/>
    </row>
    <row r="153" s="133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37"/>
      <c r="H153" s="437"/>
      <c r="J153" s="0"/>
      <c r="K153" s="157"/>
    </row>
    <row r="154" s="133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37"/>
      <c r="H154" s="437"/>
      <c r="J154" s="0"/>
      <c r="K154" s="157"/>
    </row>
    <row r="155" s="133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37"/>
      <c r="H155" s="437"/>
      <c r="J155" s="0"/>
      <c r="K155" s="157"/>
    </row>
    <row r="156" s="133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37"/>
      <c r="H156" s="437"/>
      <c r="J156" s="0"/>
      <c r="K156" s="157"/>
    </row>
    <row r="157" s="133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37"/>
      <c r="H157" s="437"/>
      <c r="J157" s="0"/>
      <c r="K157" s="157"/>
    </row>
    <row r="158" s="133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37"/>
      <c r="H158" s="437"/>
      <c r="J158" s="0"/>
      <c r="K158" s="157"/>
    </row>
    <row r="159" s="133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37"/>
      <c r="H159" s="437"/>
      <c r="J159" s="0"/>
      <c r="K159" s="157"/>
    </row>
    <row r="160" s="133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37"/>
      <c r="H160" s="437"/>
      <c r="J160" s="0"/>
      <c r="K160" s="157"/>
    </row>
    <row r="161" s="133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37"/>
      <c r="H161" s="437"/>
      <c r="J161" s="0"/>
      <c r="K161" s="157"/>
    </row>
    <row r="162" s="133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37"/>
      <c r="H162" s="437"/>
      <c r="J162" s="0"/>
      <c r="K162" s="157"/>
    </row>
    <row r="163" s="133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37"/>
      <c r="H163" s="437"/>
      <c r="J163" s="0"/>
      <c r="K163" s="157"/>
    </row>
    <row r="164" s="133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37"/>
      <c r="H164" s="437"/>
      <c r="J164" s="0"/>
      <c r="K164" s="157"/>
    </row>
    <row r="165" s="133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37"/>
      <c r="H165" s="437"/>
      <c r="J165" s="0"/>
      <c r="K165" s="157"/>
    </row>
    <row r="166" s="133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37"/>
      <c r="H166" s="437"/>
      <c r="J166" s="0"/>
      <c r="K166" s="157"/>
    </row>
    <row r="167" s="133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37"/>
      <c r="H167" s="437"/>
      <c r="J167" s="0"/>
      <c r="K167" s="157"/>
    </row>
    <row r="168" s="133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37"/>
      <c r="H168" s="437"/>
      <c r="J168" s="0"/>
      <c r="K168" s="157"/>
    </row>
    <row r="169" s="133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37"/>
      <c r="H169" s="437"/>
      <c r="J169" s="0"/>
      <c r="K169" s="157"/>
    </row>
    <row r="170" s="133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37"/>
      <c r="H170" s="437"/>
      <c r="J170" s="0"/>
      <c r="K170" s="157"/>
    </row>
    <row r="171" s="133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37"/>
      <c r="H171" s="437"/>
      <c r="J171" s="0"/>
      <c r="K171" s="157"/>
    </row>
    <row r="172" s="133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37"/>
      <c r="H172" s="437"/>
      <c r="J172" s="0"/>
      <c r="K172" s="157"/>
    </row>
    <row r="173" s="133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37"/>
      <c r="H173" s="437"/>
      <c r="J173" s="0"/>
      <c r="K173" s="157"/>
    </row>
    <row r="174" s="133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37"/>
      <c r="H174" s="437"/>
      <c r="J174" s="0"/>
      <c r="K174" s="157"/>
    </row>
    <row r="175" s="133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37"/>
      <c r="H175" s="437"/>
      <c r="J175" s="0"/>
      <c r="K175" s="157"/>
    </row>
    <row r="176" s="133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37"/>
      <c r="H176" s="437"/>
      <c r="J176" s="0"/>
      <c r="K176" s="157"/>
    </row>
    <row r="177" s="133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37"/>
      <c r="H177" s="437"/>
      <c r="J177" s="0"/>
      <c r="K177" s="157"/>
    </row>
    <row r="178" s="133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37"/>
      <c r="H178" s="437"/>
      <c r="J178" s="0"/>
      <c r="K178" s="157"/>
    </row>
    <row r="179" s="133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37"/>
      <c r="H179" s="437"/>
      <c r="J179" s="0"/>
      <c r="K179" s="157"/>
    </row>
    <row r="180" s="133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37"/>
      <c r="H180" s="437"/>
      <c r="J180" s="0"/>
      <c r="K180" s="157"/>
    </row>
    <row r="181" s="133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37"/>
      <c r="H181" s="437"/>
      <c r="J181" s="0"/>
      <c r="K181" s="157"/>
    </row>
    <row r="182" s="133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37"/>
      <c r="H182" s="437"/>
      <c r="J182" s="0"/>
      <c r="K182" s="157"/>
    </row>
    <row r="183" s="133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37"/>
      <c r="H183" s="437"/>
      <c r="J183" s="0"/>
      <c r="K183" s="157"/>
    </row>
    <row r="184" s="133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37"/>
      <c r="H184" s="437"/>
      <c r="J184" s="0"/>
      <c r="K184" s="157"/>
    </row>
    <row r="185" s="133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37"/>
      <c r="H185" s="437"/>
      <c r="J185" s="0"/>
      <c r="K185" s="157"/>
    </row>
    <row r="186" s="133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37"/>
      <c r="H186" s="437"/>
      <c r="J186" s="0"/>
      <c r="K186" s="157"/>
    </row>
    <row r="187" s="133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37"/>
      <c r="H187" s="437"/>
      <c r="J187" s="0"/>
      <c r="K187" s="157"/>
    </row>
    <row r="188" s="133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37"/>
      <c r="H188" s="437"/>
      <c r="J188" s="0"/>
      <c r="K188" s="157"/>
    </row>
    <row r="189" s="133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37"/>
      <c r="H189" s="437"/>
      <c r="J189" s="0"/>
      <c r="K189" s="157"/>
    </row>
    <row r="190" s="133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37"/>
      <c r="H190" s="437"/>
      <c r="J190" s="0"/>
      <c r="K190" s="157"/>
    </row>
    <row r="191" s="133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37"/>
      <c r="H191" s="437"/>
      <c r="J191" s="0"/>
      <c r="K191" s="157"/>
    </row>
    <row r="192" s="133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37"/>
      <c r="H192" s="437"/>
      <c r="J192" s="0"/>
      <c r="K192" s="157"/>
    </row>
    <row r="193" s="133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37"/>
      <c r="H193" s="437"/>
      <c r="J193" s="0"/>
      <c r="K193" s="157"/>
    </row>
    <row r="194" s="133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37"/>
      <c r="H194" s="437"/>
      <c r="J194" s="0"/>
      <c r="K194" s="157"/>
    </row>
    <row r="195" s="133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37"/>
      <c r="H195" s="437"/>
      <c r="J195" s="0"/>
      <c r="K195" s="157"/>
    </row>
    <row r="196" s="133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37"/>
      <c r="H196" s="437"/>
      <c r="J196" s="0"/>
      <c r="K196" s="157"/>
    </row>
    <row r="197" s="133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37"/>
      <c r="H197" s="437"/>
      <c r="J197" s="0"/>
      <c r="K197" s="157"/>
    </row>
    <row r="198" s="133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37"/>
      <c r="H198" s="437"/>
      <c r="J198" s="0"/>
      <c r="K198" s="157"/>
    </row>
    <row r="199" s="133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37"/>
      <c r="H199" s="437"/>
      <c r="J199" s="0"/>
      <c r="K199" s="157"/>
    </row>
    <row r="200" s="133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37"/>
      <c r="H200" s="437"/>
      <c r="J200" s="0"/>
      <c r="K200" s="157"/>
    </row>
    <row r="201" s="133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37"/>
      <c r="H201" s="437"/>
      <c r="J201" s="0"/>
      <c r="K201" s="157"/>
    </row>
    <row r="202" s="133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37"/>
      <c r="H202" s="437"/>
      <c r="J202" s="0"/>
      <c r="K202" s="157"/>
    </row>
    <row r="203" s="133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37"/>
      <c r="H203" s="437"/>
      <c r="J203" s="0"/>
      <c r="K203" s="157"/>
    </row>
    <row r="204" s="133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37"/>
      <c r="H204" s="437"/>
      <c r="J204" s="0"/>
      <c r="K204" s="157"/>
    </row>
    <row r="205" s="133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37"/>
      <c r="H205" s="437"/>
      <c r="J205" s="0"/>
      <c r="K205" s="157"/>
    </row>
    <row r="206" s="133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37"/>
      <c r="H206" s="437"/>
      <c r="J206" s="0"/>
      <c r="K206" s="157"/>
    </row>
    <row r="207" s="133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37"/>
      <c r="H207" s="437"/>
      <c r="J207" s="0"/>
      <c r="K207" s="157"/>
    </row>
    <row r="208" s="133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37"/>
      <c r="H208" s="437"/>
      <c r="J208" s="0"/>
      <c r="K208" s="157"/>
    </row>
    <row r="209" s="133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37"/>
      <c r="H209" s="437"/>
      <c r="J209" s="0"/>
      <c r="K209" s="157"/>
    </row>
    <row r="210" s="133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37"/>
      <c r="H210" s="437"/>
      <c r="J210" s="0"/>
      <c r="K210" s="157"/>
    </row>
    <row r="211" s="133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37"/>
      <c r="H211" s="437"/>
      <c r="J211" s="0"/>
      <c r="K211" s="157"/>
    </row>
    <row r="212" s="133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37"/>
      <c r="H212" s="437"/>
      <c r="J212" s="0"/>
      <c r="K212" s="157"/>
    </row>
    <row r="213" s="133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37"/>
      <c r="H213" s="437"/>
      <c r="J213" s="0"/>
      <c r="K213" s="157"/>
    </row>
    <row r="214" s="133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37"/>
      <c r="H214" s="437"/>
      <c r="J214" s="0"/>
      <c r="K214" s="157"/>
    </row>
    <row r="215" s="133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37"/>
      <c r="H215" s="437"/>
      <c r="J215" s="0"/>
      <c r="K215" s="157"/>
    </row>
    <row r="216" s="133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37"/>
      <c r="H216" s="437"/>
      <c r="J216" s="0"/>
      <c r="K216" s="157"/>
    </row>
    <row r="217" s="133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37"/>
      <c r="H217" s="437"/>
      <c r="J217" s="0"/>
      <c r="K217" s="157"/>
    </row>
    <row r="218" s="133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37"/>
      <c r="H218" s="437"/>
      <c r="J218" s="0"/>
      <c r="K218" s="157"/>
    </row>
    <row r="219" s="133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37"/>
      <c r="H219" s="437"/>
      <c r="J219" s="0"/>
      <c r="K219" s="157"/>
    </row>
    <row r="220" s="133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37"/>
      <c r="H220" s="437"/>
      <c r="J220" s="0"/>
      <c r="K220" s="157"/>
    </row>
    <row r="221" s="133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37"/>
      <c r="H221" s="437"/>
      <c r="J221" s="0"/>
      <c r="K221" s="157"/>
    </row>
    <row r="222" s="133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37"/>
      <c r="H222" s="437"/>
      <c r="J222" s="0"/>
      <c r="K222" s="157"/>
    </row>
    <row r="223" s="133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37"/>
      <c r="H223" s="437"/>
      <c r="J223" s="0"/>
      <c r="K223" s="157"/>
    </row>
    <row r="224" s="133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37"/>
      <c r="H224" s="437"/>
      <c r="J224" s="0"/>
      <c r="K224" s="157"/>
    </row>
    <row r="225" s="133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37"/>
      <c r="H225" s="437"/>
      <c r="J225" s="0"/>
      <c r="K225" s="157"/>
    </row>
    <row r="226" s="133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37"/>
      <c r="H226" s="437"/>
      <c r="J226" s="0"/>
      <c r="K226" s="157"/>
    </row>
    <row r="227" s="133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37"/>
      <c r="H227" s="437"/>
      <c r="J227" s="0"/>
      <c r="K227" s="157"/>
    </row>
    <row r="228" s="133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37"/>
      <c r="H228" s="437"/>
      <c r="J228" s="0"/>
      <c r="K228" s="157"/>
    </row>
    <row r="229" s="133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37"/>
      <c r="H229" s="437"/>
      <c r="J229" s="0"/>
      <c r="K229" s="157"/>
    </row>
    <row r="230" s="133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37"/>
      <c r="H230" s="437"/>
      <c r="J230" s="0"/>
      <c r="K230" s="157"/>
    </row>
    <row r="231" s="133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37"/>
      <c r="H231" s="437"/>
      <c r="J231" s="0"/>
      <c r="K231" s="157"/>
    </row>
    <row r="232" s="133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37"/>
      <c r="H232" s="437"/>
      <c r="J232" s="0"/>
      <c r="K232" s="157"/>
    </row>
    <row r="233" s="133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37"/>
      <c r="H233" s="437"/>
      <c r="J233" s="0"/>
      <c r="K233" s="157"/>
    </row>
    <row r="234" s="133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37"/>
      <c r="H234" s="437"/>
      <c r="J234" s="0"/>
      <c r="K234" s="157"/>
    </row>
    <row r="235" s="133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37"/>
      <c r="H235" s="437"/>
      <c r="J235" s="0"/>
      <c r="K235" s="157"/>
    </row>
    <row r="236" s="133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37"/>
      <c r="H236" s="437"/>
      <c r="J236" s="0"/>
      <c r="K236" s="157"/>
    </row>
    <row r="237" s="133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37"/>
      <c r="H237" s="437"/>
      <c r="J237" s="0"/>
      <c r="K237" s="157"/>
    </row>
    <row r="238" s="133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37"/>
      <c r="H238" s="437"/>
      <c r="J238" s="0"/>
      <c r="K238" s="157"/>
    </row>
    <row r="239" s="133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37"/>
      <c r="H239" s="437"/>
      <c r="J239" s="0"/>
      <c r="K239" s="157"/>
    </row>
    <row r="240" s="133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37"/>
      <c r="H240" s="437"/>
      <c r="J240" s="0"/>
      <c r="K240" s="157"/>
    </row>
    <row r="241" s="133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37"/>
      <c r="H241" s="437"/>
      <c r="J241" s="0"/>
      <c r="K241" s="157"/>
    </row>
    <row r="242" s="133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37"/>
      <c r="H242" s="437"/>
      <c r="J242" s="0"/>
      <c r="K242" s="157"/>
    </row>
    <row r="243" s="133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37"/>
      <c r="H243" s="437"/>
      <c r="J243" s="0"/>
      <c r="K243" s="157"/>
    </row>
    <row r="244" s="133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37"/>
      <c r="H244" s="437"/>
      <c r="J244" s="0"/>
      <c r="K244" s="157"/>
    </row>
    <row r="245" s="133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37"/>
      <c r="H245" s="437"/>
      <c r="J245" s="0"/>
      <c r="K245" s="157"/>
    </row>
    <row r="246" s="133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37"/>
      <c r="H246" s="437"/>
      <c r="J246" s="0"/>
      <c r="K246" s="157"/>
    </row>
    <row r="247" s="133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37"/>
      <c r="H247" s="437"/>
      <c r="J247" s="0"/>
      <c r="K247" s="157"/>
    </row>
    <row r="248" s="133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37"/>
      <c r="H248" s="437"/>
      <c r="J248" s="0"/>
      <c r="K248" s="157"/>
    </row>
    <row r="249" s="133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37"/>
      <c r="H249" s="437"/>
      <c r="J249" s="0"/>
      <c r="K249" s="157"/>
    </row>
    <row r="250" s="133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37"/>
      <c r="H250" s="437"/>
      <c r="J250" s="0"/>
      <c r="K250" s="157"/>
    </row>
    <row r="251" s="133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37"/>
      <c r="H251" s="437"/>
      <c r="J251" s="0"/>
      <c r="K251" s="157"/>
    </row>
    <row r="252" s="133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37"/>
      <c r="H252" s="437"/>
      <c r="J252" s="0"/>
      <c r="K252" s="157"/>
    </row>
    <row r="253" s="133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37"/>
      <c r="H253" s="437"/>
      <c r="J253" s="0"/>
      <c r="K253" s="157"/>
    </row>
    <row r="254" s="133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37"/>
      <c r="H254" s="437"/>
      <c r="J254" s="0"/>
      <c r="K254" s="157"/>
    </row>
    <row r="255" s="133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37"/>
      <c r="H255" s="437"/>
      <c r="J255" s="0"/>
      <c r="K255" s="157"/>
    </row>
    <row r="256" s="133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37"/>
      <c r="H256" s="437"/>
      <c r="J256" s="0"/>
      <c r="K256" s="157"/>
    </row>
    <row r="257" s="133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37"/>
      <c r="H257" s="437"/>
      <c r="J257" s="0"/>
      <c r="K257" s="157"/>
    </row>
    <row r="258" s="133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37"/>
      <c r="H258" s="437"/>
      <c r="J258" s="0"/>
      <c r="K258" s="157"/>
    </row>
    <row r="259" s="133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37"/>
      <c r="H259" s="437"/>
      <c r="J259" s="0"/>
      <c r="K259" s="157"/>
    </row>
    <row r="260" s="133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37"/>
      <c r="H260" s="437"/>
      <c r="J260" s="0"/>
      <c r="K260" s="157"/>
    </row>
    <row r="261" s="133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37"/>
      <c r="H261" s="437"/>
      <c r="J261" s="0"/>
      <c r="K261" s="157"/>
    </row>
    <row r="262" s="133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37"/>
      <c r="H262" s="437"/>
      <c r="J262" s="0"/>
      <c r="K262" s="157"/>
    </row>
    <row r="263" s="133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37"/>
      <c r="H263" s="437"/>
      <c r="J263" s="0"/>
      <c r="K263" s="157"/>
    </row>
    <row r="264" s="133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37"/>
      <c r="H264" s="437"/>
      <c r="J264" s="0"/>
      <c r="K264" s="157"/>
    </row>
    <row r="265" s="133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37"/>
      <c r="H265" s="437"/>
      <c r="J265" s="0"/>
      <c r="K265" s="157"/>
    </row>
    <row r="266" s="133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37"/>
      <c r="H266" s="437"/>
      <c r="J266" s="0"/>
      <c r="K266" s="157"/>
    </row>
    <row r="267" s="133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37"/>
      <c r="H267" s="437"/>
      <c r="J267" s="0"/>
      <c r="K267" s="157"/>
    </row>
    <row r="268" s="133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37"/>
      <c r="H268" s="437"/>
      <c r="J268" s="0"/>
      <c r="K268" s="157"/>
    </row>
    <row r="269" s="133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37"/>
      <c r="H269" s="437"/>
      <c r="J269" s="0"/>
      <c r="K269" s="157"/>
    </row>
    <row r="270" s="133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37"/>
      <c r="H270" s="437"/>
      <c r="J270" s="0"/>
      <c r="K270" s="157"/>
    </row>
    <row r="271" s="133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37"/>
      <c r="H271" s="437"/>
      <c r="J271" s="0"/>
      <c r="K271" s="157"/>
    </row>
    <row r="272" s="133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37"/>
      <c r="H272" s="437"/>
      <c r="J272" s="0"/>
      <c r="K272" s="157"/>
    </row>
    <row r="273" s="133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37"/>
      <c r="H273" s="437"/>
      <c r="J273" s="0"/>
      <c r="K273" s="157"/>
    </row>
    <row r="274" s="133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37"/>
      <c r="H274" s="437"/>
      <c r="J274" s="0"/>
      <c r="K274" s="157"/>
    </row>
    <row r="275" s="133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37"/>
      <c r="H275" s="437"/>
      <c r="J275" s="0"/>
      <c r="K275" s="157"/>
    </row>
    <row r="276" s="133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37"/>
      <c r="H276" s="437"/>
      <c r="J276" s="0"/>
      <c r="K276" s="157"/>
    </row>
    <row r="277" s="133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37"/>
      <c r="H277" s="437"/>
      <c r="J277" s="0"/>
      <c r="K277" s="157"/>
    </row>
    <row r="278" s="13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37"/>
      <c r="H278" s="437"/>
      <c r="J278" s="0"/>
      <c r="K278" s="157"/>
    </row>
    <row r="279" s="13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37"/>
      <c r="H279" s="437"/>
      <c r="J279" s="0"/>
      <c r="K279" s="157"/>
    </row>
    <row r="280" s="13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37"/>
      <c r="H280" s="437"/>
      <c r="J280" s="0"/>
      <c r="K280" s="157"/>
    </row>
    <row r="281" s="13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37"/>
      <c r="H281" s="437"/>
      <c r="J281" s="0"/>
      <c r="K281" s="157"/>
    </row>
    <row r="282" s="13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37"/>
      <c r="H282" s="437"/>
      <c r="J282" s="0"/>
      <c r="K282" s="157"/>
    </row>
    <row r="283" s="13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37"/>
      <c r="H283" s="437"/>
      <c r="J283" s="0"/>
      <c r="K283" s="157"/>
    </row>
    <row r="284" s="13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37"/>
      <c r="H284" s="437"/>
      <c r="J284" s="0"/>
      <c r="K284" s="157"/>
    </row>
    <row r="285" s="13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37"/>
      <c r="H285" s="437"/>
      <c r="J285" s="0"/>
      <c r="K285" s="157"/>
    </row>
    <row r="286" s="13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37"/>
      <c r="H286" s="437"/>
      <c r="J286" s="0"/>
      <c r="K286" s="157"/>
    </row>
    <row r="287" s="13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37"/>
      <c r="H287" s="437"/>
      <c r="J287" s="0"/>
      <c r="K287" s="157"/>
    </row>
    <row r="288" s="13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37"/>
      <c r="H288" s="437"/>
      <c r="J288" s="0"/>
      <c r="K288" s="157"/>
    </row>
    <row r="289" s="13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37"/>
      <c r="H289" s="437"/>
      <c r="J289" s="0"/>
      <c r="K289" s="157"/>
    </row>
    <row r="290" s="13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37"/>
      <c r="H290" s="437"/>
      <c r="J290" s="0"/>
      <c r="K290" s="157"/>
    </row>
    <row r="291" s="13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37"/>
      <c r="H291" s="437"/>
      <c r="J291" s="0"/>
      <c r="K291" s="157"/>
    </row>
    <row r="292" s="13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37"/>
      <c r="H292" s="437"/>
      <c r="J292" s="0"/>
      <c r="K292" s="157"/>
    </row>
    <row r="293" s="13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37"/>
      <c r="H293" s="437"/>
      <c r="J293" s="0"/>
      <c r="K293" s="157"/>
    </row>
    <row r="294" s="13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37"/>
      <c r="H294" s="437"/>
      <c r="J294" s="0"/>
      <c r="K294" s="157"/>
    </row>
  </sheetData>
  <mergeCells count="9">
    <mergeCell ref="I2:J2"/>
    <mergeCell ref="I3:J3"/>
    <mergeCell ref="A7:J7"/>
    <mergeCell ref="A9:B9"/>
    <mergeCell ref="A10:B10"/>
    <mergeCell ref="A13:G13"/>
    <mergeCell ref="D55:D56"/>
    <mergeCell ref="B60:F60"/>
    <mergeCell ref="H60:I6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46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83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49" workbookViewId="0">
      <pane xSplit="0" ySplit="12" topLeftCell="A13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20" width="23.99"/>
    <col collapsed="false" customWidth="true" hidden="false" outlineLevel="0" max="11" min="11" style="520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21</v>
      </c>
      <c r="J1" s="131"/>
      <c r="L1" s="521"/>
    </row>
    <row r="2" customFormat="false" ht="30.75" hidden="false" customHeight="true" outlineLevel="0" collapsed="false">
      <c r="I2" s="6" t="s">
        <v>1</v>
      </c>
      <c r="J2" s="6"/>
      <c r="K2" s="6"/>
      <c r="L2" s="521"/>
    </row>
    <row r="3" customFormat="false" ht="33.75" hidden="false" customHeight="true" outlineLevel="0" collapsed="false">
      <c r="I3" s="7" t="s">
        <v>2</v>
      </c>
      <c r="J3" s="7"/>
      <c r="L3" s="521"/>
    </row>
    <row r="4" customFormat="false" ht="18.75" hidden="false" customHeight="true" outlineLevel="0" collapsed="false">
      <c r="I4" s="8" t="s">
        <v>3</v>
      </c>
      <c r="J4" s="134"/>
      <c r="L4" s="521"/>
    </row>
    <row r="5" customFormat="false" ht="15.75" hidden="false" customHeight="false" outlineLevel="0" collapsed="false">
      <c r="I5" s="10" t="s">
        <v>4</v>
      </c>
      <c r="J5" s="136"/>
      <c r="L5" s="521"/>
    </row>
    <row r="6" customFormat="false" ht="15.75" hidden="false" customHeight="false" outlineLevel="0" collapsed="false">
      <c r="I6" s="12" t="s">
        <v>822</v>
      </c>
      <c r="J6" s="131"/>
      <c r="L6" s="521"/>
    </row>
    <row r="7" customFormat="false" ht="18" hidden="false" customHeight="false" outlineLevel="0" collapsed="false">
      <c r="I7" s="12"/>
      <c r="J7" s="13"/>
      <c r="L7" s="521"/>
    </row>
    <row r="8" customFormat="false" ht="27" hidden="false" customHeight="true" outlineLevel="0" collapsed="false">
      <c r="B8" s="99" t="s">
        <v>823</v>
      </c>
      <c r="C8" s="99"/>
      <c r="D8" s="99"/>
      <c r="E8" s="99"/>
      <c r="F8" s="99"/>
      <c r="G8" s="99"/>
      <c r="H8" s="99"/>
      <c r="I8" s="99"/>
      <c r="J8" s="99"/>
      <c r="K8" s="99"/>
      <c r="L8" s="521"/>
    </row>
    <row r="9" customFormat="false" ht="27" hidden="false" customHeight="true" outlineLevel="0" collapsed="false">
      <c r="B9" s="138" t="n">
        <v>10531000000</v>
      </c>
      <c r="C9" s="138"/>
      <c r="D9" s="522"/>
      <c r="E9" s="522"/>
      <c r="F9" s="522"/>
      <c r="G9" s="522"/>
      <c r="H9" s="522"/>
      <c r="I9" s="522"/>
      <c r="J9" s="522"/>
      <c r="K9" s="522"/>
      <c r="L9" s="521"/>
    </row>
    <row r="10" customFormat="false" ht="20.25" hidden="false" customHeight="true" outlineLevel="0" collapsed="false">
      <c r="B10" s="140" t="s">
        <v>168</v>
      </c>
      <c r="C10" s="140"/>
      <c r="D10" s="523"/>
      <c r="K10" s="19" t="s">
        <v>8</v>
      </c>
      <c r="L10" s="521"/>
    </row>
    <row r="11" customFormat="false" ht="31.5" hidden="false" customHeight="true" outlineLevel="0" collapsed="false">
      <c r="B11" s="101" t="s">
        <v>169</v>
      </c>
      <c r="C11" s="101" t="s">
        <v>170</v>
      </c>
      <c r="D11" s="524" t="s">
        <v>171</v>
      </c>
      <c r="E11" s="524" t="s">
        <v>172</v>
      </c>
      <c r="F11" s="143" t="s">
        <v>824</v>
      </c>
      <c r="G11" s="143" t="s">
        <v>825</v>
      </c>
      <c r="H11" s="143" t="s">
        <v>11</v>
      </c>
      <c r="I11" s="143" t="s">
        <v>12</v>
      </c>
      <c r="J11" s="143" t="s">
        <v>13</v>
      </c>
      <c r="K11" s="143"/>
      <c r="L11" s="521"/>
    </row>
    <row r="12" customFormat="false" ht="105.75" hidden="false" customHeight="true" outlineLevel="0" collapsed="false">
      <c r="B12" s="101"/>
      <c r="C12" s="101"/>
      <c r="D12" s="524"/>
      <c r="E12" s="524"/>
      <c r="F12" s="143"/>
      <c r="G12" s="143"/>
      <c r="H12" s="143"/>
      <c r="I12" s="143"/>
      <c r="J12" s="143" t="s">
        <v>11</v>
      </c>
      <c r="K12" s="143" t="s">
        <v>15</v>
      </c>
      <c r="L12" s="521"/>
    </row>
    <row r="13" customFormat="false" ht="20.25" hidden="false" customHeight="true" outlineLevel="0" collapsed="false">
      <c r="A13" s="525"/>
      <c r="B13" s="143" t="n">
        <v>1</v>
      </c>
      <c r="C13" s="143" t="n">
        <v>2</v>
      </c>
      <c r="D13" s="453" t="n">
        <v>3</v>
      </c>
      <c r="E13" s="453" t="n">
        <v>4</v>
      </c>
      <c r="F13" s="143" t="n">
        <v>5</v>
      </c>
      <c r="G13" s="143" t="n">
        <v>6</v>
      </c>
      <c r="H13" s="143" t="n">
        <v>7</v>
      </c>
      <c r="I13" s="143" t="n">
        <v>8</v>
      </c>
      <c r="J13" s="143" t="n">
        <v>9</v>
      </c>
      <c r="K13" s="143" t="n">
        <v>10</v>
      </c>
      <c r="L13" s="521"/>
    </row>
    <row r="14" customFormat="false" ht="31.5" hidden="false" customHeight="true" outlineLevel="0" collapsed="false">
      <c r="B14" s="526" t="s">
        <v>826</v>
      </c>
      <c r="C14" s="526"/>
      <c r="D14" s="526"/>
      <c r="E14" s="526"/>
      <c r="F14" s="527"/>
      <c r="G14" s="527"/>
      <c r="H14" s="528" t="n">
        <f aca="false">H15</f>
        <v>200000</v>
      </c>
      <c r="I14" s="528" t="n">
        <f aca="false">I15</f>
        <v>200000</v>
      </c>
      <c r="J14" s="528" t="n">
        <f aca="false">J16</f>
        <v>0</v>
      </c>
      <c r="K14" s="528" t="n">
        <f aca="false">K15</f>
        <v>0</v>
      </c>
      <c r="L14" s="521"/>
      <c r="M14" s="529"/>
      <c r="N14" s="529"/>
    </row>
    <row r="15" customFormat="false" ht="26.25" hidden="false" customHeight="true" outlineLevel="0" collapsed="false">
      <c r="B15" s="530" t="s">
        <v>147</v>
      </c>
      <c r="C15" s="530" t="s">
        <v>184</v>
      </c>
      <c r="D15" s="530" t="s">
        <v>147</v>
      </c>
      <c r="E15" s="531" t="s">
        <v>185</v>
      </c>
      <c r="F15" s="532"/>
      <c r="G15" s="532"/>
      <c r="H15" s="533" t="n">
        <f aca="false">I15+J15</f>
        <v>200000</v>
      </c>
      <c r="I15" s="533" t="n">
        <f aca="false">I16+I17</f>
        <v>200000</v>
      </c>
      <c r="J15" s="533"/>
      <c r="K15" s="533" t="n">
        <f aca="false">K16+K17</f>
        <v>0</v>
      </c>
      <c r="L15" s="521"/>
    </row>
    <row r="16" customFormat="false" ht="69.75" hidden="true" customHeight="true" outlineLevel="0" collapsed="false">
      <c r="B16" s="534" t="s">
        <v>186</v>
      </c>
      <c r="C16" s="534" t="s">
        <v>187</v>
      </c>
      <c r="D16" s="534" t="s">
        <v>188</v>
      </c>
      <c r="E16" s="535" t="s">
        <v>189</v>
      </c>
      <c r="F16" s="489" t="s">
        <v>827</v>
      </c>
      <c r="G16" s="536" t="s">
        <v>828</v>
      </c>
      <c r="H16" s="537" t="n">
        <f aca="false">I16+J16</f>
        <v>0</v>
      </c>
      <c r="I16" s="538"/>
      <c r="J16" s="537"/>
      <c r="K16" s="537"/>
      <c r="L16" s="521"/>
    </row>
    <row r="17" customFormat="false" ht="108" hidden="false" customHeight="true" outlineLevel="0" collapsed="false">
      <c r="B17" s="534"/>
      <c r="C17" s="534"/>
      <c r="D17" s="534"/>
      <c r="E17" s="535"/>
      <c r="F17" s="539" t="s">
        <v>829</v>
      </c>
      <c r="G17" s="536" t="s">
        <v>830</v>
      </c>
      <c r="H17" s="538" t="n">
        <f aca="false">I17+J17</f>
        <v>200000</v>
      </c>
      <c r="I17" s="540" t="n">
        <f aca="false">'Додаток 3'!F26</f>
        <v>200000</v>
      </c>
      <c r="J17" s="537"/>
      <c r="K17" s="537"/>
      <c r="L17" s="521"/>
    </row>
    <row r="18" s="123" customFormat="true" ht="54" hidden="false" customHeight="true" outlineLevel="0" collapsed="false">
      <c r="B18" s="526" t="s">
        <v>831</v>
      </c>
      <c r="C18" s="526"/>
      <c r="D18" s="526"/>
      <c r="E18" s="526"/>
      <c r="F18" s="527"/>
      <c r="G18" s="527"/>
      <c r="H18" s="528" t="n">
        <f aca="false">I18+J18</f>
        <v>5464300</v>
      </c>
      <c r="I18" s="528" t="n">
        <f aca="false">I19+I27+I34+I38+I48</f>
        <v>5464300</v>
      </c>
      <c r="J18" s="528" t="n">
        <f aca="false">J19+J27+J34+J38+J48</f>
        <v>0</v>
      </c>
      <c r="K18" s="528" t="n">
        <f aca="false">K19+K27+K34+K38+K48</f>
        <v>0</v>
      </c>
      <c r="L18" s="521"/>
      <c r="M18" s="529"/>
      <c r="N18" s="529"/>
    </row>
    <row r="19" s="123" customFormat="true" ht="23.25" hidden="false" customHeight="true" outlineLevel="0" collapsed="false">
      <c r="B19" s="530" t="s">
        <v>147</v>
      </c>
      <c r="C19" s="530" t="s">
        <v>184</v>
      </c>
      <c r="D19" s="530" t="s">
        <v>147</v>
      </c>
      <c r="E19" s="541" t="s">
        <v>185</v>
      </c>
      <c r="F19" s="542"/>
      <c r="G19" s="542"/>
      <c r="H19" s="533" t="n">
        <f aca="false">I19</f>
        <v>1438300</v>
      </c>
      <c r="I19" s="543" t="n">
        <f aca="false">I21+I24+I22+I20+I23</f>
        <v>1438300</v>
      </c>
      <c r="J19" s="533" t="n">
        <f aca="false">J21+J24</f>
        <v>0</v>
      </c>
      <c r="K19" s="533" t="n">
        <f aca="false">K21+K24+K46</f>
        <v>0</v>
      </c>
      <c r="L19" s="521"/>
    </row>
    <row r="20" s="123" customFormat="true" ht="100.5" hidden="true" customHeight="true" outlineLevel="0" collapsed="false">
      <c r="B20" s="245" t="s">
        <v>198</v>
      </c>
      <c r="C20" s="245" t="s">
        <v>199</v>
      </c>
      <c r="D20" s="245" t="s">
        <v>200</v>
      </c>
      <c r="E20" s="544" t="s">
        <v>201</v>
      </c>
      <c r="F20" s="545" t="s">
        <v>832</v>
      </c>
      <c r="G20" s="542"/>
      <c r="H20" s="546" t="n">
        <f aca="false">I20</f>
        <v>0</v>
      </c>
      <c r="I20" s="547"/>
      <c r="J20" s="548"/>
      <c r="K20" s="548"/>
      <c r="L20" s="521"/>
    </row>
    <row r="21" s="123" customFormat="true" ht="141" hidden="false" customHeight="true" outlineLevel="0" collapsed="false">
      <c r="B21" s="534" t="s">
        <v>202</v>
      </c>
      <c r="C21" s="534" t="s">
        <v>187</v>
      </c>
      <c r="D21" s="534" t="s">
        <v>188</v>
      </c>
      <c r="E21" s="549" t="s">
        <v>189</v>
      </c>
      <c r="F21" s="489" t="s">
        <v>833</v>
      </c>
      <c r="G21" s="550" t="s">
        <v>834</v>
      </c>
      <c r="H21" s="538" t="n">
        <f aca="false">I21+J21</f>
        <v>488300</v>
      </c>
      <c r="I21" s="540" t="n">
        <v>488300</v>
      </c>
      <c r="J21" s="538"/>
      <c r="K21" s="538"/>
      <c r="L21" s="521"/>
    </row>
    <row r="22" s="123" customFormat="true" ht="99.75" hidden="false" customHeight="true" outlineLevel="0" collapsed="false">
      <c r="B22" s="534"/>
      <c r="C22" s="534"/>
      <c r="D22" s="534"/>
      <c r="E22" s="549"/>
      <c r="F22" s="229" t="s">
        <v>835</v>
      </c>
      <c r="G22" s="550" t="s">
        <v>836</v>
      </c>
      <c r="H22" s="538" t="n">
        <f aca="false">I22</f>
        <v>170000</v>
      </c>
      <c r="I22" s="540" t="n">
        <v>170000</v>
      </c>
      <c r="J22" s="546"/>
      <c r="K22" s="546"/>
      <c r="L22" s="521"/>
    </row>
    <row r="23" s="123" customFormat="true" ht="99.75" hidden="false" customHeight="true" outlineLevel="0" collapsed="false">
      <c r="B23" s="534"/>
      <c r="C23" s="534"/>
      <c r="D23" s="534"/>
      <c r="E23" s="549"/>
      <c r="F23" s="551" t="s">
        <v>837</v>
      </c>
      <c r="G23" s="550" t="s">
        <v>838</v>
      </c>
      <c r="H23" s="538" t="n">
        <f aca="false">I23</f>
        <v>355000</v>
      </c>
      <c r="I23" s="540" t="n">
        <v>355000</v>
      </c>
      <c r="J23" s="538"/>
      <c r="K23" s="538"/>
      <c r="L23" s="521"/>
    </row>
    <row r="24" s="123" customFormat="true" ht="131.25" hidden="false" customHeight="true" outlineLevel="0" collapsed="false">
      <c r="B24" s="534"/>
      <c r="C24" s="534"/>
      <c r="D24" s="534"/>
      <c r="E24" s="549"/>
      <c r="F24" s="539" t="s">
        <v>839</v>
      </c>
      <c r="G24" s="550" t="s">
        <v>840</v>
      </c>
      <c r="H24" s="538" t="n">
        <f aca="false">I24</f>
        <v>425000</v>
      </c>
      <c r="I24" s="540" t="n">
        <v>425000</v>
      </c>
      <c r="J24" s="533"/>
      <c r="K24" s="538"/>
      <c r="L24" s="521"/>
    </row>
    <row r="25" s="123" customFormat="true" ht="46.5" hidden="true" customHeight="true" outlineLevel="0" collapsed="false">
      <c r="B25" s="534" t="s">
        <v>212</v>
      </c>
      <c r="C25" s="552" t="n">
        <v>2150</v>
      </c>
      <c r="D25" s="530" t="s">
        <v>147</v>
      </c>
      <c r="E25" s="549" t="s">
        <v>214</v>
      </c>
      <c r="F25" s="539"/>
      <c r="G25" s="539"/>
      <c r="H25" s="553"/>
      <c r="I25" s="554" t="n">
        <f aca="false">I26</f>
        <v>0</v>
      </c>
      <c r="J25" s="546"/>
      <c r="K25" s="546" t="n">
        <f aca="false">I25</f>
        <v>0</v>
      </c>
      <c r="L25" s="521"/>
    </row>
    <row r="26" s="202" customFormat="true" ht="69.75" hidden="true" customHeight="true" outlineLevel="0" collapsed="false">
      <c r="B26" s="555" t="s">
        <v>215</v>
      </c>
      <c r="C26" s="556" t="n">
        <v>2152</v>
      </c>
      <c r="D26" s="555" t="s">
        <v>217</v>
      </c>
      <c r="E26" s="557" t="s">
        <v>218</v>
      </c>
      <c r="F26" s="558" t="s">
        <v>841</v>
      </c>
      <c r="G26" s="558"/>
      <c r="H26" s="559"/>
      <c r="I26" s="560"/>
      <c r="J26" s="561"/>
      <c r="K26" s="561"/>
      <c r="L26" s="521"/>
    </row>
    <row r="27" s="123" customFormat="true" ht="51.75" hidden="false" customHeight="true" outlineLevel="0" collapsed="false">
      <c r="B27" s="530" t="s">
        <v>147</v>
      </c>
      <c r="C27" s="530" t="s">
        <v>219</v>
      </c>
      <c r="D27" s="530" t="s">
        <v>147</v>
      </c>
      <c r="E27" s="562" t="s">
        <v>220</v>
      </c>
      <c r="F27" s="542"/>
      <c r="G27" s="542"/>
      <c r="H27" s="533" t="n">
        <f aca="false">H28</f>
        <v>500000</v>
      </c>
      <c r="I27" s="543" t="n">
        <f aca="false">I28</f>
        <v>500000</v>
      </c>
      <c r="J27" s="533" t="n">
        <f aca="false">J28</f>
        <v>0</v>
      </c>
      <c r="K27" s="533" t="n">
        <f aca="false">K28</f>
        <v>0</v>
      </c>
      <c r="L27" s="521"/>
    </row>
    <row r="28" s="123" customFormat="true" ht="46.5" hidden="true" customHeight="true" outlineLevel="0" collapsed="false">
      <c r="B28" s="563" t="s">
        <v>226</v>
      </c>
      <c r="C28" s="563" t="s">
        <v>227</v>
      </c>
      <c r="D28" s="530" t="s">
        <v>147</v>
      </c>
      <c r="E28" s="549" t="s">
        <v>228</v>
      </c>
      <c r="F28" s="539"/>
      <c r="G28" s="489"/>
      <c r="H28" s="538" t="n">
        <f aca="false">H29</f>
        <v>500000</v>
      </c>
      <c r="I28" s="540" t="n">
        <f aca="false">I29</f>
        <v>500000</v>
      </c>
      <c r="J28" s="538" t="n">
        <f aca="false">J29</f>
        <v>0</v>
      </c>
      <c r="K28" s="538" t="n">
        <f aca="false">K29</f>
        <v>0</v>
      </c>
      <c r="L28" s="564"/>
    </row>
    <row r="29" s="123" customFormat="true" ht="69" hidden="false" customHeight="true" outlineLevel="0" collapsed="false">
      <c r="B29" s="563" t="s">
        <v>229</v>
      </c>
      <c r="C29" s="563" t="s">
        <v>230</v>
      </c>
      <c r="D29" s="563" t="s">
        <v>231</v>
      </c>
      <c r="E29" s="549" t="s">
        <v>232</v>
      </c>
      <c r="F29" s="539" t="s">
        <v>842</v>
      </c>
      <c r="G29" s="550" t="s">
        <v>843</v>
      </c>
      <c r="H29" s="538" t="n">
        <f aca="false">I29+J29</f>
        <v>500000</v>
      </c>
      <c r="I29" s="540" t="n">
        <f aca="false">'Додаток 3'!F43</f>
        <v>500000</v>
      </c>
      <c r="J29" s="538"/>
      <c r="K29" s="538"/>
      <c r="L29" s="564"/>
    </row>
    <row r="30" s="123" customFormat="true" ht="46.5" hidden="true" customHeight="true" outlineLevel="0" collapsed="false">
      <c r="B30" s="563" t="s">
        <v>844</v>
      </c>
      <c r="C30" s="563" t="s">
        <v>845</v>
      </c>
      <c r="D30" s="530" t="s">
        <v>147</v>
      </c>
      <c r="E30" s="565" t="s">
        <v>846</v>
      </c>
      <c r="F30" s="489"/>
      <c r="G30" s="489"/>
      <c r="H30" s="546" t="n">
        <f aca="false">I30+J30</f>
        <v>0</v>
      </c>
      <c r="I30" s="554" t="n">
        <f aca="false">I31+I32</f>
        <v>0</v>
      </c>
      <c r="J30" s="546"/>
      <c r="K30" s="546" t="n">
        <f aca="false">K31+K32</f>
        <v>0</v>
      </c>
      <c r="L30" s="564"/>
    </row>
    <row r="31" s="123" customFormat="true" ht="69.75" hidden="true" customHeight="true" outlineLevel="0" collapsed="false">
      <c r="B31" s="566" t="s">
        <v>847</v>
      </c>
      <c r="C31" s="566" t="s">
        <v>848</v>
      </c>
      <c r="D31" s="566" t="s">
        <v>338</v>
      </c>
      <c r="E31" s="567" t="s">
        <v>849</v>
      </c>
      <c r="F31" s="539" t="s">
        <v>850</v>
      </c>
      <c r="G31" s="539"/>
      <c r="H31" s="553"/>
      <c r="I31" s="560"/>
      <c r="J31" s="568"/>
      <c r="K31" s="561"/>
      <c r="L31" s="564"/>
    </row>
    <row r="32" s="123" customFormat="true" ht="69.75" hidden="true" customHeight="true" outlineLevel="0" collapsed="false">
      <c r="B32" s="566"/>
      <c r="C32" s="566"/>
      <c r="D32" s="566"/>
      <c r="E32" s="567"/>
      <c r="F32" s="489" t="s">
        <v>851</v>
      </c>
      <c r="G32" s="489"/>
      <c r="H32" s="569"/>
      <c r="I32" s="560"/>
      <c r="J32" s="568"/>
      <c r="K32" s="561"/>
      <c r="L32" s="564"/>
    </row>
    <row r="33" s="123" customFormat="true" ht="69.75" hidden="true" customHeight="true" outlineLevel="0" collapsed="false">
      <c r="B33" s="563" t="s">
        <v>852</v>
      </c>
      <c r="C33" s="563" t="s">
        <v>853</v>
      </c>
      <c r="D33" s="563" t="s">
        <v>397</v>
      </c>
      <c r="E33" s="570" t="s">
        <v>394</v>
      </c>
      <c r="F33" s="539" t="s">
        <v>854</v>
      </c>
      <c r="G33" s="539"/>
      <c r="H33" s="553"/>
      <c r="I33" s="554"/>
      <c r="J33" s="548"/>
      <c r="K33" s="546"/>
      <c r="L33" s="564"/>
    </row>
    <row r="34" s="123" customFormat="true" ht="27" hidden="false" customHeight="true" outlineLevel="0" collapsed="false">
      <c r="B34" s="530" t="s">
        <v>147</v>
      </c>
      <c r="C34" s="530" t="s">
        <v>242</v>
      </c>
      <c r="D34" s="530" t="s">
        <v>147</v>
      </c>
      <c r="E34" s="571" t="s">
        <v>243</v>
      </c>
      <c r="F34" s="542"/>
      <c r="G34" s="542"/>
      <c r="H34" s="533" t="n">
        <f aca="false">H35</f>
        <v>2500000</v>
      </c>
      <c r="I34" s="543" t="n">
        <f aca="false">I35</f>
        <v>2500000</v>
      </c>
      <c r="J34" s="572"/>
      <c r="K34" s="533"/>
      <c r="L34" s="564"/>
    </row>
    <row r="35" s="123" customFormat="true" ht="46.5" hidden="true" customHeight="false" outlineLevel="0" collapsed="false">
      <c r="B35" s="563" t="s">
        <v>244</v>
      </c>
      <c r="C35" s="563" t="s">
        <v>245</v>
      </c>
      <c r="D35" s="530" t="s">
        <v>147</v>
      </c>
      <c r="E35" s="549" t="s">
        <v>246</v>
      </c>
      <c r="F35" s="539"/>
      <c r="G35" s="539"/>
      <c r="H35" s="538" t="n">
        <f aca="false">H37</f>
        <v>2500000</v>
      </c>
      <c r="I35" s="540" t="n">
        <f aca="false">I36+I37</f>
        <v>2500000</v>
      </c>
      <c r="J35" s="572"/>
      <c r="K35" s="538"/>
      <c r="L35" s="564"/>
    </row>
    <row r="36" s="123" customFormat="true" ht="46.5" hidden="true" customHeight="true" outlineLevel="0" collapsed="false">
      <c r="B36" s="534" t="s">
        <v>247</v>
      </c>
      <c r="C36" s="534" t="s">
        <v>248</v>
      </c>
      <c r="D36" s="534" t="s">
        <v>249</v>
      </c>
      <c r="E36" s="549" t="s">
        <v>250</v>
      </c>
      <c r="F36" s="539" t="s">
        <v>855</v>
      </c>
      <c r="G36" s="539"/>
      <c r="H36" s="573" t="n">
        <f aca="false">I36+J36</f>
        <v>0</v>
      </c>
      <c r="I36" s="554"/>
      <c r="J36" s="568"/>
      <c r="K36" s="546"/>
      <c r="L36" s="564"/>
    </row>
    <row r="37" s="123" customFormat="true" ht="123.75" hidden="false" customHeight="true" outlineLevel="0" collapsed="false">
      <c r="B37" s="534"/>
      <c r="C37" s="534"/>
      <c r="D37" s="534"/>
      <c r="E37" s="549"/>
      <c r="F37" s="539" t="s">
        <v>856</v>
      </c>
      <c r="G37" s="550" t="s">
        <v>857</v>
      </c>
      <c r="H37" s="574" t="n">
        <f aca="false">I37+J37</f>
        <v>2500000</v>
      </c>
      <c r="I37" s="540" t="n">
        <v>2500000</v>
      </c>
      <c r="J37" s="568"/>
      <c r="K37" s="546"/>
      <c r="L37" s="564"/>
    </row>
    <row r="38" s="123" customFormat="true" ht="27" hidden="false" customHeight="true" outlineLevel="0" collapsed="false">
      <c r="B38" s="530" t="s">
        <v>147</v>
      </c>
      <c r="C38" s="575" t="n">
        <v>7000</v>
      </c>
      <c r="D38" s="530" t="s">
        <v>147</v>
      </c>
      <c r="E38" s="541" t="s">
        <v>191</v>
      </c>
      <c r="F38" s="576"/>
      <c r="G38" s="576"/>
      <c r="H38" s="577" t="n">
        <f aca="false">H39+H45</f>
        <v>520000</v>
      </c>
      <c r="I38" s="533" t="n">
        <f aca="false">I39+I45</f>
        <v>520000</v>
      </c>
      <c r="J38" s="533" t="n">
        <f aca="false">J39</f>
        <v>0</v>
      </c>
      <c r="K38" s="533" t="n">
        <f aca="false">K39</f>
        <v>0</v>
      </c>
      <c r="L38" s="564"/>
    </row>
    <row r="39" s="123" customFormat="true" ht="46.5" hidden="true" customHeight="false" outlineLevel="0" collapsed="false">
      <c r="B39" s="563" t="s">
        <v>257</v>
      </c>
      <c r="C39" s="563" t="s">
        <v>258</v>
      </c>
      <c r="D39" s="530" t="s">
        <v>147</v>
      </c>
      <c r="E39" s="549" t="s">
        <v>259</v>
      </c>
      <c r="F39" s="578"/>
      <c r="G39" s="578"/>
      <c r="H39" s="579" t="n">
        <f aca="false">H41+H44+H40</f>
        <v>520000</v>
      </c>
      <c r="I39" s="579" t="n">
        <f aca="false">I41</f>
        <v>520000</v>
      </c>
      <c r="J39" s="579" t="n">
        <f aca="false">J41+J44+J40</f>
        <v>0</v>
      </c>
      <c r="K39" s="579" t="n">
        <f aca="false">K41+K44</f>
        <v>0</v>
      </c>
      <c r="L39" s="564"/>
    </row>
    <row r="40" s="123" customFormat="true" ht="69.75" hidden="true" customHeight="true" outlineLevel="0" collapsed="false">
      <c r="B40" s="580" t="s">
        <v>858</v>
      </c>
      <c r="C40" s="581" t="n">
        <v>7130</v>
      </c>
      <c r="D40" s="582" t="s">
        <v>193</v>
      </c>
      <c r="E40" s="583" t="s">
        <v>194</v>
      </c>
      <c r="F40" s="545" t="s">
        <v>859</v>
      </c>
      <c r="G40" s="550" t="s">
        <v>860</v>
      </c>
      <c r="H40" s="574" t="n">
        <f aca="false">I40+J40</f>
        <v>0</v>
      </c>
      <c r="I40" s="579"/>
      <c r="J40" s="579" t="n">
        <f aca="false">'Додаток 3'!L53</f>
        <v>0</v>
      </c>
      <c r="K40" s="579"/>
      <c r="L40" s="564"/>
    </row>
    <row r="41" s="123" customFormat="true" ht="105.75" hidden="false" customHeight="true" outlineLevel="0" collapsed="false">
      <c r="B41" s="534" t="s">
        <v>260</v>
      </c>
      <c r="C41" s="534" t="s">
        <v>261</v>
      </c>
      <c r="D41" s="534" t="s">
        <v>262</v>
      </c>
      <c r="E41" s="503" t="s">
        <v>263</v>
      </c>
      <c r="F41" s="489" t="s">
        <v>861</v>
      </c>
      <c r="G41" s="550" t="s">
        <v>862</v>
      </c>
      <c r="H41" s="538" t="n">
        <f aca="false">I41+J41</f>
        <v>520000</v>
      </c>
      <c r="I41" s="491" t="n">
        <f aca="false">'Додаток 3'!F55</f>
        <v>520000</v>
      </c>
      <c r="J41" s="579"/>
      <c r="K41" s="579"/>
      <c r="L41" s="564"/>
    </row>
    <row r="42" s="123" customFormat="true" ht="32.25" hidden="true" customHeight="true" outlineLevel="0" collapsed="false">
      <c r="B42" s="534"/>
      <c r="C42" s="534"/>
      <c r="D42" s="534"/>
      <c r="E42" s="503"/>
      <c r="F42" s="576"/>
      <c r="G42" s="550" t="s">
        <v>863</v>
      </c>
      <c r="H42" s="584"/>
      <c r="I42" s="546"/>
      <c r="J42" s="546"/>
      <c r="K42" s="546"/>
      <c r="L42" s="564"/>
    </row>
    <row r="43" s="123" customFormat="true" ht="32.25" hidden="true" customHeight="true" outlineLevel="0" collapsed="false">
      <c r="B43" s="534"/>
      <c r="C43" s="534"/>
      <c r="D43" s="534"/>
      <c r="E43" s="503"/>
      <c r="F43" s="576" t="s">
        <v>855</v>
      </c>
      <c r="G43" s="550" t="s">
        <v>863</v>
      </c>
      <c r="H43" s="584"/>
      <c r="I43" s="546"/>
      <c r="J43" s="546"/>
      <c r="K43" s="546"/>
      <c r="L43" s="564"/>
    </row>
    <row r="44" s="123" customFormat="true" ht="46.5" hidden="true" customHeight="true" outlineLevel="0" collapsed="false">
      <c r="B44" s="534"/>
      <c r="C44" s="534"/>
      <c r="D44" s="534"/>
      <c r="E44" s="503"/>
      <c r="F44" s="576" t="s">
        <v>864</v>
      </c>
      <c r="G44" s="550" t="s">
        <v>865</v>
      </c>
      <c r="H44" s="585" t="n">
        <f aca="false">J44</f>
        <v>0</v>
      </c>
      <c r="I44" s="546"/>
      <c r="J44" s="546" t="n">
        <f aca="false">'Додаток 3'!K55</f>
        <v>0</v>
      </c>
      <c r="K44" s="546" t="n">
        <f aca="false">J44</f>
        <v>0</v>
      </c>
      <c r="L44" s="564"/>
    </row>
    <row r="45" s="123" customFormat="true" ht="46.5" hidden="true" customHeight="true" outlineLevel="0" collapsed="false">
      <c r="B45" s="534"/>
      <c r="C45" s="534"/>
      <c r="D45" s="534"/>
      <c r="E45" s="503"/>
      <c r="F45" s="576"/>
      <c r="G45" s="550"/>
      <c r="H45" s="585" t="n">
        <f aca="false">H46</f>
        <v>0</v>
      </c>
      <c r="I45" s="546" t="n">
        <f aca="false">I46</f>
        <v>0</v>
      </c>
      <c r="J45" s="546"/>
      <c r="K45" s="546"/>
      <c r="L45" s="564"/>
    </row>
    <row r="46" s="123" customFormat="true" ht="46.5" hidden="true" customHeight="true" outlineLevel="0" collapsed="false">
      <c r="B46" s="534"/>
      <c r="C46" s="534"/>
      <c r="D46" s="534"/>
      <c r="E46" s="503"/>
      <c r="F46" s="489" t="s">
        <v>866</v>
      </c>
      <c r="G46" s="550" t="s">
        <v>865</v>
      </c>
      <c r="H46" s="546" t="n">
        <f aca="false">I46+J46</f>
        <v>0</v>
      </c>
      <c r="I46" s="554"/>
      <c r="J46" s="546"/>
      <c r="K46" s="546"/>
      <c r="L46" s="564"/>
    </row>
    <row r="47" s="123" customFormat="true" ht="104.25" hidden="true" customHeight="true" outlineLevel="0" collapsed="false">
      <c r="B47" s="534"/>
      <c r="C47" s="534"/>
      <c r="D47" s="534"/>
      <c r="E47" s="503"/>
      <c r="F47" s="551" t="s">
        <v>867</v>
      </c>
      <c r="G47" s="550" t="s">
        <v>868</v>
      </c>
      <c r="H47" s="546" t="n">
        <f aca="false">J47</f>
        <v>0</v>
      </c>
      <c r="I47" s="554"/>
      <c r="J47" s="546" t="n">
        <f aca="false">K47</f>
        <v>0</v>
      </c>
      <c r="K47" s="546" t="n">
        <f aca="false">'Додаток 3'!K55</f>
        <v>0</v>
      </c>
      <c r="L47" s="564"/>
    </row>
    <row r="48" s="123" customFormat="true" ht="34.5" hidden="false" customHeight="true" outlineLevel="0" collapsed="false">
      <c r="B48" s="530" t="s">
        <v>147</v>
      </c>
      <c r="C48" s="530" t="s">
        <v>288</v>
      </c>
      <c r="D48" s="530" t="s">
        <v>147</v>
      </c>
      <c r="E48" s="541" t="s">
        <v>289</v>
      </c>
      <c r="F48" s="539"/>
      <c r="G48" s="539"/>
      <c r="H48" s="533" t="n">
        <f aca="false">H49+H51</f>
        <v>506000</v>
      </c>
      <c r="I48" s="533" t="n">
        <f aca="false">I49+I51</f>
        <v>506000</v>
      </c>
      <c r="J48" s="533" t="n">
        <f aca="false">J49+J51</f>
        <v>0</v>
      </c>
      <c r="K48" s="533" t="n">
        <f aca="false">K49+K51</f>
        <v>0</v>
      </c>
      <c r="L48" s="564"/>
    </row>
    <row r="49" s="123" customFormat="true" ht="75.75" hidden="true" customHeight="true" outlineLevel="0" collapsed="false">
      <c r="B49" s="563" t="s">
        <v>290</v>
      </c>
      <c r="C49" s="563" t="s">
        <v>291</v>
      </c>
      <c r="D49" s="563" t="s">
        <v>147</v>
      </c>
      <c r="E49" s="549" t="s">
        <v>292</v>
      </c>
      <c r="F49" s="539"/>
      <c r="G49" s="539"/>
      <c r="H49" s="538" t="n">
        <f aca="false">H50</f>
        <v>431000</v>
      </c>
      <c r="I49" s="540" t="n">
        <f aca="false">I50</f>
        <v>431000</v>
      </c>
      <c r="J49" s="538" t="n">
        <f aca="false">J50</f>
        <v>0</v>
      </c>
      <c r="K49" s="538" t="n">
        <f aca="false">K50</f>
        <v>0</v>
      </c>
      <c r="L49" s="564"/>
    </row>
    <row r="50" s="123" customFormat="true" ht="120.75" hidden="false" customHeight="true" outlineLevel="0" collapsed="false">
      <c r="B50" s="563" t="s">
        <v>293</v>
      </c>
      <c r="C50" s="563" t="s">
        <v>294</v>
      </c>
      <c r="D50" s="586" t="s">
        <v>295</v>
      </c>
      <c r="E50" s="587" t="s">
        <v>869</v>
      </c>
      <c r="F50" s="489" t="s">
        <v>870</v>
      </c>
      <c r="G50" s="550" t="s">
        <v>871</v>
      </c>
      <c r="H50" s="588" t="n">
        <f aca="false">I50+J50</f>
        <v>431000</v>
      </c>
      <c r="I50" s="589" t="n">
        <f aca="false">'Додаток 3'!F66</f>
        <v>431000</v>
      </c>
      <c r="J50" s="588" t="n">
        <f aca="false">'Додаток 3'!K65</f>
        <v>0</v>
      </c>
      <c r="K50" s="588" t="n">
        <f aca="false">J50</f>
        <v>0</v>
      </c>
      <c r="L50" s="590"/>
    </row>
    <row r="51" s="123" customFormat="true" ht="34.5" hidden="true" customHeight="true" outlineLevel="0" collapsed="false">
      <c r="B51" s="563" t="s">
        <v>872</v>
      </c>
      <c r="C51" s="563" t="s">
        <v>297</v>
      </c>
      <c r="D51" s="563" t="s">
        <v>147</v>
      </c>
      <c r="E51" s="565" t="s">
        <v>298</v>
      </c>
      <c r="F51" s="591"/>
      <c r="G51" s="489"/>
      <c r="H51" s="538" t="n">
        <f aca="false">H53+H52+H54</f>
        <v>75000</v>
      </c>
      <c r="I51" s="540" t="n">
        <f aca="false">I53+I52+I54</f>
        <v>75000</v>
      </c>
      <c r="J51" s="538" t="n">
        <f aca="false">J53+J52+J54</f>
        <v>0</v>
      </c>
      <c r="K51" s="538" t="n">
        <f aca="false">K53+K52+K54</f>
        <v>0</v>
      </c>
      <c r="L51" s="590"/>
    </row>
    <row r="52" s="123" customFormat="true" ht="107.25" hidden="false" customHeight="true" outlineLevel="0" collapsed="false">
      <c r="B52" s="563" t="s">
        <v>299</v>
      </c>
      <c r="C52" s="563" t="s">
        <v>300</v>
      </c>
      <c r="D52" s="563" t="s">
        <v>301</v>
      </c>
      <c r="E52" s="565" t="s">
        <v>302</v>
      </c>
      <c r="F52" s="545" t="s">
        <v>873</v>
      </c>
      <c r="G52" s="550" t="s">
        <v>874</v>
      </c>
      <c r="H52" s="537" t="n">
        <f aca="false">I52+J52</f>
        <v>75000</v>
      </c>
      <c r="I52" s="540" t="n">
        <f aca="false">'Додаток 3'!F68</f>
        <v>75000</v>
      </c>
      <c r="J52" s="538"/>
      <c r="K52" s="538"/>
      <c r="L52" s="590"/>
    </row>
    <row r="53" s="123" customFormat="true" ht="102.75" hidden="true" customHeight="true" outlineLevel="0" collapsed="false">
      <c r="B53" s="592" t="s">
        <v>303</v>
      </c>
      <c r="C53" s="592" t="s">
        <v>304</v>
      </c>
      <c r="D53" s="592" t="s">
        <v>301</v>
      </c>
      <c r="E53" s="593" t="s">
        <v>305</v>
      </c>
      <c r="F53" s="593" t="s">
        <v>875</v>
      </c>
      <c r="G53" s="594" t="s">
        <v>876</v>
      </c>
      <c r="H53" s="595" t="n">
        <f aca="false">I53+J53</f>
        <v>0</v>
      </c>
      <c r="I53" s="546" t="n">
        <f aca="false">'Додаток 3'!E69</f>
        <v>0</v>
      </c>
      <c r="J53" s="546" t="n">
        <f aca="false">K53</f>
        <v>0</v>
      </c>
      <c r="K53" s="546"/>
      <c r="L53" s="590"/>
    </row>
    <row r="54" s="123" customFormat="true" ht="101.25" hidden="true" customHeight="true" outlineLevel="0" collapsed="false">
      <c r="B54" s="592"/>
      <c r="C54" s="592"/>
      <c r="D54" s="592"/>
      <c r="E54" s="593"/>
      <c r="F54" s="593" t="s">
        <v>877</v>
      </c>
      <c r="G54" s="594" t="s">
        <v>878</v>
      </c>
      <c r="H54" s="596" t="n">
        <f aca="false">J54</f>
        <v>0</v>
      </c>
      <c r="I54" s="597"/>
      <c r="J54" s="597" t="n">
        <f aca="false">'Додаток 3'!K69</f>
        <v>0</v>
      </c>
      <c r="K54" s="597" t="n">
        <f aca="false">J54</f>
        <v>0</v>
      </c>
      <c r="L54" s="590"/>
    </row>
    <row r="55" customFormat="false" ht="63.75" hidden="false" customHeight="true" outlineLevel="0" collapsed="false">
      <c r="B55" s="526" t="s">
        <v>879</v>
      </c>
      <c r="C55" s="526"/>
      <c r="D55" s="526"/>
      <c r="E55" s="526"/>
      <c r="F55" s="526"/>
      <c r="G55" s="526"/>
      <c r="H55" s="528" t="n">
        <f aca="false">I55+J55</f>
        <v>32092242</v>
      </c>
      <c r="I55" s="528" t="n">
        <f aca="false">I69+I71</f>
        <v>20524142</v>
      </c>
      <c r="J55" s="528" t="n">
        <f aca="false">J69+J71</f>
        <v>11568100</v>
      </c>
      <c r="K55" s="528" t="n">
        <f aca="false">K69+K71</f>
        <v>11568100</v>
      </c>
      <c r="L55" s="529"/>
      <c r="M55" s="529"/>
      <c r="N55" s="529"/>
    </row>
    <row r="56" customFormat="false" ht="26.25" hidden="false" customHeight="true" outlineLevel="0" collapsed="false">
      <c r="B56" s="530" t="s">
        <v>147</v>
      </c>
      <c r="C56" s="530" t="s">
        <v>319</v>
      </c>
      <c r="D56" s="530" t="s">
        <v>147</v>
      </c>
      <c r="E56" s="571" t="s">
        <v>320</v>
      </c>
      <c r="F56" s="598"/>
      <c r="G56" s="598"/>
      <c r="H56" s="533" t="n">
        <f aca="false">H57+H58+H60+H61+H63+H65</f>
        <v>31615042</v>
      </c>
      <c r="I56" s="543" t="n">
        <f aca="false">I57+I58+I60+I61+I63+I65</f>
        <v>20086942</v>
      </c>
      <c r="J56" s="533" t="n">
        <f aca="false">J57+J58+J60+J61+J63+J65</f>
        <v>11528100</v>
      </c>
      <c r="K56" s="533" t="n">
        <f aca="false">K57+K58+K60+K61+K63+K65</f>
        <v>11528100</v>
      </c>
      <c r="L56" s="599"/>
    </row>
    <row r="57" customFormat="false" ht="26.25" hidden="false" customHeight="true" outlineLevel="0" collapsed="false">
      <c r="B57" s="586" t="s">
        <v>321</v>
      </c>
      <c r="C57" s="600" t="s">
        <v>322</v>
      </c>
      <c r="D57" s="586" t="s">
        <v>323</v>
      </c>
      <c r="E57" s="601" t="s">
        <v>324</v>
      </c>
      <c r="F57" s="489" t="s">
        <v>880</v>
      </c>
      <c r="G57" s="552" t="s">
        <v>881</v>
      </c>
      <c r="H57" s="538" t="n">
        <f aca="false">I57+J57</f>
        <v>8771788</v>
      </c>
      <c r="I57" s="540" t="n">
        <v>5613388</v>
      </c>
      <c r="J57" s="538" t="n">
        <f aca="false">'Додаток 3'!K77</f>
        <v>3158400</v>
      </c>
      <c r="K57" s="538" t="n">
        <f aca="false">J57</f>
        <v>3158400</v>
      </c>
      <c r="L57" s="599"/>
    </row>
    <row r="58" customFormat="false" ht="59.25" hidden="true" customHeight="true" outlineLevel="0" collapsed="false">
      <c r="B58" s="256" t="s">
        <v>328</v>
      </c>
      <c r="C58" s="256" t="s">
        <v>329</v>
      </c>
      <c r="D58" s="256" t="s">
        <v>147</v>
      </c>
      <c r="E58" s="167" t="s">
        <v>330</v>
      </c>
      <c r="F58" s="489"/>
      <c r="G58" s="552"/>
      <c r="H58" s="538" t="n">
        <f aca="false">H59</f>
        <v>20645004</v>
      </c>
      <c r="I58" s="540" t="n">
        <f aca="false">I59</f>
        <v>13175304</v>
      </c>
      <c r="J58" s="538" t="n">
        <f aca="false">J59</f>
        <v>7469700</v>
      </c>
      <c r="K58" s="538" t="n">
        <f aca="false">K59</f>
        <v>7469700</v>
      </c>
      <c r="L58" s="599"/>
    </row>
    <row r="59" customFormat="false" ht="72" hidden="false" customHeight="true" outlineLevel="0" collapsed="false">
      <c r="B59" s="257" t="s">
        <v>331</v>
      </c>
      <c r="C59" s="257" t="s">
        <v>332</v>
      </c>
      <c r="D59" s="257" t="s">
        <v>333</v>
      </c>
      <c r="E59" s="199" t="s">
        <v>334</v>
      </c>
      <c r="F59" s="489"/>
      <c r="G59" s="552"/>
      <c r="H59" s="602" t="n">
        <f aca="false">I59+J59</f>
        <v>20645004</v>
      </c>
      <c r="I59" s="603" t="n">
        <v>13175304</v>
      </c>
      <c r="J59" s="602" t="n">
        <f aca="false">'Додаток 3'!K82</f>
        <v>7469700</v>
      </c>
      <c r="K59" s="602" t="n">
        <f aca="false">J59</f>
        <v>7469700</v>
      </c>
      <c r="L59" s="599"/>
    </row>
    <row r="60" s="308" customFormat="true" ht="95.25" hidden="false" customHeight="true" outlineLevel="0" collapsed="false">
      <c r="B60" s="563" t="s">
        <v>352</v>
      </c>
      <c r="C60" s="563" t="s">
        <v>223</v>
      </c>
      <c r="D60" s="563" t="s">
        <v>353</v>
      </c>
      <c r="E60" s="167" t="s">
        <v>354</v>
      </c>
      <c r="F60" s="489"/>
      <c r="G60" s="552"/>
      <c r="H60" s="538" t="n">
        <f aca="false">I60+J60</f>
        <v>870250</v>
      </c>
      <c r="I60" s="540" t="n">
        <v>270250</v>
      </c>
      <c r="J60" s="538" t="n">
        <f aca="false">'Додаток 3'!K97</f>
        <v>600000</v>
      </c>
      <c r="K60" s="538" t="n">
        <f aca="false">J60</f>
        <v>600000</v>
      </c>
      <c r="L60" s="604"/>
    </row>
    <row r="61" s="308" customFormat="true" ht="46.5" hidden="true" customHeight="false" outlineLevel="0" collapsed="false">
      <c r="B61" s="256" t="s">
        <v>355</v>
      </c>
      <c r="C61" s="256" t="s">
        <v>356</v>
      </c>
      <c r="D61" s="256" t="s">
        <v>147</v>
      </c>
      <c r="E61" s="549" t="s">
        <v>357</v>
      </c>
      <c r="F61" s="489"/>
      <c r="G61" s="552"/>
      <c r="H61" s="538" t="n">
        <f aca="false">I61+J61</f>
        <v>900000</v>
      </c>
      <c r="I61" s="540" t="n">
        <f aca="false">I62</f>
        <v>700000</v>
      </c>
      <c r="J61" s="538" t="n">
        <f aca="false">J62</f>
        <v>200000</v>
      </c>
      <c r="K61" s="538" t="n">
        <f aca="false">K62</f>
        <v>200000</v>
      </c>
      <c r="L61" s="604"/>
    </row>
    <row r="62" s="251" customFormat="true" ht="46.5" hidden="false" customHeight="false" outlineLevel="0" collapsed="false">
      <c r="B62" s="257" t="s">
        <v>358</v>
      </c>
      <c r="C62" s="605" t="s">
        <v>359</v>
      </c>
      <c r="D62" s="257" t="s">
        <v>360</v>
      </c>
      <c r="E62" s="557" t="s">
        <v>361</v>
      </c>
      <c r="F62" s="489"/>
      <c r="G62" s="552"/>
      <c r="H62" s="602" t="n">
        <f aca="false">I62+J62</f>
        <v>900000</v>
      </c>
      <c r="I62" s="603" t="n">
        <v>700000</v>
      </c>
      <c r="J62" s="602" t="n">
        <f aca="false">'Додаток 3'!K99</f>
        <v>200000</v>
      </c>
      <c r="K62" s="602" t="n">
        <f aca="false">J62</f>
        <v>200000</v>
      </c>
      <c r="L62" s="606"/>
    </row>
    <row r="63" s="308" customFormat="true" ht="46.5" hidden="true" customHeight="false" outlineLevel="0" collapsed="false">
      <c r="B63" s="607" t="s">
        <v>362</v>
      </c>
      <c r="C63" s="608" t="s">
        <v>363</v>
      </c>
      <c r="D63" s="256" t="s">
        <v>147</v>
      </c>
      <c r="E63" s="229" t="s">
        <v>364</v>
      </c>
      <c r="F63" s="489"/>
      <c r="G63" s="552"/>
      <c r="H63" s="538" t="n">
        <f aca="false">H64</f>
        <v>343000</v>
      </c>
      <c r="I63" s="540" t="n">
        <f aca="false">I64</f>
        <v>243000</v>
      </c>
      <c r="J63" s="538" t="n">
        <f aca="false">J64</f>
        <v>100000</v>
      </c>
      <c r="K63" s="538" t="n">
        <f aca="false">K64</f>
        <v>100000</v>
      </c>
      <c r="L63" s="604"/>
    </row>
    <row r="64" s="251" customFormat="true" ht="77.45" hidden="false" customHeight="true" outlineLevel="0" collapsed="false">
      <c r="B64" s="257" t="s">
        <v>365</v>
      </c>
      <c r="C64" s="605" t="s">
        <v>366</v>
      </c>
      <c r="D64" s="257" t="s">
        <v>360</v>
      </c>
      <c r="E64" s="244" t="s">
        <v>367</v>
      </c>
      <c r="F64" s="489"/>
      <c r="G64" s="552"/>
      <c r="H64" s="602" t="n">
        <f aca="false">I64+J64</f>
        <v>343000</v>
      </c>
      <c r="I64" s="603" t="n">
        <v>243000</v>
      </c>
      <c r="J64" s="602" t="n">
        <f aca="false">'Додаток 3'!K101</f>
        <v>100000</v>
      </c>
      <c r="K64" s="602" t="n">
        <f aca="false">J64</f>
        <v>100000</v>
      </c>
      <c r="L64" s="606"/>
    </row>
    <row r="65" s="251" customFormat="true" ht="46.5" hidden="false" customHeight="true" outlineLevel="0" collapsed="false">
      <c r="B65" s="256" t="s">
        <v>372</v>
      </c>
      <c r="C65" s="256" t="s">
        <v>373</v>
      </c>
      <c r="D65" s="256" t="s">
        <v>360</v>
      </c>
      <c r="E65" s="549" t="s">
        <v>374</v>
      </c>
      <c r="F65" s="489"/>
      <c r="G65" s="552"/>
      <c r="H65" s="602" t="n">
        <f aca="false">I65+J65</f>
        <v>85000</v>
      </c>
      <c r="I65" s="603" t="n">
        <v>85000</v>
      </c>
      <c r="J65" s="602"/>
      <c r="K65" s="602" t="n">
        <f aca="false">J65</f>
        <v>0</v>
      </c>
      <c r="L65" s="606"/>
    </row>
    <row r="66" s="251" customFormat="true" ht="46.5" hidden="false" customHeight="true" outlineLevel="0" collapsed="false">
      <c r="B66" s="460" t="s">
        <v>147</v>
      </c>
      <c r="C66" s="460" t="s">
        <v>242</v>
      </c>
      <c r="D66" s="460" t="s">
        <v>147</v>
      </c>
      <c r="E66" s="159" t="s">
        <v>243</v>
      </c>
      <c r="F66" s="489"/>
      <c r="G66" s="552"/>
      <c r="H66" s="572" t="n">
        <f aca="false">H67</f>
        <v>440000</v>
      </c>
      <c r="I66" s="609" t="n">
        <f aca="false">I67</f>
        <v>400000</v>
      </c>
      <c r="J66" s="572" t="n">
        <f aca="false">J67</f>
        <v>40000</v>
      </c>
      <c r="K66" s="572" t="n">
        <f aca="false">K67</f>
        <v>40000</v>
      </c>
      <c r="L66" s="606"/>
    </row>
    <row r="67" s="251" customFormat="true" ht="46.5" hidden="true" customHeight="true" outlineLevel="0" collapsed="false">
      <c r="B67" s="256" t="s">
        <v>399</v>
      </c>
      <c r="C67" s="256" t="s">
        <v>400</v>
      </c>
      <c r="D67" s="460" t="s">
        <v>147</v>
      </c>
      <c r="E67" s="210" t="s">
        <v>401</v>
      </c>
      <c r="F67" s="489"/>
      <c r="G67" s="552"/>
      <c r="H67" s="602" t="n">
        <f aca="false">H68</f>
        <v>440000</v>
      </c>
      <c r="I67" s="603" t="n">
        <f aca="false">I68</f>
        <v>400000</v>
      </c>
      <c r="J67" s="602" t="n">
        <f aca="false">J68</f>
        <v>40000</v>
      </c>
      <c r="K67" s="602" t="n">
        <f aca="false">K68</f>
        <v>40000</v>
      </c>
      <c r="L67" s="606"/>
    </row>
    <row r="68" s="251" customFormat="true" ht="72.6" hidden="false" customHeight="true" outlineLevel="0" collapsed="false">
      <c r="B68" s="257" t="s">
        <v>402</v>
      </c>
      <c r="C68" s="474" t="n">
        <v>5031</v>
      </c>
      <c r="D68" s="257" t="s">
        <v>249</v>
      </c>
      <c r="E68" s="199" t="s">
        <v>403</v>
      </c>
      <c r="F68" s="489"/>
      <c r="G68" s="552"/>
      <c r="H68" s="602" t="n">
        <f aca="false">I68+J68</f>
        <v>440000</v>
      </c>
      <c r="I68" s="603" t="n">
        <v>400000</v>
      </c>
      <c r="J68" s="602" t="n">
        <f aca="false">'Додаток 3'!J119</f>
        <v>40000</v>
      </c>
      <c r="K68" s="602" t="n">
        <f aca="false">J68</f>
        <v>40000</v>
      </c>
      <c r="L68" s="606"/>
    </row>
    <row r="69" s="308" customFormat="true" ht="33" hidden="false" customHeight="true" outlineLevel="0" collapsed="false">
      <c r="B69" s="586"/>
      <c r="C69" s="610"/>
      <c r="D69" s="611"/>
      <c r="E69" s="532" t="s">
        <v>882</v>
      </c>
      <c r="F69" s="612"/>
      <c r="G69" s="613"/>
      <c r="H69" s="533" t="n">
        <f aca="false">H66+H56</f>
        <v>32055042</v>
      </c>
      <c r="I69" s="533" t="n">
        <f aca="false">I66+I56</f>
        <v>20486942</v>
      </c>
      <c r="J69" s="533" t="n">
        <f aca="false">J66+J56</f>
        <v>11568100</v>
      </c>
      <c r="K69" s="533" t="n">
        <f aca="false">K66+K56</f>
        <v>11568100</v>
      </c>
      <c r="L69" s="604"/>
    </row>
    <row r="70" s="308" customFormat="true" ht="92.25" hidden="false" customHeight="true" outlineLevel="0" collapsed="false">
      <c r="B70" s="614" t="s">
        <v>331</v>
      </c>
      <c r="C70" s="615" t="s">
        <v>332</v>
      </c>
      <c r="D70" s="614" t="s">
        <v>333</v>
      </c>
      <c r="E70" s="167" t="s">
        <v>883</v>
      </c>
      <c r="F70" s="489" t="s">
        <v>884</v>
      </c>
      <c r="G70" s="550" t="s">
        <v>885</v>
      </c>
      <c r="H70" s="538" t="n">
        <f aca="false">I70</f>
        <v>37200</v>
      </c>
      <c r="I70" s="540" t="n">
        <v>37200</v>
      </c>
      <c r="J70" s="538"/>
      <c r="K70" s="538"/>
      <c r="L70" s="604"/>
    </row>
    <row r="71" s="308" customFormat="true" ht="23.25" hidden="false" customHeight="true" outlineLevel="0" collapsed="false">
      <c r="B71" s="586"/>
      <c r="C71" s="610"/>
      <c r="D71" s="586"/>
      <c r="E71" s="616" t="s">
        <v>882</v>
      </c>
      <c r="F71" s="617"/>
      <c r="G71" s="618"/>
      <c r="H71" s="533" t="n">
        <f aca="false">H70</f>
        <v>37200</v>
      </c>
      <c r="I71" s="543" t="n">
        <f aca="false">I70</f>
        <v>37200</v>
      </c>
      <c r="J71" s="538"/>
      <c r="K71" s="538"/>
      <c r="L71" s="604"/>
    </row>
    <row r="72" customFormat="false" ht="58.9" hidden="false" customHeight="true" outlineLevel="0" collapsed="false">
      <c r="B72" s="619" t="s">
        <v>886</v>
      </c>
      <c r="C72" s="619"/>
      <c r="D72" s="619"/>
      <c r="E72" s="619"/>
      <c r="F72" s="182"/>
      <c r="G72" s="182"/>
      <c r="H72" s="620" t="n">
        <f aca="false">H73</f>
        <v>96141900</v>
      </c>
      <c r="I72" s="620" t="n">
        <f aca="false">I73</f>
        <v>85500000</v>
      </c>
      <c r="J72" s="620" t="n">
        <f aca="false">J73</f>
        <v>10641900</v>
      </c>
      <c r="K72" s="620" t="n">
        <f aca="false">K73</f>
        <v>10641900</v>
      </c>
      <c r="L72" s="621" t="n">
        <f aca="false">J72-'[3]додаток 7 програми'!$J$76</f>
        <v>-2641900</v>
      </c>
      <c r="M72" s="621"/>
      <c r="N72" s="621"/>
      <c r="O72" s="621"/>
    </row>
    <row r="73" customFormat="false" ht="23.25" hidden="false" customHeight="false" outlineLevel="0" collapsed="false">
      <c r="B73" s="158" t="s">
        <v>147</v>
      </c>
      <c r="C73" s="158" t="s">
        <v>210</v>
      </c>
      <c r="D73" s="158" t="s">
        <v>147</v>
      </c>
      <c r="E73" s="159" t="s">
        <v>211</v>
      </c>
      <c r="F73" s="622"/>
      <c r="G73" s="622"/>
      <c r="H73" s="533" t="n">
        <f aca="false">H80+H74</f>
        <v>96141900</v>
      </c>
      <c r="I73" s="533" t="n">
        <f aca="false">I80+I74</f>
        <v>85500000</v>
      </c>
      <c r="J73" s="533" t="n">
        <f aca="false">J80+J74</f>
        <v>10641900</v>
      </c>
      <c r="K73" s="533" t="n">
        <f aca="false">K80+K74</f>
        <v>10641900</v>
      </c>
      <c r="L73" s="599"/>
    </row>
    <row r="74" s="253" customFormat="true" ht="240" hidden="false" customHeight="true" outlineLevel="0" collapsed="false">
      <c r="B74" s="563" t="s">
        <v>414</v>
      </c>
      <c r="C74" s="563" t="s">
        <v>415</v>
      </c>
      <c r="D74" s="563" t="s">
        <v>416</v>
      </c>
      <c r="E74" s="565" t="s">
        <v>417</v>
      </c>
      <c r="F74" s="489" t="s">
        <v>887</v>
      </c>
      <c r="G74" s="550" t="s">
        <v>888</v>
      </c>
      <c r="H74" s="538" t="n">
        <f aca="false">I74+J74</f>
        <v>40000000</v>
      </c>
      <c r="I74" s="540" t="n">
        <f aca="false">'Додаток 3'!F129</f>
        <v>38000000</v>
      </c>
      <c r="J74" s="538" t="n">
        <f aca="false">'Додаток 3'!J128</f>
        <v>2000000</v>
      </c>
      <c r="K74" s="538" t="n">
        <f aca="false">'Додаток 3'!K128</f>
        <v>2000000</v>
      </c>
      <c r="L74" s="604"/>
    </row>
    <row r="75" customFormat="false" ht="47.25" hidden="false" customHeight="true" outlineLevel="0" collapsed="false">
      <c r="B75" s="563" t="s">
        <v>421</v>
      </c>
      <c r="C75" s="563" t="s">
        <v>422</v>
      </c>
      <c r="D75" s="563" t="s">
        <v>423</v>
      </c>
      <c r="E75" s="623" t="s">
        <v>424</v>
      </c>
      <c r="F75" s="624" t="s">
        <v>889</v>
      </c>
      <c r="G75" s="618" t="s">
        <v>890</v>
      </c>
      <c r="H75" s="538" t="n">
        <f aca="false">I75+J75</f>
        <v>3500000</v>
      </c>
      <c r="I75" s="540" t="n">
        <f aca="false">'Додаток 3'!E133</f>
        <v>2500000</v>
      </c>
      <c r="J75" s="537" t="n">
        <f aca="false">'Додаток 3'!J133</f>
        <v>1000000</v>
      </c>
      <c r="K75" s="540" t="n">
        <f aca="false">J75</f>
        <v>1000000</v>
      </c>
      <c r="L75" s="599"/>
    </row>
    <row r="76" customFormat="false" ht="47.25" hidden="true" customHeight="true" outlineLevel="0" collapsed="false">
      <c r="B76" s="256" t="s">
        <v>425</v>
      </c>
      <c r="C76" s="256" t="s">
        <v>426</v>
      </c>
      <c r="D76" s="460" t="s">
        <v>147</v>
      </c>
      <c r="E76" s="204" t="s">
        <v>427</v>
      </c>
      <c r="F76" s="624"/>
      <c r="G76" s="618"/>
      <c r="H76" s="538" t="n">
        <f aca="false">H77</f>
        <v>50641900</v>
      </c>
      <c r="I76" s="540" t="n">
        <f aca="false">I77</f>
        <v>43000000</v>
      </c>
      <c r="J76" s="537" t="n">
        <f aca="false">J77</f>
        <v>7641900</v>
      </c>
      <c r="K76" s="540" t="n">
        <f aca="false">K77</f>
        <v>7641900</v>
      </c>
      <c r="L76" s="599"/>
    </row>
    <row r="77" s="208" customFormat="true" ht="100.5" hidden="false" customHeight="true" outlineLevel="0" collapsed="false">
      <c r="B77" s="257" t="s">
        <v>428</v>
      </c>
      <c r="C77" s="257" t="s">
        <v>429</v>
      </c>
      <c r="D77" s="257" t="s">
        <v>430</v>
      </c>
      <c r="E77" s="199" t="s">
        <v>431</v>
      </c>
      <c r="F77" s="624"/>
      <c r="G77" s="618"/>
      <c r="H77" s="602" t="n">
        <f aca="false">I77+J77</f>
        <v>50641900</v>
      </c>
      <c r="I77" s="603" t="n">
        <f aca="false">'Додаток 3'!E135</f>
        <v>43000000</v>
      </c>
      <c r="J77" s="625" t="n">
        <f aca="false">'Додаток 3'!J134</f>
        <v>7641900</v>
      </c>
      <c r="K77" s="603" t="n">
        <f aca="false">J77</f>
        <v>7641900</v>
      </c>
      <c r="L77" s="626"/>
    </row>
    <row r="78" customFormat="false" ht="49.5" hidden="true" customHeight="true" outlineLevel="0" collapsed="false">
      <c r="B78" s="256" t="s">
        <v>442</v>
      </c>
      <c r="C78" s="256" t="s">
        <v>213</v>
      </c>
      <c r="D78" s="256" t="s">
        <v>147</v>
      </c>
      <c r="E78" s="204" t="s">
        <v>443</v>
      </c>
      <c r="F78" s="624"/>
      <c r="G78" s="618"/>
      <c r="H78" s="538" t="n">
        <f aca="false">I78+J78</f>
        <v>2000000</v>
      </c>
      <c r="I78" s="540" t="n">
        <f aca="false">I79</f>
        <v>2000000</v>
      </c>
      <c r="J78" s="537" t="n">
        <f aca="false">J79</f>
        <v>0</v>
      </c>
      <c r="K78" s="537" t="n">
        <f aca="false">K79</f>
        <v>0</v>
      </c>
      <c r="L78" s="599"/>
    </row>
    <row r="79" customFormat="false" ht="50.25" hidden="false" customHeight="true" outlineLevel="0" collapsed="false">
      <c r="B79" s="627" t="s">
        <v>444</v>
      </c>
      <c r="C79" s="628" t="n">
        <v>2152</v>
      </c>
      <c r="D79" s="563" t="s">
        <v>217</v>
      </c>
      <c r="E79" s="199" t="s">
        <v>218</v>
      </c>
      <c r="F79" s="624"/>
      <c r="G79" s="618"/>
      <c r="H79" s="602" t="n">
        <f aca="false">I79+J79</f>
        <v>2000000</v>
      </c>
      <c r="I79" s="603" t="n">
        <f aca="false">'Додаток 3'!E144</f>
        <v>2000000</v>
      </c>
      <c r="J79" s="625" t="n">
        <f aca="false">'Додаток 3'!J144</f>
        <v>0</v>
      </c>
      <c r="K79" s="603" t="n">
        <f aca="false">J79</f>
        <v>0</v>
      </c>
      <c r="L79" s="599"/>
    </row>
    <row r="80" customFormat="false" ht="31.5" hidden="false" customHeight="true" outlineLevel="0" collapsed="false">
      <c r="B80" s="629"/>
      <c r="C80" s="629"/>
      <c r="D80" s="629"/>
      <c r="E80" s="532" t="s">
        <v>882</v>
      </c>
      <c r="F80" s="544"/>
      <c r="G80" s="630"/>
      <c r="H80" s="533" t="n">
        <f aca="false">H75+H77+H78</f>
        <v>56141900</v>
      </c>
      <c r="I80" s="533" t="n">
        <f aca="false">I75+I77+I78</f>
        <v>47500000</v>
      </c>
      <c r="J80" s="533" t="n">
        <f aca="false">J75+J77+J78</f>
        <v>8641900</v>
      </c>
      <c r="K80" s="533" t="n">
        <f aca="false">K75+K77+K78</f>
        <v>8641900</v>
      </c>
      <c r="L80" s="599"/>
    </row>
    <row r="81" customFormat="false" ht="61.9" hidden="false" customHeight="true" outlineLevel="0" collapsed="false">
      <c r="B81" s="526" t="s">
        <v>891</v>
      </c>
      <c r="C81" s="526"/>
      <c r="D81" s="526"/>
      <c r="E81" s="526"/>
      <c r="F81" s="631"/>
      <c r="G81" s="526"/>
      <c r="H81" s="528" t="n">
        <f aca="false">I81+J81</f>
        <v>12514100</v>
      </c>
      <c r="I81" s="528" t="n">
        <f aca="false">I82</f>
        <v>12514100</v>
      </c>
      <c r="J81" s="528" t="n">
        <f aca="false">J82</f>
        <v>0</v>
      </c>
      <c r="K81" s="528" t="n">
        <f aca="false">K82</f>
        <v>0</v>
      </c>
      <c r="L81" s="529"/>
      <c r="M81" s="529"/>
      <c r="N81" s="529"/>
    </row>
    <row r="82" customFormat="false" ht="45" hidden="false" customHeight="true" outlineLevel="0" collapsed="false">
      <c r="B82" s="530" t="s">
        <v>147</v>
      </c>
      <c r="C82" s="530" t="s">
        <v>219</v>
      </c>
      <c r="D82" s="530" t="s">
        <v>147</v>
      </c>
      <c r="E82" s="632" t="s">
        <v>220</v>
      </c>
      <c r="F82" s="489" t="s">
        <v>892</v>
      </c>
      <c r="G82" s="550" t="s">
        <v>893</v>
      </c>
      <c r="H82" s="533" t="n">
        <f aca="false">I82+J82</f>
        <v>12514100</v>
      </c>
      <c r="I82" s="543" t="n">
        <f aca="false">I91+I92+I96+I101</f>
        <v>12514100</v>
      </c>
      <c r="J82" s="533" t="n">
        <f aca="false">J91+J92+J96</f>
        <v>0</v>
      </c>
      <c r="K82" s="533" t="n">
        <f aca="false">K91+K92+K96</f>
        <v>0</v>
      </c>
      <c r="L82" s="599"/>
    </row>
    <row r="83" customFormat="false" ht="139.5" hidden="true" customHeight="false" outlineLevel="0" collapsed="false">
      <c r="B83" s="563" t="s">
        <v>456</v>
      </c>
      <c r="C83" s="563" t="s">
        <v>457</v>
      </c>
      <c r="D83" s="563" t="s">
        <v>147</v>
      </c>
      <c r="E83" s="549" t="s">
        <v>458</v>
      </c>
      <c r="F83" s="489"/>
      <c r="G83" s="550"/>
      <c r="H83" s="538" t="n">
        <f aca="false">I83+J83</f>
        <v>3160000</v>
      </c>
      <c r="I83" s="540" t="n">
        <f aca="false">I84+I85+I86+I87</f>
        <v>3160000</v>
      </c>
      <c r="J83" s="546"/>
      <c r="K83" s="546"/>
      <c r="L83" s="599"/>
    </row>
    <row r="84" s="208" customFormat="true" ht="69.75" hidden="false" customHeight="false" outlineLevel="0" collapsed="false">
      <c r="B84" s="566" t="s">
        <v>459</v>
      </c>
      <c r="C84" s="566" t="s">
        <v>460</v>
      </c>
      <c r="D84" s="566" t="s">
        <v>338</v>
      </c>
      <c r="E84" s="633" t="s">
        <v>461</v>
      </c>
      <c r="F84" s="489"/>
      <c r="G84" s="550"/>
      <c r="H84" s="602" t="n">
        <f aca="false">I84+J84</f>
        <v>60000</v>
      </c>
      <c r="I84" s="603" t="n">
        <f aca="false">'Додаток 3'!F156</f>
        <v>60000</v>
      </c>
      <c r="J84" s="561"/>
      <c r="K84" s="561"/>
      <c r="L84" s="626"/>
    </row>
    <row r="85" s="634" customFormat="true" ht="54.75" hidden="false" customHeight="true" outlineLevel="0" collapsed="false">
      <c r="B85" s="566" t="s">
        <v>462</v>
      </c>
      <c r="C85" s="566" t="s">
        <v>463</v>
      </c>
      <c r="D85" s="566" t="s">
        <v>223</v>
      </c>
      <c r="E85" s="635" t="s">
        <v>464</v>
      </c>
      <c r="F85" s="489"/>
      <c r="G85" s="550"/>
      <c r="H85" s="602" t="n">
        <f aca="false">I85+J85</f>
        <v>300000</v>
      </c>
      <c r="I85" s="603" t="n">
        <f aca="false">'Додаток 3'!F157</f>
        <v>300000</v>
      </c>
      <c r="J85" s="561"/>
      <c r="K85" s="561"/>
      <c r="L85" s="636"/>
      <c r="M85" s="637"/>
      <c r="N85" s="637"/>
      <c r="O85" s="637"/>
      <c r="P85" s="637"/>
      <c r="Q85" s="637"/>
      <c r="R85" s="637"/>
      <c r="S85" s="637"/>
      <c r="T85" s="637"/>
      <c r="U85" s="637"/>
      <c r="V85" s="637"/>
      <c r="W85" s="637"/>
      <c r="X85" s="637"/>
      <c r="Y85" s="637"/>
      <c r="Z85" s="637"/>
      <c r="AA85" s="637"/>
      <c r="AB85" s="637"/>
      <c r="AC85" s="637"/>
      <c r="AD85" s="637"/>
      <c r="AE85" s="637"/>
      <c r="AF85" s="637"/>
      <c r="AG85" s="637"/>
      <c r="AH85" s="637"/>
      <c r="AI85" s="637"/>
      <c r="AJ85" s="637"/>
      <c r="AK85" s="637"/>
      <c r="AL85" s="637"/>
      <c r="AM85" s="637"/>
      <c r="AN85" s="637"/>
      <c r="AO85" s="637"/>
      <c r="AP85" s="637"/>
      <c r="AQ85" s="637"/>
      <c r="AR85" s="637"/>
      <c r="AS85" s="637"/>
      <c r="AT85" s="637"/>
      <c r="AU85" s="637"/>
      <c r="AV85" s="637"/>
      <c r="AW85" s="637"/>
      <c r="AX85" s="637"/>
      <c r="AY85" s="637"/>
      <c r="AZ85" s="637"/>
      <c r="BA85" s="637"/>
    </row>
    <row r="86" s="208" customFormat="true" ht="75.75" hidden="false" customHeight="true" outlineLevel="0" collapsed="false">
      <c r="B86" s="566" t="s">
        <v>465</v>
      </c>
      <c r="C86" s="566" t="s">
        <v>466</v>
      </c>
      <c r="D86" s="566" t="s">
        <v>223</v>
      </c>
      <c r="E86" s="635" t="s">
        <v>467</v>
      </c>
      <c r="F86" s="489"/>
      <c r="G86" s="550"/>
      <c r="H86" s="602" t="n">
        <f aca="false">I86+J86</f>
        <v>2000000</v>
      </c>
      <c r="I86" s="603" t="n">
        <f aca="false">'Додаток 3'!F158</f>
        <v>2000000</v>
      </c>
      <c r="J86" s="561"/>
      <c r="K86" s="561"/>
      <c r="L86" s="626"/>
    </row>
    <row r="87" s="208" customFormat="true" ht="96" hidden="false" customHeight="true" outlineLevel="0" collapsed="false">
      <c r="B87" s="566" t="s">
        <v>468</v>
      </c>
      <c r="C87" s="566" t="s">
        <v>469</v>
      </c>
      <c r="D87" s="566" t="s">
        <v>223</v>
      </c>
      <c r="E87" s="635" t="s">
        <v>470</v>
      </c>
      <c r="F87" s="489"/>
      <c r="G87" s="550"/>
      <c r="H87" s="602" t="n">
        <f aca="false">I87+J87</f>
        <v>800000</v>
      </c>
      <c r="I87" s="603" t="n">
        <f aca="false">'Додаток 3'!F159</f>
        <v>800000</v>
      </c>
      <c r="J87" s="561"/>
      <c r="K87" s="561"/>
      <c r="L87" s="626"/>
    </row>
    <row r="88" customFormat="false" ht="169.5" hidden="false" customHeight="true" outlineLevel="0" collapsed="false">
      <c r="B88" s="563" t="s">
        <v>486</v>
      </c>
      <c r="C88" s="563" t="s">
        <v>487</v>
      </c>
      <c r="D88" s="563" t="s">
        <v>322</v>
      </c>
      <c r="E88" s="638" t="s">
        <v>488</v>
      </c>
      <c r="F88" s="489"/>
      <c r="G88" s="550"/>
      <c r="H88" s="538" t="n">
        <f aca="false">I88+J88</f>
        <v>550000</v>
      </c>
      <c r="I88" s="540" t="n">
        <f aca="false">'Додаток 3'!F169</f>
        <v>550000</v>
      </c>
      <c r="J88" s="546"/>
      <c r="K88" s="546"/>
      <c r="L88" s="599"/>
    </row>
    <row r="89" s="208" customFormat="true" ht="148.5" hidden="false" customHeight="true" outlineLevel="0" collapsed="false">
      <c r="B89" s="563" t="s">
        <v>489</v>
      </c>
      <c r="C89" s="563" t="s">
        <v>490</v>
      </c>
      <c r="D89" s="563" t="s">
        <v>346</v>
      </c>
      <c r="E89" s="549" t="s">
        <v>491</v>
      </c>
      <c r="F89" s="489"/>
      <c r="G89" s="550"/>
      <c r="H89" s="538" t="n">
        <f aca="false">I89+J89</f>
        <v>1600000</v>
      </c>
      <c r="I89" s="540" t="n">
        <f aca="false">'Додаток 3'!F170-I93</f>
        <v>1600000</v>
      </c>
      <c r="J89" s="538"/>
      <c r="K89" s="602"/>
      <c r="L89" s="626"/>
    </row>
    <row r="90" s="211" customFormat="true" ht="23.25" hidden="false" customHeight="false" outlineLevel="0" collapsed="false">
      <c r="B90" s="563" t="s">
        <v>509</v>
      </c>
      <c r="C90" s="563" t="s">
        <v>396</v>
      </c>
      <c r="D90" s="563" t="s">
        <v>397</v>
      </c>
      <c r="E90" s="623" t="s">
        <v>394</v>
      </c>
      <c r="F90" s="489"/>
      <c r="G90" s="550"/>
      <c r="H90" s="538" t="n">
        <f aca="false">I90+J90</f>
        <v>5605100</v>
      </c>
      <c r="I90" s="540" t="n">
        <f aca="false">'Додаток 3'!F177-I95-I100</f>
        <v>5605100</v>
      </c>
      <c r="J90" s="538"/>
      <c r="K90" s="602"/>
      <c r="L90" s="599"/>
    </row>
    <row r="91" s="211" customFormat="true" ht="23.25" hidden="false" customHeight="false" outlineLevel="0" collapsed="false">
      <c r="B91" s="563"/>
      <c r="C91" s="563"/>
      <c r="D91" s="563"/>
      <c r="E91" s="532" t="s">
        <v>882</v>
      </c>
      <c r="F91" s="489"/>
      <c r="G91" s="550"/>
      <c r="H91" s="533" t="n">
        <f aca="false">I91+J91</f>
        <v>10915100</v>
      </c>
      <c r="I91" s="543" t="n">
        <f aca="false">I83+I88+I89+I90</f>
        <v>10915100</v>
      </c>
      <c r="J91" s="533"/>
      <c r="K91" s="533"/>
      <c r="L91" s="599"/>
    </row>
    <row r="92" s="211" customFormat="true" ht="69.75" hidden="true" customHeight="true" outlineLevel="0" collapsed="false">
      <c r="B92" s="563" t="s">
        <v>894</v>
      </c>
      <c r="C92" s="563" t="s">
        <v>493</v>
      </c>
      <c r="D92" s="563" t="s">
        <v>494</v>
      </c>
      <c r="E92" s="549" t="s">
        <v>495</v>
      </c>
      <c r="F92" s="489" t="s">
        <v>895</v>
      </c>
      <c r="G92" s="550" t="s">
        <v>896</v>
      </c>
      <c r="H92" s="538" t="n">
        <f aca="false">I92</f>
        <v>0</v>
      </c>
      <c r="I92" s="639" t="n">
        <f aca="false">'Додаток 3'!E171</f>
        <v>0</v>
      </c>
      <c r="J92" s="533"/>
      <c r="K92" s="533"/>
      <c r="L92" s="599"/>
    </row>
    <row r="93" s="211" customFormat="true" ht="154.5" hidden="false" customHeight="true" outlineLevel="0" collapsed="false">
      <c r="B93" s="563" t="s">
        <v>489</v>
      </c>
      <c r="C93" s="563" t="s">
        <v>490</v>
      </c>
      <c r="D93" s="563" t="s">
        <v>346</v>
      </c>
      <c r="E93" s="549" t="s">
        <v>491</v>
      </c>
      <c r="F93" s="539" t="s">
        <v>897</v>
      </c>
      <c r="G93" s="550" t="s">
        <v>898</v>
      </c>
      <c r="H93" s="538" t="n">
        <f aca="false">I93</f>
        <v>279000</v>
      </c>
      <c r="I93" s="540" t="n">
        <v>279000</v>
      </c>
      <c r="J93" s="533"/>
      <c r="K93" s="602"/>
      <c r="L93" s="599"/>
    </row>
    <row r="94" s="211" customFormat="true" ht="23.25" hidden="true" customHeight="false" outlineLevel="0" collapsed="false">
      <c r="B94" s="563" t="s">
        <v>508</v>
      </c>
      <c r="C94" s="563" t="s">
        <v>393</v>
      </c>
      <c r="D94" s="530" t="s">
        <v>147</v>
      </c>
      <c r="E94" s="623" t="s">
        <v>394</v>
      </c>
      <c r="F94" s="539"/>
      <c r="G94" s="550"/>
      <c r="H94" s="538" t="n">
        <f aca="false">I94</f>
        <v>790000</v>
      </c>
      <c r="I94" s="540" t="n">
        <f aca="false">I95</f>
        <v>790000</v>
      </c>
      <c r="J94" s="533"/>
      <c r="K94" s="602"/>
      <c r="L94" s="599"/>
    </row>
    <row r="95" s="208" customFormat="true" ht="53.25" hidden="false" customHeight="true" outlineLevel="0" collapsed="false">
      <c r="B95" s="563" t="s">
        <v>509</v>
      </c>
      <c r="C95" s="563" t="s">
        <v>396</v>
      </c>
      <c r="D95" s="563" t="s">
        <v>397</v>
      </c>
      <c r="E95" s="565" t="s">
        <v>398</v>
      </c>
      <c r="F95" s="539"/>
      <c r="G95" s="550"/>
      <c r="H95" s="538" t="n">
        <f aca="false">I95</f>
        <v>790000</v>
      </c>
      <c r="I95" s="540" t="n">
        <v>790000</v>
      </c>
      <c r="J95" s="572"/>
      <c r="K95" s="602"/>
      <c r="L95" s="626"/>
    </row>
    <row r="96" s="211" customFormat="true" ht="26.25" hidden="false" customHeight="true" outlineLevel="0" collapsed="false">
      <c r="B96" s="563"/>
      <c r="C96" s="563"/>
      <c r="D96" s="563"/>
      <c r="E96" s="532" t="s">
        <v>882</v>
      </c>
      <c r="F96" s="539"/>
      <c r="G96" s="550"/>
      <c r="H96" s="533" t="n">
        <f aca="false">H94+H93</f>
        <v>1069000</v>
      </c>
      <c r="I96" s="543" t="n">
        <f aca="false">I94+I93</f>
        <v>1069000</v>
      </c>
      <c r="J96" s="533" t="n">
        <f aca="false">J94+J93+J92</f>
        <v>0</v>
      </c>
      <c r="K96" s="533" t="n">
        <f aca="false">K94+K93+K92</f>
        <v>0</v>
      </c>
      <c r="L96" s="599"/>
    </row>
    <row r="97" s="211" customFormat="true" ht="56.25" hidden="true" customHeight="true" outlineLevel="0" collapsed="false">
      <c r="B97" s="563" t="s">
        <v>480</v>
      </c>
      <c r="C97" s="563" t="s">
        <v>481</v>
      </c>
      <c r="D97" s="530" t="s">
        <v>147</v>
      </c>
      <c r="E97" s="549" t="s">
        <v>482</v>
      </c>
      <c r="F97" s="539" t="s">
        <v>899</v>
      </c>
      <c r="G97" s="550" t="s">
        <v>900</v>
      </c>
      <c r="H97" s="538" t="n">
        <f aca="false">I97+J97</f>
        <v>500000</v>
      </c>
      <c r="I97" s="540" t="n">
        <f aca="false">I98</f>
        <v>500000</v>
      </c>
      <c r="J97" s="625"/>
      <c r="K97" s="625"/>
      <c r="L97" s="599"/>
    </row>
    <row r="98" s="211" customFormat="true" ht="93.75" hidden="false" customHeight="true" outlineLevel="0" collapsed="false">
      <c r="B98" s="640" t="s">
        <v>483</v>
      </c>
      <c r="C98" s="640" t="s">
        <v>484</v>
      </c>
      <c r="D98" s="641" t="s">
        <v>231</v>
      </c>
      <c r="E98" s="642" t="s">
        <v>485</v>
      </c>
      <c r="F98" s="539"/>
      <c r="G98" s="550"/>
      <c r="H98" s="602" t="n">
        <f aca="false">I98+J98</f>
        <v>500000</v>
      </c>
      <c r="I98" s="603" t="n">
        <f aca="false">'Додаток 3'!F168</f>
        <v>500000</v>
      </c>
      <c r="J98" s="602"/>
      <c r="K98" s="602"/>
      <c r="L98" s="599"/>
    </row>
    <row r="99" s="211" customFormat="true" ht="29.25" hidden="true" customHeight="true" outlineLevel="0" collapsed="false">
      <c r="B99" s="563" t="s">
        <v>508</v>
      </c>
      <c r="C99" s="563" t="s">
        <v>393</v>
      </c>
      <c r="D99" s="530" t="s">
        <v>147</v>
      </c>
      <c r="E99" s="623" t="s">
        <v>394</v>
      </c>
      <c r="F99" s="539"/>
      <c r="G99" s="550"/>
      <c r="H99" s="538" t="n">
        <f aca="false">H100</f>
        <v>30000</v>
      </c>
      <c r="I99" s="540" t="n">
        <f aca="false">I100</f>
        <v>30000</v>
      </c>
      <c r="J99" s="533"/>
      <c r="K99" s="533"/>
      <c r="L99" s="599"/>
    </row>
    <row r="100" s="211" customFormat="true" ht="61.5" hidden="false" customHeight="true" outlineLevel="0" collapsed="false">
      <c r="B100" s="563" t="s">
        <v>509</v>
      </c>
      <c r="C100" s="563" t="s">
        <v>396</v>
      </c>
      <c r="D100" s="563" t="s">
        <v>397</v>
      </c>
      <c r="E100" s="565" t="s">
        <v>398</v>
      </c>
      <c r="F100" s="539"/>
      <c r="G100" s="550"/>
      <c r="H100" s="538" t="n">
        <f aca="false">I100</f>
        <v>30000</v>
      </c>
      <c r="I100" s="540" t="n">
        <v>30000</v>
      </c>
      <c r="J100" s="533"/>
      <c r="K100" s="533"/>
      <c r="L100" s="599"/>
    </row>
    <row r="101" s="211" customFormat="true" ht="23.25" hidden="false" customHeight="false" outlineLevel="0" collapsed="false">
      <c r="B101" s="643"/>
      <c r="C101" s="563"/>
      <c r="D101" s="563"/>
      <c r="E101" s="532" t="s">
        <v>882</v>
      </c>
      <c r="F101" s="539"/>
      <c r="G101" s="550"/>
      <c r="H101" s="533" t="n">
        <f aca="false">H99+H97</f>
        <v>530000</v>
      </c>
      <c r="I101" s="543" t="n">
        <f aca="false">I99+I97</f>
        <v>530000</v>
      </c>
      <c r="J101" s="533" t="n">
        <f aca="false">J99</f>
        <v>0</v>
      </c>
      <c r="K101" s="533" t="n">
        <f aca="false">K99</f>
        <v>0</v>
      </c>
      <c r="L101" s="599"/>
    </row>
    <row r="102" customFormat="false" ht="47.25" hidden="false" customHeight="true" outlineLevel="0" collapsed="false">
      <c r="B102" s="526" t="s">
        <v>901</v>
      </c>
      <c r="C102" s="526"/>
      <c r="D102" s="526"/>
      <c r="E102" s="526"/>
      <c r="F102" s="526"/>
      <c r="G102" s="526"/>
      <c r="H102" s="528" t="n">
        <f aca="false">I102+J102</f>
        <v>3416800</v>
      </c>
      <c r="I102" s="528" t="n">
        <f aca="false">I103</f>
        <v>3416800</v>
      </c>
      <c r="J102" s="528" t="n">
        <f aca="false">J103</f>
        <v>0</v>
      </c>
      <c r="K102" s="528" t="n">
        <f aca="false">K103</f>
        <v>0</v>
      </c>
      <c r="L102" s="529"/>
      <c r="M102" s="529"/>
      <c r="N102" s="529"/>
    </row>
    <row r="103" s="253" customFormat="true" ht="45" hidden="false" customHeight="false" outlineLevel="0" collapsed="false">
      <c r="B103" s="530" t="s">
        <v>147</v>
      </c>
      <c r="C103" s="530" t="s">
        <v>219</v>
      </c>
      <c r="D103" s="530" t="s">
        <v>147</v>
      </c>
      <c r="E103" s="632" t="s">
        <v>220</v>
      </c>
      <c r="F103" s="644"/>
      <c r="G103" s="644"/>
      <c r="H103" s="533" t="n">
        <f aca="false">I103+J103</f>
        <v>3416800</v>
      </c>
      <c r="I103" s="543" t="n">
        <f aca="false">I104+I106+I109</f>
        <v>3416800</v>
      </c>
      <c r="J103" s="533" t="n">
        <f aca="false">J104+J108</f>
        <v>0</v>
      </c>
      <c r="K103" s="533" t="n">
        <f aca="false">K104+K108</f>
        <v>0</v>
      </c>
      <c r="L103" s="604"/>
    </row>
    <row r="104" customFormat="false" ht="46.5" hidden="true" customHeight="false" outlineLevel="0" collapsed="false">
      <c r="B104" s="563" t="s">
        <v>523</v>
      </c>
      <c r="C104" s="563" t="s">
        <v>524</v>
      </c>
      <c r="D104" s="530" t="s">
        <v>147</v>
      </c>
      <c r="E104" s="645" t="s">
        <v>525</v>
      </c>
      <c r="F104" s="644"/>
      <c r="G104" s="644"/>
      <c r="H104" s="538" t="n">
        <f aca="false">I104+J104</f>
        <v>899800</v>
      </c>
      <c r="I104" s="540" t="n">
        <f aca="false">I105</f>
        <v>899800</v>
      </c>
      <c r="J104" s="540" t="n">
        <f aca="false">J105</f>
        <v>0</v>
      </c>
      <c r="K104" s="540" t="n">
        <f aca="false">K105</f>
        <v>0</v>
      </c>
      <c r="L104" s="599"/>
    </row>
    <row r="105" customFormat="false" ht="69.75" hidden="false" customHeight="false" outlineLevel="0" collapsed="false">
      <c r="B105" s="563" t="s">
        <v>526</v>
      </c>
      <c r="C105" s="563" t="s">
        <v>527</v>
      </c>
      <c r="D105" s="563" t="s">
        <v>231</v>
      </c>
      <c r="E105" s="549" t="s">
        <v>528</v>
      </c>
      <c r="F105" s="539" t="s">
        <v>899</v>
      </c>
      <c r="G105" s="550" t="s">
        <v>900</v>
      </c>
      <c r="H105" s="602" t="n">
        <f aca="false">I105+J105</f>
        <v>899800</v>
      </c>
      <c r="I105" s="603" t="n">
        <f aca="false">'Додаток 3'!F187</f>
        <v>899800</v>
      </c>
      <c r="J105" s="625" t="n">
        <f aca="false">'Додаток 3'!K187</f>
        <v>0</v>
      </c>
      <c r="K105" s="625" t="n">
        <f aca="false">J105</f>
        <v>0</v>
      </c>
      <c r="L105" s="599"/>
    </row>
    <row r="106" customFormat="false" ht="54" hidden="true" customHeight="true" outlineLevel="0" collapsed="false">
      <c r="B106" s="563" t="s">
        <v>529</v>
      </c>
      <c r="C106" s="563" t="s">
        <v>481</v>
      </c>
      <c r="D106" s="530" t="s">
        <v>147</v>
      </c>
      <c r="E106" s="549" t="s">
        <v>482</v>
      </c>
      <c r="F106" s="646"/>
      <c r="G106" s="647"/>
      <c r="H106" s="538" t="n">
        <f aca="false">I106+J106</f>
        <v>717000</v>
      </c>
      <c r="I106" s="540" t="n">
        <f aca="false">I107+I108</f>
        <v>717000</v>
      </c>
      <c r="J106" s="625"/>
      <c r="K106" s="625"/>
      <c r="L106" s="599"/>
    </row>
    <row r="107" customFormat="false" ht="81" hidden="false" customHeight="true" outlineLevel="0" collapsed="false">
      <c r="B107" s="563" t="s">
        <v>530</v>
      </c>
      <c r="C107" s="563" t="s">
        <v>531</v>
      </c>
      <c r="D107" s="563" t="s">
        <v>231</v>
      </c>
      <c r="E107" s="549" t="s">
        <v>532</v>
      </c>
      <c r="F107" s="539" t="s">
        <v>899</v>
      </c>
      <c r="G107" s="550" t="s">
        <v>900</v>
      </c>
      <c r="H107" s="602" t="n">
        <f aca="false">I107+J107</f>
        <v>677600</v>
      </c>
      <c r="I107" s="603" t="n">
        <v>677600</v>
      </c>
      <c r="J107" s="602"/>
      <c r="K107" s="602"/>
      <c r="L107" s="599"/>
    </row>
    <row r="108" s="253" customFormat="true" ht="90.75" hidden="false" customHeight="true" outlineLevel="0" collapsed="false">
      <c r="B108" s="563"/>
      <c r="C108" s="563"/>
      <c r="D108" s="563"/>
      <c r="E108" s="549"/>
      <c r="F108" s="624" t="s">
        <v>902</v>
      </c>
      <c r="G108" s="550" t="s">
        <v>903</v>
      </c>
      <c r="H108" s="602" t="n">
        <f aca="false">I108+J108</f>
        <v>39400</v>
      </c>
      <c r="I108" s="603" t="n">
        <v>39400</v>
      </c>
      <c r="J108" s="546"/>
      <c r="K108" s="546"/>
      <c r="L108" s="604"/>
    </row>
    <row r="109" s="253" customFormat="true" ht="150" hidden="false" customHeight="true" outlineLevel="0" collapsed="false">
      <c r="B109" s="563" t="s">
        <v>533</v>
      </c>
      <c r="C109" s="563" t="s">
        <v>534</v>
      </c>
      <c r="D109" s="610" t="s">
        <v>231</v>
      </c>
      <c r="E109" s="648" t="s">
        <v>904</v>
      </c>
      <c r="F109" s="649" t="s">
        <v>884</v>
      </c>
      <c r="G109" s="550" t="s">
        <v>885</v>
      </c>
      <c r="H109" s="538" t="n">
        <f aca="false">I109+J109</f>
        <v>1800000</v>
      </c>
      <c r="I109" s="540" t="n">
        <f aca="false">'Додаток 3'!F190</f>
        <v>1800000</v>
      </c>
      <c r="J109" s="538"/>
      <c r="K109" s="538"/>
      <c r="L109" s="604"/>
    </row>
    <row r="110" customFormat="false" ht="70.15" hidden="false" customHeight="true" outlineLevel="0" collapsed="false">
      <c r="B110" s="526" t="s">
        <v>905</v>
      </c>
      <c r="C110" s="526"/>
      <c r="D110" s="526"/>
      <c r="E110" s="526"/>
      <c r="F110" s="650"/>
      <c r="G110" s="526"/>
      <c r="H110" s="528" t="n">
        <f aca="false">I110</f>
        <v>2500000</v>
      </c>
      <c r="I110" s="528" t="n">
        <f aca="false">I111</f>
        <v>2500000</v>
      </c>
      <c r="J110" s="528" t="n">
        <f aca="false">J111</f>
        <v>0</v>
      </c>
      <c r="K110" s="528" t="n">
        <f aca="false">K111</f>
        <v>0</v>
      </c>
      <c r="L110" s="529"/>
      <c r="M110" s="529"/>
      <c r="N110" s="529"/>
    </row>
    <row r="111" customFormat="false" ht="23.25" hidden="false" customHeight="false" outlineLevel="0" collapsed="false">
      <c r="B111" s="530" t="s">
        <v>147</v>
      </c>
      <c r="C111" s="530" t="s">
        <v>233</v>
      </c>
      <c r="D111" s="530" t="s">
        <v>147</v>
      </c>
      <c r="E111" s="541" t="s">
        <v>234</v>
      </c>
      <c r="F111" s="651"/>
      <c r="G111" s="651"/>
      <c r="H111" s="533" t="n">
        <f aca="false">H112</f>
        <v>2500000</v>
      </c>
      <c r="I111" s="543" t="n">
        <f aca="false">I112</f>
        <v>2500000</v>
      </c>
      <c r="J111" s="533" t="n">
        <f aca="false">J112</f>
        <v>0</v>
      </c>
      <c r="K111" s="533" t="n">
        <f aca="false">K112</f>
        <v>0</v>
      </c>
      <c r="L111" s="599"/>
    </row>
    <row r="112" customFormat="false" ht="82.9" hidden="false" customHeight="true" outlineLevel="0" collapsed="false">
      <c r="B112" s="563" t="s">
        <v>556</v>
      </c>
      <c r="C112" s="652" t="n">
        <v>4082</v>
      </c>
      <c r="D112" s="563" t="s">
        <v>240</v>
      </c>
      <c r="E112" s="539" t="s">
        <v>241</v>
      </c>
      <c r="F112" s="539" t="s">
        <v>906</v>
      </c>
      <c r="G112" s="550" t="s">
        <v>907</v>
      </c>
      <c r="H112" s="538" t="n">
        <f aca="false">I112</f>
        <v>2500000</v>
      </c>
      <c r="I112" s="540" t="n">
        <f aca="false">'Додаток 3'!F205</f>
        <v>2500000</v>
      </c>
      <c r="J112" s="537"/>
      <c r="K112" s="537"/>
      <c r="L112" s="599"/>
    </row>
    <row r="113" customFormat="false" ht="58.15" hidden="false" customHeight="true" outlineLevel="0" collapsed="false">
      <c r="B113" s="526" t="s">
        <v>908</v>
      </c>
      <c r="C113" s="526"/>
      <c r="D113" s="526"/>
      <c r="E113" s="526"/>
      <c r="F113" s="653"/>
      <c r="G113" s="653"/>
      <c r="H113" s="528" t="n">
        <f aca="false">I113+J113</f>
        <v>3400000</v>
      </c>
      <c r="I113" s="528" t="n">
        <f aca="false">I114</f>
        <v>3400000</v>
      </c>
      <c r="J113" s="528" t="n">
        <f aca="false">J114</f>
        <v>0</v>
      </c>
      <c r="K113" s="528" t="n">
        <f aca="false">K114</f>
        <v>0</v>
      </c>
      <c r="L113" s="529"/>
      <c r="M113" s="529"/>
      <c r="N113" s="529"/>
    </row>
    <row r="114" customFormat="false" ht="28.5" hidden="false" customHeight="true" outlineLevel="0" collapsed="false">
      <c r="B114" s="530" t="s">
        <v>147</v>
      </c>
      <c r="C114" s="530" t="s">
        <v>242</v>
      </c>
      <c r="D114" s="530" t="s">
        <v>147</v>
      </c>
      <c r="E114" s="541" t="s">
        <v>243</v>
      </c>
      <c r="F114" s="593"/>
      <c r="G114" s="593"/>
      <c r="H114" s="533" t="n">
        <f aca="false">H115+H117</f>
        <v>3400000</v>
      </c>
      <c r="I114" s="543" t="n">
        <f aca="false">I115+I117</f>
        <v>3400000</v>
      </c>
      <c r="J114" s="533" t="n">
        <f aca="false">J115+J117</f>
        <v>0</v>
      </c>
      <c r="K114" s="533" t="n">
        <f aca="false">K115+K117</f>
        <v>0</v>
      </c>
      <c r="L114" s="599"/>
    </row>
    <row r="115" customFormat="false" ht="47.45" hidden="true" customHeight="true" outlineLevel="0" collapsed="false">
      <c r="B115" s="563" t="s">
        <v>563</v>
      </c>
      <c r="C115" s="563" t="s">
        <v>564</v>
      </c>
      <c r="D115" s="530" t="s">
        <v>147</v>
      </c>
      <c r="E115" s="539" t="s">
        <v>565</v>
      </c>
      <c r="F115" s="539" t="s">
        <v>909</v>
      </c>
      <c r="G115" s="550" t="s">
        <v>910</v>
      </c>
      <c r="H115" s="538" t="n">
        <f aca="false">H116</f>
        <v>2400000</v>
      </c>
      <c r="I115" s="540" t="n">
        <f aca="false">I116</f>
        <v>2400000</v>
      </c>
      <c r="J115" s="537"/>
      <c r="K115" s="537"/>
      <c r="L115" s="599"/>
    </row>
    <row r="116" s="211" customFormat="true" ht="69.75" hidden="false" customHeight="false" outlineLevel="0" collapsed="false">
      <c r="B116" s="563" t="s">
        <v>566</v>
      </c>
      <c r="C116" s="652" t="n">
        <v>5011</v>
      </c>
      <c r="D116" s="563" t="s">
        <v>249</v>
      </c>
      <c r="E116" s="549" t="s">
        <v>567</v>
      </c>
      <c r="F116" s="539"/>
      <c r="G116" s="539"/>
      <c r="H116" s="538" t="n">
        <f aca="false">I116</f>
        <v>2400000</v>
      </c>
      <c r="I116" s="540" t="n">
        <f aca="false">'Додаток 3'!E214</f>
        <v>2400000</v>
      </c>
      <c r="J116" s="537"/>
      <c r="K116" s="537"/>
      <c r="L116" s="599"/>
    </row>
    <row r="117" s="211" customFormat="true" ht="58.5" hidden="true" customHeight="true" outlineLevel="0" collapsed="false">
      <c r="B117" s="187" t="s">
        <v>570</v>
      </c>
      <c r="C117" s="187" t="s">
        <v>245</v>
      </c>
      <c r="D117" s="158" t="s">
        <v>147</v>
      </c>
      <c r="E117" s="167" t="s">
        <v>246</v>
      </c>
      <c r="F117" s="539" t="s">
        <v>911</v>
      </c>
      <c r="G117" s="550" t="s">
        <v>912</v>
      </c>
      <c r="H117" s="538" t="n">
        <f aca="false">H118</f>
        <v>1000000</v>
      </c>
      <c r="I117" s="540" t="n">
        <f aca="false">I118</f>
        <v>1000000</v>
      </c>
      <c r="J117" s="537" t="n">
        <f aca="false">J118</f>
        <v>0</v>
      </c>
      <c r="K117" s="537" t="n">
        <f aca="false">K118</f>
        <v>0</v>
      </c>
      <c r="L117" s="599"/>
    </row>
    <row r="118" customFormat="false" ht="132.75" hidden="false" customHeight="true" outlineLevel="0" collapsed="false">
      <c r="B118" s="566" t="s">
        <v>571</v>
      </c>
      <c r="C118" s="654" t="n">
        <v>5041</v>
      </c>
      <c r="D118" s="566" t="s">
        <v>249</v>
      </c>
      <c r="E118" s="635" t="s">
        <v>250</v>
      </c>
      <c r="F118" s="539"/>
      <c r="G118" s="550"/>
      <c r="H118" s="538" t="n">
        <f aca="false">I118+J118</f>
        <v>1000000</v>
      </c>
      <c r="I118" s="540" t="n">
        <v>1000000</v>
      </c>
      <c r="J118" s="537"/>
      <c r="K118" s="537" t="n">
        <f aca="false">J118</f>
        <v>0</v>
      </c>
      <c r="L118" s="599"/>
    </row>
    <row r="119" customFormat="false" ht="69.6" hidden="false" customHeight="true" outlineLevel="0" collapsed="false">
      <c r="B119" s="526" t="s">
        <v>913</v>
      </c>
      <c r="C119" s="526"/>
      <c r="D119" s="526"/>
      <c r="E119" s="526"/>
      <c r="F119" s="527"/>
      <c r="G119" s="655"/>
      <c r="H119" s="528" t="n">
        <f aca="false">H120+H122+H133+H142+H185</f>
        <v>433124132</v>
      </c>
      <c r="I119" s="528" t="n">
        <f aca="false">I120+I122+I133+I142+I185</f>
        <v>162700000</v>
      </c>
      <c r="J119" s="528" t="n">
        <f aca="false">J120+J122+J133+J142+J185</f>
        <v>270424132</v>
      </c>
      <c r="K119" s="528" t="n">
        <f aca="false">K120+K122+K133+K142+K185</f>
        <v>268779132</v>
      </c>
      <c r="L119" s="529"/>
      <c r="M119" s="529"/>
      <c r="N119" s="529"/>
    </row>
    <row r="120" customFormat="false" ht="69.6" hidden="true" customHeight="true" outlineLevel="0" collapsed="false">
      <c r="B120" s="530" t="s">
        <v>147</v>
      </c>
      <c r="C120" s="530" t="s">
        <v>219</v>
      </c>
      <c r="D120" s="530" t="s">
        <v>147</v>
      </c>
      <c r="E120" s="632" t="s">
        <v>220</v>
      </c>
      <c r="F120" s="656"/>
      <c r="G120" s="657"/>
      <c r="H120" s="543" t="n">
        <f aca="false">H121</f>
        <v>0</v>
      </c>
      <c r="I120" s="543" t="n">
        <f aca="false">I121</f>
        <v>0</v>
      </c>
      <c r="J120" s="543" t="n">
        <f aca="false">J121</f>
        <v>0</v>
      </c>
      <c r="K120" s="543" t="n">
        <f aca="false">K121</f>
        <v>0</v>
      </c>
      <c r="L120" s="529"/>
      <c r="M120" s="529"/>
      <c r="N120" s="529"/>
    </row>
    <row r="121" customFormat="false" ht="69.6" hidden="true" customHeight="true" outlineLevel="0" collapsed="false">
      <c r="B121" s="563" t="s">
        <v>587</v>
      </c>
      <c r="C121" s="563" t="s">
        <v>493</v>
      </c>
      <c r="D121" s="563" t="s">
        <v>494</v>
      </c>
      <c r="E121" s="549" t="s">
        <v>495</v>
      </c>
      <c r="F121" s="503" t="s">
        <v>895</v>
      </c>
      <c r="G121" s="552" t="s">
        <v>914</v>
      </c>
      <c r="H121" s="540" t="n">
        <f aca="false">I121+J121</f>
        <v>0</v>
      </c>
      <c r="I121" s="540" t="n">
        <f aca="false">'Додаток 3'!F234</f>
        <v>0</v>
      </c>
      <c r="J121" s="540"/>
      <c r="K121" s="540" t="n">
        <f aca="false">J121</f>
        <v>0</v>
      </c>
      <c r="L121" s="529"/>
      <c r="M121" s="529"/>
      <c r="N121" s="529"/>
    </row>
    <row r="122" customFormat="false" ht="58.5" hidden="false" customHeight="true" outlineLevel="0" collapsed="false">
      <c r="B122" s="530" t="s">
        <v>147</v>
      </c>
      <c r="C122" s="530" t="s">
        <v>251</v>
      </c>
      <c r="D122" s="530" t="s">
        <v>147</v>
      </c>
      <c r="E122" s="532" t="s">
        <v>252</v>
      </c>
      <c r="F122" s="539"/>
      <c r="G122" s="539"/>
      <c r="H122" s="533" t="n">
        <f aca="false">H123+H127+H129+H130</f>
        <v>33350000</v>
      </c>
      <c r="I122" s="533" t="n">
        <f aca="false">I123+I127+I129+I130</f>
        <v>20000000</v>
      </c>
      <c r="J122" s="533" t="n">
        <f aca="false">J123+J127+J129+J130</f>
        <v>13350000</v>
      </c>
      <c r="K122" s="533" t="n">
        <f aca="false">K123+K127+K129+K130</f>
        <v>13350000</v>
      </c>
      <c r="L122" s="599"/>
      <c r="M122" s="529"/>
    </row>
    <row r="123" customFormat="false" ht="69.75" hidden="true" customHeight="true" outlineLevel="0" collapsed="false">
      <c r="B123" s="563" t="s">
        <v>591</v>
      </c>
      <c r="C123" s="563" t="s">
        <v>592</v>
      </c>
      <c r="D123" s="530" t="s">
        <v>147</v>
      </c>
      <c r="E123" s="503" t="s">
        <v>593</v>
      </c>
      <c r="F123" s="489" t="s">
        <v>915</v>
      </c>
      <c r="G123" s="550" t="s">
        <v>916</v>
      </c>
      <c r="H123" s="579" t="n">
        <f aca="false">H124+H125</f>
        <v>4000000</v>
      </c>
      <c r="I123" s="579" t="n">
        <f aca="false">I124+I125</f>
        <v>0</v>
      </c>
      <c r="J123" s="579" t="n">
        <f aca="false">J124+J125</f>
        <v>4000000</v>
      </c>
      <c r="K123" s="579" t="n">
        <f aca="false">K124+K125</f>
        <v>4000000</v>
      </c>
      <c r="L123" s="599"/>
    </row>
    <row r="124" s="211" customFormat="true" ht="122.25" hidden="false" customHeight="true" outlineLevel="0" collapsed="false">
      <c r="B124" s="563" t="s">
        <v>594</v>
      </c>
      <c r="C124" s="563" t="s">
        <v>595</v>
      </c>
      <c r="D124" s="563" t="s">
        <v>515</v>
      </c>
      <c r="E124" s="549" t="s">
        <v>596</v>
      </c>
      <c r="F124" s="489"/>
      <c r="G124" s="550"/>
      <c r="H124" s="540" t="n">
        <f aca="false">I124+J124</f>
        <v>2939000</v>
      </c>
      <c r="I124" s="543"/>
      <c r="J124" s="540" t="n">
        <v>2939000</v>
      </c>
      <c r="K124" s="540" t="n">
        <f aca="false">J124</f>
        <v>2939000</v>
      </c>
      <c r="L124" s="599"/>
    </row>
    <row r="125" s="211" customFormat="true" ht="122.25" hidden="false" customHeight="true" outlineLevel="0" collapsed="false">
      <c r="B125" s="563" t="s">
        <v>601</v>
      </c>
      <c r="C125" s="563" t="s">
        <v>602</v>
      </c>
      <c r="D125" s="563" t="s">
        <v>599</v>
      </c>
      <c r="E125" s="658" t="s">
        <v>603</v>
      </c>
      <c r="F125" s="489"/>
      <c r="G125" s="550"/>
      <c r="H125" s="540" t="n">
        <f aca="false">I125+J125</f>
        <v>1061000</v>
      </c>
      <c r="I125" s="543"/>
      <c r="J125" s="540" t="n">
        <v>1061000</v>
      </c>
      <c r="K125" s="540" t="n">
        <f aca="false">J125</f>
        <v>1061000</v>
      </c>
      <c r="L125" s="599"/>
    </row>
    <row r="126" s="211" customFormat="true" ht="83.25" hidden="true" customHeight="true" outlineLevel="0" collapsed="false">
      <c r="B126" s="245" t="s">
        <v>597</v>
      </c>
      <c r="C126" s="245" t="s">
        <v>598</v>
      </c>
      <c r="D126" s="245" t="s">
        <v>599</v>
      </c>
      <c r="E126" s="659" t="s">
        <v>600</v>
      </c>
      <c r="F126" s="544" t="s">
        <v>917</v>
      </c>
      <c r="G126" s="660" t="s">
        <v>918</v>
      </c>
      <c r="H126" s="554" t="n">
        <f aca="false">I126+J126</f>
        <v>0</v>
      </c>
      <c r="I126" s="661"/>
      <c r="J126" s="554" t="n">
        <f aca="false">'Додаток 3'!K242</f>
        <v>0</v>
      </c>
      <c r="K126" s="554" t="n">
        <f aca="false">J126</f>
        <v>0</v>
      </c>
      <c r="L126" s="599"/>
    </row>
    <row r="127" s="211" customFormat="true" ht="105" hidden="false" customHeight="true" outlineLevel="0" collapsed="false">
      <c r="B127" s="586" t="s">
        <v>601</v>
      </c>
      <c r="C127" s="586" t="s">
        <v>602</v>
      </c>
      <c r="D127" s="586" t="s">
        <v>599</v>
      </c>
      <c r="E127" s="662" t="s">
        <v>603</v>
      </c>
      <c r="F127" s="489" t="s">
        <v>919</v>
      </c>
      <c r="G127" s="663" t="s">
        <v>920</v>
      </c>
      <c r="H127" s="540" t="n">
        <f aca="false">I127+J127</f>
        <v>5500000</v>
      </c>
      <c r="I127" s="540" t="n">
        <f aca="false">'Додаток 3'!F243</f>
        <v>0</v>
      </c>
      <c r="J127" s="540" t="n">
        <f aca="false">'Додаток 3'!K243-J125</f>
        <v>5500000</v>
      </c>
      <c r="K127" s="540" t="n">
        <f aca="false">J127</f>
        <v>5500000</v>
      </c>
      <c r="L127" s="599"/>
    </row>
    <row r="128" customFormat="false" ht="69.75" hidden="true" customHeight="true" outlineLevel="0" collapsed="false">
      <c r="B128" s="664" t="s">
        <v>604</v>
      </c>
      <c r="C128" s="664" t="s">
        <v>605</v>
      </c>
      <c r="D128" s="664" t="s">
        <v>599</v>
      </c>
      <c r="E128" s="587" t="s">
        <v>606</v>
      </c>
      <c r="F128" s="645" t="s">
        <v>921</v>
      </c>
      <c r="G128" s="552" t="s">
        <v>922</v>
      </c>
      <c r="H128" s="554" t="n">
        <f aca="false">I128+J128</f>
        <v>0</v>
      </c>
      <c r="I128" s="554"/>
      <c r="J128" s="554"/>
      <c r="K128" s="554"/>
      <c r="L128" s="599"/>
    </row>
    <row r="129" customFormat="false" ht="159.75" hidden="false" customHeight="true" outlineLevel="0" collapsed="false">
      <c r="B129" s="534" t="s">
        <v>604</v>
      </c>
      <c r="C129" s="534" t="s">
        <v>605</v>
      </c>
      <c r="D129" s="534" t="s">
        <v>599</v>
      </c>
      <c r="E129" s="549" t="s">
        <v>606</v>
      </c>
      <c r="F129" s="549" t="s">
        <v>923</v>
      </c>
      <c r="G129" s="552" t="s">
        <v>924</v>
      </c>
      <c r="H129" s="540" t="n">
        <f aca="false">I129+J129</f>
        <v>3850000</v>
      </c>
      <c r="I129" s="543"/>
      <c r="J129" s="540" t="n">
        <v>3850000</v>
      </c>
      <c r="K129" s="540" t="n">
        <f aca="false">J129</f>
        <v>3850000</v>
      </c>
      <c r="L129" s="599"/>
    </row>
    <row r="130" customFormat="false" ht="217.5" hidden="false" customHeight="true" outlineLevel="0" collapsed="false">
      <c r="B130" s="610" t="s">
        <v>610</v>
      </c>
      <c r="C130" s="610" t="s">
        <v>611</v>
      </c>
      <c r="D130" s="610" t="s">
        <v>255</v>
      </c>
      <c r="E130" s="645" t="s">
        <v>612</v>
      </c>
      <c r="F130" s="549" t="s">
        <v>925</v>
      </c>
      <c r="G130" s="552" t="s">
        <v>926</v>
      </c>
      <c r="H130" s="540" t="n">
        <f aca="false">I130+J130</f>
        <v>20000000</v>
      </c>
      <c r="I130" s="540" t="n">
        <f aca="false">'Додаток 3'!F246-'Додаток 3'!F247</f>
        <v>20000000</v>
      </c>
      <c r="J130" s="540"/>
      <c r="K130" s="665"/>
      <c r="L130" s="599"/>
    </row>
    <row r="131" customFormat="false" ht="36.75" hidden="true" customHeight="true" outlineLevel="0" collapsed="false">
      <c r="B131" s="530" t="s">
        <v>147</v>
      </c>
      <c r="C131" s="530" t="s">
        <v>251</v>
      </c>
      <c r="D131" s="530" t="s">
        <v>147</v>
      </c>
      <c r="E131" s="532" t="s">
        <v>252</v>
      </c>
      <c r="F131" s="666"/>
      <c r="G131" s="550"/>
      <c r="H131" s="543" t="n">
        <f aca="false">H132</f>
        <v>0</v>
      </c>
      <c r="I131" s="543" t="n">
        <f aca="false">I132</f>
        <v>0</v>
      </c>
      <c r="J131" s="543"/>
      <c r="K131" s="667"/>
      <c r="L131" s="599"/>
    </row>
    <row r="132" customFormat="false" ht="69" hidden="true" customHeight="true" outlineLevel="0" collapsed="false">
      <c r="B132" s="563" t="s">
        <v>614</v>
      </c>
      <c r="C132" s="563" t="s">
        <v>254</v>
      </c>
      <c r="D132" s="563" t="s">
        <v>255</v>
      </c>
      <c r="E132" s="549" t="s">
        <v>256</v>
      </c>
      <c r="F132" s="668"/>
      <c r="G132" s="669"/>
      <c r="H132" s="540" t="n">
        <f aca="false">I132</f>
        <v>0</v>
      </c>
      <c r="I132" s="538"/>
      <c r="J132" s="540"/>
      <c r="K132" s="540"/>
      <c r="L132" s="599"/>
    </row>
    <row r="133" customFormat="false" ht="55.9" hidden="false" customHeight="true" outlineLevel="0" collapsed="false">
      <c r="B133" s="530" t="s">
        <v>147</v>
      </c>
      <c r="C133" s="575" t="n">
        <v>7000</v>
      </c>
      <c r="D133" s="530" t="s">
        <v>147</v>
      </c>
      <c r="E133" s="541" t="s">
        <v>191</v>
      </c>
      <c r="F133" s="583"/>
      <c r="G133" s="670"/>
      <c r="H133" s="543" t="n">
        <f aca="false">H134+H141</f>
        <v>12345000</v>
      </c>
      <c r="I133" s="543" t="n">
        <f aca="false">I134+I141</f>
        <v>0</v>
      </c>
      <c r="J133" s="543" t="n">
        <f aca="false">J134+J141</f>
        <v>12345000</v>
      </c>
      <c r="K133" s="543" t="n">
        <f aca="false">K134+K141</f>
        <v>10845000</v>
      </c>
      <c r="L133" s="599"/>
      <c r="M133" s="671"/>
    </row>
    <row r="134" customFormat="false" ht="56.25" hidden="true" customHeight="true" outlineLevel="0" collapsed="false">
      <c r="B134" s="563" t="s">
        <v>643</v>
      </c>
      <c r="C134" s="652" t="n">
        <v>7600</v>
      </c>
      <c r="D134" s="530" t="s">
        <v>147</v>
      </c>
      <c r="E134" s="549" t="s">
        <v>277</v>
      </c>
      <c r="F134" s="666"/>
      <c r="G134" s="669"/>
      <c r="H134" s="540" t="n">
        <f aca="false">H135+H139</f>
        <v>10845000</v>
      </c>
      <c r="I134" s="540"/>
      <c r="J134" s="540" t="n">
        <f aca="false">J135+J139</f>
        <v>10845000</v>
      </c>
      <c r="K134" s="540" t="n">
        <f aca="false">K135+K139</f>
        <v>10845000</v>
      </c>
      <c r="L134" s="599"/>
    </row>
    <row r="135" customFormat="false" ht="103.5" hidden="false" customHeight="true" outlineLevel="0" collapsed="false">
      <c r="B135" s="563" t="s">
        <v>647</v>
      </c>
      <c r="C135" s="652" t="n">
        <v>7670</v>
      </c>
      <c r="D135" s="563" t="s">
        <v>266</v>
      </c>
      <c r="E135" s="549" t="s">
        <v>279</v>
      </c>
      <c r="F135" s="549" t="s">
        <v>927</v>
      </c>
      <c r="G135" s="550" t="s">
        <v>928</v>
      </c>
      <c r="H135" s="540" t="n">
        <f aca="false">J135</f>
        <v>5345000</v>
      </c>
      <c r="I135" s="540"/>
      <c r="J135" s="540" t="n">
        <v>5345000</v>
      </c>
      <c r="K135" s="540" t="n">
        <f aca="false">J135</f>
        <v>5345000</v>
      </c>
      <c r="L135" s="599"/>
    </row>
    <row r="136" customFormat="false" ht="264.75" hidden="true" customHeight="true" outlineLevel="0" collapsed="false">
      <c r="B136" s="586"/>
      <c r="C136" s="672"/>
      <c r="D136" s="586"/>
      <c r="E136" s="673" t="s">
        <v>650</v>
      </c>
      <c r="F136" s="658"/>
      <c r="G136" s="618"/>
      <c r="H136" s="540" t="n">
        <f aca="false">J136</f>
        <v>0</v>
      </c>
      <c r="I136" s="540"/>
      <c r="J136" s="540"/>
      <c r="K136" s="540"/>
      <c r="L136" s="599"/>
    </row>
    <row r="137" customFormat="false" ht="33.75" hidden="true" customHeight="true" outlineLevel="0" collapsed="false">
      <c r="B137" s="674" t="s">
        <v>147</v>
      </c>
      <c r="C137" s="674" t="s">
        <v>251</v>
      </c>
      <c r="D137" s="674" t="s">
        <v>147</v>
      </c>
      <c r="E137" s="675" t="s">
        <v>252</v>
      </c>
      <c r="F137" s="489" t="s">
        <v>929</v>
      </c>
      <c r="G137" s="550"/>
      <c r="H137" s="661" t="n">
        <f aca="false">H138</f>
        <v>0</v>
      </c>
      <c r="I137" s="661" t="n">
        <f aca="false">I138</f>
        <v>0</v>
      </c>
      <c r="J137" s="661"/>
      <c r="K137" s="676"/>
      <c r="L137" s="599"/>
    </row>
    <row r="138" customFormat="false" ht="102" hidden="true" customHeight="true" outlineLevel="0" collapsed="false">
      <c r="B138" s="677" t="s">
        <v>614</v>
      </c>
      <c r="C138" s="677" t="s">
        <v>254</v>
      </c>
      <c r="D138" s="677" t="s">
        <v>255</v>
      </c>
      <c r="E138" s="583" t="s">
        <v>256</v>
      </c>
      <c r="F138" s="489"/>
      <c r="G138" s="550" t="s">
        <v>930</v>
      </c>
      <c r="H138" s="554" t="n">
        <f aca="false">I138+J138</f>
        <v>0</v>
      </c>
      <c r="I138" s="554" t="n">
        <f aca="false">'Додаток 3'!F248-I132</f>
        <v>0</v>
      </c>
      <c r="J138" s="554"/>
      <c r="K138" s="678"/>
      <c r="L138" s="599"/>
    </row>
    <row r="139" customFormat="false" ht="125.25" hidden="false" customHeight="true" outlineLevel="0" collapsed="false">
      <c r="B139" s="563" t="s">
        <v>647</v>
      </c>
      <c r="C139" s="652" t="n">
        <v>7670</v>
      </c>
      <c r="D139" s="563" t="s">
        <v>266</v>
      </c>
      <c r="E139" s="549" t="s">
        <v>279</v>
      </c>
      <c r="F139" s="489"/>
      <c r="G139" s="550"/>
      <c r="H139" s="540" t="n">
        <f aca="false">J139</f>
        <v>5500000</v>
      </c>
      <c r="I139" s="540"/>
      <c r="J139" s="540" t="n">
        <v>5500000</v>
      </c>
      <c r="K139" s="665" t="n">
        <f aca="false">J139</f>
        <v>5500000</v>
      </c>
      <c r="L139" s="599"/>
    </row>
    <row r="140" customFormat="false" ht="28.9" hidden="true" customHeight="true" outlineLevel="0" collapsed="false">
      <c r="B140" s="256" t="s">
        <v>648</v>
      </c>
      <c r="C140" s="473" t="n">
        <v>7690</v>
      </c>
      <c r="D140" s="460" t="s">
        <v>147</v>
      </c>
      <c r="E140" s="217" t="s">
        <v>285</v>
      </c>
      <c r="F140" s="679"/>
      <c r="G140" s="630"/>
      <c r="H140" s="540" t="n">
        <f aca="false">H141</f>
        <v>1500000</v>
      </c>
      <c r="I140" s="540" t="n">
        <f aca="false">I141</f>
        <v>0</v>
      </c>
      <c r="J140" s="540" t="n">
        <f aca="false">J141</f>
        <v>1500000</v>
      </c>
      <c r="K140" s="540" t="n">
        <f aca="false">K141</f>
        <v>0</v>
      </c>
      <c r="L140" s="599"/>
    </row>
    <row r="141" customFormat="false" ht="241.15" hidden="false" customHeight="true" outlineLevel="0" collapsed="false">
      <c r="B141" s="563" t="s">
        <v>649</v>
      </c>
      <c r="C141" s="652" t="n">
        <v>7691</v>
      </c>
      <c r="D141" s="563" t="s">
        <v>266</v>
      </c>
      <c r="E141" s="503" t="s">
        <v>650</v>
      </c>
      <c r="F141" s="565" t="s">
        <v>931</v>
      </c>
      <c r="G141" s="550" t="s">
        <v>932</v>
      </c>
      <c r="H141" s="540" t="n">
        <f aca="false">I141+J141</f>
        <v>1500000</v>
      </c>
      <c r="I141" s="543"/>
      <c r="J141" s="540" t="n">
        <f aca="false">'Додаток 3'!J269</f>
        <v>1500000</v>
      </c>
      <c r="K141" s="543"/>
      <c r="L141" s="599"/>
    </row>
    <row r="142" customFormat="false" ht="39.6" hidden="false" customHeight="true" outlineLevel="0" collapsed="false">
      <c r="B142" s="460" t="s">
        <v>147</v>
      </c>
      <c r="C142" s="680" t="n">
        <v>8000</v>
      </c>
      <c r="D142" s="681" t="s">
        <v>147</v>
      </c>
      <c r="E142" s="203" t="s">
        <v>289</v>
      </c>
      <c r="F142" s="576"/>
      <c r="G142" s="682"/>
      <c r="H142" s="543" t="n">
        <f aca="false">H143+H145</f>
        <v>3145000</v>
      </c>
      <c r="I142" s="543" t="n">
        <f aca="false">I143+I145</f>
        <v>0</v>
      </c>
      <c r="J142" s="543" t="n">
        <f aca="false">J143+J145</f>
        <v>3145000</v>
      </c>
      <c r="K142" s="543" t="n">
        <f aca="false">K143+K145</f>
        <v>3000000</v>
      </c>
      <c r="L142" s="599"/>
    </row>
    <row r="143" customFormat="false" ht="40.9" hidden="true" customHeight="true" outlineLevel="0" collapsed="false">
      <c r="B143" s="256"/>
      <c r="C143" s="256" t="s">
        <v>297</v>
      </c>
      <c r="D143" s="256"/>
      <c r="E143" s="167" t="s">
        <v>298</v>
      </c>
      <c r="F143" s="539"/>
      <c r="G143" s="536"/>
      <c r="H143" s="540" t="n">
        <f aca="false">H144</f>
        <v>3000000</v>
      </c>
      <c r="I143" s="540"/>
      <c r="J143" s="540" t="n">
        <f aca="false">J144</f>
        <v>3000000</v>
      </c>
      <c r="K143" s="540" t="n">
        <f aca="false">K144</f>
        <v>3000000</v>
      </c>
      <c r="L143" s="599"/>
    </row>
    <row r="144" customFormat="false" ht="69.75" hidden="false" customHeight="false" outlineLevel="0" collapsed="false">
      <c r="B144" s="563" t="s">
        <v>653</v>
      </c>
      <c r="C144" s="563" t="s">
        <v>304</v>
      </c>
      <c r="D144" s="563" t="s">
        <v>301</v>
      </c>
      <c r="E144" s="549" t="s">
        <v>305</v>
      </c>
      <c r="F144" s="539" t="s">
        <v>933</v>
      </c>
      <c r="G144" s="536" t="s">
        <v>934</v>
      </c>
      <c r="H144" s="540" t="n">
        <f aca="false">J144</f>
        <v>3000000</v>
      </c>
      <c r="I144" s="540"/>
      <c r="J144" s="540" t="n">
        <f aca="false">'Додаток 3'!K274</f>
        <v>3000000</v>
      </c>
      <c r="K144" s="540" t="n">
        <f aca="false">J144</f>
        <v>3000000</v>
      </c>
      <c r="L144" s="599"/>
    </row>
    <row r="145" customFormat="false" ht="68.45" hidden="true" customHeight="true" outlineLevel="0" collapsed="false">
      <c r="B145" s="256" t="s">
        <v>654</v>
      </c>
      <c r="C145" s="473" t="n">
        <v>8300</v>
      </c>
      <c r="D145" s="681" t="s">
        <v>147</v>
      </c>
      <c r="E145" s="683" t="s">
        <v>655</v>
      </c>
      <c r="F145" s="489" t="s">
        <v>935</v>
      </c>
      <c r="G145" s="552" t="s">
        <v>936</v>
      </c>
      <c r="H145" s="540" t="n">
        <f aca="false">H146</f>
        <v>145000</v>
      </c>
      <c r="I145" s="540" t="n">
        <f aca="false">I146</f>
        <v>0</v>
      </c>
      <c r="J145" s="540" t="n">
        <f aca="false">J146</f>
        <v>145000</v>
      </c>
      <c r="K145" s="540"/>
      <c r="L145" s="599"/>
    </row>
    <row r="146" customFormat="false" ht="69.75" hidden="true" customHeight="false" outlineLevel="0" collapsed="false">
      <c r="B146" s="256" t="s">
        <v>656</v>
      </c>
      <c r="C146" s="473" t="n">
        <v>8310</v>
      </c>
      <c r="D146" s="681" t="s">
        <v>147</v>
      </c>
      <c r="E146" s="318" t="s">
        <v>657</v>
      </c>
      <c r="F146" s="489"/>
      <c r="G146" s="552"/>
      <c r="H146" s="540" t="n">
        <f aca="false">H147</f>
        <v>145000</v>
      </c>
      <c r="I146" s="540" t="n">
        <f aca="false">I147</f>
        <v>0</v>
      </c>
      <c r="J146" s="540" t="n">
        <f aca="false">J147</f>
        <v>145000</v>
      </c>
      <c r="K146" s="540"/>
      <c r="L146" s="599"/>
    </row>
    <row r="147" customFormat="false" ht="70.5" hidden="false" customHeight="true" outlineLevel="0" collapsed="false">
      <c r="B147" s="256" t="s">
        <v>658</v>
      </c>
      <c r="C147" s="473" t="n">
        <v>8311</v>
      </c>
      <c r="D147" s="495" t="s">
        <v>659</v>
      </c>
      <c r="E147" s="167" t="s">
        <v>660</v>
      </c>
      <c r="F147" s="489"/>
      <c r="G147" s="552"/>
      <c r="H147" s="540" t="n">
        <f aca="false">I147+J147</f>
        <v>145000</v>
      </c>
      <c r="I147" s="540"/>
      <c r="J147" s="540" t="n">
        <f aca="false">'Додаток 3'!J277</f>
        <v>145000</v>
      </c>
      <c r="K147" s="540"/>
      <c r="L147" s="599"/>
    </row>
    <row r="148" s="123" customFormat="true" ht="32.25" hidden="false" customHeight="true" outlineLevel="0" collapsed="false">
      <c r="B148" s="460" t="s">
        <v>147</v>
      </c>
      <c r="C148" s="460" t="s">
        <v>319</v>
      </c>
      <c r="D148" s="460" t="s">
        <v>147</v>
      </c>
      <c r="E148" s="300" t="s">
        <v>320</v>
      </c>
      <c r="F148" s="489" t="s">
        <v>937</v>
      </c>
      <c r="G148" s="552" t="s">
        <v>938</v>
      </c>
      <c r="H148" s="543" t="n">
        <f aca="false">I148+J148</f>
        <v>25065000</v>
      </c>
      <c r="I148" s="543"/>
      <c r="J148" s="543" t="n">
        <f aca="false">J149+J150</f>
        <v>25065000</v>
      </c>
      <c r="K148" s="543" t="n">
        <f aca="false">K149+K150</f>
        <v>25065000</v>
      </c>
      <c r="L148" s="564"/>
    </row>
    <row r="149" s="123" customFormat="true" ht="32.25" hidden="false" customHeight="true" outlineLevel="0" collapsed="false">
      <c r="B149" s="256" t="s">
        <v>580</v>
      </c>
      <c r="C149" s="256" t="s">
        <v>322</v>
      </c>
      <c r="D149" s="256" t="s">
        <v>323</v>
      </c>
      <c r="E149" s="217" t="s">
        <v>324</v>
      </c>
      <c r="F149" s="489"/>
      <c r="G149" s="552"/>
      <c r="H149" s="540" t="n">
        <f aca="false">I149+J149</f>
        <v>630000</v>
      </c>
      <c r="I149" s="540"/>
      <c r="J149" s="540" t="n">
        <f aca="false">'Додаток 3'!K225</f>
        <v>630000</v>
      </c>
      <c r="K149" s="540" t="n">
        <f aca="false">J149</f>
        <v>630000</v>
      </c>
      <c r="L149" s="564"/>
    </row>
    <row r="150" s="123" customFormat="true" ht="58.15" hidden="true" customHeight="true" outlineLevel="0" collapsed="false">
      <c r="B150" s="256" t="s">
        <v>581</v>
      </c>
      <c r="C150" s="256" t="s">
        <v>329</v>
      </c>
      <c r="D150" s="256" t="s">
        <v>147</v>
      </c>
      <c r="E150" s="167" t="s">
        <v>330</v>
      </c>
      <c r="F150" s="489"/>
      <c r="G150" s="552"/>
      <c r="H150" s="540" t="n">
        <f aca="false">I150+J150</f>
        <v>24435000</v>
      </c>
      <c r="I150" s="540" t="n">
        <f aca="false">I151</f>
        <v>0</v>
      </c>
      <c r="J150" s="540" t="n">
        <f aca="false">J151</f>
        <v>24435000</v>
      </c>
      <c r="K150" s="540" t="n">
        <f aca="false">K151</f>
        <v>24435000</v>
      </c>
      <c r="L150" s="564"/>
    </row>
    <row r="151" s="123" customFormat="true" ht="72.75" hidden="false" customHeight="true" outlineLevel="0" collapsed="false">
      <c r="B151" s="257" t="s">
        <v>582</v>
      </c>
      <c r="C151" s="257" t="s">
        <v>332</v>
      </c>
      <c r="D151" s="257" t="s">
        <v>333</v>
      </c>
      <c r="E151" s="199" t="s">
        <v>334</v>
      </c>
      <c r="F151" s="489"/>
      <c r="G151" s="552"/>
      <c r="H151" s="540" t="n">
        <f aca="false">I151+J151</f>
        <v>24435000</v>
      </c>
      <c r="I151" s="543"/>
      <c r="J151" s="540" t="n">
        <f aca="false">'Додаток 3'!K227</f>
        <v>24435000</v>
      </c>
      <c r="K151" s="540" t="n">
        <f aca="false">J151</f>
        <v>24435000</v>
      </c>
      <c r="L151" s="564"/>
    </row>
    <row r="152" s="123" customFormat="true" ht="55.9" hidden="false" customHeight="true" outlineLevel="0" collapsed="false">
      <c r="B152" s="460" t="s">
        <v>147</v>
      </c>
      <c r="C152" s="460" t="s">
        <v>210</v>
      </c>
      <c r="D152" s="460" t="s">
        <v>147</v>
      </c>
      <c r="E152" s="159" t="s">
        <v>211</v>
      </c>
      <c r="F152" s="489"/>
      <c r="G152" s="552"/>
      <c r="H152" s="543" t="n">
        <f aca="false">H153</f>
        <v>9500000</v>
      </c>
      <c r="I152" s="543" t="n">
        <f aca="false">I153</f>
        <v>0</v>
      </c>
      <c r="J152" s="543" t="n">
        <f aca="false">J153</f>
        <v>9500000</v>
      </c>
      <c r="K152" s="543" t="n">
        <f aca="false">K153</f>
        <v>9500000</v>
      </c>
      <c r="L152" s="564"/>
    </row>
    <row r="153" s="123" customFormat="true" ht="36.6" hidden="true" customHeight="true" outlineLevel="0" collapsed="false">
      <c r="B153" s="256" t="s">
        <v>583</v>
      </c>
      <c r="C153" s="256" t="s">
        <v>426</v>
      </c>
      <c r="D153" s="460" t="s">
        <v>147</v>
      </c>
      <c r="E153" s="204" t="s">
        <v>427</v>
      </c>
      <c r="F153" s="489"/>
      <c r="G153" s="552"/>
      <c r="H153" s="540" t="n">
        <f aca="false">H154</f>
        <v>9500000</v>
      </c>
      <c r="I153" s="540" t="n">
        <f aca="false">I154</f>
        <v>0</v>
      </c>
      <c r="J153" s="540" t="n">
        <f aca="false">J154</f>
        <v>9500000</v>
      </c>
      <c r="K153" s="540" t="n">
        <f aca="false">K154</f>
        <v>9500000</v>
      </c>
      <c r="L153" s="564"/>
    </row>
    <row r="154" s="123" customFormat="true" ht="93" hidden="false" customHeight="true" outlineLevel="0" collapsed="false">
      <c r="B154" s="257" t="s">
        <v>584</v>
      </c>
      <c r="C154" s="257" t="s">
        <v>429</v>
      </c>
      <c r="D154" s="257" t="s">
        <v>430</v>
      </c>
      <c r="E154" s="199" t="s">
        <v>431</v>
      </c>
      <c r="F154" s="489"/>
      <c r="G154" s="552"/>
      <c r="H154" s="540" t="n">
        <f aca="false">I154+J154</f>
        <v>9500000</v>
      </c>
      <c r="I154" s="543"/>
      <c r="J154" s="540" t="n">
        <f aca="false">'Додаток 3'!K230</f>
        <v>9500000</v>
      </c>
      <c r="K154" s="540" t="n">
        <f aca="false">J154</f>
        <v>9500000</v>
      </c>
      <c r="L154" s="564"/>
    </row>
    <row r="155" s="123" customFormat="true" ht="55.9" hidden="false" customHeight="true" outlineLevel="0" collapsed="false">
      <c r="B155" s="158" t="s">
        <v>147</v>
      </c>
      <c r="C155" s="460" t="s">
        <v>219</v>
      </c>
      <c r="D155" s="158" t="s">
        <v>147</v>
      </c>
      <c r="E155" s="249" t="s">
        <v>220</v>
      </c>
      <c r="F155" s="489"/>
      <c r="G155" s="552"/>
      <c r="H155" s="543" t="n">
        <f aca="false">H156</f>
        <v>1865000</v>
      </c>
      <c r="I155" s="543" t="n">
        <f aca="false">I156</f>
        <v>0</v>
      </c>
      <c r="J155" s="543" t="n">
        <f aca="false">J156</f>
        <v>1865000</v>
      </c>
      <c r="K155" s="543" t="n">
        <f aca="false">K156</f>
        <v>1865000</v>
      </c>
      <c r="L155" s="564"/>
    </row>
    <row r="156" s="123" customFormat="true" ht="126.6" hidden="true" customHeight="true" outlineLevel="0" collapsed="false">
      <c r="B156" s="165" t="s">
        <v>585</v>
      </c>
      <c r="C156" s="165" t="s">
        <v>472</v>
      </c>
      <c r="D156" s="684" t="s">
        <v>147</v>
      </c>
      <c r="E156" s="565" t="s">
        <v>473</v>
      </c>
      <c r="F156" s="489"/>
      <c r="G156" s="552"/>
      <c r="H156" s="540" t="n">
        <f aca="false">H157</f>
        <v>1865000</v>
      </c>
      <c r="I156" s="540" t="n">
        <f aca="false">I157</f>
        <v>0</v>
      </c>
      <c r="J156" s="540" t="n">
        <f aca="false">J157</f>
        <v>1865000</v>
      </c>
      <c r="K156" s="540" t="n">
        <f aca="false">K157</f>
        <v>1865000</v>
      </c>
      <c r="L156" s="564"/>
    </row>
    <row r="157" s="123" customFormat="true" ht="82.15" hidden="false" customHeight="true" outlineLevel="0" collapsed="false">
      <c r="B157" s="640" t="s">
        <v>586</v>
      </c>
      <c r="C157" s="640" t="s">
        <v>478</v>
      </c>
      <c r="D157" s="641" t="s">
        <v>322</v>
      </c>
      <c r="E157" s="557" t="s">
        <v>479</v>
      </c>
      <c r="F157" s="489"/>
      <c r="G157" s="552"/>
      <c r="H157" s="540" t="n">
        <f aca="false">I157+J157</f>
        <v>1865000</v>
      </c>
      <c r="I157" s="543"/>
      <c r="J157" s="540" t="n">
        <f aca="false">'Додаток 3'!K233</f>
        <v>1865000</v>
      </c>
      <c r="K157" s="540" t="n">
        <f aca="false">J157</f>
        <v>1865000</v>
      </c>
      <c r="L157" s="564"/>
    </row>
    <row r="158" s="123" customFormat="true" ht="35.45" hidden="false" customHeight="true" outlineLevel="0" collapsed="false">
      <c r="B158" s="460" t="s">
        <v>147</v>
      </c>
      <c r="C158" s="460" t="s">
        <v>233</v>
      </c>
      <c r="D158" s="460" t="s">
        <v>147</v>
      </c>
      <c r="E158" s="159" t="s">
        <v>234</v>
      </c>
      <c r="F158" s="489"/>
      <c r="G158" s="552"/>
      <c r="H158" s="543" t="n">
        <f aca="false">H159</f>
        <v>350000</v>
      </c>
      <c r="I158" s="543" t="n">
        <f aca="false">I159</f>
        <v>0</v>
      </c>
      <c r="J158" s="543" t="n">
        <f aca="false">J159</f>
        <v>350000</v>
      </c>
      <c r="K158" s="543" t="n">
        <f aca="false">K159</f>
        <v>350000</v>
      </c>
      <c r="L158" s="564"/>
    </row>
    <row r="159" s="123" customFormat="true" ht="34.15" hidden="false" customHeight="true" outlineLevel="0" collapsed="false">
      <c r="B159" s="256" t="s">
        <v>590</v>
      </c>
      <c r="C159" s="473" t="n">
        <v>4030</v>
      </c>
      <c r="D159" s="256" t="s">
        <v>546</v>
      </c>
      <c r="E159" s="167" t="s">
        <v>547</v>
      </c>
      <c r="F159" s="489"/>
      <c r="G159" s="552"/>
      <c r="H159" s="540" t="n">
        <f aca="false">I159+J159</f>
        <v>350000</v>
      </c>
      <c r="I159" s="543"/>
      <c r="J159" s="540" t="n">
        <f aca="false">'Додаток 3'!K238</f>
        <v>350000</v>
      </c>
      <c r="K159" s="540" t="n">
        <f aca="false">J159</f>
        <v>350000</v>
      </c>
      <c r="L159" s="564"/>
    </row>
    <row r="160" customFormat="false" ht="30.75" hidden="false" customHeight="true" outlineLevel="0" collapsed="false">
      <c r="B160" s="530" t="s">
        <v>147</v>
      </c>
      <c r="C160" s="530" t="s">
        <v>251</v>
      </c>
      <c r="D160" s="530" t="s">
        <v>147</v>
      </c>
      <c r="E160" s="532" t="s">
        <v>252</v>
      </c>
      <c r="F160" s="489"/>
      <c r="G160" s="552"/>
      <c r="H160" s="543" t="n">
        <f aca="false">I160+J160</f>
        <v>203705000</v>
      </c>
      <c r="I160" s="543" t="n">
        <f aca="false">I161+I163</f>
        <v>142700000</v>
      </c>
      <c r="J160" s="543" t="n">
        <f aca="false">J161+J163</f>
        <v>61005000</v>
      </c>
      <c r="K160" s="543" t="n">
        <f aca="false">K161+K163</f>
        <v>61005000</v>
      </c>
      <c r="L160" s="599"/>
    </row>
    <row r="161" customFormat="false" ht="70.5" hidden="true" customHeight="true" outlineLevel="0" collapsed="false">
      <c r="B161" s="563" t="s">
        <v>591</v>
      </c>
      <c r="C161" s="563" t="s">
        <v>592</v>
      </c>
      <c r="D161" s="530" t="s">
        <v>147</v>
      </c>
      <c r="E161" s="570" t="s">
        <v>593</v>
      </c>
      <c r="F161" s="489"/>
      <c r="G161" s="552"/>
      <c r="H161" s="540" t="n">
        <f aca="false">I161+J161</f>
        <v>7374000</v>
      </c>
      <c r="I161" s="540" t="n">
        <f aca="false">I162</f>
        <v>0</v>
      </c>
      <c r="J161" s="540" t="n">
        <f aca="false">J162</f>
        <v>7374000</v>
      </c>
      <c r="K161" s="540" t="n">
        <f aca="false">K162</f>
        <v>7374000</v>
      </c>
      <c r="L161" s="599"/>
    </row>
    <row r="162" customFormat="false" ht="52.5" hidden="false" customHeight="true" outlineLevel="0" collapsed="false">
      <c r="B162" s="563" t="s">
        <v>594</v>
      </c>
      <c r="C162" s="563" t="s">
        <v>595</v>
      </c>
      <c r="D162" s="563" t="s">
        <v>515</v>
      </c>
      <c r="E162" s="549" t="s">
        <v>596</v>
      </c>
      <c r="F162" s="489"/>
      <c r="G162" s="552"/>
      <c r="H162" s="540" t="n">
        <f aca="false">I162+J162</f>
        <v>7374000</v>
      </c>
      <c r="I162" s="540" t="n">
        <f aca="false">'Додаток 3'!F241</f>
        <v>0</v>
      </c>
      <c r="J162" s="540" t="n">
        <f aca="false">'Додаток 3'!O241-J124</f>
        <v>7374000</v>
      </c>
      <c r="K162" s="540" t="n">
        <f aca="false">J162</f>
        <v>7374000</v>
      </c>
      <c r="L162" s="599"/>
    </row>
    <row r="163" customFormat="false" ht="45.75" hidden="false" customHeight="true" outlineLevel="0" collapsed="false">
      <c r="B163" s="563" t="s">
        <v>604</v>
      </c>
      <c r="C163" s="563" t="s">
        <v>605</v>
      </c>
      <c r="D163" s="563" t="s">
        <v>599</v>
      </c>
      <c r="E163" s="549" t="s">
        <v>606</v>
      </c>
      <c r="F163" s="489"/>
      <c r="G163" s="552"/>
      <c r="H163" s="540" t="n">
        <f aca="false">I163+J163</f>
        <v>196331000</v>
      </c>
      <c r="I163" s="540" t="n">
        <f aca="false">'Додаток 3'!E244</f>
        <v>142700000</v>
      </c>
      <c r="J163" s="540" t="n">
        <f aca="false">'Додаток 3'!J244-J129</f>
        <v>53631000</v>
      </c>
      <c r="K163" s="540" t="n">
        <f aca="false">J163</f>
        <v>53631000</v>
      </c>
      <c r="L163" s="599"/>
    </row>
    <row r="164" s="123" customFormat="true" ht="26.25" hidden="false" customHeight="true" outlineLevel="0" collapsed="false">
      <c r="B164" s="530" t="s">
        <v>147</v>
      </c>
      <c r="C164" s="575" t="n">
        <v>7000</v>
      </c>
      <c r="D164" s="530" t="s">
        <v>147</v>
      </c>
      <c r="E164" s="541" t="s">
        <v>191</v>
      </c>
      <c r="F164" s="489"/>
      <c r="G164" s="552"/>
      <c r="H164" s="543" t="n">
        <f aca="false">H165+H173+H179+H182</f>
        <v>143799132</v>
      </c>
      <c r="I164" s="543" t="n">
        <f aca="false">I165+I173+I179+I182</f>
        <v>0</v>
      </c>
      <c r="J164" s="543" t="n">
        <f aca="false">J165+J173+J179+J182</f>
        <v>143799132</v>
      </c>
      <c r="K164" s="543" t="n">
        <f aca="false">K165+K173+K179+K182</f>
        <v>143799132</v>
      </c>
      <c r="L164" s="564"/>
    </row>
    <row r="165" customFormat="false" ht="45" hidden="true" customHeight="false" outlineLevel="0" collapsed="false">
      <c r="B165" s="563" t="s">
        <v>618</v>
      </c>
      <c r="C165" s="652" t="n">
        <v>7300</v>
      </c>
      <c r="D165" s="530" t="s">
        <v>147</v>
      </c>
      <c r="E165" s="685" t="s">
        <v>259</v>
      </c>
      <c r="F165" s="489"/>
      <c r="G165" s="552"/>
      <c r="H165" s="540" t="n">
        <f aca="false">H166+H172</f>
        <v>58850000</v>
      </c>
      <c r="I165" s="540" t="n">
        <f aca="false">I166+I172</f>
        <v>0</v>
      </c>
      <c r="J165" s="540" t="n">
        <f aca="false">J166+J172</f>
        <v>58850000</v>
      </c>
      <c r="K165" s="540" t="n">
        <f aca="false">K166+K172</f>
        <v>58850000</v>
      </c>
      <c r="L165" s="599"/>
    </row>
    <row r="166" customFormat="false" ht="46.5" hidden="false" customHeight="false" outlineLevel="0" collapsed="false">
      <c r="B166" s="563" t="s">
        <v>619</v>
      </c>
      <c r="C166" s="652" t="n">
        <v>7320</v>
      </c>
      <c r="D166" s="563" t="s">
        <v>262</v>
      </c>
      <c r="E166" s="549" t="s">
        <v>620</v>
      </c>
      <c r="F166" s="489"/>
      <c r="G166" s="552"/>
      <c r="H166" s="540" t="n">
        <f aca="false">H167+H169+H170+H171+H168</f>
        <v>57950000</v>
      </c>
      <c r="I166" s="543"/>
      <c r="J166" s="540" t="n">
        <f aca="false">J167+J169+J170+J171+J168</f>
        <v>57950000</v>
      </c>
      <c r="K166" s="540" t="n">
        <f aca="false">K167+K169+K170+K171+K168</f>
        <v>57950000</v>
      </c>
      <c r="L166" s="599"/>
    </row>
    <row r="167" s="211" customFormat="true" ht="51.75" hidden="false" customHeight="true" outlineLevel="0" collapsed="false">
      <c r="B167" s="563" t="s">
        <v>621</v>
      </c>
      <c r="C167" s="652" t="n">
        <v>7321</v>
      </c>
      <c r="D167" s="563" t="s">
        <v>262</v>
      </c>
      <c r="E167" s="549" t="s">
        <v>622</v>
      </c>
      <c r="F167" s="489"/>
      <c r="G167" s="552"/>
      <c r="H167" s="540" t="n">
        <f aca="false">I167+J167</f>
        <v>54350000</v>
      </c>
      <c r="I167" s="661"/>
      <c r="J167" s="540" t="n">
        <f aca="false">'Додаток 3'!K254</f>
        <v>54350000</v>
      </c>
      <c r="K167" s="540" t="n">
        <f aca="false">J167</f>
        <v>54350000</v>
      </c>
      <c r="L167" s="599"/>
    </row>
    <row r="168" s="211" customFormat="true" ht="51.75" hidden="false" customHeight="true" outlineLevel="0" collapsed="false">
      <c r="B168" s="256" t="s">
        <v>623</v>
      </c>
      <c r="C168" s="473" t="n">
        <v>7322</v>
      </c>
      <c r="D168" s="256" t="s">
        <v>262</v>
      </c>
      <c r="E168" s="167" t="s">
        <v>624</v>
      </c>
      <c r="F168" s="489"/>
      <c r="G168" s="552"/>
      <c r="H168" s="540" t="n">
        <f aca="false">I168+J168</f>
        <v>500000</v>
      </c>
      <c r="I168" s="661"/>
      <c r="J168" s="540" t="n">
        <f aca="false">'Додаток 3'!K255</f>
        <v>500000</v>
      </c>
      <c r="K168" s="540" t="n">
        <f aca="false">J168</f>
        <v>500000</v>
      </c>
      <c r="L168" s="599"/>
    </row>
    <row r="169" s="211" customFormat="true" ht="46.5" hidden="false" customHeight="false" outlineLevel="0" collapsed="false">
      <c r="B169" s="563" t="s">
        <v>625</v>
      </c>
      <c r="C169" s="652" t="n">
        <v>7323</v>
      </c>
      <c r="D169" s="563" t="s">
        <v>262</v>
      </c>
      <c r="E169" s="686" t="s">
        <v>626</v>
      </c>
      <c r="F169" s="489"/>
      <c r="G169" s="552"/>
      <c r="H169" s="540" t="n">
        <f aca="false">I169+J169</f>
        <v>100000</v>
      </c>
      <c r="I169" s="661"/>
      <c r="J169" s="540" t="n">
        <f aca="false">'Додаток 3'!J256</f>
        <v>100000</v>
      </c>
      <c r="K169" s="540" t="n">
        <f aca="false">J169</f>
        <v>100000</v>
      </c>
      <c r="L169" s="599"/>
    </row>
    <row r="170" s="211" customFormat="true" ht="46.5" hidden="true" customHeight="true" outlineLevel="0" collapsed="false">
      <c r="B170" s="563" t="s">
        <v>627</v>
      </c>
      <c r="C170" s="652" t="n">
        <v>7324</v>
      </c>
      <c r="D170" s="563" t="s">
        <v>262</v>
      </c>
      <c r="E170" s="686" t="s">
        <v>628</v>
      </c>
      <c r="F170" s="489"/>
      <c r="G170" s="552"/>
      <c r="H170" s="540" t="n">
        <f aca="false">I170+J170</f>
        <v>0</v>
      </c>
      <c r="I170" s="661"/>
      <c r="J170" s="554" t="n">
        <f aca="false">'Додаток 3'!K257</f>
        <v>0</v>
      </c>
      <c r="K170" s="540" t="n">
        <f aca="false">J170</f>
        <v>0</v>
      </c>
      <c r="L170" s="599"/>
    </row>
    <row r="171" s="211" customFormat="true" ht="48.75" hidden="false" customHeight="true" outlineLevel="0" collapsed="false">
      <c r="B171" s="563" t="s">
        <v>629</v>
      </c>
      <c r="C171" s="652" t="n">
        <v>7325</v>
      </c>
      <c r="D171" s="563" t="s">
        <v>262</v>
      </c>
      <c r="E171" s="686" t="s">
        <v>630</v>
      </c>
      <c r="F171" s="489"/>
      <c r="G171" s="552"/>
      <c r="H171" s="540" t="n">
        <f aca="false">I171+J171</f>
        <v>3000000</v>
      </c>
      <c r="I171" s="661"/>
      <c r="J171" s="540" t="n">
        <f aca="false">'Додаток 3'!K258</f>
        <v>3000000</v>
      </c>
      <c r="K171" s="540" t="n">
        <f aca="false">J171</f>
        <v>3000000</v>
      </c>
      <c r="L171" s="599"/>
    </row>
    <row r="172" customFormat="false" ht="46.5" hidden="false" customHeight="false" outlineLevel="0" collapsed="false">
      <c r="B172" s="563" t="s">
        <v>631</v>
      </c>
      <c r="C172" s="652" t="n">
        <v>7330</v>
      </c>
      <c r="D172" s="563" t="s">
        <v>262</v>
      </c>
      <c r="E172" s="549" t="s">
        <v>632</v>
      </c>
      <c r="F172" s="489"/>
      <c r="G172" s="552"/>
      <c r="H172" s="540" t="n">
        <f aca="false">I172+J172</f>
        <v>900000</v>
      </c>
      <c r="I172" s="661"/>
      <c r="J172" s="540" t="n">
        <f aca="false">K172</f>
        <v>900000</v>
      </c>
      <c r="K172" s="540" t="n">
        <f aca="false">'Додаток 3'!K259</f>
        <v>900000</v>
      </c>
      <c r="L172" s="599"/>
    </row>
    <row r="173" customFormat="false" ht="78.75" hidden="true" customHeight="true" outlineLevel="0" collapsed="false">
      <c r="B173" s="563" t="s">
        <v>811</v>
      </c>
      <c r="C173" s="652" t="n">
        <v>7400</v>
      </c>
      <c r="D173" s="530" t="s">
        <v>147</v>
      </c>
      <c r="E173" s="565" t="s">
        <v>812</v>
      </c>
      <c r="F173" s="489"/>
      <c r="G173" s="552"/>
      <c r="H173" s="540" t="n">
        <f aca="false">I173+J173</f>
        <v>84949132</v>
      </c>
      <c r="I173" s="540" t="n">
        <f aca="false">I174</f>
        <v>0</v>
      </c>
      <c r="J173" s="540" t="n">
        <f aca="false">J174</f>
        <v>84949132</v>
      </c>
      <c r="K173" s="540" t="n">
        <f aca="false">K174</f>
        <v>84949132</v>
      </c>
      <c r="L173" s="599"/>
    </row>
    <row r="174" customFormat="false" ht="75.75" hidden="true" customHeight="true" outlineLevel="0" collapsed="false">
      <c r="B174" s="563" t="s">
        <v>638</v>
      </c>
      <c r="C174" s="652" t="n">
        <v>7460</v>
      </c>
      <c r="D174" s="530" t="s">
        <v>147</v>
      </c>
      <c r="E174" s="549" t="s">
        <v>639</v>
      </c>
      <c r="F174" s="489"/>
      <c r="G174" s="552"/>
      <c r="H174" s="540" t="n">
        <f aca="false">I174+J174</f>
        <v>84949132</v>
      </c>
      <c r="I174" s="540" t="n">
        <f aca="false">I175</f>
        <v>0</v>
      </c>
      <c r="J174" s="540" t="n">
        <f aca="false">J175</f>
        <v>84949132</v>
      </c>
      <c r="K174" s="540" t="n">
        <f aca="false">K175</f>
        <v>84949132</v>
      </c>
      <c r="L174" s="599"/>
    </row>
    <row r="175" s="211" customFormat="true" ht="87.75" hidden="false" customHeight="true" outlineLevel="0" collapsed="false">
      <c r="B175" s="563" t="s">
        <v>640</v>
      </c>
      <c r="C175" s="652" t="n">
        <v>7461</v>
      </c>
      <c r="D175" s="563" t="s">
        <v>641</v>
      </c>
      <c r="E175" s="549" t="s">
        <v>642</v>
      </c>
      <c r="F175" s="489"/>
      <c r="G175" s="552"/>
      <c r="H175" s="540" t="n">
        <f aca="false">I175+J175</f>
        <v>84949132</v>
      </c>
      <c r="I175" s="540" t="n">
        <f aca="false">'Додаток 3'!F264</f>
        <v>0</v>
      </c>
      <c r="J175" s="540" t="n">
        <f aca="false">'Додаток 3'!J264</f>
        <v>84949132</v>
      </c>
      <c r="K175" s="540" t="n">
        <f aca="false">J175</f>
        <v>84949132</v>
      </c>
      <c r="L175" s="599"/>
    </row>
    <row r="176" customFormat="false" ht="46.5" hidden="true" customHeight="true" outlineLevel="0" collapsed="false">
      <c r="B176" s="677" t="s">
        <v>643</v>
      </c>
      <c r="C176" s="687" t="n">
        <v>7600</v>
      </c>
      <c r="D176" s="674" t="s">
        <v>147</v>
      </c>
      <c r="E176" s="583" t="s">
        <v>277</v>
      </c>
      <c r="F176" s="489"/>
      <c r="G176" s="552"/>
      <c r="H176" s="554" t="n">
        <f aca="false">I176+J176</f>
        <v>0</v>
      </c>
      <c r="I176" s="688" t="n">
        <f aca="false">I177</f>
        <v>0</v>
      </c>
      <c r="J176" s="560" t="n">
        <f aca="false">J177</f>
        <v>0</v>
      </c>
      <c r="K176" s="560" t="n">
        <f aca="false">K177</f>
        <v>0</v>
      </c>
      <c r="L176" s="599"/>
    </row>
    <row r="177" customFormat="false" ht="23.25" hidden="true" customHeight="true" outlineLevel="0" collapsed="false">
      <c r="B177" s="677" t="s">
        <v>648</v>
      </c>
      <c r="C177" s="687" t="n">
        <v>7690</v>
      </c>
      <c r="D177" s="677" t="s">
        <v>266</v>
      </c>
      <c r="E177" s="689" t="s">
        <v>285</v>
      </c>
      <c r="F177" s="489"/>
      <c r="G177" s="552"/>
      <c r="H177" s="554" t="n">
        <f aca="false">I177+J177</f>
        <v>0</v>
      </c>
      <c r="I177" s="688"/>
      <c r="J177" s="560"/>
      <c r="K177" s="560"/>
      <c r="L177" s="599"/>
    </row>
    <row r="178" customFormat="false" ht="279" hidden="true" customHeight="true" outlineLevel="0" collapsed="false">
      <c r="B178" s="690" t="s">
        <v>649</v>
      </c>
      <c r="C178" s="691" t="n">
        <v>7691</v>
      </c>
      <c r="D178" s="690" t="s">
        <v>266</v>
      </c>
      <c r="E178" s="692" t="s">
        <v>650</v>
      </c>
      <c r="F178" s="489"/>
      <c r="G178" s="552"/>
      <c r="H178" s="554" t="n">
        <f aca="false">I178+J178</f>
        <v>0</v>
      </c>
      <c r="I178" s="688"/>
      <c r="J178" s="560"/>
      <c r="K178" s="560"/>
      <c r="L178" s="599"/>
    </row>
    <row r="179" customFormat="false" ht="46.5" hidden="true" customHeight="true" outlineLevel="0" collapsed="false">
      <c r="B179" s="677" t="s">
        <v>643</v>
      </c>
      <c r="C179" s="687" t="n">
        <v>7600</v>
      </c>
      <c r="D179" s="674" t="s">
        <v>147</v>
      </c>
      <c r="E179" s="583" t="s">
        <v>277</v>
      </c>
      <c r="F179" s="489"/>
      <c r="G179" s="552"/>
      <c r="H179" s="554" t="n">
        <f aca="false">H180</f>
        <v>0</v>
      </c>
      <c r="I179" s="547"/>
      <c r="J179" s="554" t="n">
        <f aca="false">J180</f>
        <v>0</v>
      </c>
      <c r="K179" s="560"/>
      <c r="L179" s="599"/>
    </row>
    <row r="180" customFormat="false" ht="23.25" hidden="true" customHeight="true" outlineLevel="0" collapsed="false">
      <c r="B180" s="677" t="s">
        <v>648</v>
      </c>
      <c r="C180" s="687" t="n">
        <v>7690</v>
      </c>
      <c r="D180" s="677" t="s">
        <v>266</v>
      </c>
      <c r="E180" s="689" t="s">
        <v>285</v>
      </c>
      <c r="F180" s="489"/>
      <c r="G180" s="552"/>
      <c r="H180" s="554" t="n">
        <f aca="false">H181</f>
        <v>0</v>
      </c>
      <c r="I180" s="547"/>
      <c r="J180" s="554" t="n">
        <f aca="false">J181</f>
        <v>0</v>
      </c>
      <c r="K180" s="560"/>
      <c r="L180" s="599"/>
    </row>
    <row r="181" customFormat="false" ht="279" hidden="true" customHeight="true" outlineLevel="0" collapsed="false">
      <c r="B181" s="677" t="s">
        <v>649</v>
      </c>
      <c r="C181" s="687" t="n">
        <v>7691</v>
      </c>
      <c r="D181" s="677" t="s">
        <v>266</v>
      </c>
      <c r="E181" s="693" t="s">
        <v>650</v>
      </c>
      <c r="F181" s="489"/>
      <c r="G181" s="552"/>
      <c r="H181" s="554" t="n">
        <f aca="false">J181</f>
        <v>0</v>
      </c>
      <c r="I181" s="688"/>
      <c r="J181" s="560"/>
      <c r="K181" s="560"/>
      <c r="L181" s="599"/>
    </row>
    <row r="182" customFormat="false" ht="46.5" hidden="true" customHeight="true" outlineLevel="0" collapsed="false">
      <c r="B182" s="677" t="s">
        <v>643</v>
      </c>
      <c r="C182" s="687" t="n">
        <v>7600</v>
      </c>
      <c r="D182" s="674" t="s">
        <v>147</v>
      </c>
      <c r="E182" s="583" t="s">
        <v>277</v>
      </c>
      <c r="F182" s="489"/>
      <c r="G182" s="552"/>
      <c r="H182" s="554" t="n">
        <f aca="false">H183</f>
        <v>0</v>
      </c>
      <c r="I182" s="547" t="n">
        <f aca="false">I183</f>
        <v>0</v>
      </c>
      <c r="J182" s="554" t="n">
        <f aca="false">J183</f>
        <v>0</v>
      </c>
      <c r="K182" s="554" t="n">
        <f aca="false">K183</f>
        <v>0</v>
      </c>
      <c r="L182" s="599"/>
    </row>
    <row r="183" customFormat="false" ht="23.25" hidden="true" customHeight="true" outlineLevel="0" collapsed="false">
      <c r="B183" s="677" t="s">
        <v>648</v>
      </c>
      <c r="C183" s="687" t="n">
        <v>7690</v>
      </c>
      <c r="D183" s="677" t="s">
        <v>266</v>
      </c>
      <c r="E183" s="689" t="s">
        <v>285</v>
      </c>
      <c r="F183" s="489"/>
      <c r="G183" s="552"/>
      <c r="H183" s="554" t="n">
        <f aca="false">H184</f>
        <v>0</v>
      </c>
      <c r="I183" s="547" t="n">
        <f aca="false">I184</f>
        <v>0</v>
      </c>
      <c r="J183" s="554" t="n">
        <f aca="false">J184</f>
        <v>0</v>
      </c>
      <c r="K183" s="554" t="n">
        <f aca="false">K184</f>
        <v>0</v>
      </c>
      <c r="L183" s="599"/>
    </row>
    <row r="184" customFormat="false" ht="279" hidden="true" customHeight="true" outlineLevel="0" collapsed="false">
      <c r="B184" s="677" t="s">
        <v>649</v>
      </c>
      <c r="C184" s="687" t="n">
        <v>7691</v>
      </c>
      <c r="D184" s="677" t="s">
        <v>266</v>
      </c>
      <c r="E184" s="693" t="s">
        <v>650</v>
      </c>
      <c r="F184" s="489"/>
      <c r="G184" s="552"/>
      <c r="H184" s="554" t="n">
        <f aca="false">I184+J184</f>
        <v>0</v>
      </c>
      <c r="I184" s="694"/>
      <c r="J184" s="554"/>
      <c r="K184" s="554"/>
      <c r="L184" s="599"/>
    </row>
    <row r="185" customFormat="false" ht="27" hidden="false" customHeight="true" outlineLevel="0" collapsed="false">
      <c r="B185" s="690"/>
      <c r="C185" s="677"/>
      <c r="D185" s="690"/>
      <c r="E185" s="532" t="s">
        <v>882</v>
      </c>
      <c r="F185" s="489"/>
      <c r="G185" s="552"/>
      <c r="H185" s="543" t="n">
        <f aca="false">I185+J185</f>
        <v>384284132</v>
      </c>
      <c r="I185" s="543" t="n">
        <f aca="false">I160+I164</f>
        <v>142700000</v>
      </c>
      <c r="J185" s="543" t="n">
        <f aca="false">J160+J164+J158+J155+J152+J148</f>
        <v>241584132</v>
      </c>
      <c r="K185" s="543" t="n">
        <f aca="false">K160+K164+K158+K155+K152+K148</f>
        <v>241584132</v>
      </c>
      <c r="L185" s="529"/>
    </row>
    <row r="186" customFormat="false" ht="23.25" hidden="true" customHeight="false" outlineLevel="0" collapsed="false">
      <c r="B186" s="674" t="s">
        <v>147</v>
      </c>
      <c r="C186" s="695" t="n">
        <v>7000</v>
      </c>
      <c r="D186" s="674" t="s">
        <v>147</v>
      </c>
      <c r="E186" s="696" t="s">
        <v>191</v>
      </c>
      <c r="F186" s="697"/>
      <c r="G186" s="697"/>
      <c r="H186" s="698" t="n">
        <f aca="false">H187</f>
        <v>0</v>
      </c>
      <c r="I186" s="661" t="n">
        <f aca="false">I187</f>
        <v>0</v>
      </c>
      <c r="J186" s="661" t="n">
        <f aca="false">J187</f>
        <v>0</v>
      </c>
      <c r="K186" s="661" t="n">
        <f aca="false">K187</f>
        <v>0</v>
      </c>
      <c r="L186" s="599"/>
    </row>
    <row r="187" customFormat="false" ht="47.25" hidden="true" customHeight="true" outlineLevel="0" collapsed="false">
      <c r="B187" s="677" t="s">
        <v>643</v>
      </c>
      <c r="C187" s="687" t="n">
        <v>7600</v>
      </c>
      <c r="D187" s="674" t="s">
        <v>147</v>
      </c>
      <c r="E187" s="583" t="s">
        <v>277</v>
      </c>
      <c r="F187" s="583"/>
      <c r="G187" s="583"/>
      <c r="H187" s="699" t="n">
        <f aca="false">H188+H189</f>
        <v>0</v>
      </c>
      <c r="I187" s="554" t="n">
        <f aca="false">I188+I189</f>
        <v>0</v>
      </c>
      <c r="J187" s="554" t="n">
        <f aca="false">J189</f>
        <v>0</v>
      </c>
      <c r="K187" s="554" t="n">
        <f aca="false">K189</f>
        <v>0</v>
      </c>
      <c r="L187" s="599"/>
    </row>
    <row r="188" customFormat="false" ht="225" hidden="true" customHeight="true" outlineLevel="0" collapsed="false">
      <c r="B188" s="677" t="s">
        <v>644</v>
      </c>
      <c r="C188" s="687" t="n">
        <v>7640</v>
      </c>
      <c r="D188" s="677" t="s">
        <v>645</v>
      </c>
      <c r="E188" s="700" t="s">
        <v>646</v>
      </c>
      <c r="F188" s="670" t="s">
        <v>939</v>
      </c>
      <c r="G188" s="701" t="s">
        <v>940</v>
      </c>
      <c r="H188" s="554" t="n">
        <f aca="false">I188+J188</f>
        <v>0</v>
      </c>
      <c r="I188" s="554" t="n">
        <f aca="false">'Додаток 3'!F266-I189</f>
        <v>0</v>
      </c>
      <c r="J188" s="554"/>
      <c r="K188" s="554"/>
      <c r="L188" s="599"/>
    </row>
    <row r="189" customFormat="false" ht="80.25" hidden="true" customHeight="true" outlineLevel="0" collapsed="false">
      <c r="B189" s="677"/>
      <c r="C189" s="687"/>
      <c r="D189" s="677"/>
      <c r="E189" s="700"/>
      <c r="F189" s="702" t="s">
        <v>941</v>
      </c>
      <c r="G189" s="594" t="s">
        <v>942</v>
      </c>
      <c r="H189" s="554" t="n">
        <f aca="false">I189+J189</f>
        <v>0</v>
      </c>
      <c r="I189" s="554"/>
      <c r="J189" s="554" t="n">
        <f aca="false">'Додаток 3'!K266</f>
        <v>0</v>
      </c>
      <c r="K189" s="554" t="n">
        <f aca="false">J189</f>
        <v>0</v>
      </c>
      <c r="L189" s="599"/>
    </row>
    <row r="190" s="211" customFormat="true" ht="58.5" hidden="false" customHeight="true" outlineLevel="0" collapsed="false">
      <c r="B190" s="703" t="s">
        <v>943</v>
      </c>
      <c r="C190" s="703"/>
      <c r="D190" s="703"/>
      <c r="E190" s="703"/>
      <c r="F190" s="650"/>
      <c r="G190" s="704"/>
      <c r="H190" s="528" t="n">
        <f aca="false">I190+J190</f>
        <v>20000</v>
      </c>
      <c r="I190" s="528" t="n">
        <f aca="false">I191</f>
        <v>20000</v>
      </c>
      <c r="J190" s="528" t="n">
        <f aca="false">J191</f>
        <v>0</v>
      </c>
      <c r="K190" s="528" t="n">
        <f aca="false">K191</f>
        <v>0</v>
      </c>
      <c r="L190" s="529"/>
    </row>
    <row r="191" s="211" customFormat="true" ht="45" hidden="false" customHeight="true" outlineLevel="0" collapsed="false">
      <c r="B191" s="530" t="s">
        <v>147</v>
      </c>
      <c r="C191" s="530" t="s">
        <v>251</v>
      </c>
      <c r="D191" s="530" t="s">
        <v>147</v>
      </c>
      <c r="E191" s="532" t="s">
        <v>252</v>
      </c>
      <c r="F191" s="705"/>
      <c r="G191" s="706"/>
      <c r="H191" s="533" t="n">
        <f aca="false">H192</f>
        <v>20000</v>
      </c>
      <c r="I191" s="543" t="n">
        <f aca="false">I192</f>
        <v>20000</v>
      </c>
      <c r="J191" s="533" t="n">
        <f aca="false">J192</f>
        <v>0</v>
      </c>
      <c r="K191" s="533" t="n">
        <f aca="false">K192</f>
        <v>0</v>
      </c>
      <c r="L191" s="599"/>
    </row>
    <row r="192" s="211" customFormat="true" ht="137.25" hidden="false" customHeight="true" outlineLevel="0" collapsed="false">
      <c r="B192" s="707" t="s">
        <v>665</v>
      </c>
      <c r="C192" s="707" t="s">
        <v>605</v>
      </c>
      <c r="D192" s="707" t="s">
        <v>599</v>
      </c>
      <c r="E192" s="539" t="s">
        <v>606</v>
      </c>
      <c r="F192" s="708" t="s">
        <v>937</v>
      </c>
      <c r="G192" s="536" t="s">
        <v>938</v>
      </c>
      <c r="H192" s="538" t="n">
        <f aca="false">I192+J192</f>
        <v>20000</v>
      </c>
      <c r="I192" s="540" t="n">
        <f aca="false">'Додаток 3'!F282</f>
        <v>20000</v>
      </c>
      <c r="J192" s="548"/>
      <c r="K192" s="548"/>
      <c r="L192" s="599"/>
    </row>
    <row r="193" s="211" customFormat="true" ht="53.45" hidden="false" customHeight="true" outlineLevel="0" collapsed="false">
      <c r="B193" s="526" t="s">
        <v>944</v>
      </c>
      <c r="C193" s="526"/>
      <c r="D193" s="526"/>
      <c r="E193" s="526"/>
      <c r="F193" s="709"/>
      <c r="G193" s="710"/>
      <c r="H193" s="528" t="n">
        <f aca="false">H196+H194</f>
        <v>5400000</v>
      </c>
      <c r="I193" s="528" t="n">
        <f aca="false">I196+I194</f>
        <v>5400000</v>
      </c>
      <c r="J193" s="528" t="n">
        <f aca="false">J196</f>
        <v>0</v>
      </c>
      <c r="K193" s="528" t="n">
        <f aca="false">K196</f>
        <v>0</v>
      </c>
      <c r="L193" s="529"/>
    </row>
    <row r="194" s="211" customFormat="true" ht="53.45" hidden="true" customHeight="true" outlineLevel="0" collapsed="false">
      <c r="B194" s="530" t="s">
        <v>147</v>
      </c>
      <c r="C194" s="530" t="s">
        <v>184</v>
      </c>
      <c r="D194" s="530" t="s">
        <v>147</v>
      </c>
      <c r="E194" s="531" t="s">
        <v>185</v>
      </c>
      <c r="F194" s="532"/>
      <c r="G194" s="532"/>
      <c r="H194" s="533" t="n">
        <f aca="false">I194+J194</f>
        <v>0</v>
      </c>
      <c r="I194" s="533" t="n">
        <f aca="false">I195</f>
        <v>0</v>
      </c>
      <c r="J194" s="533"/>
      <c r="K194" s="533" t="n">
        <f aca="false">K195</f>
        <v>0</v>
      </c>
      <c r="L194" s="529"/>
    </row>
    <row r="195" s="211" customFormat="true" ht="110.25" hidden="true" customHeight="true" outlineLevel="0" collapsed="false">
      <c r="B195" s="534" t="s">
        <v>676</v>
      </c>
      <c r="C195" s="534" t="s">
        <v>187</v>
      </c>
      <c r="D195" s="534" t="s">
        <v>188</v>
      </c>
      <c r="E195" s="549" t="s">
        <v>189</v>
      </c>
      <c r="F195" s="711" t="s">
        <v>945</v>
      </c>
      <c r="G195" s="712" t="s">
        <v>946</v>
      </c>
      <c r="H195" s="595" t="n">
        <f aca="false">I195+J195</f>
        <v>0</v>
      </c>
      <c r="I195" s="546" t="n">
        <f aca="false">'Додаток 3'!F289</f>
        <v>0</v>
      </c>
      <c r="J195" s="595"/>
      <c r="K195" s="595"/>
      <c r="L195" s="529"/>
    </row>
    <row r="196" customFormat="false" ht="31.5" hidden="false" customHeight="true" outlineLevel="0" collapsed="false">
      <c r="B196" s="530" t="s">
        <v>147</v>
      </c>
      <c r="C196" s="713" t="s">
        <v>190</v>
      </c>
      <c r="D196" s="530" t="s">
        <v>147</v>
      </c>
      <c r="E196" s="571" t="s">
        <v>191</v>
      </c>
      <c r="F196" s="714"/>
      <c r="G196" s="714"/>
      <c r="H196" s="533" t="n">
        <f aca="false">H197</f>
        <v>5400000</v>
      </c>
      <c r="I196" s="533" t="n">
        <f aca="false">I197</f>
        <v>5400000</v>
      </c>
      <c r="J196" s="533" t="n">
        <f aca="false">J197</f>
        <v>0</v>
      </c>
      <c r="K196" s="533" t="n">
        <f aca="false">K197</f>
        <v>0</v>
      </c>
      <c r="L196" s="599"/>
    </row>
    <row r="197" customFormat="false" ht="49.5" hidden="true" customHeight="true" outlineLevel="0" collapsed="false">
      <c r="B197" s="563" t="s">
        <v>677</v>
      </c>
      <c r="C197" s="563" t="s">
        <v>276</v>
      </c>
      <c r="D197" s="530" t="s">
        <v>147</v>
      </c>
      <c r="E197" s="570" t="s">
        <v>277</v>
      </c>
      <c r="F197" s="714"/>
      <c r="G197" s="714"/>
      <c r="H197" s="538" t="n">
        <f aca="false">H198</f>
        <v>5400000</v>
      </c>
      <c r="I197" s="540" t="n">
        <f aca="false">I198</f>
        <v>5400000</v>
      </c>
      <c r="J197" s="538" t="n">
        <f aca="false">J198</f>
        <v>0</v>
      </c>
      <c r="K197" s="538" t="n">
        <f aca="false">K198</f>
        <v>0</v>
      </c>
      <c r="L197" s="599"/>
    </row>
    <row r="198" customFormat="false" ht="23.25" hidden="false" customHeight="false" outlineLevel="0" collapsed="false">
      <c r="B198" s="563" t="s">
        <v>678</v>
      </c>
      <c r="C198" s="563" t="s">
        <v>284</v>
      </c>
      <c r="D198" s="563" t="s">
        <v>266</v>
      </c>
      <c r="E198" s="623" t="s">
        <v>285</v>
      </c>
      <c r="F198" s="714"/>
      <c r="G198" s="714"/>
      <c r="H198" s="538" t="n">
        <f aca="false">I198</f>
        <v>5400000</v>
      </c>
      <c r="I198" s="540" t="n">
        <f aca="false">I200+I201+I203+I202+I199</f>
        <v>5400000</v>
      </c>
      <c r="J198" s="538" t="n">
        <f aca="false">J200+J201+J203</f>
        <v>0</v>
      </c>
      <c r="K198" s="538" t="n">
        <f aca="false">K200+K201+K203</f>
        <v>0</v>
      </c>
      <c r="L198" s="599"/>
    </row>
    <row r="199" customFormat="false" ht="81.75" hidden="false" customHeight="true" outlineLevel="0" collapsed="false">
      <c r="B199" s="534" t="s">
        <v>679</v>
      </c>
      <c r="C199" s="552" t="n">
        <v>7693</v>
      </c>
      <c r="D199" s="534" t="s">
        <v>266</v>
      </c>
      <c r="E199" s="536" t="s">
        <v>287</v>
      </c>
      <c r="F199" s="714" t="s">
        <v>947</v>
      </c>
      <c r="G199" s="536" t="s">
        <v>948</v>
      </c>
      <c r="H199" s="538" t="n">
        <f aca="false">I199</f>
        <v>5000000</v>
      </c>
      <c r="I199" s="540" t="n">
        <v>5000000</v>
      </c>
      <c r="J199" s="538"/>
      <c r="K199" s="538"/>
      <c r="L199" s="599"/>
    </row>
    <row r="200" customFormat="false" ht="110.25" hidden="false" customHeight="true" outlineLevel="0" collapsed="false">
      <c r="B200" s="534"/>
      <c r="C200" s="552"/>
      <c r="D200" s="534"/>
      <c r="E200" s="536"/>
      <c r="F200" s="714" t="s">
        <v>949</v>
      </c>
      <c r="G200" s="536" t="s">
        <v>950</v>
      </c>
      <c r="H200" s="538" t="n">
        <f aca="false">I200</f>
        <v>100000</v>
      </c>
      <c r="I200" s="540" t="n">
        <v>100000</v>
      </c>
      <c r="J200" s="538"/>
      <c r="K200" s="538"/>
      <c r="L200" s="599"/>
    </row>
    <row r="201" customFormat="false" ht="99.75" hidden="false" customHeight="true" outlineLevel="0" collapsed="false">
      <c r="B201" s="534"/>
      <c r="C201" s="552"/>
      <c r="D201" s="534"/>
      <c r="E201" s="536"/>
      <c r="F201" s="565" t="s">
        <v>951</v>
      </c>
      <c r="G201" s="536" t="s">
        <v>952</v>
      </c>
      <c r="H201" s="538" t="n">
        <f aca="false">I201</f>
        <v>100000</v>
      </c>
      <c r="I201" s="540" t="n">
        <v>100000</v>
      </c>
      <c r="J201" s="546"/>
      <c r="K201" s="546"/>
      <c r="L201" s="599"/>
    </row>
    <row r="202" customFormat="false" ht="117" hidden="false" customHeight="true" outlineLevel="0" collapsed="false">
      <c r="B202" s="534"/>
      <c r="C202" s="552"/>
      <c r="D202" s="534"/>
      <c r="E202" s="536"/>
      <c r="F202" s="638" t="s">
        <v>953</v>
      </c>
      <c r="G202" s="536" t="s">
        <v>954</v>
      </c>
      <c r="H202" s="538" t="n">
        <f aca="false">I202</f>
        <v>100000</v>
      </c>
      <c r="I202" s="540" t="n">
        <v>100000</v>
      </c>
      <c r="J202" s="546"/>
      <c r="K202" s="546"/>
      <c r="L202" s="599"/>
    </row>
    <row r="203" customFormat="false" ht="81.75" hidden="false" customHeight="true" outlineLevel="0" collapsed="false">
      <c r="B203" s="534"/>
      <c r="C203" s="552"/>
      <c r="D203" s="534"/>
      <c r="E203" s="536"/>
      <c r="F203" s="714" t="s">
        <v>955</v>
      </c>
      <c r="G203" s="536" t="s">
        <v>956</v>
      </c>
      <c r="H203" s="538" t="n">
        <f aca="false">I203</f>
        <v>100000</v>
      </c>
      <c r="I203" s="540" t="n">
        <v>100000</v>
      </c>
      <c r="J203" s="538"/>
      <c r="K203" s="546"/>
      <c r="L203" s="599"/>
    </row>
    <row r="204" customFormat="false" ht="105" hidden="true" customHeight="true" outlineLevel="0" collapsed="false">
      <c r="B204" s="592"/>
      <c r="C204" s="594"/>
      <c r="D204" s="592"/>
      <c r="E204" s="593"/>
      <c r="F204" s="593" t="s">
        <v>957</v>
      </c>
      <c r="G204" s="594" t="s">
        <v>958</v>
      </c>
      <c r="H204" s="546" t="n">
        <f aca="false">I204+J204</f>
        <v>0</v>
      </c>
      <c r="I204" s="554"/>
      <c r="J204" s="595"/>
      <c r="K204" s="554" t="n">
        <f aca="false">J204</f>
        <v>0</v>
      </c>
      <c r="L204" s="599"/>
    </row>
    <row r="205" customFormat="false" ht="30" hidden="false" customHeight="true" outlineLevel="0" collapsed="false">
      <c r="B205" s="715" t="s">
        <v>819</v>
      </c>
      <c r="C205" s="715"/>
      <c r="D205" s="715"/>
      <c r="E205" s="715"/>
      <c r="F205" s="716"/>
      <c r="G205" s="716"/>
      <c r="H205" s="717" t="n">
        <f aca="false">H14+H18+H55+H81+H102+H113+H110+H119+H193+H190+H72</f>
        <v>594273474</v>
      </c>
      <c r="I205" s="717" t="n">
        <f aca="false">I14+I18+I55+I81+I102+I113+I110+I119+I193+I190+I72</f>
        <v>301639342</v>
      </c>
      <c r="J205" s="717" t="n">
        <f aca="false">J14+J18+J55+J81+J102+J113+J110+J119+J193+J190+J72</f>
        <v>292634132</v>
      </c>
      <c r="K205" s="717" t="n">
        <f aca="false">K14+K18+K55+K81+K102+K113+K110+K119+K193+K190+K72</f>
        <v>290989132</v>
      </c>
      <c r="L205" s="529"/>
      <c r="M205" s="529"/>
    </row>
    <row r="206" s="157" customFormat="true" ht="23.25" hidden="false" customHeight="true" outlineLevel="0" collapsed="false">
      <c r="B206" s="718"/>
      <c r="C206" s="718"/>
      <c r="D206" s="718"/>
      <c r="E206" s="718"/>
      <c r="F206" s="718"/>
      <c r="G206" s="718"/>
      <c r="H206" s="719" t="n">
        <f aca="false">H205-'[1]додаток 7 програми'!$H$211</f>
        <v>-182820329.47</v>
      </c>
      <c r="I206" s="720" t="n">
        <f aca="false">I205-'[1]додаток 7 програми'!$I$211</f>
        <v>-30517127</v>
      </c>
      <c r="J206" s="721" t="n">
        <f aca="false">J205-'[1]додаток 7 програми'!$J$211</f>
        <v>-152303202.47</v>
      </c>
      <c r="K206" s="721" t="n">
        <f aca="false">K205-'[1]додаток 7 програми'!$K$211</f>
        <v>-151359002.47</v>
      </c>
      <c r="L206" s="722"/>
    </row>
    <row r="207" s="362" customFormat="true" ht="29.25" hidden="false" customHeight="true" outlineLevel="0" collapsed="false">
      <c r="B207" s="94" t="s">
        <v>959</v>
      </c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20.25" hidden="false" customHeight="false" outlineLevel="0" collapsed="false">
      <c r="D208" s="100"/>
      <c r="E208" s="100"/>
      <c r="F208" s="100"/>
      <c r="G208" s="100"/>
      <c r="H208" s="100"/>
      <c r="I208" s="723"/>
      <c r="J208" s="724"/>
      <c r="K208" s="723"/>
    </row>
    <row r="209" customFormat="false" ht="20.25" hidden="false" customHeight="false" outlineLevel="0" collapsed="false">
      <c r="H209" s="725"/>
      <c r="J209" s="726"/>
      <c r="K209" s="727"/>
    </row>
    <row r="210" customFormat="false" ht="18" hidden="true" customHeight="false" outlineLevel="0" collapsed="false">
      <c r="K210" s="728"/>
    </row>
    <row r="211" customFormat="false" ht="18" hidden="true" customHeight="false" outlineLevel="0" collapsed="false">
      <c r="K211" s="728"/>
    </row>
    <row r="212" customFormat="false" ht="130.5" hidden="true" customHeight="true" outlineLevel="0" collapsed="false">
      <c r="C212" s="627" t="str">
        <f aca="false">C16</f>
        <v>0180</v>
      </c>
      <c r="D212" s="217"/>
      <c r="E212" s="217"/>
      <c r="F212" s="16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12" s="217"/>
      <c r="H212" s="729" t="n">
        <f aca="false">H17</f>
        <v>200000</v>
      </c>
      <c r="I212" s="730" t="n">
        <f aca="false">I17</f>
        <v>200000</v>
      </c>
      <c r="J212" s="729" t="n">
        <f aca="false">J17</f>
        <v>0</v>
      </c>
      <c r="K212" s="729" t="n">
        <f aca="false">K17</f>
        <v>0</v>
      </c>
    </row>
    <row r="213" customFormat="false" ht="139.5" hidden="true" customHeight="false" outlineLevel="0" collapsed="false">
      <c r="C213" s="627"/>
      <c r="D213" s="217"/>
      <c r="E213" s="217"/>
      <c r="F213" s="167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17"/>
      <c r="H213" s="729" t="n">
        <f aca="false">H21</f>
        <v>488300</v>
      </c>
      <c r="I213" s="730" t="n">
        <f aca="false">I21</f>
        <v>488300</v>
      </c>
      <c r="J213" s="729" t="n">
        <f aca="false">J21</f>
        <v>0</v>
      </c>
      <c r="K213" s="729" t="n">
        <f aca="false">K21</f>
        <v>0</v>
      </c>
    </row>
    <row r="214" customFormat="false" ht="93" hidden="true" customHeight="false" outlineLevel="0" collapsed="false">
      <c r="C214" s="627"/>
      <c r="D214" s="217"/>
      <c r="E214" s="217"/>
      <c r="F214" s="167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17"/>
      <c r="H214" s="729" t="n">
        <f aca="false">H22</f>
        <v>170000</v>
      </c>
      <c r="I214" s="730" t="n">
        <f aca="false">I22</f>
        <v>170000</v>
      </c>
      <c r="J214" s="729" t="n">
        <f aca="false">J22</f>
        <v>0</v>
      </c>
      <c r="K214" s="729" t="n">
        <f aca="false">K22</f>
        <v>0</v>
      </c>
    </row>
    <row r="215" customFormat="false" ht="93" hidden="true" customHeight="false" outlineLevel="0" collapsed="false">
      <c r="C215" s="627"/>
      <c r="D215" s="217"/>
      <c r="E215" s="217"/>
      <c r="F215" s="318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17"/>
      <c r="H215" s="729" t="n">
        <f aca="false">H23</f>
        <v>355000</v>
      </c>
      <c r="I215" s="730" t="n">
        <f aca="false">I23</f>
        <v>355000</v>
      </c>
      <c r="J215" s="729" t="n">
        <f aca="false">J23</f>
        <v>0</v>
      </c>
      <c r="K215" s="729" t="n">
        <f aca="false">K23</f>
        <v>0</v>
      </c>
    </row>
    <row r="216" customFormat="false" ht="116.25" hidden="true" customHeight="false" outlineLevel="0" collapsed="false">
      <c r="C216" s="627"/>
      <c r="D216" s="217"/>
      <c r="E216" s="217"/>
      <c r="F216" s="318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16" s="217"/>
      <c r="H216" s="729" t="n">
        <f aca="false">H24</f>
        <v>425000</v>
      </c>
      <c r="I216" s="730" t="n">
        <f aca="false">I24</f>
        <v>425000</v>
      </c>
      <c r="J216" s="729" t="n">
        <f aca="false">J24</f>
        <v>0</v>
      </c>
      <c r="K216" s="729" t="n">
        <f aca="false">K24</f>
        <v>0</v>
      </c>
    </row>
    <row r="217" customFormat="false" ht="23.25" hidden="true" customHeight="false" outlineLevel="0" collapsed="false">
      <c r="C217" s="731" t="n">
        <v>100</v>
      </c>
      <c r="D217" s="732"/>
      <c r="E217" s="732"/>
      <c r="F217" s="732"/>
      <c r="G217" s="732"/>
      <c r="H217" s="733" t="n">
        <f aca="false">H212+H213+H214+H216+H215</f>
        <v>1638300</v>
      </c>
      <c r="I217" s="733" t="n">
        <f aca="false">I212+I213+I214+I216+I215</f>
        <v>1638300</v>
      </c>
      <c r="J217" s="733" t="n">
        <f aca="false">J212+J213+J214+J216+J215</f>
        <v>0</v>
      </c>
      <c r="K217" s="733" t="n">
        <f aca="false">K212+K213+K214+K216+K215</f>
        <v>0</v>
      </c>
    </row>
    <row r="218" customFormat="false" ht="69.75" hidden="true" customHeight="false" outlineLevel="0" collapsed="false">
      <c r="C218" s="734" t="n">
        <v>1000</v>
      </c>
      <c r="D218" s="304"/>
      <c r="E218" s="304"/>
      <c r="F218" s="476" t="str">
        <f aca="false">F57</f>
        <v>Програма розвитку системи освіти Броварської міської територіальної громади на 2019-2023 роки</v>
      </c>
      <c r="G218" s="304"/>
      <c r="H218" s="730" t="n">
        <f aca="false">H56</f>
        <v>31615042</v>
      </c>
      <c r="I218" s="730" t="n">
        <f aca="false">I56</f>
        <v>20086942</v>
      </c>
      <c r="J218" s="730" t="n">
        <f aca="false">J56</f>
        <v>11528100</v>
      </c>
      <c r="K218" s="730" t="n">
        <f aca="false">K56</f>
        <v>11528100</v>
      </c>
    </row>
    <row r="219" customFormat="false" ht="46.5" hidden="true" customHeight="false" outlineLevel="0" collapsed="false">
      <c r="C219" s="734"/>
      <c r="D219" s="304"/>
      <c r="E219" s="304"/>
      <c r="F219" s="476" t="str">
        <f aca="false">F70</f>
        <v>Програма оздоровлення та відпочинку  дітей на 2022 - 2026 роки</v>
      </c>
      <c r="G219" s="304"/>
      <c r="H219" s="730" t="n">
        <f aca="false">H70</f>
        <v>37200</v>
      </c>
      <c r="I219" s="730" t="n">
        <f aca="false">I70</f>
        <v>37200</v>
      </c>
      <c r="J219" s="730" t="n">
        <f aca="false">J70</f>
        <v>0</v>
      </c>
      <c r="K219" s="730" t="n">
        <f aca="false">K70</f>
        <v>0</v>
      </c>
    </row>
    <row r="220" customFormat="false" ht="139.5" hidden="true" customHeight="false" outlineLevel="0" collapsed="false">
      <c r="C220" s="734"/>
      <c r="D220" s="304"/>
      <c r="E220" s="304"/>
      <c r="F220" s="476" t="str">
        <f aca="false">F14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04"/>
      <c r="H220" s="730" t="n">
        <f aca="false">H148</f>
        <v>25065000</v>
      </c>
      <c r="I220" s="730" t="n">
        <f aca="false">I148</f>
        <v>0</v>
      </c>
      <c r="J220" s="730" t="n">
        <f aca="false">J148</f>
        <v>25065000</v>
      </c>
      <c r="K220" s="730" t="n">
        <f aca="false">K148</f>
        <v>25065000</v>
      </c>
      <c r="M220" s="671" t="n">
        <f aca="false">J220+J224+J232+J234+J246+J252</f>
        <v>241584132</v>
      </c>
    </row>
    <row r="221" customFormat="false" ht="22.5" hidden="true" customHeight="false" outlineLevel="0" collapsed="false">
      <c r="C221" s="731" t="n">
        <v>1000</v>
      </c>
      <c r="D221" s="735"/>
      <c r="E221" s="735"/>
      <c r="F221" s="735"/>
      <c r="G221" s="735"/>
      <c r="H221" s="733" t="n">
        <f aca="false">H218+H220+H219</f>
        <v>56717242</v>
      </c>
      <c r="I221" s="733" t="n">
        <f aca="false">I218+I220+I219</f>
        <v>20124142</v>
      </c>
      <c r="J221" s="733" t="n">
        <f aca="false">J218+J220+J219</f>
        <v>36593100</v>
      </c>
      <c r="K221" s="733" t="n">
        <f aca="false">K218+K220+K219</f>
        <v>36593100</v>
      </c>
    </row>
    <row r="222" customFormat="false" ht="232.5" hidden="true" customHeight="false" outlineLevel="0" collapsed="false">
      <c r="C222" s="217"/>
      <c r="D222" s="217"/>
      <c r="E222" s="217"/>
      <c r="F222" s="318" t="str">
        <f aca="false">F74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17"/>
      <c r="H222" s="729" t="n">
        <f aca="false">H74</f>
        <v>40000000</v>
      </c>
      <c r="I222" s="730" t="n">
        <f aca="false">I74</f>
        <v>38000000</v>
      </c>
      <c r="J222" s="730" t="n">
        <f aca="false">J74</f>
        <v>2000000</v>
      </c>
      <c r="K222" s="729" t="n">
        <f aca="false">K74</f>
        <v>2000000</v>
      </c>
    </row>
    <row r="223" customFormat="false" ht="69.75" hidden="true" customHeight="false" outlineLevel="0" collapsed="false">
      <c r="C223" s="217"/>
      <c r="D223" s="217"/>
      <c r="E223" s="217"/>
      <c r="F223" s="318" t="str">
        <f aca="false">F75</f>
        <v>Комплексна Програма розвитку охорони здоров'я в Броварській міській територіальній громаді на 2022-2026 роки</v>
      </c>
      <c r="G223" s="217"/>
      <c r="H223" s="729" t="n">
        <f aca="false">H80</f>
        <v>56141900</v>
      </c>
      <c r="I223" s="730" t="n">
        <f aca="false">I80</f>
        <v>47500000</v>
      </c>
      <c r="J223" s="730" t="n">
        <f aca="false">J80</f>
        <v>8641900</v>
      </c>
      <c r="K223" s="729" t="n">
        <f aca="false">K80</f>
        <v>8641900</v>
      </c>
    </row>
    <row r="224" customFormat="false" ht="139.5" hidden="true" customHeight="false" outlineLevel="0" collapsed="false">
      <c r="C224" s="217"/>
      <c r="D224" s="217"/>
      <c r="E224" s="217"/>
      <c r="F224" s="318" t="str">
        <f aca="false">F14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17"/>
      <c r="H224" s="729" t="n">
        <f aca="false">H152</f>
        <v>9500000</v>
      </c>
      <c r="I224" s="730" t="n">
        <f aca="false">I152</f>
        <v>0</v>
      </c>
      <c r="J224" s="730" t="n">
        <f aca="false">J152</f>
        <v>9500000</v>
      </c>
      <c r="K224" s="729" t="n">
        <f aca="false">K152</f>
        <v>9500000</v>
      </c>
    </row>
    <row r="225" customFormat="false" ht="22.5" hidden="true" customHeight="false" outlineLevel="0" collapsed="false">
      <c r="C225" s="731" t="n">
        <v>2000</v>
      </c>
      <c r="D225" s="735"/>
      <c r="E225" s="735"/>
      <c r="F225" s="735"/>
      <c r="G225" s="735"/>
      <c r="H225" s="733" t="n">
        <f aca="false">H222+H223+H224</f>
        <v>105641900</v>
      </c>
      <c r="I225" s="733" t="n">
        <f aca="false">I222+I223+I224</f>
        <v>85500000</v>
      </c>
      <c r="J225" s="733" t="n">
        <f aca="false">J222+J223+J224</f>
        <v>20141900</v>
      </c>
      <c r="K225" s="733" t="n">
        <f aca="false">K222+K223+K224</f>
        <v>20141900</v>
      </c>
    </row>
    <row r="226" customFormat="false" ht="69.75" hidden="true" customHeight="false" outlineLevel="0" collapsed="false">
      <c r="C226" s="217"/>
      <c r="D226" s="217"/>
      <c r="E226" s="217"/>
      <c r="F226" s="318" t="str">
        <f aca="false">F29</f>
        <v>Програма підтримки молодих сімей та розвитку молоді «Молодь в дії» на 2022-2026 роки</v>
      </c>
      <c r="G226" s="217"/>
      <c r="H226" s="729" t="n">
        <f aca="false">H29</f>
        <v>500000</v>
      </c>
      <c r="I226" s="730" t="n">
        <f aca="false">I29</f>
        <v>500000</v>
      </c>
      <c r="J226" s="729" t="n">
        <f aca="false">J29</f>
        <v>0</v>
      </c>
      <c r="K226" s="729" t="n">
        <f aca="false">K29</f>
        <v>0</v>
      </c>
    </row>
    <row r="227" customFormat="false" ht="46.5" hidden="true" customHeight="false" outlineLevel="0" collapsed="false">
      <c r="C227" s="217"/>
      <c r="D227" s="217"/>
      <c r="E227" s="217"/>
      <c r="F227" s="318" t="str">
        <f aca="false">F82</f>
        <v>Програма "З турботою про кожного" на 2021-2023 роки</v>
      </c>
      <c r="G227" s="217"/>
      <c r="H227" s="729" t="n">
        <f aca="false">H91+H108</f>
        <v>10954500</v>
      </c>
      <c r="I227" s="730" t="n">
        <f aca="false">I91+I108</f>
        <v>10954500</v>
      </c>
      <c r="J227" s="729" t="n">
        <f aca="false">J91+J108</f>
        <v>0</v>
      </c>
      <c r="K227" s="729" t="n">
        <f aca="false">K91+K108</f>
        <v>0</v>
      </c>
    </row>
    <row r="228" customFormat="false" ht="232.5" hidden="true" customHeight="false" outlineLevel="0" collapsed="false">
      <c r="C228" s="217"/>
      <c r="D228" s="217"/>
      <c r="E228" s="217"/>
      <c r="F228" s="318" t="str">
        <f aca="false">F9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17"/>
      <c r="H228" s="729" t="n">
        <f aca="false">H96</f>
        <v>1069000</v>
      </c>
      <c r="I228" s="730" t="n">
        <f aca="false">I96</f>
        <v>1069000</v>
      </c>
      <c r="J228" s="729" t="n">
        <f aca="false">J96</f>
        <v>0</v>
      </c>
      <c r="K228" s="729" t="n">
        <f aca="false">K96</f>
        <v>0</v>
      </c>
    </row>
    <row r="229" customFormat="false" ht="69.75" hidden="true" customHeight="false" outlineLevel="0" collapsed="false">
      <c r="C229" s="217"/>
      <c r="D229" s="217"/>
      <c r="E229" s="217"/>
      <c r="F229" s="318" t="str">
        <f aca="false">F92</f>
        <v>Програма з організації громадських та інших робіт тимчасового характеру у м.Бровари на 2018 -2022 роки</v>
      </c>
      <c r="G229" s="217"/>
      <c r="H229" s="729" t="n">
        <f aca="false">H92+H121</f>
        <v>0</v>
      </c>
      <c r="I229" s="730" t="n">
        <f aca="false">I92+I121</f>
        <v>0</v>
      </c>
      <c r="J229" s="729" t="n">
        <f aca="false">J92+J121</f>
        <v>0</v>
      </c>
      <c r="K229" s="729" t="n">
        <f aca="false">K92+K121</f>
        <v>0</v>
      </c>
    </row>
    <row r="230" customFormat="false" ht="69.75" hidden="true" customHeight="false" outlineLevel="0" collapsed="false">
      <c r="C230" s="217"/>
      <c r="D230" s="217"/>
      <c r="E230" s="217"/>
      <c r="F230" s="318" t="str">
        <f aca="false">F97</f>
        <v>Комплексна Програма підтримки сім'ї та захисту прав дітей "Щаслива родина - успішна країна" до 2022 року</v>
      </c>
      <c r="G230" s="217"/>
      <c r="H230" s="736" t="n">
        <f aca="false">H101+H105+H107</f>
        <v>2107400</v>
      </c>
      <c r="I230" s="466" t="n">
        <f aca="false">I101+I105+I107</f>
        <v>2107400</v>
      </c>
      <c r="J230" s="736" t="n">
        <f aca="false">J101+J105+J107</f>
        <v>0</v>
      </c>
      <c r="K230" s="736" t="n">
        <f aca="false">K101+K105+K107</f>
        <v>0</v>
      </c>
    </row>
    <row r="231" customFormat="false" ht="46.5" hidden="true" customHeight="false" outlineLevel="0" collapsed="false">
      <c r="C231" s="217"/>
      <c r="D231" s="217"/>
      <c r="E231" s="217"/>
      <c r="F231" s="318" t="str">
        <f aca="false">F109</f>
        <v>Програма оздоровлення та відпочинку  дітей на 2022 - 2026 роки</v>
      </c>
      <c r="G231" s="217"/>
      <c r="H231" s="736" t="n">
        <f aca="false">H109</f>
        <v>1800000</v>
      </c>
      <c r="I231" s="466" t="n">
        <f aca="false">I109</f>
        <v>1800000</v>
      </c>
      <c r="J231" s="736" t="n">
        <f aca="false">J109</f>
        <v>0</v>
      </c>
      <c r="K231" s="736" t="n">
        <f aca="false">K109</f>
        <v>0</v>
      </c>
    </row>
    <row r="232" customFormat="false" ht="139.5" hidden="true" customHeight="false" outlineLevel="0" collapsed="false">
      <c r="C232" s="217"/>
      <c r="D232" s="217"/>
      <c r="E232" s="217"/>
      <c r="F232" s="318" t="str">
        <f aca="false">F14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17"/>
      <c r="H232" s="736" t="n">
        <f aca="false">H155</f>
        <v>1865000</v>
      </c>
      <c r="I232" s="466" t="n">
        <f aca="false">I155</f>
        <v>0</v>
      </c>
      <c r="J232" s="466" t="n">
        <f aca="false">J155</f>
        <v>1865000</v>
      </c>
      <c r="K232" s="736" t="n">
        <f aca="false">K155</f>
        <v>1865000</v>
      </c>
    </row>
    <row r="233" customFormat="false" ht="23.25" hidden="true" customHeight="false" outlineLevel="0" collapsed="false">
      <c r="C233" s="731" t="n">
        <v>3000</v>
      </c>
      <c r="D233" s="732"/>
      <c r="E233" s="732"/>
      <c r="F233" s="732"/>
      <c r="G233" s="732"/>
      <c r="H233" s="737" t="n">
        <f aca="false">SUM(H226:H232)</f>
        <v>18295900</v>
      </c>
      <c r="I233" s="737" t="n">
        <f aca="false">I232+I231+I230+I229+I228+I227+I226</f>
        <v>16430900</v>
      </c>
      <c r="J233" s="737" t="n">
        <f aca="false">SUM(J226:J232)</f>
        <v>1865000</v>
      </c>
      <c r="K233" s="737" t="n">
        <f aca="false">SUM(K226:K232)</f>
        <v>1865000</v>
      </c>
    </row>
    <row r="234" customFormat="false" ht="139.5" hidden="true" customHeight="false" outlineLevel="0" collapsed="false">
      <c r="C234" s="217"/>
      <c r="D234" s="217"/>
      <c r="E234" s="217"/>
      <c r="F234" s="318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17"/>
      <c r="H234" s="736" t="n">
        <f aca="false">H158</f>
        <v>350000</v>
      </c>
      <c r="I234" s="736" t="n">
        <f aca="false">I158</f>
        <v>0</v>
      </c>
      <c r="J234" s="466" t="n">
        <f aca="false">J158</f>
        <v>350000</v>
      </c>
      <c r="K234" s="736" t="n">
        <f aca="false">K158</f>
        <v>350000</v>
      </c>
    </row>
    <row r="235" customFormat="false" ht="69.75" hidden="true" customHeight="false" outlineLevel="0" collapsed="false">
      <c r="C235" s="217"/>
      <c r="D235" s="217"/>
      <c r="E235" s="217"/>
      <c r="F235" s="318" t="str">
        <f aca="false">F112</f>
        <v>Програма розвитку культури Броварської міської територіальної громади на 2022-2026 р.р.</v>
      </c>
      <c r="G235" s="318"/>
      <c r="H235" s="729" t="n">
        <f aca="false">H112</f>
        <v>2500000</v>
      </c>
      <c r="I235" s="729" t="n">
        <f aca="false">I112</f>
        <v>2500000</v>
      </c>
      <c r="J235" s="729" t="n">
        <f aca="false">J112</f>
        <v>0</v>
      </c>
      <c r="K235" s="729" t="n">
        <f aca="false">K112</f>
        <v>0</v>
      </c>
    </row>
    <row r="236" customFormat="false" ht="22.5" hidden="true" customHeight="false" outlineLevel="0" collapsed="false">
      <c r="C236" s="731" t="n">
        <v>4000</v>
      </c>
      <c r="D236" s="735"/>
      <c r="E236" s="735"/>
      <c r="F236" s="735"/>
      <c r="G236" s="735"/>
      <c r="H236" s="737" t="n">
        <f aca="false">H234+H235</f>
        <v>2850000</v>
      </c>
      <c r="I236" s="737" t="n">
        <f aca="false">I234+I235</f>
        <v>2500000</v>
      </c>
      <c r="J236" s="737" t="n">
        <f aca="false">J234+J235</f>
        <v>350000</v>
      </c>
      <c r="K236" s="737" t="n">
        <f aca="false">K234+K235</f>
        <v>350000</v>
      </c>
    </row>
    <row r="237" customFormat="false" ht="116.25" hidden="true" customHeight="false" outlineLevel="0" collapsed="false">
      <c r="C237" s="217"/>
      <c r="D237" s="217"/>
      <c r="E237" s="217"/>
      <c r="F237" s="318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7" s="318"/>
      <c r="H237" s="729" t="n">
        <f aca="false">H37</f>
        <v>2500000</v>
      </c>
      <c r="I237" s="729" t="n">
        <f aca="false">I37</f>
        <v>2500000</v>
      </c>
      <c r="J237" s="729" t="n">
        <f aca="false">J37</f>
        <v>0</v>
      </c>
      <c r="K237" s="729" t="n">
        <f aca="false">K37</f>
        <v>0</v>
      </c>
    </row>
    <row r="238" customFormat="false" ht="69.75" hidden="true" customHeight="false" outlineLevel="0" collapsed="false">
      <c r="C238" s="217"/>
      <c r="D238" s="217"/>
      <c r="E238" s="217"/>
      <c r="F238" s="318" t="str">
        <f aca="false">F115</f>
        <v>Програма розвитку фізичної культури і спорту Броварської міської територіальної громади на 2022-2026 роки</v>
      </c>
      <c r="G238" s="318"/>
      <c r="H238" s="729" t="n">
        <f aca="false">H116</f>
        <v>2400000</v>
      </c>
      <c r="I238" s="729" t="n">
        <f aca="false">I116</f>
        <v>2400000</v>
      </c>
      <c r="J238" s="729" t="n">
        <f aca="false">J116</f>
        <v>0</v>
      </c>
      <c r="K238" s="729" t="n">
        <f aca="false">K116</f>
        <v>0</v>
      </c>
    </row>
    <row r="239" customFormat="false" ht="116.25" hidden="true" customHeight="false" outlineLevel="0" collapsed="false">
      <c r="C239" s="217"/>
      <c r="D239" s="217"/>
      <c r="E239" s="217"/>
      <c r="F239" s="318" t="str">
        <f aca="false">F117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39" s="318"/>
      <c r="H239" s="729" t="n">
        <f aca="false">H117</f>
        <v>1000000</v>
      </c>
      <c r="I239" s="729" t="n">
        <f aca="false">I117</f>
        <v>1000000</v>
      </c>
      <c r="J239" s="729" t="n">
        <f aca="false">J117</f>
        <v>0</v>
      </c>
      <c r="K239" s="729" t="n">
        <f aca="false">K117</f>
        <v>0</v>
      </c>
    </row>
    <row r="240" customFormat="false" ht="69.75" hidden="true" customHeight="false" outlineLevel="0" collapsed="false">
      <c r="C240" s="217"/>
      <c r="D240" s="217"/>
      <c r="E240" s="217"/>
      <c r="F240" s="318" t="str">
        <f aca="false">F57</f>
        <v>Програма розвитку системи освіти Броварської міської територіальної громади на 2019-2023 роки</v>
      </c>
      <c r="G240" s="318"/>
      <c r="H240" s="729" t="n">
        <f aca="false">H68</f>
        <v>440000</v>
      </c>
      <c r="I240" s="729" t="n">
        <f aca="false">I68</f>
        <v>400000</v>
      </c>
      <c r="J240" s="730" t="n">
        <f aca="false">J68</f>
        <v>40000</v>
      </c>
      <c r="K240" s="729" t="n">
        <f aca="false">K68</f>
        <v>40000</v>
      </c>
    </row>
    <row r="241" customFormat="false" ht="22.5" hidden="true" customHeight="false" outlineLevel="0" collapsed="false">
      <c r="C241" s="731" t="n">
        <v>5000</v>
      </c>
      <c r="D241" s="731"/>
      <c r="E241" s="731"/>
      <c r="F241" s="731"/>
      <c r="G241" s="731"/>
      <c r="H241" s="737" t="n">
        <f aca="false">SUM(H237:H240)</f>
        <v>6340000</v>
      </c>
      <c r="I241" s="737" t="n">
        <f aca="false">I237+I238+I239+I240</f>
        <v>6300000</v>
      </c>
      <c r="J241" s="737" t="n">
        <f aca="false">J237+J238+J239+J240</f>
        <v>40000</v>
      </c>
      <c r="K241" s="737" t="n">
        <f aca="false">K237+K238+K239+K240</f>
        <v>40000</v>
      </c>
    </row>
    <row r="242" customFormat="false" ht="116.25" hidden="true" customHeight="false" outlineLevel="0" collapsed="false">
      <c r="C242" s="217"/>
      <c r="D242" s="217"/>
      <c r="E242" s="217"/>
      <c r="F242" s="318" t="str">
        <f aca="false">F123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2" s="217"/>
      <c r="H242" s="736" t="n">
        <f aca="false">H123</f>
        <v>4000000</v>
      </c>
      <c r="I242" s="736" t="n">
        <f aca="false">I123</f>
        <v>0</v>
      </c>
      <c r="J242" s="466" t="n">
        <f aca="false">J123</f>
        <v>4000000</v>
      </c>
      <c r="K242" s="736" t="n">
        <f aca="false">K123</f>
        <v>4000000</v>
      </c>
    </row>
    <row r="243" customFormat="false" ht="116.25" hidden="true" customHeight="false" outlineLevel="0" collapsed="false">
      <c r="C243" s="217"/>
      <c r="D243" s="217"/>
      <c r="E243" s="217"/>
      <c r="F243" s="318" t="str">
        <f aca="false">F127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3" s="318"/>
      <c r="H243" s="729" t="n">
        <f aca="false">H127</f>
        <v>5500000</v>
      </c>
      <c r="I243" s="729" t="n">
        <f aca="false">I127</f>
        <v>0</v>
      </c>
      <c r="J243" s="730" t="n">
        <f aca="false">J127</f>
        <v>5500000</v>
      </c>
      <c r="K243" s="729" t="n">
        <f aca="false">K127</f>
        <v>5500000</v>
      </c>
    </row>
    <row r="244" customFormat="false" ht="139.5" hidden="true" customHeight="false" outlineLevel="0" collapsed="false">
      <c r="C244" s="217"/>
      <c r="D244" s="217"/>
      <c r="E244" s="217"/>
      <c r="F244" s="318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44" s="318"/>
      <c r="H244" s="729" t="n">
        <f aca="false">H129</f>
        <v>3850000</v>
      </c>
      <c r="I244" s="729" t="n">
        <f aca="false">I129</f>
        <v>0</v>
      </c>
      <c r="J244" s="730" t="n">
        <f aca="false">J129</f>
        <v>3850000</v>
      </c>
      <c r="K244" s="729" t="n">
        <f aca="false">K129</f>
        <v>3850000</v>
      </c>
    </row>
    <row r="245" customFormat="false" ht="186" hidden="true" customHeight="false" outlineLevel="0" collapsed="false">
      <c r="C245" s="217"/>
      <c r="D245" s="217"/>
      <c r="E245" s="217"/>
      <c r="F245" s="318" t="str">
        <f aca="false">F130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45" s="318"/>
      <c r="H245" s="729" t="n">
        <f aca="false">H130</f>
        <v>20000000</v>
      </c>
      <c r="I245" s="729" t="n">
        <f aca="false">I130</f>
        <v>20000000</v>
      </c>
      <c r="J245" s="730" t="n">
        <f aca="false">J130</f>
        <v>0</v>
      </c>
      <c r="K245" s="729" t="n">
        <f aca="false">K130</f>
        <v>0</v>
      </c>
    </row>
    <row r="246" customFormat="false" ht="139.5" hidden="true" customHeight="false" outlineLevel="0" collapsed="false">
      <c r="C246" s="217"/>
      <c r="D246" s="217"/>
      <c r="E246" s="217"/>
      <c r="F246" s="318" t="str">
        <f aca="false">F14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6" s="217"/>
      <c r="H246" s="736" t="n">
        <f aca="false">H160+H192</f>
        <v>203725000</v>
      </c>
      <c r="I246" s="736" t="n">
        <f aca="false">I160+I192</f>
        <v>142720000</v>
      </c>
      <c r="J246" s="466" t="n">
        <f aca="false">J160+J192</f>
        <v>61005000</v>
      </c>
      <c r="K246" s="736" t="n">
        <f aca="false">K160+K192</f>
        <v>61005000</v>
      </c>
    </row>
    <row r="247" customFormat="false" ht="22.5" hidden="true" customHeight="false" outlineLevel="0" collapsed="false">
      <c r="C247" s="731" t="n">
        <v>6000</v>
      </c>
      <c r="D247" s="731"/>
      <c r="E247" s="731"/>
      <c r="F247" s="731"/>
      <c r="G247" s="731"/>
      <c r="H247" s="737" t="n">
        <f aca="false">SUM(H242:H246)</f>
        <v>237075000</v>
      </c>
      <c r="I247" s="737" t="n">
        <f aca="false">I246+I245+I244+I243+I242</f>
        <v>162720000</v>
      </c>
      <c r="J247" s="737" t="n">
        <f aca="false">SUM(J242:J246)</f>
        <v>74355000</v>
      </c>
      <c r="K247" s="737" t="n">
        <f aca="false">SUM(K242:K246)</f>
        <v>74355000</v>
      </c>
    </row>
    <row r="248" customFormat="false" ht="93" hidden="true" customHeight="false" outlineLevel="0" collapsed="false">
      <c r="C248" s="217"/>
      <c r="D248" s="217"/>
      <c r="E248" s="217"/>
      <c r="F248" s="318" t="str">
        <f aca="false">F4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8" s="318"/>
      <c r="H248" s="729" t="n">
        <f aca="false">H41</f>
        <v>520000</v>
      </c>
      <c r="I248" s="729" t="n">
        <f aca="false">I41</f>
        <v>520000</v>
      </c>
      <c r="J248" s="729" t="n">
        <f aca="false">J41</f>
        <v>0</v>
      </c>
      <c r="K248" s="729" t="n">
        <f aca="false">K41</f>
        <v>0</v>
      </c>
    </row>
    <row r="249" customFormat="false" ht="93" hidden="true" customHeight="false" outlineLevel="0" collapsed="false">
      <c r="C249" s="217"/>
      <c r="D249" s="217"/>
      <c r="E249" s="217"/>
      <c r="F249" s="318" t="str">
        <f aca="false">F135</f>
        <v>Програма фінансової підтримки комунальних підприємств Броварської міської територіальної громади на 2021 - 2026 роки</v>
      </c>
      <c r="G249" s="318"/>
      <c r="H249" s="729" t="n">
        <f aca="false">H135</f>
        <v>5345000</v>
      </c>
      <c r="I249" s="729" t="n">
        <f aca="false">I135</f>
        <v>0</v>
      </c>
      <c r="J249" s="730" t="n">
        <f aca="false">J135</f>
        <v>5345000</v>
      </c>
      <c r="K249" s="729" t="n">
        <f aca="false">K135</f>
        <v>5345000</v>
      </c>
    </row>
    <row r="250" customFormat="false" ht="116.25" hidden="true" customHeight="false" outlineLevel="0" collapsed="false">
      <c r="C250" s="217"/>
      <c r="D250" s="217"/>
      <c r="E250" s="217"/>
      <c r="F250" s="318" t="str">
        <f aca="false">F137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50" s="318"/>
      <c r="H250" s="729" t="n">
        <f aca="false">H139</f>
        <v>5500000</v>
      </c>
      <c r="I250" s="729" t="n">
        <f aca="false">I139</f>
        <v>0</v>
      </c>
      <c r="J250" s="730" t="n">
        <f aca="false">J139</f>
        <v>5500000</v>
      </c>
      <c r="K250" s="729" t="n">
        <f aca="false">K139</f>
        <v>5500000</v>
      </c>
    </row>
    <row r="251" customFormat="false" ht="93" hidden="true" customHeight="false" outlineLevel="0" collapsed="false">
      <c r="C251" s="217"/>
      <c r="D251" s="217"/>
      <c r="E251" s="217"/>
      <c r="F251" s="318" t="str">
        <f aca="false">F141</f>
        <v>Програма регулювання чисельності безпритульних тварин на території Броварської міської територіальної громади на 2020-2024 роки</v>
      </c>
      <c r="G251" s="318"/>
      <c r="H251" s="729" t="n">
        <f aca="false">H141</f>
        <v>1500000</v>
      </c>
      <c r="I251" s="729" t="n">
        <f aca="false">I141</f>
        <v>0</v>
      </c>
      <c r="J251" s="730" t="n">
        <f aca="false">J141</f>
        <v>1500000</v>
      </c>
      <c r="K251" s="729" t="n">
        <f aca="false">K141</f>
        <v>0</v>
      </c>
    </row>
    <row r="252" customFormat="false" ht="139.5" hidden="true" customHeight="false" outlineLevel="0" collapsed="false">
      <c r="C252" s="217"/>
      <c r="D252" s="217"/>
      <c r="E252" s="217"/>
      <c r="F252" s="318" t="str">
        <f aca="false">F148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2" s="217"/>
      <c r="H252" s="736" t="n">
        <f aca="false">H164</f>
        <v>143799132</v>
      </c>
      <c r="I252" s="736" t="n">
        <f aca="false">I164</f>
        <v>0</v>
      </c>
      <c r="J252" s="466" t="n">
        <f aca="false">J164</f>
        <v>143799132</v>
      </c>
      <c r="K252" s="736" t="n">
        <f aca="false">K164</f>
        <v>143799132</v>
      </c>
    </row>
    <row r="253" customFormat="false" ht="69.75" hidden="true" customHeight="false" outlineLevel="0" collapsed="false">
      <c r="C253" s="217"/>
      <c r="D253" s="217"/>
      <c r="E253" s="217"/>
      <c r="F253" s="318" t="str">
        <f aca="false">F199</f>
        <v>Програма здешевлення вартості іпотечних кредитів для мешканців Броварської міської територіальної громади на 2022-2042 роки</v>
      </c>
      <c r="G253" s="318"/>
      <c r="H253" s="729" t="n">
        <f aca="false">H199</f>
        <v>5000000</v>
      </c>
      <c r="I253" s="729" t="n">
        <f aca="false">I199</f>
        <v>5000000</v>
      </c>
      <c r="J253" s="729" t="n">
        <f aca="false">J199</f>
        <v>0</v>
      </c>
      <c r="K253" s="729" t="n">
        <f aca="false">K199</f>
        <v>0</v>
      </c>
    </row>
    <row r="254" customFormat="false" ht="93" hidden="true" customHeight="false" outlineLevel="0" collapsed="false">
      <c r="C254" s="217"/>
      <c r="D254" s="217"/>
      <c r="E254" s="217"/>
      <c r="F254" s="318" t="str">
        <f aca="false">F200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4" s="318"/>
      <c r="H254" s="729" t="n">
        <f aca="false">H200</f>
        <v>100000</v>
      </c>
      <c r="I254" s="729" t="n">
        <f aca="false">I200</f>
        <v>100000</v>
      </c>
      <c r="J254" s="729" t="n">
        <f aca="false">J200</f>
        <v>0</v>
      </c>
      <c r="K254" s="729" t="n">
        <f aca="false">K200</f>
        <v>0</v>
      </c>
    </row>
    <row r="255" customFormat="false" ht="93" hidden="true" customHeight="false" outlineLevel="0" collapsed="false">
      <c r="C255" s="217"/>
      <c r="D255" s="217"/>
      <c r="E255" s="217"/>
      <c r="F255" s="318" t="str">
        <f aca="false">F201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5" s="318"/>
      <c r="H255" s="729" t="n">
        <f aca="false">H201</f>
        <v>100000</v>
      </c>
      <c r="I255" s="729" t="n">
        <f aca="false">I201</f>
        <v>100000</v>
      </c>
      <c r="J255" s="729" t="n">
        <f aca="false">J201</f>
        <v>0</v>
      </c>
      <c r="K255" s="729" t="n">
        <f aca="false">K201</f>
        <v>0</v>
      </c>
    </row>
    <row r="256" customFormat="false" ht="93" hidden="true" customHeight="false" outlineLevel="0" collapsed="false">
      <c r="C256" s="217"/>
      <c r="D256" s="217"/>
      <c r="E256" s="217"/>
      <c r="F256" s="318" t="str">
        <f aca="false">F202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56" s="318"/>
      <c r="H256" s="729" t="n">
        <f aca="false">H202</f>
        <v>100000</v>
      </c>
      <c r="I256" s="729" t="n">
        <f aca="false">I202</f>
        <v>100000</v>
      </c>
      <c r="J256" s="729" t="n">
        <f aca="false">J202</f>
        <v>0</v>
      </c>
      <c r="K256" s="729" t="n">
        <f aca="false">K202</f>
        <v>0</v>
      </c>
    </row>
    <row r="257" customFormat="false" ht="69.75" hidden="true" customHeight="false" outlineLevel="0" collapsed="false">
      <c r="C257" s="217"/>
      <c r="D257" s="217"/>
      <c r="E257" s="217"/>
      <c r="F257" s="318" t="str">
        <f aca="false">F203</f>
        <v>Програма оформлення права власності на нерухоме майно Броварської міської територіальної громади на 2021-2025 роки</v>
      </c>
      <c r="G257" s="318"/>
      <c r="H257" s="729" t="n">
        <f aca="false">H203</f>
        <v>100000</v>
      </c>
      <c r="I257" s="729" t="n">
        <f aca="false">I203</f>
        <v>100000</v>
      </c>
      <c r="J257" s="729" t="n">
        <f aca="false">J203</f>
        <v>0</v>
      </c>
      <c r="K257" s="729" t="n">
        <f aca="false">K203</f>
        <v>0</v>
      </c>
    </row>
    <row r="258" customFormat="false" ht="22.5" hidden="true" customHeight="false" outlineLevel="0" collapsed="false">
      <c r="C258" s="731" t="n">
        <v>7000</v>
      </c>
      <c r="D258" s="731"/>
      <c r="E258" s="731"/>
      <c r="F258" s="738"/>
      <c r="G258" s="738"/>
      <c r="H258" s="733" t="n">
        <f aca="false">SUM(H248:H257)</f>
        <v>162064132</v>
      </c>
      <c r="I258" s="733" t="n">
        <f aca="false">I257+I256+I255+I254+I253+I252+I251+I250+I249+I248</f>
        <v>5920000</v>
      </c>
      <c r="J258" s="733" t="n">
        <f aca="false">SUM(J248:J257)</f>
        <v>156144132</v>
      </c>
      <c r="K258" s="733" t="n">
        <f aca="false">SUM(K248:K257)</f>
        <v>154644132</v>
      </c>
    </row>
    <row r="259" customFormat="false" ht="116.25" hidden="true" customHeight="false" outlineLevel="0" collapsed="false">
      <c r="C259" s="217"/>
      <c r="D259" s="217"/>
      <c r="E259" s="217"/>
      <c r="F259" s="318" t="str">
        <f aca="false">F50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59" s="318"/>
      <c r="H259" s="729" t="n">
        <f aca="false">H50</f>
        <v>431000</v>
      </c>
      <c r="I259" s="729" t="n">
        <f aca="false">I50</f>
        <v>431000</v>
      </c>
      <c r="J259" s="729" t="n">
        <f aca="false">J50</f>
        <v>0</v>
      </c>
      <c r="K259" s="729" t="n">
        <f aca="false">K50</f>
        <v>0</v>
      </c>
    </row>
    <row r="260" customFormat="false" ht="93" hidden="true" customHeight="false" outlineLevel="0" collapsed="false">
      <c r="C260" s="217"/>
      <c r="D260" s="217"/>
      <c r="E260" s="217"/>
      <c r="F260" s="318" t="str">
        <f aca="false">F52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0" s="318"/>
      <c r="H260" s="729" t="n">
        <f aca="false">H51</f>
        <v>75000</v>
      </c>
      <c r="I260" s="729" t="n">
        <f aca="false">I51</f>
        <v>75000</v>
      </c>
      <c r="J260" s="729" t="n">
        <f aca="false">J51</f>
        <v>0</v>
      </c>
      <c r="K260" s="729" t="n">
        <f aca="false">K51</f>
        <v>0</v>
      </c>
    </row>
    <row r="261" customFormat="false" ht="46.5" hidden="true" customHeight="false" outlineLevel="0" collapsed="false">
      <c r="C261" s="217"/>
      <c r="D261" s="217"/>
      <c r="E261" s="217"/>
      <c r="F261" s="318" t="str">
        <f aca="false">F144</f>
        <v>Програма "Безпечна громада на 2020-2023 роки"</v>
      </c>
      <c r="G261" s="739"/>
      <c r="H261" s="736" t="n">
        <f aca="false">H144</f>
        <v>3000000</v>
      </c>
      <c r="I261" s="736" t="n">
        <f aca="false">I144</f>
        <v>0</v>
      </c>
      <c r="J261" s="736" t="n">
        <f aca="false">J144</f>
        <v>3000000</v>
      </c>
      <c r="K261" s="736" t="n">
        <f aca="false">K144</f>
        <v>3000000</v>
      </c>
    </row>
    <row r="262" customFormat="false" ht="69.75" hidden="true" customHeight="false" outlineLevel="0" collapsed="false">
      <c r="C262" s="217"/>
      <c r="D262" s="217"/>
      <c r="E262" s="217"/>
      <c r="F262" s="318" t="str">
        <f aca="false">F145</f>
        <v>Програма розвитку та збереження зелених зон Броварської міської територіальної громади на 2019-2023 роки</v>
      </c>
      <c r="G262" s="318"/>
      <c r="H262" s="729" t="n">
        <f aca="false">H145</f>
        <v>145000</v>
      </c>
      <c r="I262" s="729" t="n">
        <f aca="false">I145</f>
        <v>0</v>
      </c>
      <c r="J262" s="729" t="n">
        <f aca="false">J145</f>
        <v>145000</v>
      </c>
      <c r="K262" s="729" t="n">
        <f aca="false">K145</f>
        <v>0</v>
      </c>
    </row>
    <row r="263" customFormat="false" ht="22.5" hidden="true" customHeight="false" outlineLevel="0" collapsed="false">
      <c r="C263" s="731" t="n">
        <v>8000</v>
      </c>
      <c r="D263" s="731"/>
      <c r="E263" s="731"/>
      <c r="F263" s="738"/>
      <c r="G263" s="738"/>
      <c r="H263" s="733" t="n">
        <f aca="false">SUM(H259:H262)</f>
        <v>3651000</v>
      </c>
      <c r="I263" s="733" t="n">
        <f aca="false">I262+I261+I260+I259</f>
        <v>506000</v>
      </c>
      <c r="J263" s="733" t="n">
        <f aca="false">SUM(J259:J262)</f>
        <v>3145000</v>
      </c>
      <c r="K263" s="733" t="n">
        <f aca="false">SUM(K259:K262)</f>
        <v>3000000</v>
      </c>
    </row>
    <row r="264" customFormat="false" ht="23.25" hidden="true" customHeight="false" outlineLevel="0" collapsed="false">
      <c r="C264" s="740"/>
      <c r="D264" s="740"/>
      <c r="E264" s="740"/>
      <c r="F264" s="741"/>
      <c r="G264" s="741"/>
      <c r="H264" s="742" t="n">
        <f aca="false">H263+H258+H247+H241+H236+H233+H225+H221+H217</f>
        <v>594273474</v>
      </c>
      <c r="I264" s="742" t="n">
        <f aca="false">I263+I258+I247+I241+I236+I233+I225+I221+I217</f>
        <v>301639342</v>
      </c>
      <c r="J264" s="742" t="n">
        <f aca="false">J263+J258+J247+J241+J236+J233+J225+J221</f>
        <v>292634132</v>
      </c>
      <c r="K264" s="742" t="n">
        <f aca="false">K263+K258+K247+K241+K236+K233+K225+K221</f>
        <v>290989132</v>
      </c>
    </row>
    <row r="265" customFormat="false" ht="12.75" hidden="true" customHeight="false" outlineLevel="0" collapsed="false"/>
    <row r="266" customFormat="false" ht="23.25" hidden="true" customHeight="false" outlineLevel="0" collapsed="false">
      <c r="H266" s="743" t="n">
        <f aca="false">H264-H205</f>
        <v>0</v>
      </c>
      <c r="I266" s="743" t="n">
        <f aca="false">I264-I205</f>
        <v>0</v>
      </c>
      <c r="J266" s="743" t="n">
        <f aca="false">J264-J205</f>
        <v>0</v>
      </c>
      <c r="K266" s="743" t="n">
        <f aca="false">K264-K205</f>
        <v>0</v>
      </c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</sheetData>
  <mergeCells count="87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5:E55"/>
    <mergeCell ref="F57:F68"/>
    <mergeCell ref="G57:G68"/>
    <mergeCell ref="B72:E72"/>
    <mergeCell ref="F75:F79"/>
    <mergeCell ref="G75:G79"/>
    <mergeCell ref="B81:E81"/>
    <mergeCell ref="F82:F91"/>
    <mergeCell ref="G82:G91"/>
    <mergeCell ref="F93:F96"/>
    <mergeCell ref="G93:G96"/>
    <mergeCell ref="F97:F101"/>
    <mergeCell ref="G97:G101"/>
    <mergeCell ref="B102:E102"/>
    <mergeCell ref="B107:B108"/>
    <mergeCell ref="C107:C108"/>
    <mergeCell ref="D107:D108"/>
    <mergeCell ref="E107:E108"/>
    <mergeCell ref="B110:E110"/>
    <mergeCell ref="B113:E113"/>
    <mergeCell ref="F115:F116"/>
    <mergeCell ref="G115:G116"/>
    <mergeCell ref="F117:F118"/>
    <mergeCell ref="G117:G118"/>
    <mergeCell ref="B119:E119"/>
    <mergeCell ref="F123:F125"/>
    <mergeCell ref="G123:G125"/>
    <mergeCell ref="F137:F139"/>
    <mergeCell ref="G138:G139"/>
    <mergeCell ref="F145:F147"/>
    <mergeCell ref="G145:G147"/>
    <mergeCell ref="F148:F185"/>
    <mergeCell ref="G148:G185"/>
    <mergeCell ref="B188:B189"/>
    <mergeCell ref="C188:C189"/>
    <mergeCell ref="D188:D189"/>
    <mergeCell ref="E188:E189"/>
    <mergeCell ref="B190:E190"/>
    <mergeCell ref="B193:E193"/>
    <mergeCell ref="B199:B203"/>
    <mergeCell ref="C199:C203"/>
    <mergeCell ref="D199:D203"/>
    <mergeCell ref="E199:E203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5" man="true" max="16383" min="0"/>
    <brk id="85" man="true" max="16383" min="0"/>
    <brk id="106" man="true" max="16383" min="0"/>
    <brk id="125" man="true" max="16383" min="0"/>
    <brk id="141" man="true" max="16383" min="0"/>
    <brk id="171" man="true" max="16383" min="0"/>
    <brk id="2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E1" colorId="64" zoomScale="55" zoomScaleNormal="63" zoomScalePageLayoutView="55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20" width="17.7"/>
    <col collapsed="false" customWidth="true" hidden="false" outlineLevel="0" max="11" min="11" style="520" width="19.14"/>
    <col collapsed="false" customWidth="true" hidden="false" outlineLevel="0" max="12" min="12" style="52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60</v>
      </c>
      <c r="K1" s="131"/>
    </row>
    <row r="2" customFormat="false" ht="36" hidden="false" customHeight="true" outlineLevel="0" collapsed="false">
      <c r="J2" s="6" t="s">
        <v>1</v>
      </c>
      <c r="K2" s="6"/>
      <c r="L2" s="6"/>
      <c r="M2" s="6"/>
      <c r="N2" s="6"/>
    </row>
    <row r="3" customFormat="false" ht="48" hidden="false" customHeight="true" outlineLevel="0" collapsed="false">
      <c r="J3" s="7" t="s">
        <v>2</v>
      </c>
      <c r="K3" s="7"/>
    </row>
    <row r="4" customFormat="false" ht="18.75" hidden="false" customHeight="true" outlineLevel="0" collapsed="false">
      <c r="J4" s="8" t="s">
        <v>961</v>
      </c>
      <c r="K4" s="134"/>
    </row>
    <row r="5" customFormat="false" ht="15.75" hidden="false" customHeight="false" outlineLevel="0" collapsed="false">
      <c r="J5" s="10" t="s">
        <v>724</v>
      </c>
      <c r="K5" s="136"/>
    </row>
    <row r="6" customFormat="false" ht="15.75" hidden="false" customHeight="false" outlineLevel="0" collapsed="false">
      <c r="J6" s="12" t="s">
        <v>962</v>
      </c>
      <c r="K6" s="131"/>
    </row>
    <row r="7" customFormat="false" ht="18" hidden="false" customHeight="false" outlineLevel="0" collapsed="false">
      <c r="J7" s="13"/>
      <c r="K7" s="13"/>
    </row>
    <row r="8" customFormat="false" ht="27" hidden="false" customHeight="true" outlineLevel="0" collapsed="false">
      <c r="B8" s="99" t="s">
        <v>963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27" hidden="false" customHeight="true" outlineLevel="0" collapsed="false">
      <c r="B9" s="138" t="n">
        <v>10531000000</v>
      </c>
      <c r="C9" s="138"/>
      <c r="D9" s="522"/>
      <c r="E9" s="522"/>
      <c r="F9" s="522"/>
      <c r="G9" s="522"/>
      <c r="H9" s="522"/>
      <c r="I9" s="522"/>
      <c r="J9" s="522"/>
      <c r="K9" s="522"/>
      <c r="L9" s="522"/>
    </row>
    <row r="10" customFormat="false" ht="20.25" hidden="false" customHeight="true" outlineLevel="0" collapsed="false">
      <c r="B10" s="140" t="s">
        <v>168</v>
      </c>
      <c r="C10" s="140"/>
      <c r="D10" s="523"/>
      <c r="L10" s="19" t="s">
        <v>8</v>
      </c>
    </row>
    <row r="11" customFormat="false" ht="45.75" hidden="false" customHeight="true" outlineLevel="0" collapsed="false">
      <c r="B11" s="101" t="s">
        <v>169</v>
      </c>
      <c r="C11" s="101" t="s">
        <v>170</v>
      </c>
      <c r="D11" s="524" t="s">
        <v>171</v>
      </c>
      <c r="E11" s="524" t="s">
        <v>172</v>
      </c>
      <c r="F11" s="143" t="s">
        <v>964</v>
      </c>
      <c r="G11" s="143" t="s">
        <v>965</v>
      </c>
      <c r="H11" s="143" t="s">
        <v>966</v>
      </c>
      <c r="I11" s="143" t="s">
        <v>967</v>
      </c>
      <c r="J11" s="143" t="s">
        <v>968</v>
      </c>
      <c r="K11" s="143"/>
      <c r="L11" s="143"/>
      <c r="N11" s="143" t="s">
        <v>969</v>
      </c>
    </row>
    <row r="12" customFormat="false" ht="105.75" hidden="false" customHeight="true" outlineLevel="0" collapsed="false">
      <c r="B12" s="101"/>
      <c r="C12" s="101"/>
      <c r="D12" s="524"/>
      <c r="E12" s="524"/>
      <c r="F12" s="143"/>
      <c r="G12" s="143"/>
      <c r="H12" s="143"/>
      <c r="I12" s="143"/>
      <c r="J12" s="143" t="s">
        <v>970</v>
      </c>
      <c r="K12" s="143" t="s">
        <v>971</v>
      </c>
      <c r="L12" s="143" t="s">
        <v>972</v>
      </c>
      <c r="N12" s="143"/>
    </row>
    <row r="13" customFormat="false" ht="20.25" hidden="false" customHeight="true" outlineLevel="0" collapsed="false">
      <c r="A13" s="525"/>
      <c r="B13" s="143" t="n">
        <v>1</v>
      </c>
      <c r="C13" s="143" t="n">
        <v>2</v>
      </c>
      <c r="D13" s="453" t="n">
        <v>3</v>
      </c>
      <c r="E13" s="453" t="n">
        <v>4</v>
      </c>
      <c r="F13" s="143" t="n">
        <v>5</v>
      </c>
      <c r="G13" s="143" t="n">
        <v>6</v>
      </c>
      <c r="H13" s="143" t="n">
        <v>7</v>
      </c>
      <c r="I13" s="143" t="n">
        <v>8</v>
      </c>
      <c r="J13" s="143" t="n">
        <v>9</v>
      </c>
      <c r="K13" s="143" t="n">
        <v>10</v>
      </c>
      <c r="L13" s="143" t="n">
        <v>11</v>
      </c>
      <c r="N13" s="744" t="n">
        <v>12</v>
      </c>
    </row>
    <row r="14" customFormat="false" ht="73.15" hidden="false" customHeight="true" outlineLevel="0" collapsed="false">
      <c r="B14" s="745" t="s">
        <v>788</v>
      </c>
      <c r="C14" s="745"/>
      <c r="D14" s="745"/>
      <c r="E14" s="745"/>
      <c r="F14" s="745"/>
      <c r="G14" s="745"/>
      <c r="H14" s="745"/>
      <c r="I14" s="528"/>
      <c r="J14" s="528"/>
      <c r="K14" s="528"/>
      <c r="L14" s="528" t="n">
        <f aca="false">L15</f>
        <v>13500000</v>
      </c>
      <c r="M14" s="528" t="n">
        <f aca="false">M15</f>
        <v>0</v>
      </c>
      <c r="N14" s="528" t="n">
        <f aca="false">N15</f>
        <v>0</v>
      </c>
      <c r="O14" s="529"/>
      <c r="P14" s="529"/>
      <c r="Q14" s="529"/>
    </row>
    <row r="15" customFormat="false" ht="23.25" hidden="false" customHeight="false" outlineLevel="0" collapsed="false">
      <c r="B15" s="530" t="s">
        <v>147</v>
      </c>
      <c r="C15" s="575" t="n">
        <v>7000</v>
      </c>
      <c r="D15" s="530" t="s">
        <v>147</v>
      </c>
      <c r="E15" s="541" t="s">
        <v>191</v>
      </c>
      <c r="F15" s="746"/>
      <c r="G15" s="746"/>
      <c r="H15" s="746"/>
      <c r="I15" s="747"/>
      <c r="J15" s="543"/>
      <c r="K15" s="543"/>
      <c r="L15" s="543" t="n">
        <f aca="false">L16</f>
        <v>13500000</v>
      </c>
      <c r="M15" s="543" t="n">
        <f aca="false">M16</f>
        <v>0</v>
      </c>
      <c r="N15" s="543" t="n">
        <f aca="false">N16</f>
        <v>0</v>
      </c>
    </row>
    <row r="16" customFormat="false" ht="47.25" hidden="false" customHeight="true" outlineLevel="0" collapsed="false">
      <c r="B16" s="187" t="s">
        <v>638</v>
      </c>
      <c r="C16" s="214" t="n">
        <v>7460</v>
      </c>
      <c r="D16" s="158" t="s">
        <v>147</v>
      </c>
      <c r="E16" s="167" t="s">
        <v>639</v>
      </c>
      <c r="F16" s="549"/>
      <c r="G16" s="549"/>
      <c r="H16" s="549"/>
      <c r="I16" s="748"/>
      <c r="J16" s="540"/>
      <c r="K16" s="540"/>
      <c r="L16" s="540" t="n">
        <f aca="false">L17</f>
        <v>13500000</v>
      </c>
      <c r="M16" s="540" t="n">
        <f aca="false">M17</f>
        <v>0</v>
      </c>
      <c r="N16" s="540" t="n">
        <f aca="false">N17</f>
        <v>0</v>
      </c>
    </row>
    <row r="17" customFormat="false" ht="101.25" hidden="false" customHeight="true" outlineLevel="0" collapsed="false">
      <c r="B17" s="187" t="s">
        <v>640</v>
      </c>
      <c r="C17" s="214" t="n">
        <v>7461</v>
      </c>
      <c r="D17" s="187" t="s">
        <v>641</v>
      </c>
      <c r="E17" s="167" t="s">
        <v>642</v>
      </c>
      <c r="F17" s="539" t="s">
        <v>973</v>
      </c>
      <c r="G17" s="539" t="s">
        <v>974</v>
      </c>
      <c r="H17" s="536" t="s">
        <v>975</v>
      </c>
      <c r="I17" s="540" t="s">
        <v>976</v>
      </c>
      <c r="J17" s="540" t="s">
        <v>977</v>
      </c>
      <c r="K17" s="540" t="s">
        <v>978</v>
      </c>
      <c r="L17" s="540" t="n">
        <v>13500000</v>
      </c>
      <c r="M17" s="749"/>
      <c r="N17" s="579" t="n">
        <v>0</v>
      </c>
    </row>
    <row r="18" customFormat="false" ht="105" hidden="true" customHeight="true" outlineLevel="0" collapsed="false">
      <c r="B18" s="592"/>
      <c r="C18" s="594"/>
      <c r="D18" s="592"/>
      <c r="E18" s="593"/>
      <c r="F18" s="565" t="s">
        <v>957</v>
      </c>
      <c r="G18" s="565"/>
      <c r="H18" s="552" t="s">
        <v>958</v>
      </c>
      <c r="I18" s="538" t="e">
        <f aca="false">#REF!+J18</f>
        <v>#REF!</v>
      </c>
      <c r="J18" s="537"/>
      <c r="K18" s="537"/>
      <c r="L18" s="540" t="n">
        <f aca="false">J18</f>
        <v>0</v>
      </c>
      <c r="M18" s="750"/>
      <c r="N18" s="750"/>
    </row>
    <row r="19" customFormat="false" ht="23.25" hidden="false" customHeight="true" outlineLevel="0" collapsed="false">
      <c r="B19" s="527" t="s">
        <v>819</v>
      </c>
      <c r="C19" s="527"/>
      <c r="D19" s="527"/>
      <c r="E19" s="527"/>
      <c r="F19" s="751"/>
      <c r="G19" s="751"/>
      <c r="H19" s="751"/>
      <c r="I19" s="717"/>
      <c r="J19" s="717"/>
      <c r="K19" s="717"/>
      <c r="L19" s="717"/>
      <c r="M19" s="717"/>
      <c r="N19" s="717"/>
      <c r="O19" s="529"/>
      <c r="P19" s="529"/>
    </row>
    <row r="20" s="157" customFormat="true" ht="23.25" hidden="false" customHeight="true" outlineLevel="0" collapsed="false">
      <c r="I20" s="752"/>
      <c r="J20" s="753"/>
      <c r="K20" s="753"/>
      <c r="L20" s="753"/>
    </row>
    <row r="21" s="362" customFormat="true" ht="23.25" hidden="false" customHeight="false" outlineLevel="0" collapsed="false">
      <c r="D21" s="386"/>
      <c r="E21" s="754" t="s">
        <v>979</v>
      </c>
      <c r="F21" s="755"/>
      <c r="G21" s="755"/>
      <c r="H21" s="755"/>
      <c r="I21" s="755"/>
      <c r="J21" s="756"/>
      <c r="K21" s="756"/>
      <c r="L21" s="756"/>
    </row>
    <row r="22" customFormat="false" ht="18.75" hidden="false" customHeight="false" outlineLevel="0" collapsed="false">
      <c r="D22" s="100"/>
      <c r="E22" s="100"/>
      <c r="F22" s="100"/>
      <c r="G22" s="100"/>
      <c r="H22" s="100"/>
      <c r="I22" s="100"/>
      <c r="J22" s="723"/>
      <c r="K22" s="723"/>
      <c r="L22" s="723"/>
    </row>
    <row r="23" customFormat="false" ht="18" hidden="false" customHeight="false" outlineLevel="0" collapsed="false">
      <c r="I23" s="725"/>
      <c r="L23" s="727"/>
    </row>
    <row r="24" customFormat="false" ht="18" hidden="false" customHeight="false" outlineLevel="0" collapsed="false">
      <c r="L24" s="728"/>
    </row>
    <row r="25" customFormat="false" ht="18" hidden="false" customHeight="false" outlineLevel="0" collapsed="false">
      <c r="L25" s="728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D4" colorId="64" zoomScale="50" zoomScaleNormal="50" zoomScalePageLayoutView="5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20" width="17.7"/>
    <col collapsed="false" customWidth="true" hidden="false" outlineLevel="0" max="11" min="11" style="520" width="19.14"/>
    <col collapsed="false" customWidth="true" hidden="false" outlineLevel="0" max="12" min="12" style="520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0</v>
      </c>
      <c r="K1" s="131"/>
    </row>
    <row r="2" customFormat="false" ht="35.25" hidden="false" customHeight="true" outlineLevel="0" collapsed="false">
      <c r="J2" s="6" t="s">
        <v>981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2</v>
      </c>
      <c r="K3" s="7"/>
    </row>
    <row r="4" customFormat="false" ht="18.75" hidden="false" customHeight="true" outlineLevel="0" collapsed="false">
      <c r="J4" s="8" t="s">
        <v>723</v>
      </c>
      <c r="K4" s="134"/>
    </row>
    <row r="5" customFormat="false" ht="15.75" hidden="false" customHeight="false" outlineLevel="0" collapsed="false">
      <c r="J5" s="10" t="s">
        <v>724</v>
      </c>
      <c r="K5" s="136"/>
    </row>
    <row r="6" customFormat="false" ht="15.75" hidden="false" customHeight="false" outlineLevel="0" collapsed="false">
      <c r="J6" s="12" t="s">
        <v>982</v>
      </c>
      <c r="K6" s="131"/>
    </row>
    <row r="7" customFormat="false" ht="27" hidden="false" customHeight="true" outlineLevel="0" collapsed="false">
      <c r="B7" s="99" t="s">
        <v>983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27" hidden="false" customHeight="true" outlineLevel="0" collapsed="false">
      <c r="B8" s="138" t="n">
        <v>10531000000</v>
      </c>
      <c r="C8" s="138"/>
      <c r="D8" s="522"/>
      <c r="E8" s="522"/>
      <c r="F8" s="522"/>
      <c r="G8" s="522"/>
      <c r="H8" s="522"/>
      <c r="I8" s="522"/>
      <c r="J8" s="522"/>
      <c r="K8" s="522"/>
      <c r="L8" s="522"/>
    </row>
    <row r="9" customFormat="false" ht="20.25" hidden="false" customHeight="false" outlineLevel="0" collapsed="false">
      <c r="B9" s="140" t="s">
        <v>168</v>
      </c>
      <c r="C9" s="140"/>
      <c r="D9" s="523"/>
      <c r="L9" s="19" t="s">
        <v>8</v>
      </c>
    </row>
    <row r="10" customFormat="false" ht="45.75" hidden="false" customHeight="true" outlineLevel="0" collapsed="false">
      <c r="B10" s="101" t="s">
        <v>169</v>
      </c>
      <c r="C10" s="101" t="s">
        <v>170</v>
      </c>
      <c r="D10" s="524" t="s">
        <v>171</v>
      </c>
      <c r="E10" s="524" t="s">
        <v>172</v>
      </c>
      <c r="F10" s="143" t="s">
        <v>964</v>
      </c>
      <c r="G10" s="143" t="s">
        <v>965</v>
      </c>
      <c r="H10" s="143" t="s">
        <v>966</v>
      </c>
      <c r="I10" s="143" t="s">
        <v>967</v>
      </c>
      <c r="J10" s="143" t="s">
        <v>968</v>
      </c>
      <c r="K10" s="143"/>
      <c r="L10" s="143"/>
      <c r="N10" s="143" t="s">
        <v>969</v>
      </c>
    </row>
    <row r="11" customFormat="false" ht="105.75" hidden="false" customHeight="true" outlineLevel="0" collapsed="false">
      <c r="B11" s="101"/>
      <c r="C11" s="101"/>
      <c r="D11" s="524"/>
      <c r="E11" s="524"/>
      <c r="F11" s="143"/>
      <c r="G11" s="143"/>
      <c r="H11" s="143"/>
      <c r="I11" s="143"/>
      <c r="J11" s="143" t="s">
        <v>970</v>
      </c>
      <c r="K11" s="143" t="s">
        <v>971</v>
      </c>
      <c r="L11" s="143" t="s">
        <v>972</v>
      </c>
      <c r="N11" s="143"/>
    </row>
    <row r="12" customFormat="false" ht="20.25" hidden="false" customHeight="true" outlineLevel="0" collapsed="false">
      <c r="A12" s="525"/>
      <c r="B12" s="143" t="n">
        <v>1</v>
      </c>
      <c r="C12" s="143" t="n">
        <v>2</v>
      </c>
      <c r="D12" s="453" t="n">
        <v>3</v>
      </c>
      <c r="E12" s="453" t="n">
        <v>4</v>
      </c>
      <c r="F12" s="143" t="n">
        <v>5</v>
      </c>
      <c r="G12" s="143" t="n">
        <v>6</v>
      </c>
      <c r="H12" s="143" t="n">
        <v>7</v>
      </c>
      <c r="I12" s="143" t="n">
        <v>8</v>
      </c>
      <c r="J12" s="143" t="n">
        <v>9</v>
      </c>
      <c r="K12" s="143" t="n">
        <v>10</v>
      </c>
      <c r="L12" s="143" t="n">
        <v>11</v>
      </c>
      <c r="N12" s="744" t="n">
        <v>12</v>
      </c>
    </row>
    <row r="13" customFormat="false" ht="52.5" hidden="false" customHeight="true" outlineLevel="0" collapsed="false">
      <c r="B13" s="745" t="s">
        <v>913</v>
      </c>
      <c r="C13" s="745"/>
      <c r="D13" s="745"/>
      <c r="E13" s="745"/>
      <c r="F13" s="745"/>
      <c r="G13" s="745"/>
      <c r="H13" s="745"/>
      <c r="I13" s="528"/>
      <c r="J13" s="528"/>
      <c r="K13" s="528"/>
      <c r="L13" s="528" t="n">
        <f aca="false">L14+L18</f>
        <v>160000000</v>
      </c>
      <c r="M13" s="528" t="n">
        <f aca="false">M14</f>
        <v>0</v>
      </c>
      <c r="N13" s="528" t="n">
        <f aca="false">N14+N18</f>
        <v>0</v>
      </c>
      <c r="O13" s="529"/>
      <c r="P13" s="529"/>
      <c r="Q13" s="529"/>
    </row>
    <row r="14" customFormat="false" ht="30.75" hidden="true" customHeight="true" outlineLevel="0" collapsed="false">
      <c r="B14" s="530" t="s">
        <v>147</v>
      </c>
      <c r="C14" s="575" t="n">
        <v>7000</v>
      </c>
      <c r="D14" s="530" t="s">
        <v>147</v>
      </c>
      <c r="E14" s="541" t="s">
        <v>191</v>
      </c>
      <c r="F14" s="536" t="s">
        <v>984</v>
      </c>
      <c r="G14" s="536" t="s">
        <v>799</v>
      </c>
      <c r="H14" s="536" t="s">
        <v>985</v>
      </c>
      <c r="I14" s="540" t="s">
        <v>986</v>
      </c>
      <c r="J14" s="540" t="s">
        <v>977</v>
      </c>
      <c r="K14" s="540" t="s">
        <v>978</v>
      </c>
      <c r="L14" s="543" t="n">
        <f aca="false">L15</f>
        <v>0</v>
      </c>
      <c r="M14" s="543" t="n">
        <f aca="false">M15</f>
        <v>0</v>
      </c>
      <c r="N14" s="543" t="n">
        <f aca="false">N15</f>
        <v>0</v>
      </c>
    </row>
    <row r="15" customFormat="false" ht="45.75" hidden="true" customHeight="false" outlineLevel="0" collapsed="false">
      <c r="B15" s="256" t="s">
        <v>618</v>
      </c>
      <c r="C15" s="473" t="n">
        <v>7300</v>
      </c>
      <c r="D15" s="460" t="s">
        <v>147</v>
      </c>
      <c r="E15" s="203" t="s">
        <v>259</v>
      </c>
      <c r="F15" s="536"/>
      <c r="G15" s="536"/>
      <c r="H15" s="536"/>
      <c r="I15" s="540"/>
      <c r="J15" s="540"/>
      <c r="K15" s="540"/>
      <c r="L15" s="540"/>
      <c r="M15" s="540" t="n">
        <f aca="false">M17</f>
        <v>0</v>
      </c>
      <c r="N15" s="543" t="n">
        <f aca="false">N16</f>
        <v>0</v>
      </c>
    </row>
    <row r="16" customFormat="false" ht="46.5" hidden="true" customHeight="false" outlineLevel="0" collapsed="false">
      <c r="B16" s="256" t="s">
        <v>619</v>
      </c>
      <c r="C16" s="473" t="n">
        <v>7320</v>
      </c>
      <c r="D16" s="256" t="s">
        <v>262</v>
      </c>
      <c r="E16" s="167" t="s">
        <v>620</v>
      </c>
      <c r="F16" s="536"/>
      <c r="G16" s="536"/>
      <c r="H16" s="536"/>
      <c r="I16" s="540"/>
      <c r="J16" s="540"/>
      <c r="K16" s="540"/>
      <c r="L16" s="540"/>
      <c r="M16" s="540"/>
      <c r="N16" s="540" t="n">
        <f aca="false">N17</f>
        <v>0</v>
      </c>
    </row>
    <row r="17" customFormat="false" ht="46.5" hidden="true" customHeight="false" outlineLevel="0" collapsed="false">
      <c r="B17" s="534" t="s">
        <v>621</v>
      </c>
      <c r="C17" s="552" t="n">
        <v>7321</v>
      </c>
      <c r="D17" s="534" t="s">
        <v>262</v>
      </c>
      <c r="E17" s="549" t="s">
        <v>622</v>
      </c>
      <c r="F17" s="536"/>
      <c r="G17" s="536"/>
      <c r="H17" s="536"/>
      <c r="I17" s="540"/>
      <c r="J17" s="540"/>
      <c r="K17" s="540"/>
      <c r="L17" s="540"/>
      <c r="M17" s="749"/>
      <c r="N17" s="579"/>
    </row>
    <row r="18" customFormat="false" ht="27.75" hidden="false" customHeight="true" outlineLevel="0" collapsed="false">
      <c r="B18" s="530" t="s">
        <v>147</v>
      </c>
      <c r="C18" s="575" t="n">
        <v>7000</v>
      </c>
      <c r="D18" s="530" t="s">
        <v>147</v>
      </c>
      <c r="E18" s="541" t="s">
        <v>191</v>
      </c>
      <c r="F18" s="536" t="s">
        <v>987</v>
      </c>
      <c r="G18" s="536" t="s">
        <v>799</v>
      </c>
      <c r="H18" s="757" t="s">
        <v>988</v>
      </c>
      <c r="I18" s="540" t="s">
        <v>986</v>
      </c>
      <c r="J18" s="540" t="s">
        <v>977</v>
      </c>
      <c r="K18" s="540" t="s">
        <v>978</v>
      </c>
      <c r="L18" s="758" t="n">
        <v>160000000</v>
      </c>
      <c r="M18" s="759"/>
      <c r="N18" s="760" t="n">
        <f aca="false">N19+N22</f>
        <v>0</v>
      </c>
    </row>
    <row r="19" customFormat="false" ht="51.75" hidden="false" customHeight="true" outlineLevel="0" collapsed="false">
      <c r="B19" s="256" t="s">
        <v>618</v>
      </c>
      <c r="C19" s="473" t="n">
        <v>7300</v>
      </c>
      <c r="D19" s="460" t="s">
        <v>147</v>
      </c>
      <c r="E19" s="203" t="s">
        <v>259</v>
      </c>
      <c r="F19" s="536"/>
      <c r="G19" s="536"/>
      <c r="H19" s="757"/>
      <c r="I19" s="540"/>
      <c r="J19" s="540"/>
      <c r="K19" s="540"/>
      <c r="L19" s="537" t="n">
        <v>160000000</v>
      </c>
      <c r="M19" s="759"/>
      <c r="N19" s="761" t="n">
        <f aca="false">N20</f>
        <v>0</v>
      </c>
    </row>
    <row r="20" customFormat="false" ht="51" hidden="false" customHeight="true" outlineLevel="0" collapsed="false">
      <c r="B20" s="256" t="s">
        <v>619</v>
      </c>
      <c r="C20" s="473" t="n">
        <v>7320</v>
      </c>
      <c r="D20" s="256" t="s">
        <v>262</v>
      </c>
      <c r="E20" s="167" t="s">
        <v>620</v>
      </c>
      <c r="F20" s="536"/>
      <c r="G20" s="536"/>
      <c r="H20" s="757"/>
      <c r="I20" s="540"/>
      <c r="J20" s="540"/>
      <c r="K20" s="540"/>
      <c r="L20" s="537"/>
      <c r="M20" s="759"/>
      <c r="N20" s="762" t="n">
        <f aca="false">N21</f>
        <v>0</v>
      </c>
    </row>
    <row r="21" customFormat="false" ht="51" hidden="false" customHeight="true" outlineLevel="0" collapsed="false">
      <c r="B21" s="534" t="s">
        <v>621</v>
      </c>
      <c r="C21" s="552" t="n">
        <v>7321</v>
      </c>
      <c r="D21" s="534" t="s">
        <v>262</v>
      </c>
      <c r="E21" s="549" t="s">
        <v>622</v>
      </c>
      <c r="F21" s="536"/>
      <c r="G21" s="536"/>
      <c r="H21" s="757"/>
      <c r="I21" s="540"/>
      <c r="J21" s="540"/>
      <c r="K21" s="540"/>
      <c r="L21" s="537"/>
      <c r="M21" s="759"/>
      <c r="N21" s="762" t="n">
        <v>0</v>
      </c>
    </row>
    <row r="22" customFormat="false" ht="69.75" hidden="false" customHeight="true" outlineLevel="0" collapsed="false">
      <c r="B22" s="256" t="s">
        <v>811</v>
      </c>
      <c r="C22" s="473" t="n">
        <v>7400</v>
      </c>
      <c r="D22" s="460" t="s">
        <v>147</v>
      </c>
      <c r="E22" s="236" t="s">
        <v>812</v>
      </c>
      <c r="F22" s="536"/>
      <c r="G22" s="763" t="s">
        <v>989</v>
      </c>
      <c r="H22" s="757"/>
      <c r="I22" s="540"/>
      <c r="J22" s="540"/>
      <c r="K22" s="540"/>
      <c r="L22" s="537"/>
      <c r="M22" s="217"/>
      <c r="N22" s="764" t="n">
        <f aca="false">N23</f>
        <v>0</v>
      </c>
    </row>
    <row r="23" customFormat="false" ht="50.25" hidden="false" customHeight="true" outlineLevel="0" collapsed="false">
      <c r="B23" s="256" t="s">
        <v>638</v>
      </c>
      <c r="C23" s="473" t="n">
        <v>7460</v>
      </c>
      <c r="D23" s="460" t="s">
        <v>147</v>
      </c>
      <c r="E23" s="167" t="s">
        <v>639</v>
      </c>
      <c r="F23" s="536"/>
      <c r="G23" s="763"/>
      <c r="H23" s="757"/>
      <c r="I23" s="540"/>
      <c r="J23" s="540"/>
      <c r="K23" s="540"/>
      <c r="L23" s="537"/>
      <c r="M23" s="217"/>
      <c r="N23" s="736" t="n">
        <f aca="false">N24</f>
        <v>0</v>
      </c>
    </row>
    <row r="24" customFormat="false" ht="93" hidden="false" customHeight="false" outlineLevel="0" collapsed="false">
      <c r="B24" s="615" t="s">
        <v>640</v>
      </c>
      <c r="C24" s="615" t="s">
        <v>990</v>
      </c>
      <c r="D24" s="765" t="s">
        <v>641</v>
      </c>
      <c r="E24" s="766" t="s">
        <v>642</v>
      </c>
      <c r="F24" s="536"/>
      <c r="G24" s="763"/>
      <c r="H24" s="757"/>
      <c r="I24" s="540"/>
      <c r="J24" s="540"/>
      <c r="K24" s="540"/>
      <c r="L24" s="537"/>
      <c r="M24" s="217"/>
      <c r="N24" s="579" t="n">
        <v>0</v>
      </c>
    </row>
    <row r="25" customFormat="false" ht="30" hidden="false" customHeight="true" outlineLevel="0" collapsed="false">
      <c r="B25" s="715" t="s">
        <v>819</v>
      </c>
      <c r="C25" s="715"/>
      <c r="D25" s="715"/>
      <c r="E25" s="715"/>
      <c r="F25" s="751"/>
      <c r="G25" s="751"/>
      <c r="H25" s="751"/>
      <c r="I25" s="767"/>
      <c r="J25" s="767"/>
      <c r="K25" s="767"/>
      <c r="L25" s="767" t="n">
        <f aca="false">L18+L14</f>
        <v>160000000</v>
      </c>
      <c r="M25" s="767"/>
      <c r="N25" s="767" t="n">
        <f aca="false">N14+N18</f>
        <v>0</v>
      </c>
      <c r="O25" s="529"/>
      <c r="P25" s="529"/>
    </row>
    <row r="26" s="157" customFormat="true" ht="23.25" hidden="false" customHeight="true" outlineLevel="0" collapsed="false">
      <c r="I26" s="752" t="n">
        <f aca="false">I25-'[4]додаток 7 програми'!$H$227</f>
        <v>-578305901</v>
      </c>
      <c r="J26" s="753" t="n">
        <f aca="false">J25-'[4]додаток 7 програми'!$J$227</f>
        <v>-322383800</v>
      </c>
      <c r="K26" s="753"/>
      <c r="L26" s="753"/>
    </row>
    <row r="27" s="362" customFormat="true" ht="23.25" hidden="false" customHeight="false" outlineLevel="0" collapsed="false">
      <c r="D27" s="386"/>
      <c r="E27" s="754" t="s">
        <v>991</v>
      </c>
      <c r="F27" s="755"/>
      <c r="G27" s="755"/>
      <c r="H27" s="755"/>
      <c r="I27" s="755"/>
      <c r="J27" s="387"/>
      <c r="K27" s="387"/>
      <c r="L27" s="387"/>
    </row>
    <row r="28" customFormat="false" ht="18.75" hidden="false" customHeight="false" outlineLevel="0" collapsed="false">
      <c r="D28" s="100"/>
      <c r="E28" s="100"/>
      <c r="F28" s="100"/>
      <c r="G28" s="100"/>
      <c r="H28" s="100"/>
      <c r="I28" s="100"/>
      <c r="J28" s="723"/>
      <c r="K28" s="723"/>
      <c r="L28" s="723"/>
    </row>
    <row r="29" customFormat="false" ht="18" hidden="false" customHeight="false" outlineLevel="0" collapsed="false">
      <c r="I29" s="725"/>
      <c r="L29" s="727"/>
    </row>
    <row r="30" customFormat="false" ht="18" hidden="false" customHeight="false" outlineLevel="0" collapsed="false">
      <c r="L30" s="728"/>
    </row>
    <row r="31" customFormat="false" ht="18" hidden="false" customHeight="false" outlineLevel="0" collapsed="false">
      <c r="L31" s="728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1-12-24T11:16:53Z</cp:lastPrinted>
  <dcterms:modified xsi:type="dcterms:W3CDTF">2021-12-24T11:24:28Z</dcterms:modified>
  <cp:revision>0</cp:revision>
  <dc:subject/>
  <dc:title/>
</cp:coreProperties>
</file>