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6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U$330</definedName>
    <definedName function="false" hidden="false" localSheetId="4" name="_xlnm.Print_Area" vbProcedure="false">'додаток 5'!$A$1:$D$90</definedName>
    <definedName function="false" hidden="false" localSheetId="5" name="_xlnm.Print_Area" vbProcedure="false">'Додаток 6 '!$A$1:$J$61</definedName>
    <definedName function="false" hidden="false" localSheetId="6" name="_xlnm.Print_Area" vbProcedure="false">'додаток 7 програми'!$B$1:$K$208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7</xdr:rowOff>
              </xdr:from>
              <xdr:to>
                <xdr:col>5</xdr:col>
                <xdr:colOff>-31</xdr:colOff>
                <xdr:row>4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" uniqueCount="1006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</t>
  </si>
  <si>
    <t xml:space="preserve">від  23.12.2021</t>
  </si>
  <si>
    <t xml:space="preserve">№  628-19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"Про бюджет Броварської міської територіальної громади на 2022 рік"  №628-19-08 від 23.12.2021</t>
  </si>
  <si>
    <t xml:space="preserve">в редакції рішення</t>
  </si>
  <si>
    <t xml:space="preserve">від  18.01.2022 р.</t>
  </si>
  <si>
    <t xml:space="preserve">№  634-21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"Про бюджет Броварської міської територіальної громади на 2022 рік" №628-19-08 від 23.12.2021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УСЬОГО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"Про бюджет Броварської міської територіальної громади на 2022 рік"   №628-19-08 від 23.12.2021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.0117130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#,##0.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6760</xdr:colOff>
      <xdr:row>29</xdr:row>
      <xdr:rowOff>113040</xdr:rowOff>
    </xdr:from>
    <xdr:to>
      <xdr:col>12</xdr:col>
      <xdr:colOff>1289160</xdr:colOff>
      <xdr:row>29</xdr:row>
      <xdr:rowOff>390240</xdr:rowOff>
    </xdr:to>
    <xdr:sp>
      <xdr:nvSpPr>
        <xdr:cNvPr id="0" name="TextBox 1"/>
        <xdr:cNvSpPr/>
      </xdr:nvSpPr>
      <xdr:spPr>
        <a:xfrm>
          <a:off x="22344840" y="14867280"/>
          <a:ext cx="2124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5.1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704454415.91</v>
          </cell>
          <cell r="D128">
            <v>1625076615.91</v>
          </cell>
          <cell r="E128">
            <v>79377800</v>
          </cell>
        </row>
      </sheetData>
      <sheetData sheetId="1">
        <row r="49">
          <cell r="C49">
            <v>285471300.52</v>
          </cell>
          <cell r="D49">
            <v>-224260114.38</v>
          </cell>
          <cell r="E49">
            <v>509731414.9</v>
          </cell>
          <cell r="F49">
            <v>508713814.9</v>
          </cell>
        </row>
      </sheetData>
      <sheetData sheetId="2">
        <row r="298">
          <cell r="E298">
            <v>1401316501.53</v>
          </cell>
          <cell r="F298">
            <v>1401316501.53</v>
          </cell>
          <cell r="G298">
            <v>688585394</v>
          </cell>
          <cell r="H298">
            <v>59402046</v>
          </cell>
        </row>
        <row r="298">
          <cell r="J298">
            <v>588609214.9</v>
          </cell>
        </row>
        <row r="298">
          <cell r="L298">
            <v>58617800</v>
          </cell>
          <cell r="M298">
            <v>5541500</v>
          </cell>
          <cell r="N298">
            <v>4326700</v>
          </cell>
          <cell r="O298">
            <v>524693085.99</v>
          </cell>
          <cell r="P298">
            <v>1989925716.43</v>
          </cell>
        </row>
      </sheetData>
      <sheetData sheetId="3"/>
      <sheetData sheetId="4">
        <row r="60">
          <cell r="D60">
            <v>367731831.91</v>
          </cell>
        </row>
        <row r="78">
          <cell r="D78">
            <v>72630418</v>
          </cell>
        </row>
      </sheetData>
      <sheetData sheetId="5"/>
      <sheetData sheetId="6">
        <row r="211">
          <cell r="H211">
            <v>777093803.47</v>
          </cell>
          <cell r="I211">
            <v>332156469</v>
          </cell>
          <cell r="J211">
            <v>444937334.47</v>
          </cell>
          <cell r="K211">
            <v>4423481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F128">
            <v>20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E4" activeCellId="0" sqref="E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33.7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47.25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75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7.25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7.25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7.25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75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75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75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75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75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75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75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75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75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4.5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7.25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5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75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5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5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7.25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7.25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7.25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75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7.25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5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75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5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5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7.25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75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.75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3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75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75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75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7.25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7" t="n">
        <v>40000000</v>
      </c>
      <c r="B101" s="28" t="s">
        <v>99</v>
      </c>
      <c r="C101" s="29" t="n">
        <f aca="false">D101+E101</f>
        <v>354548742</v>
      </c>
      <c r="D101" s="30" t="n">
        <f aca="false">D102</f>
        <v>354548742</v>
      </c>
      <c r="E101" s="30" t="n">
        <f aca="false">E102</f>
        <v>0</v>
      </c>
      <c r="F101" s="30" t="n">
        <f aca="false">F102</f>
        <v>0</v>
      </c>
      <c r="H101" s="69"/>
      <c r="I101" s="69"/>
    </row>
    <row r="102" customFormat="false" ht="15.75" hidden="false" customHeight="false" outlineLevel="0" collapsed="false">
      <c r="A102" s="27" t="n">
        <v>41000000</v>
      </c>
      <c r="B102" s="28" t="s">
        <v>100</v>
      </c>
      <c r="C102" s="29" t="n">
        <f aca="false">D102+E102</f>
        <v>354548742</v>
      </c>
      <c r="D102" s="30" t="n">
        <f aca="false">D103+D110+D108</f>
        <v>354548742</v>
      </c>
      <c r="E102" s="30" t="n">
        <f aca="false">E103+E110</f>
        <v>0</v>
      </c>
      <c r="F102" s="30" t="n">
        <f aca="false">F103+F110</f>
        <v>0</v>
      </c>
      <c r="H102" s="69"/>
      <c r="I102" s="69"/>
    </row>
    <row r="103" customFormat="false" ht="15.75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22236800</v>
      </c>
      <c r="D103" s="30" t="n">
        <f aca="false">D105+D104+D106+D107</f>
        <v>322236800</v>
      </c>
      <c r="E103" s="30" t="n">
        <f aca="false">E105+E104</f>
        <v>0</v>
      </c>
      <c r="F103" s="30" t="n">
        <f aca="false">F105+F104</f>
        <v>0</v>
      </c>
      <c r="H103" s="69"/>
      <c r="I103" s="69"/>
    </row>
    <row r="104" customFormat="false" ht="47.25" hidden="true" customHeight="false" outlineLevel="0" collapsed="false">
      <c r="A104" s="31" t="n">
        <v>41031400</v>
      </c>
      <c r="B104" s="32" t="s">
        <v>102</v>
      </c>
      <c r="C104" s="33" t="n">
        <f aca="false">D104+E104</f>
        <v>0</v>
      </c>
      <c r="D104" s="34"/>
      <c r="E104" s="34"/>
      <c r="F104" s="34"/>
      <c r="H104" s="69"/>
      <c r="I104" s="69"/>
    </row>
    <row r="105" customFormat="false" ht="31.5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322236800</v>
      </c>
      <c r="D105" s="34" t="n">
        <v>322236800</v>
      </c>
      <c r="E105" s="34" t="n">
        <v>0</v>
      </c>
      <c r="F105" s="34" t="n">
        <v>0</v>
      </c>
      <c r="H105" s="69"/>
      <c r="I105" s="69"/>
    </row>
    <row r="106" customFormat="false" ht="47.25" hidden="true" customHeight="false" outlineLevel="0" collapsed="false">
      <c r="A106" s="31" t="n">
        <v>41034500</v>
      </c>
      <c r="B106" s="76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47.25" hidden="true" customHeight="false" outlineLevel="0" collapsed="false">
      <c r="A107" s="31" t="n">
        <v>41035200</v>
      </c>
      <c r="B107" s="77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15.75" hidden="false" customHeight="false" outlineLevel="0" collapsed="false">
      <c r="A108" s="78" t="n">
        <v>41040000</v>
      </c>
      <c r="B108" s="57" t="s">
        <v>106</v>
      </c>
      <c r="C108" s="79" t="n">
        <f aca="false">C109</f>
        <v>5408300</v>
      </c>
      <c r="D108" s="79" t="n">
        <f aca="false">D109</f>
        <v>5408300</v>
      </c>
      <c r="E108" s="79" t="n">
        <f aca="false">E109</f>
        <v>0</v>
      </c>
      <c r="F108" s="29" t="n">
        <f aca="false">F109</f>
        <v>0</v>
      </c>
      <c r="H108" s="69"/>
      <c r="I108" s="69"/>
    </row>
    <row r="109" customFormat="false" ht="63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31.5" hidden="false" customHeight="false" outlineLevel="0" collapsed="false">
      <c r="A110" s="80" t="n">
        <v>41050000</v>
      </c>
      <c r="B110" s="28" t="s">
        <v>108</v>
      </c>
      <c r="C110" s="30" t="n">
        <f aca="false">SUM(C111:C128)</f>
        <v>26903642</v>
      </c>
      <c r="D110" s="30" t="n">
        <f aca="false">SUM(D111:D128)</f>
        <v>26903642</v>
      </c>
      <c r="E110" s="30" t="n">
        <f aca="false">SUM(E111:E127)</f>
        <v>0</v>
      </c>
      <c r="F110" s="30" t="n">
        <f aca="false">SUM(F111:F120)</f>
        <v>0</v>
      </c>
      <c r="H110" s="69"/>
      <c r="I110" s="69"/>
    </row>
    <row r="111" customFormat="false" ht="238.5" hidden="true" customHeight="true" outlineLevel="0" collapsed="false">
      <c r="A111" s="31" t="n">
        <v>410504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</row>
    <row r="112" customFormat="false" ht="220.5" hidden="true" customHeight="false" outlineLevel="0" collapsed="false">
      <c r="A112" s="31" t="n">
        <v>410505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84.25" hidden="true" customHeight="true" outlineLevel="0" collapsed="false">
      <c r="A113" s="31" t="n">
        <v>410506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78.75" hidden="true" customHeight="true" outlineLevel="0" collapsed="false">
      <c r="A114" s="31" t="n">
        <v>41050600</v>
      </c>
      <c r="B114" s="81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  <c r="G114" s="82"/>
      <c r="I114" s="82"/>
    </row>
    <row r="115" customFormat="false" ht="110.25" hidden="true" customHeight="true" outlineLevel="0" collapsed="false">
      <c r="A115" s="31" t="n">
        <v>41050900</v>
      </c>
      <c r="B115" s="81" t="s">
        <v>113</v>
      </c>
      <c r="C115" s="83" t="n">
        <f aca="false">D115+E115</f>
        <v>0</v>
      </c>
      <c r="D115" s="84"/>
      <c r="E115" s="34"/>
      <c r="F115" s="34"/>
      <c r="G115" s="82"/>
      <c r="I115" s="82"/>
    </row>
    <row r="116" customFormat="false" ht="47.25" hidden="false" customHeight="false" outlineLevel="0" collapsed="false">
      <c r="A116" s="31" t="n">
        <v>41051000</v>
      </c>
      <c r="B116" s="32" t="s">
        <v>114</v>
      </c>
      <c r="C116" s="33" t="n">
        <f aca="false">D116+E116</f>
        <v>9041642</v>
      </c>
      <c r="D116" s="34" t="n">
        <v>9041642</v>
      </c>
      <c r="E116" s="34" t="n">
        <v>0</v>
      </c>
      <c r="F116" s="34" t="n">
        <v>0</v>
      </c>
      <c r="G116" s="82"/>
      <c r="I116" s="82"/>
    </row>
    <row r="117" customFormat="false" ht="47.25" hidden="true" customHeight="false" outlineLevel="0" collapsed="false">
      <c r="A117" s="85" t="n">
        <v>41051100</v>
      </c>
      <c r="B117" s="81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82"/>
      <c r="I117" s="82"/>
    </row>
    <row r="118" customFormat="false" ht="45.75" hidden="true" customHeight="true" outlineLevel="0" collapsed="false">
      <c r="A118" s="85" t="n">
        <v>41051200</v>
      </c>
      <c r="B118" s="81" t="s">
        <v>116</v>
      </c>
      <c r="C118" s="33" t="n">
        <f aca="false">D118+E118</f>
        <v>0</v>
      </c>
      <c r="D118" s="34"/>
      <c r="E118" s="34" t="n">
        <v>0</v>
      </c>
      <c r="F118" s="34" t="n">
        <v>0</v>
      </c>
      <c r="G118" s="82"/>
      <c r="I118" s="82"/>
    </row>
    <row r="119" customFormat="false" ht="64.5" hidden="true" customHeight="true" outlineLevel="0" collapsed="false">
      <c r="A119" s="85" t="n">
        <v>41051400</v>
      </c>
      <c r="B119" s="81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82"/>
      <c r="I119" s="82"/>
    </row>
    <row r="120" customFormat="false" ht="49.5" hidden="true" customHeight="true" outlineLevel="0" collapsed="false">
      <c r="A120" s="85" t="n">
        <v>41051500</v>
      </c>
      <c r="B120" s="81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2"/>
      <c r="I120" s="82"/>
    </row>
    <row r="121" customFormat="false" ht="47.25" hidden="true" customHeight="true" outlineLevel="0" collapsed="false">
      <c r="A121" s="85" t="n">
        <v>41051600</v>
      </c>
      <c r="B121" s="32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2"/>
      <c r="I121" s="82"/>
    </row>
    <row r="122" customFormat="false" ht="67.5" hidden="true" customHeight="true" outlineLevel="0" collapsed="false">
      <c r="A122" s="85" t="n">
        <v>41051700</v>
      </c>
      <c r="B122" s="86" t="s">
        <v>120</v>
      </c>
      <c r="C122" s="33" t="n">
        <f aca="false">D122+E122</f>
        <v>0</v>
      </c>
      <c r="D122" s="34"/>
      <c r="E122" s="34"/>
      <c r="F122" s="34"/>
      <c r="G122" s="82"/>
      <c r="I122" s="82"/>
    </row>
    <row r="123" customFormat="false" ht="47.25" hidden="true" customHeight="true" outlineLevel="0" collapsed="false">
      <c r="A123" s="85" t="n">
        <v>41053000</v>
      </c>
      <c r="B123" s="32" t="s">
        <v>121</v>
      </c>
      <c r="C123" s="33" t="n">
        <f aca="false">D123+E123</f>
        <v>0</v>
      </c>
      <c r="D123" s="34"/>
      <c r="E123" s="34"/>
      <c r="F123" s="34"/>
      <c r="G123" s="82"/>
      <c r="I123" s="82"/>
    </row>
    <row r="124" customFormat="false" ht="47.25" hidden="false" customHeight="true" outlineLevel="0" collapsed="false">
      <c r="A124" s="85" t="n">
        <v>41053300</v>
      </c>
      <c r="B124" s="76" t="s">
        <v>122</v>
      </c>
      <c r="C124" s="33" t="n">
        <f aca="false">D124+E124</f>
        <v>4500000</v>
      </c>
      <c r="D124" s="34" t="n">
        <v>4500000</v>
      </c>
      <c r="E124" s="34"/>
      <c r="F124" s="34"/>
      <c r="G124" s="82"/>
      <c r="I124" s="82"/>
    </row>
    <row r="125" customFormat="false" ht="34.5" hidden="false" customHeight="true" outlineLevel="0" collapsed="false">
      <c r="A125" s="85" t="n">
        <v>41053400</v>
      </c>
      <c r="B125" s="76" t="s">
        <v>123</v>
      </c>
      <c r="C125" s="33" t="n">
        <f aca="false">D125</f>
        <v>10000000</v>
      </c>
      <c r="D125" s="34" t="n">
        <v>10000000</v>
      </c>
      <c r="E125" s="34"/>
      <c r="F125" s="34"/>
      <c r="G125" s="82"/>
      <c r="I125" s="82"/>
    </row>
    <row r="126" customFormat="false" ht="15.75" hidden="false" customHeight="false" outlineLevel="0" collapsed="false">
      <c r="A126" s="85" t="n">
        <v>41053900</v>
      </c>
      <c r="B126" s="81" t="s">
        <v>124</v>
      </c>
      <c r="C126" s="33" t="n">
        <f aca="false">D126+E126</f>
        <v>3362000</v>
      </c>
      <c r="D126" s="34" t="n">
        <f aca="false">3122000+240000</f>
        <v>3362000</v>
      </c>
      <c r="E126" s="34"/>
      <c r="F126" s="34" t="n">
        <v>0</v>
      </c>
      <c r="G126" s="82"/>
      <c r="I126" s="82"/>
    </row>
    <row r="127" customFormat="false" ht="47.25" hidden="true" customHeight="false" outlineLevel="0" collapsed="false">
      <c r="A127" s="85" t="n">
        <v>41054300</v>
      </c>
      <c r="B127" s="81" t="s">
        <v>125</v>
      </c>
      <c r="C127" s="33" t="n">
        <f aca="false">D127+E127</f>
        <v>0</v>
      </c>
      <c r="D127" s="34"/>
      <c r="E127" s="34" t="n">
        <v>0</v>
      </c>
      <c r="F127" s="34" t="n">
        <v>0</v>
      </c>
      <c r="G127" s="82"/>
      <c r="I127" s="82"/>
    </row>
    <row r="128" customFormat="false" ht="47.25" hidden="true" customHeight="false" outlineLevel="0" collapsed="false">
      <c r="A128" s="85" t="n">
        <v>41055000</v>
      </c>
      <c r="B128" s="59" t="s">
        <v>126</v>
      </c>
      <c r="C128" s="33" t="n">
        <f aca="false">D128+E128</f>
        <v>0</v>
      </c>
      <c r="D128" s="34"/>
      <c r="E128" s="34"/>
      <c r="F128" s="34"/>
      <c r="G128" s="82"/>
      <c r="I128" s="82"/>
    </row>
    <row r="129" customFormat="false" ht="26.25" hidden="false" customHeight="true" outlineLevel="0" collapsed="false">
      <c r="A129" s="87" t="s">
        <v>98</v>
      </c>
      <c r="B129" s="88"/>
      <c r="C129" s="89" t="n">
        <f aca="false">D129+E129</f>
        <v>1972723842</v>
      </c>
      <c r="D129" s="89" t="n">
        <f aca="false">D100+D101</f>
        <v>1843438742</v>
      </c>
      <c r="E129" s="89" t="n">
        <f aca="false">E100+E101</f>
        <v>129285100</v>
      </c>
      <c r="F129" s="89" t="n">
        <f aca="false">F100+F101</f>
        <v>61610000</v>
      </c>
    </row>
    <row r="130" s="93" customFormat="true" ht="15.75" hidden="false" customHeight="false" outlineLevel="0" collapsed="false">
      <c r="A130" s="90"/>
      <c r="B130" s="91"/>
      <c r="C130" s="92" t="n">
        <f aca="false">C129-'[1]додаток 1 '!$C$128</f>
        <v>268269426.09</v>
      </c>
      <c r="D130" s="92" t="n">
        <f aca="false">D129-'[1]додаток 1 '!$D$128</f>
        <v>218362126.09</v>
      </c>
      <c r="E130" s="92" t="n">
        <f aca="false">E129-'[1]додаток 1 '!$E$128</f>
        <v>49907300</v>
      </c>
      <c r="F130" s="92" t="n">
        <f aca="false">F129-'[2]додаток 1 '!$F$128</f>
        <v>41410000</v>
      </c>
    </row>
    <row r="131" customFormat="false" ht="20.25" hidden="false" customHeight="true" outlineLevel="0" collapsed="false">
      <c r="B131" s="94" t="s">
        <v>127</v>
      </c>
      <c r="C131" s="94"/>
      <c r="D131" s="94"/>
      <c r="E131" s="94"/>
      <c r="F131" s="94"/>
    </row>
    <row r="132" customFormat="false" ht="15.75" hidden="false" customHeight="false" outlineLevel="0" collapsed="false">
      <c r="B132" s="95"/>
    </row>
    <row r="137" customFormat="false" ht="15" hidden="false" customHeight="false" outlineLevel="0" collapsed="false">
      <c r="C137" s="9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0" t="s">
        <v>998</v>
      </c>
    </row>
    <row r="3" customFormat="false" ht="18.75" hidden="false" customHeight="false" outlineLevel="0" collapsed="false">
      <c r="B3" s="100"/>
    </row>
    <row r="4" customFormat="false" ht="18.75" hidden="false" customHeight="false" outlineLevel="0" collapsed="false">
      <c r="B4" s="100" t="s">
        <v>999</v>
      </c>
    </row>
    <row r="5" customFormat="false" ht="18.75" hidden="false" customHeight="false" outlineLevel="0" collapsed="false">
      <c r="B5" s="100" t="s">
        <v>1000</v>
      </c>
    </row>
    <row r="6" customFormat="false" ht="18.75" hidden="false" customHeight="false" outlineLevel="0" collapsed="false">
      <c r="B6" s="100"/>
    </row>
    <row r="7" customFormat="false" ht="18.75" hidden="false" customHeight="false" outlineLevel="0" collapsed="false">
      <c r="B7" s="100"/>
    </row>
    <row r="8" customFormat="false" ht="18.75" hidden="false" customHeight="false" outlineLevel="0" collapsed="false">
      <c r="B8" s="100" t="s">
        <v>1001</v>
      </c>
    </row>
    <row r="9" customFormat="false" ht="18.75" hidden="false" customHeight="false" outlineLevel="0" collapsed="false">
      <c r="B9" s="100"/>
    </row>
    <row r="10" customFormat="false" ht="18.75" hidden="false" customHeight="false" outlineLevel="0" collapsed="false">
      <c r="B10" s="100" t="s">
        <v>1002</v>
      </c>
    </row>
    <row r="11" customFormat="false" ht="18.75" hidden="false" customHeight="false" outlineLevel="0" collapsed="false">
      <c r="B11" s="100" t="s">
        <v>1003</v>
      </c>
      <c r="E11" s="100"/>
      <c r="F11" s="100"/>
      <c r="G11" s="100"/>
      <c r="H11" s="100"/>
      <c r="I11" s="100"/>
    </row>
    <row r="12" customFormat="false" ht="18.75" hidden="false" customHeight="false" outlineLevel="0" collapsed="false">
      <c r="B12" s="100" t="s">
        <v>1004</v>
      </c>
      <c r="E12" s="100" t="s">
        <v>1005</v>
      </c>
      <c r="F12" s="100"/>
      <c r="G12" s="100"/>
      <c r="H12" s="100"/>
      <c r="I12" s="10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8</v>
      </c>
    </row>
    <row r="2" customFormat="false" ht="45.75" hidden="false" customHeight="true" outlineLevel="0" collapsed="false">
      <c r="D2" s="4"/>
      <c r="F2" s="97" t="s">
        <v>1</v>
      </c>
    </row>
    <row r="3" customFormat="false" ht="51.75" hidden="false" customHeight="true" outlineLevel="0" collapsed="false">
      <c r="F3" s="7" t="s">
        <v>2</v>
      </c>
      <c r="G3" s="98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99" t="s">
        <v>129</v>
      </c>
      <c r="C7" s="99"/>
      <c r="D7" s="99"/>
      <c r="E7" s="99"/>
      <c r="F7" s="99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0" t="s">
        <v>7</v>
      </c>
      <c r="F9" s="19" t="s">
        <v>8</v>
      </c>
    </row>
    <row r="10" customFormat="false" ht="19.5" hidden="false" customHeight="true" outlineLevel="0" collapsed="false">
      <c r="A10" s="101" t="s">
        <v>130</v>
      </c>
      <c r="B10" s="101" t="s">
        <v>131</v>
      </c>
      <c r="C10" s="101" t="s">
        <v>11</v>
      </c>
      <c r="D10" s="101" t="s">
        <v>12</v>
      </c>
      <c r="E10" s="101" t="s">
        <v>13</v>
      </c>
      <c r="F10" s="101"/>
    </row>
    <row r="11" customFormat="false" ht="46.5" hidden="false" customHeight="true" outlineLevel="0" collapsed="false">
      <c r="A11" s="101"/>
      <c r="B11" s="101"/>
      <c r="C11" s="101"/>
      <c r="D11" s="101"/>
      <c r="E11" s="101" t="s">
        <v>14</v>
      </c>
      <c r="F11" s="101" t="s">
        <v>15</v>
      </c>
    </row>
    <row r="12" customFormat="false" ht="19.5" hidden="false" customHeight="tru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</row>
    <row r="13" customFormat="false" ht="19.5" hidden="false" customHeight="true" outlineLevel="0" collapsed="false">
      <c r="A13" s="102" t="s">
        <v>132</v>
      </c>
      <c r="B13" s="102"/>
      <c r="C13" s="102"/>
      <c r="D13" s="102"/>
      <c r="E13" s="102"/>
      <c r="F13" s="102"/>
    </row>
    <row r="14" customFormat="false" ht="18.75" hidden="false" customHeight="false" outlineLevel="0" collapsed="false">
      <c r="A14" s="103" t="n">
        <v>200000</v>
      </c>
      <c r="B14" s="104" t="s">
        <v>133</v>
      </c>
      <c r="C14" s="105" t="n">
        <f aca="false">C15+C22+C19</f>
        <v>-35555600</v>
      </c>
      <c r="D14" s="105" t="n">
        <f aca="false">D15+D22+D19</f>
        <v>-306527032</v>
      </c>
      <c r="E14" s="105" t="n">
        <f aca="false">E15+E22+E19</f>
        <v>270971432</v>
      </c>
      <c r="F14" s="105" t="n">
        <f aca="false">F15+F22+F19</f>
        <v>270971432</v>
      </c>
    </row>
    <row r="15" customFormat="false" ht="37.5" hidden="false" customHeight="false" outlineLevel="0" collapsed="false">
      <c r="A15" s="103" t="n">
        <v>202000</v>
      </c>
      <c r="B15" s="104" t="s">
        <v>134</v>
      </c>
      <c r="C15" s="105" t="n">
        <f aca="false">D15+E15</f>
        <v>-35555600</v>
      </c>
      <c r="D15" s="105"/>
      <c r="E15" s="105" t="n">
        <f aca="false">E16</f>
        <v>-35555600</v>
      </c>
      <c r="F15" s="105" t="n">
        <f aca="false">F16</f>
        <v>-35555600</v>
      </c>
    </row>
    <row r="16" customFormat="false" ht="19.5" hidden="false" customHeight="false" outlineLevel="0" collapsed="false">
      <c r="A16" s="101" t="n">
        <v>202200</v>
      </c>
      <c r="B16" s="106" t="s">
        <v>135</v>
      </c>
      <c r="C16" s="107" t="n">
        <f aca="false">D16+E16</f>
        <v>-35555600</v>
      </c>
      <c r="D16" s="108"/>
      <c r="E16" s="108" t="n">
        <f aca="false">E17+E18</f>
        <v>-35555600</v>
      </c>
      <c r="F16" s="108" t="n">
        <f aca="false">F17+F18</f>
        <v>-35555600</v>
      </c>
    </row>
    <row r="17" customFormat="false" ht="19.5" hidden="true" customHeight="false" outlineLevel="0" collapsed="false">
      <c r="A17" s="109" t="n">
        <v>202210</v>
      </c>
      <c r="B17" s="110" t="s">
        <v>136</v>
      </c>
      <c r="C17" s="107" t="n">
        <f aca="false">D17+E17</f>
        <v>0</v>
      </c>
      <c r="D17" s="111"/>
      <c r="E17" s="111"/>
      <c r="F17" s="111" t="n">
        <f aca="false">E17</f>
        <v>0</v>
      </c>
    </row>
    <row r="18" customFormat="false" ht="18.75" hidden="false" customHeight="false" outlineLevel="0" collapsed="false">
      <c r="A18" s="109" t="n">
        <v>202220</v>
      </c>
      <c r="B18" s="110" t="s">
        <v>137</v>
      </c>
      <c r="C18" s="105" t="n">
        <f aca="false">D18+E18</f>
        <v>-35555600</v>
      </c>
      <c r="D18" s="111"/>
      <c r="E18" s="111" t="n">
        <v>-35555600</v>
      </c>
      <c r="F18" s="111" t="n">
        <f aca="false">E18</f>
        <v>-35555600</v>
      </c>
    </row>
    <row r="19" customFormat="false" ht="39" hidden="true" customHeight="true" outlineLevel="0" collapsed="false">
      <c r="A19" s="103" t="n">
        <v>205000</v>
      </c>
      <c r="B19" s="104" t="s">
        <v>138</v>
      </c>
      <c r="C19" s="105" t="n">
        <f aca="false">D19+E19</f>
        <v>0</v>
      </c>
      <c r="D19" s="105"/>
      <c r="E19" s="105" t="n">
        <f aca="false">E20+E21</f>
        <v>0</v>
      </c>
      <c r="F19" s="105" t="n">
        <f aca="false">F20+F21</f>
        <v>0</v>
      </c>
    </row>
    <row r="20" customFormat="false" ht="18.75" hidden="true" customHeight="false" outlineLevel="0" collapsed="false">
      <c r="A20" s="109" t="n">
        <v>205100</v>
      </c>
      <c r="B20" s="110" t="s">
        <v>139</v>
      </c>
      <c r="C20" s="105" t="n">
        <f aca="false">D20+E20</f>
        <v>0</v>
      </c>
      <c r="D20" s="111"/>
      <c r="E20" s="111"/>
      <c r="F20" s="111" t="n">
        <f aca="false">E20</f>
        <v>0</v>
      </c>
    </row>
    <row r="21" customFormat="false" ht="18.75" hidden="true" customHeight="false" outlineLevel="0" collapsed="false">
      <c r="A21" s="109" t="n">
        <v>205200</v>
      </c>
      <c r="B21" s="110" t="s">
        <v>140</v>
      </c>
      <c r="C21" s="105" t="n">
        <f aca="false">D21+E21</f>
        <v>0</v>
      </c>
      <c r="D21" s="111"/>
      <c r="E21" s="111" t="n">
        <v>0</v>
      </c>
      <c r="F21" s="111" t="n">
        <f aca="false">E21</f>
        <v>0</v>
      </c>
    </row>
    <row r="22" customFormat="false" ht="37.5" hidden="false" customHeight="false" outlineLevel="0" collapsed="false">
      <c r="A22" s="103" t="n">
        <v>208000</v>
      </c>
      <c r="B22" s="112" t="s">
        <v>141</v>
      </c>
      <c r="C22" s="105" t="n">
        <f aca="false">D22+E22</f>
        <v>0</v>
      </c>
      <c r="D22" s="105" t="n">
        <f aca="false">D25-D24+D23</f>
        <v>-306527032</v>
      </c>
      <c r="E22" s="105" t="n">
        <f aca="false">E25-E24+E23</f>
        <v>306527032</v>
      </c>
      <c r="F22" s="105" t="n">
        <f aca="false">F25-F24+F23</f>
        <v>306527032</v>
      </c>
    </row>
    <row r="23" customFormat="false" ht="18.75" hidden="true" customHeight="false" outlineLevel="0" collapsed="false">
      <c r="A23" s="101" t="n">
        <v>208100</v>
      </c>
      <c r="B23" s="102" t="s">
        <v>142</v>
      </c>
      <c r="C23" s="105" t="n">
        <f aca="false">D23+E23</f>
        <v>0</v>
      </c>
      <c r="D23" s="108"/>
      <c r="E23" s="108"/>
      <c r="F23" s="108"/>
    </row>
    <row r="24" customFormat="false" ht="18.75" hidden="true" customHeight="false" outlineLevel="0" collapsed="false">
      <c r="A24" s="101" t="n">
        <v>208200</v>
      </c>
      <c r="B24" s="102" t="s">
        <v>143</v>
      </c>
      <c r="C24" s="105" t="n">
        <f aca="false">D24+E24</f>
        <v>0</v>
      </c>
      <c r="D24" s="108"/>
      <c r="E24" s="108"/>
      <c r="F24" s="108"/>
    </row>
    <row r="25" customFormat="false" ht="56.25" hidden="false" customHeight="false" outlineLevel="0" collapsed="false">
      <c r="A25" s="101" t="n">
        <v>208400</v>
      </c>
      <c r="B25" s="102" t="s">
        <v>144</v>
      </c>
      <c r="C25" s="105" t="n">
        <f aca="false">D25+E25</f>
        <v>0</v>
      </c>
      <c r="D25" s="113" t="n">
        <f aca="false">-306527032</f>
        <v>-306527032</v>
      </c>
      <c r="E25" s="113" t="n">
        <f aca="false">306527032</f>
        <v>306527032</v>
      </c>
      <c r="F25" s="108" t="n">
        <f aca="false">E25</f>
        <v>306527032</v>
      </c>
    </row>
    <row r="26" customFormat="false" ht="18.75" hidden="false" customHeight="true" outlineLevel="0" collapsed="false">
      <c r="A26" s="103" t="n">
        <v>300000</v>
      </c>
      <c r="B26" s="112" t="s">
        <v>145</v>
      </c>
      <c r="C26" s="105" t="n">
        <f aca="false">C27</f>
        <v>-2893000</v>
      </c>
      <c r="D26" s="105"/>
      <c r="E26" s="105" t="n">
        <f aca="false">E27</f>
        <v>-2893000</v>
      </c>
      <c r="F26" s="105" t="n">
        <f aca="false">F27</f>
        <v>-2893000</v>
      </c>
    </row>
    <row r="27" customFormat="false" ht="37.5" hidden="false" customHeight="false" outlineLevel="0" collapsed="false">
      <c r="A27" s="103" t="n">
        <v>301000</v>
      </c>
      <c r="B27" s="112" t="s">
        <v>146</v>
      </c>
      <c r="C27" s="105" t="n">
        <f aca="false">C28+C29</f>
        <v>-2893000</v>
      </c>
      <c r="D27" s="105"/>
      <c r="E27" s="105" t="n">
        <f aca="false">E28+E29</f>
        <v>-2893000</v>
      </c>
      <c r="F27" s="105" t="n">
        <f aca="false">F28+F29</f>
        <v>-2893000</v>
      </c>
    </row>
    <row r="28" customFormat="false" ht="18.75" hidden="true" customHeight="false" outlineLevel="0" collapsed="false">
      <c r="A28" s="109" t="n">
        <v>301100</v>
      </c>
      <c r="B28" s="114" t="s">
        <v>136</v>
      </c>
      <c r="C28" s="105" t="n">
        <f aca="false">E28</f>
        <v>0</v>
      </c>
      <c r="D28" s="108"/>
      <c r="E28" s="108"/>
      <c r="F28" s="108" t="n">
        <f aca="false">E28</f>
        <v>0</v>
      </c>
    </row>
    <row r="29" customFormat="false" ht="18.75" hidden="false" customHeight="false" outlineLevel="0" collapsed="false">
      <c r="A29" s="109" t="n">
        <v>301200</v>
      </c>
      <c r="B29" s="110" t="s">
        <v>137</v>
      </c>
      <c r="C29" s="105" t="n">
        <f aca="false">E29+D29</f>
        <v>-2893000</v>
      </c>
      <c r="D29" s="108"/>
      <c r="E29" s="108" t="n">
        <v>-2893000</v>
      </c>
      <c r="F29" s="108" t="n">
        <f aca="false">E29</f>
        <v>-2893000</v>
      </c>
    </row>
    <row r="30" customFormat="false" ht="18.75" hidden="false" customHeight="false" outlineLevel="0" collapsed="false">
      <c r="A30" s="101" t="s">
        <v>147</v>
      </c>
      <c r="B30" s="102" t="s">
        <v>148</v>
      </c>
      <c r="C30" s="105" t="n">
        <f aca="false">C14+C26</f>
        <v>-38448600</v>
      </c>
      <c r="D30" s="105" t="n">
        <f aca="false">D14+D26</f>
        <v>-306527032</v>
      </c>
      <c r="E30" s="105" t="n">
        <f aca="false">E14+E26</f>
        <v>268078432</v>
      </c>
      <c r="F30" s="105" t="n">
        <f aca="false">F14+F26</f>
        <v>268078432</v>
      </c>
    </row>
    <row r="31" customFormat="false" ht="30" hidden="false" customHeight="true" outlineLevel="0" collapsed="false">
      <c r="A31" s="106" t="s">
        <v>149</v>
      </c>
      <c r="B31" s="106"/>
      <c r="C31" s="106"/>
      <c r="D31" s="106"/>
      <c r="E31" s="106"/>
      <c r="F31" s="106"/>
    </row>
    <row r="32" customFormat="false" ht="37.5" hidden="false" customHeight="true" outlineLevel="0" collapsed="false">
      <c r="A32" s="103" t="n">
        <v>400000</v>
      </c>
      <c r="B32" s="104" t="s">
        <v>150</v>
      </c>
      <c r="C32" s="105" t="n">
        <f aca="false">C33+C39</f>
        <v>-38448600</v>
      </c>
      <c r="D32" s="105"/>
      <c r="E32" s="105" t="n">
        <f aca="false">E33+E39</f>
        <v>-38448600</v>
      </c>
      <c r="F32" s="105" t="n">
        <f aca="false">F33+F39</f>
        <v>-38448600</v>
      </c>
    </row>
    <row r="33" customFormat="false" ht="17.25" hidden="true" customHeight="true" outlineLevel="0" collapsed="false">
      <c r="A33" s="103" t="n">
        <v>401000</v>
      </c>
      <c r="B33" s="104" t="s">
        <v>151</v>
      </c>
      <c r="C33" s="105" t="n">
        <f aca="false">C34+C37</f>
        <v>0</v>
      </c>
      <c r="D33" s="105"/>
      <c r="E33" s="105" t="n">
        <f aca="false">E34+E37</f>
        <v>0</v>
      </c>
      <c r="F33" s="105" t="n">
        <f aca="false">F34+F37</f>
        <v>0</v>
      </c>
    </row>
    <row r="34" customFormat="false" ht="17.25" hidden="true" customHeight="true" outlineLevel="0" collapsed="false">
      <c r="A34" s="101" t="n">
        <v>401100</v>
      </c>
      <c r="B34" s="106" t="s">
        <v>152</v>
      </c>
      <c r="C34" s="108" t="n">
        <f aca="false">C36+C35</f>
        <v>0</v>
      </c>
      <c r="D34" s="108"/>
      <c r="E34" s="108" t="n">
        <f aca="false">E36+E35</f>
        <v>0</v>
      </c>
      <c r="F34" s="108" t="n">
        <f aca="false">F36+F35</f>
        <v>0</v>
      </c>
    </row>
    <row r="35" customFormat="false" ht="17.25" hidden="true" customHeight="true" outlineLevel="0" collapsed="false">
      <c r="A35" s="109" t="n">
        <v>401101</v>
      </c>
      <c r="B35" s="110" t="s">
        <v>153</v>
      </c>
      <c r="C35" s="108" t="n">
        <f aca="false">E35</f>
        <v>0</v>
      </c>
      <c r="D35" s="108"/>
      <c r="E35" s="108"/>
      <c r="F35" s="108" t="n">
        <f aca="false">E35</f>
        <v>0</v>
      </c>
    </row>
    <row r="36" customFormat="false" ht="17.25" hidden="true" customHeight="true" outlineLevel="0" collapsed="false">
      <c r="A36" s="109" t="n">
        <v>401102</v>
      </c>
      <c r="B36" s="110" t="s">
        <v>154</v>
      </c>
      <c r="C36" s="111" t="n">
        <f aca="false">E36</f>
        <v>0</v>
      </c>
      <c r="D36" s="115"/>
      <c r="E36" s="111"/>
      <c r="F36" s="111" t="n">
        <f aca="false">E36</f>
        <v>0</v>
      </c>
    </row>
    <row r="37" customFormat="false" ht="17.25" hidden="true" customHeight="true" outlineLevel="0" collapsed="false">
      <c r="A37" s="101" t="n">
        <v>401200</v>
      </c>
      <c r="B37" s="106" t="s">
        <v>155</v>
      </c>
      <c r="C37" s="108" t="n">
        <f aca="false">C38</f>
        <v>0</v>
      </c>
      <c r="D37" s="116"/>
      <c r="E37" s="108" t="n">
        <f aca="false">E38</f>
        <v>0</v>
      </c>
      <c r="F37" s="108" t="n">
        <f aca="false">F38</f>
        <v>0</v>
      </c>
    </row>
    <row r="38" customFormat="false" ht="17.25" hidden="true" customHeight="true" outlineLevel="0" collapsed="false">
      <c r="A38" s="109" t="n">
        <v>401201</v>
      </c>
      <c r="B38" s="110" t="s">
        <v>153</v>
      </c>
      <c r="C38" s="111" t="n">
        <f aca="false">E38</f>
        <v>0</v>
      </c>
      <c r="D38" s="115"/>
      <c r="E38" s="111" t="n">
        <f aca="false">E28</f>
        <v>0</v>
      </c>
      <c r="F38" s="111" t="n">
        <f aca="false">E38</f>
        <v>0</v>
      </c>
    </row>
    <row r="39" customFormat="false" ht="17.25" hidden="false" customHeight="true" outlineLevel="0" collapsed="false">
      <c r="A39" s="103" t="n">
        <v>402000</v>
      </c>
      <c r="B39" s="104" t="s">
        <v>156</v>
      </c>
      <c r="C39" s="105" t="n">
        <f aca="false">C40+C43</f>
        <v>-38448600</v>
      </c>
      <c r="D39" s="105"/>
      <c r="E39" s="105" t="n">
        <f aca="false">E40+E43</f>
        <v>-38448600</v>
      </c>
      <c r="F39" s="105" t="n">
        <f aca="false">F40+F43</f>
        <v>-38448600</v>
      </c>
    </row>
    <row r="40" customFormat="false" ht="17.25" hidden="false" customHeight="true" outlineLevel="0" collapsed="false">
      <c r="A40" s="101" t="n">
        <v>402100</v>
      </c>
      <c r="B40" s="106" t="s">
        <v>157</v>
      </c>
      <c r="C40" s="108" t="n">
        <f aca="false">C42+C41</f>
        <v>-35555600</v>
      </c>
      <c r="D40" s="108"/>
      <c r="E40" s="108" t="n">
        <f aca="false">E42+E41</f>
        <v>-35555600</v>
      </c>
      <c r="F40" s="108" t="n">
        <f aca="false">F42+F41</f>
        <v>-35555600</v>
      </c>
    </row>
    <row r="41" customFormat="false" ht="17.25" hidden="false" customHeight="true" outlineLevel="0" collapsed="false">
      <c r="A41" s="109" t="n">
        <v>401101</v>
      </c>
      <c r="B41" s="110" t="s">
        <v>153</v>
      </c>
      <c r="C41" s="108" t="n">
        <f aca="false">E41</f>
        <v>-35555600</v>
      </c>
      <c r="D41" s="108"/>
      <c r="E41" s="108" t="n">
        <f aca="false">E18</f>
        <v>-35555600</v>
      </c>
      <c r="F41" s="108" t="n">
        <f aca="false">E41</f>
        <v>-35555600</v>
      </c>
    </row>
    <row r="42" customFormat="false" ht="17.25" hidden="true" customHeight="true" outlineLevel="0" collapsed="false">
      <c r="A42" s="109" t="n">
        <v>402102</v>
      </c>
      <c r="B42" s="110" t="s">
        <v>154</v>
      </c>
      <c r="C42" s="108" t="n">
        <f aca="false">E42</f>
        <v>0</v>
      </c>
      <c r="D42" s="108"/>
      <c r="E42" s="108"/>
      <c r="F42" s="108" t="n">
        <f aca="false">E42</f>
        <v>0</v>
      </c>
    </row>
    <row r="43" customFormat="false" ht="17.25" hidden="false" customHeight="true" outlineLevel="0" collapsed="false">
      <c r="A43" s="101" t="n">
        <v>402200</v>
      </c>
      <c r="B43" s="106" t="s">
        <v>158</v>
      </c>
      <c r="C43" s="108" t="n">
        <f aca="false">C44</f>
        <v>-2893000</v>
      </c>
      <c r="D43" s="108"/>
      <c r="E43" s="108" t="n">
        <f aca="false">E44</f>
        <v>-2893000</v>
      </c>
      <c r="F43" s="108" t="n">
        <f aca="false">F44</f>
        <v>-2893000</v>
      </c>
    </row>
    <row r="44" customFormat="false" ht="17.25" hidden="false" customHeight="true" outlineLevel="0" collapsed="false">
      <c r="A44" s="101" t="n">
        <v>402201</v>
      </c>
      <c r="B44" s="110" t="s">
        <v>153</v>
      </c>
      <c r="C44" s="108" t="n">
        <f aca="false">E44</f>
        <v>-2893000</v>
      </c>
      <c r="D44" s="108"/>
      <c r="E44" s="108" t="n">
        <f aca="false">E29</f>
        <v>-2893000</v>
      </c>
      <c r="F44" s="108" t="n">
        <f aca="false">E44</f>
        <v>-2893000</v>
      </c>
    </row>
    <row r="45" customFormat="false" ht="37.5" hidden="false" customHeight="false" outlineLevel="0" collapsed="false">
      <c r="A45" s="103" t="n">
        <v>600000</v>
      </c>
      <c r="B45" s="112" t="s">
        <v>159</v>
      </c>
      <c r="C45" s="105" t="n">
        <f aca="false">D45+E45</f>
        <v>0</v>
      </c>
      <c r="D45" s="105" t="n">
        <f aca="false">D46</f>
        <v>-306527032</v>
      </c>
      <c r="E45" s="105" t="n">
        <f aca="false">E46</f>
        <v>306527032</v>
      </c>
      <c r="F45" s="105" t="n">
        <f aca="false">F46</f>
        <v>306527032</v>
      </c>
    </row>
    <row r="46" customFormat="false" ht="18.75" hidden="false" customHeight="false" outlineLevel="0" collapsed="false">
      <c r="A46" s="103" t="n">
        <v>602000</v>
      </c>
      <c r="B46" s="112" t="s">
        <v>160</v>
      </c>
      <c r="C46" s="105" t="n">
        <f aca="false">D46+E46</f>
        <v>0</v>
      </c>
      <c r="D46" s="105" t="n">
        <f aca="false">D49-D48+D47</f>
        <v>-306527032</v>
      </c>
      <c r="E46" s="105" t="n">
        <f aca="false">E49-E48+E47</f>
        <v>306527032</v>
      </c>
      <c r="F46" s="105" t="n">
        <f aca="false">F49-F48+F47</f>
        <v>306527032</v>
      </c>
    </row>
    <row r="47" customFormat="false" ht="18.75" hidden="true" customHeight="false" outlineLevel="0" collapsed="false">
      <c r="A47" s="101" t="n">
        <v>602100</v>
      </c>
      <c r="B47" s="102" t="s">
        <v>142</v>
      </c>
      <c r="C47" s="108" t="n">
        <f aca="false">D47+E47</f>
        <v>0</v>
      </c>
      <c r="D47" s="108"/>
      <c r="E47" s="108"/>
      <c r="F47" s="108"/>
    </row>
    <row r="48" customFormat="false" ht="18.75" hidden="true" customHeight="false" outlineLevel="0" collapsed="false">
      <c r="A48" s="101" t="n">
        <v>602200</v>
      </c>
      <c r="B48" s="102" t="s">
        <v>143</v>
      </c>
      <c r="C48" s="108" t="n">
        <f aca="false">D48+E48</f>
        <v>0</v>
      </c>
      <c r="D48" s="108"/>
      <c r="E48" s="108"/>
      <c r="F48" s="108"/>
    </row>
    <row r="49" customFormat="false" ht="56.25" hidden="false" customHeight="false" outlineLevel="0" collapsed="false">
      <c r="A49" s="101" t="n">
        <v>602400</v>
      </c>
      <c r="B49" s="102" t="s">
        <v>144</v>
      </c>
      <c r="C49" s="108" t="n">
        <v>0</v>
      </c>
      <c r="D49" s="113" t="n">
        <f aca="false">D25</f>
        <v>-306527032</v>
      </c>
      <c r="E49" s="113" t="n">
        <f aca="false">E25</f>
        <v>306527032</v>
      </c>
      <c r="F49" s="108" t="n">
        <f aca="false">F25</f>
        <v>306527032</v>
      </c>
    </row>
    <row r="50" customFormat="false" ht="19.5" hidden="false" customHeight="true" outlineLevel="0" collapsed="false">
      <c r="A50" s="101" t="s">
        <v>147</v>
      </c>
      <c r="B50" s="102" t="s">
        <v>148</v>
      </c>
      <c r="C50" s="105" t="n">
        <f aca="false">C32+C45</f>
        <v>-38448600</v>
      </c>
      <c r="D50" s="105" t="n">
        <f aca="false">D32+D45</f>
        <v>-306527032</v>
      </c>
      <c r="E50" s="105" t="n">
        <f aca="false">E32+E45</f>
        <v>268078432</v>
      </c>
      <c r="F50" s="105" t="n">
        <f aca="false">F32+F45</f>
        <v>268078432</v>
      </c>
    </row>
    <row r="51" s="118" customFormat="true" ht="18.75" hidden="false" customHeight="false" outlineLevel="0" collapsed="false">
      <c r="A51" s="117"/>
      <c r="C51" s="119" t="n">
        <f aca="false">C50-'[1]додаток 2 '!$C$49</f>
        <v>-323919900.52</v>
      </c>
      <c r="D51" s="120" t="n">
        <f aca="false">D50-'[1]додаток 2 '!$D$49</f>
        <v>-82266917.62</v>
      </c>
      <c r="E51" s="119" t="n">
        <f aca="false">E50-'[1]додаток 2 '!$E$49</f>
        <v>-241652982.9</v>
      </c>
      <c r="F51" s="119" t="n">
        <f aca="false">F50-'[1]додаток 2 '!$F$49</f>
        <v>-240635382.9</v>
      </c>
      <c r="G51" s="117"/>
      <c r="J51" s="121"/>
      <c r="L51" s="121"/>
    </row>
    <row r="52" s="118" customFormat="true" ht="18.75" hidden="false" customHeight="false" outlineLevel="0" collapsed="false">
      <c r="A52" s="117"/>
      <c r="C52" s="119"/>
      <c r="D52" s="120"/>
      <c r="E52" s="119"/>
      <c r="F52" s="119"/>
      <c r="G52" s="117"/>
      <c r="J52" s="121"/>
      <c r="L52" s="121"/>
    </row>
    <row r="53" s="118" customFormat="true" ht="18.75" hidden="false" customHeight="false" outlineLevel="0" collapsed="false">
      <c r="A53" s="117"/>
      <c r="C53" s="119"/>
      <c r="D53" s="120"/>
      <c r="E53" s="119"/>
      <c r="F53" s="119"/>
      <c r="G53" s="117"/>
      <c r="J53" s="121"/>
      <c r="L53" s="121"/>
    </row>
    <row r="54" customFormat="false" ht="27" hidden="false" customHeight="true" outlineLevel="0" collapsed="false">
      <c r="B54" s="94" t="s">
        <v>127</v>
      </c>
      <c r="C54" s="94"/>
      <c r="D54" s="94"/>
      <c r="E54" s="94"/>
      <c r="F54" s="94"/>
    </row>
    <row r="55" customFormat="false" ht="12.75" hidden="false" customHeight="false" outlineLevel="0" collapsed="false">
      <c r="F55" s="122"/>
    </row>
    <row r="56" customFormat="false" ht="12.75" hidden="false" customHeight="false" outlineLevel="0" collapsed="false">
      <c r="D56" s="122"/>
    </row>
    <row r="58" customFormat="false" ht="12.75" hidden="false" customHeight="false" outlineLevel="0" collapsed="false">
      <c r="D58" s="122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4:F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50"/>
  <sheetViews>
    <sheetView showFormulas="false" showGridLines="true" showRowColHeaders="true" showZeros="true" rightToLeft="false" tabSelected="false" showOutlineSymbols="true" defaultGridColor="true" view="normal" topLeftCell="A9" colorId="64" zoomScale="62" zoomScaleNormal="62" zoomScalePageLayoutView="40" workbookViewId="0">
      <pane xSplit="3" ySplit="16" topLeftCell="E25" activePane="bottomRight" state="frozen"/>
      <selection pane="topLeft" activeCell="A9" activeCellId="0" sqref="A9"/>
      <selection pane="topRight" activeCell="E9" activeCellId="0" sqref="E9"/>
      <selection pane="bottomLeft" activeCell="A25" activeCellId="0" sqref="A25"/>
      <selection pane="bottomRigh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3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3" min="13" style="0" width="17.42"/>
    <col collapsed="false" customWidth="true" hidden="false" outlineLevel="0" max="14" min="14" style="0" width="18.7"/>
    <col collapsed="false" customWidth="true" hidden="false" outlineLevel="0" max="15" min="15" style="0" width="24.28"/>
    <col collapsed="false" customWidth="true" hidden="false" outlineLevel="0" max="16" min="16" style="12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4"/>
    </row>
    <row r="5" customFormat="false" ht="12.75" hidden="true" customHeight="true" outlineLevel="0" collapsed="false">
      <c r="P5" s="125"/>
    </row>
    <row r="6" customFormat="false" ht="15.75" hidden="true" customHeight="false" outlineLevel="0" collapsed="false">
      <c r="D6" s="126" t="s">
        <v>161</v>
      </c>
      <c r="E6" s="127"/>
      <c r="F6" s="127"/>
      <c r="G6" s="127"/>
      <c r="H6" s="127"/>
      <c r="I6" s="127"/>
      <c r="J6" s="128"/>
      <c r="K6" s="127"/>
    </row>
    <row r="7" customFormat="false" ht="15.75" hidden="true" customHeight="false" outlineLevel="0" collapsed="false">
      <c r="D7" s="129"/>
      <c r="E7" s="130" t="s">
        <v>162</v>
      </c>
      <c r="F7" s="130"/>
      <c r="G7" s="127"/>
      <c r="H7" s="127"/>
      <c r="I7" s="127"/>
      <c r="J7" s="128"/>
      <c r="K7" s="127"/>
    </row>
    <row r="8" customFormat="false" ht="15.75" hidden="true" customHeight="false" outlineLevel="0" collapsed="false">
      <c r="D8" s="127"/>
      <c r="E8" s="129"/>
      <c r="F8" s="129"/>
      <c r="G8" s="127"/>
      <c r="H8" s="127"/>
      <c r="I8" s="127"/>
      <c r="J8" s="128"/>
      <c r="K8" s="127"/>
      <c r="P8" s="131" t="s">
        <v>163</v>
      </c>
    </row>
    <row r="9" customFormat="false" ht="15.75" hidden="false" customHeight="false" outlineLevel="0" collapsed="false">
      <c r="O9" s="5" t="s">
        <v>164</v>
      </c>
      <c r="P9" s="131"/>
    </row>
    <row r="10" customFormat="false" ht="33" hidden="false" customHeight="true" outlineLevel="0" collapsed="false">
      <c r="L10" s="4"/>
      <c r="O10" s="6" t="s">
        <v>1</v>
      </c>
      <c r="P10" s="6"/>
    </row>
    <row r="11" customFormat="false" ht="33" hidden="false" customHeight="true" outlineLevel="0" collapsed="false">
      <c r="E11" s="132"/>
      <c r="F11" s="132"/>
      <c r="G11" s="132"/>
      <c r="H11" s="132"/>
      <c r="I11" s="132"/>
      <c r="J11" s="132"/>
      <c r="K11" s="133"/>
      <c r="O11" s="7" t="s">
        <v>165</v>
      </c>
      <c r="P11" s="7"/>
    </row>
    <row r="12" customFormat="false" ht="17.25" hidden="false" customHeight="true" outlineLevel="0" collapsed="false">
      <c r="E12" s="132"/>
      <c r="F12" s="132"/>
      <c r="G12" s="132"/>
      <c r="H12" s="132"/>
      <c r="I12" s="132"/>
      <c r="J12" s="132"/>
      <c r="K12" s="133"/>
      <c r="O12" s="7" t="s">
        <v>166</v>
      </c>
      <c r="P12" s="134"/>
    </row>
    <row r="13" customFormat="false" ht="15.75" hidden="false" customHeight="false" outlineLevel="0" collapsed="false">
      <c r="O13" s="8" t="s">
        <v>167</v>
      </c>
      <c r="P13" s="135"/>
    </row>
    <row r="14" customFormat="false" ht="15.75" hidden="false" customHeight="false" outlineLevel="0" collapsed="false">
      <c r="J14" s="136"/>
      <c r="O14" s="10" t="s">
        <v>168</v>
      </c>
      <c r="P14" s="137"/>
    </row>
    <row r="15" customFormat="false" ht="15.75" hidden="false" customHeight="false" outlineLevel="0" collapsed="false">
      <c r="J15" s="136"/>
      <c r="O15" s="12" t="s">
        <v>169</v>
      </c>
      <c r="P15" s="131"/>
    </row>
    <row r="16" customFormat="false" ht="20.25" hidden="false" customHeight="true" outlineLevel="0" collapsed="false">
      <c r="A16" s="138" t="s">
        <v>17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1"/>
    </row>
    <row r="17" customFormat="false" ht="18.75" hidden="false" customHeight="true" outlineLevel="0" collapsed="false">
      <c r="A17" s="14" t="s">
        <v>17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.75" hidden="false" customHeight="false" outlineLevel="0" collapsed="false">
      <c r="A18" s="139" t="n">
        <v>10531000000</v>
      </c>
      <c r="B18" s="139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</row>
    <row r="19" customFormat="false" ht="18.75" hidden="false" customHeight="false" outlineLevel="0" collapsed="false">
      <c r="A19" s="141" t="s">
        <v>172</v>
      </c>
      <c r="B19" s="141"/>
      <c r="C19" s="140"/>
      <c r="D19" s="140"/>
      <c r="E19" s="142"/>
      <c r="F19" s="142"/>
      <c r="G19" s="142"/>
      <c r="H19" s="142"/>
      <c r="I19" s="142"/>
      <c r="J19" s="140"/>
      <c r="K19" s="140"/>
      <c r="L19" s="140"/>
      <c r="M19" s="140"/>
      <c r="N19" s="140"/>
      <c r="O19" s="140"/>
      <c r="P19" s="19" t="s">
        <v>8</v>
      </c>
    </row>
    <row r="20" customFormat="false" ht="18.75" hidden="false" customHeight="true" outlineLevel="0" collapsed="false">
      <c r="A20" s="143" t="s">
        <v>173</v>
      </c>
      <c r="B20" s="143" t="s">
        <v>174</v>
      </c>
      <c r="C20" s="143" t="s">
        <v>175</v>
      </c>
      <c r="D20" s="144" t="s">
        <v>176</v>
      </c>
      <c r="E20" s="101" t="s">
        <v>12</v>
      </c>
      <c r="F20" s="101"/>
      <c r="G20" s="101"/>
      <c r="H20" s="101"/>
      <c r="I20" s="101"/>
      <c r="J20" s="145" t="s">
        <v>13</v>
      </c>
      <c r="K20" s="145"/>
      <c r="L20" s="145"/>
      <c r="M20" s="145"/>
      <c r="N20" s="145"/>
      <c r="O20" s="145"/>
      <c r="P20" s="144" t="s">
        <v>177</v>
      </c>
    </row>
    <row r="21" customFormat="false" ht="12.75" hidden="false" customHeight="true" outlineLevel="0" collapsed="false">
      <c r="A21" s="143"/>
      <c r="B21" s="143"/>
      <c r="C21" s="143"/>
      <c r="D21" s="144"/>
      <c r="E21" s="146" t="s">
        <v>178</v>
      </c>
      <c r="F21" s="144" t="s">
        <v>179</v>
      </c>
      <c r="G21" s="147" t="s">
        <v>180</v>
      </c>
      <c r="H21" s="147"/>
      <c r="I21" s="144" t="s">
        <v>181</v>
      </c>
      <c r="J21" s="146" t="s">
        <v>178</v>
      </c>
      <c r="K21" s="144" t="s">
        <v>15</v>
      </c>
      <c r="L21" s="144" t="s">
        <v>179</v>
      </c>
      <c r="M21" s="147" t="s">
        <v>180</v>
      </c>
      <c r="N21" s="147"/>
      <c r="O21" s="144" t="s">
        <v>181</v>
      </c>
      <c r="P21" s="144"/>
    </row>
    <row r="22" customFormat="false" ht="12.75" hidden="false" customHeight="false" outlineLevel="0" collapsed="false">
      <c r="A22" s="143"/>
      <c r="B22" s="143"/>
      <c r="C22" s="143"/>
      <c r="D22" s="144"/>
      <c r="E22" s="146"/>
      <c r="F22" s="144"/>
      <c r="G22" s="147"/>
      <c r="H22" s="147"/>
      <c r="I22" s="144"/>
      <c r="J22" s="146"/>
      <c r="K22" s="144"/>
      <c r="L22" s="144"/>
      <c r="M22" s="147"/>
      <c r="N22" s="147"/>
      <c r="O22" s="144"/>
      <c r="P22" s="144"/>
    </row>
    <row r="23" customFormat="false" ht="65.25" hidden="false" customHeight="true" outlineLevel="0" collapsed="false">
      <c r="A23" s="143"/>
      <c r="B23" s="143"/>
      <c r="C23" s="143"/>
      <c r="D23" s="144"/>
      <c r="E23" s="146"/>
      <c r="F23" s="144"/>
      <c r="G23" s="144" t="s">
        <v>182</v>
      </c>
      <c r="H23" s="144" t="s">
        <v>183</v>
      </c>
      <c r="I23" s="144"/>
      <c r="J23" s="146"/>
      <c r="K23" s="144"/>
      <c r="L23" s="144"/>
      <c r="M23" s="144" t="s">
        <v>184</v>
      </c>
      <c r="N23" s="144" t="s">
        <v>183</v>
      </c>
      <c r="O23" s="144"/>
      <c r="P23" s="144"/>
      <c r="Q23" s="148"/>
      <c r="R23" s="148"/>
      <c r="S23" s="148"/>
      <c r="T23" s="148"/>
    </row>
    <row r="24" customFormat="false" ht="12.75" hidden="false" customHeight="false" outlineLevel="0" collapsed="false">
      <c r="A24" s="149" t="n">
        <v>1</v>
      </c>
      <c r="B24" s="150" t="n">
        <v>2</v>
      </c>
      <c r="C24" s="150" t="n">
        <v>3</v>
      </c>
      <c r="D24" s="149" t="n">
        <v>4</v>
      </c>
      <c r="E24" s="151" t="n">
        <v>5</v>
      </c>
      <c r="F24" s="149" t="n">
        <v>6</v>
      </c>
      <c r="G24" s="149" t="n">
        <v>7</v>
      </c>
      <c r="H24" s="149" t="n">
        <v>8</v>
      </c>
      <c r="I24" s="149" t="n">
        <v>9</v>
      </c>
      <c r="J24" s="151" t="n">
        <v>10</v>
      </c>
      <c r="K24" s="151" t="n">
        <v>11</v>
      </c>
      <c r="L24" s="149" t="n">
        <v>12</v>
      </c>
      <c r="M24" s="149" t="n">
        <v>13</v>
      </c>
      <c r="N24" s="149" t="n">
        <v>14</v>
      </c>
      <c r="O24" s="149" t="n">
        <v>15</v>
      </c>
      <c r="P24" s="152" t="n">
        <v>16</v>
      </c>
      <c r="Q24" s="148"/>
      <c r="R24" s="148"/>
      <c r="S24" s="148"/>
      <c r="T24" s="148"/>
    </row>
    <row r="25" customFormat="false" ht="45" hidden="false" customHeight="false" outlineLevel="0" collapsed="false">
      <c r="A25" s="153" t="s">
        <v>185</v>
      </c>
      <c r="B25" s="154" t="s">
        <v>186</v>
      </c>
      <c r="C25" s="155"/>
      <c r="D25" s="156" t="s">
        <v>187</v>
      </c>
      <c r="E25" s="157" t="n">
        <f aca="false">E29+E27</f>
        <v>200000</v>
      </c>
      <c r="F25" s="157" t="n">
        <f aca="false">F29+F27</f>
        <v>200000</v>
      </c>
      <c r="G25" s="157" t="n">
        <f aca="false">G29</f>
        <v>0</v>
      </c>
      <c r="H25" s="157" t="n">
        <f aca="false">H29</f>
        <v>0</v>
      </c>
      <c r="I25" s="157" t="n">
        <f aca="false">I29</f>
        <v>0</v>
      </c>
      <c r="J25" s="157" t="n">
        <f aca="false">K25</f>
        <v>19500</v>
      </c>
      <c r="K25" s="157" t="n">
        <f aca="false">K29</f>
        <v>19500</v>
      </c>
      <c r="L25" s="157" t="n">
        <f aca="false">L26</f>
        <v>0</v>
      </c>
      <c r="M25" s="157" t="n">
        <f aca="false">M29</f>
        <v>0</v>
      </c>
      <c r="N25" s="157" t="n">
        <f aca="false">N29</f>
        <v>0</v>
      </c>
      <c r="O25" s="157" t="n">
        <f aca="false">O29</f>
        <v>19500</v>
      </c>
      <c r="P25" s="157" t="n">
        <f aca="false">P29+P27</f>
        <v>219500</v>
      </c>
      <c r="Q25" s="158"/>
      <c r="R25" s="158"/>
      <c r="S25" s="148"/>
      <c r="T25" s="148"/>
    </row>
    <row r="26" customFormat="false" ht="22.5" hidden="false" customHeight="false" outlineLevel="0" collapsed="false">
      <c r="A26" s="159" t="s">
        <v>147</v>
      </c>
      <c r="B26" s="159" t="s">
        <v>188</v>
      </c>
      <c r="C26" s="159" t="s">
        <v>147</v>
      </c>
      <c r="D26" s="160" t="s">
        <v>189</v>
      </c>
      <c r="E26" s="161" t="n">
        <f aca="false">E27</f>
        <v>200000</v>
      </c>
      <c r="F26" s="161" t="n">
        <f aca="false">F27</f>
        <v>200000</v>
      </c>
      <c r="G26" s="161"/>
      <c r="H26" s="161"/>
      <c r="I26" s="161"/>
      <c r="J26" s="162" t="n">
        <f aca="false">L26+O26</f>
        <v>0</v>
      </c>
      <c r="K26" s="161" t="n">
        <f aca="false">K27</f>
        <v>0</v>
      </c>
      <c r="L26" s="161" t="n">
        <f aca="false">L27</f>
        <v>0</v>
      </c>
      <c r="M26" s="161"/>
      <c r="N26" s="161"/>
      <c r="O26" s="161" t="n">
        <f aca="false">K26</f>
        <v>0</v>
      </c>
      <c r="P26" s="163" t="n">
        <f aca="false">E26+J26</f>
        <v>200000</v>
      </c>
      <c r="Q26" s="164" t="n">
        <v>100</v>
      </c>
      <c r="R26" s="165" t="n">
        <f aca="false">P26+P31+P75+P126+P153+P184+P196+P208+P223+P280+P288+P296</f>
        <v>168888408</v>
      </c>
      <c r="S26" s="165" t="n">
        <f aca="false">E26+E31+E75+E126+E153+E184+E196+E208+E223+E280+E288+E296</f>
        <v>166932808</v>
      </c>
      <c r="T26" s="165" t="n">
        <f aca="false">J26+J31+J75+J126+J153+J184+J196+J208+J223+J280+J288+J296</f>
        <v>1955600</v>
      </c>
    </row>
    <row r="27" customFormat="false" ht="36.75" hidden="false" customHeight="true" outlineLevel="0" collapsed="false">
      <c r="A27" s="166" t="s">
        <v>190</v>
      </c>
      <c r="B27" s="167" t="s">
        <v>191</v>
      </c>
      <c r="C27" s="167" t="s">
        <v>192</v>
      </c>
      <c r="D27" s="168" t="s">
        <v>193</v>
      </c>
      <c r="E27" s="169" t="n">
        <f aca="false">F27</f>
        <v>200000</v>
      </c>
      <c r="F27" s="170" t="n">
        <v>200000</v>
      </c>
      <c r="G27" s="171"/>
      <c r="H27" s="171"/>
      <c r="I27" s="171"/>
      <c r="J27" s="162" t="n">
        <f aca="false">L27+O27</f>
        <v>0</v>
      </c>
      <c r="K27" s="171"/>
      <c r="L27" s="171"/>
      <c r="M27" s="171"/>
      <c r="N27" s="171"/>
      <c r="O27" s="171" t="n">
        <f aca="false">K27</f>
        <v>0</v>
      </c>
      <c r="P27" s="163" t="n">
        <f aca="false">E27+J27</f>
        <v>200000</v>
      </c>
      <c r="Q27" s="164" t="n">
        <v>1000</v>
      </c>
      <c r="R27" s="165" t="n">
        <f aca="false">P77+P198+P225</f>
        <v>975793742</v>
      </c>
      <c r="S27" s="165" t="n">
        <f aca="false">E77+E198</f>
        <v>870685242</v>
      </c>
      <c r="T27" s="165" t="n">
        <f aca="false">J77+J198+J225</f>
        <v>105108500</v>
      </c>
    </row>
    <row r="28" customFormat="false" ht="23.25" hidden="false" customHeight="true" outlineLevel="0" collapsed="false">
      <c r="A28" s="159" t="s">
        <v>147</v>
      </c>
      <c r="B28" s="172" t="s">
        <v>194</v>
      </c>
      <c r="C28" s="159" t="s">
        <v>147</v>
      </c>
      <c r="D28" s="173" t="s">
        <v>195</v>
      </c>
      <c r="E28" s="169" t="n">
        <f aca="false">F28</f>
        <v>0</v>
      </c>
      <c r="F28" s="174"/>
      <c r="G28" s="175"/>
      <c r="H28" s="175"/>
      <c r="I28" s="175"/>
      <c r="J28" s="162" t="n">
        <f aca="false">L28+O28</f>
        <v>19500</v>
      </c>
      <c r="K28" s="175" t="n">
        <f aca="false">K29</f>
        <v>19500</v>
      </c>
      <c r="L28" s="175"/>
      <c r="M28" s="175"/>
      <c r="N28" s="175"/>
      <c r="O28" s="175" t="n">
        <f aca="false">O29</f>
        <v>19500</v>
      </c>
      <c r="P28" s="163" t="n">
        <f aca="false">E28+J28</f>
        <v>19500</v>
      </c>
      <c r="Q28" s="164" t="n">
        <v>2000</v>
      </c>
      <c r="R28" s="165" t="n">
        <f aca="false">P128+P229</f>
        <v>110141900</v>
      </c>
      <c r="S28" s="165" t="n">
        <f aca="false">E37+E128+E225</f>
        <v>90000000</v>
      </c>
      <c r="T28" s="165" t="n">
        <f aca="false">J128+J229</f>
        <v>20141900</v>
      </c>
    </row>
    <row r="29" s="123" customFormat="true" ht="27" hidden="false" customHeight="true" outlineLevel="0" collapsed="false">
      <c r="A29" s="176" t="s">
        <v>196</v>
      </c>
      <c r="B29" s="177" t="n">
        <v>7130</v>
      </c>
      <c r="C29" s="178" t="s">
        <v>197</v>
      </c>
      <c r="D29" s="168" t="s">
        <v>198</v>
      </c>
      <c r="E29" s="169" t="n">
        <f aca="false">F29</f>
        <v>0</v>
      </c>
      <c r="F29" s="174"/>
      <c r="G29" s="175"/>
      <c r="H29" s="175"/>
      <c r="I29" s="175"/>
      <c r="J29" s="162" t="n">
        <f aca="false">L29+O29</f>
        <v>19500</v>
      </c>
      <c r="K29" s="171" t="n">
        <v>19500</v>
      </c>
      <c r="L29" s="175"/>
      <c r="M29" s="175"/>
      <c r="N29" s="175"/>
      <c r="O29" s="171" t="n">
        <f aca="false">K29</f>
        <v>19500</v>
      </c>
      <c r="P29" s="163" t="n">
        <f aca="false">E29+J29</f>
        <v>19500</v>
      </c>
      <c r="Q29" s="179" t="n">
        <v>3000</v>
      </c>
      <c r="R29" s="180" t="n">
        <f aca="false">P40+P113+P146+P155+P186+P232</f>
        <v>57737600</v>
      </c>
      <c r="S29" s="180" t="n">
        <f aca="false">E40+E113+E146+E155+E186+E232</f>
        <v>55850900</v>
      </c>
      <c r="T29" s="180" t="n">
        <f aca="false">J40+J113+J146+J155+J186+J232</f>
        <v>1886700</v>
      </c>
    </row>
    <row r="30" s="186" customFormat="true" ht="45.75" hidden="false" customHeight="true" outlineLevel="0" collapsed="false">
      <c r="A30" s="153" t="s">
        <v>199</v>
      </c>
      <c r="B30" s="153" t="s">
        <v>200</v>
      </c>
      <c r="C30" s="181"/>
      <c r="D30" s="182" t="s">
        <v>201</v>
      </c>
      <c r="E30" s="183" t="n">
        <f aca="false">E31+E40+E48+E51+E53+E65+E45+E37</f>
        <v>96632544</v>
      </c>
      <c r="F30" s="183" t="n">
        <f aca="false">F31+F40+F48+F51+F53+F65+F45+F37</f>
        <v>96632544</v>
      </c>
      <c r="G30" s="183" t="n">
        <f aca="false">G31+G40+G48+G51+G60+G66+G71+G45</f>
        <v>66927823</v>
      </c>
      <c r="H30" s="183" t="n">
        <f aca="false">H31+H40+H48+H51+H60+H66+H71+H45</f>
        <v>3385400</v>
      </c>
      <c r="I30" s="183" t="n">
        <f aca="false">I31+I40+I48+I51+I60+I66+I71+I45</f>
        <v>0</v>
      </c>
      <c r="J30" s="183" t="n">
        <f aca="false">J31+J40+J48+J51+J53+J65+J71+J45</f>
        <v>9359200</v>
      </c>
      <c r="K30" s="183" t="n">
        <f aca="false">K31+K40+K48+K51+K53+K65+K71+K45</f>
        <v>1522100</v>
      </c>
      <c r="L30" s="183" t="n">
        <f aca="false">L31+L40+L48+L51+L53+L66+L71+L45</f>
        <v>7737100</v>
      </c>
      <c r="M30" s="183" t="n">
        <f aca="false">M31+M40+M48+M51+M60+M66+M71+M45</f>
        <v>2130000</v>
      </c>
      <c r="N30" s="183" t="n">
        <f aca="false">N31+N40+N48+N51+N60+N66+N71+N45</f>
        <v>4233300</v>
      </c>
      <c r="O30" s="183" t="n">
        <f aca="false">O31+O40+O48+O51+O53+O65+O71+O45</f>
        <v>1622100</v>
      </c>
      <c r="P30" s="183" t="n">
        <f aca="false">P31+P40+P48+P51+P53+P65+P45+P37</f>
        <v>105991744</v>
      </c>
      <c r="Q30" s="184" t="n">
        <v>4000</v>
      </c>
      <c r="R30" s="185" t="n">
        <f aca="false">P45+P200+P238</f>
        <v>37486600</v>
      </c>
      <c r="S30" s="185" t="n">
        <f aca="false">E45+E200</f>
        <v>36071600</v>
      </c>
      <c r="T30" s="185" t="n">
        <f aca="false">J45+J200+J238</f>
        <v>1415000</v>
      </c>
    </row>
    <row r="31" s="186" customFormat="true" ht="22.5" hidden="false" customHeight="false" outlineLevel="0" collapsed="false">
      <c r="A31" s="159" t="s">
        <v>147</v>
      </c>
      <c r="B31" s="159" t="s">
        <v>188</v>
      </c>
      <c r="C31" s="159" t="s">
        <v>147</v>
      </c>
      <c r="D31" s="173" t="s">
        <v>189</v>
      </c>
      <c r="E31" s="187" t="n">
        <f aca="false">E32+E33+E34</f>
        <v>86184144</v>
      </c>
      <c r="F31" s="187" t="n">
        <f aca="false">F32+F33+F34</f>
        <v>86184144</v>
      </c>
      <c r="G31" s="187" t="n">
        <f aca="false">G32+G33+G34</f>
        <v>62009823</v>
      </c>
      <c r="H31" s="187" t="n">
        <f aca="false">H32+H33+H34</f>
        <v>3385400</v>
      </c>
      <c r="I31" s="187" t="n">
        <f aca="false">I32+I33+I34</f>
        <v>0</v>
      </c>
      <c r="J31" s="187" t="n">
        <f aca="false">J32+J33+J34</f>
        <v>1536100</v>
      </c>
      <c r="K31" s="187" t="n">
        <f aca="false">K32+K33+K34</f>
        <v>1522100</v>
      </c>
      <c r="L31" s="187" t="n">
        <f aca="false">L32+L33+L34</f>
        <v>14000</v>
      </c>
      <c r="M31" s="187" t="n">
        <f aca="false">M32+M33+M34</f>
        <v>0</v>
      </c>
      <c r="N31" s="187" t="n">
        <f aca="false">N32+N33+N34</f>
        <v>0</v>
      </c>
      <c r="O31" s="187" t="n">
        <f aca="false">O32+O33+O34</f>
        <v>1522100</v>
      </c>
      <c r="P31" s="187" t="n">
        <f aca="false">P32+P33+P34</f>
        <v>87720244</v>
      </c>
      <c r="Q31" s="184" t="n">
        <v>5000</v>
      </c>
      <c r="R31" s="185" t="n">
        <f aca="false">P48+P118+P213</f>
        <v>52528700</v>
      </c>
      <c r="S31" s="185" t="n">
        <f aca="false">E48+E118+E213</f>
        <v>44665600</v>
      </c>
      <c r="T31" s="185" t="n">
        <f aca="false">J48+J118+J213</f>
        <v>7863100</v>
      </c>
    </row>
    <row r="32" s="193" customFormat="true" ht="75" hidden="false" customHeight="true" outlineLevel="0" collapsed="false">
      <c r="A32" s="188" t="s">
        <v>202</v>
      </c>
      <c r="B32" s="188" t="s">
        <v>203</v>
      </c>
      <c r="C32" s="188" t="s">
        <v>204</v>
      </c>
      <c r="D32" s="168" t="s">
        <v>205</v>
      </c>
      <c r="E32" s="189" t="n">
        <f aca="false">F32+I32</f>
        <v>84745844</v>
      </c>
      <c r="F32" s="189" t="n">
        <f aca="false">85345844-600000</f>
        <v>84745844</v>
      </c>
      <c r="G32" s="189" t="n">
        <v>62009823</v>
      </c>
      <c r="H32" s="189" t="n">
        <v>3385400</v>
      </c>
      <c r="I32" s="189"/>
      <c r="J32" s="187" t="n">
        <f aca="false">L32+O32</f>
        <v>1536100</v>
      </c>
      <c r="K32" s="189" t="n">
        <v>1522100</v>
      </c>
      <c r="L32" s="189" t="n">
        <v>14000</v>
      </c>
      <c r="M32" s="190"/>
      <c r="N32" s="190"/>
      <c r="O32" s="189" t="n">
        <f aca="false">K32</f>
        <v>1522100</v>
      </c>
      <c r="P32" s="187" t="n">
        <f aca="false">E32+J32</f>
        <v>86281944</v>
      </c>
      <c r="Q32" s="191" t="n">
        <v>6000</v>
      </c>
      <c r="R32" s="192" t="n">
        <f aca="false">P179+P240+P282</f>
        <v>237075000</v>
      </c>
      <c r="S32" s="192" t="n">
        <f aca="false">E179+E240+E282</f>
        <v>162720000</v>
      </c>
      <c r="T32" s="192" t="n">
        <f aca="false">J179+J240+J282</f>
        <v>74355000</v>
      </c>
    </row>
    <row r="33" s="193" customFormat="true" ht="28.5" hidden="false" customHeight="true" outlineLevel="0" collapsed="false">
      <c r="A33" s="188" t="s">
        <v>206</v>
      </c>
      <c r="B33" s="188" t="s">
        <v>191</v>
      </c>
      <c r="C33" s="188" t="s">
        <v>192</v>
      </c>
      <c r="D33" s="168" t="s">
        <v>193</v>
      </c>
      <c r="E33" s="189" t="n">
        <f aca="false">F33+I33</f>
        <v>1438300</v>
      </c>
      <c r="F33" s="189" t="n">
        <v>1438300</v>
      </c>
      <c r="G33" s="189"/>
      <c r="H33" s="189"/>
      <c r="I33" s="189"/>
      <c r="J33" s="187" t="n">
        <f aca="false">L33+O33</f>
        <v>0</v>
      </c>
      <c r="K33" s="189"/>
      <c r="L33" s="189"/>
      <c r="M33" s="190"/>
      <c r="N33" s="190"/>
      <c r="O33" s="189"/>
      <c r="P33" s="187" t="n">
        <f aca="false">E33+J33</f>
        <v>1438300</v>
      </c>
      <c r="Q33" s="191" t="n">
        <v>7000</v>
      </c>
      <c r="R33" s="192" t="n">
        <f aca="false">P53+P250+P291+P28+P149</f>
        <v>187885132</v>
      </c>
      <c r="S33" s="192" t="n">
        <f aca="false">E53+E250+E291+E28</f>
        <v>6392400</v>
      </c>
      <c r="T33" s="192" t="n">
        <f aca="false">J53+J250+J291+J28+J149</f>
        <v>181492732</v>
      </c>
    </row>
    <row r="34" s="193" customFormat="true" ht="80.25" hidden="true" customHeight="true" outlineLevel="0" collapsed="false">
      <c r="A34" s="188" t="s">
        <v>207</v>
      </c>
      <c r="B34" s="188" t="s">
        <v>208</v>
      </c>
      <c r="C34" s="188"/>
      <c r="D34" s="168" t="s">
        <v>209</v>
      </c>
      <c r="E34" s="189" t="n">
        <f aca="false">F34+I34</f>
        <v>0</v>
      </c>
      <c r="F34" s="189" t="n">
        <f aca="false">F35</f>
        <v>0</v>
      </c>
      <c r="G34" s="189"/>
      <c r="H34" s="189"/>
      <c r="I34" s="189"/>
      <c r="J34" s="187"/>
      <c r="K34" s="189"/>
      <c r="L34" s="189"/>
      <c r="M34" s="190"/>
      <c r="N34" s="190"/>
      <c r="O34" s="189"/>
      <c r="P34" s="187" t="n">
        <f aca="false">E34+J34</f>
        <v>0</v>
      </c>
      <c r="Q34" s="191" t="n">
        <v>8000</v>
      </c>
      <c r="R34" s="192" t="n">
        <f aca="false">P65+P271+P298+P284</f>
        <v>25428360</v>
      </c>
      <c r="S34" s="192" t="n">
        <f aca="false">E65+E271+E298+E284</f>
        <v>22283360</v>
      </c>
      <c r="T34" s="192" t="n">
        <f aca="false">J65+J271+J298+J284</f>
        <v>3145000</v>
      </c>
    </row>
    <row r="35" s="193" customFormat="true" ht="23.25" hidden="true" customHeight="false" outlineLevel="0" collapsed="false">
      <c r="A35" s="194" t="s">
        <v>210</v>
      </c>
      <c r="B35" s="194" t="s">
        <v>211</v>
      </c>
      <c r="C35" s="194" t="s">
        <v>203</v>
      </c>
      <c r="D35" s="195" t="s">
        <v>212</v>
      </c>
      <c r="E35" s="196" t="n">
        <f aca="false">F35+I35</f>
        <v>0</v>
      </c>
      <c r="F35" s="196"/>
      <c r="G35" s="196"/>
      <c r="H35" s="196"/>
      <c r="I35" s="196"/>
      <c r="J35" s="197"/>
      <c r="K35" s="196"/>
      <c r="L35" s="196"/>
      <c r="M35" s="198"/>
      <c r="N35" s="198"/>
      <c r="O35" s="196"/>
      <c r="P35" s="197" t="n">
        <f aca="false">E35+J35</f>
        <v>0</v>
      </c>
      <c r="Q35" s="191" t="n">
        <v>9000</v>
      </c>
      <c r="R35" s="192" t="n">
        <f aca="false">P303</f>
        <v>81309800</v>
      </c>
      <c r="S35" s="192" t="n">
        <f aca="false">E303</f>
        <v>81309800</v>
      </c>
      <c r="T35" s="192" t="n">
        <f aca="false">J303</f>
        <v>0</v>
      </c>
    </row>
    <row r="36" s="193" customFormat="true" ht="75" hidden="true" customHeight="true" outlineLevel="0" collapsed="false">
      <c r="A36" s="194"/>
      <c r="B36" s="194"/>
      <c r="C36" s="194"/>
      <c r="D36" s="114" t="s">
        <v>213</v>
      </c>
      <c r="E36" s="196" t="n">
        <f aca="false">F36</f>
        <v>0</v>
      </c>
      <c r="F36" s="196"/>
      <c r="G36" s="196"/>
      <c r="H36" s="196"/>
      <c r="I36" s="196"/>
      <c r="J36" s="197"/>
      <c r="K36" s="196"/>
      <c r="L36" s="196"/>
      <c r="M36" s="198"/>
      <c r="N36" s="198"/>
      <c r="O36" s="196"/>
      <c r="P36" s="197" t="n">
        <f aca="false">E36+J36</f>
        <v>0</v>
      </c>
      <c r="Q36" s="191"/>
      <c r="R36" s="192"/>
      <c r="S36" s="192"/>
      <c r="T36" s="192"/>
    </row>
    <row r="37" s="123" customFormat="true" ht="22.5" hidden="true" customHeight="true" outlineLevel="0" collapsed="false">
      <c r="A37" s="159" t="s">
        <v>147</v>
      </c>
      <c r="B37" s="159" t="s">
        <v>214</v>
      </c>
      <c r="C37" s="159" t="s">
        <v>147</v>
      </c>
      <c r="D37" s="160" t="s">
        <v>215</v>
      </c>
      <c r="E37" s="187" t="n">
        <f aca="false">F37</f>
        <v>0</v>
      </c>
      <c r="F37" s="187" t="n">
        <f aca="false">F38</f>
        <v>0</v>
      </c>
      <c r="G37" s="187"/>
      <c r="H37" s="187"/>
      <c r="I37" s="187"/>
      <c r="J37" s="187"/>
      <c r="K37" s="199"/>
      <c r="L37" s="187"/>
      <c r="M37" s="187"/>
      <c r="N37" s="199"/>
      <c r="O37" s="199"/>
      <c r="P37" s="187" t="n">
        <f aca="false">E37</f>
        <v>0</v>
      </c>
      <c r="Q37" s="179"/>
      <c r="R37" s="180" t="n">
        <f aca="false">R35+R34+R33+R32+R31+R30+R29+R28+R27+R26</f>
        <v>1934275242</v>
      </c>
      <c r="S37" s="180" t="n">
        <f aca="false">S35+S34+S33+S32+S31+S30+S29+S28+S27+S26</f>
        <v>1536911710</v>
      </c>
      <c r="T37" s="180" t="n">
        <f aca="false">T35+T34+T33+T32+T31+T30+T29+T28+T27+T26</f>
        <v>397363532</v>
      </c>
    </row>
    <row r="38" s="123" customFormat="true" ht="46.5" hidden="true" customHeight="true" outlineLevel="0" collapsed="false">
      <c r="A38" s="188" t="s">
        <v>216</v>
      </c>
      <c r="B38" s="188" t="s">
        <v>217</v>
      </c>
      <c r="C38" s="159" t="s">
        <v>147</v>
      </c>
      <c r="D38" s="168" t="s">
        <v>218</v>
      </c>
      <c r="E38" s="189" t="n">
        <f aca="false">F38</f>
        <v>0</v>
      </c>
      <c r="F38" s="189" t="n">
        <f aca="false">F39</f>
        <v>0</v>
      </c>
      <c r="G38" s="187"/>
      <c r="H38" s="187"/>
      <c r="I38" s="187"/>
      <c r="J38" s="187" t="n">
        <f aca="false">L38+O38</f>
        <v>0</v>
      </c>
      <c r="K38" s="199"/>
      <c r="L38" s="187"/>
      <c r="M38" s="187"/>
      <c r="N38" s="199"/>
      <c r="O38" s="199"/>
      <c r="P38" s="187" t="n">
        <f aca="false">E38+J38</f>
        <v>0</v>
      </c>
      <c r="Q38" s="179"/>
      <c r="R38" s="179"/>
      <c r="S38" s="179"/>
      <c r="T38" s="179"/>
    </row>
    <row r="39" s="203" customFormat="true" ht="46.5" hidden="true" customHeight="true" outlineLevel="0" collapsed="false">
      <c r="A39" s="194" t="s">
        <v>219</v>
      </c>
      <c r="B39" s="194" t="s">
        <v>220</v>
      </c>
      <c r="C39" s="194" t="s">
        <v>221</v>
      </c>
      <c r="D39" s="200" t="s">
        <v>222</v>
      </c>
      <c r="E39" s="196" t="n">
        <f aca="false">F39</f>
        <v>0</v>
      </c>
      <c r="F39" s="196"/>
      <c r="G39" s="197"/>
      <c r="H39" s="197"/>
      <c r="I39" s="197"/>
      <c r="J39" s="187" t="n">
        <f aca="false">L39+O39</f>
        <v>0</v>
      </c>
      <c r="K39" s="201"/>
      <c r="L39" s="197"/>
      <c r="M39" s="197"/>
      <c r="N39" s="201"/>
      <c r="O39" s="201"/>
      <c r="P39" s="197" t="n">
        <f aca="false">E39</f>
        <v>0</v>
      </c>
      <c r="Q39" s="202"/>
      <c r="R39" s="202"/>
      <c r="S39" s="202"/>
      <c r="T39" s="202"/>
    </row>
    <row r="40" s="123" customFormat="true" ht="45" hidden="false" customHeight="false" outlineLevel="0" collapsed="false">
      <c r="A40" s="159" t="s">
        <v>147</v>
      </c>
      <c r="B40" s="159" t="s">
        <v>223</v>
      </c>
      <c r="C40" s="159" t="s">
        <v>147</v>
      </c>
      <c r="D40" s="204" t="s">
        <v>224</v>
      </c>
      <c r="E40" s="187" t="n">
        <f aca="false">E41+E43</f>
        <v>500000</v>
      </c>
      <c r="F40" s="187" t="n">
        <f aca="false">F41+F43</f>
        <v>500000</v>
      </c>
      <c r="G40" s="187" t="n">
        <f aca="false">G41+G43</f>
        <v>0</v>
      </c>
      <c r="H40" s="187" t="n">
        <f aca="false">H41+H43</f>
        <v>0</v>
      </c>
      <c r="I40" s="187" t="n">
        <f aca="false">I41+I43</f>
        <v>0</v>
      </c>
      <c r="J40" s="187" t="n">
        <f aca="false">J41+J43</f>
        <v>0</v>
      </c>
      <c r="K40" s="187" t="n">
        <f aca="false">K41+K43</f>
        <v>0</v>
      </c>
      <c r="L40" s="187" t="n">
        <f aca="false">L41+L43</f>
        <v>0</v>
      </c>
      <c r="M40" s="187" t="n">
        <f aca="false">M41+M43</f>
        <v>0</v>
      </c>
      <c r="N40" s="187" t="n">
        <f aca="false">N41+N43</f>
        <v>0</v>
      </c>
      <c r="O40" s="187" t="n">
        <f aca="false">O41+O43</f>
        <v>0</v>
      </c>
      <c r="P40" s="187" t="n">
        <f aca="false">P41+P43</f>
        <v>500000</v>
      </c>
      <c r="Q40" s="179"/>
      <c r="R40" s="180" t="n">
        <f aca="false">SUM(R26:R35)</f>
        <v>1934275242</v>
      </c>
      <c r="S40" s="180" t="n">
        <f aca="false">SUM(S26:S35)</f>
        <v>1536911710</v>
      </c>
      <c r="T40" s="180" t="n">
        <f aca="false">SUM(T26:T35)</f>
        <v>397363532</v>
      </c>
    </row>
    <row r="41" s="123" customFormat="true" ht="69.75" hidden="true" customHeight="true" outlineLevel="0" collapsed="false">
      <c r="A41" s="188" t="s">
        <v>225</v>
      </c>
      <c r="B41" s="188" t="s">
        <v>226</v>
      </c>
      <c r="C41" s="188" t="s">
        <v>227</v>
      </c>
      <c r="D41" s="205" t="s">
        <v>228</v>
      </c>
      <c r="E41" s="189" t="n">
        <f aca="false">F41+I41</f>
        <v>0</v>
      </c>
      <c r="F41" s="189" t="n">
        <f aca="false">F42</f>
        <v>0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 t="n">
        <f aca="false">E41</f>
        <v>0</v>
      </c>
      <c r="Q41" s="206"/>
      <c r="R41" s="206"/>
      <c r="S41" s="206"/>
      <c r="T41" s="206"/>
    </row>
    <row r="42" customFormat="false" ht="56.25" hidden="true" customHeight="true" outlineLevel="0" collapsed="false">
      <c r="A42" s="188"/>
      <c r="B42" s="188"/>
      <c r="C42" s="188"/>
      <c r="D42" s="114" t="s">
        <v>229</v>
      </c>
      <c r="E42" s="207" t="n">
        <f aca="false">F42</f>
        <v>0</v>
      </c>
      <c r="F42" s="207"/>
      <c r="G42" s="189"/>
      <c r="H42" s="189"/>
      <c r="I42" s="189"/>
      <c r="J42" s="187"/>
      <c r="K42" s="189"/>
      <c r="L42" s="189"/>
      <c r="M42" s="189"/>
      <c r="N42" s="189"/>
      <c r="O42" s="189"/>
      <c r="P42" s="187" t="n">
        <f aca="false">E42</f>
        <v>0</v>
      </c>
      <c r="Q42" s="148"/>
      <c r="R42" s="148"/>
      <c r="S42" s="148"/>
      <c r="T42" s="148"/>
    </row>
    <row r="43" customFormat="false" ht="47.25" hidden="true" customHeight="true" outlineLevel="0" collapsed="false">
      <c r="A43" s="188" t="s">
        <v>230</v>
      </c>
      <c r="B43" s="188" t="s">
        <v>231</v>
      </c>
      <c r="C43" s="159" t="s">
        <v>147</v>
      </c>
      <c r="D43" s="168" t="s">
        <v>232</v>
      </c>
      <c r="E43" s="208" t="n">
        <f aca="false">E44</f>
        <v>500000</v>
      </c>
      <c r="F43" s="189" t="n">
        <f aca="false">F44</f>
        <v>500000</v>
      </c>
      <c r="G43" s="189"/>
      <c r="H43" s="189"/>
      <c r="I43" s="189"/>
      <c r="J43" s="187" t="n">
        <f aca="false">L43+O43</f>
        <v>0</v>
      </c>
      <c r="K43" s="189"/>
      <c r="L43" s="189"/>
      <c r="M43" s="189"/>
      <c r="N43" s="189"/>
      <c r="O43" s="189"/>
      <c r="P43" s="187" t="n">
        <f aca="false">E43+J43</f>
        <v>500000</v>
      </c>
      <c r="Q43" s="148"/>
      <c r="R43" s="148"/>
      <c r="S43" s="148"/>
      <c r="T43" s="148"/>
    </row>
    <row r="44" customFormat="false" ht="24.75" hidden="false" customHeight="true" outlineLevel="0" collapsed="false">
      <c r="A44" s="188" t="s">
        <v>233</v>
      </c>
      <c r="B44" s="188" t="s">
        <v>234</v>
      </c>
      <c r="C44" s="188" t="s">
        <v>235</v>
      </c>
      <c r="D44" s="168" t="s">
        <v>236</v>
      </c>
      <c r="E44" s="208" t="n">
        <f aca="false">F44</f>
        <v>500000</v>
      </c>
      <c r="F44" s="189" t="n">
        <v>500000</v>
      </c>
      <c r="G44" s="189"/>
      <c r="H44" s="189"/>
      <c r="I44" s="189"/>
      <c r="J44" s="187" t="n">
        <f aca="false">L44+O44</f>
        <v>0</v>
      </c>
      <c r="K44" s="189"/>
      <c r="L44" s="189"/>
      <c r="M44" s="189"/>
      <c r="N44" s="189"/>
      <c r="O44" s="189"/>
      <c r="P44" s="187" t="n">
        <f aca="false">E44+J44</f>
        <v>500000</v>
      </c>
      <c r="Q44" s="148"/>
      <c r="R44" s="148"/>
      <c r="S44" s="148"/>
      <c r="T44" s="148"/>
    </row>
    <row r="45" s="209" customFormat="true" ht="22.5" hidden="true" customHeight="true" outlineLevel="0" collapsed="false">
      <c r="A45" s="159" t="s">
        <v>147</v>
      </c>
      <c r="B45" s="159" t="s">
        <v>237</v>
      </c>
      <c r="C45" s="159" t="s">
        <v>147</v>
      </c>
      <c r="D45" s="160" t="s">
        <v>238</v>
      </c>
      <c r="E45" s="197" t="n">
        <f aca="false">E46</f>
        <v>0</v>
      </c>
      <c r="F45" s="197" t="n">
        <f aca="false">F46</f>
        <v>0</v>
      </c>
      <c r="G45" s="197"/>
      <c r="H45" s="197"/>
      <c r="I45" s="197"/>
      <c r="J45" s="187" t="n">
        <f aca="false">L45+O45</f>
        <v>0</v>
      </c>
      <c r="K45" s="201"/>
      <c r="L45" s="197"/>
      <c r="M45" s="197"/>
      <c r="N45" s="201"/>
      <c r="O45" s="201"/>
      <c r="P45" s="187" t="n">
        <f aca="false">E45+J45</f>
        <v>0</v>
      </c>
    </row>
    <row r="46" s="209" customFormat="true" ht="46.5" hidden="true" customHeight="true" outlineLevel="0" collapsed="false">
      <c r="A46" s="188" t="s">
        <v>239</v>
      </c>
      <c r="B46" s="188" t="s">
        <v>240</v>
      </c>
      <c r="C46" s="159" t="s">
        <v>147</v>
      </c>
      <c r="D46" s="168" t="s">
        <v>241</v>
      </c>
      <c r="E46" s="196" t="n">
        <f aca="false">E47</f>
        <v>0</v>
      </c>
      <c r="F46" s="196" t="n">
        <f aca="false">F47</f>
        <v>0</v>
      </c>
      <c r="G46" s="197"/>
      <c r="H46" s="197"/>
      <c r="I46" s="197"/>
      <c r="J46" s="187" t="n">
        <f aca="false">L46+O46</f>
        <v>0</v>
      </c>
      <c r="K46" s="201"/>
      <c r="L46" s="197"/>
      <c r="M46" s="197"/>
      <c r="N46" s="201"/>
      <c r="O46" s="201"/>
      <c r="P46" s="187" t="n">
        <f aca="false">E46+J46</f>
        <v>0</v>
      </c>
    </row>
    <row r="47" s="209" customFormat="true" ht="26.25" hidden="true" customHeight="true" outlineLevel="0" collapsed="false">
      <c r="A47" s="188" t="s">
        <v>242</v>
      </c>
      <c r="B47" s="188" t="s">
        <v>243</v>
      </c>
      <c r="C47" s="188" t="s">
        <v>244</v>
      </c>
      <c r="D47" s="168" t="s">
        <v>245</v>
      </c>
      <c r="E47" s="189" t="n">
        <f aca="false">F47</f>
        <v>0</v>
      </c>
      <c r="F47" s="210"/>
      <c r="G47" s="187"/>
      <c r="H47" s="197"/>
      <c r="I47" s="197"/>
      <c r="J47" s="187" t="n">
        <f aca="false">L47+O47</f>
        <v>0</v>
      </c>
      <c r="K47" s="201"/>
      <c r="L47" s="197"/>
      <c r="M47" s="197"/>
      <c r="N47" s="201"/>
      <c r="O47" s="201"/>
      <c r="P47" s="187" t="n">
        <f aca="false">E47+J47</f>
        <v>0</v>
      </c>
    </row>
    <row r="48" customFormat="false" ht="22.5" hidden="false" customHeight="false" outlineLevel="0" collapsed="false">
      <c r="A48" s="159" t="s">
        <v>147</v>
      </c>
      <c r="B48" s="159" t="s">
        <v>246</v>
      </c>
      <c r="C48" s="159" t="s">
        <v>147</v>
      </c>
      <c r="D48" s="160" t="s">
        <v>247</v>
      </c>
      <c r="E48" s="187" t="n">
        <f aca="false">E49</f>
        <v>8500000</v>
      </c>
      <c r="F48" s="187" t="n">
        <f aca="false">F49</f>
        <v>8500000</v>
      </c>
      <c r="G48" s="187" t="n">
        <f aca="false">G49</f>
        <v>4918000</v>
      </c>
      <c r="H48" s="187" t="n">
        <f aca="false">H49</f>
        <v>0</v>
      </c>
      <c r="I48" s="187" t="n">
        <f aca="false">I49</f>
        <v>0</v>
      </c>
      <c r="J48" s="187" t="n">
        <f aca="false">L48+O48</f>
        <v>7823100</v>
      </c>
      <c r="K48" s="187" t="n">
        <f aca="false">K49</f>
        <v>0</v>
      </c>
      <c r="L48" s="187" t="n">
        <f aca="false">L49</f>
        <v>7723100</v>
      </c>
      <c r="M48" s="187" t="n">
        <f aca="false">M49</f>
        <v>2130000</v>
      </c>
      <c r="N48" s="187" t="n">
        <f aca="false">N49</f>
        <v>4233300</v>
      </c>
      <c r="O48" s="187" t="n">
        <f aca="false">O49</f>
        <v>100000</v>
      </c>
      <c r="P48" s="187" t="n">
        <f aca="false">P49</f>
        <v>16323100</v>
      </c>
    </row>
    <row r="49" s="212" customFormat="true" ht="48" hidden="true" customHeight="true" outlineLevel="0" collapsed="false">
      <c r="A49" s="188" t="s">
        <v>248</v>
      </c>
      <c r="B49" s="188" t="s">
        <v>249</v>
      </c>
      <c r="C49" s="159" t="s">
        <v>147</v>
      </c>
      <c r="D49" s="211" t="s">
        <v>250</v>
      </c>
      <c r="E49" s="189" t="n">
        <f aca="false">E50</f>
        <v>8500000</v>
      </c>
      <c r="F49" s="189" t="n">
        <f aca="false">F50</f>
        <v>8500000</v>
      </c>
      <c r="G49" s="189" t="n">
        <f aca="false">G50</f>
        <v>4918000</v>
      </c>
      <c r="H49" s="189" t="n">
        <f aca="false">H50</f>
        <v>0</v>
      </c>
      <c r="I49" s="189" t="n">
        <f aca="false">I50</f>
        <v>0</v>
      </c>
      <c r="J49" s="187" t="n">
        <f aca="false">L49+O49</f>
        <v>7823100</v>
      </c>
      <c r="K49" s="189" t="n">
        <f aca="false">K50</f>
        <v>0</v>
      </c>
      <c r="L49" s="189" t="n">
        <f aca="false">L50</f>
        <v>7723100</v>
      </c>
      <c r="M49" s="189" t="n">
        <f aca="false">M50</f>
        <v>2130000</v>
      </c>
      <c r="N49" s="189" t="n">
        <f aca="false">N50</f>
        <v>4233300</v>
      </c>
      <c r="O49" s="189" t="n">
        <f aca="false">O50</f>
        <v>100000</v>
      </c>
      <c r="P49" s="187" t="n">
        <f aca="false">P50</f>
        <v>16323100</v>
      </c>
    </row>
    <row r="50" customFormat="false" ht="51.75" hidden="false" customHeight="true" outlineLevel="0" collapsed="false">
      <c r="A50" s="188" t="s">
        <v>251</v>
      </c>
      <c r="B50" s="188" t="s">
        <v>252</v>
      </c>
      <c r="C50" s="188" t="s">
        <v>253</v>
      </c>
      <c r="D50" s="168" t="s">
        <v>254</v>
      </c>
      <c r="E50" s="189" t="n">
        <f aca="false">F50+I50</f>
        <v>8500000</v>
      </c>
      <c r="F50" s="189" t="n">
        <v>8500000</v>
      </c>
      <c r="G50" s="189" t="n">
        <v>4918000</v>
      </c>
      <c r="H50" s="189"/>
      <c r="I50" s="187"/>
      <c r="J50" s="187" t="n">
        <f aca="false">L50+O50</f>
        <v>7823100</v>
      </c>
      <c r="K50" s="190"/>
      <c r="L50" s="189" t="n">
        <v>7723100</v>
      </c>
      <c r="M50" s="189" t="n">
        <v>2130000</v>
      </c>
      <c r="N50" s="189" t="n">
        <v>4233300</v>
      </c>
      <c r="O50" s="189" t="n">
        <v>100000</v>
      </c>
      <c r="P50" s="213" t="n">
        <f aca="false">E50+J50</f>
        <v>16323100</v>
      </c>
    </row>
    <row r="51" customFormat="false" ht="22.5" hidden="true" customHeight="true" outlineLevel="0" collapsed="false">
      <c r="A51" s="159" t="s">
        <v>147</v>
      </c>
      <c r="B51" s="159" t="s">
        <v>255</v>
      </c>
      <c r="C51" s="159" t="s">
        <v>147</v>
      </c>
      <c r="D51" s="160" t="s">
        <v>256</v>
      </c>
      <c r="E51" s="187" t="n">
        <f aca="false">E52</f>
        <v>0</v>
      </c>
      <c r="F51" s="187" t="n">
        <f aca="false">F52</f>
        <v>0</v>
      </c>
      <c r="G51" s="189"/>
      <c r="H51" s="189"/>
      <c r="I51" s="187"/>
      <c r="J51" s="187" t="n">
        <f aca="false">L51+O51</f>
        <v>0</v>
      </c>
      <c r="K51" s="190"/>
      <c r="L51" s="189"/>
      <c r="M51" s="189"/>
      <c r="N51" s="189"/>
      <c r="O51" s="189"/>
      <c r="P51" s="213" t="n">
        <f aca="false">E51+J51</f>
        <v>0</v>
      </c>
    </row>
    <row r="52" customFormat="false" ht="46.5" hidden="true" customHeight="true" outlineLevel="0" collapsed="false">
      <c r="A52" s="188" t="s">
        <v>257</v>
      </c>
      <c r="B52" s="188" t="s">
        <v>258</v>
      </c>
      <c r="C52" s="188" t="s">
        <v>259</v>
      </c>
      <c r="D52" s="168" t="s">
        <v>260</v>
      </c>
      <c r="E52" s="189" t="n">
        <f aca="false">F52</f>
        <v>0</v>
      </c>
      <c r="F52" s="189" t="n">
        <f aca="false">100-100</f>
        <v>0</v>
      </c>
      <c r="G52" s="189"/>
      <c r="H52" s="189"/>
      <c r="I52" s="187"/>
      <c r="J52" s="187" t="n">
        <f aca="false">L52+O52</f>
        <v>0</v>
      </c>
      <c r="K52" s="190"/>
      <c r="L52" s="189"/>
      <c r="M52" s="189"/>
      <c r="N52" s="189"/>
      <c r="O52" s="189"/>
      <c r="P52" s="213" t="n">
        <f aca="false">E52+J52</f>
        <v>0</v>
      </c>
    </row>
    <row r="53" customFormat="false" ht="22.5" hidden="false" customHeight="false" outlineLevel="0" collapsed="false">
      <c r="A53" s="159" t="s">
        <v>147</v>
      </c>
      <c r="B53" s="159" t="s">
        <v>194</v>
      </c>
      <c r="C53" s="159" t="s">
        <v>147</v>
      </c>
      <c r="D53" s="204" t="s">
        <v>195</v>
      </c>
      <c r="E53" s="187" t="n">
        <f aca="false">E60+E55+E58</f>
        <v>942400</v>
      </c>
      <c r="F53" s="187" t="n">
        <f aca="false">F60+F55+F58</f>
        <v>942400</v>
      </c>
      <c r="G53" s="187" t="n">
        <f aca="false">G60</f>
        <v>0</v>
      </c>
      <c r="H53" s="187" t="n">
        <f aca="false">H60</f>
        <v>0</v>
      </c>
      <c r="I53" s="187" t="n">
        <f aca="false">I60</f>
        <v>0</v>
      </c>
      <c r="J53" s="187" t="n">
        <f aca="false">J60+J55+J54</f>
        <v>0</v>
      </c>
      <c r="K53" s="187" t="n">
        <f aca="false">K60+K55+K54</f>
        <v>0</v>
      </c>
      <c r="L53" s="187" t="n">
        <f aca="false">L60+L54</f>
        <v>0</v>
      </c>
      <c r="M53" s="187" t="n">
        <f aca="false">M60</f>
        <v>0</v>
      </c>
      <c r="N53" s="187" t="n">
        <f aca="false">N60</f>
        <v>0</v>
      </c>
      <c r="O53" s="187" t="n">
        <f aca="false">O60+O55</f>
        <v>0</v>
      </c>
      <c r="P53" s="187" t="n">
        <f aca="false">P60+P55+P54+P58</f>
        <v>942400</v>
      </c>
    </row>
    <row r="54" customFormat="false" ht="23.25" hidden="true" customHeight="true" outlineLevel="0" collapsed="false">
      <c r="A54" s="176" t="s">
        <v>196</v>
      </c>
      <c r="B54" s="177" t="n">
        <v>7130</v>
      </c>
      <c r="C54" s="178" t="s">
        <v>197</v>
      </c>
      <c r="D54" s="168" t="s">
        <v>198</v>
      </c>
      <c r="E54" s="187" t="n">
        <f aca="false">F54</f>
        <v>0</v>
      </c>
      <c r="F54" s="187"/>
      <c r="G54" s="187"/>
      <c r="H54" s="187"/>
      <c r="I54" s="187"/>
      <c r="J54" s="187" t="n">
        <f aca="false">L54</f>
        <v>0</v>
      </c>
      <c r="K54" s="189"/>
      <c r="L54" s="187"/>
      <c r="M54" s="187"/>
      <c r="N54" s="187"/>
      <c r="O54" s="187"/>
      <c r="P54" s="187" t="n">
        <f aca="false">J54</f>
        <v>0</v>
      </c>
    </row>
    <row r="55" customFormat="false" ht="30" hidden="true" customHeight="true" outlineLevel="0" collapsed="false">
      <c r="A55" s="188" t="s">
        <v>261</v>
      </c>
      <c r="B55" s="188" t="s">
        <v>262</v>
      </c>
      <c r="C55" s="159" t="s">
        <v>147</v>
      </c>
      <c r="D55" s="168" t="s">
        <v>263</v>
      </c>
      <c r="E55" s="189" t="n">
        <f aca="false">E56</f>
        <v>520000</v>
      </c>
      <c r="F55" s="189" t="n">
        <f aca="false">F56</f>
        <v>520000</v>
      </c>
      <c r="G55" s="187"/>
      <c r="H55" s="187"/>
      <c r="I55" s="187"/>
      <c r="J55" s="187" t="n">
        <f aca="false">J56+J57</f>
        <v>0</v>
      </c>
      <c r="K55" s="189" t="n">
        <f aca="false">K56+K57</f>
        <v>0</v>
      </c>
      <c r="L55" s="187"/>
      <c r="M55" s="187"/>
      <c r="N55" s="187"/>
      <c r="O55" s="189" t="n">
        <f aca="false">O56+O57</f>
        <v>0</v>
      </c>
      <c r="P55" s="187" t="n">
        <f aca="false">P56+P57</f>
        <v>520000</v>
      </c>
    </row>
    <row r="56" customFormat="false" ht="50.25" hidden="false" customHeight="true" outlineLevel="0" collapsed="false">
      <c r="A56" s="188" t="s">
        <v>264</v>
      </c>
      <c r="B56" s="188" t="s">
        <v>265</v>
      </c>
      <c r="C56" s="188" t="s">
        <v>266</v>
      </c>
      <c r="D56" s="168" t="s">
        <v>267</v>
      </c>
      <c r="E56" s="189" t="n">
        <f aca="false">F56</f>
        <v>520000</v>
      </c>
      <c r="F56" s="189" t="n">
        <v>520000</v>
      </c>
      <c r="G56" s="187"/>
      <c r="H56" s="187"/>
      <c r="I56" s="187"/>
      <c r="J56" s="187" t="n">
        <f aca="false">O56</f>
        <v>0</v>
      </c>
      <c r="K56" s="189"/>
      <c r="L56" s="187"/>
      <c r="M56" s="187"/>
      <c r="N56" s="187"/>
      <c r="O56" s="189" t="n">
        <f aca="false">K56</f>
        <v>0</v>
      </c>
      <c r="P56" s="187" t="n">
        <f aca="false">J56+E56</f>
        <v>520000</v>
      </c>
    </row>
    <row r="57" customFormat="false" ht="44.25" hidden="true" customHeight="true" outlineLevel="0" collapsed="false">
      <c r="A57" s="188" t="s">
        <v>268</v>
      </c>
      <c r="B57" s="188" t="s">
        <v>269</v>
      </c>
      <c r="C57" s="188" t="s">
        <v>270</v>
      </c>
      <c r="D57" s="214" t="s">
        <v>271</v>
      </c>
      <c r="E57" s="189" t="n">
        <f aca="false">F57</f>
        <v>0</v>
      </c>
      <c r="F57" s="189"/>
      <c r="G57" s="187"/>
      <c r="H57" s="187"/>
      <c r="I57" s="187"/>
      <c r="J57" s="187" t="n">
        <f aca="false">O57</f>
        <v>0</v>
      </c>
      <c r="K57" s="189"/>
      <c r="L57" s="187"/>
      <c r="M57" s="187"/>
      <c r="N57" s="187"/>
      <c r="O57" s="189" t="n">
        <f aca="false">K57</f>
        <v>0</v>
      </c>
      <c r="P57" s="187" t="n">
        <f aca="false">J57</f>
        <v>0</v>
      </c>
    </row>
    <row r="58" customFormat="false" ht="36" hidden="true" customHeight="true" outlineLevel="0" collapsed="false">
      <c r="A58" s="188" t="s">
        <v>272</v>
      </c>
      <c r="B58" s="188" t="s">
        <v>273</v>
      </c>
      <c r="C58" s="188" t="s">
        <v>147</v>
      </c>
      <c r="D58" s="168" t="s">
        <v>274</v>
      </c>
      <c r="E58" s="189" t="n">
        <f aca="false">E59</f>
        <v>0</v>
      </c>
      <c r="F58" s="189" t="n">
        <f aca="false">F59</f>
        <v>0</v>
      </c>
      <c r="G58" s="187"/>
      <c r="H58" s="187"/>
      <c r="I58" s="187"/>
      <c r="J58" s="187"/>
      <c r="K58" s="189"/>
      <c r="L58" s="187"/>
      <c r="M58" s="187"/>
      <c r="N58" s="187"/>
      <c r="O58" s="189"/>
      <c r="P58" s="187" t="n">
        <f aca="false">J58+E58</f>
        <v>0</v>
      </c>
    </row>
    <row r="59" customFormat="false" ht="50.25" hidden="true" customHeight="true" outlineLevel="0" collapsed="false">
      <c r="A59" s="188" t="s">
        <v>275</v>
      </c>
      <c r="B59" s="188" t="s">
        <v>276</v>
      </c>
      <c r="C59" s="188" t="s">
        <v>277</v>
      </c>
      <c r="D59" s="168" t="s">
        <v>278</v>
      </c>
      <c r="E59" s="189" t="n">
        <f aca="false">F59</f>
        <v>0</v>
      </c>
      <c r="F59" s="189"/>
      <c r="G59" s="187"/>
      <c r="H59" s="187"/>
      <c r="I59" s="187"/>
      <c r="J59" s="187"/>
      <c r="K59" s="189"/>
      <c r="L59" s="187"/>
      <c r="M59" s="187"/>
      <c r="N59" s="187"/>
      <c r="O59" s="189"/>
      <c r="P59" s="187" t="n">
        <f aca="false">J59+E59</f>
        <v>0</v>
      </c>
    </row>
    <row r="60" s="212" customFormat="true" ht="46.5" hidden="true" customHeight="false" outlineLevel="0" collapsed="false">
      <c r="A60" s="188" t="s">
        <v>279</v>
      </c>
      <c r="B60" s="188" t="s">
        <v>280</v>
      </c>
      <c r="C60" s="188" t="s">
        <v>147</v>
      </c>
      <c r="D60" s="168" t="s">
        <v>281</v>
      </c>
      <c r="E60" s="189" t="n">
        <f aca="false">E62+E63</f>
        <v>422400</v>
      </c>
      <c r="F60" s="189" t="n">
        <f aca="false">F62+F63</f>
        <v>422400</v>
      </c>
      <c r="G60" s="189"/>
      <c r="H60" s="189"/>
      <c r="I60" s="189"/>
      <c r="J60" s="187" t="n">
        <f aca="false">L60+O60</f>
        <v>0</v>
      </c>
      <c r="K60" s="190" t="n">
        <f aca="false">K61</f>
        <v>0</v>
      </c>
      <c r="L60" s="189"/>
      <c r="M60" s="189"/>
      <c r="N60" s="189"/>
      <c r="O60" s="189" t="n">
        <f aca="false">O61</f>
        <v>0</v>
      </c>
      <c r="P60" s="213" t="n">
        <f aca="false">E60+J60</f>
        <v>422400</v>
      </c>
    </row>
    <row r="61" s="212" customFormat="true" ht="43.5" hidden="true" customHeight="true" outlineLevel="0" collapsed="false">
      <c r="A61" s="188" t="s">
        <v>282</v>
      </c>
      <c r="B61" s="215" t="n">
        <v>7670</v>
      </c>
      <c r="C61" s="216" t="s">
        <v>270</v>
      </c>
      <c r="D61" s="217" t="s">
        <v>283</v>
      </c>
      <c r="E61" s="189" t="n">
        <f aca="false">F61</f>
        <v>0</v>
      </c>
      <c r="F61" s="189"/>
      <c r="G61" s="189"/>
      <c r="H61" s="189"/>
      <c r="I61" s="189"/>
      <c r="J61" s="187" t="n">
        <f aca="false">L61+O61</f>
        <v>0</v>
      </c>
      <c r="K61" s="190"/>
      <c r="L61" s="189"/>
      <c r="M61" s="189"/>
      <c r="N61" s="189"/>
      <c r="O61" s="189" t="n">
        <f aca="false">K61</f>
        <v>0</v>
      </c>
      <c r="P61" s="213" t="n">
        <f aca="false">E61+J61</f>
        <v>0</v>
      </c>
    </row>
    <row r="62" customFormat="false" ht="46.5" hidden="false" customHeight="false" outlineLevel="0" collapsed="false">
      <c r="A62" s="188" t="s">
        <v>284</v>
      </c>
      <c r="B62" s="188" t="s">
        <v>285</v>
      </c>
      <c r="C62" s="188" t="s">
        <v>270</v>
      </c>
      <c r="D62" s="168" t="s">
        <v>286</v>
      </c>
      <c r="E62" s="189" t="n">
        <f aca="false">F62</f>
        <v>373400</v>
      </c>
      <c r="F62" s="189" t="n">
        <v>373400</v>
      </c>
      <c r="G62" s="189"/>
      <c r="H62" s="189"/>
      <c r="I62" s="187"/>
      <c r="J62" s="187" t="n">
        <f aca="false">L62+O62</f>
        <v>0</v>
      </c>
      <c r="K62" s="190"/>
      <c r="L62" s="189"/>
      <c r="M62" s="189"/>
      <c r="N62" s="189"/>
      <c r="O62" s="189"/>
      <c r="P62" s="213" t="n">
        <f aca="false">E62+J62</f>
        <v>373400</v>
      </c>
    </row>
    <row r="63" customFormat="false" ht="23.25" hidden="false" customHeight="false" outlineLevel="0" collapsed="false">
      <c r="A63" s="188" t="s">
        <v>287</v>
      </c>
      <c r="B63" s="188" t="s">
        <v>288</v>
      </c>
      <c r="C63" s="188" t="s">
        <v>270</v>
      </c>
      <c r="D63" s="218" t="s">
        <v>289</v>
      </c>
      <c r="E63" s="219" t="n">
        <f aca="false">E64</f>
        <v>49000</v>
      </c>
      <c r="F63" s="219" t="n">
        <f aca="false">F64</f>
        <v>49000</v>
      </c>
      <c r="G63" s="219" t="n">
        <f aca="false">G64</f>
        <v>0</v>
      </c>
      <c r="H63" s="219" t="n">
        <f aca="false">H64</f>
        <v>0</v>
      </c>
      <c r="I63" s="219" t="n">
        <f aca="false">I64</f>
        <v>0</v>
      </c>
      <c r="J63" s="220" t="n">
        <f aca="false">J64</f>
        <v>0</v>
      </c>
      <c r="K63" s="219" t="n">
        <f aca="false">K64</f>
        <v>0</v>
      </c>
      <c r="L63" s="219" t="n">
        <f aca="false">L64</f>
        <v>0</v>
      </c>
      <c r="M63" s="219" t="n">
        <f aca="false">M64</f>
        <v>0</v>
      </c>
      <c r="N63" s="219" t="n">
        <f aca="false">N64</f>
        <v>0</v>
      </c>
      <c r="O63" s="219" t="n">
        <f aca="false">O64</f>
        <v>0</v>
      </c>
      <c r="P63" s="220" t="n">
        <f aca="false">P64</f>
        <v>49000</v>
      </c>
    </row>
    <row r="64" customFormat="false" ht="46.5" hidden="false" customHeight="false" outlineLevel="0" collapsed="false">
      <c r="A64" s="194" t="s">
        <v>290</v>
      </c>
      <c r="B64" s="221" t="n">
        <v>7693</v>
      </c>
      <c r="C64" s="194" t="s">
        <v>270</v>
      </c>
      <c r="D64" s="200" t="s">
        <v>291</v>
      </c>
      <c r="E64" s="222" t="n">
        <f aca="false">F64+I64</f>
        <v>49000</v>
      </c>
      <c r="F64" s="196" t="n">
        <v>49000</v>
      </c>
      <c r="G64" s="196"/>
      <c r="H64" s="196"/>
      <c r="I64" s="196"/>
      <c r="J64" s="197" t="n">
        <f aca="false">L64+O64</f>
        <v>0</v>
      </c>
      <c r="K64" s="196"/>
      <c r="L64" s="196"/>
      <c r="M64" s="196"/>
      <c r="N64" s="196"/>
      <c r="O64" s="196"/>
      <c r="P64" s="197" t="n">
        <f aca="false">E64+J64</f>
        <v>49000</v>
      </c>
    </row>
    <row r="65" customFormat="false" ht="22.5" hidden="false" customHeight="false" outlineLevel="0" collapsed="false">
      <c r="A65" s="159" t="s">
        <v>147</v>
      </c>
      <c r="B65" s="159" t="s">
        <v>292</v>
      </c>
      <c r="C65" s="159" t="s">
        <v>147</v>
      </c>
      <c r="D65" s="173" t="s">
        <v>293</v>
      </c>
      <c r="E65" s="187" t="n">
        <f aca="false">E66+E68+E71</f>
        <v>506000</v>
      </c>
      <c r="F65" s="187" t="n">
        <f aca="false">F66+F68+F71</f>
        <v>506000</v>
      </c>
      <c r="G65" s="187" t="n">
        <f aca="false">G66+G71</f>
        <v>0</v>
      </c>
      <c r="H65" s="187" t="n">
        <f aca="false">H66+H71</f>
        <v>0</v>
      </c>
      <c r="I65" s="187" t="n">
        <f aca="false">I66+I71</f>
        <v>0</v>
      </c>
      <c r="J65" s="187" t="n">
        <f aca="false">J66+J71+J68</f>
        <v>0</v>
      </c>
      <c r="K65" s="187" t="n">
        <f aca="false">K66+K71+K70</f>
        <v>0</v>
      </c>
      <c r="L65" s="187" t="n">
        <f aca="false">L66+L71</f>
        <v>0</v>
      </c>
      <c r="M65" s="187" t="n">
        <f aca="false">M66+M71</f>
        <v>0</v>
      </c>
      <c r="N65" s="187" t="n">
        <f aca="false">N66+N71</f>
        <v>0</v>
      </c>
      <c r="O65" s="187" t="n">
        <f aca="false">O66+O71+O70</f>
        <v>0</v>
      </c>
      <c r="P65" s="187" t="n">
        <f aca="false">P66+P68+P72</f>
        <v>506000</v>
      </c>
    </row>
    <row r="66" s="212" customFormat="true" ht="54" hidden="true" customHeight="true" outlineLevel="0" collapsed="false">
      <c r="A66" s="188" t="s">
        <v>294</v>
      </c>
      <c r="B66" s="188" t="s">
        <v>295</v>
      </c>
      <c r="C66" s="188" t="s">
        <v>147</v>
      </c>
      <c r="D66" s="168" t="s">
        <v>296</v>
      </c>
      <c r="E66" s="189" t="n">
        <f aca="false">E67</f>
        <v>431000</v>
      </c>
      <c r="F66" s="189" t="n">
        <f aca="false">F67</f>
        <v>431000</v>
      </c>
      <c r="G66" s="189"/>
      <c r="H66" s="189"/>
      <c r="I66" s="189"/>
      <c r="J66" s="187" t="n">
        <f aca="false">L66+O66</f>
        <v>0</v>
      </c>
      <c r="K66" s="190" t="n">
        <f aca="false">K67</f>
        <v>0</v>
      </c>
      <c r="L66" s="189"/>
      <c r="M66" s="189"/>
      <c r="N66" s="189"/>
      <c r="O66" s="189" t="n">
        <f aca="false">K66</f>
        <v>0</v>
      </c>
      <c r="P66" s="213" t="n">
        <f aca="false">E66+J66</f>
        <v>431000</v>
      </c>
    </row>
    <row r="67" customFormat="false" ht="54.75" hidden="false" customHeight="true" outlineLevel="0" collapsed="false">
      <c r="A67" s="188" t="s">
        <v>297</v>
      </c>
      <c r="B67" s="188" t="s">
        <v>298</v>
      </c>
      <c r="C67" s="188" t="s">
        <v>299</v>
      </c>
      <c r="D67" s="168" t="s">
        <v>300</v>
      </c>
      <c r="E67" s="189" t="n">
        <f aca="false">F67</f>
        <v>431000</v>
      </c>
      <c r="F67" s="189" t="n">
        <v>431000</v>
      </c>
      <c r="G67" s="189"/>
      <c r="H67" s="189"/>
      <c r="I67" s="187"/>
      <c r="J67" s="187" t="n">
        <f aca="false">L67+O67</f>
        <v>0</v>
      </c>
      <c r="K67" s="190"/>
      <c r="L67" s="189"/>
      <c r="M67" s="189"/>
      <c r="N67" s="189"/>
      <c r="O67" s="189" t="n">
        <f aca="false">K67</f>
        <v>0</v>
      </c>
      <c r="P67" s="213" t="n">
        <f aca="false">E67+J67</f>
        <v>431000</v>
      </c>
    </row>
    <row r="68" customFormat="false" ht="22.5" hidden="false" customHeight="false" outlineLevel="0" collapsed="false">
      <c r="A68" s="188"/>
      <c r="B68" s="159" t="s">
        <v>301</v>
      </c>
      <c r="C68" s="188"/>
      <c r="D68" s="204" t="s">
        <v>302</v>
      </c>
      <c r="E68" s="187" t="n">
        <f aca="false">E70+E69</f>
        <v>75000</v>
      </c>
      <c r="F68" s="187" t="n">
        <f aca="false">F70+F69</f>
        <v>75000</v>
      </c>
      <c r="G68" s="189"/>
      <c r="H68" s="189"/>
      <c r="I68" s="187"/>
      <c r="J68" s="187" t="n">
        <f aca="false">L68+O68</f>
        <v>0</v>
      </c>
      <c r="K68" s="190" t="n">
        <f aca="false">K70</f>
        <v>0</v>
      </c>
      <c r="L68" s="189"/>
      <c r="M68" s="189"/>
      <c r="N68" s="189"/>
      <c r="O68" s="189" t="n">
        <f aca="false">O70</f>
        <v>0</v>
      </c>
      <c r="P68" s="213" t="n">
        <f aca="false">E68+J68</f>
        <v>75000</v>
      </c>
    </row>
    <row r="69" customFormat="false" ht="46.5" hidden="false" customHeight="false" outlineLevel="0" collapsed="false">
      <c r="A69" s="188" t="s">
        <v>303</v>
      </c>
      <c r="B69" s="188" t="s">
        <v>304</v>
      </c>
      <c r="C69" s="188" t="s">
        <v>305</v>
      </c>
      <c r="D69" s="205" t="s">
        <v>306</v>
      </c>
      <c r="E69" s="189" t="n">
        <f aca="false">F69</f>
        <v>75000</v>
      </c>
      <c r="F69" s="189" t="n">
        <v>75000</v>
      </c>
      <c r="G69" s="189"/>
      <c r="H69" s="189"/>
      <c r="I69" s="187"/>
      <c r="J69" s="187"/>
      <c r="K69" s="190"/>
      <c r="L69" s="189"/>
      <c r="M69" s="189"/>
      <c r="N69" s="189"/>
      <c r="O69" s="189"/>
      <c r="P69" s="213" t="n">
        <f aca="false">E69</f>
        <v>75000</v>
      </c>
    </row>
    <row r="70" customFormat="false" ht="46.5" hidden="true" customHeight="true" outlineLevel="0" collapsed="false">
      <c r="A70" s="188" t="s">
        <v>307</v>
      </c>
      <c r="B70" s="188" t="s">
        <v>308</v>
      </c>
      <c r="C70" s="188" t="s">
        <v>305</v>
      </c>
      <c r="D70" s="168" t="s">
        <v>309</v>
      </c>
      <c r="E70" s="189" t="n">
        <f aca="false">F70</f>
        <v>0</v>
      </c>
      <c r="F70" s="189" t="n">
        <f aca="false">36000-36000</f>
        <v>0</v>
      </c>
      <c r="G70" s="189"/>
      <c r="H70" s="189"/>
      <c r="I70" s="187"/>
      <c r="J70" s="187" t="n">
        <f aca="false">L70+O70</f>
        <v>0</v>
      </c>
      <c r="K70" s="190" t="n">
        <f aca="false">522000-522000</f>
        <v>0</v>
      </c>
      <c r="L70" s="189"/>
      <c r="M70" s="189"/>
      <c r="N70" s="189"/>
      <c r="O70" s="189" t="n">
        <f aca="false">K70</f>
        <v>0</v>
      </c>
      <c r="P70" s="213" t="n">
        <f aca="false">E70+J70</f>
        <v>0</v>
      </c>
    </row>
    <row r="71" s="212" customFormat="true" ht="23.25" hidden="true" customHeight="false" outlineLevel="0" collapsed="false">
      <c r="A71" s="188" t="s">
        <v>310</v>
      </c>
      <c r="B71" s="188" t="s">
        <v>311</v>
      </c>
      <c r="C71" s="188" t="s">
        <v>147</v>
      </c>
      <c r="D71" s="218" t="s">
        <v>312</v>
      </c>
      <c r="E71" s="189" t="n">
        <f aca="false">E72</f>
        <v>0</v>
      </c>
      <c r="F71" s="189" t="n">
        <f aca="false">F72</f>
        <v>0</v>
      </c>
      <c r="G71" s="189"/>
      <c r="H71" s="189"/>
      <c r="I71" s="189"/>
      <c r="J71" s="187" t="n">
        <f aca="false">L71+O71</f>
        <v>0</v>
      </c>
      <c r="K71" s="189"/>
      <c r="L71" s="189"/>
      <c r="M71" s="189"/>
      <c r="N71" s="189"/>
      <c r="O71" s="189"/>
      <c r="P71" s="189" t="n">
        <f aca="false">P72</f>
        <v>0</v>
      </c>
    </row>
    <row r="72" customFormat="false" ht="36" hidden="true" customHeight="true" outlineLevel="0" collapsed="false">
      <c r="A72" s="188" t="s">
        <v>313</v>
      </c>
      <c r="B72" s="188" t="s">
        <v>314</v>
      </c>
      <c r="C72" s="188" t="s">
        <v>315</v>
      </c>
      <c r="D72" s="223" t="s">
        <v>316</v>
      </c>
      <c r="E72" s="189" t="n">
        <f aca="false">F72+I72</f>
        <v>0</v>
      </c>
      <c r="F72" s="189"/>
      <c r="G72" s="210"/>
      <c r="H72" s="189"/>
      <c r="I72" s="189"/>
      <c r="J72" s="187" t="n">
        <f aca="false">L72+O72</f>
        <v>0</v>
      </c>
      <c r="K72" s="224"/>
      <c r="L72" s="189"/>
      <c r="M72" s="189"/>
      <c r="N72" s="224"/>
      <c r="O72" s="224"/>
      <c r="P72" s="187" t="n">
        <f aca="false">E72+J72</f>
        <v>0</v>
      </c>
    </row>
    <row r="73" s="228" customFormat="true" ht="57" hidden="true" customHeight="true" outlineLevel="0" collapsed="false">
      <c r="A73" s="225"/>
      <c r="B73" s="194"/>
      <c r="C73" s="225"/>
      <c r="D73" s="226" t="s">
        <v>317</v>
      </c>
      <c r="E73" s="207" t="n">
        <f aca="false">F73+I73</f>
        <v>0</v>
      </c>
      <c r="F73" s="207"/>
      <c r="G73" s="196"/>
      <c r="H73" s="196"/>
      <c r="I73" s="196"/>
      <c r="J73" s="187" t="n">
        <f aca="false">L73+O73</f>
        <v>0</v>
      </c>
      <c r="K73" s="227"/>
      <c r="L73" s="196"/>
      <c r="M73" s="196"/>
      <c r="N73" s="227"/>
      <c r="O73" s="227"/>
      <c r="P73" s="187" t="n">
        <f aca="false">E73+J73</f>
        <v>0</v>
      </c>
    </row>
    <row r="74" customFormat="false" ht="67.5" hidden="false" customHeight="false" outlineLevel="0" collapsed="false">
      <c r="A74" s="153" t="s">
        <v>318</v>
      </c>
      <c r="B74" s="153" t="s">
        <v>319</v>
      </c>
      <c r="C74" s="181"/>
      <c r="D74" s="182" t="s">
        <v>320</v>
      </c>
      <c r="E74" s="183" t="n">
        <f aca="false">E75+E77++E113+E118</f>
        <v>855400042</v>
      </c>
      <c r="F74" s="183" t="n">
        <f aca="false">F75+F77++F113+F118</f>
        <v>855400042</v>
      </c>
      <c r="G74" s="183" t="n">
        <f aca="false">G75+G77++G113+G118</f>
        <v>563639300</v>
      </c>
      <c r="H74" s="183" t="n">
        <f aca="false">H75+H77++H113+H118</f>
        <v>67929800</v>
      </c>
      <c r="I74" s="229" t="n">
        <f aca="false">I75+I77++I113+I118</f>
        <v>0</v>
      </c>
      <c r="J74" s="229" t="n">
        <f aca="false">J75+J77++J113+J118+J121</f>
        <v>66838500</v>
      </c>
      <c r="K74" s="229" t="n">
        <f aca="false">K75+K77++K113+K118+K121</f>
        <v>11600500</v>
      </c>
      <c r="L74" s="229" t="n">
        <f aca="false">L75+L77++L113+L118</f>
        <v>55238000</v>
      </c>
      <c r="M74" s="183" t="n">
        <f aca="false">M75+M77++M113+M118</f>
        <v>2374000</v>
      </c>
      <c r="N74" s="229" t="n">
        <f aca="false">N75+N77++N113+N118</f>
        <v>1791900</v>
      </c>
      <c r="O74" s="229" t="n">
        <f aca="false">O75+O77++O113+O118+O121</f>
        <v>11600500</v>
      </c>
      <c r="P74" s="229" t="n">
        <f aca="false">P75+P77++P113+P118+P121</f>
        <v>922238542</v>
      </c>
    </row>
    <row r="75" customFormat="false" ht="22.5" hidden="false" customHeight="false" outlineLevel="0" collapsed="false">
      <c r="A75" s="159" t="s">
        <v>147</v>
      </c>
      <c r="B75" s="159" t="s">
        <v>188</v>
      </c>
      <c r="C75" s="159" t="s">
        <v>147</v>
      </c>
      <c r="D75" s="160" t="s">
        <v>189</v>
      </c>
      <c r="E75" s="187" t="n">
        <f aca="false">E76</f>
        <v>4614400</v>
      </c>
      <c r="F75" s="187" t="n">
        <f aca="false">F76</f>
        <v>4614400</v>
      </c>
      <c r="G75" s="187" t="n">
        <f aca="false">G76</f>
        <v>3570500</v>
      </c>
      <c r="H75" s="187" t="n">
        <f aca="false">H76</f>
        <v>147100</v>
      </c>
      <c r="I75" s="187" t="n">
        <f aca="false">I76</f>
        <v>0</v>
      </c>
      <c r="J75" s="187" t="n">
        <f aca="false">J76</f>
        <v>0</v>
      </c>
      <c r="K75" s="187" t="n">
        <f aca="false">K76</f>
        <v>0</v>
      </c>
      <c r="L75" s="187" t="n">
        <f aca="false">L76</f>
        <v>0</v>
      </c>
      <c r="M75" s="187" t="n">
        <f aca="false">M76</f>
        <v>0</v>
      </c>
      <c r="N75" s="187" t="n">
        <f aca="false">N76</f>
        <v>0</v>
      </c>
      <c r="O75" s="187" t="n">
        <f aca="false">O76</f>
        <v>0</v>
      </c>
      <c r="P75" s="187" t="n">
        <f aca="false">P76</f>
        <v>4614400</v>
      </c>
    </row>
    <row r="76" s="193" customFormat="true" ht="69.75" hidden="false" customHeight="true" outlineLevel="0" collapsed="false">
      <c r="A76" s="188" t="s">
        <v>321</v>
      </c>
      <c r="B76" s="188" t="s">
        <v>203</v>
      </c>
      <c r="C76" s="188" t="s">
        <v>204</v>
      </c>
      <c r="D76" s="230" t="s">
        <v>322</v>
      </c>
      <c r="E76" s="189" t="n">
        <f aca="false">F76+I76</f>
        <v>4614400</v>
      </c>
      <c r="F76" s="189" t="n">
        <v>4614400</v>
      </c>
      <c r="G76" s="189" t="n">
        <v>3570500</v>
      </c>
      <c r="H76" s="189" t="n">
        <v>147100</v>
      </c>
      <c r="I76" s="187"/>
      <c r="J76" s="187" t="n">
        <f aca="false">L76+O76</f>
        <v>0</v>
      </c>
      <c r="K76" s="189"/>
      <c r="L76" s="187"/>
      <c r="M76" s="187"/>
      <c r="N76" s="187"/>
      <c r="O76" s="189" t="n">
        <f aca="false">K76</f>
        <v>0</v>
      </c>
      <c r="P76" s="187" t="n">
        <f aca="false">E76+J76</f>
        <v>4614400</v>
      </c>
    </row>
    <row r="77" s="193" customFormat="true" ht="22.5" hidden="false" customHeight="false" outlineLevel="0" collapsed="false">
      <c r="A77" s="159" t="s">
        <v>147</v>
      </c>
      <c r="B77" s="159" t="s">
        <v>323</v>
      </c>
      <c r="C77" s="159" t="s">
        <v>147</v>
      </c>
      <c r="D77" s="173" t="s">
        <v>324</v>
      </c>
      <c r="E77" s="187" t="n">
        <f aca="false">E78+E82+E87+E98+E105+E99+E101+E108+E94+E106</f>
        <v>839023742</v>
      </c>
      <c r="F77" s="187" t="n">
        <f aca="false">F78+F82+F87+F98+F105+F99+F101+F108+F94+F106</f>
        <v>839023742</v>
      </c>
      <c r="G77" s="231" t="n">
        <f aca="false">G78+G82+G87+G98+G105+G99+G101+G108+G94+G106</f>
        <v>551810000</v>
      </c>
      <c r="H77" s="187" t="n">
        <f aca="false">H78+H82+H87+H98+H105+H99+H101+H108</f>
        <v>67516700</v>
      </c>
      <c r="I77" s="232" t="n">
        <f aca="false">I78+I82+I87+I98+I105+I99+I101</f>
        <v>0</v>
      </c>
      <c r="J77" s="232" t="n">
        <f aca="false">J78+J82+J87+J98+J105+J99+J101+J108+J109+J106</f>
        <v>66798500</v>
      </c>
      <c r="K77" s="232" t="n">
        <f aca="false">K78+K82+K87+K98+K105+K99+K101+K108+K109+K106</f>
        <v>11560500</v>
      </c>
      <c r="L77" s="232" t="n">
        <f aca="false">L78+L82+L87+L98+L105+L99+L101</f>
        <v>55238000</v>
      </c>
      <c r="M77" s="187" t="n">
        <f aca="false">M78+M82+M87+M98+M105+M99+M101</f>
        <v>2374000</v>
      </c>
      <c r="N77" s="232" t="n">
        <f aca="false">N78+N82+N87+N98+N105+N99+N101</f>
        <v>1791900</v>
      </c>
      <c r="O77" s="232" t="n">
        <f aca="false">O78+O82+O87+O98+O105+O99+O101+O108+O109+O106</f>
        <v>11560500</v>
      </c>
      <c r="P77" s="232" t="n">
        <f aca="false">P78+P82+P87+P98+P105+P99+P101+P108+P94+P109+P106</f>
        <v>905822242</v>
      </c>
    </row>
    <row r="78" s="193" customFormat="true" ht="23.25" hidden="false" customHeight="false" outlineLevel="0" collapsed="false">
      <c r="A78" s="188" t="s">
        <v>325</v>
      </c>
      <c r="B78" s="188" t="s">
        <v>326</v>
      </c>
      <c r="C78" s="188" t="s">
        <v>327</v>
      </c>
      <c r="D78" s="218" t="s">
        <v>328</v>
      </c>
      <c r="E78" s="189" t="n">
        <f aca="false">F78+I78</f>
        <v>259668900</v>
      </c>
      <c r="F78" s="189" t="n">
        <v>259668900</v>
      </c>
      <c r="G78" s="189" t="n">
        <v>155844100</v>
      </c>
      <c r="H78" s="189" t="n">
        <v>34634100</v>
      </c>
      <c r="I78" s="189"/>
      <c r="J78" s="187" t="n">
        <f aca="false">L78+O78</f>
        <v>30591900</v>
      </c>
      <c r="K78" s="189" t="n">
        <v>3158400</v>
      </c>
      <c r="L78" s="189" t="n">
        <v>27433500</v>
      </c>
      <c r="M78" s="189" t="n">
        <v>12800</v>
      </c>
      <c r="N78" s="189" t="n">
        <v>405200</v>
      </c>
      <c r="O78" s="189" t="n">
        <f aca="false">K78</f>
        <v>3158400</v>
      </c>
      <c r="P78" s="232" t="n">
        <f aca="false">E78+J78</f>
        <v>290260800</v>
      </c>
    </row>
    <row r="79" s="193" customFormat="true" ht="29.25" hidden="true" customHeight="true" outlineLevel="0" collapsed="false">
      <c r="A79" s="188"/>
      <c r="B79" s="188"/>
      <c r="C79" s="188"/>
      <c r="D79" s="114" t="s">
        <v>329</v>
      </c>
      <c r="E79" s="189" t="n">
        <f aca="false">F79</f>
        <v>0</v>
      </c>
      <c r="F79" s="189"/>
      <c r="G79" s="189"/>
      <c r="H79" s="189"/>
      <c r="I79" s="189"/>
      <c r="J79" s="187" t="n">
        <f aca="false">K79</f>
        <v>0</v>
      </c>
      <c r="K79" s="189"/>
      <c r="L79" s="189"/>
      <c r="M79" s="189"/>
      <c r="N79" s="189"/>
      <c r="O79" s="189" t="n">
        <f aca="false">K79</f>
        <v>0</v>
      </c>
      <c r="P79" s="187" t="n">
        <f aca="false">J79</f>
        <v>0</v>
      </c>
    </row>
    <row r="80" s="233" customFormat="true" ht="78" hidden="true" customHeight="true" outlineLevel="0" collapsed="false">
      <c r="A80" s="194"/>
      <c r="B80" s="225"/>
      <c r="C80" s="194"/>
      <c r="D80" s="114" t="s">
        <v>330</v>
      </c>
      <c r="E80" s="196" t="n">
        <f aca="false">F80</f>
        <v>0</v>
      </c>
      <c r="F80" s="196"/>
      <c r="G80" s="196"/>
      <c r="H80" s="196"/>
      <c r="I80" s="196"/>
      <c r="J80" s="197" t="n">
        <f aca="false">K80</f>
        <v>0</v>
      </c>
      <c r="K80" s="196"/>
      <c r="L80" s="196"/>
      <c r="M80" s="196"/>
      <c r="N80" s="196"/>
      <c r="O80" s="196" t="n">
        <f aca="false">K80</f>
        <v>0</v>
      </c>
      <c r="P80" s="197" t="n">
        <f aca="false">E80+J80</f>
        <v>0</v>
      </c>
    </row>
    <row r="81" s="233" customFormat="true" ht="97.5" hidden="true" customHeight="true" outlineLevel="0" collapsed="false">
      <c r="A81" s="194"/>
      <c r="B81" s="194"/>
      <c r="C81" s="194"/>
      <c r="D81" s="114" t="s">
        <v>331</v>
      </c>
      <c r="E81" s="196" t="n">
        <f aca="false">F81</f>
        <v>0</v>
      </c>
      <c r="F81" s="196"/>
      <c r="G81" s="196"/>
      <c r="H81" s="196"/>
      <c r="I81" s="196"/>
      <c r="J81" s="234" t="n">
        <f aca="false">K81</f>
        <v>0</v>
      </c>
      <c r="K81" s="235"/>
      <c r="L81" s="196"/>
      <c r="M81" s="196"/>
      <c r="N81" s="196"/>
      <c r="O81" s="235" t="n">
        <f aca="false">K81</f>
        <v>0</v>
      </c>
      <c r="P81" s="234" t="n">
        <f aca="false">J81</f>
        <v>0</v>
      </c>
    </row>
    <row r="82" s="193" customFormat="true" ht="52.5" hidden="true" customHeight="true" outlineLevel="0" collapsed="false">
      <c r="A82" s="188" t="s">
        <v>332</v>
      </c>
      <c r="B82" s="188" t="s">
        <v>333</v>
      </c>
      <c r="C82" s="188" t="s">
        <v>147</v>
      </c>
      <c r="D82" s="168" t="s">
        <v>334</v>
      </c>
      <c r="E82" s="189" t="n">
        <f aca="false">F82+I82</f>
        <v>164807600</v>
      </c>
      <c r="F82" s="189" t="n">
        <f aca="false">F83</f>
        <v>164807600</v>
      </c>
      <c r="G82" s="189" t="n">
        <f aca="false">G83</f>
        <v>68211400</v>
      </c>
      <c r="H82" s="189" t="n">
        <f aca="false">H91+H92+H88+H93+H94+H95+H83</f>
        <v>28326600</v>
      </c>
      <c r="I82" s="189"/>
      <c r="J82" s="187" t="n">
        <f aca="false">L82+O82</f>
        <v>30305300</v>
      </c>
      <c r="K82" s="189" t="n">
        <f aca="false">K83</f>
        <v>7469700</v>
      </c>
      <c r="L82" s="189" t="n">
        <f aca="false">L83</f>
        <v>22835600</v>
      </c>
      <c r="M82" s="189"/>
      <c r="N82" s="189" t="n">
        <f aca="false">N83</f>
        <v>1149700</v>
      </c>
      <c r="O82" s="189" t="n">
        <f aca="false">O83</f>
        <v>7469700</v>
      </c>
      <c r="P82" s="232" t="n">
        <f aca="false">E82+J82</f>
        <v>195112900</v>
      </c>
    </row>
    <row r="83" s="193" customFormat="true" ht="46.5" hidden="false" customHeight="false" outlineLevel="0" collapsed="false">
      <c r="A83" s="194" t="s">
        <v>335</v>
      </c>
      <c r="B83" s="194" t="s">
        <v>336</v>
      </c>
      <c r="C83" s="194" t="s">
        <v>337</v>
      </c>
      <c r="D83" s="200" t="s">
        <v>338</v>
      </c>
      <c r="E83" s="196" t="n">
        <f aca="false">F83</f>
        <v>164807600</v>
      </c>
      <c r="F83" s="196" t="n">
        <f aca="false">F84+F85+F86</f>
        <v>164807600</v>
      </c>
      <c r="G83" s="196" t="n">
        <f aca="false">G84+G85</f>
        <v>68211400</v>
      </c>
      <c r="H83" s="196" t="n">
        <f aca="false">H84</f>
        <v>28326600</v>
      </c>
      <c r="I83" s="196"/>
      <c r="J83" s="187" t="n">
        <f aca="false">L83+O83</f>
        <v>30305300</v>
      </c>
      <c r="K83" s="196" t="n">
        <f aca="false">K84</f>
        <v>7469700</v>
      </c>
      <c r="L83" s="196" t="n">
        <f aca="false">L84</f>
        <v>22835600</v>
      </c>
      <c r="M83" s="196" t="n">
        <f aca="false">M84</f>
        <v>0</v>
      </c>
      <c r="N83" s="196" t="n">
        <f aca="false">N84</f>
        <v>1149700</v>
      </c>
      <c r="O83" s="196" t="n">
        <f aca="false">O84</f>
        <v>7469700</v>
      </c>
      <c r="P83" s="197" t="n">
        <f aca="false">E83+J83</f>
        <v>195112900</v>
      </c>
    </row>
    <row r="84" s="193" customFormat="true" ht="41.25" hidden="false" customHeight="true" outlineLevel="0" collapsed="false">
      <c r="A84" s="194"/>
      <c r="B84" s="194"/>
      <c r="C84" s="194"/>
      <c r="D84" s="114" t="s">
        <v>339</v>
      </c>
      <c r="E84" s="196" t="n">
        <f aca="false">F84</f>
        <v>159399300</v>
      </c>
      <c r="F84" s="196" t="n">
        <v>159399300</v>
      </c>
      <c r="G84" s="196" t="n">
        <v>63778400</v>
      </c>
      <c r="H84" s="196" t="n">
        <v>28326600</v>
      </c>
      <c r="I84" s="196"/>
      <c r="J84" s="187" t="n">
        <f aca="false">L84+O84</f>
        <v>30305300</v>
      </c>
      <c r="K84" s="196" t="n">
        <v>7469700</v>
      </c>
      <c r="L84" s="196" t="n">
        <v>22835600</v>
      </c>
      <c r="M84" s="196"/>
      <c r="N84" s="196" t="n">
        <v>1149700</v>
      </c>
      <c r="O84" s="196" t="n">
        <f aca="false">K84</f>
        <v>7469700</v>
      </c>
      <c r="P84" s="197" t="n">
        <f aca="false">J84+E84</f>
        <v>189704600</v>
      </c>
    </row>
    <row r="85" s="193" customFormat="true" ht="75" hidden="false" customHeight="false" outlineLevel="0" collapsed="false">
      <c r="A85" s="194"/>
      <c r="B85" s="194"/>
      <c r="C85" s="194"/>
      <c r="D85" s="226" t="s">
        <v>340</v>
      </c>
      <c r="E85" s="196" t="n">
        <f aca="false">F85</f>
        <v>5408300</v>
      </c>
      <c r="F85" s="196" t="n">
        <v>5408300</v>
      </c>
      <c r="G85" s="196" t="n">
        <v>4433000</v>
      </c>
      <c r="H85" s="196"/>
      <c r="I85" s="196"/>
      <c r="J85" s="187" t="n">
        <f aca="false">L85+O85</f>
        <v>0</v>
      </c>
      <c r="K85" s="196"/>
      <c r="L85" s="196"/>
      <c r="M85" s="196"/>
      <c r="N85" s="196"/>
      <c r="O85" s="196"/>
      <c r="P85" s="197" t="n">
        <f aca="false">J85+E85</f>
        <v>5408300</v>
      </c>
    </row>
    <row r="86" s="193" customFormat="true" ht="75.75" hidden="true" customHeight="true" outlineLevel="0" collapsed="false">
      <c r="A86" s="194"/>
      <c r="B86" s="225"/>
      <c r="C86" s="194"/>
      <c r="D86" s="226" t="s">
        <v>330</v>
      </c>
      <c r="E86" s="196" t="n">
        <f aca="false">F86</f>
        <v>0</v>
      </c>
      <c r="F86" s="196"/>
      <c r="G86" s="196"/>
      <c r="H86" s="196"/>
      <c r="I86" s="196"/>
      <c r="J86" s="187" t="n">
        <f aca="false">L86+O86</f>
        <v>0</v>
      </c>
      <c r="K86" s="196"/>
      <c r="L86" s="196"/>
      <c r="M86" s="196"/>
      <c r="N86" s="196"/>
      <c r="O86" s="196" t="n">
        <f aca="false">K86</f>
        <v>0</v>
      </c>
      <c r="P86" s="197" t="n">
        <f aca="false">J86+E86</f>
        <v>0</v>
      </c>
    </row>
    <row r="87" s="193" customFormat="true" ht="54" hidden="true" customHeight="true" outlineLevel="0" collapsed="false">
      <c r="A87" s="188" t="s">
        <v>341</v>
      </c>
      <c r="B87" s="188" t="s">
        <v>342</v>
      </c>
      <c r="C87" s="188" t="s">
        <v>147</v>
      </c>
      <c r="D87" s="168" t="s">
        <v>343</v>
      </c>
      <c r="E87" s="196" t="n">
        <f aca="false">E88</f>
        <v>327374400</v>
      </c>
      <c r="F87" s="196" t="n">
        <f aca="false">F88</f>
        <v>327374400</v>
      </c>
      <c r="G87" s="196" t="n">
        <f aca="false">G88</f>
        <v>264128500</v>
      </c>
      <c r="H87" s="196"/>
      <c r="I87" s="196"/>
      <c r="J87" s="187"/>
      <c r="K87" s="196"/>
      <c r="L87" s="196"/>
      <c r="M87" s="196"/>
      <c r="N87" s="196"/>
      <c r="O87" s="196"/>
      <c r="P87" s="197" t="n">
        <f aca="false">P88</f>
        <v>327374400</v>
      </c>
    </row>
    <row r="88" s="236" customFormat="true" ht="43.5" hidden="false" customHeight="true" outlineLevel="0" collapsed="false">
      <c r="A88" s="194" t="s">
        <v>344</v>
      </c>
      <c r="B88" s="194" t="s">
        <v>345</v>
      </c>
      <c r="C88" s="194" t="s">
        <v>337</v>
      </c>
      <c r="D88" s="200" t="s">
        <v>338</v>
      </c>
      <c r="E88" s="196" t="n">
        <f aca="false">F88</f>
        <v>327374400</v>
      </c>
      <c r="F88" s="196" t="n">
        <f aca="false">F89+F90+F93</f>
        <v>327374400</v>
      </c>
      <c r="G88" s="196" t="n">
        <f aca="false">G89+G90+G93</f>
        <v>264128500</v>
      </c>
      <c r="H88" s="196"/>
      <c r="I88" s="196"/>
      <c r="J88" s="187" t="n">
        <f aca="false">L88+O88</f>
        <v>0</v>
      </c>
      <c r="K88" s="196"/>
      <c r="L88" s="196"/>
      <c r="M88" s="196"/>
      <c r="N88" s="196"/>
      <c r="O88" s="196"/>
      <c r="P88" s="197" t="n">
        <f aca="false">E88+J88</f>
        <v>327374400</v>
      </c>
    </row>
    <row r="89" s="236" customFormat="true" ht="26.25" hidden="false" customHeight="true" outlineLevel="0" collapsed="false">
      <c r="A89" s="194"/>
      <c r="B89" s="194"/>
      <c r="C89" s="194"/>
      <c r="D89" s="226" t="s">
        <v>346</v>
      </c>
      <c r="E89" s="196" t="n">
        <f aca="false">F89</f>
        <v>322236800</v>
      </c>
      <c r="F89" s="196" t="n">
        <v>322236800</v>
      </c>
      <c r="G89" s="196" t="n">
        <v>264128500</v>
      </c>
      <c r="H89" s="196"/>
      <c r="I89" s="196"/>
      <c r="J89" s="187"/>
      <c r="K89" s="196"/>
      <c r="L89" s="196"/>
      <c r="M89" s="196"/>
      <c r="N89" s="196"/>
      <c r="O89" s="196"/>
      <c r="P89" s="197" t="n">
        <f aca="false">E89+J89</f>
        <v>322236800</v>
      </c>
    </row>
    <row r="90" s="236" customFormat="true" ht="74.25" hidden="false" customHeight="true" outlineLevel="0" collapsed="false">
      <c r="A90" s="194"/>
      <c r="B90" s="194"/>
      <c r="C90" s="194"/>
      <c r="D90" s="226" t="s">
        <v>347</v>
      </c>
      <c r="E90" s="196" t="n">
        <f aca="false">F90</f>
        <v>5137600</v>
      </c>
      <c r="F90" s="196" t="n">
        <v>5137600</v>
      </c>
      <c r="G90" s="196"/>
      <c r="H90" s="196"/>
      <c r="I90" s="196"/>
      <c r="J90" s="187"/>
      <c r="K90" s="196"/>
      <c r="L90" s="196"/>
      <c r="M90" s="196"/>
      <c r="N90" s="196"/>
      <c r="O90" s="196"/>
      <c r="P90" s="197" t="n">
        <f aca="false">E90+J90</f>
        <v>5137600</v>
      </c>
    </row>
    <row r="91" s="236" customFormat="true" ht="75" hidden="true" customHeight="true" outlineLevel="0" collapsed="false">
      <c r="A91" s="194"/>
      <c r="B91" s="225"/>
      <c r="C91" s="194"/>
      <c r="D91" s="226" t="s">
        <v>330</v>
      </c>
      <c r="E91" s="235" t="n">
        <f aca="false">F91</f>
        <v>0</v>
      </c>
      <c r="F91" s="235"/>
      <c r="G91" s="235"/>
      <c r="H91" s="196"/>
      <c r="I91" s="196"/>
      <c r="J91" s="187" t="n">
        <f aca="false">L91+O91</f>
        <v>0</v>
      </c>
      <c r="K91" s="196"/>
      <c r="L91" s="196"/>
      <c r="M91" s="196"/>
      <c r="N91" s="196"/>
      <c r="O91" s="196" t="n">
        <f aca="false">K91</f>
        <v>0</v>
      </c>
      <c r="P91" s="197" t="n">
        <f aca="false">E91+J91</f>
        <v>0</v>
      </c>
    </row>
    <row r="92" s="236" customFormat="true" ht="76.5" hidden="true" customHeight="true" outlineLevel="0" collapsed="false">
      <c r="A92" s="194"/>
      <c r="B92" s="225"/>
      <c r="C92" s="194"/>
      <c r="D92" s="226" t="s">
        <v>340</v>
      </c>
      <c r="E92" s="235" t="n">
        <f aca="false">F92</f>
        <v>0</v>
      </c>
      <c r="F92" s="235"/>
      <c r="G92" s="235"/>
      <c r="H92" s="196"/>
      <c r="I92" s="196"/>
      <c r="J92" s="187" t="n">
        <f aca="false">L92+O92</f>
        <v>0</v>
      </c>
      <c r="K92" s="196"/>
      <c r="L92" s="196"/>
      <c r="M92" s="196"/>
      <c r="N92" s="196"/>
      <c r="O92" s="196"/>
      <c r="P92" s="197" t="n">
        <f aca="false">E92+J92</f>
        <v>0</v>
      </c>
    </row>
    <row r="93" s="236" customFormat="true" ht="43.5" hidden="true" customHeight="true" outlineLevel="0" collapsed="false">
      <c r="A93" s="194"/>
      <c r="B93" s="225"/>
      <c r="C93" s="194"/>
      <c r="D93" s="226" t="s">
        <v>348</v>
      </c>
      <c r="E93" s="235" t="n">
        <f aca="false">F93</f>
        <v>0</v>
      </c>
      <c r="F93" s="235"/>
      <c r="G93" s="235"/>
      <c r="H93" s="196"/>
      <c r="I93" s="196"/>
      <c r="J93" s="187" t="n">
        <f aca="false">L93+O93</f>
        <v>0</v>
      </c>
      <c r="K93" s="196"/>
      <c r="L93" s="196"/>
      <c r="M93" s="196"/>
      <c r="N93" s="196"/>
      <c r="O93" s="196"/>
      <c r="P93" s="197" t="n">
        <f aca="false">E93+J93</f>
        <v>0</v>
      </c>
    </row>
    <row r="94" s="236" customFormat="true" ht="194.25" hidden="true" customHeight="true" outlineLevel="0" collapsed="false">
      <c r="A94" s="188" t="s">
        <v>349</v>
      </c>
      <c r="B94" s="188" t="s">
        <v>350</v>
      </c>
      <c r="C94" s="188"/>
      <c r="D94" s="237" t="s">
        <v>351</v>
      </c>
      <c r="E94" s="235" t="n">
        <f aca="false">F94</f>
        <v>0</v>
      </c>
      <c r="F94" s="235" t="n">
        <f aca="false">F95</f>
        <v>0</v>
      </c>
      <c r="G94" s="235" t="n">
        <f aca="false">G95</f>
        <v>0</v>
      </c>
      <c r="H94" s="196"/>
      <c r="I94" s="196"/>
      <c r="J94" s="187" t="n">
        <f aca="false">L94+O94</f>
        <v>0</v>
      </c>
      <c r="K94" s="196"/>
      <c r="L94" s="196"/>
      <c r="M94" s="196"/>
      <c r="N94" s="196"/>
      <c r="O94" s="196" t="n">
        <f aca="false">K94</f>
        <v>0</v>
      </c>
      <c r="P94" s="234" t="n">
        <f aca="false">E94+J94</f>
        <v>0</v>
      </c>
    </row>
    <row r="95" s="236" customFormat="true" ht="46.5" hidden="true" customHeight="false" outlineLevel="0" collapsed="false">
      <c r="A95" s="194" t="s">
        <v>352</v>
      </c>
      <c r="B95" s="194" t="s">
        <v>353</v>
      </c>
      <c r="C95" s="194" t="s">
        <v>337</v>
      </c>
      <c r="D95" s="200" t="s">
        <v>338</v>
      </c>
      <c r="E95" s="235" t="n">
        <f aca="false">E96+E97</f>
        <v>0</v>
      </c>
      <c r="F95" s="235" t="n">
        <f aca="false">F96+F97</f>
        <v>0</v>
      </c>
      <c r="G95" s="235" t="n">
        <f aca="false">G96+G97</f>
        <v>0</v>
      </c>
      <c r="H95" s="235"/>
      <c r="I95" s="235"/>
      <c r="J95" s="196" t="n">
        <f aca="false">J96+J97</f>
        <v>0</v>
      </c>
      <c r="K95" s="196"/>
      <c r="L95" s="196"/>
      <c r="M95" s="196"/>
      <c r="N95" s="196"/>
      <c r="O95" s="196" t="n">
        <f aca="false">O96+O97</f>
        <v>0</v>
      </c>
      <c r="P95" s="235" t="n">
        <f aca="false">P96+P97</f>
        <v>0</v>
      </c>
    </row>
    <row r="96" s="236" customFormat="true" ht="60" hidden="true" customHeight="true" outlineLevel="0" collapsed="false">
      <c r="A96" s="194"/>
      <c r="B96" s="194"/>
      <c r="C96" s="194"/>
      <c r="D96" s="226" t="s">
        <v>354</v>
      </c>
      <c r="E96" s="235" t="n">
        <f aca="false">F96</f>
        <v>0</v>
      </c>
      <c r="F96" s="235"/>
      <c r="G96" s="235"/>
      <c r="H96" s="196"/>
      <c r="I96" s="196"/>
      <c r="J96" s="187" t="n">
        <f aca="false">L96+O96</f>
        <v>0</v>
      </c>
      <c r="K96" s="196"/>
      <c r="L96" s="196"/>
      <c r="M96" s="196"/>
      <c r="N96" s="196"/>
      <c r="O96" s="196" t="n">
        <f aca="false">K96</f>
        <v>0</v>
      </c>
      <c r="P96" s="234" t="n">
        <f aca="false">E96+J96</f>
        <v>0</v>
      </c>
    </row>
    <row r="97" s="236" customFormat="true" ht="93.75" hidden="true" customHeight="false" outlineLevel="0" collapsed="false">
      <c r="A97" s="194"/>
      <c r="B97" s="225"/>
      <c r="C97" s="194"/>
      <c r="D97" s="226" t="s">
        <v>355</v>
      </c>
      <c r="E97" s="235" t="n">
        <f aca="false">F97</f>
        <v>0</v>
      </c>
      <c r="F97" s="235"/>
      <c r="G97" s="235"/>
      <c r="H97" s="196"/>
      <c r="I97" s="196"/>
      <c r="J97" s="187" t="n">
        <f aca="false">L97+O97</f>
        <v>0</v>
      </c>
      <c r="K97" s="196" t="n">
        <f aca="false">'додаток 1 '!D117</f>
        <v>0</v>
      </c>
      <c r="L97" s="196"/>
      <c r="M97" s="196"/>
      <c r="N97" s="196"/>
      <c r="O97" s="196" t="n">
        <f aca="false">K97</f>
        <v>0</v>
      </c>
      <c r="P97" s="197" t="n">
        <f aca="false">E97+J97</f>
        <v>0</v>
      </c>
    </row>
    <row r="98" s="193" customFormat="true" ht="71.25" hidden="false" customHeight="true" outlineLevel="0" collapsed="false">
      <c r="A98" s="188" t="s">
        <v>356</v>
      </c>
      <c r="B98" s="188" t="s">
        <v>227</v>
      </c>
      <c r="C98" s="188" t="s">
        <v>357</v>
      </c>
      <c r="D98" s="168" t="s">
        <v>358</v>
      </c>
      <c r="E98" s="189" t="n">
        <f aca="false">F98+I98</f>
        <v>35750300</v>
      </c>
      <c r="F98" s="189" t="n">
        <v>35750300</v>
      </c>
      <c r="G98" s="189" t="n">
        <v>26589100</v>
      </c>
      <c r="H98" s="189" t="n">
        <v>1654800</v>
      </c>
      <c r="I98" s="189"/>
      <c r="J98" s="187" t="n">
        <f aca="false">L98+O98</f>
        <v>2045800</v>
      </c>
      <c r="K98" s="189" t="n">
        <v>600000</v>
      </c>
      <c r="L98" s="189" t="n">
        <v>1445800</v>
      </c>
      <c r="M98" s="189" t="n">
        <v>1061200</v>
      </c>
      <c r="N98" s="189" t="n">
        <v>11000</v>
      </c>
      <c r="O98" s="189" t="n">
        <f aca="false">K98</f>
        <v>600000</v>
      </c>
      <c r="P98" s="187" t="n">
        <f aca="false">E98+J98</f>
        <v>37796100</v>
      </c>
    </row>
    <row r="99" s="193" customFormat="true" ht="34.5" hidden="true" customHeight="true" outlineLevel="0" collapsed="false">
      <c r="A99" s="188" t="s">
        <v>359</v>
      </c>
      <c r="B99" s="188" t="s">
        <v>360</v>
      </c>
      <c r="C99" s="188" t="s">
        <v>147</v>
      </c>
      <c r="D99" s="168" t="s">
        <v>361</v>
      </c>
      <c r="E99" s="189" t="n">
        <f aca="false">F99+I99</f>
        <v>31348200</v>
      </c>
      <c r="F99" s="189" t="n">
        <f aca="false">F100</f>
        <v>31348200</v>
      </c>
      <c r="G99" s="189" t="n">
        <f aca="false">G100</f>
        <v>21481300</v>
      </c>
      <c r="H99" s="189" t="n">
        <f aca="false">H100</f>
        <v>2604800</v>
      </c>
      <c r="I99" s="189"/>
      <c r="J99" s="187" t="n">
        <f aca="false">L99+O99</f>
        <v>3723100</v>
      </c>
      <c r="K99" s="189" t="n">
        <f aca="false">K100</f>
        <v>200000</v>
      </c>
      <c r="L99" s="189" t="n">
        <f aca="false">L100</f>
        <v>3523100</v>
      </c>
      <c r="M99" s="189" t="n">
        <f aca="false">M100</f>
        <v>1300000</v>
      </c>
      <c r="N99" s="189" t="n">
        <f aca="false">N100</f>
        <v>226000</v>
      </c>
      <c r="O99" s="189" t="n">
        <f aca="false">K99</f>
        <v>200000</v>
      </c>
      <c r="P99" s="187" t="n">
        <f aca="false">E99+J99</f>
        <v>35071300</v>
      </c>
    </row>
    <row r="100" s="233" customFormat="true" ht="48" hidden="false" customHeight="true" outlineLevel="0" collapsed="false">
      <c r="A100" s="194" t="s">
        <v>362</v>
      </c>
      <c r="B100" s="238" t="s">
        <v>363</v>
      </c>
      <c r="C100" s="194" t="s">
        <v>364</v>
      </c>
      <c r="D100" s="200" t="s">
        <v>365</v>
      </c>
      <c r="E100" s="239" t="n">
        <f aca="false">F100</f>
        <v>31348200</v>
      </c>
      <c r="F100" s="239" t="n">
        <v>31348200</v>
      </c>
      <c r="G100" s="239" t="n">
        <v>21481300</v>
      </c>
      <c r="H100" s="239" t="n">
        <v>2604800</v>
      </c>
      <c r="I100" s="239"/>
      <c r="J100" s="240" t="n">
        <f aca="false">L100+O100</f>
        <v>3723100</v>
      </c>
      <c r="K100" s="196" t="n">
        <v>200000</v>
      </c>
      <c r="L100" s="196" t="n">
        <v>3523100</v>
      </c>
      <c r="M100" s="196" t="n">
        <v>1300000</v>
      </c>
      <c r="N100" s="196" t="n">
        <v>226000</v>
      </c>
      <c r="O100" s="196" t="n">
        <f aca="false">K100</f>
        <v>200000</v>
      </c>
      <c r="P100" s="197" t="n">
        <f aca="false">E100+J100</f>
        <v>35071300</v>
      </c>
    </row>
    <row r="101" s="193" customFormat="true" ht="46.5" hidden="true" customHeight="true" outlineLevel="0" collapsed="false">
      <c r="A101" s="241" t="s">
        <v>366</v>
      </c>
      <c r="B101" s="242" t="s">
        <v>367</v>
      </c>
      <c r="C101" s="188" t="s">
        <v>147</v>
      </c>
      <c r="D101" s="230" t="s">
        <v>368</v>
      </c>
      <c r="E101" s="243" t="n">
        <f aca="false">E102+E103</f>
        <v>16198042</v>
      </c>
      <c r="F101" s="243" t="n">
        <f aca="false">F102+F103</f>
        <v>16198042</v>
      </c>
      <c r="G101" s="243" t="n">
        <f aca="false">G102+G103</f>
        <v>12658400</v>
      </c>
      <c r="H101" s="243" t="n">
        <f aca="false">H102</f>
        <v>180500</v>
      </c>
      <c r="I101" s="243"/>
      <c r="J101" s="244" t="n">
        <f aca="false">J102</f>
        <v>100000</v>
      </c>
      <c r="K101" s="243" t="n">
        <f aca="false">K102</f>
        <v>100000</v>
      </c>
      <c r="L101" s="243"/>
      <c r="M101" s="243"/>
      <c r="N101" s="243"/>
      <c r="O101" s="243" t="n">
        <f aca="false">K101</f>
        <v>100000</v>
      </c>
      <c r="P101" s="244" t="n">
        <f aca="false">P102+P103</f>
        <v>16298042</v>
      </c>
    </row>
    <row r="102" s="233" customFormat="true" ht="74.25" hidden="false" customHeight="true" outlineLevel="0" collapsed="false">
      <c r="A102" s="194" t="s">
        <v>369</v>
      </c>
      <c r="B102" s="238" t="s">
        <v>370</v>
      </c>
      <c r="C102" s="194" t="s">
        <v>364</v>
      </c>
      <c r="D102" s="245" t="s">
        <v>371</v>
      </c>
      <c r="E102" s="239" t="n">
        <f aca="false">F102</f>
        <v>12294000</v>
      </c>
      <c r="F102" s="239" t="n">
        <v>12294000</v>
      </c>
      <c r="G102" s="239" t="n">
        <v>9458400</v>
      </c>
      <c r="H102" s="239" t="n">
        <v>180500</v>
      </c>
      <c r="I102" s="239"/>
      <c r="J102" s="240" t="n">
        <f aca="false">K102</f>
        <v>100000</v>
      </c>
      <c r="K102" s="239" t="n">
        <v>100000</v>
      </c>
      <c r="L102" s="239"/>
      <c r="M102" s="239"/>
      <c r="N102" s="239"/>
      <c r="O102" s="239" t="n">
        <f aca="false">K102</f>
        <v>100000</v>
      </c>
      <c r="P102" s="240" t="n">
        <f aca="false">E102+J102</f>
        <v>12394000</v>
      </c>
    </row>
    <row r="103" s="193" customFormat="true" ht="50.25" hidden="false" customHeight="true" outlineLevel="0" collapsed="false">
      <c r="A103" s="194" t="s">
        <v>372</v>
      </c>
      <c r="B103" s="194" t="s">
        <v>373</v>
      </c>
      <c r="C103" s="194" t="s">
        <v>364</v>
      </c>
      <c r="D103" s="245" t="s">
        <v>374</v>
      </c>
      <c r="E103" s="196" t="n">
        <f aca="false">F103</f>
        <v>3904042</v>
      </c>
      <c r="F103" s="239" t="n">
        <f aca="false">F104</f>
        <v>3904042</v>
      </c>
      <c r="G103" s="239" t="n">
        <f aca="false">G104</f>
        <v>3200000</v>
      </c>
      <c r="H103" s="243"/>
      <c r="I103" s="243"/>
      <c r="J103" s="244" t="n">
        <f aca="false">L103+O103</f>
        <v>0</v>
      </c>
      <c r="K103" s="189"/>
      <c r="L103" s="189"/>
      <c r="M103" s="189"/>
      <c r="N103" s="189"/>
      <c r="O103" s="189"/>
      <c r="P103" s="187" t="n">
        <f aca="false">E103</f>
        <v>3904042</v>
      </c>
    </row>
    <row r="104" s="193" customFormat="true" ht="99" hidden="false" customHeight="true" outlineLevel="0" collapsed="false">
      <c r="A104" s="188"/>
      <c r="B104" s="246"/>
      <c r="C104" s="188"/>
      <c r="D104" s="114" t="s">
        <v>375</v>
      </c>
      <c r="E104" s="196" t="n">
        <f aca="false">F104</f>
        <v>3904042</v>
      </c>
      <c r="F104" s="239" t="n">
        <v>3904042</v>
      </c>
      <c r="G104" s="239" t="n">
        <v>3200000</v>
      </c>
      <c r="H104" s="243"/>
      <c r="I104" s="243"/>
      <c r="J104" s="244"/>
      <c r="K104" s="189"/>
      <c r="L104" s="189"/>
      <c r="M104" s="189"/>
      <c r="N104" s="189"/>
      <c r="O104" s="189"/>
      <c r="P104" s="187" t="n">
        <f aca="false">E104</f>
        <v>3904042</v>
      </c>
    </row>
    <row r="105" s="193" customFormat="true" ht="48.75" hidden="false" customHeight="true" outlineLevel="0" collapsed="false">
      <c r="A105" s="188" t="s">
        <v>376</v>
      </c>
      <c r="B105" s="188" t="s">
        <v>377</v>
      </c>
      <c r="C105" s="188" t="s">
        <v>364</v>
      </c>
      <c r="D105" s="247" t="s">
        <v>378</v>
      </c>
      <c r="E105" s="189" t="n">
        <f aca="false">F105+I105</f>
        <v>3876300</v>
      </c>
      <c r="F105" s="189" t="n">
        <v>3876300</v>
      </c>
      <c r="G105" s="189" t="n">
        <v>2897200</v>
      </c>
      <c r="H105" s="189" t="n">
        <v>115900</v>
      </c>
      <c r="I105" s="189"/>
      <c r="J105" s="187" t="n">
        <f aca="false">L105+O105</f>
        <v>32400</v>
      </c>
      <c r="K105" s="189" t="n">
        <v>32400</v>
      </c>
      <c r="L105" s="189"/>
      <c r="M105" s="189"/>
      <c r="N105" s="189"/>
      <c r="O105" s="189" t="n">
        <f aca="false">K105</f>
        <v>32400</v>
      </c>
      <c r="P105" s="187" t="n">
        <f aca="false">E105+J105</f>
        <v>3908700</v>
      </c>
    </row>
    <row r="106" s="193" customFormat="true" ht="95.25" hidden="true" customHeight="true" outlineLevel="0" collapsed="false">
      <c r="A106" s="188" t="s">
        <v>379</v>
      </c>
      <c r="B106" s="188" t="s">
        <v>380</v>
      </c>
      <c r="C106" s="188" t="s">
        <v>147</v>
      </c>
      <c r="D106" s="230" t="s">
        <v>381</v>
      </c>
      <c r="E106" s="189" t="n">
        <f aca="false">F106</f>
        <v>0</v>
      </c>
      <c r="F106" s="243" t="n">
        <f aca="false">F107</f>
        <v>0</v>
      </c>
      <c r="G106" s="243" t="n">
        <f aca="false">G107</f>
        <v>0</v>
      </c>
      <c r="H106" s="243" t="n">
        <f aca="false">H107</f>
        <v>0</v>
      </c>
      <c r="I106" s="243" t="n">
        <f aca="false">I107</f>
        <v>0</v>
      </c>
      <c r="J106" s="244" t="n">
        <f aca="false">J107</f>
        <v>0</v>
      </c>
      <c r="K106" s="243" t="n">
        <f aca="false">K107</f>
        <v>0</v>
      </c>
      <c r="L106" s="243" t="n">
        <f aca="false">L107</f>
        <v>0</v>
      </c>
      <c r="M106" s="243" t="n">
        <f aca="false">M107</f>
        <v>0</v>
      </c>
      <c r="N106" s="243" t="n">
        <f aca="false">N107</f>
        <v>0</v>
      </c>
      <c r="O106" s="243" t="n">
        <f aca="false">O107</f>
        <v>0</v>
      </c>
      <c r="P106" s="243" t="n">
        <f aca="false">P107+E106</f>
        <v>0</v>
      </c>
    </row>
    <row r="107" s="193" customFormat="true" ht="77.25" hidden="true" customHeight="true" outlineLevel="0" collapsed="false">
      <c r="A107" s="194" t="s">
        <v>382</v>
      </c>
      <c r="B107" s="194" t="s">
        <v>383</v>
      </c>
      <c r="C107" s="194" t="s">
        <v>364</v>
      </c>
      <c r="D107" s="226" t="s">
        <v>384</v>
      </c>
      <c r="E107" s="196" t="n">
        <f aca="false">F107</f>
        <v>0</v>
      </c>
      <c r="F107" s="239"/>
      <c r="G107" s="239"/>
      <c r="H107" s="243"/>
      <c r="I107" s="243"/>
      <c r="J107" s="244" t="n">
        <f aca="false">K107</f>
        <v>0</v>
      </c>
      <c r="K107" s="189" t="n">
        <f aca="false">'додаток 1 '!D119-F107</f>
        <v>0</v>
      </c>
      <c r="L107" s="189"/>
      <c r="M107" s="189"/>
      <c r="N107" s="189"/>
      <c r="O107" s="189" t="n">
        <f aca="false">K107</f>
        <v>0</v>
      </c>
      <c r="P107" s="187" t="n">
        <f aca="false">K107</f>
        <v>0</v>
      </c>
    </row>
    <row r="108" s="193" customFormat="true" ht="96" hidden="true" customHeight="true" outlineLevel="0" collapsed="false">
      <c r="A108" s="188" t="s">
        <v>385</v>
      </c>
      <c r="B108" s="188" t="s">
        <v>386</v>
      </c>
      <c r="C108" s="188" t="s">
        <v>364</v>
      </c>
      <c r="D108" s="168" t="s">
        <v>387</v>
      </c>
      <c r="E108" s="189" t="n">
        <f aca="false">F108</f>
        <v>0</v>
      </c>
      <c r="F108" s="243"/>
      <c r="G108" s="243"/>
      <c r="H108" s="243"/>
      <c r="I108" s="243"/>
      <c r="J108" s="248" t="n">
        <f aca="false">K108</f>
        <v>0</v>
      </c>
      <c r="K108" s="249" t="n">
        <f aca="false">O108</f>
        <v>0</v>
      </c>
      <c r="L108" s="189"/>
      <c r="M108" s="189"/>
      <c r="N108" s="189"/>
      <c r="O108" s="249"/>
      <c r="P108" s="232" t="n">
        <f aca="false">J108+E108</f>
        <v>0</v>
      </c>
    </row>
    <row r="109" s="193" customFormat="true" ht="102" hidden="true" customHeight="true" outlineLevel="0" collapsed="false">
      <c r="A109" s="188" t="s">
        <v>388</v>
      </c>
      <c r="B109" s="188" t="s">
        <v>389</v>
      </c>
      <c r="C109" s="188" t="s">
        <v>364</v>
      </c>
      <c r="D109" s="205" t="s">
        <v>390</v>
      </c>
      <c r="E109" s="189" t="n">
        <f aca="false">F109</f>
        <v>0</v>
      </c>
      <c r="F109" s="243"/>
      <c r="G109" s="243"/>
      <c r="H109" s="243"/>
      <c r="I109" s="243"/>
      <c r="J109" s="248" t="n">
        <f aca="false">K109</f>
        <v>0</v>
      </c>
      <c r="K109" s="249" t="n">
        <f aca="false">K111+K112+K110</f>
        <v>0</v>
      </c>
      <c r="L109" s="189"/>
      <c r="M109" s="189"/>
      <c r="N109" s="189"/>
      <c r="O109" s="249" t="n">
        <f aca="false">K109</f>
        <v>0</v>
      </c>
      <c r="P109" s="232" t="n">
        <f aca="false">J109</f>
        <v>0</v>
      </c>
    </row>
    <row r="110" s="193" customFormat="true" ht="146.25" hidden="true" customHeight="true" outlineLevel="0" collapsed="false">
      <c r="A110" s="188"/>
      <c r="B110" s="188"/>
      <c r="C110" s="188"/>
      <c r="D110" s="114" t="s">
        <v>391</v>
      </c>
      <c r="E110" s="189" t="n">
        <f aca="false">F110</f>
        <v>0</v>
      </c>
      <c r="F110" s="243"/>
      <c r="G110" s="243"/>
      <c r="H110" s="243"/>
      <c r="I110" s="243"/>
      <c r="J110" s="248" t="n">
        <f aca="false">K110</f>
        <v>0</v>
      </c>
      <c r="K110" s="249"/>
      <c r="L110" s="189"/>
      <c r="M110" s="189"/>
      <c r="N110" s="189"/>
      <c r="O110" s="249" t="n">
        <f aca="false">K110</f>
        <v>0</v>
      </c>
      <c r="P110" s="232" t="n">
        <f aca="false">J110+E110</f>
        <v>0</v>
      </c>
    </row>
    <row r="111" s="193" customFormat="true" ht="61.5" hidden="true" customHeight="true" outlineLevel="0" collapsed="false">
      <c r="A111" s="188"/>
      <c r="B111" s="188"/>
      <c r="C111" s="188"/>
      <c r="D111" s="226" t="s">
        <v>392</v>
      </c>
      <c r="E111" s="189"/>
      <c r="F111" s="243"/>
      <c r="G111" s="243"/>
      <c r="H111" s="243"/>
      <c r="I111" s="243"/>
      <c r="J111" s="248" t="n">
        <f aca="false">K111</f>
        <v>0</v>
      </c>
      <c r="K111" s="249"/>
      <c r="L111" s="189"/>
      <c r="M111" s="189"/>
      <c r="N111" s="189"/>
      <c r="O111" s="249"/>
      <c r="P111" s="232" t="n">
        <f aca="false">J111</f>
        <v>0</v>
      </c>
    </row>
    <row r="112" s="193" customFormat="true" ht="59.25" hidden="true" customHeight="true" outlineLevel="0" collapsed="false">
      <c r="A112" s="188"/>
      <c r="B112" s="188"/>
      <c r="C112" s="188"/>
      <c r="D112" s="226" t="s">
        <v>393</v>
      </c>
      <c r="E112" s="189"/>
      <c r="F112" s="243"/>
      <c r="G112" s="243"/>
      <c r="H112" s="243"/>
      <c r="I112" s="243"/>
      <c r="J112" s="244" t="n">
        <f aca="false">K112</f>
        <v>0</v>
      </c>
      <c r="K112" s="189" t="n">
        <f aca="false">'додаток 1 '!D122</f>
        <v>0</v>
      </c>
      <c r="L112" s="189"/>
      <c r="M112" s="189"/>
      <c r="N112" s="189"/>
      <c r="O112" s="249"/>
      <c r="P112" s="187" t="n">
        <f aca="false">J112</f>
        <v>0</v>
      </c>
    </row>
    <row r="113" s="193" customFormat="true" ht="46.5" hidden="false" customHeight="true" outlineLevel="0" collapsed="false">
      <c r="A113" s="159" t="s">
        <v>147</v>
      </c>
      <c r="B113" s="159" t="s">
        <v>223</v>
      </c>
      <c r="C113" s="159" t="s">
        <v>147</v>
      </c>
      <c r="D113" s="250" t="s">
        <v>224</v>
      </c>
      <c r="E113" s="187" t="n">
        <f aca="false">E114+E116</f>
        <v>36200</v>
      </c>
      <c r="F113" s="244" t="n">
        <f aca="false">F114+F116</f>
        <v>36200</v>
      </c>
      <c r="G113" s="244" t="n">
        <f aca="false">G114+G116</f>
        <v>0</v>
      </c>
      <c r="H113" s="244" t="n">
        <f aca="false">H114+H116</f>
        <v>0</v>
      </c>
      <c r="I113" s="244" t="n">
        <f aca="false">I114+I116</f>
        <v>0</v>
      </c>
      <c r="J113" s="244" t="n">
        <f aca="false">J114+J116</f>
        <v>0</v>
      </c>
      <c r="K113" s="187"/>
      <c r="L113" s="187"/>
      <c r="M113" s="187"/>
      <c r="N113" s="187"/>
      <c r="O113" s="187"/>
      <c r="P113" s="187" t="n">
        <f aca="false">P114+P116</f>
        <v>36200</v>
      </c>
    </row>
    <row r="114" s="193" customFormat="true" ht="46.5" hidden="true" customHeight="false" outlineLevel="0" collapsed="false">
      <c r="A114" s="188" t="s">
        <v>394</v>
      </c>
      <c r="B114" s="188" t="s">
        <v>231</v>
      </c>
      <c r="C114" s="159" t="s">
        <v>147</v>
      </c>
      <c r="D114" s="168" t="s">
        <v>232</v>
      </c>
      <c r="E114" s="189" t="n">
        <f aca="false">F114+I114</f>
        <v>0</v>
      </c>
      <c r="F114" s="189" t="n">
        <f aca="false">F115</f>
        <v>0</v>
      </c>
      <c r="G114" s="189"/>
      <c r="H114" s="189"/>
      <c r="I114" s="189"/>
      <c r="J114" s="187" t="n">
        <f aca="false">L114+O114</f>
        <v>0</v>
      </c>
      <c r="K114" s="189"/>
      <c r="L114" s="187"/>
      <c r="M114" s="187"/>
      <c r="N114" s="187"/>
      <c r="O114" s="189"/>
      <c r="P114" s="187" t="n">
        <f aca="false">E114+J114</f>
        <v>0</v>
      </c>
    </row>
    <row r="115" s="233" customFormat="true" ht="30.75" hidden="true" customHeight="true" outlineLevel="0" collapsed="false">
      <c r="A115" s="194" t="s">
        <v>395</v>
      </c>
      <c r="B115" s="194" t="s">
        <v>234</v>
      </c>
      <c r="C115" s="194" t="s">
        <v>235</v>
      </c>
      <c r="D115" s="200" t="s">
        <v>236</v>
      </c>
      <c r="E115" s="196" t="n">
        <f aca="false">F115+I115</f>
        <v>0</v>
      </c>
      <c r="F115" s="196"/>
      <c r="G115" s="196"/>
      <c r="H115" s="196"/>
      <c r="I115" s="196"/>
      <c r="J115" s="197" t="n">
        <f aca="false">L115+O115</f>
        <v>0</v>
      </c>
      <c r="K115" s="196"/>
      <c r="L115" s="197"/>
      <c r="M115" s="197"/>
      <c r="N115" s="197"/>
      <c r="O115" s="196"/>
      <c r="P115" s="197" t="n">
        <f aca="false">E115+J115</f>
        <v>0</v>
      </c>
    </row>
    <row r="116" s="193" customFormat="true" ht="23.25" hidden="true" customHeight="false" outlineLevel="0" collapsed="false">
      <c r="A116" s="188" t="s">
        <v>396</v>
      </c>
      <c r="B116" s="188" t="s">
        <v>397</v>
      </c>
      <c r="C116" s="159" t="s">
        <v>147</v>
      </c>
      <c r="D116" s="168" t="s">
        <v>398</v>
      </c>
      <c r="E116" s="189" t="n">
        <f aca="false">F116+I116</f>
        <v>36200</v>
      </c>
      <c r="F116" s="189" t="n">
        <f aca="false">F117</f>
        <v>36200</v>
      </c>
      <c r="G116" s="189"/>
      <c r="H116" s="189"/>
      <c r="I116" s="189"/>
      <c r="J116" s="187" t="n">
        <f aca="false">L116+O116</f>
        <v>0</v>
      </c>
      <c r="K116" s="187"/>
      <c r="L116" s="187"/>
      <c r="M116" s="187"/>
      <c r="N116" s="187"/>
      <c r="O116" s="187"/>
      <c r="P116" s="187" t="n">
        <f aca="false">E116+J116</f>
        <v>36200</v>
      </c>
    </row>
    <row r="117" s="193" customFormat="true" ht="46.5" hidden="false" customHeight="false" outlineLevel="0" collapsed="false">
      <c r="A117" s="188" t="s">
        <v>399</v>
      </c>
      <c r="B117" s="188" t="s">
        <v>400</v>
      </c>
      <c r="C117" s="188" t="s">
        <v>401</v>
      </c>
      <c r="D117" s="205" t="s">
        <v>402</v>
      </c>
      <c r="E117" s="189" t="n">
        <f aca="false">F117</f>
        <v>36200</v>
      </c>
      <c r="F117" s="189" t="n">
        <v>36200</v>
      </c>
      <c r="G117" s="189"/>
      <c r="H117" s="189"/>
      <c r="I117" s="189"/>
      <c r="J117" s="187" t="n">
        <f aca="false">L117+O117</f>
        <v>0</v>
      </c>
      <c r="K117" s="187"/>
      <c r="L117" s="187"/>
      <c r="M117" s="187"/>
      <c r="N117" s="187"/>
      <c r="O117" s="187"/>
      <c r="P117" s="187" t="n">
        <f aca="false">E117+J117</f>
        <v>36200</v>
      </c>
    </row>
    <row r="118" s="193" customFormat="true" ht="22.5" hidden="false" customHeight="false" outlineLevel="0" collapsed="false">
      <c r="A118" s="159" t="s">
        <v>147</v>
      </c>
      <c r="B118" s="159" t="s">
        <v>246</v>
      </c>
      <c r="C118" s="159" t="s">
        <v>147</v>
      </c>
      <c r="D118" s="160" t="s">
        <v>247</v>
      </c>
      <c r="E118" s="187" t="n">
        <f aca="false">E119</f>
        <v>11725700</v>
      </c>
      <c r="F118" s="187" t="n">
        <f aca="false">F119</f>
        <v>11725700</v>
      </c>
      <c r="G118" s="187" t="n">
        <f aca="false">G119</f>
        <v>8258800</v>
      </c>
      <c r="H118" s="187" t="n">
        <f aca="false">H119</f>
        <v>266000</v>
      </c>
      <c r="I118" s="187" t="n">
        <f aca="false">I119</f>
        <v>0</v>
      </c>
      <c r="J118" s="187" t="n">
        <f aca="false">J119</f>
        <v>40000</v>
      </c>
      <c r="K118" s="187" t="n">
        <f aca="false">K119</f>
        <v>40000</v>
      </c>
      <c r="L118" s="187" t="n">
        <f aca="false">L119</f>
        <v>0</v>
      </c>
      <c r="M118" s="187" t="n">
        <f aca="false">M119</f>
        <v>0</v>
      </c>
      <c r="N118" s="187" t="n">
        <f aca="false">N119</f>
        <v>0</v>
      </c>
      <c r="O118" s="187" t="n">
        <f aca="false">O119</f>
        <v>40000</v>
      </c>
      <c r="P118" s="187" t="n">
        <f aca="false">P119</f>
        <v>11765700</v>
      </c>
    </row>
    <row r="119" s="251" customFormat="true" ht="46.5" hidden="true" customHeight="false" outlineLevel="0" collapsed="false">
      <c r="A119" s="188" t="s">
        <v>403</v>
      </c>
      <c r="B119" s="188" t="s">
        <v>404</v>
      </c>
      <c r="C119" s="159" t="s">
        <v>147</v>
      </c>
      <c r="D119" s="211" t="s">
        <v>405</v>
      </c>
      <c r="E119" s="189" t="n">
        <f aca="false">E120</f>
        <v>11725700</v>
      </c>
      <c r="F119" s="189" t="n">
        <f aca="false">F120</f>
        <v>11725700</v>
      </c>
      <c r="G119" s="189" t="n">
        <f aca="false">G120</f>
        <v>8258800</v>
      </c>
      <c r="H119" s="189" t="n">
        <f aca="false">H120</f>
        <v>266000</v>
      </c>
      <c r="I119" s="187"/>
      <c r="J119" s="187" t="n">
        <f aca="false">J120</f>
        <v>40000</v>
      </c>
      <c r="K119" s="189" t="n">
        <f aca="false">K120</f>
        <v>40000</v>
      </c>
      <c r="L119" s="187"/>
      <c r="M119" s="187"/>
      <c r="N119" s="187"/>
      <c r="O119" s="189" t="n">
        <f aca="false">O120</f>
        <v>40000</v>
      </c>
      <c r="P119" s="187" t="n">
        <f aca="false">E119+J119</f>
        <v>11765700</v>
      </c>
    </row>
    <row r="120" s="252" customFormat="true" ht="69.75" hidden="false" customHeight="false" outlineLevel="0" collapsed="false">
      <c r="A120" s="194" t="s">
        <v>406</v>
      </c>
      <c r="B120" s="221" t="n">
        <v>5031</v>
      </c>
      <c r="C120" s="194" t="s">
        <v>253</v>
      </c>
      <c r="D120" s="200" t="s">
        <v>407</v>
      </c>
      <c r="E120" s="196" t="n">
        <f aca="false">F120+I120</f>
        <v>11725700</v>
      </c>
      <c r="F120" s="196" t="n">
        <v>11725700</v>
      </c>
      <c r="G120" s="196" t="n">
        <v>8258800</v>
      </c>
      <c r="H120" s="196" t="n">
        <v>266000</v>
      </c>
      <c r="I120" s="196"/>
      <c r="J120" s="197" t="n">
        <f aca="false">L120+O120</f>
        <v>40000</v>
      </c>
      <c r="K120" s="196" t="n">
        <v>40000</v>
      </c>
      <c r="L120" s="196"/>
      <c r="M120" s="196"/>
      <c r="N120" s="196"/>
      <c r="O120" s="196" t="n">
        <f aca="false">K120</f>
        <v>40000</v>
      </c>
      <c r="P120" s="197" t="n">
        <f aca="false">E120+J120</f>
        <v>11765700</v>
      </c>
    </row>
    <row r="121" s="193" customFormat="true" ht="22.5" hidden="true" customHeight="true" outlineLevel="0" collapsed="false">
      <c r="A121" s="159" t="s">
        <v>147</v>
      </c>
      <c r="B121" s="253" t="n">
        <v>7000</v>
      </c>
      <c r="C121" s="159" t="s">
        <v>147</v>
      </c>
      <c r="D121" s="160" t="s">
        <v>195</v>
      </c>
      <c r="E121" s="197" t="n">
        <f aca="false">F121+I121</f>
        <v>0</v>
      </c>
      <c r="F121" s="197"/>
      <c r="G121" s="197"/>
      <c r="H121" s="197"/>
      <c r="I121" s="187"/>
      <c r="J121" s="197" t="n">
        <f aca="false">L121+O121</f>
        <v>0</v>
      </c>
      <c r="K121" s="187" t="n">
        <f aca="false">K122</f>
        <v>0</v>
      </c>
      <c r="L121" s="187"/>
      <c r="M121" s="187"/>
      <c r="N121" s="187"/>
      <c r="O121" s="187" t="n">
        <f aca="false">K121</f>
        <v>0</v>
      </c>
      <c r="P121" s="187" t="n">
        <f aca="false">E121+J121</f>
        <v>0</v>
      </c>
    </row>
    <row r="122" s="254" customFormat="true" ht="22.5" hidden="true" customHeight="true" outlineLevel="0" collapsed="false">
      <c r="A122" s="188" t="s">
        <v>408</v>
      </c>
      <c r="B122" s="215" t="n">
        <v>7300</v>
      </c>
      <c r="C122" s="159" t="s">
        <v>147</v>
      </c>
      <c r="D122" s="204" t="s">
        <v>263</v>
      </c>
      <c r="E122" s="196" t="n">
        <f aca="false">F122+I122</f>
        <v>0</v>
      </c>
      <c r="F122" s="196"/>
      <c r="G122" s="196"/>
      <c r="H122" s="196"/>
      <c r="I122" s="189"/>
      <c r="J122" s="197" t="n">
        <f aca="false">L122+O122</f>
        <v>0</v>
      </c>
      <c r="K122" s="189" t="n">
        <f aca="false">K123</f>
        <v>0</v>
      </c>
      <c r="L122" s="189"/>
      <c r="M122" s="189"/>
      <c r="N122" s="189"/>
      <c r="O122" s="189" t="n">
        <f aca="false">K122</f>
        <v>0</v>
      </c>
      <c r="P122" s="187" t="n">
        <f aca="false">E122+J122</f>
        <v>0</v>
      </c>
    </row>
    <row r="123" s="254" customFormat="true" ht="23.25" hidden="true" customHeight="true" outlineLevel="0" collapsed="false">
      <c r="A123" s="188" t="s">
        <v>409</v>
      </c>
      <c r="B123" s="215" t="n">
        <v>7360</v>
      </c>
      <c r="C123" s="159" t="s">
        <v>147</v>
      </c>
      <c r="D123" s="218" t="s">
        <v>410</v>
      </c>
      <c r="E123" s="196" t="n">
        <f aca="false">F123+I123</f>
        <v>0</v>
      </c>
      <c r="F123" s="196"/>
      <c r="G123" s="196"/>
      <c r="H123" s="196"/>
      <c r="I123" s="189"/>
      <c r="J123" s="197" t="n">
        <f aca="false">L123+O123</f>
        <v>0</v>
      </c>
      <c r="K123" s="189" t="n">
        <f aca="false">K124</f>
        <v>0</v>
      </c>
      <c r="L123" s="189"/>
      <c r="M123" s="189"/>
      <c r="N123" s="189"/>
      <c r="O123" s="189" t="n">
        <f aca="false">K123</f>
        <v>0</v>
      </c>
      <c r="P123" s="187" t="n">
        <f aca="false">E123+J123</f>
        <v>0</v>
      </c>
    </row>
    <row r="124" s="254" customFormat="true" ht="69.75" hidden="true" customHeight="true" outlineLevel="0" collapsed="false">
      <c r="A124" s="194" t="s">
        <v>411</v>
      </c>
      <c r="B124" s="221" t="n">
        <v>7363</v>
      </c>
      <c r="C124" s="194" t="s">
        <v>270</v>
      </c>
      <c r="D124" s="200" t="s">
        <v>412</v>
      </c>
      <c r="E124" s="196" t="n">
        <f aca="false">F124+I124</f>
        <v>0</v>
      </c>
      <c r="F124" s="196"/>
      <c r="G124" s="196"/>
      <c r="H124" s="196"/>
      <c r="I124" s="189"/>
      <c r="J124" s="197" t="n">
        <f aca="false">L124+O124</f>
        <v>0</v>
      </c>
      <c r="K124" s="189"/>
      <c r="L124" s="189"/>
      <c r="M124" s="189"/>
      <c r="N124" s="189"/>
      <c r="O124" s="189" t="n">
        <f aca="false">K124</f>
        <v>0</v>
      </c>
      <c r="P124" s="187" t="n">
        <f aca="false">E124+J124</f>
        <v>0</v>
      </c>
    </row>
    <row r="125" s="254" customFormat="true" ht="72.75" hidden="false" customHeight="true" outlineLevel="0" collapsed="false">
      <c r="A125" s="153" t="s">
        <v>413</v>
      </c>
      <c r="B125" s="153" t="s">
        <v>414</v>
      </c>
      <c r="C125" s="181"/>
      <c r="D125" s="182" t="s">
        <v>415</v>
      </c>
      <c r="E125" s="183" t="n">
        <f aca="false">E126+E128+E146</f>
        <v>94749615</v>
      </c>
      <c r="F125" s="183" t="n">
        <f aca="false">F126+F128+F146</f>
        <v>94749615</v>
      </c>
      <c r="G125" s="183" t="n">
        <f aca="false">G126+G128</f>
        <v>1250340</v>
      </c>
      <c r="H125" s="183" t="n">
        <f aca="false">H126+H128</f>
        <v>57200</v>
      </c>
      <c r="I125" s="183" t="n">
        <f aca="false">I126+I128</f>
        <v>0</v>
      </c>
      <c r="J125" s="183" t="n">
        <f aca="false">J126+J128+J149</f>
        <v>10651900</v>
      </c>
      <c r="K125" s="183" t="n">
        <f aca="false">K126+K128+K149</f>
        <v>10651900</v>
      </c>
      <c r="L125" s="183" t="n">
        <f aca="false">L126+L128</f>
        <v>0</v>
      </c>
      <c r="M125" s="183" t="n">
        <f aca="false">M126+M128</f>
        <v>0</v>
      </c>
      <c r="N125" s="183" t="n">
        <f aca="false">N126+N128</f>
        <v>0</v>
      </c>
      <c r="O125" s="183" t="n">
        <f aca="false">O126+O128+O144+O149</f>
        <v>10651900</v>
      </c>
      <c r="P125" s="183" t="n">
        <f aca="false">P126+P128+P146+P149</f>
        <v>105401515</v>
      </c>
    </row>
    <row r="126" s="254" customFormat="true" ht="22.5" hidden="false" customHeight="false" outlineLevel="0" collapsed="false">
      <c r="A126" s="159" t="s">
        <v>147</v>
      </c>
      <c r="B126" s="159" t="s">
        <v>188</v>
      </c>
      <c r="C126" s="159" t="s">
        <v>147</v>
      </c>
      <c r="D126" s="160" t="s">
        <v>189</v>
      </c>
      <c r="E126" s="187" t="n">
        <f aca="false">E127</f>
        <v>1627615</v>
      </c>
      <c r="F126" s="187" t="n">
        <f aca="false">F127</f>
        <v>1627615</v>
      </c>
      <c r="G126" s="187" t="n">
        <f aca="false">G127</f>
        <v>1250340</v>
      </c>
      <c r="H126" s="187" t="n">
        <f aca="false">H127</f>
        <v>57200</v>
      </c>
      <c r="I126" s="187" t="n">
        <f aca="false">I127</f>
        <v>0</v>
      </c>
      <c r="J126" s="187" t="n">
        <f aca="false">J127</f>
        <v>10000</v>
      </c>
      <c r="K126" s="187" t="n">
        <f aca="false">K127</f>
        <v>10000</v>
      </c>
      <c r="L126" s="187" t="n">
        <f aca="false">L127</f>
        <v>0</v>
      </c>
      <c r="M126" s="187" t="n">
        <f aca="false">M127</f>
        <v>0</v>
      </c>
      <c r="N126" s="187" t="n">
        <f aca="false">N127</f>
        <v>0</v>
      </c>
      <c r="O126" s="187" t="n">
        <f aca="false">O127</f>
        <v>10000</v>
      </c>
      <c r="P126" s="187" t="n">
        <f aca="false">P127</f>
        <v>1637615</v>
      </c>
    </row>
    <row r="127" s="254" customFormat="true" ht="66" hidden="false" customHeight="true" outlineLevel="0" collapsed="false">
      <c r="A127" s="188" t="s">
        <v>416</v>
      </c>
      <c r="B127" s="188" t="s">
        <v>203</v>
      </c>
      <c r="C127" s="188" t="s">
        <v>204</v>
      </c>
      <c r="D127" s="230" t="s">
        <v>417</v>
      </c>
      <c r="E127" s="189" t="n">
        <f aca="false">F127+I127</f>
        <v>1627615</v>
      </c>
      <c r="F127" s="189" t="n">
        <v>1627615</v>
      </c>
      <c r="G127" s="189" t="n">
        <v>1250340</v>
      </c>
      <c r="H127" s="189" t="n">
        <v>57200</v>
      </c>
      <c r="I127" s="187"/>
      <c r="J127" s="187" t="n">
        <f aca="false">L127+O127</f>
        <v>10000</v>
      </c>
      <c r="K127" s="189" t="n">
        <f aca="false">O127</f>
        <v>10000</v>
      </c>
      <c r="L127" s="187"/>
      <c r="M127" s="187"/>
      <c r="N127" s="187"/>
      <c r="O127" s="189" t="n">
        <v>10000</v>
      </c>
      <c r="P127" s="187" t="n">
        <f aca="false">E127+J127</f>
        <v>1637615</v>
      </c>
    </row>
    <row r="128" s="254" customFormat="true" ht="22.5" hidden="false" customHeight="false" outlineLevel="0" collapsed="false">
      <c r="A128" s="159" t="s">
        <v>147</v>
      </c>
      <c r="B128" s="159" t="s">
        <v>214</v>
      </c>
      <c r="C128" s="159" t="s">
        <v>147</v>
      </c>
      <c r="D128" s="160" t="s">
        <v>215</v>
      </c>
      <c r="E128" s="187" t="n">
        <f aca="false">E135+E137+E134+E129+E144</f>
        <v>90000000</v>
      </c>
      <c r="F128" s="187" t="n">
        <f aca="false">F135+F137+F134+F129+F144</f>
        <v>90000000</v>
      </c>
      <c r="G128" s="187" t="n">
        <f aca="false">G135</f>
        <v>0</v>
      </c>
      <c r="H128" s="187" t="n">
        <f aca="false">H135</f>
        <v>0</v>
      </c>
      <c r="I128" s="187" t="n">
        <f aca="false">I135</f>
        <v>0</v>
      </c>
      <c r="J128" s="187" t="n">
        <f aca="false">J135+J134+J129+J144</f>
        <v>10641900</v>
      </c>
      <c r="K128" s="187" t="n">
        <f aca="false">K135+K134+K129+K144</f>
        <v>10641900</v>
      </c>
      <c r="L128" s="187" t="n">
        <f aca="false">L135+L134</f>
        <v>0</v>
      </c>
      <c r="M128" s="187" t="n">
        <f aca="false">M135+M134</f>
        <v>0</v>
      </c>
      <c r="N128" s="187" t="n">
        <f aca="false">N135+N134</f>
        <v>0</v>
      </c>
      <c r="O128" s="187" t="n">
        <f aca="false">O135+O134+O129</f>
        <v>10641900</v>
      </c>
      <c r="P128" s="187" t="n">
        <f aca="false">P135+P134+P129+P137+P144</f>
        <v>100641900</v>
      </c>
    </row>
    <row r="129" s="254" customFormat="true" ht="46.5" hidden="false" customHeight="false" outlineLevel="0" collapsed="false">
      <c r="A129" s="188" t="s">
        <v>418</v>
      </c>
      <c r="B129" s="188" t="s">
        <v>419</v>
      </c>
      <c r="C129" s="188" t="s">
        <v>420</v>
      </c>
      <c r="D129" s="205" t="s">
        <v>421</v>
      </c>
      <c r="E129" s="189" t="n">
        <f aca="false">F129</f>
        <v>42500000</v>
      </c>
      <c r="F129" s="189" t="n">
        <f aca="false">F130+F131+F132+F133</f>
        <v>42500000</v>
      </c>
      <c r="G129" s="187"/>
      <c r="H129" s="187"/>
      <c r="I129" s="187"/>
      <c r="J129" s="187" t="n">
        <f aca="false">K129</f>
        <v>2000000</v>
      </c>
      <c r="K129" s="189" t="n">
        <f aca="false">K130</f>
        <v>2000000</v>
      </c>
      <c r="L129" s="189"/>
      <c r="M129" s="189"/>
      <c r="N129" s="189"/>
      <c r="O129" s="189" t="n">
        <f aca="false">O130</f>
        <v>2000000</v>
      </c>
      <c r="P129" s="187" t="n">
        <f aca="false">J129+E129</f>
        <v>44500000</v>
      </c>
    </row>
    <row r="130" s="254" customFormat="true" ht="38.25" hidden="false" customHeight="true" outlineLevel="0" collapsed="false">
      <c r="A130" s="188"/>
      <c r="B130" s="188"/>
      <c r="C130" s="188"/>
      <c r="D130" s="255" t="s">
        <v>339</v>
      </c>
      <c r="E130" s="189" t="n">
        <f aca="false">F130</f>
        <v>38000000</v>
      </c>
      <c r="F130" s="189" t="n">
        <v>38000000</v>
      </c>
      <c r="G130" s="187"/>
      <c r="H130" s="187"/>
      <c r="I130" s="187"/>
      <c r="J130" s="187" t="n">
        <f aca="false">K130</f>
        <v>2000000</v>
      </c>
      <c r="K130" s="189" t="n">
        <f aca="false">O130</f>
        <v>2000000</v>
      </c>
      <c r="L130" s="189"/>
      <c r="M130" s="189"/>
      <c r="N130" s="189"/>
      <c r="O130" s="189" t="n">
        <v>2000000</v>
      </c>
      <c r="P130" s="187" t="n">
        <f aca="false">J130+E130</f>
        <v>40000000</v>
      </c>
    </row>
    <row r="131" s="254" customFormat="true" ht="75" hidden="true" customHeight="false" outlineLevel="0" collapsed="false">
      <c r="A131" s="188"/>
      <c r="B131" s="188"/>
      <c r="C131" s="188"/>
      <c r="D131" s="255" t="s">
        <v>422</v>
      </c>
      <c r="E131" s="189" t="n">
        <f aca="false">F131</f>
        <v>0</v>
      </c>
      <c r="F131" s="189"/>
      <c r="G131" s="187"/>
      <c r="H131" s="187"/>
      <c r="I131" s="187"/>
      <c r="J131" s="187"/>
      <c r="K131" s="189"/>
      <c r="L131" s="189"/>
      <c r="M131" s="189"/>
      <c r="N131" s="189"/>
      <c r="O131" s="189"/>
      <c r="P131" s="187" t="n">
        <f aca="false">J131+E131</f>
        <v>0</v>
      </c>
    </row>
    <row r="132" s="254" customFormat="true" ht="75" hidden="false" customHeight="false" outlineLevel="0" collapsed="false">
      <c r="A132" s="188"/>
      <c r="B132" s="188"/>
      <c r="C132" s="188"/>
      <c r="D132" s="255" t="s">
        <v>423</v>
      </c>
      <c r="E132" s="189" t="n">
        <f aca="false">F132</f>
        <v>4500000</v>
      </c>
      <c r="F132" s="189" t="n">
        <v>4500000</v>
      </c>
      <c r="G132" s="187"/>
      <c r="H132" s="187"/>
      <c r="I132" s="187"/>
      <c r="J132" s="187"/>
      <c r="K132" s="189"/>
      <c r="L132" s="189"/>
      <c r="M132" s="189"/>
      <c r="N132" s="189"/>
      <c r="O132" s="189"/>
      <c r="P132" s="187"/>
    </row>
    <row r="133" s="254" customFormat="true" ht="75" hidden="true" customHeight="false" outlineLevel="0" collapsed="false">
      <c r="A133" s="188"/>
      <c r="B133" s="188"/>
      <c r="C133" s="188"/>
      <c r="D133" s="255" t="s">
        <v>424</v>
      </c>
      <c r="E133" s="189" t="n">
        <f aca="false">F133</f>
        <v>0</v>
      </c>
      <c r="F133" s="189"/>
      <c r="G133" s="187"/>
      <c r="H133" s="187"/>
      <c r="I133" s="187"/>
      <c r="J133" s="187"/>
      <c r="K133" s="189"/>
      <c r="L133" s="189"/>
      <c r="M133" s="189"/>
      <c r="N133" s="189"/>
      <c r="O133" s="189"/>
      <c r="P133" s="187"/>
    </row>
    <row r="134" s="254" customFormat="true" ht="27.75" hidden="false" customHeight="true" outlineLevel="0" collapsed="false">
      <c r="A134" s="188" t="s">
        <v>425</v>
      </c>
      <c r="B134" s="188" t="s">
        <v>426</v>
      </c>
      <c r="C134" s="188" t="s">
        <v>427</v>
      </c>
      <c r="D134" s="168" t="s">
        <v>428</v>
      </c>
      <c r="E134" s="189" t="n">
        <f aca="false">F134</f>
        <v>2500000</v>
      </c>
      <c r="F134" s="189" t="n">
        <v>2500000</v>
      </c>
      <c r="G134" s="187"/>
      <c r="H134" s="187"/>
      <c r="I134" s="187"/>
      <c r="J134" s="187" t="n">
        <f aca="false">K134</f>
        <v>1000000</v>
      </c>
      <c r="K134" s="189" t="n">
        <f aca="false">O134</f>
        <v>1000000</v>
      </c>
      <c r="L134" s="187"/>
      <c r="M134" s="213"/>
      <c r="N134" s="213"/>
      <c r="O134" s="189" t="n">
        <v>1000000</v>
      </c>
      <c r="P134" s="187" t="n">
        <f aca="false">E134+J134</f>
        <v>3500000</v>
      </c>
    </row>
    <row r="135" s="254" customFormat="true" ht="23.25" hidden="true" customHeight="false" outlineLevel="0" collapsed="false">
      <c r="A135" s="188" t="s">
        <v>429</v>
      </c>
      <c r="B135" s="188" t="s">
        <v>430</v>
      </c>
      <c r="C135" s="159" t="s">
        <v>147</v>
      </c>
      <c r="D135" s="205" t="s">
        <v>431</v>
      </c>
      <c r="E135" s="189" t="n">
        <f aca="false">E136</f>
        <v>43000000</v>
      </c>
      <c r="F135" s="189" t="n">
        <f aca="false">F136</f>
        <v>43000000</v>
      </c>
      <c r="G135" s="189" t="n">
        <f aca="false">G136</f>
        <v>0</v>
      </c>
      <c r="H135" s="189" t="n">
        <f aca="false">H136</f>
        <v>0</v>
      </c>
      <c r="I135" s="187"/>
      <c r="J135" s="187" t="n">
        <f aca="false">J136</f>
        <v>7641900</v>
      </c>
      <c r="K135" s="189" t="n">
        <f aca="false">K136</f>
        <v>7641900</v>
      </c>
      <c r="L135" s="187"/>
      <c r="M135" s="213"/>
      <c r="N135" s="213"/>
      <c r="O135" s="189" t="n">
        <f aca="false">O136</f>
        <v>7641900</v>
      </c>
      <c r="P135" s="187" t="n">
        <f aca="false">E135+J135</f>
        <v>50641900</v>
      </c>
    </row>
    <row r="136" s="252" customFormat="true" ht="71.25" hidden="false" customHeight="true" outlineLevel="0" collapsed="false">
      <c r="A136" s="194" t="s">
        <v>432</v>
      </c>
      <c r="B136" s="194" t="s">
        <v>433</v>
      </c>
      <c r="C136" s="194" t="s">
        <v>434</v>
      </c>
      <c r="D136" s="200" t="s">
        <v>435</v>
      </c>
      <c r="E136" s="196" t="n">
        <f aca="false">F136+I136</f>
        <v>43000000</v>
      </c>
      <c r="F136" s="196" t="n">
        <f aca="false">42400000+600000</f>
        <v>43000000</v>
      </c>
      <c r="G136" s="196"/>
      <c r="H136" s="196"/>
      <c r="I136" s="197"/>
      <c r="J136" s="197" t="n">
        <f aca="false">L136+O136</f>
        <v>7641900</v>
      </c>
      <c r="K136" s="227" t="n">
        <f aca="false">O136</f>
        <v>7641900</v>
      </c>
      <c r="L136" s="197"/>
      <c r="M136" s="197"/>
      <c r="N136" s="201"/>
      <c r="O136" s="227" t="n">
        <v>7641900</v>
      </c>
      <c r="P136" s="197" t="n">
        <f aca="false">E136+J136</f>
        <v>50641900</v>
      </c>
    </row>
    <row r="137" s="254" customFormat="true" ht="46.5" hidden="true" customHeight="false" outlineLevel="0" collapsed="false">
      <c r="A137" s="188" t="s">
        <v>436</v>
      </c>
      <c r="B137" s="188" t="s">
        <v>437</v>
      </c>
      <c r="C137" s="159" t="s">
        <v>147</v>
      </c>
      <c r="D137" s="168" t="s">
        <v>438</v>
      </c>
      <c r="E137" s="249" t="n">
        <f aca="false">E138</f>
        <v>0</v>
      </c>
      <c r="F137" s="249" t="n">
        <f aca="false">F138</f>
        <v>0</v>
      </c>
      <c r="G137" s="189"/>
      <c r="H137" s="189"/>
      <c r="I137" s="189"/>
      <c r="J137" s="187" t="n">
        <f aca="false">L137+O137</f>
        <v>0</v>
      </c>
      <c r="K137" s="189"/>
      <c r="L137" s="189"/>
      <c r="M137" s="189"/>
      <c r="N137" s="189"/>
      <c r="O137" s="189"/>
      <c r="P137" s="187" t="n">
        <f aca="false">P138</f>
        <v>0</v>
      </c>
    </row>
    <row r="138" s="252" customFormat="true" ht="51.75" hidden="true" customHeight="true" outlineLevel="0" collapsed="false">
      <c r="A138" s="194" t="s">
        <v>439</v>
      </c>
      <c r="B138" s="194" t="s">
        <v>440</v>
      </c>
      <c r="C138" s="194" t="s">
        <v>221</v>
      </c>
      <c r="D138" s="200" t="s">
        <v>441</v>
      </c>
      <c r="E138" s="235" t="n">
        <f aca="false">F138</f>
        <v>0</v>
      </c>
      <c r="F138" s="235" t="n">
        <f aca="false">F142+F143</f>
        <v>0</v>
      </c>
      <c r="G138" s="196"/>
      <c r="H138" s="196"/>
      <c r="I138" s="196"/>
      <c r="J138" s="197" t="n">
        <f aca="false">L138+O138</f>
        <v>0</v>
      </c>
      <c r="K138" s="196"/>
      <c r="L138" s="196"/>
      <c r="M138" s="196"/>
      <c r="N138" s="196"/>
      <c r="O138" s="196"/>
      <c r="P138" s="197" t="n">
        <f aca="false">E138</f>
        <v>0</v>
      </c>
    </row>
    <row r="139" s="254" customFormat="true" ht="56.25" hidden="true" customHeight="true" outlineLevel="0" collapsed="false">
      <c r="A139" s="188"/>
      <c r="B139" s="188"/>
      <c r="C139" s="188"/>
      <c r="D139" s="114" t="s">
        <v>442</v>
      </c>
      <c r="E139" s="196" t="n">
        <f aca="false">F139</f>
        <v>0</v>
      </c>
      <c r="F139" s="196"/>
      <c r="G139" s="189"/>
      <c r="H139" s="189"/>
      <c r="I139" s="189"/>
      <c r="J139" s="187" t="n">
        <f aca="false">L139+O139</f>
        <v>0</v>
      </c>
      <c r="K139" s="189"/>
      <c r="L139" s="189"/>
      <c r="M139" s="189"/>
      <c r="N139" s="189"/>
      <c r="O139" s="189"/>
      <c r="P139" s="196" t="n">
        <f aca="false">E139</f>
        <v>0</v>
      </c>
    </row>
    <row r="140" s="254" customFormat="true" ht="102" hidden="true" customHeight="true" outlineLevel="0" collapsed="false">
      <c r="A140" s="188"/>
      <c r="B140" s="188"/>
      <c r="C140" s="188"/>
      <c r="D140" s="114" t="s">
        <v>443</v>
      </c>
      <c r="E140" s="196" t="n">
        <f aca="false">F140</f>
        <v>0</v>
      </c>
      <c r="F140" s="196" t="n">
        <f aca="false">'додаток 1 '!D121</f>
        <v>0</v>
      </c>
      <c r="G140" s="189"/>
      <c r="H140" s="189"/>
      <c r="I140" s="189"/>
      <c r="J140" s="187"/>
      <c r="K140" s="189"/>
      <c r="L140" s="189"/>
      <c r="M140" s="189"/>
      <c r="N140" s="189"/>
      <c r="O140" s="189"/>
      <c r="P140" s="196"/>
    </row>
    <row r="141" s="254" customFormat="true" ht="78" hidden="true" customHeight="true" outlineLevel="0" collapsed="false">
      <c r="A141" s="188"/>
      <c r="B141" s="188"/>
      <c r="C141" s="188"/>
      <c r="D141" s="114" t="s">
        <v>444</v>
      </c>
      <c r="E141" s="235" t="n">
        <f aca="false">F141</f>
        <v>0</v>
      </c>
      <c r="F141" s="235"/>
      <c r="G141" s="189"/>
      <c r="H141" s="189"/>
      <c r="I141" s="189"/>
      <c r="J141" s="187" t="n">
        <f aca="false">L141+O141</f>
        <v>0</v>
      </c>
      <c r="K141" s="189"/>
      <c r="L141" s="189"/>
      <c r="M141" s="189"/>
      <c r="N141" s="189"/>
      <c r="O141" s="189"/>
      <c r="P141" s="196" t="n">
        <f aca="false">E141</f>
        <v>0</v>
      </c>
    </row>
    <row r="142" s="254" customFormat="true" ht="30" hidden="true" customHeight="true" outlineLevel="0" collapsed="false">
      <c r="A142" s="188"/>
      <c r="B142" s="188"/>
      <c r="C142" s="188"/>
      <c r="D142" s="114" t="s">
        <v>329</v>
      </c>
      <c r="E142" s="235" t="n">
        <f aca="false">F142</f>
        <v>0</v>
      </c>
      <c r="F142" s="235"/>
      <c r="G142" s="189"/>
      <c r="H142" s="189"/>
      <c r="I142" s="189"/>
      <c r="J142" s="187"/>
      <c r="K142" s="189"/>
      <c r="L142" s="189"/>
      <c r="M142" s="189"/>
      <c r="N142" s="189"/>
      <c r="O142" s="189"/>
      <c r="P142" s="196"/>
    </row>
    <row r="143" s="254" customFormat="true" ht="93.75" hidden="true" customHeight="true" outlineLevel="0" collapsed="false">
      <c r="A143" s="188"/>
      <c r="B143" s="188"/>
      <c r="C143" s="188"/>
      <c r="D143" s="114" t="s">
        <v>445</v>
      </c>
      <c r="E143" s="235" t="n">
        <f aca="false">F143</f>
        <v>0</v>
      </c>
      <c r="F143" s="235" t="n">
        <f aca="false">'додаток 1 '!D128</f>
        <v>0</v>
      </c>
      <c r="G143" s="189"/>
      <c r="H143" s="189"/>
      <c r="I143" s="189"/>
      <c r="J143" s="187"/>
      <c r="K143" s="189"/>
      <c r="L143" s="189"/>
      <c r="M143" s="189"/>
      <c r="N143" s="189"/>
      <c r="O143" s="189"/>
      <c r="P143" s="196"/>
    </row>
    <row r="144" s="254" customFormat="true" ht="49.5" hidden="true" customHeight="true" outlineLevel="0" collapsed="false">
      <c r="A144" s="188" t="s">
        <v>446</v>
      </c>
      <c r="B144" s="188" t="s">
        <v>217</v>
      </c>
      <c r="C144" s="188" t="s">
        <v>147</v>
      </c>
      <c r="D144" s="205" t="s">
        <v>447</v>
      </c>
      <c r="E144" s="189" t="n">
        <f aca="false">E145</f>
        <v>2000000</v>
      </c>
      <c r="F144" s="189" t="n">
        <f aca="false">F145</f>
        <v>2000000</v>
      </c>
      <c r="G144" s="189"/>
      <c r="H144" s="189"/>
      <c r="I144" s="189"/>
      <c r="J144" s="187" t="n">
        <f aca="false">L144+O144</f>
        <v>0</v>
      </c>
      <c r="K144" s="189" t="n">
        <f aca="false">K145</f>
        <v>0</v>
      </c>
      <c r="L144" s="189"/>
      <c r="M144" s="189"/>
      <c r="N144" s="189"/>
      <c r="O144" s="189" t="n">
        <f aca="false">K144</f>
        <v>0</v>
      </c>
      <c r="P144" s="189" t="n">
        <f aca="false">E144+J144</f>
        <v>2000000</v>
      </c>
    </row>
    <row r="145" s="252" customFormat="true" ht="48.75" hidden="false" customHeight="true" outlineLevel="0" collapsed="false">
      <c r="A145" s="194" t="s">
        <v>448</v>
      </c>
      <c r="B145" s="194" t="s">
        <v>220</v>
      </c>
      <c r="C145" s="194" t="s">
        <v>221</v>
      </c>
      <c r="D145" s="200" t="s">
        <v>222</v>
      </c>
      <c r="E145" s="196" t="n">
        <f aca="false">F145</f>
        <v>2000000</v>
      </c>
      <c r="F145" s="196" t="n">
        <v>2000000</v>
      </c>
      <c r="G145" s="196"/>
      <c r="H145" s="196"/>
      <c r="I145" s="196"/>
      <c r="J145" s="197" t="n">
        <f aca="false">L145+O145</f>
        <v>0</v>
      </c>
      <c r="K145" s="196"/>
      <c r="L145" s="196"/>
      <c r="M145" s="196"/>
      <c r="N145" s="196"/>
      <c r="O145" s="196" t="n">
        <f aca="false">K145</f>
        <v>0</v>
      </c>
      <c r="P145" s="196" t="n">
        <f aca="false">E145+J145</f>
        <v>2000000</v>
      </c>
    </row>
    <row r="146" s="254" customFormat="true" ht="45" hidden="false" customHeight="false" outlineLevel="0" collapsed="false">
      <c r="A146" s="159" t="s">
        <v>147</v>
      </c>
      <c r="B146" s="159" t="s">
        <v>223</v>
      </c>
      <c r="C146" s="159" t="s">
        <v>147</v>
      </c>
      <c r="D146" s="204" t="s">
        <v>224</v>
      </c>
      <c r="E146" s="187" t="n">
        <f aca="false">E147</f>
        <v>3122000</v>
      </c>
      <c r="F146" s="187" t="n">
        <f aca="false">F147</f>
        <v>3122000</v>
      </c>
      <c r="G146" s="187" t="n">
        <f aca="false">G147</f>
        <v>0</v>
      </c>
      <c r="H146" s="187" t="n">
        <f aca="false">H147</f>
        <v>0</v>
      </c>
      <c r="I146" s="187" t="n">
        <f aca="false">I147</f>
        <v>0</v>
      </c>
      <c r="J146" s="187" t="n">
        <f aca="false">J147</f>
        <v>0</v>
      </c>
      <c r="K146" s="187" t="n">
        <f aca="false">K147</f>
        <v>0</v>
      </c>
      <c r="L146" s="187" t="n">
        <f aca="false">L147</f>
        <v>0</v>
      </c>
      <c r="M146" s="187" t="n">
        <f aca="false">M147</f>
        <v>0</v>
      </c>
      <c r="N146" s="187" t="n">
        <f aca="false">N147</f>
        <v>0</v>
      </c>
      <c r="O146" s="187" t="n">
        <f aca="false">O147</f>
        <v>0</v>
      </c>
      <c r="P146" s="187" t="n">
        <f aca="false">P147</f>
        <v>3122000</v>
      </c>
    </row>
    <row r="147" s="254" customFormat="true" ht="69.75" hidden="false" customHeight="false" outlineLevel="0" collapsed="false">
      <c r="A147" s="188" t="s">
        <v>449</v>
      </c>
      <c r="B147" s="188" t="s">
        <v>226</v>
      </c>
      <c r="C147" s="188" t="s">
        <v>227</v>
      </c>
      <c r="D147" s="205" t="s">
        <v>228</v>
      </c>
      <c r="E147" s="189" t="n">
        <f aca="false">F147+I147</f>
        <v>3122000</v>
      </c>
      <c r="F147" s="189" t="n">
        <f aca="false">F148</f>
        <v>3122000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 t="n">
        <f aca="false">E147</f>
        <v>3122000</v>
      </c>
    </row>
    <row r="148" s="254" customFormat="true" ht="59.25" hidden="false" customHeight="true" outlineLevel="0" collapsed="false">
      <c r="A148" s="188"/>
      <c r="B148" s="188"/>
      <c r="C148" s="188"/>
      <c r="D148" s="114" t="s">
        <v>229</v>
      </c>
      <c r="E148" s="207" t="n">
        <f aca="false">F148</f>
        <v>3122000</v>
      </c>
      <c r="F148" s="207" t="n">
        <v>3122000</v>
      </c>
      <c r="G148" s="189"/>
      <c r="H148" s="189"/>
      <c r="I148" s="189"/>
      <c r="J148" s="187"/>
      <c r="K148" s="189"/>
      <c r="L148" s="189"/>
      <c r="M148" s="189"/>
      <c r="N148" s="189"/>
      <c r="O148" s="189"/>
      <c r="P148" s="187" t="n">
        <f aca="false">E148</f>
        <v>3122000</v>
      </c>
    </row>
    <row r="149" s="193" customFormat="true" ht="30" hidden="true" customHeight="true" outlineLevel="0" collapsed="false">
      <c r="A149" s="159" t="s">
        <v>147</v>
      </c>
      <c r="B149" s="253" t="n">
        <v>7000</v>
      </c>
      <c r="C149" s="159" t="s">
        <v>147</v>
      </c>
      <c r="D149" s="160" t="s">
        <v>195</v>
      </c>
      <c r="E149" s="256" t="n">
        <f aca="false">E150</f>
        <v>0</v>
      </c>
      <c r="F149" s="256" t="n">
        <f aca="false">F150</f>
        <v>0</v>
      </c>
      <c r="G149" s="187"/>
      <c r="H149" s="187"/>
      <c r="I149" s="187"/>
      <c r="J149" s="187" t="n">
        <f aca="false">K149</f>
        <v>0</v>
      </c>
      <c r="K149" s="187" t="n">
        <f aca="false">K150</f>
        <v>0</v>
      </c>
      <c r="L149" s="187"/>
      <c r="M149" s="187"/>
      <c r="N149" s="187"/>
      <c r="O149" s="187" t="n">
        <f aca="false">K149</f>
        <v>0</v>
      </c>
      <c r="P149" s="187" t="n">
        <f aca="false">P150</f>
        <v>0</v>
      </c>
    </row>
    <row r="150" s="254" customFormat="true" ht="32.25" hidden="true" customHeight="true" outlineLevel="0" collapsed="false">
      <c r="A150" s="188" t="s">
        <v>450</v>
      </c>
      <c r="B150" s="257" t="s">
        <v>451</v>
      </c>
      <c r="C150" s="257"/>
      <c r="D150" s="168" t="s">
        <v>410</v>
      </c>
      <c r="E150" s="207" t="n">
        <f aca="false">E151</f>
        <v>0</v>
      </c>
      <c r="F150" s="207" t="n">
        <f aca="false">F151</f>
        <v>0</v>
      </c>
      <c r="G150" s="189"/>
      <c r="H150" s="189"/>
      <c r="I150" s="189"/>
      <c r="J150" s="187" t="n">
        <f aca="false">J151</f>
        <v>0</v>
      </c>
      <c r="K150" s="189" t="n">
        <f aca="false">K151</f>
        <v>0</v>
      </c>
      <c r="L150" s="189"/>
      <c r="M150" s="189"/>
      <c r="N150" s="189"/>
      <c r="O150" s="189" t="n">
        <f aca="false">O151</f>
        <v>0</v>
      </c>
      <c r="P150" s="187" t="n">
        <f aca="false">P151</f>
        <v>0</v>
      </c>
    </row>
    <row r="151" s="254" customFormat="true" ht="71.25" hidden="true" customHeight="true" outlineLevel="0" collapsed="false">
      <c r="A151" s="194" t="s">
        <v>452</v>
      </c>
      <c r="B151" s="258" t="s">
        <v>453</v>
      </c>
      <c r="C151" s="258" t="s">
        <v>270</v>
      </c>
      <c r="D151" s="259" t="s">
        <v>454</v>
      </c>
      <c r="E151" s="207" t="n">
        <f aca="false">F151</f>
        <v>0</v>
      </c>
      <c r="F151" s="207"/>
      <c r="G151" s="189"/>
      <c r="H151" s="189"/>
      <c r="I151" s="189"/>
      <c r="J151" s="187" t="n">
        <f aca="false">K151</f>
        <v>0</v>
      </c>
      <c r="K151" s="189"/>
      <c r="L151" s="189"/>
      <c r="M151" s="189"/>
      <c r="N151" s="189"/>
      <c r="O151" s="189" t="n">
        <f aca="false">K151</f>
        <v>0</v>
      </c>
      <c r="P151" s="187" t="n">
        <f aca="false">J151</f>
        <v>0</v>
      </c>
    </row>
    <row r="152" s="186" customFormat="true" ht="64.5" hidden="false" customHeight="true" outlineLevel="0" collapsed="false">
      <c r="A152" s="153" t="s">
        <v>455</v>
      </c>
      <c r="B152" s="153" t="s">
        <v>456</v>
      </c>
      <c r="C152" s="181"/>
      <c r="D152" s="182" t="s">
        <v>457</v>
      </c>
      <c r="E152" s="183" t="n">
        <f aca="false">E153+E155+E179</f>
        <v>67631606</v>
      </c>
      <c r="F152" s="183" t="n">
        <f aca="false">F153+F155+F179</f>
        <v>67631606</v>
      </c>
      <c r="G152" s="183" t="n">
        <f aca="false">G153+G155+G179</f>
        <v>41354036</v>
      </c>
      <c r="H152" s="183" t="n">
        <f aca="false">H153+H155+H179</f>
        <v>2042000</v>
      </c>
      <c r="I152" s="183" t="n">
        <f aca="false">I153+I155+I179</f>
        <v>0</v>
      </c>
      <c r="J152" s="183" t="n">
        <f aca="false">J153+J155+J179</f>
        <v>47500</v>
      </c>
      <c r="K152" s="183" t="n">
        <f aca="false">K153+K155+K179</f>
        <v>47500</v>
      </c>
      <c r="L152" s="183" t="n">
        <f aca="false">L153+L155+L179</f>
        <v>0</v>
      </c>
      <c r="M152" s="183" t="n">
        <f aca="false">M153+M155+M179</f>
        <v>0</v>
      </c>
      <c r="N152" s="183" t="n">
        <f aca="false">N153+N155+N179</f>
        <v>0</v>
      </c>
      <c r="O152" s="183" t="n">
        <f aca="false">O153+O155+O179</f>
        <v>47500</v>
      </c>
      <c r="P152" s="183" t="n">
        <f aca="false">P153+P155+P179</f>
        <v>67679106</v>
      </c>
    </row>
    <row r="153" s="186" customFormat="true" ht="22.5" hidden="false" customHeight="false" outlineLevel="0" collapsed="false">
      <c r="A153" s="159" t="s">
        <v>147</v>
      </c>
      <c r="B153" s="159" t="s">
        <v>188</v>
      </c>
      <c r="C153" s="159" t="s">
        <v>147</v>
      </c>
      <c r="D153" s="160" t="s">
        <v>189</v>
      </c>
      <c r="E153" s="187" t="n">
        <f aca="false">E154</f>
        <v>23955406</v>
      </c>
      <c r="F153" s="187" t="n">
        <f aca="false">F154</f>
        <v>23955406</v>
      </c>
      <c r="G153" s="187" t="n">
        <f aca="false">G154</f>
        <v>18497136</v>
      </c>
      <c r="H153" s="187" t="n">
        <f aca="false">H154</f>
        <v>782200</v>
      </c>
      <c r="I153" s="187" t="n">
        <f aca="false">I154</f>
        <v>0</v>
      </c>
      <c r="J153" s="187" t="n">
        <f aca="false">J154</f>
        <v>47500</v>
      </c>
      <c r="K153" s="187" t="n">
        <f aca="false">K154</f>
        <v>47500</v>
      </c>
      <c r="L153" s="187" t="n">
        <f aca="false">L154</f>
        <v>0</v>
      </c>
      <c r="M153" s="187" t="n">
        <f aca="false">M154</f>
        <v>0</v>
      </c>
      <c r="N153" s="187" t="n">
        <f aca="false">N154</f>
        <v>0</v>
      </c>
      <c r="O153" s="187" t="n">
        <f aca="false">O154</f>
        <v>47500</v>
      </c>
      <c r="P153" s="187" t="n">
        <f aca="false">P154</f>
        <v>24002906</v>
      </c>
    </row>
    <row r="154" s="193" customFormat="true" ht="69.75" hidden="false" customHeight="true" outlineLevel="0" collapsed="false">
      <c r="A154" s="188" t="s">
        <v>458</v>
      </c>
      <c r="B154" s="188" t="s">
        <v>203</v>
      </c>
      <c r="C154" s="188" t="s">
        <v>204</v>
      </c>
      <c r="D154" s="168" t="s">
        <v>459</v>
      </c>
      <c r="E154" s="189" t="n">
        <f aca="false">F154+I154</f>
        <v>23955406</v>
      </c>
      <c r="F154" s="189" t="n">
        <v>23955406</v>
      </c>
      <c r="G154" s="189" t="n">
        <v>18497136</v>
      </c>
      <c r="H154" s="189" t="n">
        <v>782200</v>
      </c>
      <c r="I154" s="189"/>
      <c r="J154" s="187" t="n">
        <f aca="false">L154+O154</f>
        <v>47500</v>
      </c>
      <c r="K154" s="189" t="n">
        <f aca="false">O154</f>
        <v>47500</v>
      </c>
      <c r="L154" s="189"/>
      <c r="M154" s="189"/>
      <c r="N154" s="189"/>
      <c r="O154" s="189" t="n">
        <v>47500</v>
      </c>
      <c r="P154" s="187" t="n">
        <f aca="false">E154+J154</f>
        <v>24002906</v>
      </c>
    </row>
    <row r="155" s="193" customFormat="true" ht="46.5" hidden="false" customHeight="true" outlineLevel="0" collapsed="false">
      <c r="A155" s="159" t="s">
        <v>147</v>
      </c>
      <c r="B155" s="159" t="s">
        <v>223</v>
      </c>
      <c r="C155" s="159" t="s">
        <v>147</v>
      </c>
      <c r="D155" s="250" t="s">
        <v>224</v>
      </c>
      <c r="E155" s="187" t="n">
        <f aca="false">E156+E161+E170+E171+E172+E177+E168</f>
        <v>43676200</v>
      </c>
      <c r="F155" s="187" t="n">
        <f aca="false">F156+F161+F170+F171+F172+F177+F168</f>
        <v>43676200</v>
      </c>
      <c r="G155" s="187" t="n">
        <f aca="false">G156+G161+G170+G171+G172+G177+G168</f>
        <v>22856900</v>
      </c>
      <c r="H155" s="187" t="n">
        <f aca="false">H156+H161+H170+H171+H172+H177+H168</f>
        <v>1259800</v>
      </c>
      <c r="I155" s="187" t="n">
        <f aca="false">I156+I161+I170+I171+I172+I177+I168</f>
        <v>0</v>
      </c>
      <c r="J155" s="187" t="n">
        <f aca="false">J156+J161+J170+J171+J172+J177+J168+J173</f>
        <v>0</v>
      </c>
      <c r="K155" s="187" t="n">
        <f aca="false">K156+K161+K170+K171+K172+K177+K168+K173</f>
        <v>0</v>
      </c>
      <c r="L155" s="187" t="n">
        <f aca="false">L156+L161+L170+L171+L172+L177+L168</f>
        <v>0</v>
      </c>
      <c r="M155" s="187" t="n">
        <f aca="false">M156+M161+M170+M171+M172+M177+M168</f>
        <v>0</v>
      </c>
      <c r="N155" s="187" t="n">
        <f aca="false">N156+N161+N170+N171+N172+N177+N168</f>
        <v>0</v>
      </c>
      <c r="O155" s="187" t="n">
        <f aca="false">O156+O161+O170+O171+O172+O177+O168+O173</f>
        <v>0</v>
      </c>
      <c r="P155" s="187" t="n">
        <f aca="false">P156+P161+P170+P171+P172+P177+P168+P173</f>
        <v>43676200</v>
      </c>
    </row>
    <row r="156" s="193" customFormat="true" ht="93" hidden="true" customHeight="true" outlineLevel="0" collapsed="false">
      <c r="A156" s="188" t="s">
        <v>460</v>
      </c>
      <c r="B156" s="188" t="s">
        <v>461</v>
      </c>
      <c r="C156" s="159" t="s">
        <v>147</v>
      </c>
      <c r="D156" s="168" t="s">
        <v>462</v>
      </c>
      <c r="E156" s="189" t="n">
        <f aca="false">E158+E159+E160+E157</f>
        <v>3160000</v>
      </c>
      <c r="F156" s="189" t="n">
        <f aca="false">F158+F159+F160+F157</f>
        <v>3160000</v>
      </c>
      <c r="G156" s="189" t="n">
        <f aca="false">G158+G159+G160</f>
        <v>0</v>
      </c>
      <c r="H156" s="189" t="n">
        <f aca="false">H158+H159+H160</f>
        <v>0</v>
      </c>
      <c r="I156" s="189" t="n">
        <f aca="false">I158+I159+I160</f>
        <v>0</v>
      </c>
      <c r="J156" s="187" t="n">
        <f aca="false">L156+O156</f>
        <v>0</v>
      </c>
      <c r="K156" s="189" t="n">
        <f aca="false">K158+K159+K160</f>
        <v>0</v>
      </c>
      <c r="L156" s="189" t="n">
        <f aca="false">L158+L159+L160</f>
        <v>0</v>
      </c>
      <c r="M156" s="189" t="n">
        <f aca="false">M158+M159+M160</f>
        <v>0</v>
      </c>
      <c r="N156" s="189" t="n">
        <f aca="false">N158+N159+N160</f>
        <v>0</v>
      </c>
      <c r="O156" s="189" t="n">
        <f aca="false">O158+O159+O160</f>
        <v>0</v>
      </c>
      <c r="P156" s="187" t="n">
        <f aca="false">E156+J156</f>
        <v>3160000</v>
      </c>
    </row>
    <row r="157" s="193" customFormat="true" ht="46.5" hidden="false" customHeight="true" outlineLevel="0" collapsed="false">
      <c r="A157" s="194" t="s">
        <v>463</v>
      </c>
      <c r="B157" s="194" t="s">
        <v>464</v>
      </c>
      <c r="C157" s="194" t="s">
        <v>342</v>
      </c>
      <c r="D157" s="259" t="s">
        <v>465</v>
      </c>
      <c r="E157" s="196" t="n">
        <f aca="false">F157</f>
        <v>60000</v>
      </c>
      <c r="F157" s="196" t="n">
        <v>60000</v>
      </c>
      <c r="G157" s="189"/>
      <c r="H157" s="189"/>
      <c r="I157" s="189"/>
      <c r="J157" s="187"/>
      <c r="K157" s="189"/>
      <c r="L157" s="189"/>
      <c r="M157" s="189"/>
      <c r="N157" s="189"/>
      <c r="O157" s="189"/>
      <c r="P157" s="197" t="n">
        <f aca="false">E157+J157</f>
        <v>60000</v>
      </c>
    </row>
    <row r="158" s="193" customFormat="true" ht="46.5" hidden="false" customHeight="false" outlineLevel="0" collapsed="false">
      <c r="A158" s="194" t="s">
        <v>466</v>
      </c>
      <c r="B158" s="194" t="s">
        <v>467</v>
      </c>
      <c r="C158" s="194" t="s">
        <v>227</v>
      </c>
      <c r="D158" s="200" t="s">
        <v>468</v>
      </c>
      <c r="E158" s="196" t="n">
        <f aca="false">F158</f>
        <v>300000</v>
      </c>
      <c r="F158" s="196" t="n">
        <v>300000</v>
      </c>
      <c r="G158" s="189"/>
      <c r="H158" s="189"/>
      <c r="I158" s="189"/>
      <c r="J158" s="187" t="n">
        <f aca="false">L158+O158</f>
        <v>0</v>
      </c>
      <c r="K158" s="189"/>
      <c r="L158" s="189"/>
      <c r="M158" s="189"/>
      <c r="N158" s="189"/>
      <c r="O158" s="189"/>
      <c r="P158" s="197" t="n">
        <f aca="false">E158+J158</f>
        <v>300000</v>
      </c>
    </row>
    <row r="159" s="193" customFormat="true" ht="69.75" hidden="false" customHeight="false" outlineLevel="0" collapsed="false">
      <c r="A159" s="194" t="s">
        <v>469</v>
      </c>
      <c r="B159" s="194" t="s">
        <v>470</v>
      </c>
      <c r="C159" s="194" t="s">
        <v>227</v>
      </c>
      <c r="D159" s="200" t="s">
        <v>471</v>
      </c>
      <c r="E159" s="196" t="n">
        <f aca="false">F159</f>
        <v>2000000</v>
      </c>
      <c r="F159" s="196" t="n">
        <v>2000000</v>
      </c>
      <c r="G159" s="189"/>
      <c r="H159" s="189"/>
      <c r="I159" s="189"/>
      <c r="J159" s="187" t="n">
        <f aca="false">L159+O159</f>
        <v>0</v>
      </c>
      <c r="K159" s="189"/>
      <c r="L159" s="189"/>
      <c r="M159" s="189"/>
      <c r="N159" s="189"/>
      <c r="O159" s="189"/>
      <c r="P159" s="197" t="n">
        <f aca="false">E159+J159</f>
        <v>2000000</v>
      </c>
    </row>
    <row r="160" s="193" customFormat="true" ht="69.75" hidden="false" customHeight="false" outlineLevel="0" collapsed="false">
      <c r="A160" s="194" t="s">
        <v>472</v>
      </c>
      <c r="B160" s="194" t="s">
        <v>473</v>
      </c>
      <c r="C160" s="260" t="s">
        <v>227</v>
      </c>
      <c r="D160" s="200" t="s">
        <v>474</v>
      </c>
      <c r="E160" s="222" t="n">
        <f aca="false">F160</f>
        <v>800000</v>
      </c>
      <c r="F160" s="196" t="n">
        <v>800000</v>
      </c>
      <c r="G160" s="196"/>
      <c r="H160" s="196"/>
      <c r="I160" s="196"/>
      <c r="J160" s="197" t="n">
        <f aca="false">L160+O160</f>
        <v>0</v>
      </c>
      <c r="K160" s="196"/>
      <c r="L160" s="196"/>
      <c r="M160" s="196"/>
      <c r="N160" s="196"/>
      <c r="O160" s="196"/>
      <c r="P160" s="197" t="n">
        <f aca="false">E160+J160</f>
        <v>800000</v>
      </c>
    </row>
    <row r="161" s="193" customFormat="true" ht="96.75" hidden="true" customHeight="true" outlineLevel="0" collapsed="false">
      <c r="A161" s="188" t="s">
        <v>475</v>
      </c>
      <c r="B161" s="188" t="s">
        <v>476</v>
      </c>
      <c r="C161" s="261" t="s">
        <v>147</v>
      </c>
      <c r="D161" s="237" t="s">
        <v>477</v>
      </c>
      <c r="E161" s="219" t="n">
        <f aca="false">E162+E163</f>
        <v>31162100</v>
      </c>
      <c r="F161" s="219" t="n">
        <f aca="false">F162+F163</f>
        <v>31162100</v>
      </c>
      <c r="G161" s="219" t="n">
        <f aca="false">G162+G163</f>
        <v>22856900</v>
      </c>
      <c r="H161" s="219" t="n">
        <f aca="false">H162+H163</f>
        <v>1259800</v>
      </c>
      <c r="I161" s="219" t="n">
        <f aca="false">I162+I163</f>
        <v>0</v>
      </c>
      <c r="J161" s="187" t="n">
        <f aca="false">L161+O161</f>
        <v>0</v>
      </c>
      <c r="K161" s="189" t="n">
        <f aca="false">K162+K163</f>
        <v>0</v>
      </c>
      <c r="L161" s="189"/>
      <c r="M161" s="189"/>
      <c r="N161" s="189"/>
      <c r="O161" s="189" t="n">
        <f aca="false">K161</f>
        <v>0</v>
      </c>
      <c r="P161" s="187" t="n">
        <f aca="false">E161+J161</f>
        <v>31162100</v>
      </c>
    </row>
    <row r="162" s="193" customFormat="true" ht="95.25" hidden="false" customHeight="true" outlineLevel="0" collapsed="false">
      <c r="A162" s="194" t="s">
        <v>478</v>
      </c>
      <c r="B162" s="194" t="s">
        <v>479</v>
      </c>
      <c r="C162" s="260" t="s">
        <v>333</v>
      </c>
      <c r="D162" s="262" t="s">
        <v>480</v>
      </c>
      <c r="E162" s="222" t="n">
        <f aca="false">F162</f>
        <v>15202500</v>
      </c>
      <c r="F162" s="196" t="n">
        <v>15202500</v>
      </c>
      <c r="G162" s="196" t="n">
        <v>11056900</v>
      </c>
      <c r="H162" s="196" t="n">
        <v>727300</v>
      </c>
      <c r="I162" s="196"/>
      <c r="J162" s="197" t="n">
        <f aca="false">L162+O162</f>
        <v>0</v>
      </c>
      <c r="K162" s="196"/>
      <c r="L162" s="196"/>
      <c r="M162" s="196"/>
      <c r="N162" s="196"/>
      <c r="O162" s="196" t="n">
        <f aca="false">K162</f>
        <v>0</v>
      </c>
      <c r="P162" s="197" t="n">
        <f aca="false">E162+J162</f>
        <v>15202500</v>
      </c>
    </row>
    <row r="163" s="193" customFormat="true" ht="51" hidden="false" customHeight="true" outlineLevel="0" collapsed="false">
      <c r="A163" s="194" t="s">
        <v>481</v>
      </c>
      <c r="B163" s="194" t="s">
        <v>482</v>
      </c>
      <c r="C163" s="260" t="s">
        <v>326</v>
      </c>
      <c r="D163" s="262" t="s">
        <v>483</v>
      </c>
      <c r="E163" s="222" t="n">
        <f aca="false">F163</f>
        <v>15959600</v>
      </c>
      <c r="F163" s="196" t="n">
        <f aca="false">F164+F165+F166+F167</f>
        <v>15959600</v>
      </c>
      <c r="G163" s="196" t="n">
        <f aca="false">G164+G165+G166+G167</f>
        <v>11800000</v>
      </c>
      <c r="H163" s="196" t="n">
        <f aca="false">H164+H165+H166+H167</f>
        <v>532500</v>
      </c>
      <c r="I163" s="196" t="n">
        <f aca="false">I164+I165+I166+I167</f>
        <v>0</v>
      </c>
      <c r="J163" s="197" t="n">
        <f aca="false">L163+O163</f>
        <v>0</v>
      </c>
      <c r="K163" s="196"/>
      <c r="L163" s="196"/>
      <c r="M163" s="196"/>
      <c r="N163" s="196"/>
      <c r="O163" s="196" t="n">
        <f aca="false">K163</f>
        <v>0</v>
      </c>
      <c r="P163" s="197" t="n">
        <f aca="false">E163+J163</f>
        <v>15959600</v>
      </c>
    </row>
    <row r="164" s="193" customFormat="true" ht="35.25" hidden="false" customHeight="true" outlineLevel="0" collapsed="false">
      <c r="A164" s="194"/>
      <c r="B164" s="194"/>
      <c r="C164" s="260"/>
      <c r="D164" s="255" t="s">
        <v>339</v>
      </c>
      <c r="E164" s="222" t="n">
        <f aca="false">F164</f>
        <v>15719600</v>
      </c>
      <c r="F164" s="196" t="n">
        <v>15719600</v>
      </c>
      <c r="G164" s="196" t="n">
        <v>11603300</v>
      </c>
      <c r="H164" s="196" t="n">
        <v>532500</v>
      </c>
      <c r="I164" s="196"/>
      <c r="J164" s="197"/>
      <c r="K164" s="196"/>
      <c r="L164" s="196"/>
      <c r="M164" s="196"/>
      <c r="N164" s="196"/>
      <c r="O164" s="196"/>
      <c r="P164" s="197" t="n">
        <f aca="false">E164</f>
        <v>15719600</v>
      </c>
    </row>
    <row r="165" s="193" customFormat="true" ht="80.25" hidden="true" customHeight="true" outlineLevel="0" collapsed="false">
      <c r="A165" s="194"/>
      <c r="B165" s="194"/>
      <c r="C165" s="260"/>
      <c r="D165" s="255" t="s">
        <v>422</v>
      </c>
      <c r="E165" s="222" t="n">
        <f aca="false">F165</f>
        <v>0</v>
      </c>
      <c r="F165" s="263"/>
      <c r="G165" s="263"/>
      <c r="H165" s="263"/>
      <c r="I165" s="196"/>
      <c r="J165" s="197"/>
      <c r="K165" s="196"/>
      <c r="L165" s="196"/>
      <c r="M165" s="196"/>
      <c r="N165" s="196"/>
      <c r="O165" s="196"/>
      <c r="P165" s="197"/>
    </row>
    <row r="166" s="193" customFormat="true" ht="76.5" hidden="false" customHeight="true" outlineLevel="0" collapsed="false">
      <c r="A166" s="194"/>
      <c r="B166" s="194"/>
      <c r="C166" s="260"/>
      <c r="D166" s="255" t="s">
        <v>423</v>
      </c>
      <c r="E166" s="222" t="n">
        <f aca="false">F166</f>
        <v>240000</v>
      </c>
      <c r="F166" s="196" t="n">
        <v>240000</v>
      </c>
      <c r="G166" s="196" t="n">
        <v>196700</v>
      </c>
      <c r="H166" s="196"/>
      <c r="I166" s="196"/>
      <c r="J166" s="197"/>
      <c r="K166" s="196"/>
      <c r="L166" s="196"/>
      <c r="M166" s="196"/>
      <c r="N166" s="196"/>
      <c r="O166" s="196"/>
      <c r="P166" s="197" t="n">
        <f aca="false">E166</f>
        <v>240000</v>
      </c>
    </row>
    <row r="167" s="193" customFormat="true" ht="81" hidden="true" customHeight="true" outlineLevel="0" collapsed="false">
      <c r="A167" s="194"/>
      <c r="B167" s="194"/>
      <c r="C167" s="260"/>
      <c r="D167" s="255" t="s">
        <v>424</v>
      </c>
      <c r="E167" s="222" t="n">
        <f aca="false">F167</f>
        <v>0</v>
      </c>
      <c r="F167" s="196" t="n">
        <v>0</v>
      </c>
      <c r="G167" s="196"/>
      <c r="H167" s="196"/>
      <c r="I167" s="196"/>
      <c r="J167" s="197"/>
      <c r="K167" s="196"/>
      <c r="L167" s="196"/>
      <c r="M167" s="196"/>
      <c r="N167" s="196"/>
      <c r="O167" s="196"/>
      <c r="P167" s="197"/>
    </row>
    <row r="168" s="193" customFormat="true" ht="46.5" hidden="true" customHeight="false" outlineLevel="0" collapsed="false">
      <c r="A168" s="188" t="s">
        <v>484</v>
      </c>
      <c r="B168" s="188" t="s">
        <v>485</v>
      </c>
      <c r="C168" s="159" t="s">
        <v>147</v>
      </c>
      <c r="D168" s="168" t="s">
        <v>486</v>
      </c>
      <c r="E168" s="189" t="n">
        <f aca="false">E169</f>
        <v>500000</v>
      </c>
      <c r="F168" s="189" t="n">
        <f aca="false">F169</f>
        <v>500000</v>
      </c>
      <c r="G168" s="187" t="n">
        <f aca="false">G169</f>
        <v>0</v>
      </c>
      <c r="H168" s="187" t="n">
        <f aca="false">H169</f>
        <v>0</v>
      </c>
      <c r="I168" s="187" t="n">
        <f aca="false">I169</f>
        <v>0</v>
      </c>
      <c r="J168" s="187" t="n">
        <f aca="false">J169</f>
        <v>0</v>
      </c>
      <c r="K168" s="187" t="n">
        <f aca="false">K169</f>
        <v>0</v>
      </c>
      <c r="L168" s="187"/>
      <c r="M168" s="187"/>
      <c r="N168" s="187"/>
      <c r="O168" s="187" t="n">
        <f aca="false">O169</f>
        <v>0</v>
      </c>
      <c r="P168" s="187" t="n">
        <f aca="false">E168+J168</f>
        <v>500000</v>
      </c>
    </row>
    <row r="169" s="193" customFormat="true" ht="23.25" hidden="false" customHeight="false" outlineLevel="0" collapsed="false">
      <c r="A169" s="194" t="s">
        <v>487</v>
      </c>
      <c r="B169" s="194" t="s">
        <v>488</v>
      </c>
      <c r="C169" s="260" t="s">
        <v>235</v>
      </c>
      <c r="D169" s="264" t="s">
        <v>489</v>
      </c>
      <c r="E169" s="222" t="n">
        <f aca="false">F169</f>
        <v>500000</v>
      </c>
      <c r="F169" s="196" t="n">
        <v>500000</v>
      </c>
      <c r="G169" s="196"/>
      <c r="H169" s="189"/>
      <c r="I169" s="189"/>
      <c r="J169" s="187"/>
      <c r="K169" s="189"/>
      <c r="L169" s="189"/>
      <c r="M169" s="189"/>
      <c r="N169" s="189"/>
      <c r="O169" s="189"/>
      <c r="P169" s="187" t="n">
        <f aca="false">E169</f>
        <v>500000</v>
      </c>
    </row>
    <row r="170" s="193" customFormat="true" ht="147" hidden="false" customHeight="true" outlineLevel="0" collapsed="false">
      <c r="A170" s="188" t="s">
        <v>490</v>
      </c>
      <c r="B170" s="188" t="s">
        <v>491</v>
      </c>
      <c r="C170" s="188" t="s">
        <v>326</v>
      </c>
      <c r="D170" s="265" t="s">
        <v>492</v>
      </c>
      <c r="E170" s="189" t="n">
        <f aca="false">F170</f>
        <v>550000</v>
      </c>
      <c r="F170" s="189" t="n">
        <v>550000</v>
      </c>
      <c r="G170" s="189"/>
      <c r="H170" s="189"/>
      <c r="I170" s="189"/>
      <c r="J170" s="187" t="n">
        <f aca="false">L170+O170</f>
        <v>0</v>
      </c>
      <c r="K170" s="189"/>
      <c r="L170" s="189"/>
      <c r="M170" s="189"/>
      <c r="N170" s="189"/>
      <c r="O170" s="189"/>
      <c r="P170" s="187" t="n">
        <f aca="false">E170+J170</f>
        <v>550000</v>
      </c>
    </row>
    <row r="171" s="193" customFormat="true" ht="114" hidden="false" customHeight="true" outlineLevel="0" collapsed="false">
      <c r="A171" s="188" t="s">
        <v>493</v>
      </c>
      <c r="B171" s="188" t="s">
        <v>494</v>
      </c>
      <c r="C171" s="188" t="s">
        <v>350</v>
      </c>
      <c r="D171" s="237" t="s">
        <v>495</v>
      </c>
      <c r="E171" s="189" t="n">
        <f aca="false">F171+I171</f>
        <v>1879000</v>
      </c>
      <c r="F171" s="189" t="n">
        <v>1879000</v>
      </c>
      <c r="G171" s="187"/>
      <c r="H171" s="187"/>
      <c r="I171" s="187"/>
      <c r="J171" s="187" t="n">
        <f aca="false">L171+O171</f>
        <v>0</v>
      </c>
      <c r="K171" s="187"/>
      <c r="L171" s="187"/>
      <c r="M171" s="187"/>
      <c r="N171" s="187"/>
      <c r="O171" s="187"/>
      <c r="P171" s="187" t="n">
        <f aca="false">E171+J171</f>
        <v>1879000</v>
      </c>
    </row>
    <row r="172" s="193" customFormat="true" ht="33" hidden="true" customHeight="true" outlineLevel="0" collapsed="false">
      <c r="A172" s="188" t="s">
        <v>496</v>
      </c>
      <c r="B172" s="188" t="s">
        <v>497</v>
      </c>
      <c r="C172" s="216" t="s">
        <v>498</v>
      </c>
      <c r="D172" s="266" t="s">
        <v>499</v>
      </c>
      <c r="E172" s="219" t="n">
        <f aca="false">F172</f>
        <v>0</v>
      </c>
      <c r="F172" s="219"/>
      <c r="G172" s="187"/>
      <c r="H172" s="187"/>
      <c r="I172" s="187"/>
      <c r="J172" s="187" t="n">
        <f aca="false">L172+O172</f>
        <v>0</v>
      </c>
      <c r="K172" s="187"/>
      <c r="L172" s="187"/>
      <c r="M172" s="187"/>
      <c r="N172" s="187"/>
      <c r="O172" s="187"/>
      <c r="P172" s="187" t="n">
        <f aca="false">E172+J172</f>
        <v>0</v>
      </c>
    </row>
    <row r="173" s="193" customFormat="true" ht="79.5" hidden="true" customHeight="true" outlineLevel="0" collapsed="false">
      <c r="A173" s="267" t="s">
        <v>500</v>
      </c>
      <c r="B173" s="267" t="s">
        <v>501</v>
      </c>
      <c r="C173" s="159" t="s">
        <v>147</v>
      </c>
      <c r="D173" s="168" t="s">
        <v>502</v>
      </c>
      <c r="E173" s="268"/>
      <c r="F173" s="268"/>
      <c r="G173" s="269"/>
      <c r="H173" s="269"/>
      <c r="I173" s="269"/>
      <c r="J173" s="187" t="n">
        <f aca="false">L173+O173</f>
        <v>0</v>
      </c>
      <c r="K173" s="269" t="n">
        <f aca="false">K174+K175+K176</f>
        <v>0</v>
      </c>
      <c r="L173" s="269"/>
      <c r="M173" s="269"/>
      <c r="N173" s="269"/>
      <c r="O173" s="269" t="n">
        <f aca="false">K173</f>
        <v>0</v>
      </c>
      <c r="P173" s="187" t="n">
        <f aca="false">E173+J173</f>
        <v>0</v>
      </c>
    </row>
    <row r="174" s="193" customFormat="true" ht="231" hidden="true" customHeight="true" outlineLevel="0" collapsed="false">
      <c r="A174" s="267" t="s">
        <v>503</v>
      </c>
      <c r="B174" s="267" t="s">
        <v>504</v>
      </c>
      <c r="C174" s="260" t="s">
        <v>350</v>
      </c>
      <c r="D174" s="270" t="s">
        <v>505</v>
      </c>
      <c r="E174" s="268"/>
      <c r="F174" s="268"/>
      <c r="G174" s="269"/>
      <c r="H174" s="269"/>
      <c r="I174" s="269"/>
      <c r="J174" s="187" t="n">
        <f aca="false">L174+O174</f>
        <v>0</v>
      </c>
      <c r="K174" s="269" t="n">
        <f aca="false">'додаток 1 '!D111</f>
        <v>0</v>
      </c>
      <c r="L174" s="269"/>
      <c r="M174" s="269"/>
      <c r="N174" s="269"/>
      <c r="O174" s="269" t="n">
        <f aca="false">K174</f>
        <v>0</v>
      </c>
      <c r="P174" s="187" t="n">
        <f aca="false">E174+J174</f>
        <v>0</v>
      </c>
    </row>
    <row r="175" s="193" customFormat="true" ht="231" hidden="true" customHeight="true" outlineLevel="0" collapsed="false">
      <c r="A175" s="267" t="s">
        <v>506</v>
      </c>
      <c r="B175" s="267" t="s">
        <v>507</v>
      </c>
      <c r="C175" s="271" t="s">
        <v>350</v>
      </c>
      <c r="D175" s="272" t="s">
        <v>508</v>
      </c>
      <c r="E175" s="268"/>
      <c r="F175" s="268"/>
      <c r="G175" s="269"/>
      <c r="H175" s="269"/>
      <c r="I175" s="269"/>
      <c r="J175" s="187" t="n">
        <f aca="false">L175+O175</f>
        <v>0</v>
      </c>
      <c r="K175" s="269" t="n">
        <f aca="false">'додаток 1 '!D113</f>
        <v>0</v>
      </c>
      <c r="L175" s="269"/>
      <c r="M175" s="269"/>
      <c r="N175" s="269"/>
      <c r="O175" s="269" t="n">
        <f aca="false">K175</f>
        <v>0</v>
      </c>
      <c r="P175" s="187" t="n">
        <f aca="false">E175+J175</f>
        <v>0</v>
      </c>
    </row>
    <row r="176" s="193" customFormat="true" ht="231" hidden="true" customHeight="true" outlineLevel="0" collapsed="false">
      <c r="A176" s="267" t="s">
        <v>509</v>
      </c>
      <c r="B176" s="267" t="s">
        <v>510</v>
      </c>
      <c r="C176" s="271" t="s">
        <v>350</v>
      </c>
      <c r="D176" s="273" t="s">
        <v>511</v>
      </c>
      <c r="E176" s="268" t="n">
        <f aca="false">F176+I176</f>
        <v>0</v>
      </c>
      <c r="F176" s="268"/>
      <c r="G176" s="269"/>
      <c r="H176" s="269"/>
      <c r="I176" s="269"/>
      <c r="J176" s="187" t="n">
        <f aca="false">L176+O176</f>
        <v>0</v>
      </c>
      <c r="K176" s="269" t="n">
        <f aca="false">'додаток 1 '!D112</f>
        <v>0</v>
      </c>
      <c r="L176" s="269"/>
      <c r="M176" s="269"/>
      <c r="N176" s="269"/>
      <c r="O176" s="274" t="n">
        <f aca="false">K176</f>
        <v>0</v>
      </c>
      <c r="P176" s="187" t="n">
        <f aca="false">E176+J176</f>
        <v>0</v>
      </c>
    </row>
    <row r="177" s="193" customFormat="true" ht="23.25" hidden="true" customHeight="false" outlineLevel="0" collapsed="false">
      <c r="A177" s="267" t="s">
        <v>512</v>
      </c>
      <c r="B177" s="267" t="s">
        <v>397</v>
      </c>
      <c r="C177" s="275" t="s">
        <v>147</v>
      </c>
      <c r="D177" s="276" t="s">
        <v>398</v>
      </c>
      <c r="E177" s="268" t="n">
        <f aca="false">F177+I177</f>
        <v>6425100</v>
      </c>
      <c r="F177" s="268" t="n">
        <f aca="false">F178</f>
        <v>6425100</v>
      </c>
      <c r="G177" s="269"/>
      <c r="H177" s="269"/>
      <c r="I177" s="269"/>
      <c r="J177" s="187" t="n">
        <f aca="false">L177+O177</f>
        <v>0</v>
      </c>
      <c r="K177" s="274" t="n">
        <f aca="false">K178</f>
        <v>0</v>
      </c>
      <c r="L177" s="269"/>
      <c r="M177" s="269"/>
      <c r="N177" s="269"/>
      <c r="O177" s="274" t="n">
        <f aca="false">K177</f>
        <v>0</v>
      </c>
      <c r="P177" s="187" t="n">
        <f aca="false">E177+J177</f>
        <v>6425100</v>
      </c>
    </row>
    <row r="178" s="278" customFormat="true" ht="46.5" hidden="false" customHeight="false" outlineLevel="0" collapsed="false">
      <c r="A178" s="194" t="s">
        <v>513</v>
      </c>
      <c r="B178" s="194" t="s">
        <v>400</v>
      </c>
      <c r="C178" s="194" t="s">
        <v>401</v>
      </c>
      <c r="D178" s="262" t="s">
        <v>402</v>
      </c>
      <c r="E178" s="196" t="n">
        <f aca="false">F178</f>
        <v>6425100</v>
      </c>
      <c r="F178" s="196" t="n">
        <v>6425100</v>
      </c>
      <c r="G178" s="197"/>
      <c r="H178" s="197"/>
      <c r="I178" s="197"/>
      <c r="J178" s="197" t="n">
        <f aca="false">L178+O178</f>
        <v>0</v>
      </c>
      <c r="K178" s="196"/>
      <c r="L178" s="197"/>
      <c r="M178" s="197"/>
      <c r="N178" s="197"/>
      <c r="O178" s="196" t="n">
        <f aca="false">K178</f>
        <v>0</v>
      </c>
      <c r="P178" s="197" t="n">
        <f aca="false">E178+J178</f>
        <v>6425100</v>
      </c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</row>
    <row r="179" s="282" customFormat="true" ht="22.5" hidden="true" customHeight="true" outlineLevel="0" collapsed="false">
      <c r="A179" s="159" t="s">
        <v>147</v>
      </c>
      <c r="B179" s="279" t="s">
        <v>255</v>
      </c>
      <c r="C179" s="159" t="s">
        <v>147</v>
      </c>
      <c r="D179" s="280" t="s">
        <v>256</v>
      </c>
      <c r="E179" s="281"/>
      <c r="F179" s="243"/>
      <c r="G179" s="244"/>
      <c r="H179" s="244"/>
      <c r="I179" s="244"/>
      <c r="J179" s="248" t="n">
        <f aca="false">J180</f>
        <v>0</v>
      </c>
      <c r="K179" s="248" t="n">
        <f aca="false">K180</f>
        <v>0</v>
      </c>
      <c r="L179" s="244" t="n">
        <f aca="false">L180</f>
        <v>0</v>
      </c>
      <c r="M179" s="244" t="n">
        <f aca="false">M180</f>
        <v>0</v>
      </c>
      <c r="N179" s="244" t="n">
        <f aca="false">N180</f>
        <v>0</v>
      </c>
      <c r="O179" s="244" t="n">
        <f aca="false">O180</f>
        <v>0</v>
      </c>
      <c r="P179" s="244" t="n">
        <f aca="false">P180</f>
        <v>0</v>
      </c>
    </row>
    <row r="180" s="282" customFormat="true" ht="46.5" hidden="true" customHeight="true" outlineLevel="0" collapsed="false">
      <c r="A180" s="194" t="s">
        <v>514</v>
      </c>
      <c r="B180" s="267" t="s">
        <v>515</v>
      </c>
      <c r="C180" s="188" t="s">
        <v>147</v>
      </c>
      <c r="D180" s="283" t="s">
        <v>516</v>
      </c>
      <c r="E180" s="281"/>
      <c r="F180" s="243"/>
      <c r="G180" s="244"/>
      <c r="H180" s="244"/>
      <c r="I180" s="244"/>
      <c r="J180" s="248" t="n">
        <f aca="false">J181</f>
        <v>0</v>
      </c>
      <c r="K180" s="284" t="n">
        <f aca="false">K181</f>
        <v>0</v>
      </c>
      <c r="L180" s="243" t="n">
        <f aca="false">L181</f>
        <v>0</v>
      </c>
      <c r="M180" s="243" t="n">
        <f aca="false">M181</f>
        <v>0</v>
      </c>
      <c r="N180" s="243" t="n">
        <f aca="false">N181</f>
        <v>0</v>
      </c>
      <c r="O180" s="243" t="n">
        <f aca="false">O181</f>
        <v>0</v>
      </c>
      <c r="P180" s="244" t="n">
        <f aca="false">P181</f>
        <v>0</v>
      </c>
    </row>
    <row r="181" s="282" customFormat="true" ht="120" hidden="true" customHeight="true" outlineLevel="0" collapsed="false">
      <c r="A181" s="194" t="s">
        <v>517</v>
      </c>
      <c r="B181" s="188" t="s">
        <v>518</v>
      </c>
      <c r="C181" s="188" t="s">
        <v>519</v>
      </c>
      <c r="D181" s="168" t="s">
        <v>520</v>
      </c>
      <c r="E181" s="189" t="n">
        <f aca="false">F181</f>
        <v>0</v>
      </c>
      <c r="F181" s="243"/>
      <c r="G181" s="244"/>
      <c r="H181" s="244"/>
      <c r="I181" s="244"/>
      <c r="J181" s="248" t="n">
        <f aca="false">K181</f>
        <v>0</v>
      </c>
      <c r="K181" s="284"/>
      <c r="L181" s="243"/>
      <c r="M181" s="243"/>
      <c r="N181" s="243"/>
      <c r="O181" s="243" t="n">
        <f aca="false">'додаток 1 '!D114-O194</f>
        <v>0</v>
      </c>
      <c r="P181" s="187" t="n">
        <f aca="false">J181+E181</f>
        <v>0</v>
      </c>
    </row>
    <row r="182" s="282" customFormat="true" ht="120" hidden="true" customHeight="true" outlineLevel="0" collapsed="false">
      <c r="A182" s="194" t="s">
        <v>521</v>
      </c>
      <c r="B182" s="285"/>
      <c r="C182" s="286"/>
      <c r="D182" s="287"/>
      <c r="E182" s="281"/>
      <c r="F182" s="281"/>
      <c r="G182" s="288"/>
      <c r="H182" s="288"/>
      <c r="I182" s="288"/>
      <c r="J182" s="288"/>
      <c r="K182" s="281"/>
      <c r="L182" s="281"/>
      <c r="M182" s="281"/>
      <c r="N182" s="281"/>
      <c r="O182" s="281"/>
      <c r="P182" s="288"/>
    </row>
    <row r="183" customFormat="false" ht="72.75" hidden="false" customHeight="true" outlineLevel="0" collapsed="false">
      <c r="A183" s="289" t="s">
        <v>522</v>
      </c>
      <c r="B183" s="290" t="s">
        <v>523</v>
      </c>
      <c r="C183" s="291"/>
      <c r="D183" s="292" t="s">
        <v>524</v>
      </c>
      <c r="E183" s="293" t="n">
        <f aca="false">E184+E186+E192</f>
        <v>15957239</v>
      </c>
      <c r="F183" s="293" t="n">
        <f aca="false">F184+F186+F192</f>
        <v>15957239</v>
      </c>
      <c r="G183" s="293" t="n">
        <f aca="false">G184+G186+G192</f>
        <v>9594655</v>
      </c>
      <c r="H183" s="293" t="n">
        <f aca="false">H184+H186+H192</f>
        <v>354400</v>
      </c>
      <c r="I183" s="293" t="n">
        <f aca="false">I184+I186+I192</f>
        <v>0</v>
      </c>
      <c r="J183" s="293" t="n">
        <f aca="false">J184+J186+J192</f>
        <v>43700</v>
      </c>
      <c r="K183" s="293" t="n">
        <f aca="false">K184+K186+K192</f>
        <v>43700</v>
      </c>
      <c r="L183" s="293" t="n">
        <f aca="false">L184+L186+L192</f>
        <v>0</v>
      </c>
      <c r="M183" s="293" t="n">
        <f aca="false">M184+M186+M192</f>
        <v>0</v>
      </c>
      <c r="N183" s="293" t="n">
        <f aca="false">N184+N186+N192</f>
        <v>0</v>
      </c>
      <c r="O183" s="293" t="n">
        <f aca="false">O184+O186+O192</f>
        <v>43700</v>
      </c>
      <c r="P183" s="293" t="n">
        <f aca="false">P184+P186+P192</f>
        <v>16000939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customFormat="false" ht="22.5" hidden="false" customHeight="false" outlineLevel="0" collapsed="false">
      <c r="A184" s="159" t="s">
        <v>147</v>
      </c>
      <c r="B184" s="159" t="s">
        <v>188</v>
      </c>
      <c r="C184" s="159" t="s">
        <v>147</v>
      </c>
      <c r="D184" s="160" t="s">
        <v>189</v>
      </c>
      <c r="E184" s="187" t="n">
        <f aca="false">E185</f>
        <v>7440739</v>
      </c>
      <c r="F184" s="187" t="n">
        <f aca="false">F185</f>
        <v>7440739</v>
      </c>
      <c r="G184" s="187" t="n">
        <f aca="false">G185</f>
        <v>5657655</v>
      </c>
      <c r="H184" s="187" t="n">
        <f aca="false">H185</f>
        <v>277000</v>
      </c>
      <c r="I184" s="187" t="n">
        <f aca="false">I185</f>
        <v>0</v>
      </c>
      <c r="J184" s="187" t="n">
        <f aca="false">J185</f>
        <v>22000</v>
      </c>
      <c r="K184" s="187" t="n">
        <f aca="false">K185</f>
        <v>22000</v>
      </c>
      <c r="L184" s="187" t="n">
        <f aca="false">L185</f>
        <v>0</v>
      </c>
      <c r="M184" s="187" t="n">
        <f aca="false">M185</f>
        <v>0</v>
      </c>
      <c r="N184" s="187" t="n">
        <f aca="false">N185</f>
        <v>0</v>
      </c>
      <c r="O184" s="187" t="n">
        <f aca="false">O185</f>
        <v>22000</v>
      </c>
      <c r="P184" s="187" t="n">
        <f aca="false">P185</f>
        <v>7462739</v>
      </c>
    </row>
    <row r="185" s="193" customFormat="true" ht="75" hidden="false" customHeight="true" outlineLevel="0" collapsed="false">
      <c r="A185" s="188" t="s">
        <v>525</v>
      </c>
      <c r="B185" s="188" t="s">
        <v>203</v>
      </c>
      <c r="C185" s="188" t="s">
        <v>204</v>
      </c>
      <c r="D185" s="168" t="s">
        <v>526</v>
      </c>
      <c r="E185" s="189" t="n">
        <f aca="false">F185+I185</f>
        <v>7440739</v>
      </c>
      <c r="F185" s="189" t="n">
        <v>7440739</v>
      </c>
      <c r="G185" s="189" t="n">
        <v>5657655</v>
      </c>
      <c r="H185" s="189" t="n">
        <v>277000</v>
      </c>
      <c r="I185" s="189"/>
      <c r="J185" s="187" t="n">
        <f aca="false">L185+O185</f>
        <v>22000</v>
      </c>
      <c r="K185" s="189" t="n">
        <v>22000</v>
      </c>
      <c r="L185" s="187"/>
      <c r="M185" s="187"/>
      <c r="N185" s="187"/>
      <c r="O185" s="189" t="n">
        <f aca="false">K185</f>
        <v>22000</v>
      </c>
      <c r="P185" s="187" t="n">
        <f aca="false">E185+J185</f>
        <v>7462739</v>
      </c>
    </row>
    <row r="186" s="193" customFormat="true" ht="45" hidden="false" customHeight="false" outlineLevel="0" collapsed="false">
      <c r="A186" s="159" t="s">
        <v>147</v>
      </c>
      <c r="B186" s="159" t="s">
        <v>223</v>
      </c>
      <c r="C186" s="159" t="s">
        <v>147</v>
      </c>
      <c r="D186" s="250" t="s">
        <v>224</v>
      </c>
      <c r="E186" s="187" t="n">
        <f aca="false">E187+E190+E191</f>
        <v>8516500</v>
      </c>
      <c r="F186" s="187" t="n">
        <f aca="false">F187+F190+F191</f>
        <v>8516500</v>
      </c>
      <c r="G186" s="187" t="n">
        <f aca="false">G187+G190</f>
        <v>3937000</v>
      </c>
      <c r="H186" s="187" t="n">
        <f aca="false">H187+H190</f>
        <v>77400</v>
      </c>
      <c r="I186" s="187" t="n">
        <f aca="false">I187+I190</f>
        <v>0</v>
      </c>
      <c r="J186" s="187" t="n">
        <f aca="false">J187+J190</f>
        <v>21700</v>
      </c>
      <c r="K186" s="187" t="n">
        <f aca="false">K187+K190</f>
        <v>21700</v>
      </c>
      <c r="L186" s="187" t="n">
        <f aca="false">L187+L190</f>
        <v>0</v>
      </c>
      <c r="M186" s="187" t="n">
        <f aca="false">M187+M190</f>
        <v>0</v>
      </c>
      <c r="N186" s="187" t="n">
        <f aca="false">N187+N190</f>
        <v>0</v>
      </c>
      <c r="O186" s="187" t="n">
        <f aca="false">O187+O190</f>
        <v>21700</v>
      </c>
      <c r="P186" s="187" t="n">
        <f aca="false">P187+P190+P191</f>
        <v>8538200</v>
      </c>
    </row>
    <row r="187" s="193" customFormat="true" ht="52.5" hidden="true" customHeight="true" outlineLevel="0" collapsed="false">
      <c r="A187" s="188" t="s">
        <v>527</v>
      </c>
      <c r="B187" s="188" t="s">
        <v>528</v>
      </c>
      <c r="C187" s="159" t="s">
        <v>147</v>
      </c>
      <c r="D187" s="205" t="s">
        <v>529</v>
      </c>
      <c r="E187" s="187" t="n">
        <f aca="false">E188</f>
        <v>899800</v>
      </c>
      <c r="F187" s="187" t="n">
        <f aca="false">F188</f>
        <v>899800</v>
      </c>
      <c r="G187" s="187"/>
      <c r="H187" s="187"/>
      <c r="I187" s="187"/>
      <c r="J187" s="187" t="n">
        <f aca="false">J188</f>
        <v>0</v>
      </c>
      <c r="K187" s="187" t="n">
        <f aca="false">K188</f>
        <v>0</v>
      </c>
      <c r="L187" s="187"/>
      <c r="M187" s="187"/>
      <c r="N187" s="187"/>
      <c r="O187" s="187" t="n">
        <f aca="false">O188</f>
        <v>0</v>
      </c>
      <c r="P187" s="187" t="n">
        <f aca="false">E187+J187</f>
        <v>899800</v>
      </c>
    </row>
    <row r="188" s="252" customFormat="true" ht="46.5" hidden="false" customHeight="false" outlineLevel="0" collapsed="false">
      <c r="A188" s="194" t="s">
        <v>530</v>
      </c>
      <c r="B188" s="194" t="s">
        <v>531</v>
      </c>
      <c r="C188" s="194" t="s">
        <v>235</v>
      </c>
      <c r="D188" s="200" t="s">
        <v>532</v>
      </c>
      <c r="E188" s="196" t="n">
        <f aca="false">F188+I188</f>
        <v>899800</v>
      </c>
      <c r="F188" s="196" t="n">
        <v>899800</v>
      </c>
      <c r="G188" s="196"/>
      <c r="H188" s="196"/>
      <c r="I188" s="196"/>
      <c r="J188" s="197" t="n">
        <f aca="false">L188+O188</f>
        <v>0</v>
      </c>
      <c r="K188" s="196"/>
      <c r="L188" s="196"/>
      <c r="M188" s="196"/>
      <c r="N188" s="196"/>
      <c r="O188" s="196" t="n">
        <f aca="false">K188</f>
        <v>0</v>
      </c>
      <c r="P188" s="197" t="n">
        <f aca="false">E188+J188</f>
        <v>899800</v>
      </c>
    </row>
    <row r="189" s="254" customFormat="true" ht="46.5" hidden="true" customHeight="false" outlineLevel="0" collapsed="false">
      <c r="A189" s="188" t="s">
        <v>533</v>
      </c>
      <c r="B189" s="188" t="s">
        <v>485</v>
      </c>
      <c r="C189" s="159" t="s">
        <v>147</v>
      </c>
      <c r="D189" s="168" t="s">
        <v>486</v>
      </c>
      <c r="E189" s="187" t="n">
        <f aca="false">E190</f>
        <v>5816700</v>
      </c>
      <c r="F189" s="187" t="n">
        <f aca="false">F190</f>
        <v>5816700</v>
      </c>
      <c r="G189" s="187" t="n">
        <f aca="false">G190</f>
        <v>3937000</v>
      </c>
      <c r="H189" s="187" t="n">
        <f aca="false">H190</f>
        <v>77400</v>
      </c>
      <c r="I189" s="187" t="n">
        <f aca="false">I190</f>
        <v>0</v>
      </c>
      <c r="J189" s="187" t="n">
        <f aca="false">J190</f>
        <v>21700</v>
      </c>
      <c r="K189" s="187" t="n">
        <f aca="false">K190</f>
        <v>21700</v>
      </c>
      <c r="L189" s="187"/>
      <c r="M189" s="187"/>
      <c r="N189" s="187"/>
      <c r="O189" s="187" t="n">
        <f aca="false">O190</f>
        <v>21700</v>
      </c>
      <c r="P189" s="187" t="n">
        <f aca="false">E189+J189</f>
        <v>5838400</v>
      </c>
    </row>
    <row r="190" s="233" customFormat="true" ht="51" hidden="false" customHeight="true" outlineLevel="0" collapsed="false">
      <c r="A190" s="194" t="s">
        <v>534</v>
      </c>
      <c r="B190" s="194" t="s">
        <v>535</v>
      </c>
      <c r="C190" s="194" t="s">
        <v>235</v>
      </c>
      <c r="D190" s="200" t="s">
        <v>536</v>
      </c>
      <c r="E190" s="196" t="n">
        <f aca="false">F190+I190</f>
        <v>5816700</v>
      </c>
      <c r="F190" s="196" t="n">
        <v>5816700</v>
      </c>
      <c r="G190" s="196" t="n">
        <v>3937000</v>
      </c>
      <c r="H190" s="196" t="n">
        <v>77400</v>
      </c>
      <c r="I190" s="196"/>
      <c r="J190" s="197" t="n">
        <f aca="false">L190+O190</f>
        <v>21700</v>
      </c>
      <c r="K190" s="196" t="n">
        <v>21700</v>
      </c>
      <c r="L190" s="196"/>
      <c r="M190" s="196"/>
      <c r="N190" s="196"/>
      <c r="O190" s="196" t="n">
        <f aca="false">K190</f>
        <v>21700</v>
      </c>
      <c r="P190" s="197" t="n">
        <f aca="false">E190+J190</f>
        <v>5838400</v>
      </c>
    </row>
    <row r="191" s="254" customFormat="true" ht="120" hidden="false" customHeight="true" outlineLevel="0" collapsed="false">
      <c r="A191" s="188" t="s">
        <v>537</v>
      </c>
      <c r="B191" s="257" t="s">
        <v>538</v>
      </c>
      <c r="C191" s="295" t="s">
        <v>235</v>
      </c>
      <c r="D191" s="296" t="s">
        <v>539</v>
      </c>
      <c r="E191" s="189" t="n">
        <f aca="false">F191</f>
        <v>1800000</v>
      </c>
      <c r="F191" s="189" t="n">
        <v>1800000</v>
      </c>
      <c r="G191" s="189"/>
      <c r="H191" s="189"/>
      <c r="I191" s="189"/>
      <c r="J191" s="187" t="n">
        <f aca="false">L191+O191</f>
        <v>0</v>
      </c>
      <c r="K191" s="189"/>
      <c r="L191" s="189"/>
      <c r="M191" s="189"/>
      <c r="N191" s="189"/>
      <c r="O191" s="189" t="n">
        <f aca="false">K191</f>
        <v>0</v>
      </c>
      <c r="P191" s="187" t="n">
        <f aca="false">E191+J191</f>
        <v>1800000</v>
      </c>
    </row>
    <row r="192" s="254" customFormat="true" ht="32.25" hidden="true" customHeight="true" outlineLevel="0" collapsed="false">
      <c r="A192" s="159" t="s">
        <v>147</v>
      </c>
      <c r="B192" s="279" t="s">
        <v>255</v>
      </c>
      <c r="C192" s="159" t="s">
        <v>147</v>
      </c>
      <c r="D192" s="280" t="s">
        <v>256</v>
      </c>
      <c r="E192" s="281"/>
      <c r="F192" s="243"/>
      <c r="G192" s="244"/>
      <c r="H192" s="244"/>
      <c r="I192" s="244"/>
      <c r="J192" s="244" t="n">
        <f aca="false">J193</f>
        <v>0</v>
      </c>
      <c r="K192" s="244" t="n">
        <f aca="false">K193</f>
        <v>0</v>
      </c>
      <c r="L192" s="244" t="n">
        <f aca="false">L193</f>
        <v>0</v>
      </c>
      <c r="M192" s="244" t="n">
        <f aca="false">M193</f>
        <v>0</v>
      </c>
      <c r="N192" s="244" t="n">
        <f aca="false">N193</f>
        <v>0</v>
      </c>
      <c r="O192" s="244" t="n">
        <f aca="false">O193</f>
        <v>0</v>
      </c>
      <c r="P192" s="244" t="n">
        <f aca="false">P193</f>
        <v>0</v>
      </c>
    </row>
    <row r="193" s="254" customFormat="true" ht="45" hidden="true" customHeight="true" outlineLevel="0" collapsed="false">
      <c r="A193" s="188" t="s">
        <v>540</v>
      </c>
      <c r="B193" s="267" t="s">
        <v>515</v>
      </c>
      <c r="C193" s="188" t="s">
        <v>147</v>
      </c>
      <c r="D193" s="283" t="s">
        <v>516</v>
      </c>
      <c r="E193" s="281"/>
      <c r="F193" s="243"/>
      <c r="G193" s="244"/>
      <c r="H193" s="244"/>
      <c r="I193" s="244"/>
      <c r="J193" s="244" t="n">
        <f aca="false">J194</f>
        <v>0</v>
      </c>
      <c r="K193" s="243" t="n">
        <f aca="false">K194</f>
        <v>0</v>
      </c>
      <c r="L193" s="243" t="n">
        <f aca="false">L194</f>
        <v>0</v>
      </c>
      <c r="M193" s="243" t="n">
        <f aca="false">M194</f>
        <v>0</v>
      </c>
      <c r="N193" s="243" t="n">
        <f aca="false">N194</f>
        <v>0</v>
      </c>
      <c r="O193" s="243" t="n">
        <f aca="false">O194</f>
        <v>0</v>
      </c>
      <c r="P193" s="244" t="n">
        <f aca="false">P194</f>
        <v>0</v>
      </c>
    </row>
    <row r="194" s="254" customFormat="true" ht="120" hidden="true" customHeight="true" outlineLevel="0" collapsed="false">
      <c r="A194" s="188" t="s">
        <v>541</v>
      </c>
      <c r="B194" s="188" t="s">
        <v>518</v>
      </c>
      <c r="C194" s="188" t="s">
        <v>519</v>
      </c>
      <c r="D194" s="168" t="s">
        <v>520</v>
      </c>
      <c r="E194" s="189" t="n">
        <f aca="false">F194</f>
        <v>0</v>
      </c>
      <c r="F194" s="243"/>
      <c r="G194" s="244"/>
      <c r="H194" s="244"/>
      <c r="I194" s="244"/>
      <c r="J194" s="244" t="n">
        <f aca="false">K194</f>
        <v>0</v>
      </c>
      <c r="K194" s="243"/>
      <c r="L194" s="243"/>
      <c r="M194" s="243"/>
      <c r="N194" s="243"/>
      <c r="O194" s="243"/>
      <c r="P194" s="187" t="n">
        <f aca="false">J194+E194</f>
        <v>0</v>
      </c>
    </row>
    <row r="195" s="297" customFormat="true" ht="51.75" hidden="false" customHeight="true" outlineLevel="0" collapsed="false">
      <c r="A195" s="153" t="s">
        <v>542</v>
      </c>
      <c r="B195" s="181" t="n">
        <v>10</v>
      </c>
      <c r="C195" s="181"/>
      <c r="D195" s="182" t="s">
        <v>543</v>
      </c>
      <c r="E195" s="183" t="n">
        <f aca="false">E196+E198+E200</f>
        <v>70020258</v>
      </c>
      <c r="F195" s="183" t="n">
        <f aca="false">F196+F198+F200</f>
        <v>70020258</v>
      </c>
      <c r="G195" s="183" t="n">
        <f aca="false">G196+G198+G200</f>
        <v>47703951</v>
      </c>
      <c r="H195" s="183" t="n">
        <f aca="false">H196+H198+H200</f>
        <v>6240400</v>
      </c>
      <c r="I195" s="183" t="n">
        <f aca="false">I196+I198+I200</f>
        <v>0</v>
      </c>
      <c r="J195" s="183" t="n">
        <f aca="false">J196+J198+J200</f>
        <v>4380000</v>
      </c>
      <c r="K195" s="183" t="n">
        <f aca="false">K196+K198+K200</f>
        <v>1425000</v>
      </c>
      <c r="L195" s="183" t="n">
        <f aca="false">L196+L198+L200</f>
        <v>2908000</v>
      </c>
      <c r="M195" s="183" t="n">
        <f aca="false">M196+M198+M200</f>
        <v>2210200</v>
      </c>
      <c r="N195" s="183" t="n">
        <f aca="false">N196+N198+N200</f>
        <v>10100</v>
      </c>
      <c r="O195" s="183" t="n">
        <f aca="false">O196+O198+O200</f>
        <v>1472000</v>
      </c>
      <c r="P195" s="183" t="n">
        <f aca="false">P196+P198+P200</f>
        <v>74400258</v>
      </c>
    </row>
    <row r="196" s="299" customFormat="true" ht="22.5" hidden="false" customHeight="false" outlineLevel="0" collapsed="false">
      <c r="A196" s="159" t="s">
        <v>147</v>
      </c>
      <c r="B196" s="159" t="s">
        <v>188</v>
      </c>
      <c r="C196" s="159" t="s">
        <v>147</v>
      </c>
      <c r="D196" s="298" t="s">
        <v>189</v>
      </c>
      <c r="E196" s="187" t="n">
        <f aca="false">E197</f>
        <v>2287158</v>
      </c>
      <c r="F196" s="187" t="n">
        <f aca="false">F197</f>
        <v>2287158</v>
      </c>
      <c r="G196" s="187" t="n">
        <f aca="false">G197</f>
        <v>1726851</v>
      </c>
      <c r="H196" s="187" t="n">
        <f aca="false">H197</f>
        <v>90400</v>
      </c>
      <c r="I196" s="187" t="n">
        <f aca="false">I197</f>
        <v>0</v>
      </c>
      <c r="J196" s="187" t="n">
        <f aca="false">J197</f>
        <v>70000</v>
      </c>
      <c r="K196" s="187" t="n">
        <f aca="false">K197</f>
        <v>70000</v>
      </c>
      <c r="L196" s="187" t="n">
        <f aca="false">L197</f>
        <v>0</v>
      </c>
      <c r="M196" s="187" t="n">
        <f aca="false">M197</f>
        <v>0</v>
      </c>
      <c r="N196" s="187" t="n">
        <f aca="false">N197</f>
        <v>0</v>
      </c>
      <c r="O196" s="187" t="n">
        <f aca="false">O197</f>
        <v>70000</v>
      </c>
      <c r="P196" s="187" t="n">
        <f aca="false">P197</f>
        <v>2357158</v>
      </c>
    </row>
    <row r="197" s="193" customFormat="true" ht="69.75" hidden="false" customHeight="true" outlineLevel="0" collapsed="false">
      <c r="A197" s="188" t="s">
        <v>544</v>
      </c>
      <c r="B197" s="285" t="s">
        <v>203</v>
      </c>
      <c r="C197" s="188" t="s">
        <v>204</v>
      </c>
      <c r="D197" s="287" t="s">
        <v>545</v>
      </c>
      <c r="E197" s="189" t="n">
        <f aca="false">F197+I197</f>
        <v>2287158</v>
      </c>
      <c r="F197" s="189" t="n">
        <v>2287158</v>
      </c>
      <c r="G197" s="189" t="n">
        <v>1726851</v>
      </c>
      <c r="H197" s="189" t="n">
        <v>90400</v>
      </c>
      <c r="I197" s="189"/>
      <c r="J197" s="187" t="n">
        <f aca="false">L197+O197</f>
        <v>70000</v>
      </c>
      <c r="K197" s="189" t="n">
        <v>70000</v>
      </c>
      <c r="L197" s="187"/>
      <c r="M197" s="187"/>
      <c r="N197" s="187"/>
      <c r="O197" s="189" t="n">
        <f aca="false">K197</f>
        <v>70000</v>
      </c>
      <c r="P197" s="187" t="n">
        <f aca="false">E197+J197</f>
        <v>2357158</v>
      </c>
    </row>
    <row r="198" s="193" customFormat="true" ht="22.5" hidden="false" customHeight="false" outlineLevel="0" collapsed="false">
      <c r="A198" s="159" t="s">
        <v>147</v>
      </c>
      <c r="B198" s="300" t="s">
        <v>323</v>
      </c>
      <c r="C198" s="159" t="s">
        <v>147</v>
      </c>
      <c r="D198" s="301" t="s">
        <v>324</v>
      </c>
      <c r="E198" s="187" t="n">
        <f aca="false">E199</f>
        <v>31661500</v>
      </c>
      <c r="F198" s="187" t="n">
        <f aca="false">F199</f>
        <v>31661500</v>
      </c>
      <c r="G198" s="187" t="n">
        <f aca="false">G199</f>
        <v>24525700</v>
      </c>
      <c r="H198" s="187" t="n">
        <f aca="false">H199</f>
        <v>1292000</v>
      </c>
      <c r="I198" s="187" t="n">
        <f aca="false">I199</f>
        <v>0</v>
      </c>
      <c r="J198" s="187" t="n">
        <f aca="false">L198+O198</f>
        <v>3245000</v>
      </c>
      <c r="K198" s="187" t="n">
        <f aca="false">K199</f>
        <v>690000</v>
      </c>
      <c r="L198" s="187" t="n">
        <f aca="false">L199</f>
        <v>2555000</v>
      </c>
      <c r="M198" s="187" t="n">
        <f aca="false">M199</f>
        <v>2090200</v>
      </c>
      <c r="N198" s="187" t="n">
        <f aca="false">N199</f>
        <v>4500</v>
      </c>
      <c r="O198" s="187" t="n">
        <f aca="false">O199</f>
        <v>690000</v>
      </c>
      <c r="P198" s="187" t="n">
        <f aca="false">E198+J198</f>
        <v>34906500</v>
      </c>
    </row>
    <row r="199" s="193" customFormat="true" ht="52.5" hidden="false" customHeight="true" outlineLevel="0" collapsed="false">
      <c r="A199" s="188" t="s">
        <v>546</v>
      </c>
      <c r="B199" s="285" t="s">
        <v>547</v>
      </c>
      <c r="C199" s="285" t="s">
        <v>357</v>
      </c>
      <c r="D199" s="168" t="s">
        <v>548</v>
      </c>
      <c r="E199" s="189" t="n">
        <f aca="false">F199</f>
        <v>31661500</v>
      </c>
      <c r="F199" s="189" t="n">
        <v>31661500</v>
      </c>
      <c r="G199" s="189" t="n">
        <v>24525700</v>
      </c>
      <c r="H199" s="189" t="n">
        <v>1292000</v>
      </c>
      <c r="I199" s="189"/>
      <c r="J199" s="187" t="n">
        <f aca="false">L199+O199</f>
        <v>3245000</v>
      </c>
      <c r="K199" s="189" t="n">
        <v>690000</v>
      </c>
      <c r="L199" s="189" t="n">
        <v>2555000</v>
      </c>
      <c r="M199" s="189" t="n">
        <v>2090200</v>
      </c>
      <c r="N199" s="189" t="n">
        <v>4500</v>
      </c>
      <c r="O199" s="189" t="n">
        <f aca="false">K199</f>
        <v>690000</v>
      </c>
      <c r="P199" s="187" t="n">
        <f aca="false">E199+J199</f>
        <v>34906500</v>
      </c>
    </row>
    <row r="200" s="193" customFormat="true" ht="22.5" hidden="false" customHeight="false" outlineLevel="0" collapsed="false">
      <c r="A200" s="159" t="s">
        <v>147</v>
      </c>
      <c r="B200" s="300" t="s">
        <v>237</v>
      </c>
      <c r="C200" s="159" t="s">
        <v>147</v>
      </c>
      <c r="D200" s="173" t="s">
        <v>238</v>
      </c>
      <c r="E200" s="187" t="n">
        <f aca="false">E201+E202+E203+E204</f>
        <v>36071600</v>
      </c>
      <c r="F200" s="187" t="n">
        <f aca="false">F201+F202+F203+F204</f>
        <v>36071600</v>
      </c>
      <c r="G200" s="187" t="n">
        <f aca="false">G201+G202+G203+G204</f>
        <v>21451400</v>
      </c>
      <c r="H200" s="187" t="n">
        <f aca="false">H201+H202+H203+H204</f>
        <v>4858000</v>
      </c>
      <c r="I200" s="187" t="n">
        <f aca="false">I201+I202+I203+I204</f>
        <v>0</v>
      </c>
      <c r="J200" s="187" t="n">
        <f aca="false">J201+J202+J203+J204</f>
        <v>1065000</v>
      </c>
      <c r="K200" s="187" t="n">
        <f aca="false">K201+K202+K203+K204</f>
        <v>665000</v>
      </c>
      <c r="L200" s="187" t="n">
        <f aca="false">L201+L202+L203+L204</f>
        <v>353000</v>
      </c>
      <c r="M200" s="187" t="n">
        <f aca="false">M201+M202+M203+M204</f>
        <v>120000</v>
      </c>
      <c r="N200" s="187" t="n">
        <f aca="false">N201+N202+N203+N204</f>
        <v>5600</v>
      </c>
      <c r="O200" s="187" t="n">
        <f aca="false">O201+O202+O203+O204</f>
        <v>712000</v>
      </c>
      <c r="P200" s="187" t="n">
        <f aca="false">P201+P202+P203+P204</f>
        <v>37136600</v>
      </c>
    </row>
    <row r="201" s="193" customFormat="true" ht="23.25" hidden="false" customHeight="false" outlineLevel="0" collapsed="false">
      <c r="A201" s="188" t="s">
        <v>549</v>
      </c>
      <c r="B201" s="215" t="n">
        <v>4030</v>
      </c>
      <c r="C201" s="188" t="s">
        <v>550</v>
      </c>
      <c r="D201" s="168" t="s">
        <v>551</v>
      </c>
      <c r="E201" s="219" t="n">
        <f aca="false">F201+I201</f>
        <v>9529700</v>
      </c>
      <c r="F201" s="189" t="n">
        <v>9529700</v>
      </c>
      <c r="G201" s="189" t="n">
        <v>6487900</v>
      </c>
      <c r="H201" s="189" t="n">
        <v>964400</v>
      </c>
      <c r="I201" s="189"/>
      <c r="J201" s="187" t="n">
        <f aca="false">L201+O201</f>
        <v>285000</v>
      </c>
      <c r="K201" s="189" t="n">
        <v>285000</v>
      </c>
      <c r="L201" s="187"/>
      <c r="M201" s="187"/>
      <c r="N201" s="187"/>
      <c r="O201" s="189" t="n">
        <f aca="false">K201</f>
        <v>285000</v>
      </c>
      <c r="P201" s="187" t="n">
        <f aca="false">E201+J201</f>
        <v>9814700</v>
      </c>
    </row>
    <row r="202" s="193" customFormat="true" ht="33.75" hidden="false" customHeight="true" outlineLevel="0" collapsed="false">
      <c r="A202" s="188" t="s">
        <v>552</v>
      </c>
      <c r="B202" s="215" t="n">
        <v>4040</v>
      </c>
      <c r="C202" s="188" t="s">
        <v>550</v>
      </c>
      <c r="D202" s="302" t="s">
        <v>553</v>
      </c>
      <c r="E202" s="219" t="n">
        <f aca="false">F202+I202</f>
        <v>2027400</v>
      </c>
      <c r="F202" s="189" t="n">
        <v>2027400</v>
      </c>
      <c r="G202" s="189" t="n">
        <v>1234300</v>
      </c>
      <c r="H202" s="189" t="n">
        <v>331500</v>
      </c>
      <c r="I202" s="189"/>
      <c r="J202" s="187" t="n">
        <f aca="false">L202+O202</f>
        <v>25000</v>
      </c>
      <c r="K202" s="189" t="n">
        <v>25000</v>
      </c>
      <c r="L202" s="187"/>
      <c r="M202" s="187"/>
      <c r="N202" s="187"/>
      <c r="O202" s="189" t="n">
        <f aca="false">K202</f>
        <v>25000</v>
      </c>
      <c r="P202" s="187" t="n">
        <f aca="false">E202+J202</f>
        <v>2052400</v>
      </c>
    </row>
    <row r="203" s="193" customFormat="true" ht="69.75" hidden="false" customHeight="false" outlineLevel="0" collapsed="false">
      <c r="A203" s="188" t="s">
        <v>554</v>
      </c>
      <c r="B203" s="215" t="n">
        <v>4060</v>
      </c>
      <c r="C203" s="188" t="s">
        <v>555</v>
      </c>
      <c r="D203" s="168" t="s">
        <v>556</v>
      </c>
      <c r="E203" s="219" t="n">
        <f aca="false">F203+I203</f>
        <v>20384500</v>
      </c>
      <c r="F203" s="189" t="n">
        <v>20384500</v>
      </c>
      <c r="G203" s="189" t="n">
        <v>12502100</v>
      </c>
      <c r="H203" s="189" t="n">
        <v>3562100</v>
      </c>
      <c r="I203" s="189"/>
      <c r="J203" s="187" t="n">
        <f aca="false">L203+O203</f>
        <v>695000</v>
      </c>
      <c r="K203" s="189" t="n">
        <v>295000</v>
      </c>
      <c r="L203" s="189" t="n">
        <v>353000</v>
      </c>
      <c r="M203" s="189" t="n">
        <v>120000</v>
      </c>
      <c r="N203" s="189" t="n">
        <v>5600</v>
      </c>
      <c r="O203" s="189" t="n">
        <f aca="false">K203+47000</f>
        <v>342000</v>
      </c>
      <c r="P203" s="187" t="n">
        <f aca="false">E203+J203</f>
        <v>21079500</v>
      </c>
    </row>
    <row r="204" s="193" customFormat="true" ht="46.5" hidden="true" customHeight="false" outlineLevel="0" collapsed="false">
      <c r="A204" s="188" t="s">
        <v>557</v>
      </c>
      <c r="B204" s="215" t="n">
        <v>4080</v>
      </c>
      <c r="C204" s="159" t="s">
        <v>147</v>
      </c>
      <c r="D204" s="303" t="s">
        <v>241</v>
      </c>
      <c r="E204" s="189" t="n">
        <f aca="false">F204+I204</f>
        <v>4130000</v>
      </c>
      <c r="F204" s="189" t="n">
        <f aca="false">F205+F206</f>
        <v>4130000</v>
      </c>
      <c r="G204" s="189" t="n">
        <f aca="false">G205</f>
        <v>1227100</v>
      </c>
      <c r="H204" s="189" t="n">
        <f aca="false">H205</f>
        <v>0</v>
      </c>
      <c r="I204" s="189" t="n">
        <f aca="false">I205</f>
        <v>0</v>
      </c>
      <c r="J204" s="187" t="n">
        <f aca="false">L204+O204</f>
        <v>60000</v>
      </c>
      <c r="K204" s="189" t="n">
        <f aca="false">K205</f>
        <v>60000</v>
      </c>
      <c r="L204" s="187"/>
      <c r="M204" s="187"/>
      <c r="N204" s="187"/>
      <c r="O204" s="189" t="n">
        <f aca="false">K204</f>
        <v>60000</v>
      </c>
      <c r="P204" s="187" t="n">
        <f aca="false">E204+J204</f>
        <v>4190000</v>
      </c>
    </row>
    <row r="205" s="193" customFormat="true" ht="50.25" hidden="false" customHeight="true" outlineLevel="0" collapsed="false">
      <c r="A205" s="194" t="s">
        <v>558</v>
      </c>
      <c r="B205" s="221" t="n">
        <v>4081</v>
      </c>
      <c r="C205" s="194" t="s">
        <v>244</v>
      </c>
      <c r="D205" s="200" t="s">
        <v>559</v>
      </c>
      <c r="E205" s="196" t="n">
        <f aca="false">F205</f>
        <v>1630000</v>
      </c>
      <c r="F205" s="196" t="n">
        <v>1630000</v>
      </c>
      <c r="G205" s="196" t="n">
        <v>1227100</v>
      </c>
      <c r="H205" s="196"/>
      <c r="I205" s="196"/>
      <c r="J205" s="197" t="n">
        <f aca="false">L205+O205</f>
        <v>60000</v>
      </c>
      <c r="K205" s="196" t="n">
        <v>60000</v>
      </c>
      <c r="L205" s="197"/>
      <c r="M205" s="197"/>
      <c r="N205" s="197"/>
      <c r="O205" s="196" t="n">
        <f aca="false">K205</f>
        <v>60000</v>
      </c>
      <c r="P205" s="197" t="n">
        <f aca="false">E205+J205</f>
        <v>1690000</v>
      </c>
    </row>
    <row r="206" s="193" customFormat="true" ht="28.5" hidden="false" customHeight="true" outlineLevel="0" collapsed="false">
      <c r="A206" s="194" t="s">
        <v>560</v>
      </c>
      <c r="B206" s="221" t="n">
        <v>4082</v>
      </c>
      <c r="C206" s="194" t="s">
        <v>244</v>
      </c>
      <c r="D206" s="259" t="s">
        <v>245</v>
      </c>
      <c r="E206" s="196" t="n">
        <f aca="false">F206</f>
        <v>2500000</v>
      </c>
      <c r="F206" s="196" t="n">
        <v>2500000</v>
      </c>
      <c r="G206" s="196"/>
      <c r="H206" s="196"/>
      <c r="I206" s="196"/>
      <c r="J206" s="197" t="n">
        <f aca="false">L206+O206</f>
        <v>0</v>
      </c>
      <c r="K206" s="196"/>
      <c r="L206" s="197"/>
      <c r="M206" s="197"/>
      <c r="N206" s="197"/>
      <c r="O206" s="197"/>
      <c r="P206" s="197" t="n">
        <f aca="false">E206+J206</f>
        <v>2500000</v>
      </c>
    </row>
    <row r="207" s="193" customFormat="true" ht="63.75" hidden="false" customHeight="true" outlineLevel="0" collapsed="false">
      <c r="A207" s="153" t="s">
        <v>561</v>
      </c>
      <c r="B207" s="181" t="n">
        <v>11</v>
      </c>
      <c r="C207" s="181"/>
      <c r="D207" s="304" t="s">
        <v>562</v>
      </c>
      <c r="E207" s="183" t="n">
        <f aca="false">E208+E210+E213</f>
        <v>26155265</v>
      </c>
      <c r="F207" s="183" t="n">
        <f aca="false">F208+F210+F213</f>
        <v>26155265</v>
      </c>
      <c r="G207" s="183" t="n">
        <f aca="false">G208+G210+G213</f>
        <v>16579912</v>
      </c>
      <c r="H207" s="183" t="n">
        <f aca="false">H208+H210+H213</f>
        <v>1846200</v>
      </c>
      <c r="I207" s="183" t="n">
        <f aca="false">I208+I210+I213</f>
        <v>0</v>
      </c>
      <c r="J207" s="183" t="n">
        <f aca="false">J208+J210+J213</f>
        <v>0</v>
      </c>
      <c r="K207" s="183" t="n">
        <f aca="false">K208+K210+K213</f>
        <v>0</v>
      </c>
      <c r="L207" s="183" t="n">
        <f aca="false">L208+L210+L213</f>
        <v>0</v>
      </c>
      <c r="M207" s="183" t="n">
        <f aca="false">M208+M210+M213</f>
        <v>0</v>
      </c>
      <c r="N207" s="183" t="n">
        <f aca="false">N208+N210+N213</f>
        <v>0</v>
      </c>
      <c r="O207" s="183" t="n">
        <f aca="false">O208+O210+O213</f>
        <v>0</v>
      </c>
      <c r="P207" s="183" t="n">
        <f aca="false">P208+P210+P213</f>
        <v>26155265</v>
      </c>
    </row>
    <row r="208" s="193" customFormat="true" ht="22.5" hidden="false" customHeight="false" outlineLevel="0" collapsed="false">
      <c r="A208" s="159" t="s">
        <v>147</v>
      </c>
      <c r="B208" s="159" t="s">
        <v>188</v>
      </c>
      <c r="C208" s="159" t="s">
        <v>147</v>
      </c>
      <c r="D208" s="298" t="s">
        <v>189</v>
      </c>
      <c r="E208" s="187" t="n">
        <f aca="false">E209</f>
        <v>1715365</v>
      </c>
      <c r="F208" s="187" t="n">
        <f aca="false">F209</f>
        <v>1715365</v>
      </c>
      <c r="G208" s="187" t="n">
        <f aca="false">G209</f>
        <v>1387512</v>
      </c>
      <c r="H208" s="187" t="n">
        <f aca="false">H209</f>
        <v>0</v>
      </c>
      <c r="I208" s="187" t="n">
        <f aca="false">I209</f>
        <v>0</v>
      </c>
      <c r="J208" s="187" t="n">
        <f aca="false">J209</f>
        <v>0</v>
      </c>
      <c r="K208" s="187" t="n">
        <f aca="false">K209</f>
        <v>0</v>
      </c>
      <c r="L208" s="187" t="n">
        <f aca="false">L209</f>
        <v>0</v>
      </c>
      <c r="M208" s="187" t="n">
        <f aca="false">M209</f>
        <v>0</v>
      </c>
      <c r="N208" s="187" t="n">
        <f aca="false">N209</f>
        <v>0</v>
      </c>
      <c r="O208" s="187" t="n">
        <f aca="false">O209</f>
        <v>0</v>
      </c>
      <c r="P208" s="187" t="n">
        <f aca="false">P209</f>
        <v>1715365</v>
      </c>
    </row>
    <row r="209" s="193" customFormat="true" ht="73.5" hidden="false" customHeight="true" outlineLevel="0" collapsed="false">
      <c r="A209" s="188" t="s">
        <v>563</v>
      </c>
      <c r="B209" s="188" t="s">
        <v>203</v>
      </c>
      <c r="C209" s="188" t="s">
        <v>204</v>
      </c>
      <c r="D209" s="230" t="s">
        <v>564</v>
      </c>
      <c r="E209" s="189" t="n">
        <f aca="false">F209+I209</f>
        <v>1715365</v>
      </c>
      <c r="F209" s="189" t="n">
        <v>1715365</v>
      </c>
      <c r="G209" s="189" t="n">
        <v>1387512</v>
      </c>
      <c r="H209" s="189"/>
      <c r="I209" s="189"/>
      <c r="J209" s="187" t="n">
        <f aca="false">L209+O209</f>
        <v>0</v>
      </c>
      <c r="K209" s="187"/>
      <c r="L209" s="187"/>
      <c r="M209" s="187"/>
      <c r="N209" s="187"/>
      <c r="O209" s="187"/>
      <c r="P209" s="187" t="n">
        <f aca="false">E209+J209</f>
        <v>1715365</v>
      </c>
    </row>
    <row r="210" s="193" customFormat="true" ht="45" hidden="true" customHeight="true" outlineLevel="0" collapsed="false">
      <c r="A210" s="159" t="s">
        <v>147</v>
      </c>
      <c r="B210" s="159" t="s">
        <v>223</v>
      </c>
      <c r="C210" s="159" t="s">
        <v>147</v>
      </c>
      <c r="D210" s="250" t="s">
        <v>224</v>
      </c>
      <c r="E210" s="187" t="n">
        <f aca="false">E211</f>
        <v>0</v>
      </c>
      <c r="F210" s="187" t="n">
        <f aca="false">F211</f>
        <v>0</v>
      </c>
      <c r="G210" s="187"/>
      <c r="H210" s="187"/>
      <c r="I210" s="187"/>
      <c r="J210" s="187" t="n">
        <f aca="false">L210+O210</f>
        <v>0</v>
      </c>
      <c r="K210" s="187"/>
      <c r="L210" s="187"/>
      <c r="M210" s="187"/>
      <c r="N210" s="187"/>
      <c r="O210" s="187"/>
      <c r="P210" s="187" t="n">
        <f aca="false">E210+J210</f>
        <v>0</v>
      </c>
    </row>
    <row r="211" s="193" customFormat="true" ht="46.5" hidden="true" customHeight="true" outlineLevel="0" collapsed="false">
      <c r="A211" s="188" t="s">
        <v>565</v>
      </c>
      <c r="B211" s="188" t="s">
        <v>231</v>
      </c>
      <c r="C211" s="159" t="s">
        <v>147</v>
      </c>
      <c r="D211" s="168" t="s">
        <v>232</v>
      </c>
      <c r="E211" s="189" t="n">
        <f aca="false">E212</f>
        <v>0</v>
      </c>
      <c r="F211" s="189" t="n">
        <f aca="false">F212</f>
        <v>0</v>
      </c>
      <c r="G211" s="189" t="n">
        <f aca="false">G212</f>
        <v>0</v>
      </c>
      <c r="H211" s="189" t="n">
        <f aca="false">H212</f>
        <v>0</v>
      </c>
      <c r="I211" s="189" t="n">
        <f aca="false">I212</f>
        <v>0</v>
      </c>
      <c r="J211" s="187" t="n">
        <f aca="false">L211+O211</f>
        <v>0</v>
      </c>
      <c r="K211" s="189" t="n">
        <f aca="false">K212</f>
        <v>0</v>
      </c>
      <c r="L211" s="189" t="n">
        <f aca="false">L212</f>
        <v>0</v>
      </c>
      <c r="M211" s="189" t="n">
        <f aca="false">M212</f>
        <v>0</v>
      </c>
      <c r="N211" s="189" t="n">
        <f aca="false">N212</f>
        <v>0</v>
      </c>
      <c r="O211" s="189" t="n">
        <f aca="false">O212</f>
        <v>0</v>
      </c>
      <c r="P211" s="187" t="n">
        <f aca="false">E211+J211</f>
        <v>0</v>
      </c>
    </row>
    <row r="212" s="193" customFormat="true" ht="46.5" hidden="true" customHeight="true" outlineLevel="0" collapsed="false">
      <c r="A212" s="188" t="s">
        <v>566</v>
      </c>
      <c r="B212" s="188" t="s">
        <v>234</v>
      </c>
      <c r="C212" s="188" t="s">
        <v>235</v>
      </c>
      <c r="D212" s="259" t="s">
        <v>236</v>
      </c>
      <c r="E212" s="189" t="n">
        <f aca="false">F212</f>
        <v>0</v>
      </c>
      <c r="F212" s="189"/>
      <c r="G212" s="187"/>
      <c r="H212" s="187"/>
      <c r="I212" s="187"/>
      <c r="J212" s="187" t="n">
        <f aca="false">L212+O212</f>
        <v>0</v>
      </c>
      <c r="K212" s="187"/>
      <c r="L212" s="187"/>
      <c r="M212" s="187"/>
      <c r="N212" s="187"/>
      <c r="O212" s="187"/>
      <c r="P212" s="187" t="n">
        <f aca="false">E212+J212</f>
        <v>0</v>
      </c>
    </row>
    <row r="213" s="193" customFormat="true" ht="22.5" hidden="false" customHeight="false" outlineLevel="0" collapsed="false">
      <c r="A213" s="159" t="s">
        <v>147</v>
      </c>
      <c r="B213" s="159" t="s">
        <v>246</v>
      </c>
      <c r="C213" s="159" t="s">
        <v>147</v>
      </c>
      <c r="D213" s="160" t="s">
        <v>247</v>
      </c>
      <c r="E213" s="187" t="n">
        <f aca="false">E214+E216+E218+E220</f>
        <v>24439900</v>
      </c>
      <c r="F213" s="187" t="n">
        <f aca="false">F214+F216+F218+F220</f>
        <v>24439900</v>
      </c>
      <c r="G213" s="187" t="n">
        <f aca="false">G214+G216+G218+G220</f>
        <v>15192400</v>
      </c>
      <c r="H213" s="187" t="n">
        <f aca="false">H214+H216+H218+H220</f>
        <v>1846200</v>
      </c>
      <c r="I213" s="187" t="n">
        <f aca="false">I214+I216+I218+I220</f>
        <v>0</v>
      </c>
      <c r="J213" s="187" t="n">
        <f aca="false">L213+O213</f>
        <v>0</v>
      </c>
      <c r="K213" s="187" t="n">
        <f aca="false">K214+K216+K218+K220</f>
        <v>0</v>
      </c>
      <c r="L213" s="187" t="n">
        <f aca="false">L214+L216+L218+L220</f>
        <v>0</v>
      </c>
      <c r="M213" s="187" t="n">
        <f aca="false">M214+M216+M218+M220</f>
        <v>0</v>
      </c>
      <c r="N213" s="187" t="n">
        <f aca="false">N214+N216+N218+N220</f>
        <v>0</v>
      </c>
      <c r="O213" s="187" t="n">
        <f aca="false">O214+O216+O218+O220</f>
        <v>0</v>
      </c>
      <c r="P213" s="187" t="n">
        <f aca="false">E213+J213</f>
        <v>24439900</v>
      </c>
    </row>
    <row r="214" s="193" customFormat="true" ht="23.25" hidden="true" customHeight="false" outlineLevel="0" collapsed="false">
      <c r="A214" s="188" t="s">
        <v>567</v>
      </c>
      <c r="B214" s="188" t="s">
        <v>568</v>
      </c>
      <c r="C214" s="159" t="s">
        <v>147</v>
      </c>
      <c r="D214" s="305" t="s">
        <v>569</v>
      </c>
      <c r="E214" s="189" t="n">
        <f aca="false">E215</f>
        <v>2400000</v>
      </c>
      <c r="F214" s="189" t="n">
        <f aca="false">F215</f>
        <v>2400000</v>
      </c>
      <c r="G214" s="189" t="n">
        <f aca="false">G215</f>
        <v>0</v>
      </c>
      <c r="H214" s="189"/>
      <c r="I214" s="189"/>
      <c r="J214" s="187" t="n">
        <f aca="false">L214+O214</f>
        <v>0</v>
      </c>
      <c r="K214" s="187"/>
      <c r="L214" s="189"/>
      <c r="M214" s="189"/>
      <c r="N214" s="187"/>
      <c r="O214" s="187"/>
      <c r="P214" s="187" t="n">
        <f aca="false">E214+J214</f>
        <v>2400000</v>
      </c>
    </row>
    <row r="215" s="233" customFormat="true" ht="50.25" hidden="false" customHeight="true" outlineLevel="0" collapsed="false">
      <c r="A215" s="194" t="s">
        <v>570</v>
      </c>
      <c r="B215" s="221" t="n">
        <v>5011</v>
      </c>
      <c r="C215" s="194" t="s">
        <v>253</v>
      </c>
      <c r="D215" s="200" t="s">
        <v>571</v>
      </c>
      <c r="E215" s="196" t="n">
        <f aca="false">F215+I215</f>
        <v>2400000</v>
      </c>
      <c r="F215" s="196" t="n">
        <v>2400000</v>
      </c>
      <c r="G215" s="196"/>
      <c r="H215" s="196"/>
      <c r="I215" s="196"/>
      <c r="J215" s="197" t="n">
        <f aca="false">L215+O215</f>
        <v>0</v>
      </c>
      <c r="K215" s="196"/>
      <c r="L215" s="196"/>
      <c r="M215" s="196"/>
      <c r="N215" s="196"/>
      <c r="O215" s="196"/>
      <c r="P215" s="197" t="n">
        <f aca="false">E215+J215</f>
        <v>2400000</v>
      </c>
    </row>
    <row r="216" s="193" customFormat="true" ht="46.5" hidden="true" customHeight="false" outlineLevel="0" collapsed="false">
      <c r="A216" s="188" t="s">
        <v>572</v>
      </c>
      <c r="B216" s="188" t="s">
        <v>404</v>
      </c>
      <c r="C216" s="159" t="s">
        <v>147</v>
      </c>
      <c r="D216" s="306" t="s">
        <v>405</v>
      </c>
      <c r="E216" s="189" t="n">
        <f aca="false">E217</f>
        <v>16172900</v>
      </c>
      <c r="F216" s="189" t="n">
        <f aca="false">F217</f>
        <v>16172900</v>
      </c>
      <c r="G216" s="189" t="n">
        <f aca="false">G217</f>
        <v>12310800</v>
      </c>
      <c r="H216" s="189" t="n">
        <f aca="false">H217</f>
        <v>603700</v>
      </c>
      <c r="I216" s="189"/>
      <c r="J216" s="187" t="n">
        <f aca="false">L216+O216</f>
        <v>0</v>
      </c>
      <c r="K216" s="187" t="n">
        <f aca="false">K217</f>
        <v>0</v>
      </c>
      <c r="L216" s="189"/>
      <c r="M216" s="189"/>
      <c r="N216" s="187"/>
      <c r="O216" s="187" t="n">
        <f aca="false">O217</f>
        <v>0</v>
      </c>
      <c r="P216" s="187" t="n">
        <f aca="false">E216+J216</f>
        <v>16172900</v>
      </c>
    </row>
    <row r="217" s="233" customFormat="true" ht="69.75" hidden="false" customHeight="false" outlineLevel="0" collapsed="false">
      <c r="A217" s="194" t="s">
        <v>573</v>
      </c>
      <c r="B217" s="221" t="n">
        <v>5031</v>
      </c>
      <c r="C217" s="194" t="s">
        <v>253</v>
      </c>
      <c r="D217" s="200" t="s">
        <v>407</v>
      </c>
      <c r="E217" s="196" t="n">
        <f aca="false">F217+I217</f>
        <v>16172900</v>
      </c>
      <c r="F217" s="196" t="n">
        <v>16172900</v>
      </c>
      <c r="G217" s="196" t="n">
        <v>12310800</v>
      </c>
      <c r="H217" s="196" t="n">
        <v>603700</v>
      </c>
      <c r="I217" s="196"/>
      <c r="J217" s="197" t="n">
        <f aca="false">L217+O217</f>
        <v>0</v>
      </c>
      <c r="K217" s="196"/>
      <c r="L217" s="196"/>
      <c r="M217" s="196"/>
      <c r="N217" s="196"/>
      <c r="O217" s="196" t="n">
        <f aca="false">K217</f>
        <v>0</v>
      </c>
      <c r="P217" s="197" t="n">
        <f aca="false">E217+J217</f>
        <v>16172900</v>
      </c>
    </row>
    <row r="218" s="193" customFormat="true" ht="46.5" hidden="true" customHeight="false" outlineLevel="0" collapsed="false">
      <c r="A218" s="188" t="s">
        <v>574</v>
      </c>
      <c r="B218" s="188" t="s">
        <v>249</v>
      </c>
      <c r="C218" s="159" t="s">
        <v>147</v>
      </c>
      <c r="D218" s="211" t="s">
        <v>250</v>
      </c>
      <c r="E218" s="189" t="n">
        <f aca="false">E219</f>
        <v>4532600</v>
      </c>
      <c r="F218" s="189" t="n">
        <f aca="false">F219</f>
        <v>4532600</v>
      </c>
      <c r="G218" s="189" t="n">
        <f aca="false">G219</f>
        <v>1812400</v>
      </c>
      <c r="H218" s="189" t="n">
        <f aca="false">H219</f>
        <v>1242500</v>
      </c>
      <c r="I218" s="189"/>
      <c r="J218" s="187" t="n">
        <f aca="false">L218+O218</f>
        <v>0</v>
      </c>
      <c r="K218" s="189" t="n">
        <f aca="false">K219</f>
        <v>0</v>
      </c>
      <c r="L218" s="189"/>
      <c r="M218" s="189"/>
      <c r="N218" s="189"/>
      <c r="O218" s="189" t="n">
        <f aca="false">O219</f>
        <v>0</v>
      </c>
      <c r="P218" s="187" t="n">
        <f aca="false">E218+J218</f>
        <v>4532600</v>
      </c>
    </row>
    <row r="219" s="233" customFormat="true" ht="52.5" hidden="false" customHeight="true" outlineLevel="0" collapsed="false">
      <c r="A219" s="194" t="s">
        <v>575</v>
      </c>
      <c r="B219" s="194" t="s">
        <v>252</v>
      </c>
      <c r="C219" s="194" t="s">
        <v>253</v>
      </c>
      <c r="D219" s="200" t="s">
        <v>254</v>
      </c>
      <c r="E219" s="196" t="n">
        <f aca="false">F219+I219</f>
        <v>4532600</v>
      </c>
      <c r="F219" s="196" t="n">
        <v>4532600</v>
      </c>
      <c r="G219" s="196" t="n">
        <v>1812400</v>
      </c>
      <c r="H219" s="196" t="n">
        <v>1242500</v>
      </c>
      <c r="I219" s="196"/>
      <c r="J219" s="197" t="n">
        <f aca="false">L219+O219</f>
        <v>0</v>
      </c>
      <c r="K219" s="196"/>
      <c r="L219" s="196"/>
      <c r="M219" s="196"/>
      <c r="N219" s="196"/>
      <c r="O219" s="196" t="n">
        <f aca="false">K219</f>
        <v>0</v>
      </c>
      <c r="P219" s="197" t="n">
        <f aca="false">E219+J219</f>
        <v>4532600</v>
      </c>
    </row>
    <row r="220" s="193" customFormat="true" ht="46.5" hidden="true" customHeight="false" outlineLevel="0" collapsed="false">
      <c r="A220" s="188" t="s">
        <v>576</v>
      </c>
      <c r="B220" s="307" t="n">
        <v>5060</v>
      </c>
      <c r="C220" s="159" t="s">
        <v>147</v>
      </c>
      <c r="D220" s="230" t="s">
        <v>577</v>
      </c>
      <c r="E220" s="189" t="n">
        <f aca="false">F220+I220</f>
        <v>1334400</v>
      </c>
      <c r="F220" s="243" t="n">
        <f aca="false">F221</f>
        <v>1334400</v>
      </c>
      <c r="G220" s="243" t="n">
        <f aca="false">G221</f>
        <v>1069200</v>
      </c>
      <c r="H220" s="243"/>
      <c r="I220" s="243"/>
      <c r="J220" s="187" t="n">
        <f aca="false">L220+O220</f>
        <v>0</v>
      </c>
      <c r="K220" s="244"/>
      <c r="L220" s="243"/>
      <c r="M220" s="243"/>
      <c r="N220" s="244"/>
      <c r="O220" s="244"/>
      <c r="P220" s="187" t="n">
        <f aca="false">E220+J220</f>
        <v>1334400</v>
      </c>
    </row>
    <row r="221" s="233" customFormat="true" ht="46.5" hidden="false" customHeight="false" outlineLevel="0" collapsed="false">
      <c r="A221" s="194" t="s">
        <v>578</v>
      </c>
      <c r="B221" s="221" t="n">
        <v>5063</v>
      </c>
      <c r="C221" s="194" t="s">
        <v>253</v>
      </c>
      <c r="D221" s="308" t="s">
        <v>579</v>
      </c>
      <c r="E221" s="196" t="n">
        <f aca="false">F221+I221</f>
        <v>1334400</v>
      </c>
      <c r="F221" s="239" t="n">
        <v>1334400</v>
      </c>
      <c r="G221" s="239" t="n">
        <v>1069200</v>
      </c>
      <c r="H221" s="240"/>
      <c r="I221" s="240"/>
      <c r="J221" s="197" t="n">
        <f aca="false">L221+O221</f>
        <v>0</v>
      </c>
      <c r="K221" s="240"/>
      <c r="L221" s="240"/>
      <c r="M221" s="240"/>
      <c r="N221" s="240"/>
      <c r="O221" s="240"/>
      <c r="P221" s="197" t="n">
        <f aca="false">E221+J221</f>
        <v>1334400</v>
      </c>
    </row>
    <row r="222" s="297" customFormat="true" ht="116.25" hidden="false" customHeight="true" outlineLevel="0" collapsed="false">
      <c r="A222" s="153" t="s">
        <v>580</v>
      </c>
      <c r="B222" s="181" t="n">
        <v>12</v>
      </c>
      <c r="C222" s="181"/>
      <c r="D222" s="182" t="s">
        <v>581</v>
      </c>
      <c r="E222" s="183" t="n">
        <f aca="false">E223+E232+E240+E250+E271+E225+E229+E238</f>
        <v>181131219</v>
      </c>
      <c r="F222" s="183" t="n">
        <f aca="false">F223+F232+F240+F250+F271+F225+F229+F238</f>
        <v>181131219</v>
      </c>
      <c r="G222" s="183" t="n">
        <f aca="false">G223+G232+G240+G250+G271+G225+G229+G238</f>
        <v>12750343</v>
      </c>
      <c r="H222" s="183" t="n">
        <f aca="false">H223+H232+H240+H250+H271+H225+H229+H238</f>
        <v>588800</v>
      </c>
      <c r="I222" s="183" t="n">
        <f aca="false">I223+I232+I240+I250</f>
        <v>0</v>
      </c>
      <c r="J222" s="183" t="n">
        <f aca="false">J223+J232+J240+J250+J271+J225+J229+J238</f>
        <v>305798232</v>
      </c>
      <c r="K222" s="183" t="n">
        <f aca="false">K223+K232+K240+K250+K271+K225+K229+K238</f>
        <v>304153232</v>
      </c>
      <c r="L222" s="183" t="n">
        <f aca="false">L223+L232+L240+L250+L271+L225+L229+L238</f>
        <v>195000</v>
      </c>
      <c r="M222" s="183" t="n">
        <f aca="false">M223+M232+M240+M250+M271+M225+M229+M238</f>
        <v>0</v>
      </c>
      <c r="N222" s="183" t="n">
        <f aca="false">N223+N232+N240+N250+N271+N225+N229+N238</f>
        <v>0</v>
      </c>
      <c r="O222" s="183" t="n">
        <f aca="false">O223+O232+O240+O250+O271+O225+O229+O238</f>
        <v>305603232</v>
      </c>
      <c r="P222" s="183" t="n">
        <f aca="false">P223+P232+P240+P250+P271+P225+P229+P238</f>
        <v>486929451</v>
      </c>
    </row>
    <row r="223" s="297" customFormat="true" ht="22.5" hidden="false" customHeight="false" outlineLevel="0" collapsed="false">
      <c r="A223" s="159" t="s">
        <v>147</v>
      </c>
      <c r="B223" s="159" t="s">
        <v>188</v>
      </c>
      <c r="C223" s="159" t="s">
        <v>147</v>
      </c>
      <c r="D223" s="298" t="s">
        <v>189</v>
      </c>
      <c r="E223" s="187" t="n">
        <f aca="false">E224</f>
        <v>18381219</v>
      </c>
      <c r="F223" s="187" t="n">
        <f aca="false">F224</f>
        <v>18381219</v>
      </c>
      <c r="G223" s="187" t="n">
        <f aca="false">G224</f>
        <v>12750343</v>
      </c>
      <c r="H223" s="187" t="n">
        <f aca="false">H224</f>
        <v>588800</v>
      </c>
      <c r="I223" s="187" t="n">
        <f aca="false">I224</f>
        <v>0</v>
      </c>
      <c r="J223" s="187" t="n">
        <f aca="false">J224</f>
        <v>45000</v>
      </c>
      <c r="K223" s="187" t="n">
        <f aca="false">K224</f>
        <v>45000</v>
      </c>
      <c r="L223" s="187" t="n">
        <f aca="false">L224</f>
        <v>0</v>
      </c>
      <c r="M223" s="187" t="n">
        <f aca="false">M224</f>
        <v>0</v>
      </c>
      <c r="N223" s="187" t="n">
        <f aca="false">N224</f>
        <v>0</v>
      </c>
      <c r="O223" s="187" t="n">
        <f aca="false">O224</f>
        <v>45000</v>
      </c>
      <c r="P223" s="187" t="n">
        <f aca="false">P224</f>
        <v>18426219</v>
      </c>
    </row>
    <row r="224" s="309" customFormat="true" ht="95.45" hidden="false" customHeight="true" outlineLevel="0" collapsed="false">
      <c r="A224" s="188" t="s">
        <v>582</v>
      </c>
      <c r="B224" s="188" t="s">
        <v>203</v>
      </c>
      <c r="C224" s="188" t="s">
        <v>204</v>
      </c>
      <c r="D224" s="168" t="s">
        <v>583</v>
      </c>
      <c r="E224" s="189" t="n">
        <f aca="false">F224+I224</f>
        <v>18381219</v>
      </c>
      <c r="F224" s="189" t="n">
        <v>18381219</v>
      </c>
      <c r="G224" s="189" t="n">
        <v>12750343</v>
      </c>
      <c r="H224" s="189" t="n">
        <v>588800</v>
      </c>
      <c r="I224" s="189"/>
      <c r="J224" s="187" t="n">
        <f aca="false">L224+O224</f>
        <v>45000</v>
      </c>
      <c r="K224" s="189" t="n">
        <v>45000</v>
      </c>
      <c r="L224" s="189"/>
      <c r="M224" s="189"/>
      <c r="N224" s="189"/>
      <c r="O224" s="189" t="n">
        <f aca="false">K224</f>
        <v>45000</v>
      </c>
      <c r="P224" s="187" t="n">
        <f aca="false">E224+J224</f>
        <v>18426219</v>
      </c>
    </row>
    <row r="225" s="309" customFormat="true" ht="33" hidden="false" customHeight="true" outlineLevel="0" collapsed="false">
      <c r="A225" s="159" t="s">
        <v>147</v>
      </c>
      <c r="B225" s="159" t="s">
        <v>323</v>
      </c>
      <c r="C225" s="159" t="s">
        <v>147</v>
      </c>
      <c r="D225" s="301" t="s">
        <v>324</v>
      </c>
      <c r="E225" s="187" t="n">
        <f aca="false">E226</f>
        <v>0</v>
      </c>
      <c r="F225" s="187" t="n">
        <f aca="false">F226+F227</f>
        <v>0</v>
      </c>
      <c r="G225" s="187" t="n">
        <f aca="false">G226+G227</f>
        <v>0</v>
      </c>
      <c r="H225" s="187" t="n">
        <f aca="false">H226+H227</f>
        <v>0</v>
      </c>
      <c r="I225" s="187" t="n">
        <f aca="false">I226+I227</f>
        <v>0</v>
      </c>
      <c r="J225" s="187" t="n">
        <f aca="false">L225+O225</f>
        <v>35065000</v>
      </c>
      <c r="K225" s="187" t="n">
        <f aca="false">K226+K227</f>
        <v>35065000</v>
      </c>
      <c r="L225" s="187" t="n">
        <f aca="false">L226+L227</f>
        <v>0</v>
      </c>
      <c r="M225" s="187" t="n">
        <f aca="false">M226+M227</f>
        <v>0</v>
      </c>
      <c r="N225" s="187" t="n">
        <f aca="false">N226+N227</f>
        <v>0</v>
      </c>
      <c r="O225" s="187" t="n">
        <f aca="false">O226+O227</f>
        <v>35065000</v>
      </c>
      <c r="P225" s="187" t="n">
        <f aca="false">P226+P227</f>
        <v>35065000</v>
      </c>
    </row>
    <row r="226" s="309" customFormat="true" ht="47.25" hidden="false" customHeight="true" outlineLevel="0" collapsed="false">
      <c r="A226" s="188" t="s">
        <v>584</v>
      </c>
      <c r="B226" s="188" t="s">
        <v>326</v>
      </c>
      <c r="C226" s="188" t="s">
        <v>327</v>
      </c>
      <c r="D226" s="218" t="s">
        <v>328</v>
      </c>
      <c r="E226" s="189" t="n">
        <f aca="false">E228</f>
        <v>0</v>
      </c>
      <c r="F226" s="189" t="n">
        <f aca="false">F228</f>
        <v>0</v>
      </c>
      <c r="G226" s="189"/>
      <c r="H226" s="189"/>
      <c r="I226" s="189"/>
      <c r="J226" s="187" t="n">
        <f aca="false">L226+O226</f>
        <v>630000</v>
      </c>
      <c r="K226" s="189" t="n">
        <v>630000</v>
      </c>
      <c r="L226" s="189"/>
      <c r="M226" s="189"/>
      <c r="N226" s="189"/>
      <c r="O226" s="189" t="n">
        <f aca="false">K226</f>
        <v>630000</v>
      </c>
      <c r="P226" s="187" t="n">
        <f aca="false">J226</f>
        <v>630000</v>
      </c>
    </row>
    <row r="227" s="309" customFormat="true" ht="47.25" hidden="true" customHeight="true" outlineLevel="0" collapsed="false">
      <c r="A227" s="188" t="s">
        <v>585</v>
      </c>
      <c r="B227" s="188" t="s">
        <v>333</v>
      </c>
      <c r="C227" s="188" t="s">
        <v>147</v>
      </c>
      <c r="D227" s="168" t="s">
        <v>334</v>
      </c>
      <c r="E227" s="189" t="n">
        <f aca="false">E228</f>
        <v>0</v>
      </c>
      <c r="F227" s="189" t="n">
        <f aca="false">F228</f>
        <v>0</v>
      </c>
      <c r="G227" s="189" t="n">
        <f aca="false">G228</f>
        <v>0</v>
      </c>
      <c r="H227" s="189" t="n">
        <f aca="false">H228</f>
        <v>0</v>
      </c>
      <c r="I227" s="189" t="n">
        <f aca="false">I228</f>
        <v>0</v>
      </c>
      <c r="J227" s="187" t="n">
        <f aca="false">L227+O227</f>
        <v>34435000</v>
      </c>
      <c r="K227" s="189" t="n">
        <f aca="false">K228</f>
        <v>34435000</v>
      </c>
      <c r="L227" s="189" t="n">
        <f aca="false">L228</f>
        <v>0</v>
      </c>
      <c r="M227" s="189" t="n">
        <f aca="false">M228</f>
        <v>0</v>
      </c>
      <c r="N227" s="189" t="n">
        <f aca="false">N228</f>
        <v>0</v>
      </c>
      <c r="O227" s="189" t="n">
        <f aca="false">O228</f>
        <v>34435000</v>
      </c>
      <c r="P227" s="187" t="n">
        <f aca="false">P228</f>
        <v>34435000</v>
      </c>
    </row>
    <row r="228" s="309" customFormat="true" ht="47.25" hidden="false" customHeight="true" outlineLevel="0" collapsed="false">
      <c r="A228" s="194" t="s">
        <v>586</v>
      </c>
      <c r="B228" s="194" t="s">
        <v>336</v>
      </c>
      <c r="C228" s="194" t="s">
        <v>337</v>
      </c>
      <c r="D228" s="310" t="s">
        <v>338</v>
      </c>
      <c r="E228" s="189" t="n">
        <f aca="false">F228</f>
        <v>0</v>
      </c>
      <c r="F228" s="189"/>
      <c r="G228" s="189"/>
      <c r="H228" s="189"/>
      <c r="I228" s="189"/>
      <c r="J228" s="187" t="n">
        <f aca="false">L228+O228</f>
        <v>34435000</v>
      </c>
      <c r="K228" s="189" t="n">
        <f aca="false">24435000+10000000</f>
        <v>34435000</v>
      </c>
      <c r="L228" s="189"/>
      <c r="M228" s="189"/>
      <c r="N228" s="189"/>
      <c r="O228" s="189" t="n">
        <f aca="false">K228</f>
        <v>34435000</v>
      </c>
      <c r="P228" s="187" t="n">
        <f aca="false">E228+J228</f>
        <v>34435000</v>
      </c>
    </row>
    <row r="229" s="309" customFormat="true" ht="30" hidden="false" customHeight="true" outlineLevel="0" collapsed="false">
      <c r="A229" s="159" t="s">
        <v>147</v>
      </c>
      <c r="B229" s="159" t="s">
        <v>214</v>
      </c>
      <c r="C229" s="159" t="s">
        <v>147</v>
      </c>
      <c r="D229" s="160" t="s">
        <v>215</v>
      </c>
      <c r="E229" s="187" t="n">
        <f aca="false">E230</f>
        <v>0</v>
      </c>
      <c r="F229" s="187" t="n">
        <f aca="false">F230</f>
        <v>0</v>
      </c>
      <c r="G229" s="187" t="n">
        <f aca="false">G230</f>
        <v>0</v>
      </c>
      <c r="H229" s="187" t="n">
        <f aca="false">H230</f>
        <v>0</v>
      </c>
      <c r="I229" s="187" t="n">
        <f aca="false">I230</f>
        <v>0</v>
      </c>
      <c r="J229" s="187" t="n">
        <f aca="false">J230</f>
        <v>9500000</v>
      </c>
      <c r="K229" s="187" t="n">
        <f aca="false">K230</f>
        <v>9500000</v>
      </c>
      <c r="L229" s="187" t="n">
        <f aca="false">L230</f>
        <v>0</v>
      </c>
      <c r="M229" s="187" t="n">
        <f aca="false">M230</f>
        <v>0</v>
      </c>
      <c r="N229" s="187" t="n">
        <f aca="false">N230</f>
        <v>0</v>
      </c>
      <c r="O229" s="187" t="n">
        <f aca="false">O230</f>
        <v>9500000</v>
      </c>
      <c r="P229" s="187" t="n">
        <f aca="false">P230</f>
        <v>9500000</v>
      </c>
    </row>
    <row r="230" s="309" customFormat="true" ht="35.25" hidden="true" customHeight="true" outlineLevel="0" collapsed="false">
      <c r="A230" s="188" t="s">
        <v>587</v>
      </c>
      <c r="B230" s="188" t="s">
        <v>430</v>
      </c>
      <c r="C230" s="159" t="s">
        <v>147</v>
      </c>
      <c r="D230" s="205" t="s">
        <v>431</v>
      </c>
      <c r="E230" s="189" t="n">
        <f aca="false">E231</f>
        <v>0</v>
      </c>
      <c r="F230" s="189" t="n">
        <f aca="false">F231</f>
        <v>0</v>
      </c>
      <c r="G230" s="189" t="n">
        <f aca="false">G231</f>
        <v>0</v>
      </c>
      <c r="H230" s="189" t="n">
        <f aca="false">H231</f>
        <v>0</v>
      </c>
      <c r="I230" s="189" t="n">
        <f aca="false">I231</f>
        <v>0</v>
      </c>
      <c r="J230" s="189" t="n">
        <f aca="false">J231</f>
        <v>9500000</v>
      </c>
      <c r="K230" s="189" t="n">
        <f aca="false">K231</f>
        <v>9500000</v>
      </c>
      <c r="L230" s="189" t="n">
        <f aca="false">L231</f>
        <v>0</v>
      </c>
      <c r="M230" s="189" t="n">
        <f aca="false">M231</f>
        <v>0</v>
      </c>
      <c r="N230" s="189" t="n">
        <f aca="false">N231</f>
        <v>0</v>
      </c>
      <c r="O230" s="189" t="n">
        <f aca="false">O231</f>
        <v>9500000</v>
      </c>
      <c r="P230" s="187" t="n">
        <f aca="false">P231</f>
        <v>9500000</v>
      </c>
    </row>
    <row r="231" s="309" customFormat="true" ht="73.5" hidden="false" customHeight="true" outlineLevel="0" collapsed="false">
      <c r="A231" s="194" t="s">
        <v>588</v>
      </c>
      <c r="B231" s="194" t="s">
        <v>433</v>
      </c>
      <c r="C231" s="194" t="s">
        <v>434</v>
      </c>
      <c r="D231" s="310" t="s">
        <v>435</v>
      </c>
      <c r="E231" s="189" t="n">
        <f aca="false">F231</f>
        <v>0</v>
      </c>
      <c r="F231" s="189"/>
      <c r="G231" s="189"/>
      <c r="H231" s="189"/>
      <c r="I231" s="189"/>
      <c r="J231" s="189" t="n">
        <f aca="false">K231</f>
        <v>9500000</v>
      </c>
      <c r="K231" s="189" t="n">
        <v>9500000</v>
      </c>
      <c r="L231" s="189"/>
      <c r="M231" s="189"/>
      <c r="N231" s="189"/>
      <c r="O231" s="189" t="n">
        <f aca="false">K231</f>
        <v>9500000</v>
      </c>
      <c r="P231" s="187" t="n">
        <f aca="false">J231+E231</f>
        <v>9500000</v>
      </c>
    </row>
    <row r="232" s="309" customFormat="true" ht="45" hidden="false" customHeight="true" outlineLevel="0" collapsed="false">
      <c r="A232" s="159" t="s">
        <v>147</v>
      </c>
      <c r="B232" s="159" t="s">
        <v>223</v>
      </c>
      <c r="C232" s="159" t="s">
        <v>147</v>
      </c>
      <c r="D232" s="250" t="s">
        <v>224</v>
      </c>
      <c r="E232" s="187" t="n">
        <f aca="false">E235+E236</f>
        <v>0</v>
      </c>
      <c r="F232" s="187" t="n">
        <f aca="false">F235+F236</f>
        <v>0</v>
      </c>
      <c r="G232" s="187" t="n">
        <f aca="false">G235+G236</f>
        <v>0</v>
      </c>
      <c r="H232" s="187" t="n">
        <f aca="false">H235+H236</f>
        <v>0</v>
      </c>
      <c r="I232" s="187" t="n">
        <f aca="false">I235+I236</f>
        <v>0</v>
      </c>
      <c r="J232" s="187" t="n">
        <f aca="false">L232+O232</f>
        <v>1865000</v>
      </c>
      <c r="K232" s="187" t="n">
        <f aca="false">K235+K236+K233</f>
        <v>1865000</v>
      </c>
      <c r="L232" s="187" t="n">
        <f aca="false">L235+L236+L233</f>
        <v>0</v>
      </c>
      <c r="M232" s="187" t="n">
        <f aca="false">M235+M236+M233</f>
        <v>0</v>
      </c>
      <c r="N232" s="187" t="n">
        <f aca="false">N235+N236+N233</f>
        <v>0</v>
      </c>
      <c r="O232" s="187" t="n">
        <f aca="false">O235+O236+O233</f>
        <v>1865000</v>
      </c>
      <c r="P232" s="187" t="n">
        <f aca="false">P235+P236+P233</f>
        <v>1865000</v>
      </c>
    </row>
    <row r="233" s="309" customFormat="true" ht="45" hidden="true" customHeight="true" outlineLevel="0" collapsed="false">
      <c r="A233" s="188" t="s">
        <v>589</v>
      </c>
      <c r="B233" s="188" t="s">
        <v>476</v>
      </c>
      <c r="C233" s="261" t="s">
        <v>147</v>
      </c>
      <c r="D233" s="237" t="s">
        <v>477</v>
      </c>
      <c r="E233" s="187" t="n">
        <f aca="false">E234</f>
        <v>0</v>
      </c>
      <c r="F233" s="220" t="n">
        <f aca="false">F234</f>
        <v>0</v>
      </c>
      <c r="G233" s="220" t="n">
        <f aca="false">G234</f>
        <v>0</v>
      </c>
      <c r="H233" s="220" t="n">
        <f aca="false">H234</f>
        <v>0</v>
      </c>
      <c r="I233" s="220" t="n">
        <f aca="false">I234</f>
        <v>0</v>
      </c>
      <c r="J233" s="220" t="n">
        <f aca="false">J234</f>
        <v>1865000</v>
      </c>
      <c r="K233" s="220" t="n">
        <f aca="false">K234</f>
        <v>1865000</v>
      </c>
      <c r="L233" s="220" t="n">
        <f aca="false">L234</f>
        <v>0</v>
      </c>
      <c r="M233" s="220" t="n">
        <f aca="false">M234</f>
        <v>0</v>
      </c>
      <c r="N233" s="220" t="n">
        <f aca="false">N234</f>
        <v>0</v>
      </c>
      <c r="O233" s="220" t="n">
        <f aca="false">O234</f>
        <v>1865000</v>
      </c>
      <c r="P233" s="213" t="n">
        <f aca="false">P234</f>
        <v>1865000</v>
      </c>
    </row>
    <row r="234" s="309" customFormat="true" ht="45" hidden="false" customHeight="true" outlineLevel="0" collapsed="false">
      <c r="A234" s="194" t="s">
        <v>590</v>
      </c>
      <c r="B234" s="194" t="s">
        <v>482</v>
      </c>
      <c r="C234" s="260" t="s">
        <v>326</v>
      </c>
      <c r="D234" s="262" t="s">
        <v>483</v>
      </c>
      <c r="E234" s="187" t="n">
        <f aca="false">F234</f>
        <v>0</v>
      </c>
      <c r="F234" s="220"/>
      <c r="G234" s="187"/>
      <c r="H234" s="187"/>
      <c r="I234" s="187"/>
      <c r="J234" s="187" t="n">
        <f aca="false">K234</f>
        <v>1865000</v>
      </c>
      <c r="K234" s="189" t="n">
        <v>1865000</v>
      </c>
      <c r="L234" s="187"/>
      <c r="M234" s="187"/>
      <c r="N234" s="187"/>
      <c r="O234" s="187" t="n">
        <f aca="false">K234</f>
        <v>1865000</v>
      </c>
      <c r="P234" s="213" t="n">
        <f aca="false">K234</f>
        <v>1865000</v>
      </c>
    </row>
    <row r="235" s="309" customFormat="true" ht="33.75" hidden="true" customHeight="true" outlineLevel="0" collapsed="false">
      <c r="A235" s="188" t="s">
        <v>591</v>
      </c>
      <c r="B235" s="188" t="s">
        <v>497</v>
      </c>
      <c r="C235" s="188" t="s">
        <v>498</v>
      </c>
      <c r="D235" s="168" t="s">
        <v>499</v>
      </c>
      <c r="E235" s="189" t="n">
        <f aca="false">F235+I235</f>
        <v>0</v>
      </c>
      <c r="F235" s="219"/>
      <c r="G235" s="189"/>
      <c r="H235" s="189"/>
      <c r="I235" s="189"/>
      <c r="J235" s="187" t="n">
        <f aca="false">L235+O235</f>
        <v>0</v>
      </c>
      <c r="K235" s="189"/>
      <c r="L235" s="189"/>
      <c r="M235" s="189"/>
      <c r="N235" s="189"/>
      <c r="O235" s="189"/>
      <c r="P235" s="187" t="n">
        <f aca="false">E235+J235</f>
        <v>0</v>
      </c>
    </row>
    <row r="236" s="254" customFormat="true" ht="23.25" hidden="true" customHeight="true" outlineLevel="0" collapsed="false">
      <c r="A236" s="188" t="s">
        <v>592</v>
      </c>
      <c r="B236" s="188" t="s">
        <v>397</v>
      </c>
      <c r="C236" s="159" t="s">
        <v>147</v>
      </c>
      <c r="D236" s="218" t="s">
        <v>398</v>
      </c>
      <c r="E236" s="189" t="n">
        <f aca="false">F236+I236</f>
        <v>0</v>
      </c>
      <c r="F236" s="219" t="n">
        <f aca="false">F237</f>
        <v>0</v>
      </c>
      <c r="G236" s="189"/>
      <c r="H236" s="189"/>
      <c r="I236" s="189"/>
      <c r="J236" s="187" t="n">
        <f aca="false">L236+O236</f>
        <v>0</v>
      </c>
      <c r="K236" s="189" t="n">
        <f aca="false">K237</f>
        <v>0</v>
      </c>
      <c r="L236" s="189"/>
      <c r="M236" s="189"/>
      <c r="N236" s="189"/>
      <c r="O236" s="189" t="n">
        <f aca="false">O237</f>
        <v>0</v>
      </c>
      <c r="P236" s="187" t="n">
        <f aca="false">E236+J236</f>
        <v>0</v>
      </c>
    </row>
    <row r="237" s="309" customFormat="true" ht="46.5" hidden="true" customHeight="true" outlineLevel="0" collapsed="false">
      <c r="A237" s="188" t="s">
        <v>593</v>
      </c>
      <c r="B237" s="188" t="s">
        <v>400</v>
      </c>
      <c r="C237" s="188" t="s">
        <v>401</v>
      </c>
      <c r="D237" s="168" t="s">
        <v>402</v>
      </c>
      <c r="E237" s="189" t="n">
        <f aca="false">F237</f>
        <v>0</v>
      </c>
      <c r="F237" s="219"/>
      <c r="G237" s="189"/>
      <c r="H237" s="189"/>
      <c r="I237" s="189"/>
      <c r="J237" s="187" t="n">
        <f aca="false">L237+O237</f>
        <v>0</v>
      </c>
      <c r="K237" s="189"/>
      <c r="L237" s="189"/>
      <c r="M237" s="189"/>
      <c r="N237" s="189"/>
      <c r="O237" s="189" t="n">
        <f aca="false">K237</f>
        <v>0</v>
      </c>
      <c r="P237" s="187" t="n">
        <f aca="false">E237+J237</f>
        <v>0</v>
      </c>
    </row>
    <row r="238" s="309" customFormat="true" ht="31.5" hidden="false" customHeight="true" outlineLevel="0" collapsed="false">
      <c r="A238" s="159" t="s">
        <v>147</v>
      </c>
      <c r="B238" s="159" t="s">
        <v>237</v>
      </c>
      <c r="C238" s="159" t="s">
        <v>147</v>
      </c>
      <c r="D238" s="160" t="s">
        <v>238</v>
      </c>
      <c r="E238" s="187" t="n">
        <f aca="false">E239</f>
        <v>0</v>
      </c>
      <c r="F238" s="187" t="n">
        <f aca="false">F239</f>
        <v>0</v>
      </c>
      <c r="G238" s="187" t="n">
        <f aca="false">G239</f>
        <v>0</v>
      </c>
      <c r="H238" s="187" t="n">
        <f aca="false">H239</f>
        <v>0</v>
      </c>
      <c r="I238" s="187" t="n">
        <f aca="false">I239</f>
        <v>0</v>
      </c>
      <c r="J238" s="187" t="n">
        <f aca="false">J239</f>
        <v>350000</v>
      </c>
      <c r="K238" s="187" t="n">
        <f aca="false">K239</f>
        <v>350000</v>
      </c>
      <c r="L238" s="187" t="n">
        <f aca="false">L239</f>
        <v>0</v>
      </c>
      <c r="M238" s="187" t="n">
        <f aca="false">M239</f>
        <v>0</v>
      </c>
      <c r="N238" s="187" t="n">
        <f aca="false">N239</f>
        <v>0</v>
      </c>
      <c r="O238" s="187" t="n">
        <f aca="false">O239</f>
        <v>350000</v>
      </c>
      <c r="P238" s="187" t="n">
        <f aca="false">P239</f>
        <v>350000</v>
      </c>
    </row>
    <row r="239" s="309" customFormat="true" ht="35.25" hidden="false" customHeight="true" outlineLevel="0" collapsed="false">
      <c r="A239" s="188" t="s">
        <v>594</v>
      </c>
      <c r="B239" s="215" t="n">
        <v>4030</v>
      </c>
      <c r="C239" s="188" t="s">
        <v>550</v>
      </c>
      <c r="D239" s="168" t="s">
        <v>551</v>
      </c>
      <c r="E239" s="189" t="n">
        <f aca="false">F239</f>
        <v>0</v>
      </c>
      <c r="F239" s="219"/>
      <c r="G239" s="189"/>
      <c r="H239" s="189"/>
      <c r="I239" s="189"/>
      <c r="J239" s="189" t="n">
        <f aca="false">K239</f>
        <v>350000</v>
      </c>
      <c r="K239" s="189" t="n">
        <v>350000</v>
      </c>
      <c r="L239" s="189"/>
      <c r="M239" s="189"/>
      <c r="N239" s="189"/>
      <c r="O239" s="189" t="n">
        <f aca="false">K239</f>
        <v>350000</v>
      </c>
      <c r="P239" s="187" t="n">
        <f aca="false">J239</f>
        <v>350000</v>
      </c>
    </row>
    <row r="240" s="254" customFormat="true" ht="22.5" hidden="false" customHeight="false" outlineLevel="0" collapsed="false">
      <c r="A240" s="159" t="s">
        <v>147</v>
      </c>
      <c r="B240" s="279" t="s">
        <v>255</v>
      </c>
      <c r="C240" s="159" t="s">
        <v>147</v>
      </c>
      <c r="D240" s="280" t="s">
        <v>256</v>
      </c>
      <c r="E240" s="187" t="n">
        <f aca="false">E241+E245+E249+E246</f>
        <v>162700000</v>
      </c>
      <c r="F240" s="187" t="n">
        <f aca="false">F241+F245+F249+F246</f>
        <v>162700000</v>
      </c>
      <c r="G240" s="187" t="n">
        <f aca="false">G241+G245</f>
        <v>0</v>
      </c>
      <c r="H240" s="187" t="n">
        <f aca="false">H241+H245</f>
        <v>0</v>
      </c>
      <c r="I240" s="187" t="n">
        <f aca="false">I241+I245</f>
        <v>0</v>
      </c>
      <c r="J240" s="187" t="n">
        <f aca="false">L240+O240</f>
        <v>74355000</v>
      </c>
      <c r="K240" s="187" t="n">
        <f aca="false">K241+K245+K246</f>
        <v>74355000</v>
      </c>
      <c r="L240" s="187" t="n">
        <f aca="false">L241+L245</f>
        <v>0</v>
      </c>
      <c r="M240" s="187" t="n">
        <f aca="false">M241+M245</f>
        <v>0</v>
      </c>
      <c r="N240" s="187" t="n">
        <f aca="false">N241+N245</f>
        <v>0</v>
      </c>
      <c r="O240" s="187" t="n">
        <f aca="false">O241+O245+O246</f>
        <v>74355000</v>
      </c>
      <c r="P240" s="187" t="n">
        <f aca="false">E240+J240</f>
        <v>237055000</v>
      </c>
    </row>
    <row r="241" s="254" customFormat="true" ht="52.5" hidden="true" customHeight="true" outlineLevel="0" collapsed="false">
      <c r="A241" s="188" t="s">
        <v>595</v>
      </c>
      <c r="B241" s="188" t="s">
        <v>596</v>
      </c>
      <c r="C241" s="159" t="s">
        <v>147</v>
      </c>
      <c r="D241" s="311" t="s">
        <v>597</v>
      </c>
      <c r="E241" s="219" t="n">
        <f aca="false">E242+E244</f>
        <v>0</v>
      </c>
      <c r="F241" s="219" t="n">
        <f aca="false">F242+F244</f>
        <v>0</v>
      </c>
      <c r="G241" s="219" t="n">
        <f aca="false">G242+G244</f>
        <v>0</v>
      </c>
      <c r="H241" s="219" t="n">
        <f aca="false">H242+H244</f>
        <v>0</v>
      </c>
      <c r="I241" s="219" t="n">
        <f aca="false">I242+I244</f>
        <v>0</v>
      </c>
      <c r="J241" s="187" t="n">
        <f aca="false">L241+O241</f>
        <v>16874000</v>
      </c>
      <c r="K241" s="219" t="n">
        <f aca="false">K242+K244+K243</f>
        <v>16874000</v>
      </c>
      <c r="L241" s="219" t="n">
        <f aca="false">L242+L244</f>
        <v>0</v>
      </c>
      <c r="M241" s="219" t="n">
        <f aca="false">M242+M244</f>
        <v>0</v>
      </c>
      <c r="N241" s="219" t="n">
        <f aca="false">N242+N244</f>
        <v>0</v>
      </c>
      <c r="O241" s="219" t="n">
        <f aca="false">O242+O244+O243</f>
        <v>16874000</v>
      </c>
      <c r="P241" s="187" t="n">
        <f aca="false">E241+J241</f>
        <v>16874000</v>
      </c>
    </row>
    <row r="242" s="252" customFormat="true" ht="46.5" hidden="false" customHeight="false" outlineLevel="0" collapsed="false">
      <c r="A242" s="194" t="s">
        <v>598</v>
      </c>
      <c r="B242" s="194" t="s">
        <v>599</v>
      </c>
      <c r="C242" s="194" t="s">
        <v>519</v>
      </c>
      <c r="D242" s="200" t="s">
        <v>600</v>
      </c>
      <c r="E242" s="196" t="n">
        <f aca="false">F242</f>
        <v>0</v>
      </c>
      <c r="F242" s="196"/>
      <c r="G242" s="197"/>
      <c r="H242" s="197"/>
      <c r="I242" s="197"/>
      <c r="J242" s="197" t="n">
        <f aca="false">L242+O242</f>
        <v>10313000</v>
      </c>
      <c r="K242" s="196" t="n">
        <v>10313000</v>
      </c>
      <c r="L242" s="197"/>
      <c r="M242" s="197"/>
      <c r="N242" s="197"/>
      <c r="O242" s="196" t="n">
        <f aca="false">K242</f>
        <v>10313000</v>
      </c>
      <c r="P242" s="197" t="n">
        <f aca="false">E242+J242</f>
        <v>10313000</v>
      </c>
    </row>
    <row r="243" s="252" customFormat="true" ht="46.5" hidden="true" customHeight="false" outlineLevel="0" collapsed="false">
      <c r="A243" s="194" t="s">
        <v>601</v>
      </c>
      <c r="B243" s="194" t="s">
        <v>602</v>
      </c>
      <c r="C243" s="194" t="s">
        <v>603</v>
      </c>
      <c r="D243" s="200" t="s">
        <v>604</v>
      </c>
      <c r="E243" s="196" t="n">
        <f aca="false">F243</f>
        <v>0</v>
      </c>
      <c r="F243" s="196"/>
      <c r="G243" s="197"/>
      <c r="H243" s="197"/>
      <c r="I243" s="197"/>
      <c r="J243" s="197" t="n">
        <f aca="false">L243+O243</f>
        <v>0</v>
      </c>
      <c r="K243" s="196"/>
      <c r="L243" s="197"/>
      <c r="M243" s="197"/>
      <c r="N243" s="197"/>
      <c r="O243" s="196" t="n">
        <f aca="false">K243</f>
        <v>0</v>
      </c>
      <c r="P243" s="197" t="n">
        <f aca="false">J243</f>
        <v>0</v>
      </c>
    </row>
    <row r="244" s="252" customFormat="true" ht="51" hidden="false" customHeight="true" outlineLevel="0" collapsed="false">
      <c r="A244" s="194" t="s">
        <v>605</v>
      </c>
      <c r="B244" s="194" t="s">
        <v>606</v>
      </c>
      <c r="C244" s="194" t="s">
        <v>603</v>
      </c>
      <c r="D244" s="200" t="s">
        <v>607</v>
      </c>
      <c r="E244" s="196" t="n">
        <f aca="false">F244</f>
        <v>0</v>
      </c>
      <c r="F244" s="196"/>
      <c r="G244" s="197"/>
      <c r="H244" s="197"/>
      <c r="I244" s="197"/>
      <c r="J244" s="197" t="n">
        <f aca="false">L244+O244</f>
        <v>6561000</v>
      </c>
      <c r="K244" s="196" t="n">
        <v>6561000</v>
      </c>
      <c r="L244" s="197"/>
      <c r="M244" s="197"/>
      <c r="N244" s="197"/>
      <c r="O244" s="196" t="n">
        <f aca="false">K244</f>
        <v>6561000</v>
      </c>
      <c r="P244" s="197" t="n">
        <f aca="false">E244+J244</f>
        <v>6561000</v>
      </c>
    </row>
    <row r="245" s="254" customFormat="true" ht="27" hidden="false" customHeight="true" outlineLevel="0" collapsed="false">
      <c r="A245" s="188" t="s">
        <v>608</v>
      </c>
      <c r="B245" s="188" t="s">
        <v>609</v>
      </c>
      <c r="C245" s="188" t="s">
        <v>603</v>
      </c>
      <c r="D245" s="168" t="s">
        <v>610</v>
      </c>
      <c r="E245" s="189" t="n">
        <f aca="false">F245</f>
        <v>142700000</v>
      </c>
      <c r="F245" s="189" t="n">
        <v>142700000</v>
      </c>
      <c r="G245" s="187"/>
      <c r="H245" s="187"/>
      <c r="I245" s="187"/>
      <c r="J245" s="187" t="n">
        <f aca="false">L245+O245</f>
        <v>57481000</v>
      </c>
      <c r="K245" s="189" t="n">
        <v>57481000</v>
      </c>
      <c r="L245" s="187"/>
      <c r="M245" s="187"/>
      <c r="N245" s="187"/>
      <c r="O245" s="189" t="n">
        <f aca="false">K245</f>
        <v>57481000</v>
      </c>
      <c r="P245" s="187" t="n">
        <f aca="false">E245+J245</f>
        <v>200181000</v>
      </c>
    </row>
    <row r="246" s="254" customFormat="true" ht="48.75" hidden="true" customHeight="true" outlineLevel="0" collapsed="false">
      <c r="A246" s="188" t="s">
        <v>611</v>
      </c>
      <c r="B246" s="188" t="s">
        <v>612</v>
      </c>
      <c r="C246" s="188"/>
      <c r="D246" s="168" t="s">
        <v>613</v>
      </c>
      <c r="E246" s="189" t="n">
        <f aca="false">F246</f>
        <v>20000000</v>
      </c>
      <c r="F246" s="189" t="n">
        <f aca="false">F247</f>
        <v>20000000</v>
      </c>
      <c r="G246" s="187"/>
      <c r="H246" s="187"/>
      <c r="I246" s="187"/>
      <c r="J246" s="187" t="n">
        <f aca="false">L246+O246</f>
        <v>0</v>
      </c>
      <c r="K246" s="189"/>
      <c r="L246" s="187"/>
      <c r="M246" s="187"/>
      <c r="N246" s="187"/>
      <c r="O246" s="189" t="n">
        <f aca="false">K246</f>
        <v>0</v>
      </c>
      <c r="P246" s="187" t="n">
        <f aca="false">E246+J246</f>
        <v>20000000</v>
      </c>
    </row>
    <row r="247" s="254" customFormat="true" ht="163.5" hidden="false" customHeight="true" outlineLevel="0" collapsed="false">
      <c r="A247" s="188" t="s">
        <v>614</v>
      </c>
      <c r="B247" s="188" t="s">
        <v>615</v>
      </c>
      <c r="C247" s="188" t="s">
        <v>259</v>
      </c>
      <c r="D247" s="205" t="s">
        <v>616</v>
      </c>
      <c r="E247" s="189" t="n">
        <f aca="false">F247</f>
        <v>20000000</v>
      </c>
      <c r="F247" s="189" t="n">
        <v>20000000</v>
      </c>
      <c r="G247" s="187"/>
      <c r="H247" s="187"/>
      <c r="I247" s="187"/>
      <c r="J247" s="187"/>
      <c r="K247" s="189"/>
      <c r="L247" s="187"/>
      <c r="M247" s="187"/>
      <c r="N247" s="187"/>
      <c r="O247" s="189"/>
      <c r="P247" s="187" t="n">
        <f aca="false">E247</f>
        <v>20000000</v>
      </c>
    </row>
    <row r="248" s="254" customFormat="true" ht="23.25" hidden="true" customHeight="false" outlineLevel="0" collapsed="false">
      <c r="A248" s="188"/>
      <c r="B248" s="188"/>
      <c r="C248" s="188"/>
      <c r="D248" s="264" t="s">
        <v>617</v>
      </c>
      <c r="E248" s="189" t="n">
        <f aca="false">F248</f>
        <v>0</v>
      </c>
      <c r="F248" s="189"/>
      <c r="G248" s="187"/>
      <c r="H248" s="187"/>
      <c r="I248" s="187"/>
      <c r="J248" s="187"/>
      <c r="K248" s="189"/>
      <c r="L248" s="187"/>
      <c r="M248" s="187"/>
      <c r="N248" s="187"/>
      <c r="O248" s="189"/>
      <c r="P248" s="187"/>
    </row>
    <row r="249" s="254" customFormat="true" ht="46.5" hidden="true" customHeight="true" outlineLevel="0" collapsed="false">
      <c r="A249" s="188" t="s">
        <v>618</v>
      </c>
      <c r="B249" s="188" t="s">
        <v>258</v>
      </c>
      <c r="C249" s="188" t="s">
        <v>259</v>
      </c>
      <c r="D249" s="168" t="s">
        <v>260</v>
      </c>
      <c r="E249" s="189" t="n">
        <f aca="false">F249</f>
        <v>0</v>
      </c>
      <c r="F249" s="189"/>
      <c r="G249" s="187"/>
      <c r="H249" s="187"/>
      <c r="I249" s="187"/>
      <c r="J249" s="187" t="n">
        <f aca="false">L249+O249</f>
        <v>0</v>
      </c>
      <c r="K249" s="189"/>
      <c r="L249" s="187"/>
      <c r="M249" s="187"/>
      <c r="N249" s="187"/>
      <c r="O249" s="189"/>
      <c r="P249" s="187" t="n">
        <f aca="false">E249</f>
        <v>0</v>
      </c>
    </row>
    <row r="250" s="254" customFormat="true" ht="22.5" hidden="false" customHeight="false" outlineLevel="0" collapsed="false">
      <c r="A250" s="159" t="s">
        <v>147</v>
      </c>
      <c r="B250" s="253" t="n">
        <v>7000</v>
      </c>
      <c r="C250" s="159" t="s">
        <v>147</v>
      </c>
      <c r="D250" s="160" t="s">
        <v>195</v>
      </c>
      <c r="E250" s="187" t="n">
        <f aca="false">E264+E266+E251</f>
        <v>50000</v>
      </c>
      <c r="F250" s="187" t="n">
        <f aca="false">F264+F266+F251</f>
        <v>50000</v>
      </c>
      <c r="G250" s="187" t="n">
        <f aca="false">G264+G266</f>
        <v>0</v>
      </c>
      <c r="H250" s="187" t="n">
        <f aca="false">H264+H266</f>
        <v>0</v>
      </c>
      <c r="I250" s="187" t="n">
        <f aca="false">I264+I266</f>
        <v>0</v>
      </c>
      <c r="J250" s="187" t="n">
        <f aca="false">L250+O250</f>
        <v>181473232</v>
      </c>
      <c r="K250" s="187" t="n">
        <f aca="false">K264+K266+K253</f>
        <v>179973232</v>
      </c>
      <c r="L250" s="232" t="n">
        <f aca="false">L264+L266</f>
        <v>50000</v>
      </c>
      <c r="M250" s="232" t="n">
        <f aca="false">M264+M266</f>
        <v>0</v>
      </c>
      <c r="N250" s="232" t="n">
        <f aca="false">N264+N266</f>
        <v>0</v>
      </c>
      <c r="O250" s="232" t="n">
        <f aca="false">O264+O266+O253</f>
        <v>181423232</v>
      </c>
      <c r="P250" s="232" t="n">
        <f aca="false">J250+E250</f>
        <v>181523232</v>
      </c>
    </row>
    <row r="251" s="254" customFormat="true" ht="46.5" hidden="true" customHeight="false" outlineLevel="0" collapsed="false">
      <c r="A251" s="188" t="s">
        <v>619</v>
      </c>
      <c r="B251" s="215" t="n">
        <v>7100</v>
      </c>
      <c r="C251" s="188" t="s">
        <v>147</v>
      </c>
      <c r="D251" s="168" t="s">
        <v>620</v>
      </c>
      <c r="E251" s="219" t="n">
        <f aca="false">E252</f>
        <v>50000</v>
      </c>
      <c r="F251" s="219" t="n">
        <f aca="false">F252</f>
        <v>50000</v>
      </c>
      <c r="G251" s="220"/>
      <c r="H251" s="220"/>
      <c r="I251" s="220"/>
      <c r="J251" s="187" t="n">
        <f aca="false">O251</f>
        <v>0</v>
      </c>
      <c r="K251" s="220"/>
      <c r="L251" s="220"/>
      <c r="M251" s="220"/>
      <c r="N251" s="220"/>
      <c r="O251" s="220"/>
      <c r="P251" s="187" t="n">
        <f aca="false">E251</f>
        <v>50000</v>
      </c>
    </row>
    <row r="252" s="254" customFormat="true" ht="23.25" hidden="false" customHeight="false" outlineLevel="0" collapsed="false">
      <c r="A252" s="188" t="s">
        <v>621</v>
      </c>
      <c r="B252" s="215" t="n">
        <v>7130</v>
      </c>
      <c r="C252" s="188" t="s">
        <v>197</v>
      </c>
      <c r="D252" s="168" t="s">
        <v>198</v>
      </c>
      <c r="E252" s="219" t="n">
        <f aca="false">F252</f>
        <v>50000</v>
      </c>
      <c r="F252" s="219" t="n">
        <v>50000</v>
      </c>
      <c r="G252" s="220"/>
      <c r="H252" s="220"/>
      <c r="I252" s="220"/>
      <c r="J252" s="187" t="n">
        <f aca="false">O252</f>
        <v>0</v>
      </c>
      <c r="K252" s="220"/>
      <c r="L252" s="220"/>
      <c r="M252" s="220"/>
      <c r="N252" s="220"/>
      <c r="O252" s="220"/>
      <c r="P252" s="187" t="n">
        <f aca="false">E252</f>
        <v>50000</v>
      </c>
    </row>
    <row r="253" s="254" customFormat="true" ht="30" hidden="true" customHeight="true" outlineLevel="0" collapsed="false">
      <c r="A253" s="188" t="s">
        <v>622</v>
      </c>
      <c r="B253" s="215" t="n">
        <v>7300</v>
      </c>
      <c r="C253" s="188" t="s">
        <v>147</v>
      </c>
      <c r="D253" s="168" t="s">
        <v>263</v>
      </c>
      <c r="E253" s="220"/>
      <c r="F253" s="220"/>
      <c r="G253" s="220"/>
      <c r="H253" s="220"/>
      <c r="I253" s="220"/>
      <c r="J253" s="187" t="n">
        <f aca="false">L253+O253</f>
        <v>58850000</v>
      </c>
      <c r="K253" s="219" t="n">
        <f aca="false">K261+K254+K260</f>
        <v>58850000</v>
      </c>
      <c r="L253" s="312"/>
      <c r="M253" s="312"/>
      <c r="N253" s="312"/>
      <c r="O253" s="312" t="n">
        <f aca="false">O254+O260+O261</f>
        <v>58850000</v>
      </c>
      <c r="P253" s="187" t="n">
        <f aca="false">J253+E253</f>
        <v>58850000</v>
      </c>
    </row>
    <row r="254" s="254" customFormat="true" ht="48" hidden="false" customHeight="true" outlineLevel="0" collapsed="false">
      <c r="A254" s="188" t="s">
        <v>623</v>
      </c>
      <c r="B254" s="215" t="n">
        <v>7320</v>
      </c>
      <c r="C254" s="188" t="s">
        <v>266</v>
      </c>
      <c r="D254" s="168" t="s">
        <v>624</v>
      </c>
      <c r="E254" s="220"/>
      <c r="F254" s="220"/>
      <c r="G254" s="220"/>
      <c r="H254" s="220"/>
      <c r="I254" s="220"/>
      <c r="J254" s="187" t="n">
        <f aca="false">L254+O254</f>
        <v>47950000</v>
      </c>
      <c r="K254" s="219" t="n">
        <f aca="false">K255+K259+K257+K258+K256</f>
        <v>47950000</v>
      </c>
      <c r="L254" s="312"/>
      <c r="M254" s="312"/>
      <c r="N254" s="312"/>
      <c r="O254" s="312" t="n">
        <f aca="false">O255+O259+O257+O258+O256</f>
        <v>47950000</v>
      </c>
      <c r="P254" s="187" t="n">
        <f aca="false">E254+J254</f>
        <v>47950000</v>
      </c>
    </row>
    <row r="255" s="252" customFormat="true" ht="28.5" hidden="false" customHeight="true" outlineLevel="0" collapsed="false">
      <c r="A255" s="194" t="s">
        <v>625</v>
      </c>
      <c r="B255" s="221" t="n">
        <v>7321</v>
      </c>
      <c r="C255" s="194" t="s">
        <v>266</v>
      </c>
      <c r="D255" s="200" t="s">
        <v>626</v>
      </c>
      <c r="E255" s="197"/>
      <c r="F255" s="197"/>
      <c r="G255" s="313"/>
      <c r="H255" s="313"/>
      <c r="I255" s="313"/>
      <c r="J255" s="197" t="n">
        <f aca="false">L255+O255</f>
        <v>44350000</v>
      </c>
      <c r="K255" s="222" t="n">
        <f aca="false">54350000-10000000</f>
        <v>44350000</v>
      </c>
      <c r="L255" s="222"/>
      <c r="M255" s="222"/>
      <c r="N255" s="222"/>
      <c r="O255" s="314" t="n">
        <f aca="false">K255</f>
        <v>44350000</v>
      </c>
      <c r="P255" s="197" t="n">
        <f aca="false">E255+J255</f>
        <v>44350000</v>
      </c>
    </row>
    <row r="256" s="252" customFormat="true" ht="28.5" hidden="false" customHeight="true" outlineLevel="0" collapsed="false">
      <c r="A256" s="194" t="s">
        <v>627</v>
      </c>
      <c r="B256" s="221" t="n">
        <v>7322</v>
      </c>
      <c r="C256" s="194" t="s">
        <v>266</v>
      </c>
      <c r="D256" s="200" t="s">
        <v>628</v>
      </c>
      <c r="E256" s="197"/>
      <c r="F256" s="197"/>
      <c r="G256" s="313"/>
      <c r="H256" s="313"/>
      <c r="I256" s="313"/>
      <c r="J256" s="197" t="n">
        <f aca="false">L256+O256</f>
        <v>500000</v>
      </c>
      <c r="K256" s="222" t="n">
        <v>500000</v>
      </c>
      <c r="L256" s="222"/>
      <c r="M256" s="222"/>
      <c r="N256" s="222"/>
      <c r="O256" s="314" t="n">
        <f aca="false">K256</f>
        <v>500000</v>
      </c>
      <c r="P256" s="197" t="n">
        <f aca="false">E256+J256</f>
        <v>500000</v>
      </c>
    </row>
    <row r="257" s="252" customFormat="true" ht="46.5" hidden="false" customHeight="false" outlineLevel="0" collapsed="false">
      <c r="A257" s="194" t="s">
        <v>629</v>
      </c>
      <c r="B257" s="221" t="n">
        <v>7323</v>
      </c>
      <c r="C257" s="194" t="s">
        <v>266</v>
      </c>
      <c r="D257" s="200" t="s">
        <v>630</v>
      </c>
      <c r="E257" s="197"/>
      <c r="F257" s="197"/>
      <c r="G257" s="313"/>
      <c r="H257" s="313"/>
      <c r="I257" s="313"/>
      <c r="J257" s="197" t="n">
        <f aca="false">L257+O257</f>
        <v>100000</v>
      </c>
      <c r="K257" s="222" t="n">
        <v>100000</v>
      </c>
      <c r="L257" s="222"/>
      <c r="M257" s="222"/>
      <c r="N257" s="222"/>
      <c r="O257" s="222" t="n">
        <f aca="false">K257</f>
        <v>100000</v>
      </c>
      <c r="P257" s="197" t="n">
        <f aca="false">E257+J257</f>
        <v>100000</v>
      </c>
    </row>
    <row r="258" s="252" customFormat="true" ht="31.5" hidden="true" customHeight="true" outlineLevel="0" collapsed="false">
      <c r="A258" s="194" t="s">
        <v>631</v>
      </c>
      <c r="B258" s="221" t="n">
        <v>7324</v>
      </c>
      <c r="C258" s="194" t="s">
        <v>266</v>
      </c>
      <c r="D258" s="200" t="s">
        <v>632</v>
      </c>
      <c r="E258" s="197"/>
      <c r="F258" s="197"/>
      <c r="G258" s="313"/>
      <c r="H258" s="313"/>
      <c r="I258" s="313"/>
      <c r="J258" s="197" t="n">
        <f aca="false">L258+O258</f>
        <v>0</v>
      </c>
      <c r="K258" s="222"/>
      <c r="L258" s="222"/>
      <c r="M258" s="222"/>
      <c r="N258" s="222"/>
      <c r="O258" s="222" t="n">
        <f aca="false">K258</f>
        <v>0</v>
      </c>
      <c r="P258" s="197" t="n">
        <f aca="false">E258+J258</f>
        <v>0</v>
      </c>
    </row>
    <row r="259" s="252" customFormat="true" ht="46.5" hidden="false" customHeight="false" outlineLevel="0" collapsed="false">
      <c r="A259" s="194" t="s">
        <v>633</v>
      </c>
      <c r="B259" s="221" t="n">
        <v>7325</v>
      </c>
      <c r="C259" s="194" t="s">
        <v>266</v>
      </c>
      <c r="D259" s="200" t="s">
        <v>634</v>
      </c>
      <c r="E259" s="313"/>
      <c r="F259" s="313"/>
      <c r="G259" s="313"/>
      <c r="H259" s="313"/>
      <c r="I259" s="313"/>
      <c r="J259" s="197" t="n">
        <f aca="false">L259+O259</f>
        <v>3000000</v>
      </c>
      <c r="K259" s="222" t="n">
        <v>3000000</v>
      </c>
      <c r="L259" s="222"/>
      <c r="M259" s="222"/>
      <c r="N259" s="222"/>
      <c r="O259" s="222" t="n">
        <f aca="false">K259</f>
        <v>3000000</v>
      </c>
      <c r="P259" s="197" t="n">
        <f aca="false">E259+J259</f>
        <v>3000000</v>
      </c>
    </row>
    <row r="260" s="254" customFormat="true" ht="46.5" hidden="false" customHeight="false" outlineLevel="0" collapsed="false">
      <c r="A260" s="188" t="s">
        <v>635</v>
      </c>
      <c r="B260" s="215" t="n">
        <v>7330</v>
      </c>
      <c r="C260" s="188" t="s">
        <v>266</v>
      </c>
      <c r="D260" s="168" t="s">
        <v>636</v>
      </c>
      <c r="E260" s="220"/>
      <c r="F260" s="220"/>
      <c r="G260" s="220"/>
      <c r="H260" s="220"/>
      <c r="I260" s="220"/>
      <c r="J260" s="187" t="n">
        <f aca="false">L260+O260</f>
        <v>900000</v>
      </c>
      <c r="K260" s="219" t="n">
        <v>900000</v>
      </c>
      <c r="L260" s="219"/>
      <c r="M260" s="219"/>
      <c r="N260" s="219"/>
      <c r="O260" s="219" t="n">
        <f aca="false">K260</f>
        <v>900000</v>
      </c>
      <c r="P260" s="187" t="n">
        <f aca="false">E260+J260</f>
        <v>900000</v>
      </c>
    </row>
    <row r="261" s="254" customFormat="true" ht="23.25" hidden="true" customHeight="false" outlineLevel="0" collapsed="false">
      <c r="A261" s="188" t="s">
        <v>637</v>
      </c>
      <c r="B261" s="215" t="n">
        <v>7360</v>
      </c>
      <c r="C261" s="159" t="s">
        <v>147</v>
      </c>
      <c r="D261" s="168" t="s">
        <v>410</v>
      </c>
      <c r="E261" s="220"/>
      <c r="F261" s="220"/>
      <c r="G261" s="220"/>
      <c r="H261" s="220"/>
      <c r="I261" s="220"/>
      <c r="J261" s="187" t="n">
        <f aca="false">L261+O261</f>
        <v>10000000</v>
      </c>
      <c r="K261" s="220" t="n">
        <f aca="false">K263+K262</f>
        <v>10000000</v>
      </c>
      <c r="L261" s="220"/>
      <c r="M261" s="220"/>
      <c r="N261" s="220"/>
      <c r="O261" s="220" t="n">
        <f aca="false">K261</f>
        <v>10000000</v>
      </c>
      <c r="P261" s="187" t="n">
        <f aca="false">J261</f>
        <v>10000000</v>
      </c>
    </row>
    <row r="262" s="252" customFormat="true" ht="53.25" hidden="true" customHeight="true" outlineLevel="0" collapsed="false">
      <c r="A262" s="194" t="s">
        <v>638</v>
      </c>
      <c r="B262" s="221" t="n">
        <v>7366</v>
      </c>
      <c r="C262" s="194" t="s">
        <v>270</v>
      </c>
      <c r="D262" s="315" t="s">
        <v>639</v>
      </c>
      <c r="E262" s="313"/>
      <c r="F262" s="313"/>
      <c r="G262" s="313"/>
      <c r="H262" s="313"/>
      <c r="I262" s="222"/>
      <c r="J262" s="197" t="n">
        <f aca="false">K262</f>
        <v>0</v>
      </c>
      <c r="K262" s="222"/>
      <c r="L262" s="222"/>
      <c r="M262" s="222"/>
      <c r="N262" s="222"/>
      <c r="O262" s="222" t="n">
        <f aca="false">K262</f>
        <v>0</v>
      </c>
      <c r="P262" s="197" t="n">
        <f aca="false">E262+J262</f>
        <v>0</v>
      </c>
    </row>
    <row r="263" s="254" customFormat="true" ht="48" hidden="false" customHeight="true" outlineLevel="0" collapsed="false">
      <c r="A263" s="194" t="s">
        <v>640</v>
      </c>
      <c r="B263" s="221" t="n">
        <v>7368</v>
      </c>
      <c r="C263" s="194" t="s">
        <v>270</v>
      </c>
      <c r="D263" s="200" t="s">
        <v>641</v>
      </c>
      <c r="E263" s="220"/>
      <c r="F263" s="220"/>
      <c r="G263" s="220"/>
      <c r="H263" s="220"/>
      <c r="I263" s="222"/>
      <c r="J263" s="197" t="n">
        <f aca="false">L263+O263</f>
        <v>10000000</v>
      </c>
      <c r="K263" s="222" t="n">
        <v>10000000</v>
      </c>
      <c r="L263" s="222"/>
      <c r="M263" s="222"/>
      <c r="N263" s="222"/>
      <c r="O263" s="222" t="n">
        <f aca="false">K263</f>
        <v>10000000</v>
      </c>
      <c r="P263" s="187" t="n">
        <f aca="false">J263</f>
        <v>10000000</v>
      </c>
    </row>
    <row r="264" s="254" customFormat="true" ht="46.5" hidden="true" customHeight="true" outlineLevel="0" collapsed="false">
      <c r="A264" s="188" t="s">
        <v>642</v>
      </c>
      <c r="B264" s="215" t="n">
        <v>7460</v>
      </c>
      <c r="C264" s="159" t="s">
        <v>147</v>
      </c>
      <c r="D264" s="168" t="s">
        <v>643</v>
      </c>
      <c r="E264" s="219" t="n">
        <f aca="false">E265</f>
        <v>0</v>
      </c>
      <c r="F264" s="219" t="n">
        <f aca="false">F265</f>
        <v>0</v>
      </c>
      <c r="G264" s="219" t="n">
        <f aca="false">G265</f>
        <v>0</v>
      </c>
      <c r="H264" s="219" t="n">
        <f aca="false">H265</f>
        <v>0</v>
      </c>
      <c r="I264" s="219" t="n">
        <f aca="false">I265</f>
        <v>0</v>
      </c>
      <c r="J264" s="187" t="n">
        <f aca="false">L264+O264</f>
        <v>84949132</v>
      </c>
      <c r="K264" s="219" t="n">
        <f aca="false">K265</f>
        <v>84949132</v>
      </c>
      <c r="L264" s="219" t="n">
        <f aca="false">L265</f>
        <v>0</v>
      </c>
      <c r="M264" s="219" t="n">
        <f aca="false">M265</f>
        <v>0</v>
      </c>
      <c r="N264" s="219" t="n">
        <f aca="false">N265</f>
        <v>0</v>
      </c>
      <c r="O264" s="219" t="n">
        <f aca="false">O265</f>
        <v>84949132</v>
      </c>
      <c r="P264" s="187" t="n">
        <f aca="false">E264+J264</f>
        <v>84949132</v>
      </c>
    </row>
    <row r="265" s="252" customFormat="true" ht="73.5" hidden="false" customHeight="true" outlineLevel="0" collapsed="false">
      <c r="A265" s="194" t="s">
        <v>644</v>
      </c>
      <c r="B265" s="221" t="n">
        <v>7461</v>
      </c>
      <c r="C265" s="194" t="s">
        <v>645</v>
      </c>
      <c r="D265" s="200" t="s">
        <v>646</v>
      </c>
      <c r="E265" s="222" t="n">
        <f aca="false">F265</f>
        <v>0</v>
      </c>
      <c r="F265" s="196" t="n">
        <f aca="false">1700000-1200000-500000</f>
        <v>0</v>
      </c>
      <c r="G265" s="196"/>
      <c r="H265" s="196"/>
      <c r="I265" s="196"/>
      <c r="J265" s="197" t="n">
        <f aca="false">L265+O265</f>
        <v>84949132</v>
      </c>
      <c r="K265" s="196" t="n">
        <v>84949132</v>
      </c>
      <c r="L265" s="196"/>
      <c r="M265" s="196"/>
      <c r="N265" s="196"/>
      <c r="O265" s="196" t="n">
        <f aca="false">K265</f>
        <v>84949132</v>
      </c>
      <c r="P265" s="197" t="n">
        <f aca="false">E265+J265</f>
        <v>84949132</v>
      </c>
    </row>
    <row r="266" s="254" customFormat="true" ht="54" hidden="true" customHeight="true" outlineLevel="0" collapsed="false">
      <c r="A266" s="188" t="s">
        <v>647</v>
      </c>
      <c r="B266" s="215" t="n">
        <v>7600</v>
      </c>
      <c r="C266" s="159" t="s">
        <v>147</v>
      </c>
      <c r="D266" s="168" t="s">
        <v>281</v>
      </c>
      <c r="E266" s="219" t="n">
        <f aca="false">E267+E268+E269</f>
        <v>0</v>
      </c>
      <c r="F266" s="219" t="n">
        <f aca="false">F267+F268+F269</f>
        <v>0</v>
      </c>
      <c r="G266" s="219" t="n">
        <f aca="false">G267+G268+G269</f>
        <v>0</v>
      </c>
      <c r="H266" s="219" t="n">
        <f aca="false">H267+H268+H269</f>
        <v>0</v>
      </c>
      <c r="I266" s="219" t="n">
        <f aca="false">I267+I268+I269</f>
        <v>0</v>
      </c>
      <c r="J266" s="187" t="n">
        <f aca="false">L266+O266</f>
        <v>37674100</v>
      </c>
      <c r="K266" s="219" t="n">
        <f aca="false">K267+K268+K269</f>
        <v>36174100</v>
      </c>
      <c r="L266" s="219" t="n">
        <f aca="false">L267+L268+L269</f>
        <v>50000</v>
      </c>
      <c r="M266" s="219" t="n">
        <f aca="false">M267+M268+M269</f>
        <v>0</v>
      </c>
      <c r="N266" s="219" t="n">
        <f aca="false">N267+N268+N269</f>
        <v>0</v>
      </c>
      <c r="O266" s="219" t="n">
        <f aca="false">O267+O268+O269</f>
        <v>37624100</v>
      </c>
      <c r="P266" s="187" t="n">
        <f aca="false">E266+J266</f>
        <v>37674100</v>
      </c>
    </row>
    <row r="267" s="254" customFormat="true" ht="23.25" hidden="true" customHeight="false" outlineLevel="0" collapsed="false">
      <c r="A267" s="267" t="s">
        <v>648</v>
      </c>
      <c r="B267" s="316" t="n">
        <v>7640</v>
      </c>
      <c r="C267" s="317" t="s">
        <v>649</v>
      </c>
      <c r="D267" s="218" t="s">
        <v>650</v>
      </c>
      <c r="E267" s="268" t="n">
        <f aca="false">F267</f>
        <v>0</v>
      </c>
      <c r="F267" s="189"/>
      <c r="G267" s="189"/>
      <c r="H267" s="189"/>
      <c r="I267" s="189"/>
      <c r="J267" s="187" t="n">
        <f aca="false">L267+O267</f>
        <v>0</v>
      </c>
      <c r="K267" s="189"/>
      <c r="L267" s="189"/>
      <c r="M267" s="189"/>
      <c r="N267" s="189"/>
      <c r="O267" s="189" t="n">
        <f aca="false">K267</f>
        <v>0</v>
      </c>
      <c r="P267" s="187" t="n">
        <f aca="false">E267+J267</f>
        <v>0</v>
      </c>
    </row>
    <row r="268" s="254" customFormat="true" ht="46.5" hidden="false" customHeight="false" outlineLevel="0" collapsed="false">
      <c r="A268" s="188" t="s">
        <v>651</v>
      </c>
      <c r="B268" s="215" t="n">
        <v>7670</v>
      </c>
      <c r="C268" s="216" t="s">
        <v>270</v>
      </c>
      <c r="D268" s="168" t="s">
        <v>283</v>
      </c>
      <c r="E268" s="219" t="n">
        <f aca="false">F268</f>
        <v>0</v>
      </c>
      <c r="F268" s="189"/>
      <c r="G268" s="189"/>
      <c r="H268" s="189"/>
      <c r="I268" s="189"/>
      <c r="J268" s="187" t="n">
        <f aca="false">L268+O268</f>
        <v>36174100</v>
      </c>
      <c r="K268" s="189" t="n">
        <v>36174100</v>
      </c>
      <c r="L268" s="189"/>
      <c r="M268" s="189"/>
      <c r="N268" s="189"/>
      <c r="O268" s="189" t="n">
        <f aca="false">K268</f>
        <v>36174100</v>
      </c>
      <c r="P268" s="187" t="n">
        <f aca="false">E268+J268</f>
        <v>36174100</v>
      </c>
    </row>
    <row r="269" s="254" customFormat="true" ht="23.25" hidden="true" customHeight="false" outlineLevel="0" collapsed="false">
      <c r="A269" s="188" t="s">
        <v>652</v>
      </c>
      <c r="B269" s="215" t="n">
        <v>7690</v>
      </c>
      <c r="C269" s="159" t="s">
        <v>147</v>
      </c>
      <c r="D269" s="218" t="s">
        <v>289</v>
      </c>
      <c r="E269" s="219" t="n">
        <f aca="false">E270</f>
        <v>0</v>
      </c>
      <c r="F269" s="219" t="n">
        <f aca="false">F270</f>
        <v>0</v>
      </c>
      <c r="G269" s="219" t="n">
        <f aca="false">G270</f>
        <v>0</v>
      </c>
      <c r="H269" s="219" t="n">
        <f aca="false">H270</f>
        <v>0</v>
      </c>
      <c r="I269" s="219" t="n">
        <f aca="false">I270</f>
        <v>0</v>
      </c>
      <c r="J269" s="187" t="n">
        <f aca="false">L269+O269</f>
        <v>1500000</v>
      </c>
      <c r="K269" s="219" t="n">
        <f aca="false">K270</f>
        <v>0</v>
      </c>
      <c r="L269" s="219" t="n">
        <f aca="false">L270</f>
        <v>50000</v>
      </c>
      <c r="M269" s="219" t="n">
        <f aca="false">M270</f>
        <v>0</v>
      </c>
      <c r="N269" s="219" t="n">
        <f aca="false">N270</f>
        <v>0</v>
      </c>
      <c r="O269" s="219" t="n">
        <f aca="false">O270</f>
        <v>1450000</v>
      </c>
      <c r="P269" s="187" t="n">
        <f aca="false">E269+J269</f>
        <v>1500000</v>
      </c>
    </row>
    <row r="270" s="252" customFormat="true" ht="207.75" hidden="false" customHeight="true" outlineLevel="0" collapsed="false">
      <c r="A270" s="194" t="s">
        <v>653</v>
      </c>
      <c r="B270" s="221" t="n">
        <v>7691</v>
      </c>
      <c r="C270" s="194" t="s">
        <v>270</v>
      </c>
      <c r="D270" s="200" t="s">
        <v>654</v>
      </c>
      <c r="E270" s="196" t="n">
        <f aca="false">F270</f>
        <v>0</v>
      </c>
      <c r="F270" s="196"/>
      <c r="G270" s="196"/>
      <c r="H270" s="196"/>
      <c r="I270" s="196"/>
      <c r="J270" s="197" t="n">
        <f aca="false">L270+O270</f>
        <v>1500000</v>
      </c>
      <c r="K270" s="196"/>
      <c r="L270" s="196" t="n">
        <v>50000</v>
      </c>
      <c r="M270" s="196"/>
      <c r="N270" s="196"/>
      <c r="O270" s="196" t="n">
        <v>1450000</v>
      </c>
      <c r="P270" s="197" t="n">
        <f aca="false">E270+J270</f>
        <v>1500000</v>
      </c>
    </row>
    <row r="271" s="193" customFormat="true" ht="22.5" hidden="false" customHeight="false" outlineLevel="0" collapsed="false">
      <c r="A271" s="159" t="s">
        <v>147</v>
      </c>
      <c r="B271" s="318" t="n">
        <v>8000</v>
      </c>
      <c r="C271" s="261" t="s">
        <v>147</v>
      </c>
      <c r="D271" s="204" t="s">
        <v>293</v>
      </c>
      <c r="E271" s="288" t="n">
        <f aca="false">E276+E272</f>
        <v>0</v>
      </c>
      <c r="F271" s="244" t="n">
        <f aca="false">F276+F272</f>
        <v>0</v>
      </c>
      <c r="G271" s="187" t="n">
        <f aca="false">G276</f>
        <v>0</v>
      </c>
      <c r="H271" s="187" t="n">
        <f aca="false">H276</f>
        <v>0</v>
      </c>
      <c r="I271" s="187" t="n">
        <f aca="false">I276</f>
        <v>0</v>
      </c>
      <c r="J271" s="187" t="n">
        <f aca="false">L271+O271</f>
        <v>3145000</v>
      </c>
      <c r="K271" s="187" t="n">
        <f aca="false">K276+K274</f>
        <v>3000000</v>
      </c>
      <c r="L271" s="187" t="n">
        <f aca="false">L276+L274</f>
        <v>145000</v>
      </c>
      <c r="M271" s="187" t="n">
        <f aca="false">M276+M274</f>
        <v>0</v>
      </c>
      <c r="N271" s="187" t="n">
        <f aca="false">N276+N274</f>
        <v>0</v>
      </c>
      <c r="O271" s="187" t="n">
        <f aca="false">O276+O274</f>
        <v>3000000</v>
      </c>
      <c r="P271" s="187" t="n">
        <f aca="false">E271+J271</f>
        <v>3145000</v>
      </c>
    </row>
    <row r="272" s="193" customFormat="true" ht="69.75" hidden="true" customHeight="true" outlineLevel="0" collapsed="false">
      <c r="A272" s="188" t="s">
        <v>655</v>
      </c>
      <c r="B272" s="307" t="n">
        <v>8100</v>
      </c>
      <c r="C272" s="188" t="s">
        <v>147</v>
      </c>
      <c r="D272" s="287" t="s">
        <v>296</v>
      </c>
      <c r="E272" s="243" t="n">
        <f aca="false">E273</f>
        <v>0</v>
      </c>
      <c r="F272" s="243" t="n">
        <f aca="false">F273</f>
        <v>0</v>
      </c>
      <c r="G272" s="187"/>
      <c r="H272" s="187"/>
      <c r="I272" s="187"/>
      <c r="J272" s="187" t="n">
        <f aca="false">L272+O272</f>
        <v>0</v>
      </c>
      <c r="K272" s="187"/>
      <c r="L272" s="187"/>
      <c r="M272" s="187"/>
      <c r="N272" s="187"/>
      <c r="O272" s="187"/>
      <c r="P272" s="189" t="n">
        <f aca="false">E272+J272</f>
        <v>0</v>
      </c>
    </row>
    <row r="273" s="193" customFormat="true" ht="69.75" hidden="true" customHeight="true" outlineLevel="0" collapsed="false">
      <c r="A273" s="188" t="s">
        <v>656</v>
      </c>
      <c r="B273" s="307" t="n">
        <v>8110</v>
      </c>
      <c r="C273" s="216" t="s">
        <v>299</v>
      </c>
      <c r="D273" s="168" t="s">
        <v>300</v>
      </c>
      <c r="E273" s="281" t="n">
        <f aca="false">F273</f>
        <v>0</v>
      </c>
      <c r="F273" s="243"/>
      <c r="G273" s="187"/>
      <c r="H273" s="187"/>
      <c r="I273" s="187"/>
      <c r="J273" s="187" t="n">
        <f aca="false">L273+O273</f>
        <v>0</v>
      </c>
      <c r="K273" s="187"/>
      <c r="L273" s="187"/>
      <c r="M273" s="187"/>
      <c r="N273" s="187"/>
      <c r="O273" s="187"/>
      <c r="P273" s="189" t="n">
        <f aca="false">E273+J273</f>
        <v>0</v>
      </c>
    </row>
    <row r="274" s="193" customFormat="true" ht="22.5" hidden="true" customHeight="false" outlineLevel="0" collapsed="false">
      <c r="A274" s="188"/>
      <c r="B274" s="159" t="s">
        <v>301</v>
      </c>
      <c r="C274" s="188"/>
      <c r="D274" s="204" t="s">
        <v>302</v>
      </c>
      <c r="E274" s="281"/>
      <c r="F274" s="243"/>
      <c r="G274" s="187"/>
      <c r="H274" s="187"/>
      <c r="I274" s="187"/>
      <c r="J274" s="187" t="n">
        <f aca="false">L274+O274</f>
        <v>3000000</v>
      </c>
      <c r="K274" s="187" t="n">
        <f aca="false">K275</f>
        <v>3000000</v>
      </c>
      <c r="L274" s="187" t="n">
        <f aca="false">L275</f>
        <v>0</v>
      </c>
      <c r="M274" s="187" t="n">
        <f aca="false">M275</f>
        <v>0</v>
      </c>
      <c r="N274" s="187" t="n">
        <f aca="false">N275</f>
        <v>0</v>
      </c>
      <c r="O274" s="187" t="n">
        <f aca="false">O275</f>
        <v>3000000</v>
      </c>
      <c r="P274" s="189" t="n">
        <f aca="false">P275</f>
        <v>3000000</v>
      </c>
    </row>
    <row r="275" s="193" customFormat="true" ht="34.5" hidden="false" customHeight="true" outlineLevel="0" collapsed="false">
      <c r="A275" s="188" t="s">
        <v>657</v>
      </c>
      <c r="B275" s="188" t="s">
        <v>308</v>
      </c>
      <c r="C275" s="188" t="s">
        <v>305</v>
      </c>
      <c r="D275" s="168" t="s">
        <v>309</v>
      </c>
      <c r="E275" s="281"/>
      <c r="F275" s="243"/>
      <c r="G275" s="187"/>
      <c r="H275" s="187"/>
      <c r="I275" s="187"/>
      <c r="J275" s="187" t="n">
        <f aca="false">L275+O275</f>
        <v>3000000</v>
      </c>
      <c r="K275" s="189" t="n">
        <v>3000000</v>
      </c>
      <c r="L275" s="189"/>
      <c r="M275" s="189"/>
      <c r="N275" s="189"/>
      <c r="O275" s="189" t="n">
        <f aca="false">K275</f>
        <v>3000000</v>
      </c>
      <c r="P275" s="189" t="n">
        <f aca="false">J275</f>
        <v>3000000</v>
      </c>
    </row>
    <row r="276" s="254" customFormat="true" ht="46.5" hidden="true" customHeight="false" outlineLevel="0" collapsed="false">
      <c r="A276" s="188" t="s">
        <v>658</v>
      </c>
      <c r="B276" s="215" t="n">
        <v>8300</v>
      </c>
      <c r="C276" s="261" t="s">
        <v>147</v>
      </c>
      <c r="D276" s="319" t="s">
        <v>659</v>
      </c>
      <c r="E276" s="219" t="n">
        <f aca="false">E278</f>
        <v>0</v>
      </c>
      <c r="F276" s="189" t="n">
        <f aca="false">F278</f>
        <v>0</v>
      </c>
      <c r="G276" s="189" t="n">
        <f aca="false">G278</f>
        <v>0</v>
      </c>
      <c r="H276" s="189" t="n">
        <f aca="false">H278</f>
        <v>0</v>
      </c>
      <c r="I276" s="189" t="n">
        <f aca="false">I278</f>
        <v>0</v>
      </c>
      <c r="J276" s="187" t="n">
        <f aca="false">L276+O276</f>
        <v>145000</v>
      </c>
      <c r="K276" s="189" t="n">
        <f aca="false">K278</f>
        <v>0</v>
      </c>
      <c r="L276" s="189" t="n">
        <f aca="false">L278</f>
        <v>145000</v>
      </c>
      <c r="M276" s="189" t="n">
        <f aca="false">M278</f>
        <v>0</v>
      </c>
      <c r="N276" s="189" t="n">
        <f aca="false">N278</f>
        <v>0</v>
      </c>
      <c r="O276" s="189" t="n">
        <f aca="false">O278</f>
        <v>0</v>
      </c>
      <c r="P276" s="187" t="n">
        <f aca="false">E276+J276</f>
        <v>145000</v>
      </c>
    </row>
    <row r="277" s="254" customFormat="true" ht="54" hidden="true" customHeight="true" outlineLevel="0" collapsed="false">
      <c r="A277" s="188" t="s">
        <v>660</v>
      </c>
      <c r="B277" s="215" t="n">
        <v>8310</v>
      </c>
      <c r="C277" s="261" t="s">
        <v>147</v>
      </c>
      <c r="D277" s="319" t="s">
        <v>661</v>
      </c>
      <c r="E277" s="219"/>
      <c r="F277" s="189"/>
      <c r="G277" s="189"/>
      <c r="H277" s="189"/>
      <c r="I277" s="189"/>
      <c r="J277" s="187" t="n">
        <f aca="false">J278</f>
        <v>145000</v>
      </c>
      <c r="K277" s="187" t="n">
        <f aca="false">K278</f>
        <v>0</v>
      </c>
      <c r="L277" s="187" t="n">
        <f aca="false">L278</f>
        <v>145000</v>
      </c>
      <c r="M277" s="187" t="n">
        <f aca="false">M278</f>
        <v>0</v>
      </c>
      <c r="N277" s="187" t="n">
        <f aca="false">N278</f>
        <v>0</v>
      </c>
      <c r="O277" s="187" t="n">
        <f aca="false">O278</f>
        <v>0</v>
      </c>
      <c r="P277" s="187" t="n">
        <f aca="false">P278</f>
        <v>145000</v>
      </c>
    </row>
    <row r="278" s="252" customFormat="true" ht="46.5" hidden="false" customHeight="false" outlineLevel="0" collapsed="false">
      <c r="A278" s="194" t="s">
        <v>662</v>
      </c>
      <c r="B278" s="221" t="n">
        <v>8311</v>
      </c>
      <c r="C278" s="260" t="s">
        <v>663</v>
      </c>
      <c r="D278" s="200" t="s">
        <v>664</v>
      </c>
      <c r="E278" s="222" t="n">
        <f aca="false">F278</f>
        <v>0</v>
      </c>
      <c r="F278" s="196"/>
      <c r="G278" s="196"/>
      <c r="H278" s="196"/>
      <c r="I278" s="196"/>
      <c r="J278" s="197" t="n">
        <f aca="false">L278+O278</f>
        <v>145000</v>
      </c>
      <c r="K278" s="196"/>
      <c r="L278" s="196" t="n">
        <v>145000</v>
      </c>
      <c r="M278" s="196"/>
      <c r="N278" s="196"/>
      <c r="O278" s="196" t="n">
        <f aca="false">K278</f>
        <v>0</v>
      </c>
      <c r="P278" s="197" t="n">
        <f aca="false">E278+J278</f>
        <v>145000</v>
      </c>
    </row>
    <row r="279" s="320" customFormat="true" ht="67.5" hidden="false" customHeight="false" outlineLevel="0" collapsed="false">
      <c r="A279" s="153" t="s">
        <v>665</v>
      </c>
      <c r="B279" s="181" t="n">
        <v>17</v>
      </c>
      <c r="C279" s="181"/>
      <c r="D279" s="182" t="s">
        <v>666</v>
      </c>
      <c r="E279" s="183" t="n">
        <f aca="false">E280+E282+E284</f>
        <v>8548219</v>
      </c>
      <c r="F279" s="183" t="n">
        <f aca="false">F280+F282+F284</f>
        <v>8548219</v>
      </c>
      <c r="G279" s="183" t="n">
        <f aca="false">G281</f>
        <v>5638868</v>
      </c>
      <c r="H279" s="183" t="n">
        <f aca="false">H281</f>
        <v>148800</v>
      </c>
      <c r="I279" s="183" t="n">
        <f aca="false">SUM(I281:I296)</f>
        <v>0</v>
      </c>
      <c r="J279" s="183" t="n">
        <f aca="false">J281+J284</f>
        <v>225000</v>
      </c>
      <c r="K279" s="183" t="n">
        <f aca="false">K281+K284</f>
        <v>225000</v>
      </c>
      <c r="L279" s="183" t="n">
        <f aca="false">L281</f>
        <v>0</v>
      </c>
      <c r="M279" s="183" t="n">
        <f aca="false">M281</f>
        <v>0</v>
      </c>
      <c r="N279" s="183" t="n">
        <f aca="false">N281</f>
        <v>0</v>
      </c>
      <c r="O279" s="183" t="n">
        <f aca="false">O281+O284</f>
        <v>225000</v>
      </c>
      <c r="P279" s="183" t="n">
        <f aca="false">P281+P282+P284</f>
        <v>8773219</v>
      </c>
    </row>
    <row r="280" s="320" customFormat="true" ht="22.5" hidden="false" customHeight="false" outlineLevel="0" collapsed="false">
      <c r="A280" s="159" t="s">
        <v>147</v>
      </c>
      <c r="B280" s="159" t="s">
        <v>188</v>
      </c>
      <c r="C280" s="159" t="s">
        <v>147</v>
      </c>
      <c r="D280" s="298" t="s">
        <v>189</v>
      </c>
      <c r="E280" s="187" t="n">
        <f aca="false">E281</f>
        <v>8528219</v>
      </c>
      <c r="F280" s="187" t="n">
        <f aca="false">F281</f>
        <v>8528219</v>
      </c>
      <c r="G280" s="187" t="n">
        <f aca="false">G281</f>
        <v>5638868</v>
      </c>
      <c r="H280" s="187" t="n">
        <f aca="false">H281</f>
        <v>148800</v>
      </c>
      <c r="I280" s="187" t="n">
        <f aca="false">I281</f>
        <v>0</v>
      </c>
      <c r="J280" s="187" t="n">
        <f aca="false">J281</f>
        <v>225000</v>
      </c>
      <c r="K280" s="187" t="n">
        <f aca="false">K281</f>
        <v>225000</v>
      </c>
      <c r="L280" s="187" t="n">
        <f aca="false">L281</f>
        <v>0</v>
      </c>
      <c r="M280" s="187" t="n">
        <f aca="false">M281</f>
        <v>0</v>
      </c>
      <c r="N280" s="187" t="n">
        <f aca="false">N281</f>
        <v>0</v>
      </c>
      <c r="O280" s="187" t="n">
        <f aca="false">O281</f>
        <v>225000</v>
      </c>
      <c r="P280" s="187" t="n">
        <f aca="false">P281</f>
        <v>8753219</v>
      </c>
    </row>
    <row r="281" s="320" customFormat="true" ht="93" hidden="false" customHeight="true" outlineLevel="0" collapsed="false">
      <c r="A281" s="188" t="s">
        <v>667</v>
      </c>
      <c r="B281" s="188" t="s">
        <v>203</v>
      </c>
      <c r="C281" s="188" t="s">
        <v>204</v>
      </c>
      <c r="D281" s="168" t="s">
        <v>668</v>
      </c>
      <c r="E281" s="189" t="n">
        <f aca="false">F281+I281</f>
        <v>8528219</v>
      </c>
      <c r="F281" s="189" t="n">
        <v>8528219</v>
      </c>
      <c r="G281" s="189" t="n">
        <v>5638868</v>
      </c>
      <c r="H281" s="189" t="n">
        <v>148800</v>
      </c>
      <c r="I281" s="189"/>
      <c r="J281" s="187" t="n">
        <f aca="false">L281+O281</f>
        <v>225000</v>
      </c>
      <c r="K281" s="189" t="n">
        <v>225000</v>
      </c>
      <c r="L281" s="189"/>
      <c r="M281" s="189"/>
      <c r="N281" s="189"/>
      <c r="O281" s="189" t="n">
        <f aca="false">K281</f>
        <v>225000</v>
      </c>
      <c r="P281" s="187" t="n">
        <f aca="false">E281+J281</f>
        <v>8753219</v>
      </c>
    </row>
    <row r="282" s="320" customFormat="true" ht="25.5" hidden="false" customHeight="true" outlineLevel="0" collapsed="false">
      <c r="A282" s="159" t="s">
        <v>147</v>
      </c>
      <c r="B282" s="279" t="s">
        <v>255</v>
      </c>
      <c r="C282" s="159" t="s">
        <v>147</v>
      </c>
      <c r="D282" s="280" t="s">
        <v>256</v>
      </c>
      <c r="E282" s="187" t="n">
        <f aca="false">E283</f>
        <v>20000</v>
      </c>
      <c r="F282" s="187" t="n">
        <f aca="false">F283</f>
        <v>20000</v>
      </c>
      <c r="G282" s="187" t="n">
        <f aca="false">G283</f>
        <v>0</v>
      </c>
      <c r="H282" s="187" t="n">
        <f aca="false">H283</f>
        <v>0</v>
      </c>
      <c r="I282" s="187" t="n">
        <f aca="false">I283+I288</f>
        <v>0</v>
      </c>
      <c r="J282" s="187" t="n">
        <f aca="false">L282+O282</f>
        <v>0</v>
      </c>
      <c r="K282" s="187"/>
      <c r="L282" s="187" t="n">
        <f aca="false">L283+L288</f>
        <v>0</v>
      </c>
      <c r="M282" s="187" t="n">
        <f aca="false">M283+M288</f>
        <v>0</v>
      </c>
      <c r="N282" s="187" t="n">
        <f aca="false">N283+N288</f>
        <v>0</v>
      </c>
      <c r="O282" s="187"/>
      <c r="P282" s="187" t="n">
        <f aca="false">E282+J282</f>
        <v>20000</v>
      </c>
    </row>
    <row r="283" s="320" customFormat="true" ht="24" hidden="false" customHeight="true" outlineLevel="0" collapsed="false">
      <c r="A283" s="188" t="s">
        <v>669</v>
      </c>
      <c r="B283" s="188" t="s">
        <v>609</v>
      </c>
      <c r="C283" s="188" t="s">
        <v>603</v>
      </c>
      <c r="D283" s="168" t="s">
        <v>610</v>
      </c>
      <c r="E283" s="189" t="n">
        <f aca="false">F283</f>
        <v>20000</v>
      </c>
      <c r="F283" s="189" t="n">
        <v>20000</v>
      </c>
      <c r="G283" s="187"/>
      <c r="H283" s="187"/>
      <c r="I283" s="187"/>
      <c r="J283" s="187" t="n">
        <f aca="false">L283+O283</f>
        <v>0</v>
      </c>
      <c r="K283" s="189"/>
      <c r="L283" s="187"/>
      <c r="M283" s="187"/>
      <c r="N283" s="187"/>
      <c r="O283" s="189" t="n">
        <f aca="false">K283</f>
        <v>0</v>
      </c>
      <c r="P283" s="187" t="n">
        <f aca="false">E283+J283</f>
        <v>20000</v>
      </c>
    </row>
    <row r="284" s="321" customFormat="true" ht="22.5" hidden="true" customHeight="true" outlineLevel="0" collapsed="false">
      <c r="A284" s="159" t="s">
        <v>147</v>
      </c>
      <c r="B284" s="253" t="n">
        <v>8000</v>
      </c>
      <c r="C284" s="159" t="s">
        <v>147</v>
      </c>
      <c r="D284" s="160" t="s">
        <v>293</v>
      </c>
      <c r="E284" s="187" t="n">
        <f aca="false">E285</f>
        <v>0</v>
      </c>
      <c r="F284" s="187" t="n">
        <f aca="false">F285</f>
        <v>0</v>
      </c>
      <c r="G284" s="187"/>
      <c r="H284" s="187"/>
      <c r="I284" s="187"/>
      <c r="J284" s="187" t="n">
        <f aca="false">L284+O284</f>
        <v>0</v>
      </c>
      <c r="K284" s="187" t="n">
        <f aca="false">K285</f>
        <v>0</v>
      </c>
      <c r="L284" s="187"/>
      <c r="M284" s="187"/>
      <c r="N284" s="187"/>
      <c r="O284" s="187" t="n">
        <f aca="false">O285</f>
        <v>0</v>
      </c>
      <c r="P284" s="187" t="n">
        <f aca="false">E284+J284</f>
        <v>0</v>
      </c>
    </row>
    <row r="285" s="320" customFormat="true" ht="46.5" hidden="true" customHeight="true" outlineLevel="0" collapsed="false">
      <c r="A285" s="188" t="s">
        <v>670</v>
      </c>
      <c r="B285" s="188" t="s">
        <v>671</v>
      </c>
      <c r="C285" s="159" t="s">
        <v>147</v>
      </c>
      <c r="D285" s="205" t="s">
        <v>659</v>
      </c>
      <c r="E285" s="189" t="n">
        <f aca="false">E286</f>
        <v>0</v>
      </c>
      <c r="F285" s="189" t="n">
        <f aca="false">F286</f>
        <v>0</v>
      </c>
      <c r="G285" s="187"/>
      <c r="H285" s="187"/>
      <c r="I285" s="187"/>
      <c r="J285" s="187" t="n">
        <f aca="false">L285+O285</f>
        <v>0</v>
      </c>
      <c r="K285" s="189" t="n">
        <f aca="false">K286</f>
        <v>0</v>
      </c>
      <c r="L285" s="187"/>
      <c r="M285" s="187"/>
      <c r="N285" s="187"/>
      <c r="O285" s="189" t="n">
        <f aca="false">O286</f>
        <v>0</v>
      </c>
      <c r="P285" s="187" t="n">
        <f aca="false">E285+J285</f>
        <v>0</v>
      </c>
    </row>
    <row r="286" s="320" customFormat="true" ht="51.75" hidden="true" customHeight="true" outlineLevel="0" collapsed="false">
      <c r="A286" s="188" t="s">
        <v>672</v>
      </c>
      <c r="B286" s="188" t="s">
        <v>673</v>
      </c>
      <c r="C286" s="188" t="s">
        <v>674</v>
      </c>
      <c r="D286" s="168" t="s">
        <v>675</v>
      </c>
      <c r="E286" s="189" t="n">
        <f aca="false">F286</f>
        <v>0</v>
      </c>
      <c r="F286" s="189"/>
      <c r="G286" s="187"/>
      <c r="H286" s="187"/>
      <c r="I286" s="187"/>
      <c r="J286" s="187" t="n">
        <f aca="false">L286+O286</f>
        <v>0</v>
      </c>
      <c r="K286" s="189"/>
      <c r="L286" s="187"/>
      <c r="M286" s="187"/>
      <c r="N286" s="187"/>
      <c r="O286" s="189" t="n">
        <f aca="false">K286</f>
        <v>0</v>
      </c>
      <c r="P286" s="187" t="n">
        <f aca="false">E286+J286</f>
        <v>0</v>
      </c>
    </row>
    <row r="287" s="193" customFormat="true" ht="77.25" hidden="false" customHeight="true" outlineLevel="0" collapsed="false">
      <c r="A287" s="153" t="s">
        <v>676</v>
      </c>
      <c r="B287" s="181" t="n">
        <v>31</v>
      </c>
      <c r="C287" s="181"/>
      <c r="D287" s="182" t="s">
        <v>677</v>
      </c>
      <c r="E287" s="183" t="n">
        <f aca="false">E288+E291</f>
        <v>10536487</v>
      </c>
      <c r="F287" s="183" t="n">
        <f aca="false">F288+F291</f>
        <v>10536487</v>
      </c>
      <c r="G287" s="183" t="n">
        <f aca="false">G288+G291</f>
        <v>3921465</v>
      </c>
      <c r="H287" s="183" t="n">
        <f aca="false">H288+H291</f>
        <v>146600</v>
      </c>
      <c r="I287" s="183" t="n">
        <f aca="false">I288+I291</f>
        <v>0</v>
      </c>
      <c r="J287" s="183" t="n">
        <f aca="false">J288+J291</f>
        <v>0</v>
      </c>
      <c r="K287" s="183" t="n">
        <f aca="false">K288+K291</f>
        <v>0</v>
      </c>
      <c r="L287" s="183" t="n">
        <f aca="false">L288+L291</f>
        <v>0</v>
      </c>
      <c r="M287" s="183" t="n">
        <f aca="false">M288+M291</f>
        <v>0</v>
      </c>
      <c r="N287" s="183" t="n">
        <f aca="false">N288+N291</f>
        <v>0</v>
      </c>
      <c r="O287" s="183" t="n">
        <f aca="false">O288+O291</f>
        <v>0</v>
      </c>
      <c r="P287" s="183" t="n">
        <f aca="false">P288+P291</f>
        <v>10536487</v>
      </c>
    </row>
    <row r="288" s="193" customFormat="true" ht="22.5" hidden="false" customHeight="false" outlineLevel="0" collapsed="false">
      <c r="A288" s="159" t="s">
        <v>147</v>
      </c>
      <c r="B288" s="159" t="s">
        <v>188</v>
      </c>
      <c r="C288" s="159" t="s">
        <v>147</v>
      </c>
      <c r="D288" s="298" t="s">
        <v>189</v>
      </c>
      <c r="E288" s="187" t="n">
        <f aca="false">E289+E290</f>
        <v>5136487</v>
      </c>
      <c r="F288" s="187" t="n">
        <f aca="false">F289+F290</f>
        <v>5136487</v>
      </c>
      <c r="G288" s="187" t="n">
        <f aca="false">G289+G290</f>
        <v>3921465</v>
      </c>
      <c r="H288" s="187" t="n">
        <f aca="false">H289+H290</f>
        <v>146600</v>
      </c>
      <c r="I288" s="187" t="n">
        <f aca="false">I289+I290</f>
        <v>0</v>
      </c>
      <c r="J288" s="187" t="n">
        <f aca="false">J289+J290</f>
        <v>0</v>
      </c>
      <c r="K288" s="187" t="n">
        <f aca="false">K289+K290</f>
        <v>0</v>
      </c>
      <c r="L288" s="187" t="n">
        <f aca="false">L289+L290</f>
        <v>0</v>
      </c>
      <c r="M288" s="187" t="n">
        <f aca="false">M289+M290</f>
        <v>0</v>
      </c>
      <c r="N288" s="187" t="n">
        <f aca="false">N289+N290</f>
        <v>0</v>
      </c>
      <c r="O288" s="187" t="n">
        <f aca="false">O289+O290</f>
        <v>0</v>
      </c>
      <c r="P288" s="187" t="n">
        <f aca="false">P289+P290</f>
        <v>5136487</v>
      </c>
    </row>
    <row r="289" s="1" customFormat="true" ht="75.75" hidden="false" customHeight="true" outlineLevel="0" collapsed="false">
      <c r="A289" s="188" t="s">
        <v>678</v>
      </c>
      <c r="B289" s="188" t="s">
        <v>203</v>
      </c>
      <c r="C289" s="188" t="s">
        <v>204</v>
      </c>
      <c r="D289" s="168" t="s">
        <v>679</v>
      </c>
      <c r="E289" s="189" t="n">
        <f aca="false">F289+I289</f>
        <v>5136487</v>
      </c>
      <c r="F289" s="189" t="n">
        <v>5136487</v>
      </c>
      <c r="G289" s="189" t="n">
        <v>3921465</v>
      </c>
      <c r="H289" s="189" t="n">
        <v>146600</v>
      </c>
      <c r="I289" s="189"/>
      <c r="J289" s="187" t="n">
        <f aca="false">L289+O289</f>
        <v>0</v>
      </c>
      <c r="K289" s="189"/>
      <c r="L289" s="189"/>
      <c r="M289" s="189"/>
      <c r="N289" s="189"/>
      <c r="O289" s="189" t="n">
        <f aca="false">K289</f>
        <v>0</v>
      </c>
      <c r="P289" s="187" t="n">
        <f aca="false">E289+J289</f>
        <v>5136487</v>
      </c>
    </row>
    <row r="290" s="1" customFormat="true" ht="35.25" hidden="true" customHeight="true" outlineLevel="0" collapsed="false">
      <c r="A290" s="188" t="s">
        <v>680</v>
      </c>
      <c r="B290" s="188" t="s">
        <v>191</v>
      </c>
      <c r="C290" s="188" t="s">
        <v>192</v>
      </c>
      <c r="D290" s="168" t="s">
        <v>193</v>
      </c>
      <c r="E290" s="243" t="n">
        <f aca="false">F290</f>
        <v>0</v>
      </c>
      <c r="F290" s="189"/>
      <c r="G290" s="189"/>
      <c r="H290" s="189"/>
      <c r="I290" s="189"/>
      <c r="J290" s="187"/>
      <c r="K290" s="189"/>
      <c r="L290" s="189"/>
      <c r="M290" s="189"/>
      <c r="N290" s="189"/>
      <c r="O290" s="189"/>
      <c r="P290" s="187" t="n">
        <f aca="false">E290</f>
        <v>0</v>
      </c>
    </row>
    <row r="291" s="323" customFormat="true" ht="22.5" hidden="false" customHeight="false" outlineLevel="0" collapsed="false">
      <c r="A291" s="300" t="s">
        <v>147</v>
      </c>
      <c r="B291" s="322" t="s">
        <v>194</v>
      </c>
      <c r="C291" s="300" t="s">
        <v>147</v>
      </c>
      <c r="D291" s="173" t="s">
        <v>195</v>
      </c>
      <c r="E291" s="244" t="n">
        <f aca="false">E292</f>
        <v>5400000</v>
      </c>
      <c r="F291" s="187" t="n">
        <f aca="false">F292</f>
        <v>5400000</v>
      </c>
      <c r="G291" s="187" t="n">
        <f aca="false">G292</f>
        <v>0</v>
      </c>
      <c r="H291" s="187" t="n">
        <f aca="false">H292</f>
        <v>0</v>
      </c>
      <c r="I291" s="187" t="n">
        <f aca="false">I292</f>
        <v>0</v>
      </c>
      <c r="J291" s="187" t="n">
        <f aca="false">J292</f>
        <v>0</v>
      </c>
      <c r="K291" s="187" t="n">
        <f aca="false">K292</f>
        <v>0</v>
      </c>
      <c r="L291" s="187" t="n">
        <f aca="false">L292</f>
        <v>0</v>
      </c>
      <c r="M291" s="187" t="n">
        <f aca="false">M292</f>
        <v>0</v>
      </c>
      <c r="N291" s="187" t="n">
        <f aca="false">N292</f>
        <v>0</v>
      </c>
      <c r="O291" s="187" t="n">
        <f aca="false">O292</f>
        <v>0</v>
      </c>
      <c r="P291" s="187" t="n">
        <f aca="false">P292</f>
        <v>5400000</v>
      </c>
    </row>
    <row r="292" s="1" customFormat="true" ht="46.5" hidden="true" customHeight="false" outlineLevel="0" collapsed="false">
      <c r="A292" s="188" t="s">
        <v>681</v>
      </c>
      <c r="B292" s="188" t="s">
        <v>280</v>
      </c>
      <c r="C292" s="159" t="s">
        <v>147</v>
      </c>
      <c r="D292" s="319" t="s">
        <v>281</v>
      </c>
      <c r="E292" s="219" t="n">
        <f aca="false">E293</f>
        <v>5400000</v>
      </c>
      <c r="F292" s="219" t="n">
        <f aca="false">F293</f>
        <v>5400000</v>
      </c>
      <c r="G292" s="219" t="n">
        <f aca="false">G293</f>
        <v>0</v>
      </c>
      <c r="H292" s="219" t="n">
        <f aca="false">H293</f>
        <v>0</v>
      </c>
      <c r="I292" s="219" t="n">
        <f aca="false">I293</f>
        <v>0</v>
      </c>
      <c r="J292" s="220" t="n">
        <f aca="false">J293</f>
        <v>0</v>
      </c>
      <c r="K292" s="219" t="n">
        <f aca="false">K293</f>
        <v>0</v>
      </c>
      <c r="L292" s="219" t="n">
        <f aca="false">L293</f>
        <v>0</v>
      </c>
      <c r="M292" s="219" t="n">
        <f aca="false">M293</f>
        <v>0</v>
      </c>
      <c r="N292" s="219" t="n">
        <f aca="false">N293</f>
        <v>0</v>
      </c>
      <c r="O292" s="219" t="n">
        <f aca="false">O293</f>
        <v>0</v>
      </c>
      <c r="P292" s="220" t="n">
        <f aca="false">P293</f>
        <v>5400000</v>
      </c>
    </row>
    <row r="293" s="1" customFormat="true" ht="23.25" hidden="false" customHeight="false" outlineLevel="0" collapsed="false">
      <c r="A293" s="188" t="s">
        <v>682</v>
      </c>
      <c r="B293" s="188" t="s">
        <v>288</v>
      </c>
      <c r="C293" s="188" t="s">
        <v>270</v>
      </c>
      <c r="D293" s="218" t="s">
        <v>289</v>
      </c>
      <c r="E293" s="219" t="n">
        <f aca="false">E294</f>
        <v>5400000</v>
      </c>
      <c r="F293" s="219" t="n">
        <f aca="false">F294</f>
        <v>5400000</v>
      </c>
      <c r="G293" s="219" t="n">
        <f aca="false">G294</f>
        <v>0</v>
      </c>
      <c r="H293" s="219" t="n">
        <f aca="false">H294</f>
        <v>0</v>
      </c>
      <c r="I293" s="219" t="n">
        <f aca="false">I294</f>
        <v>0</v>
      </c>
      <c r="J293" s="220" t="n">
        <f aca="false">J294</f>
        <v>0</v>
      </c>
      <c r="K293" s="219" t="n">
        <f aca="false">K294</f>
        <v>0</v>
      </c>
      <c r="L293" s="219" t="n">
        <f aca="false">L294</f>
        <v>0</v>
      </c>
      <c r="M293" s="219" t="n">
        <f aca="false">M294</f>
        <v>0</v>
      </c>
      <c r="N293" s="219" t="n">
        <f aca="false">N294</f>
        <v>0</v>
      </c>
      <c r="O293" s="219" t="n">
        <f aca="false">O294</f>
        <v>0</v>
      </c>
      <c r="P293" s="220" t="n">
        <f aca="false">P294</f>
        <v>5400000</v>
      </c>
    </row>
    <row r="294" s="324" customFormat="true" ht="41.25" hidden="false" customHeight="true" outlineLevel="0" collapsed="false">
      <c r="A294" s="194" t="s">
        <v>683</v>
      </c>
      <c r="B294" s="221" t="n">
        <v>7693</v>
      </c>
      <c r="C294" s="194" t="s">
        <v>270</v>
      </c>
      <c r="D294" s="200" t="s">
        <v>291</v>
      </c>
      <c r="E294" s="222" t="n">
        <f aca="false">F294+I294</f>
        <v>5400000</v>
      </c>
      <c r="F294" s="196" t="n">
        <v>5400000</v>
      </c>
      <c r="G294" s="196"/>
      <c r="H294" s="196"/>
      <c r="I294" s="196"/>
      <c r="J294" s="197" t="n">
        <f aca="false">L294+O294</f>
        <v>0</v>
      </c>
      <c r="K294" s="196"/>
      <c r="L294" s="196"/>
      <c r="M294" s="196"/>
      <c r="N294" s="196"/>
      <c r="O294" s="196"/>
      <c r="P294" s="197" t="n">
        <f aca="false">E294+J294</f>
        <v>5400000</v>
      </c>
    </row>
    <row r="295" s="325" customFormat="true" ht="49.5" hidden="false" customHeight="true" outlineLevel="0" collapsed="false">
      <c r="A295" s="153" t="s">
        <v>684</v>
      </c>
      <c r="B295" s="181" t="n">
        <v>37</v>
      </c>
      <c r="C295" s="181"/>
      <c r="D295" s="182" t="s">
        <v>685</v>
      </c>
      <c r="E295" s="183" t="n">
        <f aca="false">E296+E298+E303</f>
        <v>109949216</v>
      </c>
      <c r="F295" s="183" t="n">
        <f aca="false">F296+F298+F303</f>
        <v>109949216</v>
      </c>
      <c r="G295" s="183" t="n">
        <f aca="false">G296+G298+G303</f>
        <v>5340538</v>
      </c>
      <c r="H295" s="183" t="n">
        <f aca="false">H296+H298+H303</f>
        <v>149500</v>
      </c>
      <c r="I295" s="183" t="n">
        <f aca="false">I296+I298+I303</f>
        <v>0</v>
      </c>
      <c r="J295" s="183" t="n">
        <f aca="false">J296+J298+J303</f>
        <v>0</v>
      </c>
      <c r="K295" s="183" t="n">
        <f aca="false">K296+K298+K303</f>
        <v>0</v>
      </c>
      <c r="L295" s="183" t="n">
        <f aca="false">L296+L298+L303</f>
        <v>0</v>
      </c>
      <c r="M295" s="183" t="n">
        <f aca="false">M296+M298+M303</f>
        <v>0</v>
      </c>
      <c r="N295" s="183" t="n">
        <f aca="false">N296+N298+N303</f>
        <v>0</v>
      </c>
      <c r="O295" s="183" t="n">
        <f aca="false">O296+O298+O303</f>
        <v>0</v>
      </c>
      <c r="P295" s="183" t="n">
        <f aca="false">P296+P298+P303</f>
        <v>109949216</v>
      </c>
    </row>
    <row r="296" s="325" customFormat="true" ht="22.5" hidden="false" customHeight="false" outlineLevel="0" collapsed="false">
      <c r="A296" s="159" t="s">
        <v>147</v>
      </c>
      <c r="B296" s="159" t="s">
        <v>188</v>
      </c>
      <c r="C296" s="159" t="s">
        <v>147</v>
      </c>
      <c r="D296" s="298" t="s">
        <v>189</v>
      </c>
      <c r="E296" s="187" t="n">
        <f aca="false">E297</f>
        <v>6862056</v>
      </c>
      <c r="F296" s="187" t="n">
        <f aca="false">F297</f>
        <v>6862056</v>
      </c>
      <c r="G296" s="187" t="n">
        <f aca="false">G297</f>
        <v>5340538</v>
      </c>
      <c r="H296" s="187" t="n">
        <f aca="false">H297</f>
        <v>149500</v>
      </c>
      <c r="I296" s="187" t="n">
        <f aca="false">I297</f>
        <v>0</v>
      </c>
      <c r="J296" s="187" t="n">
        <f aca="false">J297</f>
        <v>0</v>
      </c>
      <c r="K296" s="187" t="n">
        <f aca="false">K297</f>
        <v>0</v>
      </c>
      <c r="L296" s="187" t="n">
        <f aca="false">L297</f>
        <v>0</v>
      </c>
      <c r="M296" s="187" t="n">
        <f aca="false">M297</f>
        <v>0</v>
      </c>
      <c r="N296" s="187" t="n">
        <f aca="false">N297</f>
        <v>0</v>
      </c>
      <c r="O296" s="187" t="n">
        <f aca="false">O297</f>
        <v>0</v>
      </c>
      <c r="P296" s="187" t="n">
        <f aca="false">P297</f>
        <v>6862056</v>
      </c>
    </row>
    <row r="297" s="326" customFormat="true" ht="69" hidden="false" customHeight="true" outlineLevel="0" collapsed="false">
      <c r="A297" s="188" t="s">
        <v>686</v>
      </c>
      <c r="B297" s="188" t="s">
        <v>203</v>
      </c>
      <c r="C297" s="188" t="s">
        <v>204</v>
      </c>
      <c r="D297" s="168" t="s">
        <v>687</v>
      </c>
      <c r="E297" s="189" t="n">
        <f aca="false">F297+I297</f>
        <v>6862056</v>
      </c>
      <c r="F297" s="189" t="n">
        <v>6862056</v>
      </c>
      <c r="G297" s="189" t="n">
        <v>5340538</v>
      </c>
      <c r="H297" s="189" t="n">
        <v>149500</v>
      </c>
      <c r="I297" s="189"/>
      <c r="J297" s="187" t="n">
        <f aca="false">L297+O297</f>
        <v>0</v>
      </c>
      <c r="K297" s="189"/>
      <c r="L297" s="189"/>
      <c r="M297" s="189"/>
      <c r="N297" s="189"/>
      <c r="O297" s="189" t="n">
        <f aca="false">K297</f>
        <v>0</v>
      </c>
      <c r="P297" s="187" t="n">
        <f aca="false">E297+J297</f>
        <v>6862056</v>
      </c>
    </row>
    <row r="298" s="326" customFormat="true" ht="22.5" hidden="false" customHeight="false" outlineLevel="0" collapsed="false">
      <c r="A298" s="159" t="s">
        <v>147</v>
      </c>
      <c r="B298" s="159" t="s">
        <v>292</v>
      </c>
      <c r="C298" s="159" t="s">
        <v>147</v>
      </c>
      <c r="D298" s="173" t="s">
        <v>293</v>
      </c>
      <c r="E298" s="187" t="n">
        <f aca="false">E301+E299+E300</f>
        <v>21777360</v>
      </c>
      <c r="F298" s="187" t="n">
        <f aca="false">F301+F299+F300</f>
        <v>21777360</v>
      </c>
      <c r="G298" s="187" t="n">
        <f aca="false">G301</f>
        <v>0</v>
      </c>
      <c r="H298" s="187" t="n">
        <f aca="false">H301</f>
        <v>0</v>
      </c>
      <c r="I298" s="187" t="n">
        <f aca="false">I301</f>
        <v>0</v>
      </c>
      <c r="J298" s="187" t="n">
        <f aca="false">L298+O298</f>
        <v>0</v>
      </c>
      <c r="K298" s="187" t="n">
        <f aca="false">K301</f>
        <v>0</v>
      </c>
      <c r="L298" s="187" t="n">
        <f aca="false">L301</f>
        <v>0</v>
      </c>
      <c r="M298" s="187" t="n">
        <f aca="false">M301</f>
        <v>0</v>
      </c>
      <c r="N298" s="187" t="n">
        <f aca="false">N301</f>
        <v>0</v>
      </c>
      <c r="O298" s="187" t="n">
        <f aca="false">O301</f>
        <v>0</v>
      </c>
      <c r="P298" s="187" t="n">
        <f aca="false">E298+J298</f>
        <v>21777360</v>
      </c>
    </row>
    <row r="299" s="326" customFormat="true" ht="23.25" hidden="true" customHeight="true" outlineLevel="0" collapsed="false">
      <c r="A299" s="241" t="s">
        <v>688</v>
      </c>
      <c r="B299" s="241" t="s">
        <v>689</v>
      </c>
      <c r="C299" s="241" t="s">
        <v>690</v>
      </c>
      <c r="D299" s="327" t="s">
        <v>691</v>
      </c>
      <c r="E299" s="328" t="n">
        <f aca="false">F299</f>
        <v>0</v>
      </c>
      <c r="F299" s="329"/>
      <c r="G299" s="187"/>
      <c r="H299" s="187"/>
      <c r="I299" s="187"/>
      <c r="J299" s="187"/>
      <c r="K299" s="187"/>
      <c r="L299" s="187"/>
      <c r="M299" s="187"/>
      <c r="N299" s="187"/>
      <c r="O299" s="187"/>
      <c r="P299" s="213" t="n">
        <f aca="false">E299</f>
        <v>0</v>
      </c>
    </row>
    <row r="300" s="326" customFormat="true" ht="23.25" hidden="false" customHeight="false" outlineLevel="0" collapsed="false">
      <c r="A300" s="241" t="s">
        <v>688</v>
      </c>
      <c r="B300" s="241" t="s">
        <v>689</v>
      </c>
      <c r="C300" s="241" t="s">
        <v>690</v>
      </c>
      <c r="D300" s="327" t="s">
        <v>691</v>
      </c>
      <c r="E300" s="219" t="n">
        <f aca="false">F300</f>
        <v>20908360</v>
      </c>
      <c r="F300" s="189" t="n">
        <f aca="false">20913260-4900</f>
        <v>20908360</v>
      </c>
      <c r="G300" s="187"/>
      <c r="H300" s="187"/>
      <c r="I300" s="187"/>
      <c r="J300" s="187"/>
      <c r="K300" s="187"/>
      <c r="L300" s="187"/>
      <c r="M300" s="187"/>
      <c r="N300" s="187"/>
      <c r="O300" s="187"/>
      <c r="P300" s="213" t="n">
        <f aca="false">E300</f>
        <v>20908360</v>
      </c>
    </row>
    <row r="301" s="326" customFormat="true" ht="23.25" hidden="true" customHeight="false" outlineLevel="0" collapsed="false">
      <c r="A301" s="241" t="s">
        <v>692</v>
      </c>
      <c r="B301" s="241" t="s">
        <v>693</v>
      </c>
      <c r="C301" s="241" t="s">
        <v>147</v>
      </c>
      <c r="D301" s="230" t="s">
        <v>694</v>
      </c>
      <c r="E301" s="219" t="n">
        <f aca="false">E302</f>
        <v>869000</v>
      </c>
      <c r="F301" s="189" t="n">
        <f aca="false">F302</f>
        <v>869000</v>
      </c>
      <c r="G301" s="189"/>
      <c r="H301" s="189"/>
      <c r="I301" s="189"/>
      <c r="J301" s="187" t="n">
        <f aca="false">L301+O301</f>
        <v>0</v>
      </c>
      <c r="K301" s="189"/>
      <c r="L301" s="189"/>
      <c r="M301" s="189"/>
      <c r="N301" s="189"/>
      <c r="O301" s="189"/>
      <c r="P301" s="187" t="n">
        <f aca="false">E301+J301</f>
        <v>869000</v>
      </c>
    </row>
    <row r="302" s="326" customFormat="true" ht="23.25" hidden="false" customHeight="false" outlineLevel="0" collapsed="false">
      <c r="A302" s="267" t="s">
        <v>695</v>
      </c>
      <c r="B302" s="188" t="s">
        <v>696</v>
      </c>
      <c r="C302" s="216" t="s">
        <v>192</v>
      </c>
      <c r="D302" s="237" t="s">
        <v>697</v>
      </c>
      <c r="E302" s="219" t="n">
        <f aca="false">F302</f>
        <v>869000</v>
      </c>
      <c r="F302" s="189" t="n">
        <f aca="false">500000+369000</f>
        <v>869000</v>
      </c>
      <c r="G302" s="189"/>
      <c r="H302" s="189"/>
      <c r="I302" s="189"/>
      <c r="J302" s="187"/>
      <c r="K302" s="189"/>
      <c r="L302" s="189"/>
      <c r="M302" s="189"/>
      <c r="N302" s="189"/>
      <c r="O302" s="189"/>
      <c r="P302" s="187" t="n">
        <f aca="false">E302+J302</f>
        <v>869000</v>
      </c>
    </row>
    <row r="303" s="330" customFormat="true" ht="22.5" hidden="false" customHeight="false" outlineLevel="0" collapsed="false">
      <c r="A303" s="279" t="s">
        <v>147</v>
      </c>
      <c r="B303" s="159" t="s">
        <v>698</v>
      </c>
      <c r="C303" s="159" t="s">
        <v>147</v>
      </c>
      <c r="D303" s="160" t="s">
        <v>699</v>
      </c>
      <c r="E303" s="187" t="n">
        <f aca="false">E304+E306+E308</f>
        <v>81309800</v>
      </c>
      <c r="F303" s="187" t="n">
        <f aca="false">F304+F306+F308</f>
        <v>81309800</v>
      </c>
      <c r="G303" s="187" t="n">
        <f aca="false">G304</f>
        <v>0</v>
      </c>
      <c r="H303" s="187" t="n">
        <f aca="false">H304</f>
        <v>0</v>
      </c>
      <c r="I303" s="187" t="n">
        <f aca="false">I304</f>
        <v>0</v>
      </c>
      <c r="J303" s="187" t="n">
        <f aca="false">J304+J308</f>
        <v>0</v>
      </c>
      <c r="K303" s="187" t="n">
        <f aca="false">K304+K308</f>
        <v>0</v>
      </c>
      <c r="L303" s="187" t="n">
        <f aca="false">L304+L311</f>
        <v>0</v>
      </c>
      <c r="M303" s="187" t="n">
        <f aca="false">M304+M311</f>
        <v>0</v>
      </c>
      <c r="N303" s="187" t="n">
        <f aca="false">N304+N311</f>
        <v>0</v>
      </c>
      <c r="O303" s="187" t="n">
        <f aca="false">O304+O308</f>
        <v>0</v>
      </c>
      <c r="P303" s="187" t="n">
        <f aca="false">P304+P306+P308</f>
        <v>81309800</v>
      </c>
    </row>
    <row r="304" s="330" customFormat="true" ht="33.75" hidden="true" customHeight="true" outlineLevel="0" collapsed="false">
      <c r="A304" s="267" t="s">
        <v>700</v>
      </c>
      <c r="B304" s="188" t="s">
        <v>701</v>
      </c>
      <c r="C304" s="188" t="s">
        <v>147</v>
      </c>
      <c r="D304" s="230" t="s">
        <v>702</v>
      </c>
      <c r="E304" s="189" t="n">
        <f aca="false">E305</f>
        <v>81239400</v>
      </c>
      <c r="F304" s="189" t="n">
        <f aca="false">F305</f>
        <v>81239400</v>
      </c>
      <c r="G304" s="189" t="n">
        <f aca="false">G305</f>
        <v>0</v>
      </c>
      <c r="H304" s="189" t="n">
        <f aca="false">H305</f>
        <v>0</v>
      </c>
      <c r="I304" s="189" t="n">
        <f aca="false">I305</f>
        <v>0</v>
      </c>
      <c r="J304" s="187" t="n">
        <f aca="false">L304+O304</f>
        <v>0</v>
      </c>
      <c r="K304" s="189" t="n">
        <f aca="false">K305</f>
        <v>0</v>
      </c>
      <c r="L304" s="189" t="n">
        <f aca="false">L305</f>
        <v>0</v>
      </c>
      <c r="M304" s="189" t="n">
        <f aca="false">M305</f>
        <v>0</v>
      </c>
      <c r="N304" s="189" t="n">
        <f aca="false">N305</f>
        <v>0</v>
      </c>
      <c r="O304" s="189" t="n">
        <f aca="false">O305</f>
        <v>0</v>
      </c>
      <c r="P304" s="187" t="n">
        <f aca="false">E304+J304</f>
        <v>81239400</v>
      </c>
    </row>
    <row r="305" s="330" customFormat="true" ht="23.25" hidden="false" customHeight="false" outlineLevel="0" collapsed="false">
      <c r="A305" s="267" t="s">
        <v>703</v>
      </c>
      <c r="B305" s="188" t="s">
        <v>704</v>
      </c>
      <c r="C305" s="188" t="s">
        <v>191</v>
      </c>
      <c r="D305" s="168" t="s">
        <v>705</v>
      </c>
      <c r="E305" s="189" t="n">
        <f aca="false">F305</f>
        <v>81239400</v>
      </c>
      <c r="F305" s="268" t="n">
        <v>81239400</v>
      </c>
      <c r="G305" s="331"/>
      <c r="H305" s="331"/>
      <c r="I305" s="331"/>
      <c r="J305" s="187" t="n">
        <f aca="false">L305+O305</f>
        <v>0</v>
      </c>
      <c r="K305" s="331"/>
      <c r="L305" s="331"/>
      <c r="M305" s="331"/>
      <c r="N305" s="331"/>
      <c r="O305" s="331"/>
      <c r="P305" s="187" t="n">
        <f aca="false">E305+J305</f>
        <v>81239400</v>
      </c>
    </row>
    <row r="306" s="330" customFormat="true" ht="96" hidden="true" customHeight="true" outlineLevel="0" collapsed="false">
      <c r="A306" s="188" t="s">
        <v>706</v>
      </c>
      <c r="B306" s="285" t="s">
        <v>707</v>
      </c>
      <c r="C306" s="159" t="s">
        <v>147</v>
      </c>
      <c r="D306" s="287" t="s">
        <v>708</v>
      </c>
      <c r="E306" s="281" t="n">
        <f aca="false">E307</f>
        <v>0</v>
      </c>
      <c r="F306" s="219" t="n">
        <f aca="false">F307</f>
        <v>0</v>
      </c>
      <c r="G306" s="219" t="n">
        <f aca="false">G307</f>
        <v>0</v>
      </c>
      <c r="H306" s="219" t="n">
        <f aca="false">H307</f>
        <v>0</v>
      </c>
      <c r="I306" s="219" t="n">
        <f aca="false">I307</f>
        <v>0</v>
      </c>
      <c r="J306" s="187" t="n">
        <f aca="false">L306+O306</f>
        <v>0</v>
      </c>
      <c r="K306" s="219" t="n">
        <f aca="false">K307</f>
        <v>0</v>
      </c>
      <c r="L306" s="219" t="n">
        <f aca="false">L307</f>
        <v>0</v>
      </c>
      <c r="M306" s="219" t="n">
        <f aca="false">M307</f>
        <v>0</v>
      </c>
      <c r="N306" s="219" t="n">
        <f aca="false">N307</f>
        <v>0</v>
      </c>
      <c r="O306" s="219" t="n">
        <f aca="false">O307</f>
        <v>0</v>
      </c>
      <c r="P306" s="187" t="n">
        <f aca="false">E306+J306</f>
        <v>0</v>
      </c>
    </row>
    <row r="307" s="330" customFormat="true" ht="93" hidden="true" customHeight="true" outlineLevel="0" collapsed="false">
      <c r="A307" s="188" t="s">
        <v>709</v>
      </c>
      <c r="B307" s="188" t="s">
        <v>710</v>
      </c>
      <c r="C307" s="216" t="s">
        <v>191</v>
      </c>
      <c r="D307" s="168" t="s">
        <v>711</v>
      </c>
      <c r="E307" s="219" t="n">
        <f aca="false">F307</f>
        <v>0</v>
      </c>
      <c r="F307" s="189"/>
      <c r="G307" s="189"/>
      <c r="H307" s="189"/>
      <c r="I307" s="189"/>
      <c r="J307" s="187" t="n">
        <f aca="false">L307+O307</f>
        <v>0</v>
      </c>
      <c r="K307" s="189"/>
      <c r="L307" s="189"/>
      <c r="M307" s="189"/>
      <c r="N307" s="189"/>
      <c r="O307" s="189"/>
      <c r="P307" s="187" t="n">
        <f aca="false">E307+J307</f>
        <v>0</v>
      </c>
    </row>
    <row r="308" s="330" customFormat="true" ht="78" hidden="true" customHeight="true" outlineLevel="0" collapsed="false">
      <c r="A308" s="188" t="s">
        <v>712</v>
      </c>
      <c r="B308" s="188" t="s">
        <v>713</v>
      </c>
      <c r="C308" s="159" t="s">
        <v>147</v>
      </c>
      <c r="D308" s="168" t="s">
        <v>714</v>
      </c>
      <c r="E308" s="189" t="n">
        <f aca="false">E309+E311</f>
        <v>70400</v>
      </c>
      <c r="F308" s="189" t="n">
        <f aca="false">F309+F311</f>
        <v>70400</v>
      </c>
      <c r="G308" s="189" t="n">
        <f aca="false">G309</f>
        <v>0</v>
      </c>
      <c r="H308" s="189" t="n">
        <f aca="false">H309</f>
        <v>0</v>
      </c>
      <c r="I308" s="189" t="n">
        <f aca="false">I309</f>
        <v>0</v>
      </c>
      <c r="J308" s="187" t="n">
        <f aca="false">L308+O308</f>
        <v>0</v>
      </c>
      <c r="K308" s="189" t="n">
        <f aca="false">K309+K310+K311</f>
        <v>0</v>
      </c>
      <c r="L308" s="189" t="n">
        <f aca="false">L309</f>
        <v>0</v>
      </c>
      <c r="M308" s="189" t="n">
        <f aca="false">M309</f>
        <v>0</v>
      </c>
      <c r="N308" s="189" t="n">
        <f aca="false">N309</f>
        <v>0</v>
      </c>
      <c r="O308" s="189" t="n">
        <f aca="false">O309+O310+O311</f>
        <v>0</v>
      </c>
      <c r="P308" s="187" t="n">
        <f aca="false">E308+J308</f>
        <v>70400</v>
      </c>
    </row>
    <row r="309" s="330" customFormat="true" ht="93" hidden="true" customHeight="true" outlineLevel="0" collapsed="false">
      <c r="A309" s="188" t="s">
        <v>715</v>
      </c>
      <c r="B309" s="188" t="s">
        <v>716</v>
      </c>
      <c r="C309" s="188" t="s">
        <v>191</v>
      </c>
      <c r="D309" s="168" t="s">
        <v>122</v>
      </c>
      <c r="E309" s="189" t="n">
        <f aca="false">F309</f>
        <v>0</v>
      </c>
      <c r="F309" s="189"/>
      <c r="G309" s="189"/>
      <c r="H309" s="189"/>
      <c r="I309" s="189"/>
      <c r="J309" s="187" t="n">
        <f aca="false">L309+O309</f>
        <v>0</v>
      </c>
      <c r="K309" s="189"/>
      <c r="L309" s="189"/>
      <c r="M309" s="189"/>
      <c r="N309" s="189"/>
      <c r="O309" s="189" t="n">
        <f aca="false">K309</f>
        <v>0</v>
      </c>
      <c r="P309" s="187" t="n">
        <f aca="false">E309+J309</f>
        <v>0</v>
      </c>
    </row>
    <row r="310" s="330" customFormat="true" ht="46.5" hidden="true" customHeight="false" outlineLevel="0" collapsed="false">
      <c r="A310" s="188" t="s">
        <v>717</v>
      </c>
      <c r="B310" s="285" t="s">
        <v>718</v>
      </c>
      <c r="C310" s="285" t="s">
        <v>191</v>
      </c>
      <c r="D310" s="168" t="s">
        <v>719</v>
      </c>
      <c r="E310" s="189" t="n">
        <f aca="false">F310</f>
        <v>0</v>
      </c>
      <c r="F310" s="189"/>
      <c r="G310" s="189"/>
      <c r="H310" s="189"/>
      <c r="I310" s="189"/>
      <c r="J310" s="187" t="n">
        <f aca="false">L310+O310</f>
        <v>0</v>
      </c>
      <c r="K310" s="189"/>
      <c r="L310" s="189"/>
      <c r="M310" s="189"/>
      <c r="N310" s="189"/>
      <c r="O310" s="189" t="n">
        <f aca="false">K310</f>
        <v>0</v>
      </c>
      <c r="P310" s="187" t="n">
        <f aca="false">E310+J310</f>
        <v>0</v>
      </c>
    </row>
    <row r="311" s="330" customFormat="true" ht="23.25" hidden="false" customHeight="false" outlineLevel="0" collapsed="false">
      <c r="A311" s="188" t="s">
        <v>720</v>
      </c>
      <c r="B311" s="285" t="s">
        <v>721</v>
      </c>
      <c r="C311" s="285" t="s">
        <v>191</v>
      </c>
      <c r="D311" s="205" t="s">
        <v>124</v>
      </c>
      <c r="E311" s="189" t="n">
        <f aca="false">F311</f>
        <v>70400</v>
      </c>
      <c r="F311" s="189" t="n">
        <v>70400</v>
      </c>
      <c r="G311" s="189"/>
      <c r="H311" s="189"/>
      <c r="I311" s="189"/>
      <c r="J311" s="187" t="n">
        <f aca="false">K311</f>
        <v>0</v>
      </c>
      <c r="K311" s="189"/>
      <c r="L311" s="189"/>
      <c r="M311" s="189"/>
      <c r="N311" s="189"/>
      <c r="O311" s="189" t="n">
        <f aca="false">K311</f>
        <v>0</v>
      </c>
      <c r="P311" s="187" t="n">
        <f aca="false">E311+J311</f>
        <v>70400</v>
      </c>
    </row>
    <row r="312" customFormat="false" ht="22.5" hidden="false" customHeight="false" outlineLevel="0" collapsed="false">
      <c r="A312" s="332"/>
      <c r="B312" s="333"/>
      <c r="C312" s="334"/>
      <c r="D312" s="335" t="s">
        <v>722</v>
      </c>
      <c r="E312" s="336" t="n">
        <f aca="false">E25+E30+E74+E152+E183+E195+E207+E222+E287+E295+E279+E125</f>
        <v>1536911710</v>
      </c>
      <c r="F312" s="336" t="n">
        <f aca="false">F25+F30+F74+F152+F183+F195+F207+F222+F287+F295+F279+F125</f>
        <v>1536911710</v>
      </c>
      <c r="G312" s="336" t="n">
        <f aca="false">G25+G30+G74+G152+G183+G195+G207+G222+G287+G295+G279+G125</f>
        <v>774701231</v>
      </c>
      <c r="H312" s="336" t="n">
        <f aca="false">H25+H30+H74+H152+H183+H195+H207+H222+H287+H295+H279+H125</f>
        <v>82889100</v>
      </c>
      <c r="I312" s="336" t="n">
        <f aca="false">I25+I30+I74+I152+I183+I195+I207+I222+I287+I295+I279</f>
        <v>0</v>
      </c>
      <c r="J312" s="336" t="n">
        <f aca="false">J25+J30+J74+J152+J183+J195+J207+J222+J287+J295+J279+J125</f>
        <v>397363532</v>
      </c>
      <c r="K312" s="337" t="n">
        <f aca="false">K25+K30+K74+K152+K183+K195+K207+K222+K287+K295+K279+K125</f>
        <v>329688432</v>
      </c>
      <c r="L312" s="336" t="n">
        <f aca="false">L25+L30+L74+L152+L183+L195+L207+L222+L287+L295+L279</f>
        <v>66078100</v>
      </c>
      <c r="M312" s="336" t="n">
        <f aca="false">M25+M30+M74+M152+M183+M195+M207+M222+M287+M295+M279</f>
        <v>6714200</v>
      </c>
      <c r="N312" s="336" t="n">
        <f aca="false">N25+N30+N74+N152+N183+N195+N207+N222+N287+N295+N279</f>
        <v>6035300</v>
      </c>
      <c r="O312" s="336" t="n">
        <f aca="false">O25+O30+O74+O152+O183+O195+O207+O222+O287+O295+O279+O125</f>
        <v>331285432</v>
      </c>
      <c r="P312" s="336" t="n">
        <f aca="false">P25+P30+P74+P152+P183+P195+P207+P222+P287+P295+P279+P125</f>
        <v>1934275242</v>
      </c>
      <c r="R312" s="338"/>
    </row>
    <row r="313" s="158" customFormat="true" ht="23.25" hidden="false" customHeight="false" outlineLevel="0" collapsed="false">
      <c r="A313" s="339"/>
      <c r="B313" s="340"/>
      <c r="C313" s="340"/>
      <c r="D313" s="341"/>
      <c r="E313" s="342" t="n">
        <f aca="false">E312-'[1]Додаток 3'!$E$298</f>
        <v>135595208.47</v>
      </c>
      <c r="F313" s="342" t="n">
        <f aca="false">F312-'[1]Додаток 3'!$F$298</f>
        <v>135595208.47</v>
      </c>
      <c r="G313" s="343" t="n">
        <f aca="false">G312-'[1]Додаток 3'!$G$298</f>
        <v>86115837</v>
      </c>
      <c r="H313" s="343" t="n">
        <f aca="false">H312-'[1]Додаток 3'!$H$298</f>
        <v>23487054</v>
      </c>
      <c r="I313" s="343"/>
      <c r="J313" s="342" t="n">
        <f aca="false">J312-'[1]Додаток 3'!$J$298</f>
        <v>-191245682.9</v>
      </c>
      <c r="K313" s="342" t="n">
        <v>38448600</v>
      </c>
      <c r="L313" s="343" t="n">
        <f aca="false">L312-'[1]Додаток 3'!$L$298</f>
        <v>7460300</v>
      </c>
      <c r="M313" s="343" t="n">
        <f aca="false">M312-'[1]Додаток 3'!$M$298</f>
        <v>1172700</v>
      </c>
      <c r="N313" s="343" t="n">
        <f aca="false">N312-'[1]Додаток 3'!$N$298</f>
        <v>1708600</v>
      </c>
      <c r="O313" s="342" t="n">
        <f aca="false">O312-'[1]Додаток 3'!$O$298</f>
        <v>-193407653.99</v>
      </c>
      <c r="P313" s="342" t="n">
        <f aca="false">P312-'[1]Додаток 3'!$P$298</f>
        <v>-55650474.4300001</v>
      </c>
      <c r="R313" s="344"/>
    </row>
    <row r="314" s="1" customFormat="true" ht="24.75" hidden="false" customHeight="true" outlineLevel="0" collapsed="false">
      <c r="K314" s="345" t="n">
        <f aca="false">K312+K313</f>
        <v>368137032</v>
      </c>
      <c r="N314" s="346"/>
      <c r="O314" s="346"/>
      <c r="P314" s="346"/>
      <c r="Q314" s="346"/>
      <c r="R314" s="346"/>
      <c r="S314" s="346"/>
      <c r="T314" s="346"/>
    </row>
    <row r="315" customFormat="false" ht="12.75" hidden="false" customHeight="true" outlineLevel="0" collapsed="false">
      <c r="D315" s="347"/>
      <c r="E315" s="348"/>
      <c r="F315" s="348"/>
      <c r="G315" s="348"/>
      <c r="H315" s="348"/>
      <c r="I315" s="349"/>
      <c r="J315" s="350"/>
      <c r="K315" s="351"/>
      <c r="L315" s="352"/>
      <c r="M315" s="353"/>
      <c r="N315" s="354"/>
      <c r="O315" s="354"/>
      <c r="P315" s="355"/>
    </row>
    <row r="316" customFormat="false" ht="12.75" hidden="false" customHeight="false" outlineLevel="0" collapsed="false">
      <c r="I316" s="148"/>
      <c r="J316" s="206"/>
      <c r="K316" s="148"/>
      <c r="L316" s="148"/>
      <c r="M316" s="148"/>
      <c r="N316" s="148"/>
      <c r="O316" s="148"/>
      <c r="P316" s="206"/>
    </row>
    <row r="317" customFormat="false" ht="12.75" hidden="false" customHeight="false" outlineLevel="0" collapsed="false">
      <c r="I317" s="148"/>
      <c r="J317" s="206"/>
      <c r="K317" s="148"/>
      <c r="L317" s="148"/>
      <c r="M317" s="148"/>
      <c r="N317" s="148"/>
      <c r="O317" s="148"/>
      <c r="P317" s="206"/>
    </row>
    <row r="318" customFormat="false" ht="12.75" hidden="false" customHeight="false" outlineLevel="0" collapsed="false">
      <c r="I318" s="148"/>
      <c r="J318" s="206"/>
      <c r="K318" s="148"/>
      <c r="L318" s="148"/>
      <c r="M318" s="148"/>
      <c r="N318" s="148"/>
      <c r="O318" s="148"/>
      <c r="P318" s="206"/>
    </row>
    <row r="319" customFormat="false" ht="31.5" hidden="false" customHeight="true" outlineLevel="0" collapsed="false">
      <c r="D319" s="94" t="s">
        <v>723</v>
      </c>
      <c r="E319" s="94"/>
      <c r="F319" s="94"/>
      <c r="G319" s="94"/>
      <c r="H319" s="94"/>
      <c r="I319" s="94"/>
      <c r="J319" s="94"/>
      <c r="K319" s="94"/>
      <c r="L319" s="94"/>
      <c r="M319" s="94"/>
      <c r="N319" s="148"/>
      <c r="O319" s="148"/>
      <c r="P319" s="206"/>
    </row>
    <row r="320" s="1" customFormat="true" ht="14.25" hidden="false" customHeight="true" outlineLevel="0" collapsed="false">
      <c r="E320" s="326"/>
      <c r="F320" s="326"/>
      <c r="G320" s="326"/>
      <c r="H320" s="326"/>
      <c r="I320" s="320"/>
      <c r="J320" s="321"/>
      <c r="K320" s="320"/>
      <c r="L320" s="320"/>
      <c r="M320" s="320"/>
      <c r="N320" s="320"/>
      <c r="O320" s="320"/>
      <c r="P320" s="321"/>
    </row>
    <row r="321" s="323" customFormat="true" ht="15.75" hidden="true" customHeight="false" outlineLevel="0" collapsed="false">
      <c r="E321" s="356"/>
      <c r="F321" s="356"/>
      <c r="G321" s="356"/>
      <c r="H321" s="356"/>
      <c r="I321" s="356"/>
      <c r="J321" s="356"/>
      <c r="K321" s="356"/>
      <c r="L321" s="356"/>
      <c r="M321" s="356"/>
      <c r="N321" s="356"/>
      <c r="O321" s="356"/>
      <c r="P321" s="356"/>
    </row>
    <row r="322" customFormat="false" ht="12.75" hidden="true" customHeight="false" outlineLevel="0" collapsed="false">
      <c r="I322" s="148"/>
      <c r="J322" s="206"/>
      <c r="K322" s="148"/>
      <c r="L322" s="148"/>
      <c r="M322" s="148"/>
      <c r="N322" s="148"/>
      <c r="O322" s="148"/>
      <c r="P322" s="206"/>
    </row>
    <row r="323" customFormat="false" ht="18" hidden="true" customHeight="false" outlineLevel="0" collapsed="false">
      <c r="D323" s="164" t="n">
        <v>100</v>
      </c>
      <c r="E323" s="357" t="n">
        <f aca="false">E26+E31+E75+E126+E153+E184+E196+E208+E223+E280+E288+E296</f>
        <v>166932808</v>
      </c>
      <c r="F323" s="357" t="n">
        <f aca="false">F26+F31+F75+F126+F153+F184+F196+F208+F223+F280+F288+F296</f>
        <v>166932808</v>
      </c>
      <c r="G323" s="357" t="n">
        <f aca="false">G26+G31+G75+G126+G153+G184+G196+G208+G223+G280+G288+G296</f>
        <v>121751031</v>
      </c>
      <c r="H323" s="357" t="n">
        <f aca="false">H26+H31+H75+H126+H153+H184+H196+H208+H223+H280+H288+H296</f>
        <v>5773000</v>
      </c>
      <c r="I323" s="357" t="n">
        <f aca="false">I26+I31+I75+I126+I153+I184+I196+I208+I223+I280+I288+I296</f>
        <v>0</v>
      </c>
      <c r="J323" s="357" t="n">
        <f aca="false">J26+J31+J75+J126+J153+J184+J196+J208+J223+J280+J288+J296</f>
        <v>1955600</v>
      </c>
      <c r="K323" s="357" t="n">
        <f aca="false">K26+K31+K75+K126+K153+K184+K196+K208+K223+K280+K288+K296</f>
        <v>1941600</v>
      </c>
      <c r="L323" s="357" t="n">
        <f aca="false">L26+L31+L75+L126+L153+L184+L196+L208+L223+L280+L288+L296</f>
        <v>14000</v>
      </c>
      <c r="M323" s="357" t="n">
        <f aca="false">M26+M31+M75+M126+M153+M184+M196+M208+M223+M280+M288+M296</f>
        <v>0</v>
      </c>
      <c r="N323" s="357" t="n">
        <f aca="false">N26+N31+N75+N126+N153+N184+N196+N208+N223+N280+N288+N296</f>
        <v>0</v>
      </c>
      <c r="O323" s="357" t="n">
        <f aca="false">O26+O31+O75+O126+O153+O184+O196+O208+O223+O280+O288+O296</f>
        <v>1941600</v>
      </c>
      <c r="P323" s="357" t="n">
        <f aca="false">P26+P31+P75+P126+P153+P184+P196+P208+P223+P280+P288+P296</f>
        <v>168888408</v>
      </c>
      <c r="Q323" s="358" t="n">
        <f aca="false">Q26+Q31+Q75+Q126+Q153+Q184+Q196+Q208+Q223+Q280+Q288+Q296</f>
        <v>5100</v>
      </c>
      <c r="R323" s="358" t="n">
        <f aca="false">R26+R31+R75+R126+R153+R184+R196+R208+R223+R280+R288+R296</f>
        <v>221417108</v>
      </c>
      <c r="S323" s="358" t="n">
        <f aca="false">S26+S31+S75+S126+S153+S184+S196+S208+S223+S280+S288+S296</f>
        <v>211598408</v>
      </c>
      <c r="T323" s="358" t="n">
        <f aca="false">T26+T31+T75+T126+T153+T184+T196+T208+T223+T280+T288+T296</f>
        <v>9818700</v>
      </c>
    </row>
    <row r="324" customFormat="false" ht="18" hidden="true" customHeight="false" outlineLevel="0" collapsed="false">
      <c r="D324" s="164" t="n">
        <v>1000</v>
      </c>
      <c r="E324" s="357" t="n">
        <f aca="false">E77+E198+E225</f>
        <v>870685242</v>
      </c>
      <c r="F324" s="357" t="n">
        <f aca="false">F77+F198+F225</f>
        <v>870685242</v>
      </c>
      <c r="G324" s="357" t="n">
        <f aca="false">G77+G198+G225</f>
        <v>576335700</v>
      </c>
      <c r="H324" s="357" t="n">
        <f aca="false">H77+H198+H225</f>
        <v>68808700</v>
      </c>
      <c r="I324" s="357" t="n">
        <f aca="false">I77+I198+I225</f>
        <v>0</v>
      </c>
      <c r="J324" s="357" t="n">
        <f aca="false">J77+J198+J225</f>
        <v>105108500</v>
      </c>
      <c r="K324" s="357" t="n">
        <f aca="false">K77+K198+K225</f>
        <v>47315500</v>
      </c>
      <c r="L324" s="357" t="n">
        <f aca="false">L77+L198+L225</f>
        <v>57793000</v>
      </c>
      <c r="M324" s="357" t="n">
        <f aca="false">M77+M198+M225</f>
        <v>4464200</v>
      </c>
      <c r="N324" s="357" t="n">
        <f aca="false">N77+N198+N225</f>
        <v>1796400</v>
      </c>
      <c r="O324" s="357" t="n">
        <f aca="false">O77+O198+O225</f>
        <v>47315500</v>
      </c>
      <c r="P324" s="357" t="n">
        <f aca="false">P77+P198+P225</f>
        <v>975793742</v>
      </c>
      <c r="Q324" s="359" t="n">
        <f aca="false">Q77+Q198+Q225</f>
        <v>0</v>
      </c>
      <c r="R324" s="359" t="n">
        <f aca="false">R77+R198+R225</f>
        <v>0</v>
      </c>
      <c r="S324" s="359" t="n">
        <f aca="false">S77+S198+S225</f>
        <v>0</v>
      </c>
      <c r="T324" s="359" t="n">
        <f aca="false">T77+T198+T225</f>
        <v>0</v>
      </c>
    </row>
    <row r="325" customFormat="false" ht="18" hidden="true" customHeight="false" outlineLevel="0" collapsed="false">
      <c r="D325" s="164" t="n">
        <v>2000</v>
      </c>
      <c r="E325" s="357" t="n">
        <f aca="false">E128+E229</f>
        <v>90000000</v>
      </c>
      <c r="F325" s="357" t="n">
        <f aca="false">F128+F229</f>
        <v>90000000</v>
      </c>
      <c r="G325" s="357" t="n">
        <f aca="false">G128+G229</f>
        <v>0</v>
      </c>
      <c r="H325" s="357" t="n">
        <f aca="false">H128+H229</f>
        <v>0</v>
      </c>
      <c r="I325" s="357" t="n">
        <f aca="false">I128+I229</f>
        <v>0</v>
      </c>
      <c r="J325" s="357" t="n">
        <f aca="false">J128+J229</f>
        <v>20141900</v>
      </c>
      <c r="K325" s="357" t="n">
        <f aca="false">K128+K229</f>
        <v>20141900</v>
      </c>
      <c r="L325" s="357" t="n">
        <f aca="false">L128+L229</f>
        <v>0</v>
      </c>
      <c r="M325" s="357" t="n">
        <f aca="false">M128+M229</f>
        <v>0</v>
      </c>
      <c r="N325" s="357" t="n">
        <f aca="false">N128+N229</f>
        <v>0</v>
      </c>
      <c r="O325" s="357" t="n">
        <f aca="false">O128+O229</f>
        <v>20141900</v>
      </c>
      <c r="P325" s="357" t="n">
        <f aca="false">P128+P229</f>
        <v>110141900</v>
      </c>
    </row>
    <row r="326" customFormat="false" ht="18" hidden="true" customHeight="false" outlineLevel="0" collapsed="false">
      <c r="D326" s="164" t="n">
        <v>3000</v>
      </c>
      <c r="E326" s="357" t="n">
        <f aca="false">E40+E113+E146+E155+E186+E232</f>
        <v>55850900</v>
      </c>
      <c r="F326" s="357" t="n">
        <f aca="false">F40+F113+F146+F155+F186+F232</f>
        <v>55850900</v>
      </c>
      <c r="G326" s="357" t="n">
        <f aca="false">G40+G113+G146+G155+G186+G232</f>
        <v>26793900</v>
      </c>
      <c r="H326" s="357" t="n">
        <f aca="false">H40+H113+H146+H155+H186+H232</f>
        <v>1337200</v>
      </c>
      <c r="I326" s="357" t="n">
        <f aca="false">I40+I113+I146+I155+I186+I232</f>
        <v>0</v>
      </c>
      <c r="J326" s="357" t="n">
        <f aca="false">J40+J113+J146+J155+J186+J232</f>
        <v>1886700</v>
      </c>
      <c r="K326" s="357" t="n">
        <f aca="false">K40+K113+K146+K155+K186+K232</f>
        <v>1886700</v>
      </c>
      <c r="L326" s="357" t="n">
        <f aca="false">L40+L113+L146+L155+L186+L232</f>
        <v>0</v>
      </c>
      <c r="M326" s="357" t="n">
        <f aca="false">M40+M113+M146+M155+M186+M232</f>
        <v>0</v>
      </c>
      <c r="N326" s="357" t="n">
        <f aca="false">N40+N113+N146+N155+N186+N232</f>
        <v>0</v>
      </c>
      <c r="O326" s="357" t="n">
        <f aca="false">O40+O113+O146+O155+O186+O232</f>
        <v>1886700</v>
      </c>
      <c r="P326" s="357" t="n">
        <f aca="false">P40+P113+P146+P155+P186+P232</f>
        <v>57737600</v>
      </c>
    </row>
    <row r="327" customFormat="false" ht="18" hidden="true" customHeight="false" outlineLevel="0" collapsed="false">
      <c r="D327" s="164" t="n">
        <v>4000</v>
      </c>
      <c r="E327" s="357" t="n">
        <f aca="false">E200+E238</f>
        <v>36071600</v>
      </c>
      <c r="F327" s="357" t="n">
        <f aca="false">F200+F238</f>
        <v>36071600</v>
      </c>
      <c r="G327" s="357" t="n">
        <f aca="false">G200+G238</f>
        <v>21451400</v>
      </c>
      <c r="H327" s="357" t="n">
        <f aca="false">H200+H238</f>
        <v>4858000</v>
      </c>
      <c r="I327" s="357" t="n">
        <f aca="false">I200+I238</f>
        <v>0</v>
      </c>
      <c r="J327" s="357" t="n">
        <f aca="false">J200+J238</f>
        <v>1415000</v>
      </c>
      <c r="K327" s="357" t="n">
        <f aca="false">K200+K238</f>
        <v>1015000</v>
      </c>
      <c r="L327" s="357" t="n">
        <f aca="false">L200+L238</f>
        <v>353000</v>
      </c>
      <c r="M327" s="357" t="n">
        <f aca="false">M200+M238</f>
        <v>120000</v>
      </c>
      <c r="N327" s="357" t="n">
        <f aca="false">N200+N238</f>
        <v>5600</v>
      </c>
      <c r="O327" s="357" t="n">
        <f aca="false">O200+O238</f>
        <v>1062000</v>
      </c>
      <c r="P327" s="357" t="n">
        <f aca="false">P200+P238</f>
        <v>37486600</v>
      </c>
      <c r="Q327" s="359" t="n">
        <f aca="false">Q200+Q238</f>
        <v>0</v>
      </c>
      <c r="R327" s="359" t="n">
        <f aca="false">R200+R238</f>
        <v>0</v>
      </c>
      <c r="S327" s="359" t="n">
        <f aca="false">S200+S238</f>
        <v>0</v>
      </c>
      <c r="T327" s="359" t="n">
        <f aca="false">T200+T238</f>
        <v>0</v>
      </c>
    </row>
    <row r="328" customFormat="false" ht="18" hidden="true" customHeight="false" outlineLevel="0" collapsed="false">
      <c r="D328" s="164" t="n">
        <v>5000</v>
      </c>
      <c r="E328" s="357" t="n">
        <f aca="false">E48+E118+E213</f>
        <v>44665600</v>
      </c>
      <c r="F328" s="357" t="n">
        <f aca="false">F48+F118+F213</f>
        <v>44665600</v>
      </c>
      <c r="G328" s="357" t="n">
        <f aca="false">G48+G118+G213</f>
        <v>28369200</v>
      </c>
      <c r="H328" s="357" t="n">
        <f aca="false">H48+H118+H213</f>
        <v>2112200</v>
      </c>
      <c r="I328" s="357" t="n">
        <f aca="false">I48+I118+I213</f>
        <v>0</v>
      </c>
      <c r="J328" s="357" t="n">
        <f aca="false">J48+J118+J213</f>
        <v>7863100</v>
      </c>
      <c r="K328" s="357" t="n">
        <f aca="false">K48+K118+K213</f>
        <v>40000</v>
      </c>
      <c r="L328" s="357" t="n">
        <f aca="false">L48+L118+L213</f>
        <v>7723100</v>
      </c>
      <c r="M328" s="357" t="n">
        <f aca="false">M48+M118+M213</f>
        <v>2130000</v>
      </c>
      <c r="N328" s="357" t="n">
        <f aca="false">N48+N118+N213</f>
        <v>4233300</v>
      </c>
      <c r="O328" s="357" t="n">
        <f aca="false">O48+O118+O213</f>
        <v>140000</v>
      </c>
      <c r="P328" s="357" t="n">
        <f aca="false">P48+P118+P213</f>
        <v>52528700</v>
      </c>
    </row>
    <row r="329" customFormat="false" ht="18" hidden="true" customHeight="false" outlineLevel="0" collapsed="false">
      <c r="D329" s="164" t="n">
        <v>6000</v>
      </c>
      <c r="E329" s="357" t="n">
        <f aca="false">E240+E282</f>
        <v>162720000</v>
      </c>
      <c r="F329" s="357" t="n">
        <f aca="false">F240+F282</f>
        <v>162720000</v>
      </c>
      <c r="G329" s="357" t="n">
        <f aca="false">G240+G282</f>
        <v>0</v>
      </c>
      <c r="H329" s="357" t="n">
        <f aca="false">H240+H282</f>
        <v>0</v>
      </c>
      <c r="I329" s="357" t="n">
        <f aca="false">I240+I282</f>
        <v>0</v>
      </c>
      <c r="J329" s="357" t="n">
        <f aca="false">J240+J282</f>
        <v>74355000</v>
      </c>
      <c r="K329" s="357" t="n">
        <f aca="false">K240+K282</f>
        <v>74355000</v>
      </c>
      <c r="L329" s="357" t="n">
        <f aca="false">L240+L282</f>
        <v>0</v>
      </c>
      <c r="M329" s="357" t="n">
        <f aca="false">M240+M282</f>
        <v>0</v>
      </c>
      <c r="N329" s="357" t="n">
        <f aca="false">N240+N282</f>
        <v>0</v>
      </c>
      <c r="O329" s="357" t="n">
        <f aca="false">O240+O282</f>
        <v>74355000</v>
      </c>
      <c r="P329" s="357" t="n">
        <f aca="false">P240+P282</f>
        <v>237075000</v>
      </c>
    </row>
    <row r="330" customFormat="false" ht="18" hidden="true" customHeight="false" outlineLevel="0" collapsed="false">
      <c r="D330" s="164" t="n">
        <v>7000</v>
      </c>
      <c r="E330" s="357" t="n">
        <f aca="false">E28+E53+E250+E291</f>
        <v>6392400</v>
      </c>
      <c r="F330" s="357" t="n">
        <f aca="false">F28+F53+F250+F291</f>
        <v>6392400</v>
      </c>
      <c r="G330" s="357" t="n">
        <f aca="false">G28+G53+G250+G291</f>
        <v>0</v>
      </c>
      <c r="H330" s="357" t="n">
        <f aca="false">H28+H53+H250+H291</f>
        <v>0</v>
      </c>
      <c r="I330" s="357" t="n">
        <f aca="false">I28+I53+I250+I291</f>
        <v>0</v>
      </c>
      <c r="J330" s="357" t="n">
        <f aca="false">J28+J53+J250+J291</f>
        <v>181492732</v>
      </c>
      <c r="K330" s="357" t="n">
        <f aca="false">K28+K53+K250+K291</f>
        <v>179992732</v>
      </c>
      <c r="L330" s="357" t="n">
        <f aca="false">L28+L53+L250+L291</f>
        <v>50000</v>
      </c>
      <c r="M330" s="357" t="n">
        <f aca="false">M28+M53+M250+M291</f>
        <v>0</v>
      </c>
      <c r="N330" s="357" t="n">
        <f aca="false">N28+N53+N250+N291</f>
        <v>0</v>
      </c>
      <c r="O330" s="357" t="n">
        <f aca="false">O28+O53+O250+O291</f>
        <v>181442732</v>
      </c>
      <c r="P330" s="357" t="n">
        <f aca="false">P28+P53+P250+P291</f>
        <v>187885132</v>
      </c>
    </row>
    <row r="331" customFormat="false" ht="18" hidden="true" customHeight="false" outlineLevel="0" collapsed="false">
      <c r="D331" s="164" t="n">
        <v>8000</v>
      </c>
      <c r="E331" s="357" t="n">
        <f aca="false">E65+E271+E298</f>
        <v>22283360</v>
      </c>
      <c r="F331" s="357" t="n">
        <f aca="false">F65+F271+F298</f>
        <v>22283360</v>
      </c>
      <c r="G331" s="357" t="n">
        <f aca="false">G65+G271+G298</f>
        <v>0</v>
      </c>
      <c r="H331" s="357" t="n">
        <f aca="false">H65+H271+H298</f>
        <v>0</v>
      </c>
      <c r="I331" s="357" t="n">
        <f aca="false">I65+I271+I298</f>
        <v>0</v>
      </c>
      <c r="J331" s="357" t="n">
        <f aca="false">J65+J271+J298</f>
        <v>3145000</v>
      </c>
      <c r="K331" s="357" t="n">
        <f aca="false">K65+K271+K298</f>
        <v>3000000</v>
      </c>
      <c r="L331" s="357" t="n">
        <f aca="false">L65+L271+L298</f>
        <v>145000</v>
      </c>
      <c r="M331" s="357" t="n">
        <f aca="false">M65+M271+M298</f>
        <v>0</v>
      </c>
      <c r="N331" s="357" t="n">
        <f aca="false">N65+N271+N298</f>
        <v>0</v>
      </c>
      <c r="O331" s="357" t="n">
        <f aca="false">O65+O271+O298</f>
        <v>3000000</v>
      </c>
      <c r="P331" s="357" t="n">
        <f aca="false">P65+P271+P298</f>
        <v>25428360</v>
      </c>
    </row>
    <row r="332" customFormat="false" ht="18" hidden="true" customHeight="false" outlineLevel="0" collapsed="false">
      <c r="D332" s="164" t="n">
        <v>9000</v>
      </c>
      <c r="E332" s="357" t="n">
        <f aca="false">E303</f>
        <v>81309800</v>
      </c>
      <c r="F332" s="357" t="n">
        <f aca="false">F303</f>
        <v>81309800</v>
      </c>
      <c r="G332" s="357" t="n">
        <f aca="false">G303</f>
        <v>0</v>
      </c>
      <c r="H332" s="357" t="n">
        <f aca="false">H303</f>
        <v>0</v>
      </c>
      <c r="I332" s="357" t="n">
        <f aca="false">I303</f>
        <v>0</v>
      </c>
      <c r="J332" s="357" t="n">
        <f aca="false">J303</f>
        <v>0</v>
      </c>
      <c r="K332" s="357" t="n">
        <f aca="false">K303</f>
        <v>0</v>
      </c>
      <c r="L332" s="357" t="n">
        <f aca="false">L303</f>
        <v>0</v>
      </c>
      <c r="M332" s="357" t="n">
        <f aca="false">M303</f>
        <v>0</v>
      </c>
      <c r="N332" s="357" t="n">
        <f aca="false">N303</f>
        <v>0</v>
      </c>
      <c r="O332" s="357" t="n">
        <f aca="false">O303</f>
        <v>0</v>
      </c>
      <c r="P332" s="357" t="n">
        <f aca="false">P303</f>
        <v>81309800</v>
      </c>
    </row>
    <row r="333" customFormat="false" ht="18" hidden="true" customHeight="false" outlineLevel="0" collapsed="false">
      <c r="D333" s="164"/>
      <c r="E333" s="360" t="n">
        <f aca="false">SUM(E323:E332)</f>
        <v>1536911710</v>
      </c>
      <c r="F333" s="360" t="n">
        <f aca="false">SUM(F323:F332)</f>
        <v>1536911710</v>
      </c>
      <c r="G333" s="360" t="n">
        <f aca="false">SUM(G323:G332)</f>
        <v>774701231</v>
      </c>
      <c r="H333" s="360" t="n">
        <f aca="false">SUM(H323:H332)</f>
        <v>82889100</v>
      </c>
      <c r="I333" s="360" t="n">
        <f aca="false">SUM(I323:I332)</f>
        <v>0</v>
      </c>
      <c r="J333" s="360" t="n">
        <f aca="false">SUM(J323:J332)</f>
        <v>397363532</v>
      </c>
      <c r="K333" s="360" t="n">
        <f aca="false">SUM(K323:K332)</f>
        <v>329688432</v>
      </c>
      <c r="L333" s="360" t="n">
        <f aca="false">SUM(L323:L332)</f>
        <v>66078100</v>
      </c>
      <c r="M333" s="360" t="n">
        <f aca="false">SUM(M323:M332)</f>
        <v>6714200</v>
      </c>
      <c r="N333" s="360" t="n">
        <f aca="false">SUM(N323:N332)</f>
        <v>6035300</v>
      </c>
      <c r="O333" s="360" t="n">
        <f aca="false">SUM(O323:O332)</f>
        <v>331285432</v>
      </c>
      <c r="P333" s="360" t="n">
        <f aca="false">SUM(P323:P332)</f>
        <v>1934275242</v>
      </c>
      <c r="Q333" s="361" t="n">
        <f aca="false">SUM(Q323:Q332)</f>
        <v>5100</v>
      </c>
      <c r="R333" s="361" t="n">
        <f aca="false">SUM(R323:R332)</f>
        <v>221417108</v>
      </c>
      <c r="S333" s="361" t="n">
        <f aca="false">SUM(S323:S332)</f>
        <v>211598408</v>
      </c>
      <c r="T333" s="361" t="n">
        <f aca="false">SUM(T323:T332)</f>
        <v>9818700</v>
      </c>
    </row>
    <row r="334" customFormat="false" ht="18" hidden="false" customHeight="false" outlineLevel="0" collapsed="false">
      <c r="D334" s="362"/>
      <c r="E334" s="362"/>
      <c r="F334" s="362"/>
      <c r="G334" s="362"/>
      <c r="H334" s="362"/>
      <c r="I334" s="362"/>
      <c r="J334" s="363"/>
      <c r="K334" s="362"/>
      <c r="L334" s="362"/>
      <c r="M334" s="362"/>
      <c r="N334" s="362"/>
      <c r="O334" s="362"/>
      <c r="P334" s="363"/>
    </row>
    <row r="335" customFormat="false" ht="18" hidden="false" customHeight="false" outlineLevel="0" collapsed="false">
      <c r="D335" s="362"/>
      <c r="E335" s="362"/>
      <c r="F335" s="362"/>
      <c r="G335" s="362"/>
      <c r="H335" s="362"/>
      <c r="I335" s="362"/>
      <c r="J335" s="363"/>
      <c r="K335" s="362"/>
      <c r="L335" s="362"/>
      <c r="M335" s="362"/>
      <c r="N335" s="362"/>
      <c r="O335" s="362"/>
      <c r="P335" s="363"/>
    </row>
    <row r="336" customFormat="false" ht="18" hidden="false" customHeight="false" outlineLevel="0" collapsed="false">
      <c r="D336" s="362"/>
      <c r="E336" s="362"/>
      <c r="F336" s="362"/>
      <c r="G336" s="362"/>
      <c r="H336" s="362"/>
      <c r="I336" s="362"/>
      <c r="J336" s="363"/>
      <c r="K336" s="362"/>
      <c r="L336" s="362"/>
      <c r="M336" s="362"/>
      <c r="N336" s="362"/>
      <c r="O336" s="362"/>
      <c r="P336" s="363"/>
    </row>
    <row r="337" customFormat="false" ht="18" hidden="false" customHeight="false" outlineLevel="0" collapsed="false">
      <c r="D337" s="362"/>
      <c r="E337" s="362"/>
      <c r="F337" s="362"/>
      <c r="G337" s="362"/>
      <c r="H337" s="362"/>
      <c r="I337" s="362"/>
      <c r="J337" s="363"/>
      <c r="K337" s="362"/>
      <c r="L337" s="362"/>
      <c r="M337" s="362"/>
      <c r="N337" s="362"/>
      <c r="O337" s="362"/>
      <c r="P337" s="363"/>
    </row>
    <row r="338" customFormat="false" ht="18" hidden="false" customHeight="false" outlineLevel="0" collapsed="false">
      <c r="D338" s="362"/>
      <c r="E338" s="362"/>
      <c r="F338" s="362"/>
      <c r="G338" s="362"/>
      <c r="H338" s="362"/>
      <c r="I338" s="362"/>
      <c r="J338" s="363"/>
      <c r="K338" s="362"/>
      <c r="L338" s="362"/>
      <c r="M338" s="362"/>
      <c r="N338" s="362"/>
      <c r="O338" s="362"/>
      <c r="P338" s="363"/>
    </row>
    <row r="339" customFormat="false" ht="18" hidden="false" customHeight="false" outlineLevel="0" collapsed="false">
      <c r="D339" s="362"/>
      <c r="E339" s="362"/>
      <c r="F339" s="362"/>
      <c r="G339" s="362"/>
      <c r="H339" s="362"/>
      <c r="I339" s="362"/>
      <c r="J339" s="363"/>
      <c r="K339" s="362"/>
      <c r="L339" s="362"/>
      <c r="M339" s="362"/>
      <c r="N339" s="362"/>
      <c r="O339" s="362"/>
      <c r="P339" s="363"/>
    </row>
    <row r="340" customFormat="false" ht="18" hidden="false" customHeight="false" outlineLevel="0" collapsed="false">
      <c r="D340" s="362"/>
      <c r="E340" s="362"/>
      <c r="F340" s="362"/>
      <c r="G340" s="362"/>
      <c r="H340" s="362"/>
      <c r="I340" s="362"/>
      <c r="J340" s="363"/>
      <c r="K340" s="362"/>
      <c r="L340" s="362"/>
      <c r="M340" s="362"/>
      <c r="N340" s="362"/>
      <c r="O340" s="362"/>
      <c r="P340" s="363"/>
    </row>
    <row r="341" customFormat="false" ht="18" hidden="false" customHeight="false" outlineLevel="0" collapsed="false">
      <c r="D341" s="362"/>
      <c r="E341" s="362"/>
      <c r="F341" s="362"/>
      <c r="G341" s="362"/>
      <c r="H341" s="362"/>
      <c r="I341" s="362"/>
      <c r="J341" s="363"/>
      <c r="K341" s="362"/>
      <c r="L341" s="362"/>
      <c r="M341" s="362"/>
      <c r="N341" s="362"/>
      <c r="O341" s="362"/>
      <c r="P341" s="363"/>
    </row>
    <row r="342" customFormat="false" ht="18" hidden="false" customHeight="false" outlineLevel="0" collapsed="false">
      <c r="D342" s="362"/>
      <c r="E342" s="362"/>
      <c r="F342" s="362"/>
      <c r="G342" s="362"/>
      <c r="H342" s="362"/>
      <c r="I342" s="362"/>
      <c r="J342" s="363"/>
      <c r="K342" s="362"/>
      <c r="L342" s="362"/>
      <c r="M342" s="362"/>
      <c r="N342" s="362"/>
      <c r="O342" s="362"/>
      <c r="P342" s="363"/>
    </row>
    <row r="343" customFormat="false" ht="18" hidden="false" customHeight="false" outlineLevel="0" collapsed="false">
      <c r="D343" s="362"/>
      <c r="E343" s="362"/>
      <c r="F343" s="362"/>
      <c r="G343" s="362"/>
      <c r="H343" s="362"/>
      <c r="I343" s="362"/>
      <c r="J343" s="363"/>
      <c r="K343" s="362"/>
      <c r="L343" s="362"/>
      <c r="M343" s="362"/>
      <c r="N343" s="362"/>
      <c r="O343" s="362"/>
      <c r="P343" s="363"/>
    </row>
    <row r="344" customFormat="false" ht="18" hidden="false" customHeight="false" outlineLevel="0" collapsed="false">
      <c r="D344" s="362"/>
      <c r="E344" s="362"/>
      <c r="F344" s="362"/>
      <c r="G344" s="362"/>
      <c r="H344" s="362"/>
      <c r="I344" s="362"/>
      <c r="J344" s="363"/>
      <c r="K344" s="362"/>
      <c r="L344" s="362"/>
      <c r="M344" s="362"/>
      <c r="N344" s="362"/>
      <c r="O344" s="362"/>
      <c r="P344" s="363"/>
    </row>
    <row r="345" customFormat="false" ht="18" hidden="false" customHeight="false" outlineLevel="0" collapsed="false">
      <c r="D345" s="362"/>
      <c r="E345" s="362"/>
      <c r="F345" s="362"/>
      <c r="G345" s="362"/>
      <c r="H345" s="362"/>
      <c r="I345" s="362"/>
      <c r="J345" s="363"/>
      <c r="K345" s="362"/>
      <c r="L345" s="362"/>
      <c r="M345" s="362"/>
      <c r="N345" s="362"/>
      <c r="O345" s="362"/>
      <c r="P345" s="363"/>
    </row>
    <row r="346" customFormat="false" ht="18" hidden="false" customHeight="false" outlineLevel="0" collapsed="false">
      <c r="D346" s="362"/>
      <c r="E346" s="362"/>
      <c r="F346" s="362"/>
      <c r="G346" s="362"/>
      <c r="H346" s="362"/>
      <c r="I346" s="362"/>
      <c r="J346" s="363"/>
      <c r="K346" s="362"/>
      <c r="L346" s="362"/>
      <c r="M346" s="362"/>
      <c r="N346" s="362"/>
      <c r="O346" s="362"/>
      <c r="P346" s="363"/>
    </row>
    <row r="347" customFormat="false" ht="18" hidden="false" customHeight="false" outlineLevel="0" collapsed="false">
      <c r="D347" s="362"/>
      <c r="E347" s="362"/>
      <c r="F347" s="362"/>
      <c r="G347" s="362"/>
      <c r="H347" s="362"/>
      <c r="I347" s="362"/>
      <c r="J347" s="363"/>
      <c r="K347" s="362"/>
      <c r="L347" s="362"/>
      <c r="M347" s="362"/>
      <c r="N347" s="362"/>
      <c r="O347" s="362"/>
      <c r="P347" s="363"/>
    </row>
    <row r="348" customFormat="false" ht="18" hidden="false" customHeight="false" outlineLevel="0" collapsed="false">
      <c r="D348" s="362"/>
      <c r="E348" s="362"/>
      <c r="F348" s="362"/>
      <c r="G348" s="362"/>
      <c r="H348" s="362"/>
      <c r="I348" s="362"/>
      <c r="J348" s="363"/>
      <c r="K348" s="362"/>
      <c r="L348" s="362"/>
      <c r="M348" s="362"/>
      <c r="N348" s="362"/>
      <c r="O348" s="362"/>
      <c r="P348" s="363"/>
    </row>
    <row r="349" customFormat="false" ht="18" hidden="false" customHeight="false" outlineLevel="0" collapsed="false">
      <c r="D349" s="362"/>
      <c r="E349" s="362"/>
      <c r="F349" s="362"/>
      <c r="G349" s="362"/>
      <c r="H349" s="362"/>
      <c r="I349" s="362"/>
      <c r="J349" s="363"/>
      <c r="K349" s="362"/>
      <c r="L349" s="362"/>
      <c r="M349" s="362"/>
      <c r="N349" s="362"/>
      <c r="O349" s="362"/>
      <c r="P349" s="363"/>
    </row>
    <row r="350" customFormat="false" ht="18" hidden="false" customHeight="false" outlineLevel="0" collapsed="false">
      <c r="D350" s="362"/>
      <c r="E350" s="362"/>
      <c r="F350" s="362"/>
      <c r="G350" s="362"/>
      <c r="H350" s="362"/>
      <c r="I350" s="362"/>
      <c r="J350" s="363"/>
      <c r="K350" s="362"/>
      <c r="L350" s="362"/>
      <c r="M350" s="362"/>
      <c r="N350" s="362"/>
      <c r="O350" s="362"/>
      <c r="P350" s="363"/>
    </row>
  </sheetData>
  <mergeCells count="23">
    <mergeCell ref="O10:P10"/>
    <mergeCell ref="O11:P11"/>
    <mergeCell ref="A16:O16"/>
    <mergeCell ref="A17:O17"/>
    <mergeCell ref="A18:B18"/>
    <mergeCell ref="A19:B19"/>
    <mergeCell ref="A20:A23"/>
    <mergeCell ref="B20:B23"/>
    <mergeCell ref="C20:C23"/>
    <mergeCell ref="D20:D23"/>
    <mergeCell ref="E20:I20"/>
    <mergeCell ref="J20:O20"/>
    <mergeCell ref="P20:P23"/>
    <mergeCell ref="E21:E23"/>
    <mergeCell ref="F21:F23"/>
    <mergeCell ref="G21:H22"/>
    <mergeCell ref="I21:I23"/>
    <mergeCell ref="J21:J23"/>
    <mergeCell ref="K21:K23"/>
    <mergeCell ref="L21:L23"/>
    <mergeCell ref="M21:N22"/>
    <mergeCell ref="O21:O23"/>
    <mergeCell ref="D319:M31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4" man="true" max="16383" min="0"/>
    <brk id="97" man="true" max="16383" min="0"/>
    <brk id="124" man="true" max="16383" min="0"/>
    <brk id="154" man="true" max="16383" min="0"/>
    <brk id="188" man="true" max="16383" min="0"/>
    <brk id="221" man="true" max="16383" min="0"/>
    <brk id="270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4</v>
      </c>
      <c r="N1" s="131"/>
    </row>
    <row r="2" customFormat="false" ht="15.75" hidden="false" customHeight="false" outlineLevel="0" collapsed="false">
      <c r="M2" s="5" t="s">
        <v>725</v>
      </c>
      <c r="N2" s="131"/>
    </row>
    <row r="3" customFormat="false" ht="32.25" hidden="false" customHeight="true" outlineLevel="0" collapsed="false">
      <c r="M3" s="7" t="s">
        <v>726</v>
      </c>
      <c r="N3" s="7"/>
      <c r="O3" s="7"/>
      <c r="P3" s="7"/>
    </row>
    <row r="4" customFormat="false" ht="15.75" hidden="false" customHeight="false" outlineLevel="0" collapsed="false">
      <c r="M4" s="8" t="s">
        <v>727</v>
      </c>
      <c r="N4" s="135"/>
      <c r="O4" s="364"/>
      <c r="P4" s="364"/>
    </row>
    <row r="5" customFormat="false" ht="15.75" hidden="false" customHeight="false" outlineLevel="0" collapsed="false">
      <c r="M5" s="8" t="s">
        <v>728</v>
      </c>
      <c r="N5" s="135"/>
      <c r="O5" s="364"/>
      <c r="P5" s="364"/>
    </row>
    <row r="6" customFormat="false" ht="15.75" hidden="false" customHeight="false" outlineLevel="0" collapsed="false">
      <c r="M6" s="12" t="s">
        <v>169</v>
      </c>
      <c r="N6" s="131"/>
    </row>
    <row r="8" customFormat="false" ht="18.75" hidden="false" customHeight="false" outlineLevel="0" collapsed="false">
      <c r="E8" s="365" t="s">
        <v>729</v>
      </c>
    </row>
    <row r="9" customFormat="false" ht="18.75" hidden="false" customHeight="false" outlineLevel="0" collapsed="false">
      <c r="A9" s="139" t="n">
        <v>10204100000</v>
      </c>
      <c r="B9" s="139"/>
      <c r="E9" s="100"/>
    </row>
    <row r="10" customFormat="false" ht="18.75" hidden="false" customHeight="true" outlineLevel="0" collapsed="false">
      <c r="A10" s="366" t="s">
        <v>172</v>
      </c>
      <c r="B10" s="366"/>
      <c r="E10" s="100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67" t="s">
        <v>173</v>
      </c>
      <c r="B12" s="367" t="s">
        <v>174</v>
      </c>
      <c r="C12" s="367" t="s">
        <v>175</v>
      </c>
      <c r="D12" s="367" t="s">
        <v>176</v>
      </c>
      <c r="E12" s="368" t="s">
        <v>730</v>
      </c>
      <c r="F12" s="368"/>
      <c r="G12" s="368"/>
      <c r="H12" s="368"/>
      <c r="I12" s="368" t="s">
        <v>731</v>
      </c>
      <c r="J12" s="368"/>
      <c r="K12" s="368"/>
      <c r="L12" s="368"/>
      <c r="M12" s="368" t="s">
        <v>732</v>
      </c>
      <c r="N12" s="368"/>
      <c r="O12" s="368"/>
      <c r="P12" s="368"/>
    </row>
    <row r="13" customFormat="false" ht="25.5" hidden="false" customHeight="true" outlineLevel="0" collapsed="false">
      <c r="A13" s="367"/>
      <c r="B13" s="367"/>
      <c r="C13" s="367"/>
      <c r="D13" s="367"/>
      <c r="E13" s="22" t="s">
        <v>733</v>
      </c>
      <c r="F13" s="368" t="s">
        <v>734</v>
      </c>
      <c r="G13" s="368"/>
      <c r="H13" s="22" t="s">
        <v>735</v>
      </c>
      <c r="I13" s="22" t="s">
        <v>733</v>
      </c>
      <c r="J13" s="368" t="s">
        <v>734</v>
      </c>
      <c r="K13" s="368"/>
      <c r="L13" s="22" t="s">
        <v>735</v>
      </c>
      <c r="M13" s="22" t="s">
        <v>733</v>
      </c>
      <c r="N13" s="368" t="s">
        <v>734</v>
      </c>
      <c r="O13" s="368"/>
      <c r="P13" s="22" t="s">
        <v>735</v>
      </c>
      <c r="Q13" s="5"/>
      <c r="R13" s="5"/>
      <c r="S13" s="5"/>
      <c r="T13" s="5"/>
    </row>
    <row r="14" customFormat="false" ht="59.25" hidden="false" customHeight="true" outlineLevel="0" collapsed="false">
      <c r="A14" s="367"/>
      <c r="B14" s="367"/>
      <c r="C14" s="367"/>
      <c r="D14" s="367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67"/>
      <c r="B15" s="367"/>
      <c r="C15" s="367"/>
      <c r="D15" s="36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9" t="n">
        <v>1</v>
      </c>
      <c r="B16" s="370" t="n">
        <v>2</v>
      </c>
      <c r="C16" s="370" t="n">
        <v>3</v>
      </c>
      <c r="D16" s="369" t="n">
        <v>4</v>
      </c>
      <c r="E16" s="150" t="n">
        <v>5</v>
      </c>
      <c r="F16" s="150" t="n">
        <v>6</v>
      </c>
      <c r="G16" s="369" t="n">
        <v>7</v>
      </c>
      <c r="H16" s="150" t="n">
        <v>8</v>
      </c>
      <c r="I16" s="150" t="n">
        <v>9</v>
      </c>
      <c r="J16" s="150" t="n">
        <v>10</v>
      </c>
      <c r="K16" s="369" t="n">
        <v>11</v>
      </c>
      <c r="L16" s="150" t="n">
        <v>12</v>
      </c>
      <c r="M16" s="371" t="n">
        <v>13</v>
      </c>
      <c r="N16" s="371" t="n">
        <v>14</v>
      </c>
      <c r="O16" s="22" t="n">
        <v>15</v>
      </c>
      <c r="P16" s="371" t="n">
        <v>16</v>
      </c>
      <c r="Q16" s="5"/>
      <c r="R16" s="5"/>
      <c r="S16" s="5"/>
      <c r="T16" s="5"/>
    </row>
    <row r="17" s="125" customFormat="true" ht="39.6" hidden="false" customHeight="true" outlineLevel="0" collapsed="false">
      <c r="A17" s="372"/>
      <c r="B17" s="373" t="n">
        <v>37</v>
      </c>
      <c r="C17" s="373"/>
      <c r="D17" s="374" t="s">
        <v>736</v>
      </c>
      <c r="E17" s="373"/>
      <c r="F17" s="373"/>
      <c r="G17" s="373"/>
      <c r="H17" s="373"/>
      <c r="I17" s="373"/>
      <c r="J17" s="373" t="n">
        <f aca="false">J21</f>
        <v>0</v>
      </c>
      <c r="K17" s="373" t="n">
        <f aca="false">K21</f>
        <v>0</v>
      </c>
      <c r="L17" s="373" t="n">
        <f aca="false">I17+J17</f>
        <v>0</v>
      </c>
      <c r="M17" s="373"/>
      <c r="N17" s="373" t="n">
        <f aca="false">J17+F17</f>
        <v>0</v>
      </c>
      <c r="O17" s="373" t="n">
        <f aca="false">K17+G17</f>
        <v>0</v>
      </c>
      <c r="P17" s="373" t="n">
        <f aca="false">L17+H17</f>
        <v>0</v>
      </c>
    </row>
    <row r="18" s="125" customFormat="true" ht="24.75" hidden="false" customHeight="true" outlineLevel="0" collapsed="false">
      <c r="A18" s="375" t="s">
        <v>147</v>
      </c>
      <c r="B18" s="376" t="n">
        <v>8000</v>
      </c>
      <c r="C18" s="376" t="s">
        <v>147</v>
      </c>
      <c r="D18" s="377" t="s">
        <v>293</v>
      </c>
      <c r="E18" s="373"/>
      <c r="F18" s="373"/>
      <c r="G18" s="373"/>
      <c r="H18" s="373"/>
      <c r="I18" s="373"/>
      <c r="J18" s="378" t="n">
        <f aca="false">J19</f>
        <v>0</v>
      </c>
      <c r="K18" s="378" t="n">
        <f aca="false">K19</f>
        <v>0</v>
      </c>
      <c r="L18" s="378" t="n">
        <f aca="false">L19</f>
        <v>0</v>
      </c>
      <c r="M18" s="378"/>
      <c r="N18" s="378" t="n">
        <f aca="false">N19</f>
        <v>0</v>
      </c>
      <c r="O18" s="378" t="n">
        <f aca="false">O19</f>
        <v>0</v>
      </c>
      <c r="P18" s="378" t="n">
        <f aca="false">P19</f>
        <v>0</v>
      </c>
    </row>
    <row r="19" s="125" customFormat="true" ht="20.25" hidden="false" customHeight="true" outlineLevel="0" collapsed="false">
      <c r="A19" s="379" t="n">
        <v>3718800</v>
      </c>
      <c r="B19" s="368" t="n">
        <v>8800</v>
      </c>
      <c r="C19" s="368" t="s">
        <v>147</v>
      </c>
      <c r="D19" s="380" t="s">
        <v>737</v>
      </c>
      <c r="E19" s="373"/>
      <c r="F19" s="373"/>
      <c r="G19" s="373"/>
      <c r="H19" s="373"/>
      <c r="I19" s="373"/>
      <c r="J19" s="378" t="n">
        <f aca="false">J20</f>
        <v>0</v>
      </c>
      <c r="K19" s="378" t="n">
        <f aca="false">K20</f>
        <v>0</v>
      </c>
      <c r="L19" s="378" t="n">
        <f aca="false">L20</f>
        <v>0</v>
      </c>
      <c r="M19" s="378"/>
      <c r="N19" s="378" t="n">
        <f aca="false">N20</f>
        <v>0</v>
      </c>
      <c r="O19" s="378" t="n">
        <f aca="false">O20</f>
        <v>0</v>
      </c>
      <c r="P19" s="378" t="n">
        <f aca="false">P20</f>
        <v>0</v>
      </c>
    </row>
    <row r="20" s="125" customFormat="true" ht="84" hidden="false" customHeight="true" outlineLevel="0" collapsed="false">
      <c r="A20" s="379" t="n">
        <v>3718820</v>
      </c>
      <c r="B20" s="378" t="n">
        <v>8820</v>
      </c>
      <c r="C20" s="368" t="s">
        <v>147</v>
      </c>
      <c r="D20" s="381" t="s">
        <v>738</v>
      </c>
      <c r="E20" s="373"/>
      <c r="F20" s="373"/>
      <c r="G20" s="373"/>
      <c r="H20" s="373"/>
      <c r="I20" s="373"/>
      <c r="J20" s="378" t="n">
        <f aca="false">J21</f>
        <v>0</v>
      </c>
      <c r="K20" s="378" t="n">
        <f aca="false">K21</f>
        <v>0</v>
      </c>
      <c r="L20" s="378" t="n">
        <f aca="false">L21</f>
        <v>0</v>
      </c>
      <c r="M20" s="378"/>
      <c r="N20" s="378" t="n">
        <f aca="false">N21</f>
        <v>0</v>
      </c>
      <c r="O20" s="378" t="n">
        <f aca="false">O21</f>
        <v>0</v>
      </c>
      <c r="P20" s="378" t="n">
        <f aca="false">P21</f>
        <v>0</v>
      </c>
    </row>
    <row r="21" customFormat="false" ht="15" hidden="false" customHeight="false" outlineLevel="0" collapsed="false">
      <c r="A21" s="379" t="n">
        <v>3718822</v>
      </c>
      <c r="B21" s="378" t="n">
        <v>8822</v>
      </c>
      <c r="C21" s="382" t="s">
        <v>350</v>
      </c>
      <c r="D21" s="383" t="s">
        <v>739</v>
      </c>
      <c r="E21" s="384"/>
      <c r="F21" s="384"/>
      <c r="G21" s="384"/>
      <c r="H21" s="384"/>
      <c r="I21" s="384"/>
      <c r="J21" s="378"/>
      <c r="K21" s="378"/>
      <c r="L21" s="378" t="n">
        <f aca="false">I21+J21</f>
        <v>0</v>
      </c>
      <c r="M21" s="384"/>
      <c r="N21" s="378" t="n">
        <f aca="false">J21+F21</f>
        <v>0</v>
      </c>
      <c r="O21" s="378" t="n">
        <f aca="false">K21+G21</f>
        <v>0</v>
      </c>
      <c r="P21" s="378" t="n">
        <f aca="false">L21+H21</f>
        <v>0</v>
      </c>
    </row>
    <row r="22" s="131" customFormat="true" ht="15.75" hidden="false" customHeight="false" outlineLevel="0" collapsed="false">
      <c r="A22" s="385"/>
      <c r="B22" s="376"/>
      <c r="C22" s="376"/>
      <c r="D22" s="376" t="s">
        <v>722</v>
      </c>
      <c r="E22" s="376"/>
      <c r="F22" s="376"/>
      <c r="G22" s="376"/>
      <c r="H22" s="376"/>
      <c r="I22" s="376"/>
      <c r="J22" s="376" t="n">
        <f aca="false">J17</f>
        <v>0</v>
      </c>
      <c r="K22" s="376" t="n">
        <f aca="false">K17</f>
        <v>0</v>
      </c>
      <c r="L22" s="376" t="n">
        <f aca="false">L17</f>
        <v>0</v>
      </c>
      <c r="M22" s="376"/>
      <c r="N22" s="376" t="n">
        <f aca="false">N17</f>
        <v>0</v>
      </c>
      <c r="O22" s="376" t="n">
        <f aca="false">O17</f>
        <v>0</v>
      </c>
      <c r="P22" s="376" t="n">
        <f aca="false">P17</f>
        <v>0</v>
      </c>
      <c r="Q22" s="386"/>
      <c r="R22" s="386"/>
      <c r="S22" s="386"/>
      <c r="T22" s="386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0"/>
      <c r="D24" s="387" t="s">
        <v>740</v>
      </c>
      <c r="E24" s="387"/>
      <c r="F24" s="100"/>
      <c r="J24" s="388" t="s">
        <v>741</v>
      </c>
      <c r="K24" s="388"/>
      <c r="M24" s="389"/>
      <c r="N24" s="38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0"/>
      <c r="B1" s="390"/>
      <c r="C1" s="390"/>
      <c r="D1" s="5" t="s">
        <v>742</v>
      </c>
      <c r="E1" s="3"/>
      <c r="F1" s="3"/>
    </row>
    <row r="2" customFormat="false" ht="51" hidden="false" customHeight="true" outlineLevel="0" collapsed="false">
      <c r="A2" s="390"/>
      <c r="B2" s="390"/>
      <c r="C2" s="390"/>
      <c r="D2" s="97" t="s">
        <v>743</v>
      </c>
      <c r="E2" s="3"/>
      <c r="F2" s="3"/>
    </row>
    <row r="3" customFormat="false" ht="37.5" hidden="false" customHeight="true" outlineLevel="0" collapsed="false">
      <c r="A3" s="390"/>
      <c r="B3" s="390"/>
      <c r="C3" s="390"/>
      <c r="D3" s="7" t="s">
        <v>2</v>
      </c>
      <c r="E3" s="98"/>
      <c r="F3" s="98"/>
    </row>
    <row r="4" customFormat="false" ht="18.75" hidden="false" customHeight="false" outlineLevel="0" collapsed="false">
      <c r="A4" s="390"/>
      <c r="B4" s="390"/>
      <c r="C4" s="390"/>
      <c r="D4" s="8" t="s">
        <v>3</v>
      </c>
      <c r="E4" s="391"/>
      <c r="F4" s="391"/>
    </row>
    <row r="5" customFormat="false" ht="18.75" hidden="false" customHeight="false" outlineLevel="0" collapsed="false">
      <c r="A5" s="390"/>
      <c r="B5" s="390"/>
      <c r="C5" s="390"/>
      <c r="D5" s="10" t="s">
        <v>4</v>
      </c>
      <c r="E5" s="391"/>
      <c r="F5" s="391"/>
    </row>
    <row r="6" customFormat="false" ht="18.75" hidden="false" customHeight="false" outlineLevel="0" collapsed="false">
      <c r="A6" s="390"/>
      <c r="B6" s="390"/>
      <c r="C6" s="390"/>
      <c r="D6" s="12" t="s">
        <v>744</v>
      </c>
      <c r="E6" s="3"/>
      <c r="F6" s="3"/>
    </row>
    <row r="7" customFormat="false" ht="25.5" hidden="false" customHeight="true" outlineLevel="0" collapsed="false">
      <c r="A7" s="390" t="s">
        <v>745</v>
      </c>
      <c r="B7" s="390"/>
      <c r="C7" s="390"/>
      <c r="D7" s="390"/>
      <c r="E7" s="392"/>
    </row>
    <row r="8" customFormat="false" ht="24.75" hidden="false" customHeight="true" outlineLevel="0" collapsed="false">
      <c r="A8" s="139" t="n">
        <v>10531000000</v>
      </c>
      <c r="B8" s="139"/>
      <c r="C8" s="139"/>
      <c r="D8" s="139"/>
    </row>
    <row r="9" customFormat="false" ht="24.75" hidden="false" customHeight="true" outlineLevel="0" collapsed="false">
      <c r="A9" s="393" t="s">
        <v>172</v>
      </c>
      <c r="B9" s="393"/>
      <c r="C9" s="393"/>
      <c r="D9" s="393"/>
    </row>
    <row r="10" customFormat="false" ht="18.75" hidden="false" customHeight="false" outlineLevel="0" collapsed="false">
      <c r="D10" s="390"/>
    </row>
    <row r="11" customFormat="false" ht="27.75" hidden="false" customHeight="true" outlineLevel="0" collapsed="false">
      <c r="A11" s="14" t="s">
        <v>746</v>
      </c>
      <c r="B11" s="14"/>
      <c r="C11" s="14"/>
      <c r="D11" s="14"/>
    </row>
    <row r="12" customFormat="false" ht="18.75" hidden="false" customHeight="false" outlineLevel="0" collapsed="false">
      <c r="D12" s="394" t="s">
        <v>747</v>
      </c>
    </row>
    <row r="13" customFormat="false" ht="70.5" hidden="false" customHeight="true" outlineLevel="0" collapsed="false">
      <c r="A13" s="144" t="s">
        <v>748</v>
      </c>
      <c r="B13" s="144" t="s">
        <v>749</v>
      </c>
      <c r="C13" s="144"/>
      <c r="D13" s="395" t="s">
        <v>11</v>
      </c>
    </row>
    <row r="14" customFormat="false" ht="24" hidden="false" customHeight="true" outlineLevel="0" collapsed="false">
      <c r="A14" s="144" t="n">
        <v>1</v>
      </c>
      <c r="B14" s="144" t="n">
        <v>2</v>
      </c>
      <c r="C14" s="144"/>
      <c r="D14" s="395" t="n">
        <v>3</v>
      </c>
    </row>
    <row r="15" customFormat="false" ht="33.75" hidden="false" customHeight="true" outlineLevel="0" collapsed="false">
      <c r="A15" s="396" t="s">
        <v>750</v>
      </c>
      <c r="B15" s="396"/>
      <c r="C15" s="396"/>
      <c r="D15" s="396"/>
    </row>
    <row r="16" customFormat="false" ht="18.75" hidden="false" customHeight="true" outlineLevel="0" collapsed="false">
      <c r="A16" s="397" t="n">
        <f aca="false">'додаток 1 '!A105</f>
        <v>41033900</v>
      </c>
      <c r="B16" s="398" t="s">
        <v>751</v>
      </c>
      <c r="C16" s="398"/>
      <c r="D16" s="399" t="n">
        <f aca="false">'додаток 1 '!D105</f>
        <v>322236800</v>
      </c>
    </row>
    <row r="17" customFormat="false" ht="18.75" hidden="false" customHeight="true" outlineLevel="0" collapsed="false">
      <c r="A17" s="147" t="n">
        <v>99000000000</v>
      </c>
      <c r="B17" s="400" t="s">
        <v>752</v>
      </c>
      <c r="C17" s="400"/>
      <c r="D17" s="401" t="n">
        <f aca="false">D16</f>
        <v>322236800</v>
      </c>
    </row>
    <row r="18" customFormat="false" ht="42.75" hidden="true" customHeight="true" outlineLevel="0" collapsed="false">
      <c r="A18" s="397" t="n">
        <v>41034500</v>
      </c>
      <c r="B18" s="104" t="s">
        <v>753</v>
      </c>
      <c r="C18" s="104"/>
      <c r="D18" s="399" t="n">
        <f aca="false">D19</f>
        <v>0</v>
      </c>
    </row>
    <row r="19" customFormat="false" ht="23.25" hidden="true" customHeight="true" outlineLevel="0" collapsed="false">
      <c r="A19" s="147" t="n">
        <v>99000000000</v>
      </c>
      <c r="B19" s="400" t="s">
        <v>752</v>
      </c>
      <c r="C19" s="400"/>
      <c r="D19" s="401" t="n">
        <f aca="false">'додаток 1 '!D106</f>
        <v>0</v>
      </c>
    </row>
    <row r="20" customFormat="false" ht="39.75" hidden="true" customHeight="true" outlineLevel="0" collapsed="false">
      <c r="A20" s="397" t="n">
        <v>41035200</v>
      </c>
      <c r="B20" s="104" t="s">
        <v>754</v>
      </c>
      <c r="C20" s="104"/>
      <c r="D20" s="399" t="n">
        <f aca="false">D21</f>
        <v>0</v>
      </c>
    </row>
    <row r="21" customFormat="false" ht="24" hidden="true" customHeight="true" outlineLevel="0" collapsed="false">
      <c r="A21" s="147" t="n">
        <v>99000000000</v>
      </c>
      <c r="B21" s="400" t="s">
        <v>752</v>
      </c>
      <c r="C21" s="400"/>
      <c r="D21" s="401" t="n">
        <f aca="false">'додаток 1 '!D107</f>
        <v>0</v>
      </c>
    </row>
    <row r="22" customFormat="false" ht="59.25" hidden="false" customHeight="true" outlineLevel="0" collapsed="false">
      <c r="A22" s="402" t="n">
        <v>41040200</v>
      </c>
      <c r="B22" s="112" t="s">
        <v>107</v>
      </c>
      <c r="C22" s="112"/>
      <c r="D22" s="399" t="n">
        <f aca="false">'додаток 1 '!D109</f>
        <v>5408300</v>
      </c>
    </row>
    <row r="23" customFormat="false" ht="18.75" hidden="false" customHeight="true" outlineLevel="0" collapsed="false">
      <c r="A23" s="147" t="n">
        <v>10100000000</v>
      </c>
      <c r="B23" s="400" t="s">
        <v>755</v>
      </c>
      <c r="C23" s="400"/>
      <c r="D23" s="401" t="n">
        <f aca="false">'додаток 1 '!D109</f>
        <v>5408300</v>
      </c>
    </row>
    <row r="24" customFormat="false" ht="221.25" hidden="true" customHeight="true" outlineLevel="0" collapsed="false">
      <c r="A24" s="402" t="n">
        <v>41050400</v>
      </c>
      <c r="B24" s="112" t="s">
        <v>756</v>
      </c>
      <c r="C24" s="112"/>
      <c r="D24" s="399" t="n">
        <f aca="false">D25</f>
        <v>0</v>
      </c>
    </row>
    <row r="25" customFormat="false" ht="26.25" hidden="true" customHeight="true" outlineLevel="0" collapsed="false">
      <c r="A25" s="147" t="n">
        <v>10100000000</v>
      </c>
      <c r="B25" s="400" t="s">
        <v>755</v>
      </c>
      <c r="C25" s="400"/>
      <c r="D25" s="401" t="n">
        <f aca="false">'додаток 1 '!D111</f>
        <v>0</v>
      </c>
    </row>
    <row r="26" customFormat="false" ht="260.25" hidden="true" customHeight="true" outlineLevel="0" collapsed="false">
      <c r="A26" s="402" t="n">
        <v>41050600</v>
      </c>
      <c r="B26" s="104" t="s">
        <v>757</v>
      </c>
      <c r="C26" s="104"/>
      <c r="D26" s="403" t="n">
        <f aca="false">D27</f>
        <v>0</v>
      </c>
    </row>
    <row r="27" customFormat="false" ht="26.25" hidden="true" customHeight="true" outlineLevel="0" collapsed="false">
      <c r="A27" s="147" t="n">
        <v>10100000000</v>
      </c>
      <c r="B27" s="400" t="s">
        <v>755</v>
      </c>
      <c r="C27" s="400"/>
      <c r="D27" s="401" t="n">
        <f aca="false">'додаток 1 '!D113</f>
        <v>0</v>
      </c>
    </row>
    <row r="28" customFormat="false" ht="104.25" hidden="true" customHeight="true" outlineLevel="0" collapsed="false">
      <c r="A28" s="402" t="n">
        <v>41050900</v>
      </c>
      <c r="B28" s="104" t="s">
        <v>758</v>
      </c>
      <c r="C28" s="104"/>
      <c r="D28" s="404" t="n">
        <f aca="false">D29</f>
        <v>0</v>
      </c>
    </row>
    <row r="29" customFormat="false" ht="26.25" hidden="true" customHeight="true" outlineLevel="0" collapsed="false">
      <c r="A29" s="147" t="n">
        <v>10100000000</v>
      </c>
      <c r="B29" s="400" t="s">
        <v>755</v>
      </c>
      <c r="C29" s="400"/>
      <c r="D29" s="405"/>
    </row>
    <row r="30" customFormat="false" ht="44.25" hidden="false" customHeight="true" outlineLevel="0" collapsed="false">
      <c r="A30" s="402" t="n">
        <v>41051000</v>
      </c>
      <c r="B30" s="112" t="s">
        <v>114</v>
      </c>
      <c r="C30" s="112"/>
      <c r="D30" s="399" t="n">
        <f aca="false">D31</f>
        <v>9041642</v>
      </c>
    </row>
    <row r="31" customFormat="false" ht="24.75" hidden="false" customHeight="true" outlineLevel="0" collapsed="false">
      <c r="A31" s="147" t="n">
        <v>10100000000</v>
      </c>
      <c r="B31" s="400" t="s">
        <v>755</v>
      </c>
      <c r="C31" s="400"/>
      <c r="D31" s="401" t="n">
        <f aca="false">'додаток 1 '!D116</f>
        <v>9041642</v>
      </c>
    </row>
    <row r="32" customFormat="false" ht="62.25" hidden="true" customHeight="true" outlineLevel="0" collapsed="false">
      <c r="A32" s="402" t="n">
        <f aca="false">'додаток 1 '!A118</f>
        <v>41051200</v>
      </c>
      <c r="B32" s="112" t="s">
        <v>759</v>
      </c>
      <c r="C32" s="112"/>
      <c r="D32" s="399" t="n">
        <f aca="false">D33</f>
        <v>0</v>
      </c>
    </row>
    <row r="33" customFormat="false" ht="18.75" hidden="true" customHeight="true" outlineLevel="0" collapsed="false">
      <c r="A33" s="147" t="n">
        <v>10100000000</v>
      </c>
      <c r="B33" s="400" t="s">
        <v>755</v>
      </c>
      <c r="C33" s="400"/>
      <c r="D33" s="401" t="n">
        <f aca="false">'додаток 1 '!D118</f>
        <v>0</v>
      </c>
    </row>
    <row r="34" customFormat="false" ht="63.75" hidden="true" customHeight="true" outlineLevel="0" collapsed="false">
      <c r="A34" s="402" t="n">
        <f aca="false">'додаток 1 '!A119</f>
        <v>41051400</v>
      </c>
      <c r="B34" s="112" t="s">
        <v>760</v>
      </c>
      <c r="C34" s="112"/>
      <c r="D34" s="399" t="n">
        <f aca="false">D35</f>
        <v>0</v>
      </c>
    </row>
    <row r="35" customFormat="false" ht="18.75" hidden="true" customHeight="true" outlineLevel="0" collapsed="false">
      <c r="A35" s="147" t="n">
        <v>10100000000</v>
      </c>
      <c r="B35" s="400" t="s">
        <v>755</v>
      </c>
      <c r="C35" s="400"/>
      <c r="D35" s="401" t="n">
        <f aca="false">'додаток 1 '!D119</f>
        <v>0</v>
      </c>
    </row>
    <row r="36" customFormat="false" ht="62.25" hidden="true" customHeight="true" outlineLevel="0" collapsed="false">
      <c r="A36" s="402" t="n">
        <f aca="false">'додаток 1 '!A122</f>
        <v>41051700</v>
      </c>
      <c r="B36" s="112" t="s">
        <v>761</v>
      </c>
      <c r="C36" s="112"/>
      <c r="D36" s="399" t="n">
        <f aca="false">D37</f>
        <v>0</v>
      </c>
    </row>
    <row r="37" customFormat="false" ht="18.75" hidden="true" customHeight="true" outlineLevel="0" collapsed="false">
      <c r="A37" s="147" t="n">
        <v>10100000000</v>
      </c>
      <c r="B37" s="400" t="s">
        <v>755</v>
      </c>
      <c r="C37" s="400"/>
      <c r="D37" s="401" t="n">
        <f aca="false">'додаток 1 '!D122</f>
        <v>0</v>
      </c>
    </row>
    <row r="38" customFormat="false" ht="61.5" hidden="false" customHeight="true" outlineLevel="0" collapsed="false">
      <c r="A38" s="402" t="n">
        <v>41053300</v>
      </c>
      <c r="B38" s="104" t="s">
        <v>762</v>
      </c>
      <c r="C38" s="104"/>
      <c r="D38" s="399" t="n">
        <f aca="false">'додаток 1 '!D124</f>
        <v>4500000</v>
      </c>
    </row>
    <row r="39" customFormat="false" ht="18.75" hidden="true" customHeight="true" outlineLevel="0" collapsed="false">
      <c r="A39" s="406" t="n">
        <v>10501000000</v>
      </c>
      <c r="B39" s="407" t="s">
        <v>763</v>
      </c>
      <c r="C39" s="407"/>
      <c r="D39" s="401" t="n">
        <f aca="false">'Додаток 3'!F131</f>
        <v>0</v>
      </c>
    </row>
    <row r="40" customFormat="false" ht="18.75" hidden="false" customHeight="true" outlineLevel="0" collapsed="false">
      <c r="A40" s="406" t="n">
        <v>10504000000</v>
      </c>
      <c r="B40" s="400" t="s">
        <v>764</v>
      </c>
      <c r="C40" s="400"/>
      <c r="D40" s="401" t="n">
        <f aca="false">'Додаток 3'!F132</f>
        <v>4500000</v>
      </c>
    </row>
    <row r="41" customFormat="false" ht="18.75" hidden="true" customHeight="true" outlineLevel="0" collapsed="false">
      <c r="A41" s="406" t="n">
        <v>10523000000</v>
      </c>
      <c r="B41" s="400" t="s">
        <v>765</v>
      </c>
      <c r="C41" s="400"/>
      <c r="D41" s="401" t="n">
        <f aca="false">'Додаток 3'!F133</f>
        <v>0</v>
      </c>
    </row>
    <row r="42" customFormat="false" ht="18.75" hidden="false" customHeight="true" outlineLevel="0" collapsed="false">
      <c r="A42" s="408" t="n">
        <v>41053400</v>
      </c>
      <c r="B42" s="409" t="s">
        <v>766</v>
      </c>
      <c r="C42" s="409"/>
      <c r="D42" s="399" t="n">
        <f aca="false">D43</f>
        <v>10000000</v>
      </c>
    </row>
    <row r="43" customFormat="false" ht="18.75" hidden="false" customHeight="true" outlineLevel="0" collapsed="false">
      <c r="A43" s="147" t="n">
        <v>10100000000</v>
      </c>
      <c r="B43" s="400" t="s">
        <v>755</v>
      </c>
      <c r="C43" s="400"/>
      <c r="D43" s="401" t="n">
        <f aca="false">'додаток 1 '!D125</f>
        <v>10000000</v>
      </c>
    </row>
    <row r="44" customFormat="false" ht="26.25" hidden="false" customHeight="true" outlineLevel="0" collapsed="false">
      <c r="A44" s="410" t="n">
        <v>41053900</v>
      </c>
      <c r="B44" s="398" t="s">
        <v>124</v>
      </c>
      <c r="C44" s="398"/>
      <c r="D44" s="399" t="n">
        <f aca="false">D45+D53</f>
        <v>3362000</v>
      </c>
    </row>
    <row r="45" customFormat="false" ht="18.75" hidden="false" customHeight="true" outlineLevel="0" collapsed="false">
      <c r="A45" s="147" t="n">
        <v>10100000000</v>
      </c>
      <c r="B45" s="400" t="s">
        <v>755</v>
      </c>
      <c r="C45" s="400"/>
      <c r="D45" s="401" t="n">
        <f aca="false">D48+D50+D52</f>
        <v>3122000</v>
      </c>
    </row>
    <row r="46" customFormat="false" ht="18.75" hidden="false" customHeight="true" outlineLevel="0" collapsed="false">
      <c r="A46" s="406" t="n">
        <v>10504000000</v>
      </c>
      <c r="B46" s="400" t="s">
        <v>764</v>
      </c>
      <c r="C46" s="400"/>
      <c r="D46" s="401" t="n">
        <f aca="false">D54</f>
        <v>240000</v>
      </c>
    </row>
    <row r="47" customFormat="false" ht="46.5" hidden="false" customHeight="true" outlineLevel="0" collapsed="false">
      <c r="A47" s="411" t="n">
        <v>41053900</v>
      </c>
      <c r="B47" s="412" t="s">
        <v>767</v>
      </c>
      <c r="C47" s="412"/>
      <c r="D47" s="413" t="n">
        <f aca="false">D48</f>
        <v>3122000</v>
      </c>
    </row>
    <row r="48" customFormat="false" ht="26.25" hidden="false" customHeight="true" outlineLevel="0" collapsed="false">
      <c r="A48" s="414" t="n">
        <v>10100000000</v>
      </c>
      <c r="B48" s="415" t="s">
        <v>755</v>
      </c>
      <c r="C48" s="415"/>
      <c r="D48" s="416" t="n">
        <f aca="false">'Додаток 3'!F148</f>
        <v>3122000</v>
      </c>
    </row>
    <row r="49" customFormat="false" ht="60.75" hidden="true" customHeight="true" outlineLevel="0" collapsed="false">
      <c r="A49" s="411" t="n">
        <v>41053900</v>
      </c>
      <c r="B49" s="412" t="s">
        <v>768</v>
      </c>
      <c r="C49" s="412"/>
      <c r="D49" s="413" t="n">
        <f aca="false">D50</f>
        <v>0</v>
      </c>
    </row>
    <row r="50" customFormat="false" ht="26.25" hidden="true" customHeight="true" outlineLevel="0" collapsed="false">
      <c r="A50" s="414" t="n">
        <v>10100000000</v>
      </c>
      <c r="B50" s="415" t="s">
        <v>755</v>
      </c>
      <c r="C50" s="415"/>
      <c r="D50" s="416"/>
    </row>
    <row r="51" customFormat="false" ht="19.5" hidden="true" customHeight="true" outlineLevel="0" collapsed="false">
      <c r="A51" s="411" t="n">
        <v>41053900</v>
      </c>
      <c r="B51" s="417" t="s">
        <v>769</v>
      </c>
      <c r="C51" s="417"/>
      <c r="D51" s="413" t="n">
        <f aca="false">D52</f>
        <v>0</v>
      </c>
    </row>
    <row r="52" customFormat="false" ht="26.25" hidden="true" customHeight="true" outlineLevel="0" collapsed="false">
      <c r="A52" s="414" t="n">
        <v>10100000000</v>
      </c>
      <c r="B52" s="415" t="s">
        <v>755</v>
      </c>
      <c r="C52" s="415"/>
      <c r="D52" s="418"/>
    </row>
    <row r="53" customFormat="false" ht="44.25" hidden="false" customHeight="true" outlineLevel="0" collapsed="false">
      <c r="A53" s="411" t="n">
        <v>41053900</v>
      </c>
      <c r="B53" s="412" t="s">
        <v>770</v>
      </c>
      <c r="C53" s="412"/>
      <c r="D53" s="413" t="n">
        <f aca="false">D54+D55+D56+D57</f>
        <v>240000</v>
      </c>
    </row>
    <row r="54" customFormat="false" ht="23.25" hidden="false" customHeight="true" outlineLevel="0" collapsed="false">
      <c r="A54" s="419" t="n">
        <v>10504000000</v>
      </c>
      <c r="B54" s="415" t="s">
        <v>764</v>
      </c>
      <c r="C54" s="415"/>
      <c r="D54" s="416" t="n">
        <f aca="false">'Додаток 3'!E166</f>
        <v>240000</v>
      </c>
    </row>
    <row r="55" customFormat="false" ht="18.75" hidden="true" customHeight="true" outlineLevel="0" collapsed="false">
      <c r="A55" s="406" t="n">
        <v>10523000000</v>
      </c>
      <c r="B55" s="400" t="s">
        <v>765</v>
      </c>
      <c r="C55" s="400"/>
      <c r="D55" s="401"/>
    </row>
    <row r="56" customFormat="false" ht="18.75" hidden="true" customHeight="true" outlineLevel="0" collapsed="false">
      <c r="A56" s="406" t="n">
        <v>10524000000</v>
      </c>
      <c r="B56" s="400" t="s">
        <v>771</v>
      </c>
      <c r="C56" s="400"/>
      <c r="D56" s="401"/>
    </row>
    <row r="57" customFormat="false" ht="18.75" hidden="true" customHeight="true" outlineLevel="0" collapsed="false">
      <c r="A57" s="406" t="n">
        <v>10501000000</v>
      </c>
      <c r="B57" s="407" t="s">
        <v>763</v>
      </c>
      <c r="C57" s="407"/>
      <c r="D57" s="401"/>
    </row>
    <row r="58" customFormat="false" ht="57" hidden="true" customHeight="true" outlineLevel="0" collapsed="false">
      <c r="A58" s="410" t="n">
        <v>41055000</v>
      </c>
      <c r="B58" s="112" t="s">
        <v>772</v>
      </c>
      <c r="C58" s="112"/>
      <c r="D58" s="399" t="n">
        <f aca="false">D59</f>
        <v>0</v>
      </c>
    </row>
    <row r="59" customFormat="false" ht="18.75" hidden="true" customHeight="true" outlineLevel="0" collapsed="false">
      <c r="A59" s="147" t="n">
        <v>10100000000</v>
      </c>
      <c r="B59" s="400" t="s">
        <v>755</v>
      </c>
      <c r="C59" s="400"/>
      <c r="D59" s="401" t="n">
        <f aca="false">'додаток 1 '!D128</f>
        <v>0</v>
      </c>
    </row>
    <row r="60" customFormat="false" ht="33" hidden="false" customHeight="true" outlineLevel="0" collapsed="false">
      <c r="A60" s="396" t="s">
        <v>773</v>
      </c>
      <c r="B60" s="396"/>
      <c r="C60" s="396"/>
      <c r="D60" s="396"/>
    </row>
    <row r="61" customFormat="false" ht="50.25" hidden="false" customHeight="true" outlineLevel="0" collapsed="false">
      <c r="A61" s="420" t="n">
        <v>41031400</v>
      </c>
      <c r="B61" s="421" t="s">
        <v>102</v>
      </c>
      <c r="C61" s="421"/>
      <c r="D61" s="399" t="n">
        <f aca="false">D62</f>
        <v>0</v>
      </c>
    </row>
    <row r="62" customFormat="false" ht="18.75" hidden="false" customHeight="true" outlineLevel="0" collapsed="false">
      <c r="A62" s="147" t="n">
        <v>99000000000</v>
      </c>
      <c r="B62" s="400" t="s">
        <v>752</v>
      </c>
      <c r="C62" s="400"/>
      <c r="D62" s="401" t="n">
        <f aca="false">'додаток 1 '!E104</f>
        <v>0</v>
      </c>
    </row>
    <row r="63" customFormat="false" ht="18.75" hidden="false" customHeight="true" outlineLevel="0" collapsed="false">
      <c r="A63" s="422" t="s">
        <v>147</v>
      </c>
      <c r="B63" s="423" t="s">
        <v>774</v>
      </c>
      <c r="C63" s="423"/>
      <c r="D63" s="424" t="n">
        <f aca="false">D64+D65</f>
        <v>354548742</v>
      </c>
    </row>
    <row r="64" customFormat="false" ht="18.75" hidden="false" customHeight="true" outlineLevel="0" collapsed="false">
      <c r="A64" s="422" t="s">
        <v>147</v>
      </c>
      <c r="B64" s="423" t="s">
        <v>733</v>
      </c>
      <c r="C64" s="423"/>
      <c r="D64" s="424" t="n">
        <f aca="false">D16+D22+D44+D30+D32+D58+D18+D38+D36+D34+D24+D20+D26+D28+D42</f>
        <v>354548742</v>
      </c>
    </row>
    <row r="65" customFormat="false" ht="18.75" hidden="false" customHeight="true" outlineLevel="0" collapsed="false">
      <c r="A65" s="422" t="s">
        <v>147</v>
      </c>
      <c r="B65" s="423" t="s">
        <v>734</v>
      </c>
      <c r="C65" s="423"/>
      <c r="D65" s="424" t="n">
        <f aca="false">D61</f>
        <v>0</v>
      </c>
    </row>
    <row r="66" s="212" customFormat="true" ht="18.75" hidden="false" customHeight="false" outlineLevel="0" collapsed="false">
      <c r="A66" s="425"/>
      <c r="B66" s="425"/>
      <c r="C66" s="425"/>
      <c r="D66" s="426" t="n">
        <f aca="false">D63-'[1]додаток 5'!$D$60</f>
        <v>-13183089.91</v>
      </c>
    </row>
    <row r="67" customFormat="false" ht="18.75" hidden="false" customHeight="true" outlineLevel="0" collapsed="false">
      <c r="A67" s="14" t="s">
        <v>775</v>
      </c>
      <c r="B67" s="14"/>
      <c r="C67" s="14"/>
      <c r="D67" s="14"/>
    </row>
    <row r="68" customFormat="false" ht="18.75" hidden="false" customHeight="false" outlineLevel="0" collapsed="false">
      <c r="A68" s="425"/>
      <c r="B68" s="425"/>
      <c r="C68" s="425"/>
      <c r="D68" s="394" t="s">
        <v>747</v>
      </c>
    </row>
    <row r="69" customFormat="false" ht="131.25" hidden="false" customHeight="false" outlineLevel="0" collapsed="false">
      <c r="A69" s="101" t="s">
        <v>776</v>
      </c>
      <c r="B69" s="101" t="s">
        <v>777</v>
      </c>
      <c r="C69" s="144" t="s">
        <v>778</v>
      </c>
      <c r="D69" s="395" t="s">
        <v>11</v>
      </c>
    </row>
    <row r="70" customFormat="false" ht="18.75" hidden="false" customHeight="false" outlineLevel="0" collapsed="false">
      <c r="A70" s="147" t="n">
        <v>1</v>
      </c>
      <c r="B70" s="147" t="n">
        <v>2</v>
      </c>
      <c r="C70" s="147" t="n">
        <v>3</v>
      </c>
      <c r="D70" s="147" t="n">
        <v>4</v>
      </c>
    </row>
    <row r="71" customFormat="false" ht="26.25" hidden="false" customHeight="true" outlineLevel="0" collapsed="false">
      <c r="A71" s="396" t="s">
        <v>779</v>
      </c>
      <c r="B71" s="396"/>
      <c r="C71" s="396"/>
      <c r="D71" s="396"/>
    </row>
    <row r="72" customFormat="false" ht="24" hidden="false" customHeight="true" outlineLevel="0" collapsed="false">
      <c r="A72" s="397" t="n">
        <v>3719110</v>
      </c>
      <c r="B72" s="397" t="n">
        <v>9110</v>
      </c>
      <c r="C72" s="427" t="s">
        <v>780</v>
      </c>
      <c r="D72" s="399" t="n">
        <f aca="false">'Додаток 3'!F305</f>
        <v>81239400</v>
      </c>
    </row>
    <row r="73" customFormat="false" ht="21.75" hidden="false" customHeight="true" outlineLevel="0" collapsed="false">
      <c r="A73" s="147" t="n">
        <v>99000000000</v>
      </c>
      <c r="B73" s="428"/>
      <c r="C73" s="428" t="s">
        <v>752</v>
      </c>
      <c r="D73" s="401" t="n">
        <f aca="false">D72</f>
        <v>81239400</v>
      </c>
    </row>
    <row r="74" customFormat="false" ht="21" hidden="false" customHeight="true" outlineLevel="0" collapsed="false">
      <c r="A74" s="397" t="n">
        <v>3719770</v>
      </c>
      <c r="B74" s="397" t="n">
        <v>9770</v>
      </c>
      <c r="C74" s="112" t="s">
        <v>124</v>
      </c>
      <c r="D74" s="399" t="n">
        <f aca="false">D75</f>
        <v>70400</v>
      </c>
    </row>
    <row r="75" customFormat="false" ht="21" hidden="false" customHeight="true" outlineLevel="0" collapsed="false">
      <c r="A75" s="429" t="n">
        <v>10501000000</v>
      </c>
      <c r="B75" s="147"/>
      <c r="C75" s="428" t="s">
        <v>763</v>
      </c>
      <c r="D75" s="401" t="n">
        <f aca="false">'Додаток 3'!F311</f>
        <v>70400</v>
      </c>
    </row>
    <row r="76" customFormat="false" ht="33" hidden="false" customHeight="true" outlineLevel="0" collapsed="false">
      <c r="A76" s="396" t="s">
        <v>781</v>
      </c>
      <c r="B76" s="396"/>
      <c r="C76" s="396"/>
      <c r="D76" s="396"/>
    </row>
    <row r="77" customFormat="false" ht="37.5" hidden="false" customHeight="false" outlineLevel="0" collapsed="false">
      <c r="A77" s="430" t="s">
        <v>717</v>
      </c>
      <c r="B77" s="431" t="s">
        <v>718</v>
      </c>
      <c r="C77" s="432" t="s">
        <v>719</v>
      </c>
      <c r="D77" s="399" t="n">
        <f aca="false">D78</f>
        <v>0</v>
      </c>
    </row>
    <row r="78" customFormat="false" ht="18.75" hidden="false" customHeight="false" outlineLevel="0" collapsed="false">
      <c r="A78" s="147" t="n">
        <v>10100000000</v>
      </c>
      <c r="B78" s="400"/>
      <c r="C78" s="433" t="s">
        <v>755</v>
      </c>
      <c r="D78" s="401" t="n">
        <f aca="false">'Додаток 3'!K310</f>
        <v>0</v>
      </c>
    </row>
    <row r="79" customFormat="false" ht="18.75" hidden="false" customHeight="false" outlineLevel="0" collapsed="false">
      <c r="A79" s="430" t="s">
        <v>720</v>
      </c>
      <c r="B79" s="431" t="s">
        <v>782</v>
      </c>
      <c r="C79" s="434" t="s">
        <v>124</v>
      </c>
      <c r="D79" s="399" t="n">
        <f aca="false">D80</f>
        <v>0</v>
      </c>
    </row>
    <row r="80" customFormat="false" ht="18.75" hidden="false" customHeight="false" outlineLevel="0" collapsed="false">
      <c r="A80" s="147" t="n">
        <v>10100000000</v>
      </c>
      <c r="B80" s="400"/>
      <c r="C80" s="433" t="s">
        <v>755</v>
      </c>
      <c r="D80" s="401" t="n">
        <f aca="false">'Додаток 3'!K311</f>
        <v>0</v>
      </c>
    </row>
    <row r="81" customFormat="false" ht="18.75" hidden="false" customHeight="true" outlineLevel="0" collapsed="false">
      <c r="A81" s="422" t="s">
        <v>147</v>
      </c>
      <c r="B81" s="423" t="s">
        <v>774</v>
      </c>
      <c r="C81" s="423"/>
      <c r="D81" s="424" t="n">
        <f aca="false">D82+D83</f>
        <v>81309800</v>
      </c>
    </row>
    <row r="82" customFormat="false" ht="18.75" hidden="false" customHeight="true" outlineLevel="0" collapsed="false">
      <c r="A82" s="422" t="s">
        <v>147</v>
      </c>
      <c r="B82" s="423" t="s">
        <v>733</v>
      </c>
      <c r="C82" s="423"/>
      <c r="D82" s="424" t="n">
        <f aca="false">D72+D74</f>
        <v>81309800</v>
      </c>
    </row>
    <row r="83" customFormat="false" ht="18.75" hidden="false" customHeight="true" outlineLevel="0" collapsed="false">
      <c r="A83" s="422" t="s">
        <v>147</v>
      </c>
      <c r="B83" s="423" t="s">
        <v>734</v>
      </c>
      <c r="C83" s="423"/>
      <c r="D83" s="424" t="n">
        <f aca="false">D77+D79</f>
        <v>0</v>
      </c>
    </row>
    <row r="84" customFormat="false" ht="18.75" hidden="false" customHeight="false" outlineLevel="0" collapsed="false">
      <c r="A84" s="425"/>
      <c r="B84" s="425"/>
      <c r="C84" s="425"/>
      <c r="D84" s="435" t="n">
        <f aca="false">D81-'[1]додаток 5'!$D$78</f>
        <v>8679382</v>
      </c>
    </row>
    <row r="85" customFormat="false" ht="18.75" hidden="false" customHeight="false" outlineLevel="0" collapsed="false">
      <c r="A85" s="425"/>
      <c r="B85" s="425"/>
      <c r="C85" s="425"/>
      <c r="D85" s="425"/>
    </row>
    <row r="86" customFormat="false" ht="23.25" hidden="false" customHeight="false" outlineLevel="0" collapsed="false">
      <c r="A86" s="94" t="s">
        <v>127</v>
      </c>
      <c r="B86" s="94"/>
      <c r="C86" s="94"/>
      <c r="D86" s="94"/>
      <c r="E86" s="94"/>
      <c r="F86" s="5"/>
    </row>
    <row r="87" customFormat="false" ht="18.75" hidden="false" customHeight="false" outlineLevel="0" collapsed="false">
      <c r="A87" s="425"/>
      <c r="B87" s="425"/>
      <c r="C87" s="425"/>
      <c r="D87" s="425"/>
    </row>
    <row r="88" customFormat="false" ht="18.75" hidden="false" customHeight="false" outlineLevel="0" collapsed="false">
      <c r="A88" s="425"/>
      <c r="B88" s="425"/>
      <c r="C88" s="425"/>
      <c r="D88" s="425"/>
    </row>
    <row r="89" customFormat="false" ht="18.75" hidden="false" customHeight="false" outlineLevel="0" collapsed="false">
      <c r="A89" s="425"/>
      <c r="B89" s="425"/>
      <c r="C89" s="425"/>
      <c r="D89" s="436"/>
    </row>
    <row r="90" customFormat="false" ht="18.75" hidden="false" customHeight="false" outlineLevel="0" collapsed="false">
      <c r="A90" s="425"/>
      <c r="B90" s="425"/>
      <c r="C90" s="425"/>
      <c r="D90" s="425"/>
    </row>
  </sheetData>
  <mergeCells count="64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D60"/>
    <mergeCell ref="B61:C61"/>
    <mergeCell ref="B62:C62"/>
    <mergeCell ref="B63:C63"/>
    <mergeCell ref="B64:C64"/>
    <mergeCell ref="B65:C65"/>
    <mergeCell ref="A67:D67"/>
    <mergeCell ref="A71:D71"/>
    <mergeCell ref="A76:D76"/>
    <mergeCell ref="B81:C81"/>
    <mergeCell ref="B82:C82"/>
    <mergeCell ref="B83:C83"/>
    <mergeCell ref="A86:E8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5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5.28"/>
    <col collapsed="false" customWidth="true" hidden="false" outlineLevel="0" max="6" min="6" style="0" width="17.28"/>
    <col collapsed="false" customWidth="true" hidden="false" outlineLevel="0" max="7" min="7" style="437" width="21.84"/>
    <col collapsed="false" customWidth="true" hidden="false" outlineLevel="0" max="8" min="8" style="437" width="21.56"/>
    <col collapsed="false" customWidth="true" hidden="false" outlineLevel="0" max="9" min="9" style="133" width="34.99"/>
    <col collapsed="false" customWidth="true" hidden="false" outlineLevel="0" max="10" min="10" style="0" width="16.84"/>
    <col collapsed="false" customWidth="true" hidden="false" outlineLevel="0" max="11" min="11" style="158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38"/>
      <c r="H1" s="438"/>
      <c r="I1" s="439" t="s">
        <v>783</v>
      </c>
      <c r="J1" s="131"/>
      <c r="K1" s="440"/>
    </row>
    <row r="2" customFormat="false" ht="33" hidden="false" customHeight="true" outlineLevel="0" collapsed="false">
      <c r="G2" s="438"/>
      <c r="H2" s="438"/>
      <c r="I2" s="6" t="s">
        <v>1</v>
      </c>
      <c r="J2" s="6"/>
      <c r="K2" s="440"/>
    </row>
    <row r="3" customFormat="false" ht="33.75" hidden="false" customHeight="true" outlineLevel="0" collapsed="false">
      <c r="D3" s="441"/>
      <c r="G3" s="438"/>
      <c r="H3" s="438"/>
      <c r="I3" s="7" t="s">
        <v>784</v>
      </c>
      <c r="J3" s="7"/>
      <c r="K3" s="440"/>
    </row>
    <row r="4" customFormat="false" ht="20.25" hidden="false" customHeight="true" outlineLevel="0" collapsed="false">
      <c r="D4" s="441"/>
      <c r="G4" s="438"/>
      <c r="H4" s="438"/>
      <c r="I4" s="7" t="s">
        <v>166</v>
      </c>
      <c r="J4" s="98"/>
      <c r="K4" s="440"/>
    </row>
    <row r="5" customFormat="false" ht="15.75" hidden="false" customHeight="true" outlineLevel="0" collapsed="false">
      <c r="G5" s="438"/>
      <c r="H5" s="438"/>
      <c r="I5" s="8" t="s">
        <v>167</v>
      </c>
      <c r="J5" s="135"/>
      <c r="K5" s="440"/>
    </row>
    <row r="6" customFormat="false" ht="15.75" hidden="false" customHeight="true" outlineLevel="0" collapsed="false">
      <c r="G6" s="438"/>
      <c r="H6" s="438"/>
      <c r="I6" s="10" t="s">
        <v>168</v>
      </c>
      <c r="J6" s="137"/>
      <c r="K6" s="440"/>
    </row>
    <row r="7" customFormat="false" ht="15.75" hidden="false" customHeight="true" outlineLevel="0" collapsed="false">
      <c r="G7" s="438"/>
      <c r="H7" s="438"/>
      <c r="I7" s="442" t="s">
        <v>785</v>
      </c>
      <c r="J7" s="131"/>
      <c r="K7" s="440"/>
    </row>
    <row r="8" customFormat="false" ht="42.75" hidden="false" customHeight="true" outlineLevel="0" collapsed="false">
      <c r="A8" s="443" t="s">
        <v>786</v>
      </c>
      <c r="B8" s="443"/>
      <c r="C8" s="443"/>
      <c r="D8" s="443"/>
      <c r="E8" s="443"/>
      <c r="F8" s="443"/>
      <c r="G8" s="443"/>
      <c r="H8" s="443"/>
      <c r="I8" s="443"/>
      <c r="J8" s="443"/>
      <c r="K8" s="440"/>
    </row>
    <row r="9" customFormat="false" ht="18.75" hidden="false" customHeight="true" outlineLevel="0" collapsed="false">
      <c r="C9" s="444"/>
      <c r="D9" s="444"/>
      <c r="E9" s="445"/>
      <c r="F9" s="445"/>
      <c r="G9" s="446"/>
      <c r="H9" s="446"/>
      <c r="I9" s="446"/>
      <c r="J9" s="447"/>
      <c r="K9" s="440"/>
    </row>
    <row r="10" customFormat="false" ht="18.75" hidden="false" customHeight="true" outlineLevel="0" collapsed="false">
      <c r="A10" s="139" t="n">
        <v>10531000000</v>
      </c>
      <c r="B10" s="139"/>
      <c r="C10" s="444"/>
      <c r="D10" s="444"/>
      <c r="E10" s="445"/>
      <c r="F10" s="445"/>
      <c r="G10" s="446"/>
      <c r="H10" s="446"/>
      <c r="I10" s="446"/>
      <c r="J10" s="447"/>
      <c r="K10" s="440"/>
    </row>
    <row r="11" customFormat="false" ht="18.75" hidden="false" customHeight="true" outlineLevel="0" collapsed="false">
      <c r="A11" s="141" t="s">
        <v>172</v>
      </c>
      <c r="B11" s="141"/>
      <c r="C11" s="444"/>
      <c r="D11" s="444"/>
      <c r="E11" s="445"/>
      <c r="F11" s="445"/>
      <c r="G11" s="446"/>
      <c r="H11" s="446"/>
      <c r="J11" s="19" t="s">
        <v>8</v>
      </c>
      <c r="K11" s="440"/>
    </row>
    <row r="12" customFormat="false" ht="168" hidden="false" customHeight="true" outlineLevel="0" collapsed="false">
      <c r="A12" s="101" t="s">
        <v>173</v>
      </c>
      <c r="B12" s="101" t="s">
        <v>174</v>
      </c>
      <c r="C12" s="448" t="s">
        <v>175</v>
      </c>
      <c r="D12" s="448" t="s">
        <v>176</v>
      </c>
      <c r="E12" s="449" t="s">
        <v>787</v>
      </c>
      <c r="F12" s="449" t="s">
        <v>788</v>
      </c>
      <c r="G12" s="450" t="s">
        <v>789</v>
      </c>
      <c r="H12" s="451" t="s">
        <v>790</v>
      </c>
      <c r="I12" s="451" t="s">
        <v>791</v>
      </c>
      <c r="J12" s="452" t="s">
        <v>792</v>
      </c>
      <c r="K12" s="453"/>
    </row>
    <row r="13" customFormat="false" ht="18.75" hidden="false" customHeight="true" outlineLevel="0" collapsed="false">
      <c r="A13" s="144" t="n">
        <v>1</v>
      </c>
      <c r="B13" s="144" t="n">
        <v>2</v>
      </c>
      <c r="C13" s="454" t="n">
        <v>3</v>
      </c>
      <c r="D13" s="454" t="n">
        <v>4</v>
      </c>
      <c r="E13" s="454" t="n">
        <v>5</v>
      </c>
      <c r="F13" s="454" t="n">
        <v>6</v>
      </c>
      <c r="G13" s="455" t="n">
        <v>7</v>
      </c>
      <c r="H13" s="455" t="n">
        <v>8</v>
      </c>
      <c r="I13" s="456" t="n">
        <v>9</v>
      </c>
      <c r="J13" s="452" t="n">
        <v>10</v>
      </c>
      <c r="K13" s="453"/>
    </row>
    <row r="14" s="254" customFormat="true" ht="76.15" hidden="false" customHeight="true" outlineLevel="0" collapsed="false">
      <c r="A14" s="457" t="s">
        <v>793</v>
      </c>
      <c r="B14" s="457"/>
      <c r="C14" s="457"/>
      <c r="D14" s="457"/>
      <c r="E14" s="457"/>
      <c r="F14" s="457"/>
      <c r="G14" s="457"/>
      <c r="H14" s="458"/>
      <c r="I14" s="459" t="n">
        <f aca="false">I15+I24+I53</f>
        <v>100909132</v>
      </c>
      <c r="J14" s="458"/>
      <c r="K14" s="460"/>
    </row>
    <row r="15" customFormat="false" ht="68.45" hidden="false" customHeight="true" outlineLevel="0" collapsed="false">
      <c r="A15" s="461" t="s">
        <v>147</v>
      </c>
      <c r="B15" s="461" t="s">
        <v>255</v>
      </c>
      <c r="C15" s="461" t="s">
        <v>147</v>
      </c>
      <c r="D15" s="204" t="s">
        <v>256</v>
      </c>
      <c r="E15" s="237"/>
      <c r="F15" s="237"/>
      <c r="G15" s="462"/>
      <c r="H15" s="462"/>
      <c r="I15" s="463" t="n">
        <f aca="false">I16</f>
        <v>15728000</v>
      </c>
      <c r="J15" s="218"/>
    </row>
    <row r="16" customFormat="false" ht="60" hidden="false" customHeight="true" outlineLevel="0" collapsed="false">
      <c r="A16" s="257" t="s">
        <v>608</v>
      </c>
      <c r="B16" s="257" t="s">
        <v>609</v>
      </c>
      <c r="C16" s="257" t="s">
        <v>603</v>
      </c>
      <c r="D16" s="168" t="s">
        <v>610</v>
      </c>
      <c r="E16" s="237"/>
      <c r="F16" s="237"/>
      <c r="G16" s="462"/>
      <c r="H16" s="462"/>
      <c r="I16" s="463" t="n">
        <f aca="false">SUM(I17:I23)</f>
        <v>15728000</v>
      </c>
      <c r="J16" s="464"/>
    </row>
    <row r="17" customFormat="false" ht="116.25" hidden="false" customHeight="false" outlineLevel="0" collapsed="false">
      <c r="A17" s="257"/>
      <c r="B17" s="465"/>
      <c r="C17" s="257"/>
      <c r="D17" s="168"/>
      <c r="E17" s="168" t="s">
        <v>794</v>
      </c>
      <c r="F17" s="466" t="s">
        <v>795</v>
      </c>
      <c r="G17" s="467" t="n">
        <f aca="false">16751000+7000000</f>
        <v>23751000</v>
      </c>
      <c r="H17" s="467" t="n">
        <f aca="false">16751000+7000000</f>
        <v>23751000</v>
      </c>
      <c r="I17" s="467" t="n">
        <v>7000000</v>
      </c>
      <c r="J17" s="468" t="n">
        <f aca="false">I17/G17*100</f>
        <v>29.4724432655467</v>
      </c>
    </row>
    <row r="18" customFormat="false" ht="93" hidden="false" customHeight="false" outlineLevel="0" collapsed="false">
      <c r="A18" s="257"/>
      <c r="B18" s="257"/>
      <c r="C18" s="257"/>
      <c r="D18" s="469"/>
      <c r="E18" s="205" t="s">
        <v>796</v>
      </c>
      <c r="F18" s="470" t="s">
        <v>797</v>
      </c>
      <c r="G18" s="471" t="n">
        <v>1561000</v>
      </c>
      <c r="H18" s="471" t="n">
        <v>1561000</v>
      </c>
      <c r="I18" s="471" t="n">
        <v>1528000</v>
      </c>
      <c r="J18" s="468" t="n">
        <f aca="false">I18/G18*100</f>
        <v>97.8859705317104</v>
      </c>
    </row>
    <row r="19" customFormat="false" ht="93" hidden="false" customHeight="false" outlineLevel="0" collapsed="false">
      <c r="A19" s="257"/>
      <c r="B19" s="257"/>
      <c r="C19" s="257"/>
      <c r="D19" s="247"/>
      <c r="E19" s="168" t="s">
        <v>798</v>
      </c>
      <c r="F19" s="466" t="s">
        <v>799</v>
      </c>
      <c r="G19" s="467" t="n">
        <v>8838000</v>
      </c>
      <c r="H19" s="467" t="n">
        <v>8838000</v>
      </c>
      <c r="I19" s="467" t="n">
        <v>4000000</v>
      </c>
      <c r="J19" s="468" t="n">
        <f aca="false">I19/G19*100</f>
        <v>45.2591083955646</v>
      </c>
    </row>
    <row r="20" customFormat="false" ht="93" hidden="false" customHeight="false" outlineLevel="0" collapsed="false">
      <c r="A20" s="257"/>
      <c r="B20" s="257"/>
      <c r="C20" s="257"/>
      <c r="D20" s="247"/>
      <c r="E20" s="168" t="s">
        <v>800</v>
      </c>
      <c r="F20" s="466" t="s">
        <v>799</v>
      </c>
      <c r="G20" s="467" t="n">
        <v>224000</v>
      </c>
      <c r="H20" s="467" t="n">
        <v>224000</v>
      </c>
      <c r="I20" s="467" t="n">
        <v>150000</v>
      </c>
      <c r="J20" s="468" t="n">
        <f aca="false">I20/G20*100</f>
        <v>66.9642857142857</v>
      </c>
    </row>
    <row r="21" customFormat="false" ht="93" hidden="false" customHeight="false" outlineLevel="0" collapsed="false">
      <c r="A21" s="257"/>
      <c r="B21" s="257"/>
      <c r="C21" s="257"/>
      <c r="D21" s="247"/>
      <c r="E21" s="168" t="s">
        <v>801</v>
      </c>
      <c r="F21" s="466" t="s">
        <v>799</v>
      </c>
      <c r="G21" s="467" t="n">
        <v>250000</v>
      </c>
      <c r="H21" s="467" t="n">
        <v>250000</v>
      </c>
      <c r="I21" s="467" t="n">
        <v>200000</v>
      </c>
      <c r="J21" s="468" t="n">
        <f aca="false">I21/G21*100</f>
        <v>80</v>
      </c>
    </row>
    <row r="22" customFormat="false" ht="139.5" hidden="false" customHeight="false" outlineLevel="0" collapsed="false">
      <c r="A22" s="257"/>
      <c r="B22" s="257"/>
      <c r="C22" s="257"/>
      <c r="D22" s="247"/>
      <c r="E22" s="168" t="s">
        <v>802</v>
      </c>
      <c r="F22" s="466" t="s">
        <v>799</v>
      </c>
      <c r="G22" s="467" t="n">
        <v>4200000</v>
      </c>
      <c r="H22" s="467" t="n">
        <v>4200000</v>
      </c>
      <c r="I22" s="467" t="n">
        <f aca="false">2500000+0</f>
        <v>2500000</v>
      </c>
      <c r="J22" s="468" t="n">
        <f aca="false">I22/G22*100</f>
        <v>59.5238095238095</v>
      </c>
    </row>
    <row r="23" customFormat="false" ht="69.75" hidden="false" customHeight="false" outlineLevel="0" collapsed="false">
      <c r="A23" s="257"/>
      <c r="B23" s="257"/>
      <c r="C23" s="257"/>
      <c r="D23" s="472"/>
      <c r="E23" s="168" t="s">
        <v>803</v>
      </c>
      <c r="F23" s="466" t="n">
        <v>2022</v>
      </c>
      <c r="G23" s="467" t="n">
        <v>350000</v>
      </c>
      <c r="H23" s="467" t="n">
        <v>350000</v>
      </c>
      <c r="I23" s="467" t="n">
        <v>350000</v>
      </c>
      <c r="J23" s="468" t="n">
        <f aca="false">I23/G23*100</f>
        <v>100</v>
      </c>
    </row>
    <row r="24" customFormat="false" ht="39" hidden="false" customHeight="true" outlineLevel="0" collapsed="false">
      <c r="A24" s="461" t="s">
        <v>147</v>
      </c>
      <c r="B24" s="473" t="n">
        <v>7000</v>
      </c>
      <c r="C24" s="461" t="s">
        <v>147</v>
      </c>
      <c r="D24" s="160" t="s">
        <v>195</v>
      </c>
      <c r="E24" s="230"/>
      <c r="F24" s="230"/>
      <c r="G24" s="463"/>
      <c r="H24" s="463"/>
      <c r="I24" s="463" t="n">
        <f aca="false">I25+I46</f>
        <v>82181132</v>
      </c>
      <c r="J24" s="468"/>
    </row>
    <row r="25" customFormat="false" ht="61.9" hidden="true" customHeight="true" outlineLevel="0" collapsed="false">
      <c r="A25" s="257" t="s">
        <v>622</v>
      </c>
      <c r="B25" s="474" t="n">
        <v>7300</v>
      </c>
      <c r="C25" s="461" t="s">
        <v>147</v>
      </c>
      <c r="D25" s="204" t="s">
        <v>263</v>
      </c>
      <c r="E25" s="230"/>
      <c r="F25" s="230"/>
      <c r="G25" s="463"/>
      <c r="H25" s="463"/>
      <c r="I25" s="463" t="n">
        <f aca="false">I26+I43+I40</f>
        <v>58850000</v>
      </c>
      <c r="J25" s="468"/>
    </row>
    <row r="26" customFormat="false" ht="54" hidden="false" customHeight="true" outlineLevel="0" collapsed="false">
      <c r="A26" s="257" t="s">
        <v>623</v>
      </c>
      <c r="B26" s="474" t="n">
        <v>7320</v>
      </c>
      <c r="C26" s="257" t="s">
        <v>266</v>
      </c>
      <c r="D26" s="168" t="s">
        <v>624</v>
      </c>
      <c r="E26" s="230"/>
      <c r="F26" s="230"/>
      <c r="G26" s="463"/>
      <c r="H26" s="463"/>
      <c r="I26" s="463" t="n">
        <f aca="false">I27+I34+I36+I32</f>
        <v>47950000</v>
      </c>
      <c r="J26" s="468"/>
    </row>
    <row r="27" customFormat="false" ht="56.45" hidden="false" customHeight="true" outlineLevel="0" collapsed="false">
      <c r="A27" s="257" t="s">
        <v>625</v>
      </c>
      <c r="B27" s="474" t="n">
        <v>7321</v>
      </c>
      <c r="C27" s="257" t="s">
        <v>266</v>
      </c>
      <c r="D27" s="168" t="s">
        <v>626</v>
      </c>
      <c r="E27" s="230"/>
      <c r="F27" s="230"/>
      <c r="G27" s="463"/>
      <c r="H27" s="463"/>
      <c r="I27" s="463" t="n">
        <f aca="false">SUM(I28:I31)</f>
        <v>44350000</v>
      </c>
      <c r="J27" s="468"/>
    </row>
    <row r="28" customFormat="false" ht="93" hidden="false" customHeight="false" outlineLevel="0" collapsed="false">
      <c r="A28" s="258"/>
      <c r="B28" s="475"/>
      <c r="C28" s="258"/>
      <c r="D28" s="200"/>
      <c r="E28" s="168" t="s">
        <v>804</v>
      </c>
      <c r="F28" s="466" t="s">
        <v>795</v>
      </c>
      <c r="G28" s="467" t="n">
        <v>349861144</v>
      </c>
      <c r="H28" s="467" t="n">
        <v>349861144</v>
      </c>
      <c r="I28" s="467" t="n">
        <f aca="false">45000000-10000000</f>
        <v>35000000</v>
      </c>
      <c r="J28" s="468" t="n">
        <f aca="false">I28/G28*100</f>
        <v>10.0039688888687</v>
      </c>
    </row>
    <row r="29" customFormat="false" ht="116.25" hidden="false" customHeight="false" outlineLevel="0" collapsed="false">
      <c r="A29" s="258"/>
      <c r="B29" s="475"/>
      <c r="C29" s="258"/>
      <c r="D29" s="200"/>
      <c r="E29" s="168" t="s">
        <v>805</v>
      </c>
      <c r="F29" s="466" t="s">
        <v>795</v>
      </c>
      <c r="G29" s="467" t="n">
        <v>56936928</v>
      </c>
      <c r="H29" s="467" t="n">
        <v>56936928</v>
      </c>
      <c r="I29" s="467" t="n">
        <v>9000000</v>
      </c>
      <c r="J29" s="468" t="n">
        <f aca="false">I29/G29*100</f>
        <v>15.8069645064096</v>
      </c>
    </row>
    <row r="30" customFormat="false" ht="186" hidden="false" customHeight="false" outlineLevel="0" collapsed="false">
      <c r="A30" s="258"/>
      <c r="B30" s="475"/>
      <c r="C30" s="258"/>
      <c r="D30" s="200"/>
      <c r="E30" s="168" t="s">
        <v>806</v>
      </c>
      <c r="F30" s="466" t="s">
        <v>799</v>
      </c>
      <c r="G30" s="467" t="n">
        <v>153000</v>
      </c>
      <c r="H30" s="467" t="n">
        <v>153000</v>
      </c>
      <c r="I30" s="467" t="n">
        <v>150000</v>
      </c>
      <c r="J30" s="468" t="n">
        <f aca="false">I30/G30*100</f>
        <v>98.0392156862745</v>
      </c>
    </row>
    <row r="31" customFormat="false" ht="162.75" hidden="false" customHeight="false" outlineLevel="0" collapsed="false">
      <c r="A31" s="258"/>
      <c r="B31" s="475"/>
      <c r="C31" s="258"/>
      <c r="D31" s="200"/>
      <c r="E31" s="168" t="s">
        <v>807</v>
      </c>
      <c r="F31" s="466" t="s">
        <v>799</v>
      </c>
      <c r="G31" s="467" t="n">
        <v>200000</v>
      </c>
      <c r="H31" s="467" t="n">
        <v>200000</v>
      </c>
      <c r="I31" s="467" t="n">
        <v>200000</v>
      </c>
      <c r="J31" s="468" t="n">
        <f aca="false">I31/G31*100</f>
        <v>100</v>
      </c>
    </row>
    <row r="32" customFormat="false" ht="46.5" hidden="false" customHeight="false" outlineLevel="0" collapsed="false">
      <c r="A32" s="257" t="s">
        <v>627</v>
      </c>
      <c r="B32" s="474" t="n">
        <v>7322</v>
      </c>
      <c r="C32" s="257" t="s">
        <v>266</v>
      </c>
      <c r="D32" s="303" t="s">
        <v>628</v>
      </c>
      <c r="E32" s="168"/>
      <c r="F32" s="466"/>
      <c r="G32" s="467"/>
      <c r="H32" s="467"/>
      <c r="I32" s="476" t="n">
        <f aca="false">I33</f>
        <v>500000</v>
      </c>
      <c r="J32" s="468"/>
    </row>
    <row r="33" customFormat="false" ht="126.75" hidden="false" customHeight="true" outlineLevel="0" collapsed="false">
      <c r="A33" s="257"/>
      <c r="B33" s="474"/>
      <c r="C33" s="257"/>
      <c r="D33" s="303"/>
      <c r="E33" s="168" t="s">
        <v>808</v>
      </c>
      <c r="F33" s="466" t="n">
        <v>2022</v>
      </c>
      <c r="G33" s="467" t="n">
        <v>500000</v>
      </c>
      <c r="H33" s="467" t="n">
        <v>500000</v>
      </c>
      <c r="I33" s="467" t="n">
        <v>500000</v>
      </c>
      <c r="J33" s="468" t="n">
        <f aca="false">I33/G33*100</f>
        <v>100</v>
      </c>
    </row>
    <row r="34" customFormat="false" ht="46.5" hidden="false" customHeight="false" outlineLevel="0" collapsed="false">
      <c r="A34" s="257" t="s">
        <v>629</v>
      </c>
      <c r="B34" s="474" t="n">
        <v>7323</v>
      </c>
      <c r="C34" s="257" t="s">
        <v>266</v>
      </c>
      <c r="D34" s="303" t="s">
        <v>630</v>
      </c>
      <c r="E34" s="477"/>
      <c r="F34" s="477"/>
      <c r="G34" s="478"/>
      <c r="H34" s="478"/>
      <c r="I34" s="478" t="n">
        <f aca="false">I35</f>
        <v>100000</v>
      </c>
      <c r="J34" s="468"/>
    </row>
    <row r="35" customFormat="false" ht="96" hidden="false" customHeight="true" outlineLevel="0" collapsed="false">
      <c r="A35" s="258"/>
      <c r="B35" s="475"/>
      <c r="C35" s="258"/>
      <c r="D35" s="200"/>
      <c r="E35" s="168" t="s">
        <v>809</v>
      </c>
      <c r="F35" s="466" t="s">
        <v>810</v>
      </c>
      <c r="G35" s="467" t="n">
        <v>40945082</v>
      </c>
      <c r="H35" s="467" t="n">
        <v>40945082</v>
      </c>
      <c r="I35" s="467" t="n">
        <v>100000</v>
      </c>
      <c r="J35" s="468" t="n">
        <f aca="false">I35/G35*100</f>
        <v>0.244229575605686</v>
      </c>
    </row>
    <row r="36" customFormat="false" ht="69.75" hidden="false" customHeight="false" outlineLevel="0" collapsed="false">
      <c r="A36" s="257" t="s">
        <v>633</v>
      </c>
      <c r="B36" s="474" t="n">
        <v>7325</v>
      </c>
      <c r="C36" s="257" t="s">
        <v>266</v>
      </c>
      <c r="D36" s="168" t="s">
        <v>634</v>
      </c>
      <c r="E36" s="168"/>
      <c r="F36" s="479"/>
      <c r="G36" s="480"/>
      <c r="H36" s="480"/>
      <c r="I36" s="481" t="n">
        <f aca="false">I37+I39+I38</f>
        <v>3000000</v>
      </c>
      <c r="J36" s="468"/>
    </row>
    <row r="37" customFormat="false" ht="162.75" hidden="false" customHeight="false" outlineLevel="0" collapsed="false">
      <c r="A37" s="295"/>
      <c r="B37" s="482"/>
      <c r="C37" s="295"/>
      <c r="D37" s="168"/>
      <c r="E37" s="168" t="s">
        <v>811</v>
      </c>
      <c r="F37" s="479" t="s">
        <v>799</v>
      </c>
      <c r="G37" s="483" t="n">
        <f aca="false">6461430+1500000</f>
        <v>7961430</v>
      </c>
      <c r="H37" s="483" t="n">
        <f aca="false">6461430+1500000</f>
        <v>7961430</v>
      </c>
      <c r="I37" s="480" t="n">
        <v>1500000</v>
      </c>
      <c r="J37" s="468" t="n">
        <f aca="false">I37/G37*100</f>
        <v>18.8408363824087</v>
      </c>
    </row>
    <row r="38" customFormat="false" ht="144" hidden="false" customHeight="true" outlineLevel="0" collapsed="false">
      <c r="A38" s="295"/>
      <c r="B38" s="482"/>
      <c r="C38" s="295"/>
      <c r="D38" s="168"/>
      <c r="E38" s="168" t="s">
        <v>812</v>
      </c>
      <c r="F38" s="484" t="s">
        <v>799</v>
      </c>
      <c r="G38" s="483" t="n">
        <v>1522000</v>
      </c>
      <c r="H38" s="483" t="n">
        <v>1522000</v>
      </c>
      <c r="I38" s="480" t="n">
        <f aca="false">1000000</f>
        <v>1000000</v>
      </c>
      <c r="J38" s="468" t="n">
        <f aca="false">I38/G38*100</f>
        <v>65.7030223390276</v>
      </c>
    </row>
    <row r="39" customFormat="false" ht="99" hidden="false" customHeight="true" outlineLevel="0" collapsed="false">
      <c r="A39" s="295"/>
      <c r="B39" s="482"/>
      <c r="C39" s="295"/>
      <c r="D39" s="168"/>
      <c r="E39" s="168" t="s">
        <v>813</v>
      </c>
      <c r="F39" s="484" t="s">
        <v>799</v>
      </c>
      <c r="G39" s="483" t="n">
        <v>2400000</v>
      </c>
      <c r="H39" s="483" t="n">
        <v>2400000</v>
      </c>
      <c r="I39" s="480" t="n">
        <v>500000</v>
      </c>
      <c r="J39" s="468" t="n">
        <f aca="false">I39/G39*100</f>
        <v>20.8333333333333</v>
      </c>
    </row>
    <row r="40" customFormat="false" ht="46.5" hidden="false" customHeight="false" outlineLevel="0" collapsed="false">
      <c r="A40" s="188" t="s">
        <v>635</v>
      </c>
      <c r="B40" s="215" t="n">
        <v>7330</v>
      </c>
      <c r="C40" s="188" t="s">
        <v>266</v>
      </c>
      <c r="D40" s="168" t="s">
        <v>636</v>
      </c>
      <c r="E40" s="168"/>
      <c r="F40" s="485"/>
      <c r="G40" s="486"/>
      <c r="H40" s="486"/>
      <c r="I40" s="481" t="n">
        <f aca="false">I41+I42</f>
        <v>900000</v>
      </c>
      <c r="J40" s="468"/>
    </row>
    <row r="41" customFormat="false" ht="96.75" hidden="false" customHeight="true" outlineLevel="0" collapsed="false">
      <c r="A41" s="188"/>
      <c r="B41" s="215"/>
      <c r="C41" s="188"/>
      <c r="D41" s="168"/>
      <c r="E41" s="168" t="s">
        <v>814</v>
      </c>
      <c r="F41" s="487" t="n">
        <v>2022</v>
      </c>
      <c r="G41" s="480" t="n">
        <v>500000</v>
      </c>
      <c r="H41" s="480" t="n">
        <v>500000</v>
      </c>
      <c r="I41" s="480" t="n">
        <v>500000</v>
      </c>
      <c r="J41" s="468" t="n">
        <f aca="false">I41/G41*100</f>
        <v>100</v>
      </c>
    </row>
    <row r="42" customFormat="false" ht="120" hidden="false" customHeight="true" outlineLevel="0" collapsed="false">
      <c r="A42" s="188"/>
      <c r="B42" s="215"/>
      <c r="C42" s="188"/>
      <c r="D42" s="168"/>
      <c r="E42" s="168" t="s">
        <v>815</v>
      </c>
      <c r="F42" s="487" t="s">
        <v>797</v>
      </c>
      <c r="G42" s="480" t="n">
        <v>33715954</v>
      </c>
      <c r="H42" s="480" t="n">
        <v>33715954</v>
      </c>
      <c r="I42" s="480" t="n">
        <v>400000</v>
      </c>
      <c r="J42" s="468" t="n">
        <f aca="false">I42/G42*100</f>
        <v>1.18638197216665</v>
      </c>
    </row>
    <row r="43" customFormat="false" ht="46.5" hidden="true" customHeight="false" outlineLevel="0" collapsed="false">
      <c r="A43" s="257" t="s">
        <v>637</v>
      </c>
      <c r="B43" s="474" t="n">
        <v>7360</v>
      </c>
      <c r="C43" s="461" t="s">
        <v>147</v>
      </c>
      <c r="D43" s="168" t="s">
        <v>410</v>
      </c>
      <c r="E43" s="168"/>
      <c r="F43" s="466"/>
      <c r="G43" s="488"/>
      <c r="H43" s="488"/>
      <c r="I43" s="489" t="n">
        <f aca="false">I44</f>
        <v>10000000</v>
      </c>
      <c r="J43" s="468"/>
    </row>
    <row r="44" customFormat="false" ht="69.75" hidden="false" customHeight="false" outlineLevel="0" collapsed="false">
      <c r="A44" s="257" t="s">
        <v>640</v>
      </c>
      <c r="B44" s="474" t="n">
        <v>7368</v>
      </c>
      <c r="C44" s="257" t="s">
        <v>270</v>
      </c>
      <c r="D44" s="303" t="s">
        <v>641</v>
      </c>
      <c r="E44" s="490"/>
      <c r="F44" s="491"/>
      <c r="G44" s="492"/>
      <c r="H44" s="492"/>
      <c r="I44" s="463" t="n">
        <f aca="false">I45</f>
        <v>10000000</v>
      </c>
      <c r="J44" s="468"/>
    </row>
    <row r="45" customFormat="false" ht="96" hidden="false" customHeight="true" outlineLevel="0" collapsed="false">
      <c r="A45" s="295"/>
      <c r="B45" s="482"/>
      <c r="C45" s="295"/>
      <c r="D45" s="493"/>
      <c r="E45" s="168" t="s">
        <v>809</v>
      </c>
      <c r="F45" s="494" t="s">
        <v>810</v>
      </c>
      <c r="G45" s="495"/>
      <c r="H45" s="495"/>
      <c r="I45" s="495" t="n">
        <f aca="false">20000000-15000000+5000000</f>
        <v>10000000</v>
      </c>
      <c r="J45" s="468"/>
    </row>
    <row r="46" customFormat="false" ht="93" hidden="true" customHeight="false" outlineLevel="0" collapsed="false">
      <c r="A46" s="257" t="s">
        <v>816</v>
      </c>
      <c r="B46" s="474" t="n">
        <v>7400</v>
      </c>
      <c r="C46" s="461" t="s">
        <v>147</v>
      </c>
      <c r="D46" s="237" t="s">
        <v>817</v>
      </c>
      <c r="E46" s="230"/>
      <c r="F46" s="230"/>
      <c r="G46" s="478"/>
      <c r="H46" s="478"/>
      <c r="I46" s="478" t="n">
        <f aca="false">I47</f>
        <v>23331132</v>
      </c>
      <c r="J46" s="468"/>
    </row>
    <row r="47" customFormat="false" ht="80.25" hidden="true" customHeight="true" outlineLevel="0" collapsed="false">
      <c r="A47" s="257" t="s">
        <v>642</v>
      </c>
      <c r="B47" s="474" t="n">
        <v>7460</v>
      </c>
      <c r="C47" s="461" t="s">
        <v>147</v>
      </c>
      <c r="D47" s="168" t="s">
        <v>643</v>
      </c>
      <c r="E47" s="230"/>
      <c r="F47" s="230"/>
      <c r="G47" s="478"/>
      <c r="H47" s="478"/>
      <c r="I47" s="478" t="n">
        <f aca="false">I48</f>
        <v>23331132</v>
      </c>
      <c r="J47" s="468"/>
    </row>
    <row r="48" customFormat="false" ht="128.25" hidden="false" customHeight="true" outlineLevel="0" collapsed="false">
      <c r="A48" s="257" t="s">
        <v>644</v>
      </c>
      <c r="B48" s="474" t="n">
        <v>7461</v>
      </c>
      <c r="C48" s="496" t="s">
        <v>645</v>
      </c>
      <c r="D48" s="168" t="s">
        <v>646</v>
      </c>
      <c r="E48" s="230"/>
      <c r="F48" s="230"/>
      <c r="G48" s="478"/>
      <c r="H48" s="478"/>
      <c r="I48" s="497" t="n">
        <f aca="false">I49+I50+I51+I52</f>
        <v>23331132</v>
      </c>
      <c r="J48" s="468"/>
    </row>
    <row r="49" customFormat="false" ht="99" hidden="false" customHeight="true" outlineLevel="0" collapsed="false">
      <c r="A49" s="257"/>
      <c r="B49" s="257"/>
      <c r="C49" s="257"/>
      <c r="D49" s="247"/>
      <c r="E49" s="237" t="s">
        <v>818</v>
      </c>
      <c r="F49" s="498" t="s">
        <v>795</v>
      </c>
      <c r="G49" s="486" t="n">
        <v>97686230</v>
      </c>
      <c r="H49" s="486" t="n">
        <v>97686230</v>
      </c>
      <c r="I49" s="467" t="n">
        <v>18981132</v>
      </c>
      <c r="J49" s="468" t="n">
        <f aca="false">I49/G49*100</f>
        <v>19.4307140320596</v>
      </c>
    </row>
    <row r="50" customFormat="false" ht="88.5" hidden="false" customHeight="true" outlineLevel="0" collapsed="false">
      <c r="A50" s="257"/>
      <c r="B50" s="257"/>
      <c r="C50" s="257"/>
      <c r="D50" s="247"/>
      <c r="E50" s="490" t="s">
        <v>819</v>
      </c>
      <c r="F50" s="498" t="s">
        <v>795</v>
      </c>
      <c r="G50" s="467" t="n">
        <v>3450000</v>
      </c>
      <c r="H50" s="467" t="n">
        <v>3450000</v>
      </c>
      <c r="I50" s="467" t="n">
        <v>3350000</v>
      </c>
      <c r="J50" s="468" t="n">
        <f aca="false">I50/G50*100</f>
        <v>97.1014492753623</v>
      </c>
    </row>
    <row r="51" customFormat="false" ht="117" hidden="false" customHeight="true" outlineLevel="0" collapsed="false">
      <c r="A51" s="257"/>
      <c r="B51" s="295"/>
      <c r="C51" s="496"/>
      <c r="D51" s="247"/>
      <c r="E51" s="211" t="s">
        <v>820</v>
      </c>
      <c r="F51" s="498" t="n">
        <v>2022</v>
      </c>
      <c r="G51" s="467" t="n">
        <v>500000</v>
      </c>
      <c r="H51" s="467" t="n">
        <v>500000</v>
      </c>
      <c r="I51" s="467" t="n">
        <v>500000</v>
      </c>
      <c r="J51" s="468" t="n">
        <f aca="false">I51/G51*100</f>
        <v>100</v>
      </c>
    </row>
    <row r="52" customFormat="false" ht="96" hidden="false" customHeight="true" outlineLevel="0" collapsed="false">
      <c r="A52" s="257"/>
      <c r="B52" s="295"/>
      <c r="C52" s="496"/>
      <c r="D52" s="247"/>
      <c r="E52" s="211" t="s">
        <v>821</v>
      </c>
      <c r="F52" s="498" t="s">
        <v>810</v>
      </c>
      <c r="G52" s="467" t="n">
        <v>32140777</v>
      </c>
      <c r="H52" s="467" t="n">
        <v>32140777</v>
      </c>
      <c r="I52" s="467" t="n">
        <v>500000</v>
      </c>
      <c r="J52" s="468" t="n">
        <f aca="false">I52/G52*100</f>
        <v>1.55565623071278</v>
      </c>
    </row>
    <row r="53" customFormat="false" ht="34.9" hidden="false" customHeight="true" outlineLevel="0" collapsed="false">
      <c r="A53" s="159" t="s">
        <v>147</v>
      </c>
      <c r="B53" s="318" t="n">
        <v>8000</v>
      </c>
      <c r="C53" s="261" t="s">
        <v>147</v>
      </c>
      <c r="D53" s="204" t="s">
        <v>293</v>
      </c>
      <c r="E53" s="499"/>
      <c r="F53" s="500"/>
      <c r="G53" s="501"/>
      <c r="H53" s="501"/>
      <c r="I53" s="489" t="n">
        <f aca="false">I54</f>
        <v>3000000</v>
      </c>
      <c r="J53" s="468"/>
    </row>
    <row r="54" s="158" customFormat="true" ht="46.5" hidden="true" customHeight="false" outlineLevel="0" collapsed="false">
      <c r="A54" s="188"/>
      <c r="B54" s="188" t="s">
        <v>301</v>
      </c>
      <c r="C54" s="188"/>
      <c r="D54" s="168" t="s">
        <v>302</v>
      </c>
      <c r="E54" s="499"/>
      <c r="F54" s="500"/>
      <c r="G54" s="501"/>
      <c r="H54" s="501"/>
      <c r="I54" s="502" t="n">
        <f aca="false">I55</f>
        <v>3000000</v>
      </c>
      <c r="J54" s="468"/>
    </row>
    <row r="55" s="158" customFormat="true" ht="50.25" hidden="false" customHeight="true" outlineLevel="0" collapsed="false">
      <c r="A55" s="188" t="s">
        <v>657</v>
      </c>
      <c r="B55" s="188" t="s">
        <v>308</v>
      </c>
      <c r="C55" s="188" t="s">
        <v>305</v>
      </c>
      <c r="D55" s="283" t="s">
        <v>309</v>
      </c>
      <c r="E55" s="499"/>
      <c r="F55" s="500"/>
      <c r="G55" s="501"/>
      <c r="H55" s="501"/>
      <c r="I55" s="502" t="n">
        <f aca="false">I56+I57</f>
        <v>3000000</v>
      </c>
      <c r="J55" s="468"/>
    </row>
    <row r="56" s="158" customFormat="true" ht="172.5" hidden="false" customHeight="true" outlineLevel="0" collapsed="false">
      <c r="A56" s="503"/>
      <c r="B56" s="503"/>
      <c r="C56" s="503"/>
      <c r="D56" s="504"/>
      <c r="E56" s="168" t="s">
        <v>822</v>
      </c>
      <c r="F56" s="498" t="n">
        <v>2022</v>
      </c>
      <c r="G56" s="486" t="n">
        <v>1500000</v>
      </c>
      <c r="H56" s="486" t="n">
        <v>1500000</v>
      </c>
      <c r="I56" s="502" t="n">
        <v>1500000</v>
      </c>
      <c r="J56" s="468" t="n">
        <f aca="false">I56/G56*100</f>
        <v>100</v>
      </c>
    </row>
    <row r="57" s="158" customFormat="true" ht="125.25" hidden="false" customHeight="true" outlineLevel="0" collapsed="false">
      <c r="A57" s="505"/>
      <c r="B57" s="505"/>
      <c r="C57" s="505"/>
      <c r="D57" s="504"/>
      <c r="E57" s="168" t="s">
        <v>823</v>
      </c>
      <c r="F57" s="498" t="n">
        <v>2022</v>
      </c>
      <c r="G57" s="486" t="n">
        <v>1500000</v>
      </c>
      <c r="H57" s="486" t="n">
        <v>1500000</v>
      </c>
      <c r="I57" s="502" t="n">
        <v>1500000</v>
      </c>
      <c r="J57" s="468" t="n">
        <f aca="false">I57/G57*100</f>
        <v>100</v>
      </c>
    </row>
    <row r="58" s="158" customFormat="true" ht="23.25" hidden="false" customHeight="false" outlineLevel="0" collapsed="false">
      <c r="A58" s="506"/>
      <c r="B58" s="506"/>
      <c r="C58" s="506"/>
      <c r="D58" s="506"/>
      <c r="E58" s="507" t="s">
        <v>824</v>
      </c>
      <c r="F58" s="507"/>
      <c r="G58" s="508"/>
      <c r="H58" s="508"/>
      <c r="I58" s="508" t="n">
        <f aca="false">I14</f>
        <v>100909132</v>
      </c>
      <c r="J58" s="509"/>
    </row>
    <row r="59" s="158" customFormat="true" ht="23.25" hidden="false" customHeight="false" outlineLevel="0" collapsed="false">
      <c r="A59" s="510"/>
      <c r="B59" s="510"/>
      <c r="C59" s="510"/>
      <c r="D59" s="510"/>
      <c r="E59" s="511"/>
      <c r="F59" s="511"/>
      <c r="G59" s="512"/>
      <c r="H59" s="512"/>
      <c r="I59" s="513"/>
      <c r="J59" s="513"/>
    </row>
    <row r="60" s="158" customFormat="true" ht="25.5" hidden="false" customHeight="false" outlineLevel="0" collapsed="false">
      <c r="A60" s="514"/>
      <c r="B60" s="514"/>
      <c r="C60" s="515"/>
      <c r="D60" s="515"/>
      <c r="E60" s="516"/>
      <c r="F60" s="515"/>
      <c r="G60" s="517"/>
      <c r="H60" s="518"/>
      <c r="I60" s="519"/>
      <c r="J60" s="514"/>
    </row>
    <row r="61" s="158" customFormat="true" ht="23.25" hidden="false" customHeight="true" outlineLevel="0" collapsed="false">
      <c r="A61" s="0"/>
      <c r="B61" s="94" t="s">
        <v>825</v>
      </c>
      <c r="C61" s="94"/>
      <c r="D61" s="94"/>
      <c r="E61" s="94"/>
      <c r="F61" s="94"/>
      <c r="G61" s="520"/>
      <c r="H61" s="388"/>
      <c r="I61" s="388"/>
      <c r="J61" s="0"/>
    </row>
    <row r="62" s="158" customFormat="true" ht="12.75" hidden="false" customHeight="false" outlineLevel="0" collapsed="false">
      <c r="A62" s="0"/>
      <c r="B62" s="0"/>
      <c r="C62" s="0"/>
      <c r="D62" s="0"/>
      <c r="E62" s="0"/>
      <c r="F62" s="0"/>
      <c r="G62" s="438"/>
      <c r="H62" s="438"/>
      <c r="I62" s="133"/>
      <c r="J62" s="0"/>
    </row>
    <row r="63" s="158" customFormat="true" ht="12.75" hidden="false" customHeight="false" outlineLevel="0" collapsed="false">
      <c r="A63" s="0"/>
      <c r="B63" s="0"/>
      <c r="C63" s="0"/>
      <c r="D63" s="0"/>
      <c r="E63" s="0"/>
      <c r="F63" s="0"/>
      <c r="G63" s="438"/>
      <c r="H63" s="438"/>
      <c r="I63" s="133"/>
      <c r="J63" s="0"/>
    </row>
    <row r="64" s="158" customFormat="true" ht="12.75" hidden="false" customHeight="false" outlineLevel="0" collapsed="false">
      <c r="A64" s="0"/>
      <c r="B64" s="0"/>
      <c r="C64" s="0"/>
      <c r="D64" s="0"/>
      <c r="E64" s="0"/>
      <c r="F64" s="0"/>
      <c r="G64" s="438"/>
      <c r="H64" s="438"/>
      <c r="I64" s="133"/>
      <c r="J64" s="0"/>
    </row>
    <row r="65" s="158" customFormat="true" ht="12.75" hidden="false" customHeight="false" outlineLevel="0" collapsed="false">
      <c r="A65" s="0"/>
      <c r="B65" s="0"/>
      <c r="C65" s="0"/>
      <c r="D65" s="0"/>
      <c r="E65" s="0"/>
      <c r="F65" s="0"/>
      <c r="G65" s="438"/>
      <c r="H65" s="438"/>
      <c r="I65" s="133"/>
      <c r="J65" s="0"/>
    </row>
    <row r="66" s="158" customFormat="true" ht="12.75" hidden="false" customHeight="false" outlineLevel="0" collapsed="false">
      <c r="A66" s="0"/>
      <c r="B66" s="0"/>
      <c r="C66" s="0"/>
      <c r="D66" s="0"/>
      <c r="E66" s="0"/>
      <c r="F66" s="0"/>
      <c r="G66" s="438"/>
      <c r="H66" s="438"/>
      <c r="I66" s="133"/>
      <c r="J66" s="0"/>
    </row>
    <row r="67" s="133" customFormat="true" ht="12.75" hidden="false" customHeight="false" outlineLevel="0" collapsed="false">
      <c r="A67" s="0"/>
      <c r="B67" s="0"/>
      <c r="C67" s="0"/>
      <c r="D67" s="0"/>
      <c r="E67" s="0"/>
      <c r="F67" s="0"/>
      <c r="G67" s="438"/>
      <c r="H67" s="438"/>
      <c r="J67" s="0"/>
      <c r="K67" s="158"/>
    </row>
    <row r="68" s="133" customFormat="true" ht="12.75" hidden="false" customHeight="false" outlineLevel="0" collapsed="false">
      <c r="A68" s="0"/>
      <c r="B68" s="0"/>
      <c r="C68" s="0"/>
      <c r="D68" s="0"/>
      <c r="E68" s="0"/>
      <c r="F68" s="0"/>
      <c r="G68" s="438"/>
      <c r="H68" s="438"/>
      <c r="J68" s="0"/>
      <c r="K68" s="158"/>
    </row>
    <row r="69" s="133" customFormat="true" ht="12.75" hidden="false" customHeight="false" outlineLevel="0" collapsed="false">
      <c r="A69" s="0"/>
      <c r="B69" s="0"/>
      <c r="C69" s="0"/>
      <c r="D69" s="0"/>
      <c r="E69" s="0"/>
      <c r="F69" s="0"/>
      <c r="G69" s="438"/>
      <c r="H69" s="438"/>
      <c r="J69" s="0"/>
      <c r="K69" s="158"/>
    </row>
    <row r="70" s="133" customFormat="true" ht="12.75" hidden="false" customHeight="false" outlineLevel="0" collapsed="false">
      <c r="A70" s="0"/>
      <c r="B70" s="0"/>
      <c r="C70" s="0"/>
      <c r="D70" s="0"/>
      <c r="E70" s="0"/>
      <c r="F70" s="0"/>
      <c r="G70" s="438"/>
      <c r="H70" s="438"/>
      <c r="J70" s="0"/>
      <c r="K70" s="158"/>
    </row>
    <row r="71" s="133" customFormat="true" ht="12.75" hidden="false" customHeight="false" outlineLevel="0" collapsed="false">
      <c r="A71" s="0"/>
      <c r="B71" s="0"/>
      <c r="C71" s="0"/>
      <c r="D71" s="0"/>
      <c r="E71" s="0"/>
      <c r="F71" s="0"/>
      <c r="G71" s="438"/>
      <c r="H71" s="438"/>
      <c r="J71" s="0"/>
      <c r="K71" s="158"/>
    </row>
    <row r="72" s="133" customFormat="true" ht="12.75" hidden="false" customHeight="false" outlineLevel="0" collapsed="false">
      <c r="A72" s="0"/>
      <c r="B72" s="0"/>
      <c r="C72" s="0"/>
      <c r="D72" s="0"/>
      <c r="E72" s="0"/>
      <c r="F72" s="0"/>
      <c r="G72" s="438"/>
      <c r="H72" s="438"/>
      <c r="J72" s="0"/>
      <c r="K72" s="158"/>
    </row>
    <row r="73" s="133" customFormat="true" ht="12.75" hidden="false" customHeight="false" outlineLevel="0" collapsed="false">
      <c r="A73" s="0"/>
      <c r="B73" s="0"/>
      <c r="C73" s="0"/>
      <c r="D73" s="0"/>
      <c r="E73" s="0"/>
      <c r="F73" s="0"/>
      <c r="G73" s="438"/>
      <c r="H73" s="438"/>
      <c r="J73" s="0"/>
      <c r="K73" s="158"/>
    </row>
    <row r="74" s="133" customFormat="true" ht="12.75" hidden="false" customHeight="false" outlineLevel="0" collapsed="false">
      <c r="A74" s="0"/>
      <c r="B74" s="0"/>
      <c r="C74" s="0"/>
      <c r="D74" s="0"/>
      <c r="E74" s="0"/>
      <c r="F74" s="0"/>
      <c r="G74" s="438"/>
      <c r="H74" s="438"/>
      <c r="J74" s="0"/>
      <c r="K74" s="158"/>
    </row>
    <row r="75" s="133" customFormat="true" ht="12.75" hidden="false" customHeight="false" outlineLevel="0" collapsed="false">
      <c r="A75" s="0"/>
      <c r="B75" s="0"/>
      <c r="C75" s="0"/>
      <c r="D75" s="0"/>
      <c r="E75" s="0"/>
      <c r="F75" s="0"/>
      <c r="G75" s="438"/>
      <c r="H75" s="438"/>
      <c r="J75" s="0"/>
      <c r="K75" s="158"/>
    </row>
    <row r="76" s="133" customFormat="true" ht="12.75" hidden="false" customHeight="false" outlineLevel="0" collapsed="false">
      <c r="A76" s="0"/>
      <c r="B76" s="0"/>
      <c r="C76" s="0"/>
      <c r="D76" s="0"/>
      <c r="E76" s="0"/>
      <c r="F76" s="0"/>
      <c r="G76" s="438"/>
      <c r="H76" s="438"/>
      <c r="J76" s="0"/>
      <c r="K76" s="158"/>
    </row>
    <row r="77" s="133" customFormat="true" ht="12.75" hidden="false" customHeight="false" outlineLevel="0" collapsed="false">
      <c r="A77" s="0"/>
      <c r="B77" s="0"/>
      <c r="C77" s="0"/>
      <c r="D77" s="0"/>
      <c r="E77" s="0"/>
      <c r="F77" s="0"/>
      <c r="G77" s="438"/>
      <c r="H77" s="438"/>
      <c r="J77" s="0"/>
      <c r="K77" s="158"/>
    </row>
    <row r="78" s="133" customFormat="true" ht="12.75" hidden="false" customHeight="false" outlineLevel="0" collapsed="false">
      <c r="A78" s="0"/>
      <c r="B78" s="0"/>
      <c r="C78" s="0"/>
      <c r="D78" s="0"/>
      <c r="E78" s="0"/>
      <c r="F78" s="0"/>
      <c r="G78" s="438"/>
      <c r="H78" s="438"/>
      <c r="J78" s="0"/>
      <c r="K78" s="158"/>
    </row>
    <row r="79" s="133" customFormat="true" ht="12.75" hidden="false" customHeight="false" outlineLevel="0" collapsed="false">
      <c r="A79" s="0"/>
      <c r="B79" s="0"/>
      <c r="C79" s="0"/>
      <c r="D79" s="0"/>
      <c r="E79" s="0"/>
      <c r="F79" s="0"/>
      <c r="G79" s="438"/>
      <c r="H79" s="438"/>
      <c r="J79" s="0"/>
      <c r="K79" s="158"/>
    </row>
    <row r="80" s="133" customFormat="true" ht="12.75" hidden="false" customHeight="false" outlineLevel="0" collapsed="false">
      <c r="A80" s="0"/>
      <c r="B80" s="0"/>
      <c r="C80" s="0"/>
      <c r="D80" s="0"/>
      <c r="E80" s="0"/>
      <c r="F80" s="0"/>
      <c r="G80" s="438"/>
      <c r="H80" s="438"/>
      <c r="J80" s="0"/>
      <c r="K80" s="158"/>
    </row>
    <row r="81" s="133" customFormat="true" ht="12.75" hidden="false" customHeight="false" outlineLevel="0" collapsed="false">
      <c r="A81" s="0"/>
      <c r="B81" s="0"/>
      <c r="C81" s="0"/>
      <c r="D81" s="0"/>
      <c r="E81" s="0"/>
      <c r="F81" s="0"/>
      <c r="G81" s="438"/>
      <c r="H81" s="438"/>
      <c r="J81" s="0"/>
      <c r="K81" s="158"/>
    </row>
    <row r="82" s="133" customFormat="true" ht="12.75" hidden="false" customHeight="false" outlineLevel="0" collapsed="false">
      <c r="A82" s="0"/>
      <c r="B82" s="0"/>
      <c r="C82" s="0"/>
      <c r="D82" s="0"/>
      <c r="E82" s="0"/>
      <c r="F82" s="0"/>
      <c r="G82" s="438"/>
      <c r="H82" s="438"/>
      <c r="J82" s="0"/>
      <c r="K82" s="158"/>
    </row>
    <row r="83" s="133" customFormat="true" ht="12.75" hidden="false" customHeight="false" outlineLevel="0" collapsed="false">
      <c r="A83" s="0"/>
      <c r="B83" s="0"/>
      <c r="C83" s="0"/>
      <c r="D83" s="0"/>
      <c r="E83" s="0"/>
      <c r="F83" s="0"/>
      <c r="G83" s="438"/>
      <c r="H83" s="438"/>
      <c r="J83" s="0"/>
      <c r="K83" s="158"/>
    </row>
    <row r="84" s="133" customFormat="true" ht="12.75" hidden="false" customHeight="false" outlineLevel="0" collapsed="false">
      <c r="A84" s="0"/>
      <c r="B84" s="0"/>
      <c r="C84" s="0"/>
      <c r="D84" s="0"/>
      <c r="E84" s="0"/>
      <c r="F84" s="0"/>
      <c r="G84" s="438"/>
      <c r="H84" s="438"/>
      <c r="J84" s="0"/>
      <c r="K84" s="158"/>
    </row>
    <row r="85" s="133" customFormat="true" ht="12.75" hidden="false" customHeight="false" outlineLevel="0" collapsed="false">
      <c r="A85" s="0"/>
      <c r="B85" s="0"/>
      <c r="C85" s="0"/>
      <c r="D85" s="0"/>
      <c r="E85" s="0"/>
      <c r="F85" s="0"/>
      <c r="G85" s="438"/>
      <c r="H85" s="438"/>
      <c r="J85" s="0"/>
      <c r="K85" s="158"/>
    </row>
    <row r="86" s="133" customFormat="true" ht="12.75" hidden="false" customHeight="false" outlineLevel="0" collapsed="false">
      <c r="A86" s="0"/>
      <c r="B86" s="0"/>
      <c r="C86" s="0"/>
      <c r="D86" s="0"/>
      <c r="E86" s="0"/>
      <c r="F86" s="0"/>
      <c r="G86" s="438"/>
      <c r="H86" s="438"/>
      <c r="J86" s="0"/>
      <c r="K86" s="158"/>
    </row>
    <row r="87" s="133" customFormat="true" ht="12.75" hidden="false" customHeight="false" outlineLevel="0" collapsed="false">
      <c r="A87" s="0"/>
      <c r="B87" s="0"/>
      <c r="C87" s="0"/>
      <c r="D87" s="0"/>
      <c r="E87" s="0"/>
      <c r="F87" s="0"/>
      <c r="G87" s="438"/>
      <c r="H87" s="438"/>
      <c r="J87" s="0"/>
      <c r="K87" s="158"/>
    </row>
    <row r="88" s="133" customFormat="true" ht="12.75" hidden="false" customHeight="false" outlineLevel="0" collapsed="false">
      <c r="A88" s="0"/>
      <c r="B88" s="0"/>
      <c r="C88" s="0"/>
      <c r="D88" s="0"/>
      <c r="E88" s="0"/>
      <c r="F88" s="0"/>
      <c r="G88" s="438"/>
      <c r="H88" s="438"/>
      <c r="J88" s="0"/>
      <c r="K88" s="158"/>
    </row>
    <row r="89" s="133" customFormat="true" ht="12.75" hidden="false" customHeight="false" outlineLevel="0" collapsed="false">
      <c r="A89" s="0"/>
      <c r="B89" s="0"/>
      <c r="C89" s="0"/>
      <c r="D89" s="0"/>
      <c r="E89" s="0"/>
      <c r="F89" s="0"/>
      <c r="G89" s="438"/>
      <c r="H89" s="438"/>
      <c r="J89" s="0"/>
      <c r="K89" s="158"/>
    </row>
    <row r="90" s="133" customFormat="true" ht="12.75" hidden="false" customHeight="false" outlineLevel="0" collapsed="false">
      <c r="A90" s="0"/>
      <c r="B90" s="0"/>
      <c r="C90" s="0"/>
      <c r="D90" s="0"/>
      <c r="E90" s="0"/>
      <c r="F90" s="0"/>
      <c r="G90" s="438"/>
      <c r="H90" s="438"/>
      <c r="J90" s="0"/>
      <c r="K90" s="158"/>
    </row>
    <row r="91" s="133" customFormat="true" ht="12.75" hidden="false" customHeight="false" outlineLevel="0" collapsed="false">
      <c r="A91" s="0"/>
      <c r="B91" s="0"/>
      <c r="C91" s="0"/>
      <c r="D91" s="0"/>
      <c r="E91" s="0"/>
      <c r="F91" s="0"/>
      <c r="G91" s="438"/>
      <c r="H91" s="438"/>
      <c r="J91" s="0"/>
      <c r="K91" s="158"/>
    </row>
    <row r="92" s="133" customFormat="true" ht="12.75" hidden="false" customHeight="false" outlineLevel="0" collapsed="false">
      <c r="A92" s="0"/>
      <c r="B92" s="0"/>
      <c r="C92" s="0"/>
      <c r="D92" s="0"/>
      <c r="E92" s="0"/>
      <c r="F92" s="0"/>
      <c r="G92" s="438"/>
      <c r="H92" s="438"/>
      <c r="J92" s="0"/>
      <c r="K92" s="158"/>
    </row>
    <row r="93" s="133" customFormat="true" ht="12.75" hidden="false" customHeight="false" outlineLevel="0" collapsed="false">
      <c r="A93" s="0"/>
      <c r="B93" s="0"/>
      <c r="C93" s="0"/>
      <c r="D93" s="0"/>
      <c r="E93" s="0"/>
      <c r="F93" s="0"/>
      <c r="G93" s="438"/>
      <c r="H93" s="438"/>
      <c r="J93" s="0"/>
      <c r="K93" s="158"/>
    </row>
    <row r="94" s="133" customFormat="true" ht="12.75" hidden="false" customHeight="false" outlineLevel="0" collapsed="false">
      <c r="A94" s="0"/>
      <c r="B94" s="0"/>
      <c r="C94" s="0"/>
      <c r="D94" s="0"/>
      <c r="E94" s="0"/>
      <c r="F94" s="0"/>
      <c r="G94" s="438"/>
      <c r="H94" s="438"/>
      <c r="J94" s="0"/>
      <c r="K94" s="158"/>
    </row>
    <row r="95" s="133" customFormat="true" ht="12.75" hidden="false" customHeight="false" outlineLevel="0" collapsed="false">
      <c r="A95" s="0"/>
      <c r="B95" s="0"/>
      <c r="C95" s="0"/>
      <c r="D95" s="0"/>
      <c r="E95" s="0"/>
      <c r="F95" s="0"/>
      <c r="G95" s="438"/>
      <c r="H95" s="438"/>
      <c r="J95" s="0"/>
      <c r="K95" s="158"/>
    </row>
    <row r="96" s="133" customFormat="true" ht="12.75" hidden="false" customHeight="false" outlineLevel="0" collapsed="false">
      <c r="A96" s="0"/>
      <c r="B96" s="0"/>
      <c r="C96" s="0"/>
      <c r="D96" s="0"/>
      <c r="E96" s="0"/>
      <c r="F96" s="0"/>
      <c r="G96" s="438"/>
      <c r="H96" s="438"/>
      <c r="J96" s="0"/>
      <c r="K96" s="158"/>
    </row>
    <row r="97" s="133" customFormat="true" ht="12.75" hidden="false" customHeight="false" outlineLevel="0" collapsed="false">
      <c r="A97" s="0"/>
      <c r="B97" s="0"/>
      <c r="C97" s="0"/>
      <c r="D97" s="0"/>
      <c r="E97" s="0"/>
      <c r="F97" s="0"/>
      <c r="G97" s="438"/>
      <c r="H97" s="438"/>
      <c r="J97" s="0"/>
      <c r="K97" s="158"/>
    </row>
    <row r="98" s="133" customFormat="true" ht="12.75" hidden="false" customHeight="false" outlineLevel="0" collapsed="false">
      <c r="A98" s="0"/>
      <c r="B98" s="0"/>
      <c r="C98" s="0"/>
      <c r="D98" s="0"/>
      <c r="E98" s="0"/>
      <c r="F98" s="0"/>
      <c r="G98" s="438"/>
      <c r="H98" s="438"/>
      <c r="J98" s="0"/>
      <c r="K98" s="158"/>
    </row>
    <row r="99" s="133" customFormat="true" ht="12.75" hidden="false" customHeight="false" outlineLevel="0" collapsed="false">
      <c r="A99" s="0"/>
      <c r="B99" s="0"/>
      <c r="C99" s="0"/>
      <c r="D99" s="0"/>
      <c r="E99" s="0"/>
      <c r="F99" s="0"/>
      <c r="G99" s="438"/>
      <c r="H99" s="438"/>
      <c r="J99" s="0"/>
      <c r="K99" s="158"/>
    </row>
    <row r="100" s="13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38"/>
      <c r="H100" s="438"/>
      <c r="J100" s="0"/>
      <c r="K100" s="158"/>
    </row>
    <row r="101" s="13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38"/>
      <c r="H101" s="438"/>
      <c r="J101" s="0"/>
      <c r="K101" s="158"/>
    </row>
    <row r="102" s="13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38"/>
      <c r="H102" s="438"/>
      <c r="J102" s="0"/>
      <c r="K102" s="158"/>
    </row>
    <row r="103" s="13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38"/>
      <c r="H103" s="438"/>
      <c r="J103" s="0"/>
      <c r="K103" s="158"/>
    </row>
    <row r="104" s="13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38"/>
      <c r="H104" s="438"/>
      <c r="J104" s="0"/>
      <c r="K104" s="158"/>
    </row>
    <row r="105" s="13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38"/>
      <c r="H105" s="438"/>
      <c r="J105" s="0"/>
      <c r="K105" s="158"/>
    </row>
    <row r="106" s="13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38"/>
      <c r="H106" s="438"/>
      <c r="J106" s="0"/>
      <c r="K106" s="158"/>
    </row>
    <row r="107" s="13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38"/>
      <c r="H107" s="438"/>
      <c r="J107" s="0"/>
      <c r="K107" s="158"/>
    </row>
    <row r="108" s="13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38"/>
      <c r="H108" s="438"/>
      <c r="J108" s="0"/>
      <c r="K108" s="158"/>
    </row>
    <row r="109" s="13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38"/>
      <c r="H109" s="438"/>
      <c r="J109" s="0"/>
      <c r="K109" s="158"/>
    </row>
    <row r="110" s="13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38"/>
      <c r="H110" s="438"/>
      <c r="J110" s="0"/>
      <c r="K110" s="158"/>
    </row>
    <row r="111" s="13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38"/>
      <c r="H111" s="438"/>
      <c r="J111" s="0"/>
      <c r="K111" s="158"/>
    </row>
    <row r="112" s="13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38"/>
      <c r="H112" s="438"/>
      <c r="J112" s="0"/>
      <c r="K112" s="158"/>
    </row>
    <row r="113" s="13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38"/>
      <c r="H113" s="438"/>
      <c r="J113" s="0"/>
      <c r="K113" s="158"/>
    </row>
    <row r="114" s="13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38"/>
      <c r="H114" s="438"/>
      <c r="J114" s="0"/>
      <c r="K114" s="158"/>
    </row>
    <row r="115" s="13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38"/>
      <c r="H115" s="438"/>
      <c r="J115" s="0"/>
      <c r="K115" s="158"/>
    </row>
    <row r="116" s="13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38"/>
      <c r="H116" s="438"/>
      <c r="J116" s="0"/>
      <c r="K116" s="158"/>
    </row>
    <row r="117" s="13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38"/>
      <c r="H117" s="438"/>
      <c r="J117" s="0"/>
      <c r="K117" s="158"/>
    </row>
    <row r="118" s="13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38"/>
      <c r="H118" s="438"/>
      <c r="J118" s="0"/>
      <c r="K118" s="158"/>
    </row>
    <row r="119" s="13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38"/>
      <c r="H119" s="438"/>
      <c r="J119" s="0"/>
      <c r="K119" s="158"/>
    </row>
    <row r="120" s="13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38"/>
      <c r="H120" s="438"/>
      <c r="J120" s="0"/>
      <c r="K120" s="158"/>
    </row>
    <row r="121" s="13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38"/>
      <c r="H121" s="438"/>
      <c r="J121" s="0"/>
      <c r="K121" s="158"/>
    </row>
    <row r="122" s="13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38"/>
      <c r="H122" s="438"/>
      <c r="J122" s="0"/>
      <c r="K122" s="158"/>
    </row>
    <row r="123" s="13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38"/>
      <c r="H123" s="438"/>
      <c r="J123" s="0"/>
      <c r="K123" s="158"/>
    </row>
    <row r="124" s="13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38"/>
      <c r="H124" s="438"/>
      <c r="J124" s="0"/>
      <c r="K124" s="158"/>
    </row>
    <row r="125" s="13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38"/>
      <c r="H125" s="438"/>
      <c r="J125" s="0"/>
      <c r="K125" s="158"/>
    </row>
    <row r="126" s="13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38"/>
      <c r="H126" s="438"/>
      <c r="J126" s="0"/>
      <c r="K126" s="158"/>
    </row>
    <row r="127" s="13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38"/>
      <c r="H127" s="438"/>
      <c r="J127" s="0"/>
      <c r="K127" s="158"/>
    </row>
    <row r="128" s="13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38"/>
      <c r="H128" s="438"/>
      <c r="J128" s="0"/>
      <c r="K128" s="158"/>
    </row>
    <row r="129" s="13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38"/>
      <c r="H129" s="438"/>
      <c r="J129" s="0"/>
      <c r="K129" s="158"/>
    </row>
    <row r="130" s="13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38"/>
      <c r="H130" s="438"/>
      <c r="J130" s="0"/>
      <c r="K130" s="158"/>
    </row>
    <row r="131" s="13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38"/>
      <c r="H131" s="438"/>
      <c r="J131" s="0"/>
      <c r="K131" s="158"/>
    </row>
    <row r="132" s="13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38"/>
      <c r="H132" s="438"/>
      <c r="J132" s="0"/>
      <c r="K132" s="158"/>
    </row>
    <row r="133" s="13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38"/>
      <c r="H133" s="438"/>
      <c r="J133" s="0"/>
      <c r="K133" s="158"/>
    </row>
    <row r="134" s="13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38"/>
      <c r="H134" s="438"/>
      <c r="J134" s="0"/>
      <c r="K134" s="158"/>
    </row>
    <row r="135" s="13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38"/>
      <c r="H135" s="438"/>
      <c r="J135" s="0"/>
      <c r="K135" s="158"/>
    </row>
    <row r="136" s="13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38"/>
      <c r="H136" s="438"/>
      <c r="J136" s="0"/>
      <c r="K136" s="158"/>
    </row>
    <row r="137" s="13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38"/>
      <c r="H137" s="438"/>
      <c r="J137" s="0"/>
      <c r="K137" s="158"/>
    </row>
    <row r="138" s="13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38"/>
      <c r="H138" s="438"/>
      <c r="J138" s="0"/>
      <c r="K138" s="158"/>
    </row>
    <row r="139" s="13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38"/>
      <c r="H139" s="438"/>
      <c r="J139" s="0"/>
      <c r="K139" s="158"/>
    </row>
    <row r="140" s="13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38"/>
      <c r="H140" s="438"/>
      <c r="J140" s="0"/>
      <c r="K140" s="158"/>
    </row>
    <row r="141" s="13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38"/>
      <c r="H141" s="438"/>
      <c r="J141" s="0"/>
      <c r="K141" s="158"/>
    </row>
    <row r="142" s="13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38"/>
      <c r="H142" s="438"/>
      <c r="J142" s="0"/>
      <c r="K142" s="158"/>
    </row>
    <row r="143" s="13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38"/>
      <c r="H143" s="438"/>
      <c r="J143" s="0"/>
      <c r="K143" s="158"/>
    </row>
    <row r="144" s="13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38"/>
      <c r="H144" s="438"/>
      <c r="J144" s="0"/>
      <c r="K144" s="158"/>
    </row>
    <row r="145" s="13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38"/>
      <c r="H145" s="438"/>
      <c r="J145" s="0"/>
      <c r="K145" s="158"/>
    </row>
    <row r="146" s="13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38"/>
      <c r="H146" s="438"/>
      <c r="J146" s="0"/>
      <c r="K146" s="158"/>
    </row>
    <row r="147" s="13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38"/>
      <c r="H147" s="438"/>
      <c r="J147" s="0"/>
      <c r="K147" s="158"/>
    </row>
    <row r="148" s="13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38"/>
      <c r="H148" s="438"/>
      <c r="J148" s="0"/>
      <c r="K148" s="158"/>
    </row>
    <row r="149" s="13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38"/>
      <c r="H149" s="438"/>
      <c r="J149" s="0"/>
      <c r="K149" s="158"/>
    </row>
    <row r="150" s="13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38"/>
      <c r="H150" s="438"/>
      <c r="J150" s="0"/>
      <c r="K150" s="158"/>
    </row>
    <row r="151" s="13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38"/>
      <c r="H151" s="438"/>
      <c r="J151" s="0"/>
      <c r="K151" s="158"/>
    </row>
    <row r="152" s="13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38"/>
      <c r="H152" s="438"/>
      <c r="J152" s="0"/>
      <c r="K152" s="158"/>
    </row>
    <row r="153" s="13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38"/>
      <c r="H153" s="438"/>
      <c r="J153" s="0"/>
      <c r="K153" s="158"/>
    </row>
    <row r="154" s="13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38"/>
      <c r="H154" s="438"/>
      <c r="J154" s="0"/>
      <c r="K154" s="158"/>
    </row>
    <row r="155" s="13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38"/>
      <c r="H155" s="438"/>
      <c r="J155" s="0"/>
      <c r="K155" s="158"/>
    </row>
    <row r="156" s="13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38"/>
      <c r="H156" s="438"/>
      <c r="J156" s="0"/>
      <c r="K156" s="158"/>
    </row>
    <row r="157" s="13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38"/>
      <c r="H157" s="438"/>
      <c r="J157" s="0"/>
      <c r="K157" s="158"/>
    </row>
    <row r="158" s="13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38"/>
      <c r="H158" s="438"/>
      <c r="J158" s="0"/>
      <c r="K158" s="158"/>
    </row>
    <row r="159" s="13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38"/>
      <c r="H159" s="438"/>
      <c r="J159" s="0"/>
      <c r="K159" s="158"/>
    </row>
    <row r="160" s="13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38"/>
      <c r="H160" s="438"/>
      <c r="J160" s="0"/>
      <c r="K160" s="158"/>
    </row>
    <row r="161" s="13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38"/>
      <c r="H161" s="438"/>
      <c r="J161" s="0"/>
      <c r="K161" s="158"/>
    </row>
    <row r="162" s="13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38"/>
      <c r="H162" s="438"/>
      <c r="J162" s="0"/>
      <c r="K162" s="158"/>
    </row>
    <row r="163" s="13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38"/>
      <c r="H163" s="438"/>
      <c r="J163" s="0"/>
      <c r="K163" s="158"/>
    </row>
    <row r="164" s="13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38"/>
      <c r="H164" s="438"/>
      <c r="J164" s="0"/>
      <c r="K164" s="158"/>
    </row>
    <row r="165" s="13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38"/>
      <c r="H165" s="438"/>
      <c r="J165" s="0"/>
      <c r="K165" s="158"/>
    </row>
    <row r="166" s="13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38"/>
      <c r="H166" s="438"/>
      <c r="J166" s="0"/>
      <c r="K166" s="158"/>
    </row>
    <row r="167" s="13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38"/>
      <c r="H167" s="438"/>
      <c r="J167" s="0"/>
      <c r="K167" s="158"/>
    </row>
    <row r="168" s="13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38"/>
      <c r="H168" s="438"/>
      <c r="J168" s="0"/>
      <c r="K168" s="158"/>
    </row>
    <row r="169" s="13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38"/>
      <c r="H169" s="438"/>
      <c r="J169" s="0"/>
      <c r="K169" s="158"/>
    </row>
    <row r="170" s="13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38"/>
      <c r="H170" s="438"/>
      <c r="J170" s="0"/>
      <c r="K170" s="158"/>
    </row>
    <row r="171" s="13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38"/>
      <c r="H171" s="438"/>
      <c r="J171" s="0"/>
      <c r="K171" s="158"/>
    </row>
    <row r="172" s="13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38"/>
      <c r="H172" s="438"/>
      <c r="J172" s="0"/>
      <c r="K172" s="158"/>
    </row>
    <row r="173" s="13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38"/>
      <c r="H173" s="438"/>
      <c r="J173" s="0"/>
      <c r="K173" s="158"/>
    </row>
    <row r="174" s="13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38"/>
      <c r="H174" s="438"/>
      <c r="J174" s="0"/>
      <c r="K174" s="158"/>
    </row>
    <row r="175" s="13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38"/>
      <c r="H175" s="438"/>
      <c r="J175" s="0"/>
      <c r="K175" s="158"/>
    </row>
    <row r="176" s="13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38"/>
      <c r="H176" s="438"/>
      <c r="J176" s="0"/>
      <c r="K176" s="158"/>
    </row>
    <row r="177" s="13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38"/>
      <c r="H177" s="438"/>
      <c r="J177" s="0"/>
      <c r="K177" s="158"/>
    </row>
    <row r="178" s="13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38"/>
      <c r="H178" s="438"/>
      <c r="J178" s="0"/>
      <c r="K178" s="158"/>
    </row>
    <row r="179" s="13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38"/>
      <c r="H179" s="438"/>
      <c r="J179" s="0"/>
      <c r="K179" s="158"/>
    </row>
    <row r="180" s="13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38"/>
      <c r="H180" s="438"/>
      <c r="J180" s="0"/>
      <c r="K180" s="158"/>
    </row>
    <row r="181" s="13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38"/>
      <c r="H181" s="438"/>
      <c r="J181" s="0"/>
      <c r="K181" s="158"/>
    </row>
    <row r="182" s="13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38"/>
      <c r="H182" s="438"/>
      <c r="J182" s="0"/>
      <c r="K182" s="158"/>
    </row>
    <row r="183" s="13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38"/>
      <c r="H183" s="438"/>
      <c r="J183" s="0"/>
      <c r="K183" s="158"/>
    </row>
    <row r="184" s="13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38"/>
      <c r="H184" s="438"/>
      <c r="J184" s="0"/>
      <c r="K184" s="158"/>
    </row>
    <row r="185" s="13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38"/>
      <c r="H185" s="438"/>
      <c r="J185" s="0"/>
      <c r="K185" s="158"/>
    </row>
    <row r="186" s="13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38"/>
      <c r="H186" s="438"/>
      <c r="J186" s="0"/>
      <c r="K186" s="158"/>
    </row>
    <row r="187" s="13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38"/>
      <c r="H187" s="438"/>
      <c r="J187" s="0"/>
      <c r="K187" s="158"/>
    </row>
    <row r="188" s="13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38"/>
      <c r="H188" s="438"/>
      <c r="J188" s="0"/>
      <c r="K188" s="158"/>
    </row>
    <row r="189" s="13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38"/>
      <c r="H189" s="438"/>
      <c r="J189" s="0"/>
      <c r="K189" s="158"/>
    </row>
    <row r="190" s="13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38"/>
      <c r="H190" s="438"/>
      <c r="J190" s="0"/>
      <c r="K190" s="158"/>
    </row>
    <row r="191" s="13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38"/>
      <c r="H191" s="438"/>
      <c r="J191" s="0"/>
      <c r="K191" s="158"/>
    </row>
    <row r="192" s="13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38"/>
      <c r="H192" s="438"/>
      <c r="J192" s="0"/>
      <c r="K192" s="158"/>
    </row>
    <row r="193" s="13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38"/>
      <c r="H193" s="438"/>
      <c r="J193" s="0"/>
      <c r="K193" s="158"/>
    </row>
    <row r="194" s="13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38"/>
      <c r="H194" s="438"/>
      <c r="J194" s="0"/>
      <c r="K194" s="158"/>
    </row>
    <row r="195" s="13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38"/>
      <c r="H195" s="438"/>
      <c r="J195" s="0"/>
      <c r="K195" s="158"/>
    </row>
    <row r="196" s="13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38"/>
      <c r="H196" s="438"/>
      <c r="J196" s="0"/>
      <c r="K196" s="158"/>
    </row>
    <row r="197" s="13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38"/>
      <c r="H197" s="438"/>
      <c r="J197" s="0"/>
      <c r="K197" s="158"/>
    </row>
    <row r="198" s="13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38"/>
      <c r="H198" s="438"/>
      <c r="J198" s="0"/>
      <c r="K198" s="158"/>
    </row>
    <row r="199" s="13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38"/>
      <c r="H199" s="438"/>
      <c r="J199" s="0"/>
      <c r="K199" s="158"/>
    </row>
    <row r="200" s="13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38"/>
      <c r="H200" s="438"/>
      <c r="J200" s="0"/>
      <c r="K200" s="158"/>
    </row>
    <row r="201" s="13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38"/>
      <c r="H201" s="438"/>
      <c r="J201" s="0"/>
      <c r="K201" s="158"/>
    </row>
    <row r="202" s="13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38"/>
      <c r="H202" s="438"/>
      <c r="J202" s="0"/>
      <c r="K202" s="158"/>
    </row>
    <row r="203" s="13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38"/>
      <c r="H203" s="438"/>
      <c r="J203" s="0"/>
      <c r="K203" s="158"/>
    </row>
    <row r="204" s="13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38"/>
      <c r="H204" s="438"/>
      <c r="J204" s="0"/>
      <c r="K204" s="158"/>
    </row>
    <row r="205" s="13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38"/>
      <c r="H205" s="438"/>
      <c r="J205" s="0"/>
      <c r="K205" s="158"/>
    </row>
    <row r="206" s="13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38"/>
      <c r="H206" s="438"/>
      <c r="J206" s="0"/>
      <c r="K206" s="158"/>
    </row>
    <row r="207" s="13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38"/>
      <c r="H207" s="438"/>
      <c r="J207" s="0"/>
      <c r="K207" s="158"/>
    </row>
    <row r="208" s="13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38"/>
      <c r="H208" s="438"/>
      <c r="J208" s="0"/>
      <c r="K208" s="158"/>
    </row>
    <row r="209" s="13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38"/>
      <c r="H209" s="438"/>
      <c r="J209" s="0"/>
      <c r="K209" s="158"/>
    </row>
    <row r="210" s="13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38"/>
      <c r="H210" s="438"/>
      <c r="J210" s="0"/>
      <c r="K210" s="158"/>
    </row>
    <row r="211" s="13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38"/>
      <c r="H211" s="438"/>
      <c r="J211" s="0"/>
      <c r="K211" s="158"/>
    </row>
    <row r="212" s="13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38"/>
      <c r="H212" s="438"/>
      <c r="J212" s="0"/>
      <c r="K212" s="158"/>
    </row>
    <row r="213" s="13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38"/>
      <c r="H213" s="438"/>
      <c r="J213" s="0"/>
      <c r="K213" s="158"/>
    </row>
    <row r="214" s="13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38"/>
      <c r="H214" s="438"/>
      <c r="J214" s="0"/>
      <c r="K214" s="158"/>
    </row>
    <row r="215" s="13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38"/>
      <c r="H215" s="438"/>
      <c r="J215" s="0"/>
      <c r="K215" s="158"/>
    </row>
    <row r="216" s="13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38"/>
      <c r="H216" s="438"/>
      <c r="J216" s="0"/>
      <c r="K216" s="158"/>
    </row>
    <row r="217" s="13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38"/>
      <c r="H217" s="438"/>
      <c r="J217" s="0"/>
      <c r="K217" s="158"/>
    </row>
    <row r="218" s="13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38"/>
      <c r="H218" s="438"/>
      <c r="J218" s="0"/>
      <c r="K218" s="158"/>
    </row>
    <row r="219" s="13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38"/>
      <c r="H219" s="438"/>
      <c r="J219" s="0"/>
      <c r="K219" s="158"/>
    </row>
    <row r="220" s="13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38"/>
      <c r="H220" s="438"/>
      <c r="J220" s="0"/>
      <c r="K220" s="158"/>
    </row>
    <row r="221" s="13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38"/>
      <c r="H221" s="438"/>
      <c r="J221" s="0"/>
      <c r="K221" s="158"/>
    </row>
    <row r="222" s="13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38"/>
      <c r="H222" s="438"/>
      <c r="J222" s="0"/>
      <c r="K222" s="158"/>
    </row>
    <row r="223" s="13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38"/>
      <c r="H223" s="438"/>
      <c r="J223" s="0"/>
      <c r="K223" s="158"/>
    </row>
    <row r="224" s="13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38"/>
      <c r="H224" s="438"/>
      <c r="J224" s="0"/>
      <c r="K224" s="158"/>
    </row>
    <row r="225" s="13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38"/>
      <c r="H225" s="438"/>
      <c r="J225" s="0"/>
      <c r="K225" s="158"/>
    </row>
    <row r="226" s="13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38"/>
      <c r="H226" s="438"/>
      <c r="J226" s="0"/>
      <c r="K226" s="158"/>
    </row>
    <row r="227" s="13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38"/>
      <c r="H227" s="438"/>
      <c r="J227" s="0"/>
      <c r="K227" s="158"/>
    </row>
    <row r="228" s="13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38"/>
      <c r="H228" s="438"/>
      <c r="J228" s="0"/>
      <c r="K228" s="158"/>
    </row>
    <row r="229" s="13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38"/>
      <c r="H229" s="438"/>
      <c r="J229" s="0"/>
      <c r="K229" s="158"/>
    </row>
    <row r="230" s="13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38"/>
      <c r="H230" s="438"/>
      <c r="J230" s="0"/>
      <c r="K230" s="158"/>
    </row>
    <row r="231" s="13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38"/>
      <c r="H231" s="438"/>
      <c r="J231" s="0"/>
      <c r="K231" s="158"/>
    </row>
    <row r="232" s="13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38"/>
      <c r="H232" s="438"/>
      <c r="J232" s="0"/>
      <c r="K232" s="158"/>
    </row>
    <row r="233" s="13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38"/>
      <c r="H233" s="438"/>
      <c r="J233" s="0"/>
      <c r="K233" s="158"/>
    </row>
    <row r="234" s="13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38"/>
      <c r="H234" s="438"/>
      <c r="J234" s="0"/>
      <c r="K234" s="158"/>
    </row>
    <row r="235" s="13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38"/>
      <c r="H235" s="438"/>
      <c r="J235" s="0"/>
      <c r="K235" s="158"/>
    </row>
    <row r="236" s="13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38"/>
      <c r="H236" s="438"/>
      <c r="J236" s="0"/>
      <c r="K236" s="158"/>
    </row>
    <row r="237" s="13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38"/>
      <c r="H237" s="438"/>
      <c r="J237" s="0"/>
      <c r="K237" s="158"/>
    </row>
    <row r="238" s="13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38"/>
      <c r="H238" s="438"/>
      <c r="J238" s="0"/>
      <c r="K238" s="158"/>
    </row>
    <row r="239" s="13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38"/>
      <c r="H239" s="438"/>
      <c r="J239" s="0"/>
      <c r="K239" s="158"/>
    </row>
    <row r="240" s="13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38"/>
      <c r="H240" s="438"/>
      <c r="J240" s="0"/>
      <c r="K240" s="158"/>
    </row>
    <row r="241" s="13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38"/>
      <c r="H241" s="438"/>
      <c r="J241" s="0"/>
      <c r="K241" s="158"/>
    </row>
    <row r="242" s="13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38"/>
      <c r="H242" s="438"/>
      <c r="J242" s="0"/>
      <c r="K242" s="158"/>
    </row>
    <row r="243" s="13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38"/>
      <c r="H243" s="438"/>
      <c r="J243" s="0"/>
      <c r="K243" s="158"/>
    </row>
    <row r="244" s="13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38"/>
      <c r="H244" s="438"/>
      <c r="J244" s="0"/>
      <c r="K244" s="158"/>
    </row>
    <row r="245" s="13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38"/>
      <c r="H245" s="438"/>
      <c r="J245" s="0"/>
      <c r="K245" s="158"/>
    </row>
    <row r="246" s="13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38"/>
      <c r="H246" s="438"/>
      <c r="J246" s="0"/>
      <c r="K246" s="158"/>
    </row>
    <row r="247" s="13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38"/>
      <c r="H247" s="438"/>
      <c r="J247" s="0"/>
      <c r="K247" s="158"/>
    </row>
    <row r="248" s="13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38"/>
      <c r="H248" s="438"/>
      <c r="J248" s="0"/>
      <c r="K248" s="158"/>
    </row>
    <row r="249" s="13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38"/>
      <c r="H249" s="438"/>
      <c r="J249" s="0"/>
      <c r="K249" s="158"/>
    </row>
    <row r="250" s="13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38"/>
      <c r="H250" s="438"/>
      <c r="J250" s="0"/>
      <c r="K250" s="158"/>
    </row>
    <row r="251" s="13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38"/>
      <c r="H251" s="438"/>
      <c r="J251" s="0"/>
      <c r="K251" s="158"/>
    </row>
    <row r="252" s="13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38"/>
      <c r="H252" s="438"/>
      <c r="J252" s="0"/>
      <c r="K252" s="158"/>
    </row>
    <row r="253" s="13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38"/>
      <c r="H253" s="438"/>
      <c r="J253" s="0"/>
      <c r="K253" s="158"/>
    </row>
    <row r="254" s="13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38"/>
      <c r="H254" s="438"/>
      <c r="J254" s="0"/>
      <c r="K254" s="158"/>
    </row>
    <row r="255" s="13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38"/>
      <c r="H255" s="438"/>
      <c r="J255" s="0"/>
      <c r="K255" s="158"/>
    </row>
    <row r="256" s="13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38"/>
      <c r="H256" s="438"/>
      <c r="J256" s="0"/>
      <c r="K256" s="158"/>
    </row>
    <row r="257" s="13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38"/>
      <c r="H257" s="438"/>
      <c r="J257" s="0"/>
      <c r="K257" s="158"/>
    </row>
    <row r="258" s="13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38"/>
      <c r="H258" s="438"/>
      <c r="J258" s="0"/>
      <c r="K258" s="158"/>
    </row>
    <row r="259" s="13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38"/>
      <c r="H259" s="438"/>
      <c r="J259" s="0"/>
      <c r="K259" s="158"/>
    </row>
    <row r="260" s="13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38"/>
      <c r="H260" s="438"/>
      <c r="J260" s="0"/>
      <c r="K260" s="158"/>
    </row>
    <row r="261" s="13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38"/>
      <c r="H261" s="438"/>
      <c r="J261" s="0"/>
      <c r="K261" s="158"/>
    </row>
    <row r="262" s="13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38"/>
      <c r="H262" s="438"/>
      <c r="J262" s="0"/>
      <c r="K262" s="158"/>
    </row>
    <row r="263" s="13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38"/>
      <c r="H263" s="438"/>
      <c r="J263" s="0"/>
      <c r="K263" s="158"/>
    </row>
    <row r="264" s="13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38"/>
      <c r="H264" s="438"/>
      <c r="J264" s="0"/>
      <c r="K264" s="158"/>
    </row>
    <row r="265" s="13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38"/>
      <c r="H265" s="438"/>
      <c r="J265" s="0"/>
      <c r="K265" s="158"/>
    </row>
    <row r="266" s="13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38"/>
      <c r="H266" s="438"/>
      <c r="J266" s="0"/>
      <c r="K266" s="158"/>
    </row>
    <row r="267" s="13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38"/>
      <c r="H267" s="438"/>
      <c r="J267" s="0"/>
      <c r="K267" s="158"/>
    </row>
    <row r="268" s="13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38"/>
      <c r="H268" s="438"/>
      <c r="J268" s="0"/>
      <c r="K268" s="158"/>
    </row>
    <row r="269" s="13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38"/>
      <c r="H269" s="438"/>
      <c r="J269" s="0"/>
      <c r="K269" s="158"/>
    </row>
    <row r="270" s="13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38"/>
      <c r="H270" s="438"/>
      <c r="J270" s="0"/>
      <c r="K270" s="158"/>
    </row>
    <row r="271" s="13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38"/>
      <c r="H271" s="438"/>
      <c r="J271" s="0"/>
      <c r="K271" s="158"/>
    </row>
    <row r="272" s="13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38"/>
      <c r="H272" s="438"/>
      <c r="J272" s="0"/>
      <c r="K272" s="158"/>
    </row>
    <row r="273" s="13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38"/>
      <c r="H273" s="438"/>
      <c r="J273" s="0"/>
      <c r="K273" s="158"/>
    </row>
    <row r="274" s="13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38"/>
      <c r="H274" s="438"/>
      <c r="J274" s="0"/>
      <c r="K274" s="158"/>
    </row>
    <row r="275" s="13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38"/>
      <c r="H275" s="438"/>
      <c r="J275" s="0"/>
      <c r="K275" s="158"/>
    </row>
    <row r="276" s="13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38"/>
      <c r="H276" s="438"/>
      <c r="J276" s="0"/>
      <c r="K276" s="158"/>
    </row>
    <row r="277" s="13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38"/>
      <c r="H277" s="438"/>
      <c r="J277" s="0"/>
      <c r="K277" s="158"/>
    </row>
    <row r="278" s="13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38"/>
      <c r="H278" s="438"/>
      <c r="J278" s="0"/>
      <c r="K278" s="158"/>
    </row>
    <row r="279" s="13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38"/>
      <c r="H279" s="438"/>
      <c r="J279" s="0"/>
      <c r="K279" s="158"/>
    </row>
    <row r="280" s="13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38"/>
      <c r="H280" s="438"/>
      <c r="J280" s="0"/>
      <c r="K280" s="158"/>
    </row>
    <row r="281" s="13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38"/>
      <c r="H281" s="438"/>
      <c r="J281" s="0"/>
      <c r="K281" s="158"/>
    </row>
    <row r="282" s="13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38"/>
      <c r="H282" s="438"/>
      <c r="J282" s="0"/>
      <c r="K282" s="158"/>
    </row>
    <row r="283" s="13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38"/>
      <c r="H283" s="438"/>
      <c r="J283" s="0"/>
      <c r="K283" s="158"/>
    </row>
    <row r="284" s="13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38"/>
      <c r="H284" s="438"/>
      <c r="J284" s="0"/>
      <c r="K284" s="158"/>
    </row>
    <row r="285" s="13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38"/>
      <c r="H285" s="438"/>
      <c r="J285" s="0"/>
      <c r="K285" s="158"/>
    </row>
    <row r="286" s="13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38"/>
      <c r="H286" s="438"/>
      <c r="J286" s="0"/>
      <c r="K286" s="158"/>
    </row>
    <row r="287" s="13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38"/>
      <c r="H287" s="438"/>
      <c r="J287" s="0"/>
      <c r="K287" s="158"/>
    </row>
    <row r="288" s="13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38"/>
      <c r="H288" s="438"/>
      <c r="J288" s="0"/>
      <c r="K288" s="158"/>
    </row>
    <row r="289" s="13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38"/>
      <c r="H289" s="438"/>
      <c r="J289" s="0"/>
      <c r="K289" s="158"/>
    </row>
    <row r="290" s="13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38"/>
      <c r="H290" s="438"/>
      <c r="J290" s="0"/>
      <c r="K290" s="158"/>
    </row>
    <row r="291" s="13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38"/>
      <c r="H291" s="438"/>
      <c r="J291" s="0"/>
      <c r="K291" s="158"/>
    </row>
    <row r="292" s="13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38"/>
      <c r="H292" s="438"/>
      <c r="J292" s="0"/>
      <c r="K292" s="158"/>
    </row>
    <row r="293" s="13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38"/>
      <c r="H293" s="438"/>
      <c r="J293" s="0"/>
      <c r="K293" s="158"/>
    </row>
    <row r="294" s="13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38"/>
      <c r="H294" s="438"/>
      <c r="J294" s="0"/>
      <c r="K294" s="158"/>
    </row>
    <row r="295" s="13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38"/>
      <c r="H295" s="438"/>
      <c r="J295" s="0"/>
      <c r="K295" s="158"/>
    </row>
  </sheetData>
  <mergeCells count="9">
    <mergeCell ref="I2:J2"/>
    <mergeCell ref="I3:J3"/>
    <mergeCell ref="A8:J8"/>
    <mergeCell ref="A10:B10"/>
    <mergeCell ref="A11:B11"/>
    <mergeCell ref="A14:G14"/>
    <mergeCell ref="D56:D57"/>
    <mergeCell ref="B61:F61"/>
    <mergeCell ref="H61:I61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47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84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49" workbookViewId="0">
      <pane xSplit="0" ySplit="13" topLeftCell="A14" activePane="bottomLeft" state="frozen"/>
      <selection pane="topLeft" activeCell="B1" activeCellId="0" sqref="B1"/>
      <selection pane="bottomLeft" activeCell="B9" activeCellId="0" sqref="B9:K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21" width="23.99"/>
    <col collapsed="false" customWidth="true" hidden="false" outlineLevel="0" max="11" min="11" style="521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26</v>
      </c>
      <c r="J1" s="131"/>
      <c r="L1" s="522"/>
    </row>
    <row r="2" customFormat="false" ht="30.75" hidden="false" customHeight="true" outlineLevel="0" collapsed="false">
      <c r="I2" s="6" t="s">
        <v>1</v>
      </c>
      <c r="J2" s="6"/>
      <c r="K2" s="6"/>
      <c r="L2" s="522"/>
    </row>
    <row r="3" customFormat="false" ht="29.25" hidden="false" customHeight="true" outlineLevel="0" collapsed="false">
      <c r="I3" s="523" t="s">
        <v>827</v>
      </c>
      <c r="J3" s="523"/>
      <c r="K3" s="523"/>
      <c r="L3" s="522"/>
    </row>
    <row r="4" customFormat="false" ht="19.5" hidden="false" customHeight="true" outlineLevel="0" collapsed="false">
      <c r="I4" s="7" t="s">
        <v>166</v>
      </c>
      <c r="J4" s="523"/>
      <c r="K4" s="523"/>
      <c r="L4" s="522"/>
    </row>
    <row r="5" customFormat="false" ht="18.75" hidden="false" customHeight="true" outlineLevel="0" collapsed="false">
      <c r="I5" s="8" t="s">
        <v>167</v>
      </c>
      <c r="J5" s="135"/>
      <c r="L5" s="522"/>
    </row>
    <row r="6" customFormat="false" ht="15.75" hidden="false" customHeight="false" outlineLevel="0" collapsed="false">
      <c r="I6" s="10" t="s">
        <v>168</v>
      </c>
      <c r="J6" s="137"/>
      <c r="L6" s="522"/>
    </row>
    <row r="7" customFormat="false" ht="15.75" hidden="false" customHeight="false" outlineLevel="0" collapsed="false">
      <c r="I7" s="12" t="s">
        <v>828</v>
      </c>
      <c r="J7" s="131"/>
      <c r="L7" s="522"/>
    </row>
    <row r="8" customFormat="false" ht="18" hidden="false" customHeight="false" outlineLevel="0" collapsed="false">
      <c r="I8" s="12"/>
      <c r="J8" s="13"/>
      <c r="L8" s="522"/>
    </row>
    <row r="9" customFormat="false" ht="27" hidden="false" customHeight="true" outlineLevel="0" collapsed="false">
      <c r="B9" s="99" t="s">
        <v>829</v>
      </c>
      <c r="C9" s="99"/>
      <c r="D9" s="99"/>
      <c r="E9" s="99"/>
      <c r="F9" s="99"/>
      <c r="G9" s="99"/>
      <c r="H9" s="99"/>
      <c r="I9" s="99"/>
      <c r="J9" s="99"/>
      <c r="K9" s="99"/>
      <c r="L9" s="522"/>
    </row>
    <row r="10" customFormat="false" ht="27" hidden="false" customHeight="true" outlineLevel="0" collapsed="false">
      <c r="B10" s="139" t="n">
        <v>10531000000</v>
      </c>
      <c r="C10" s="139"/>
      <c r="D10" s="524"/>
      <c r="E10" s="524"/>
      <c r="F10" s="524"/>
      <c r="G10" s="524"/>
      <c r="H10" s="524"/>
      <c r="I10" s="524"/>
      <c r="J10" s="524"/>
      <c r="K10" s="524"/>
      <c r="L10" s="522"/>
    </row>
    <row r="11" customFormat="false" ht="20.25" hidden="false" customHeight="true" outlineLevel="0" collapsed="false">
      <c r="B11" s="141" t="s">
        <v>172</v>
      </c>
      <c r="C11" s="141"/>
      <c r="D11" s="525"/>
      <c r="K11" s="19" t="s">
        <v>8</v>
      </c>
      <c r="L11" s="522"/>
    </row>
    <row r="12" customFormat="false" ht="31.5" hidden="false" customHeight="true" outlineLevel="0" collapsed="false">
      <c r="B12" s="101" t="s">
        <v>173</v>
      </c>
      <c r="C12" s="101" t="s">
        <v>174</v>
      </c>
      <c r="D12" s="526" t="s">
        <v>175</v>
      </c>
      <c r="E12" s="526" t="s">
        <v>176</v>
      </c>
      <c r="F12" s="144" t="s">
        <v>830</v>
      </c>
      <c r="G12" s="144" t="s">
        <v>831</v>
      </c>
      <c r="H12" s="144" t="s">
        <v>11</v>
      </c>
      <c r="I12" s="144" t="s">
        <v>12</v>
      </c>
      <c r="J12" s="144" t="s">
        <v>13</v>
      </c>
      <c r="K12" s="144"/>
      <c r="L12" s="522"/>
    </row>
    <row r="13" customFormat="false" ht="105.75" hidden="false" customHeight="true" outlineLevel="0" collapsed="false">
      <c r="B13" s="101"/>
      <c r="C13" s="101"/>
      <c r="D13" s="526"/>
      <c r="E13" s="526"/>
      <c r="F13" s="144"/>
      <c r="G13" s="144"/>
      <c r="H13" s="144"/>
      <c r="I13" s="144"/>
      <c r="J13" s="144" t="s">
        <v>11</v>
      </c>
      <c r="K13" s="144" t="s">
        <v>15</v>
      </c>
      <c r="L13" s="522"/>
    </row>
    <row r="14" customFormat="false" ht="20.25" hidden="false" customHeight="true" outlineLevel="0" collapsed="false">
      <c r="A14" s="527"/>
      <c r="B14" s="144" t="n">
        <v>1</v>
      </c>
      <c r="C14" s="144" t="n">
        <v>2</v>
      </c>
      <c r="D14" s="454" t="n">
        <v>3</v>
      </c>
      <c r="E14" s="454" t="n">
        <v>4</v>
      </c>
      <c r="F14" s="144" t="n">
        <v>5</v>
      </c>
      <c r="G14" s="144" t="n">
        <v>6</v>
      </c>
      <c r="H14" s="144" t="n">
        <v>7</v>
      </c>
      <c r="I14" s="144" t="n">
        <v>8</v>
      </c>
      <c r="J14" s="144" t="n">
        <v>9</v>
      </c>
      <c r="K14" s="144" t="n">
        <v>10</v>
      </c>
      <c r="L14" s="522"/>
    </row>
    <row r="15" customFormat="false" ht="31.5" hidden="false" customHeight="true" outlineLevel="0" collapsed="false">
      <c r="B15" s="528" t="s">
        <v>832</v>
      </c>
      <c r="C15" s="528"/>
      <c r="D15" s="528"/>
      <c r="E15" s="528"/>
      <c r="F15" s="529"/>
      <c r="G15" s="529"/>
      <c r="H15" s="530" t="n">
        <f aca="false">H16</f>
        <v>200000</v>
      </c>
      <c r="I15" s="530" t="n">
        <f aca="false">I16</f>
        <v>200000</v>
      </c>
      <c r="J15" s="530" t="n">
        <f aca="false">J17</f>
        <v>0</v>
      </c>
      <c r="K15" s="530" t="n">
        <f aca="false">K16</f>
        <v>0</v>
      </c>
      <c r="L15" s="522"/>
      <c r="M15" s="531"/>
      <c r="N15" s="531"/>
    </row>
    <row r="16" customFormat="false" ht="26.25" hidden="false" customHeight="true" outlineLevel="0" collapsed="false">
      <c r="B16" s="532" t="s">
        <v>147</v>
      </c>
      <c r="C16" s="532" t="s">
        <v>188</v>
      </c>
      <c r="D16" s="532" t="s">
        <v>147</v>
      </c>
      <c r="E16" s="533" t="s">
        <v>189</v>
      </c>
      <c r="F16" s="534"/>
      <c r="G16" s="534"/>
      <c r="H16" s="535" t="n">
        <f aca="false">I16+J16</f>
        <v>200000</v>
      </c>
      <c r="I16" s="535" t="n">
        <f aca="false">I17+I18</f>
        <v>200000</v>
      </c>
      <c r="J16" s="535"/>
      <c r="K16" s="535" t="n">
        <f aca="false">K17+K18</f>
        <v>0</v>
      </c>
      <c r="L16" s="522"/>
    </row>
    <row r="17" customFormat="false" ht="69.75" hidden="true" customHeight="true" outlineLevel="0" collapsed="false">
      <c r="B17" s="536" t="s">
        <v>190</v>
      </c>
      <c r="C17" s="536" t="s">
        <v>191</v>
      </c>
      <c r="D17" s="536" t="s">
        <v>192</v>
      </c>
      <c r="E17" s="537" t="s">
        <v>193</v>
      </c>
      <c r="F17" s="490" t="s">
        <v>833</v>
      </c>
      <c r="G17" s="538" t="s">
        <v>834</v>
      </c>
      <c r="H17" s="539" t="n">
        <f aca="false">I17+J17</f>
        <v>0</v>
      </c>
      <c r="I17" s="540"/>
      <c r="J17" s="539"/>
      <c r="K17" s="539"/>
      <c r="L17" s="522"/>
    </row>
    <row r="18" customFormat="false" ht="108" hidden="false" customHeight="true" outlineLevel="0" collapsed="false">
      <c r="B18" s="536"/>
      <c r="C18" s="536"/>
      <c r="D18" s="536"/>
      <c r="E18" s="537"/>
      <c r="F18" s="541" t="s">
        <v>835</v>
      </c>
      <c r="G18" s="538" t="s">
        <v>836</v>
      </c>
      <c r="H18" s="540" t="n">
        <f aca="false">I18+J18</f>
        <v>200000</v>
      </c>
      <c r="I18" s="542" t="n">
        <f aca="false">'Додаток 3'!F27</f>
        <v>200000</v>
      </c>
      <c r="J18" s="539"/>
      <c r="K18" s="539"/>
      <c r="L18" s="522"/>
    </row>
    <row r="19" s="123" customFormat="true" ht="54" hidden="false" customHeight="true" outlineLevel="0" collapsed="false">
      <c r="B19" s="528" t="s">
        <v>837</v>
      </c>
      <c r="C19" s="528"/>
      <c r="D19" s="528"/>
      <c r="E19" s="528"/>
      <c r="F19" s="529"/>
      <c r="G19" s="529"/>
      <c r="H19" s="530" t="n">
        <f aca="false">I19+J19</f>
        <v>5464300</v>
      </c>
      <c r="I19" s="530" t="n">
        <f aca="false">I20+I28+I35+I39+I49</f>
        <v>5464300</v>
      </c>
      <c r="J19" s="530" t="n">
        <f aca="false">J20+J28+J35+J39+J49</f>
        <v>0</v>
      </c>
      <c r="K19" s="530" t="n">
        <f aca="false">K20+K28+K35+K39+K49</f>
        <v>0</v>
      </c>
      <c r="L19" s="522"/>
      <c r="M19" s="531"/>
      <c r="N19" s="531"/>
    </row>
    <row r="20" s="123" customFormat="true" ht="23.25" hidden="false" customHeight="true" outlineLevel="0" collapsed="false">
      <c r="B20" s="532" t="s">
        <v>147</v>
      </c>
      <c r="C20" s="532" t="s">
        <v>188</v>
      </c>
      <c r="D20" s="532" t="s">
        <v>147</v>
      </c>
      <c r="E20" s="543" t="s">
        <v>189</v>
      </c>
      <c r="F20" s="544"/>
      <c r="G20" s="544"/>
      <c r="H20" s="535" t="n">
        <f aca="false">I20</f>
        <v>1438300</v>
      </c>
      <c r="I20" s="545" t="n">
        <f aca="false">I22+I25+I23+I21+I24</f>
        <v>1438300</v>
      </c>
      <c r="J20" s="535" t="n">
        <f aca="false">J22+J25</f>
        <v>0</v>
      </c>
      <c r="K20" s="535" t="n">
        <f aca="false">K22+K25+K47</f>
        <v>0</v>
      </c>
      <c r="L20" s="522"/>
    </row>
    <row r="21" s="123" customFormat="true" ht="100.5" hidden="true" customHeight="true" outlineLevel="0" collapsed="false">
      <c r="B21" s="246" t="s">
        <v>202</v>
      </c>
      <c r="C21" s="246" t="s">
        <v>203</v>
      </c>
      <c r="D21" s="246" t="s">
        <v>204</v>
      </c>
      <c r="E21" s="546" t="s">
        <v>205</v>
      </c>
      <c r="F21" s="547" t="s">
        <v>838</v>
      </c>
      <c r="G21" s="544"/>
      <c r="H21" s="548" t="n">
        <f aca="false">I21</f>
        <v>0</v>
      </c>
      <c r="I21" s="549"/>
      <c r="J21" s="550"/>
      <c r="K21" s="550"/>
      <c r="L21" s="522"/>
    </row>
    <row r="22" s="123" customFormat="true" ht="141" hidden="false" customHeight="true" outlineLevel="0" collapsed="false">
      <c r="B22" s="536" t="s">
        <v>206</v>
      </c>
      <c r="C22" s="536" t="s">
        <v>191</v>
      </c>
      <c r="D22" s="536" t="s">
        <v>192</v>
      </c>
      <c r="E22" s="551" t="s">
        <v>193</v>
      </c>
      <c r="F22" s="490" t="s">
        <v>839</v>
      </c>
      <c r="G22" s="552" t="s">
        <v>840</v>
      </c>
      <c r="H22" s="540" t="n">
        <f aca="false">I22+J22</f>
        <v>488300</v>
      </c>
      <c r="I22" s="542" t="n">
        <v>488300</v>
      </c>
      <c r="J22" s="540"/>
      <c r="K22" s="540"/>
      <c r="L22" s="522"/>
    </row>
    <row r="23" s="123" customFormat="true" ht="99.75" hidden="false" customHeight="true" outlineLevel="0" collapsed="false">
      <c r="B23" s="536"/>
      <c r="C23" s="536"/>
      <c r="D23" s="536"/>
      <c r="E23" s="551"/>
      <c r="F23" s="230" t="s">
        <v>841</v>
      </c>
      <c r="G23" s="552" t="s">
        <v>842</v>
      </c>
      <c r="H23" s="540" t="n">
        <f aca="false">I23</f>
        <v>170000</v>
      </c>
      <c r="I23" s="542" t="n">
        <v>170000</v>
      </c>
      <c r="J23" s="548"/>
      <c r="K23" s="548"/>
      <c r="L23" s="522"/>
    </row>
    <row r="24" s="123" customFormat="true" ht="99.75" hidden="false" customHeight="true" outlineLevel="0" collapsed="false">
      <c r="B24" s="536"/>
      <c r="C24" s="536"/>
      <c r="D24" s="536"/>
      <c r="E24" s="551"/>
      <c r="F24" s="553" t="s">
        <v>843</v>
      </c>
      <c r="G24" s="552" t="s">
        <v>844</v>
      </c>
      <c r="H24" s="540" t="n">
        <f aca="false">I24</f>
        <v>355000</v>
      </c>
      <c r="I24" s="542" t="n">
        <v>355000</v>
      </c>
      <c r="J24" s="540"/>
      <c r="K24" s="540"/>
      <c r="L24" s="522"/>
    </row>
    <row r="25" s="123" customFormat="true" ht="131.25" hidden="false" customHeight="true" outlineLevel="0" collapsed="false">
      <c r="B25" s="536"/>
      <c r="C25" s="536"/>
      <c r="D25" s="536"/>
      <c r="E25" s="551"/>
      <c r="F25" s="541" t="s">
        <v>845</v>
      </c>
      <c r="G25" s="552" t="s">
        <v>846</v>
      </c>
      <c r="H25" s="540" t="n">
        <f aca="false">I25</f>
        <v>425000</v>
      </c>
      <c r="I25" s="542" t="n">
        <v>425000</v>
      </c>
      <c r="J25" s="535"/>
      <c r="K25" s="540"/>
      <c r="L25" s="522"/>
    </row>
    <row r="26" s="123" customFormat="true" ht="46.5" hidden="true" customHeight="true" outlineLevel="0" collapsed="false">
      <c r="B26" s="536" t="s">
        <v>216</v>
      </c>
      <c r="C26" s="554" t="n">
        <v>2150</v>
      </c>
      <c r="D26" s="532" t="s">
        <v>147</v>
      </c>
      <c r="E26" s="551" t="s">
        <v>218</v>
      </c>
      <c r="F26" s="541"/>
      <c r="G26" s="541"/>
      <c r="H26" s="555"/>
      <c r="I26" s="556" t="n">
        <f aca="false">I27</f>
        <v>0</v>
      </c>
      <c r="J26" s="548"/>
      <c r="K26" s="548" t="n">
        <f aca="false">I26</f>
        <v>0</v>
      </c>
      <c r="L26" s="522"/>
    </row>
    <row r="27" s="203" customFormat="true" ht="69.75" hidden="true" customHeight="true" outlineLevel="0" collapsed="false">
      <c r="B27" s="557" t="s">
        <v>219</v>
      </c>
      <c r="C27" s="558" t="n">
        <v>2152</v>
      </c>
      <c r="D27" s="557" t="s">
        <v>221</v>
      </c>
      <c r="E27" s="559" t="s">
        <v>222</v>
      </c>
      <c r="F27" s="560" t="s">
        <v>847</v>
      </c>
      <c r="G27" s="560"/>
      <c r="H27" s="561"/>
      <c r="I27" s="562"/>
      <c r="J27" s="563"/>
      <c r="K27" s="563"/>
      <c r="L27" s="522"/>
    </row>
    <row r="28" s="123" customFormat="true" ht="51.75" hidden="false" customHeight="true" outlineLevel="0" collapsed="false">
      <c r="B28" s="532" t="s">
        <v>147</v>
      </c>
      <c r="C28" s="532" t="s">
        <v>223</v>
      </c>
      <c r="D28" s="532" t="s">
        <v>147</v>
      </c>
      <c r="E28" s="564" t="s">
        <v>224</v>
      </c>
      <c r="F28" s="544"/>
      <c r="G28" s="544"/>
      <c r="H28" s="535" t="n">
        <f aca="false">H29</f>
        <v>500000</v>
      </c>
      <c r="I28" s="545" t="n">
        <f aca="false">I29</f>
        <v>500000</v>
      </c>
      <c r="J28" s="535" t="n">
        <f aca="false">J29</f>
        <v>0</v>
      </c>
      <c r="K28" s="535" t="n">
        <f aca="false">K29</f>
        <v>0</v>
      </c>
      <c r="L28" s="522"/>
    </row>
    <row r="29" s="123" customFormat="true" ht="46.5" hidden="true" customHeight="true" outlineLevel="0" collapsed="false">
      <c r="B29" s="565" t="s">
        <v>230</v>
      </c>
      <c r="C29" s="565" t="s">
        <v>231</v>
      </c>
      <c r="D29" s="532" t="s">
        <v>147</v>
      </c>
      <c r="E29" s="551" t="s">
        <v>232</v>
      </c>
      <c r="F29" s="541"/>
      <c r="G29" s="490"/>
      <c r="H29" s="540" t="n">
        <f aca="false">H30</f>
        <v>500000</v>
      </c>
      <c r="I29" s="542" t="n">
        <f aca="false">I30</f>
        <v>500000</v>
      </c>
      <c r="J29" s="540" t="n">
        <f aca="false">J30</f>
        <v>0</v>
      </c>
      <c r="K29" s="540" t="n">
        <f aca="false">K30</f>
        <v>0</v>
      </c>
      <c r="L29" s="566"/>
    </row>
    <row r="30" s="123" customFormat="true" ht="69" hidden="false" customHeight="true" outlineLevel="0" collapsed="false">
      <c r="B30" s="565" t="s">
        <v>233</v>
      </c>
      <c r="C30" s="565" t="s">
        <v>234</v>
      </c>
      <c r="D30" s="565" t="s">
        <v>235</v>
      </c>
      <c r="E30" s="551" t="s">
        <v>236</v>
      </c>
      <c r="F30" s="541" t="s">
        <v>848</v>
      </c>
      <c r="G30" s="552" t="s">
        <v>849</v>
      </c>
      <c r="H30" s="540" t="n">
        <f aca="false">I30+J30</f>
        <v>500000</v>
      </c>
      <c r="I30" s="542" t="n">
        <f aca="false">'Додаток 3'!F44</f>
        <v>500000</v>
      </c>
      <c r="J30" s="540"/>
      <c r="K30" s="540"/>
      <c r="L30" s="566"/>
    </row>
    <row r="31" s="123" customFormat="true" ht="46.5" hidden="true" customHeight="true" outlineLevel="0" collapsed="false">
      <c r="B31" s="565" t="s">
        <v>850</v>
      </c>
      <c r="C31" s="565" t="s">
        <v>851</v>
      </c>
      <c r="D31" s="532" t="s">
        <v>147</v>
      </c>
      <c r="E31" s="567" t="s">
        <v>852</v>
      </c>
      <c r="F31" s="490"/>
      <c r="G31" s="490"/>
      <c r="H31" s="548" t="n">
        <f aca="false">I31+J31</f>
        <v>0</v>
      </c>
      <c r="I31" s="556" t="n">
        <f aca="false">I32+I33</f>
        <v>0</v>
      </c>
      <c r="J31" s="548"/>
      <c r="K31" s="548" t="n">
        <f aca="false">K32+K33</f>
        <v>0</v>
      </c>
      <c r="L31" s="566"/>
    </row>
    <row r="32" s="123" customFormat="true" ht="69.75" hidden="true" customHeight="true" outlineLevel="0" collapsed="false">
      <c r="B32" s="568" t="s">
        <v>853</v>
      </c>
      <c r="C32" s="568" t="s">
        <v>854</v>
      </c>
      <c r="D32" s="568" t="s">
        <v>342</v>
      </c>
      <c r="E32" s="569" t="s">
        <v>855</v>
      </c>
      <c r="F32" s="541" t="s">
        <v>856</v>
      </c>
      <c r="G32" s="541"/>
      <c r="H32" s="555"/>
      <c r="I32" s="562"/>
      <c r="J32" s="570"/>
      <c r="K32" s="563"/>
      <c r="L32" s="566"/>
    </row>
    <row r="33" s="123" customFormat="true" ht="69.75" hidden="true" customHeight="true" outlineLevel="0" collapsed="false">
      <c r="B33" s="568"/>
      <c r="C33" s="568"/>
      <c r="D33" s="568"/>
      <c r="E33" s="569"/>
      <c r="F33" s="490" t="s">
        <v>857</v>
      </c>
      <c r="G33" s="490"/>
      <c r="H33" s="571"/>
      <c r="I33" s="562"/>
      <c r="J33" s="570"/>
      <c r="K33" s="563"/>
      <c r="L33" s="566"/>
    </row>
    <row r="34" s="123" customFormat="true" ht="69.75" hidden="true" customHeight="true" outlineLevel="0" collapsed="false">
      <c r="B34" s="565" t="s">
        <v>858</v>
      </c>
      <c r="C34" s="565" t="s">
        <v>859</v>
      </c>
      <c r="D34" s="565" t="s">
        <v>401</v>
      </c>
      <c r="E34" s="572" t="s">
        <v>398</v>
      </c>
      <c r="F34" s="541" t="s">
        <v>860</v>
      </c>
      <c r="G34" s="541"/>
      <c r="H34" s="555"/>
      <c r="I34" s="556"/>
      <c r="J34" s="550"/>
      <c r="K34" s="548"/>
      <c r="L34" s="566"/>
    </row>
    <row r="35" s="123" customFormat="true" ht="27" hidden="false" customHeight="true" outlineLevel="0" collapsed="false">
      <c r="B35" s="532" t="s">
        <v>147</v>
      </c>
      <c r="C35" s="532" t="s">
        <v>246</v>
      </c>
      <c r="D35" s="532" t="s">
        <v>147</v>
      </c>
      <c r="E35" s="573" t="s">
        <v>247</v>
      </c>
      <c r="F35" s="544"/>
      <c r="G35" s="544"/>
      <c r="H35" s="535" t="n">
        <f aca="false">H36</f>
        <v>2500000</v>
      </c>
      <c r="I35" s="545" t="n">
        <f aca="false">I36</f>
        <v>2500000</v>
      </c>
      <c r="J35" s="574"/>
      <c r="K35" s="535"/>
      <c r="L35" s="566"/>
    </row>
    <row r="36" s="123" customFormat="true" ht="46.5" hidden="true" customHeight="false" outlineLevel="0" collapsed="false">
      <c r="B36" s="565" t="s">
        <v>248</v>
      </c>
      <c r="C36" s="565" t="s">
        <v>249</v>
      </c>
      <c r="D36" s="532" t="s">
        <v>147</v>
      </c>
      <c r="E36" s="551" t="s">
        <v>250</v>
      </c>
      <c r="F36" s="541"/>
      <c r="G36" s="541"/>
      <c r="H36" s="540" t="n">
        <f aca="false">H38</f>
        <v>2500000</v>
      </c>
      <c r="I36" s="542" t="n">
        <f aca="false">I37+I38</f>
        <v>2500000</v>
      </c>
      <c r="J36" s="574"/>
      <c r="K36" s="540"/>
      <c r="L36" s="566"/>
    </row>
    <row r="37" s="123" customFormat="true" ht="46.5" hidden="true" customHeight="true" outlineLevel="0" collapsed="false">
      <c r="B37" s="536" t="s">
        <v>251</v>
      </c>
      <c r="C37" s="536" t="s">
        <v>252</v>
      </c>
      <c r="D37" s="536" t="s">
        <v>253</v>
      </c>
      <c r="E37" s="551" t="s">
        <v>254</v>
      </c>
      <c r="F37" s="541" t="s">
        <v>861</v>
      </c>
      <c r="G37" s="541"/>
      <c r="H37" s="575" t="n">
        <f aca="false">I37+J37</f>
        <v>0</v>
      </c>
      <c r="I37" s="556"/>
      <c r="J37" s="570"/>
      <c r="K37" s="548"/>
      <c r="L37" s="566"/>
    </row>
    <row r="38" s="123" customFormat="true" ht="123.75" hidden="false" customHeight="true" outlineLevel="0" collapsed="false">
      <c r="B38" s="536"/>
      <c r="C38" s="536"/>
      <c r="D38" s="536"/>
      <c r="E38" s="551"/>
      <c r="F38" s="541" t="s">
        <v>862</v>
      </c>
      <c r="G38" s="552" t="s">
        <v>863</v>
      </c>
      <c r="H38" s="576" t="n">
        <f aca="false">I38+J38</f>
        <v>2500000</v>
      </c>
      <c r="I38" s="542" t="n">
        <v>2500000</v>
      </c>
      <c r="J38" s="570"/>
      <c r="K38" s="548"/>
      <c r="L38" s="566"/>
    </row>
    <row r="39" s="123" customFormat="true" ht="27" hidden="false" customHeight="true" outlineLevel="0" collapsed="false">
      <c r="B39" s="532" t="s">
        <v>147</v>
      </c>
      <c r="C39" s="577" t="n">
        <v>7000</v>
      </c>
      <c r="D39" s="532" t="s">
        <v>147</v>
      </c>
      <c r="E39" s="543" t="s">
        <v>195</v>
      </c>
      <c r="F39" s="578"/>
      <c r="G39" s="578"/>
      <c r="H39" s="579" t="n">
        <f aca="false">H40+H46</f>
        <v>520000</v>
      </c>
      <c r="I39" s="535" t="n">
        <f aca="false">I40+I46</f>
        <v>520000</v>
      </c>
      <c r="J39" s="535" t="n">
        <f aca="false">J40</f>
        <v>0</v>
      </c>
      <c r="K39" s="535" t="n">
        <f aca="false">K40</f>
        <v>0</v>
      </c>
      <c r="L39" s="566"/>
    </row>
    <row r="40" s="123" customFormat="true" ht="46.5" hidden="true" customHeight="false" outlineLevel="0" collapsed="false">
      <c r="B40" s="565" t="s">
        <v>261</v>
      </c>
      <c r="C40" s="565" t="s">
        <v>262</v>
      </c>
      <c r="D40" s="532" t="s">
        <v>147</v>
      </c>
      <c r="E40" s="551" t="s">
        <v>263</v>
      </c>
      <c r="F40" s="580"/>
      <c r="G40" s="580"/>
      <c r="H40" s="581" t="n">
        <f aca="false">H42+H45+H41</f>
        <v>520000</v>
      </c>
      <c r="I40" s="581" t="n">
        <f aca="false">I42</f>
        <v>520000</v>
      </c>
      <c r="J40" s="581" t="n">
        <f aca="false">J42+J45+J41</f>
        <v>0</v>
      </c>
      <c r="K40" s="581" t="n">
        <f aca="false">K42+K45</f>
        <v>0</v>
      </c>
      <c r="L40" s="566"/>
    </row>
    <row r="41" s="123" customFormat="true" ht="69.75" hidden="true" customHeight="true" outlineLevel="0" collapsed="false">
      <c r="B41" s="582" t="s">
        <v>864</v>
      </c>
      <c r="C41" s="583" t="n">
        <v>7130</v>
      </c>
      <c r="D41" s="584" t="s">
        <v>197</v>
      </c>
      <c r="E41" s="585" t="s">
        <v>198</v>
      </c>
      <c r="F41" s="547" t="s">
        <v>865</v>
      </c>
      <c r="G41" s="552" t="s">
        <v>866</v>
      </c>
      <c r="H41" s="576" t="n">
        <f aca="false">I41+J41</f>
        <v>0</v>
      </c>
      <c r="I41" s="581"/>
      <c r="J41" s="581" t="n">
        <f aca="false">'Додаток 3'!L54</f>
        <v>0</v>
      </c>
      <c r="K41" s="581"/>
      <c r="L41" s="566"/>
    </row>
    <row r="42" s="123" customFormat="true" ht="105.75" hidden="false" customHeight="true" outlineLevel="0" collapsed="false">
      <c r="B42" s="536" t="s">
        <v>264</v>
      </c>
      <c r="C42" s="536" t="s">
        <v>265</v>
      </c>
      <c r="D42" s="536" t="s">
        <v>266</v>
      </c>
      <c r="E42" s="504" t="s">
        <v>267</v>
      </c>
      <c r="F42" s="490" t="s">
        <v>867</v>
      </c>
      <c r="G42" s="552" t="s">
        <v>868</v>
      </c>
      <c r="H42" s="540" t="n">
        <f aca="false">I42+J42</f>
        <v>520000</v>
      </c>
      <c r="I42" s="492" t="n">
        <f aca="false">'Додаток 3'!F56</f>
        <v>520000</v>
      </c>
      <c r="J42" s="581"/>
      <c r="K42" s="581"/>
      <c r="L42" s="566"/>
    </row>
    <row r="43" s="123" customFormat="true" ht="32.25" hidden="true" customHeight="true" outlineLevel="0" collapsed="false">
      <c r="B43" s="536"/>
      <c r="C43" s="536"/>
      <c r="D43" s="536"/>
      <c r="E43" s="504"/>
      <c r="F43" s="578"/>
      <c r="G43" s="552" t="s">
        <v>869</v>
      </c>
      <c r="H43" s="586"/>
      <c r="I43" s="548"/>
      <c r="J43" s="548"/>
      <c r="K43" s="548"/>
      <c r="L43" s="566"/>
    </row>
    <row r="44" s="123" customFormat="true" ht="32.25" hidden="true" customHeight="true" outlineLevel="0" collapsed="false">
      <c r="B44" s="536"/>
      <c r="C44" s="536"/>
      <c r="D44" s="536"/>
      <c r="E44" s="504"/>
      <c r="F44" s="578" t="s">
        <v>861</v>
      </c>
      <c r="G44" s="552" t="s">
        <v>869</v>
      </c>
      <c r="H44" s="586"/>
      <c r="I44" s="548"/>
      <c r="J44" s="548"/>
      <c r="K44" s="548"/>
      <c r="L44" s="566"/>
    </row>
    <row r="45" s="123" customFormat="true" ht="46.5" hidden="true" customHeight="true" outlineLevel="0" collapsed="false">
      <c r="B45" s="536"/>
      <c r="C45" s="536"/>
      <c r="D45" s="536"/>
      <c r="E45" s="504"/>
      <c r="F45" s="578" t="s">
        <v>870</v>
      </c>
      <c r="G45" s="552" t="s">
        <v>871</v>
      </c>
      <c r="H45" s="587" t="n">
        <f aca="false">J45</f>
        <v>0</v>
      </c>
      <c r="I45" s="548"/>
      <c r="J45" s="548" t="n">
        <f aca="false">'Додаток 3'!K56</f>
        <v>0</v>
      </c>
      <c r="K45" s="548" t="n">
        <f aca="false">J45</f>
        <v>0</v>
      </c>
      <c r="L45" s="566"/>
    </row>
    <row r="46" s="123" customFormat="true" ht="46.5" hidden="true" customHeight="true" outlineLevel="0" collapsed="false">
      <c r="B46" s="536"/>
      <c r="C46" s="536"/>
      <c r="D46" s="536"/>
      <c r="E46" s="504"/>
      <c r="F46" s="578"/>
      <c r="G46" s="552"/>
      <c r="H46" s="587" t="n">
        <f aca="false">H47</f>
        <v>0</v>
      </c>
      <c r="I46" s="548" t="n">
        <f aca="false">I47</f>
        <v>0</v>
      </c>
      <c r="J46" s="548"/>
      <c r="K46" s="548"/>
      <c r="L46" s="566"/>
    </row>
    <row r="47" s="123" customFormat="true" ht="46.5" hidden="true" customHeight="true" outlineLevel="0" collapsed="false">
      <c r="B47" s="536"/>
      <c r="C47" s="536"/>
      <c r="D47" s="536"/>
      <c r="E47" s="504"/>
      <c r="F47" s="490" t="s">
        <v>872</v>
      </c>
      <c r="G47" s="552" t="s">
        <v>871</v>
      </c>
      <c r="H47" s="548" t="n">
        <f aca="false">I47+J47</f>
        <v>0</v>
      </c>
      <c r="I47" s="556"/>
      <c r="J47" s="548"/>
      <c r="K47" s="548"/>
      <c r="L47" s="566"/>
    </row>
    <row r="48" s="123" customFormat="true" ht="104.25" hidden="true" customHeight="true" outlineLevel="0" collapsed="false">
      <c r="B48" s="536"/>
      <c r="C48" s="536"/>
      <c r="D48" s="536"/>
      <c r="E48" s="504"/>
      <c r="F48" s="553" t="s">
        <v>873</v>
      </c>
      <c r="G48" s="552" t="s">
        <v>874</v>
      </c>
      <c r="H48" s="548" t="n">
        <f aca="false">J48</f>
        <v>0</v>
      </c>
      <c r="I48" s="556"/>
      <c r="J48" s="548" t="n">
        <f aca="false">K48</f>
        <v>0</v>
      </c>
      <c r="K48" s="548" t="n">
        <f aca="false">'Додаток 3'!K56</f>
        <v>0</v>
      </c>
      <c r="L48" s="566"/>
    </row>
    <row r="49" s="123" customFormat="true" ht="34.5" hidden="false" customHeight="true" outlineLevel="0" collapsed="false">
      <c r="B49" s="532" t="s">
        <v>147</v>
      </c>
      <c r="C49" s="532" t="s">
        <v>292</v>
      </c>
      <c r="D49" s="532" t="s">
        <v>147</v>
      </c>
      <c r="E49" s="543" t="s">
        <v>293</v>
      </c>
      <c r="F49" s="541"/>
      <c r="G49" s="541"/>
      <c r="H49" s="535" t="n">
        <f aca="false">H50+H52</f>
        <v>506000</v>
      </c>
      <c r="I49" s="535" t="n">
        <f aca="false">I50+I52</f>
        <v>506000</v>
      </c>
      <c r="J49" s="535" t="n">
        <f aca="false">J50+J52</f>
        <v>0</v>
      </c>
      <c r="K49" s="535" t="n">
        <f aca="false">K50+K52</f>
        <v>0</v>
      </c>
      <c r="L49" s="566"/>
    </row>
    <row r="50" s="123" customFormat="true" ht="75.75" hidden="true" customHeight="true" outlineLevel="0" collapsed="false">
      <c r="B50" s="565" t="s">
        <v>294</v>
      </c>
      <c r="C50" s="565" t="s">
        <v>295</v>
      </c>
      <c r="D50" s="565" t="s">
        <v>147</v>
      </c>
      <c r="E50" s="551" t="s">
        <v>296</v>
      </c>
      <c r="F50" s="541"/>
      <c r="G50" s="541"/>
      <c r="H50" s="540" t="n">
        <f aca="false">H51</f>
        <v>431000</v>
      </c>
      <c r="I50" s="542" t="n">
        <f aca="false">I51</f>
        <v>431000</v>
      </c>
      <c r="J50" s="540" t="n">
        <f aca="false">J51</f>
        <v>0</v>
      </c>
      <c r="K50" s="540" t="n">
        <f aca="false">K51</f>
        <v>0</v>
      </c>
      <c r="L50" s="566"/>
    </row>
    <row r="51" s="123" customFormat="true" ht="120.75" hidden="false" customHeight="true" outlineLevel="0" collapsed="false">
      <c r="B51" s="565" t="s">
        <v>297</v>
      </c>
      <c r="C51" s="565" t="s">
        <v>298</v>
      </c>
      <c r="D51" s="588" t="s">
        <v>299</v>
      </c>
      <c r="E51" s="589" t="s">
        <v>875</v>
      </c>
      <c r="F51" s="490" t="s">
        <v>876</v>
      </c>
      <c r="G51" s="552" t="s">
        <v>877</v>
      </c>
      <c r="H51" s="590" t="n">
        <f aca="false">I51+J51</f>
        <v>431000</v>
      </c>
      <c r="I51" s="591" t="n">
        <f aca="false">'Додаток 3'!F67</f>
        <v>431000</v>
      </c>
      <c r="J51" s="590" t="n">
        <f aca="false">'Додаток 3'!K66</f>
        <v>0</v>
      </c>
      <c r="K51" s="590" t="n">
        <f aca="false">J51</f>
        <v>0</v>
      </c>
      <c r="L51" s="592"/>
    </row>
    <row r="52" s="123" customFormat="true" ht="34.5" hidden="true" customHeight="true" outlineLevel="0" collapsed="false">
      <c r="B52" s="565" t="s">
        <v>878</v>
      </c>
      <c r="C52" s="565" t="s">
        <v>301</v>
      </c>
      <c r="D52" s="565" t="s">
        <v>147</v>
      </c>
      <c r="E52" s="567" t="s">
        <v>302</v>
      </c>
      <c r="F52" s="593"/>
      <c r="G52" s="490"/>
      <c r="H52" s="540" t="n">
        <f aca="false">H54+H53+H55</f>
        <v>75000</v>
      </c>
      <c r="I52" s="542" t="n">
        <f aca="false">I54+I53+I55</f>
        <v>75000</v>
      </c>
      <c r="J52" s="540" t="n">
        <f aca="false">J54+J53+J55</f>
        <v>0</v>
      </c>
      <c r="K52" s="540" t="n">
        <f aca="false">K54+K53+K55</f>
        <v>0</v>
      </c>
      <c r="L52" s="592"/>
    </row>
    <row r="53" s="123" customFormat="true" ht="107.25" hidden="false" customHeight="true" outlineLevel="0" collapsed="false">
      <c r="B53" s="565" t="s">
        <v>303</v>
      </c>
      <c r="C53" s="565" t="s">
        <v>304</v>
      </c>
      <c r="D53" s="565" t="s">
        <v>305</v>
      </c>
      <c r="E53" s="567" t="s">
        <v>306</v>
      </c>
      <c r="F53" s="547" t="s">
        <v>879</v>
      </c>
      <c r="G53" s="552" t="s">
        <v>880</v>
      </c>
      <c r="H53" s="539" t="n">
        <f aca="false">I53+J53</f>
        <v>75000</v>
      </c>
      <c r="I53" s="542" t="n">
        <f aca="false">'Додаток 3'!F69</f>
        <v>75000</v>
      </c>
      <c r="J53" s="540"/>
      <c r="K53" s="540"/>
      <c r="L53" s="592"/>
    </row>
    <row r="54" s="123" customFormat="true" ht="102.75" hidden="true" customHeight="true" outlineLevel="0" collapsed="false">
      <c r="B54" s="594" t="s">
        <v>307</v>
      </c>
      <c r="C54" s="594" t="s">
        <v>308</v>
      </c>
      <c r="D54" s="594" t="s">
        <v>305</v>
      </c>
      <c r="E54" s="595" t="s">
        <v>309</v>
      </c>
      <c r="F54" s="595" t="s">
        <v>881</v>
      </c>
      <c r="G54" s="596" t="s">
        <v>882</v>
      </c>
      <c r="H54" s="597" t="n">
        <f aca="false">I54+J54</f>
        <v>0</v>
      </c>
      <c r="I54" s="548" t="n">
        <f aca="false">'Додаток 3'!E70</f>
        <v>0</v>
      </c>
      <c r="J54" s="548" t="n">
        <f aca="false">K54</f>
        <v>0</v>
      </c>
      <c r="K54" s="548"/>
      <c r="L54" s="592"/>
    </row>
    <row r="55" s="123" customFormat="true" ht="101.25" hidden="true" customHeight="true" outlineLevel="0" collapsed="false">
      <c r="B55" s="594"/>
      <c r="C55" s="594"/>
      <c r="D55" s="594"/>
      <c r="E55" s="595"/>
      <c r="F55" s="595" t="s">
        <v>883</v>
      </c>
      <c r="G55" s="596" t="s">
        <v>884</v>
      </c>
      <c r="H55" s="598" t="n">
        <f aca="false">J55</f>
        <v>0</v>
      </c>
      <c r="I55" s="599"/>
      <c r="J55" s="599" t="n">
        <f aca="false">'Додаток 3'!K70</f>
        <v>0</v>
      </c>
      <c r="K55" s="599" t="n">
        <f aca="false">J55</f>
        <v>0</v>
      </c>
      <c r="L55" s="592"/>
    </row>
    <row r="56" customFormat="false" ht="63.75" hidden="false" customHeight="true" outlineLevel="0" collapsed="false">
      <c r="B56" s="528" t="s">
        <v>885</v>
      </c>
      <c r="C56" s="528"/>
      <c r="D56" s="528"/>
      <c r="E56" s="528"/>
      <c r="F56" s="528"/>
      <c r="G56" s="528"/>
      <c r="H56" s="530" t="n">
        <f aca="false">I56+J56</f>
        <v>32092242</v>
      </c>
      <c r="I56" s="530" t="n">
        <f aca="false">I70+I72</f>
        <v>20524142</v>
      </c>
      <c r="J56" s="530" t="n">
        <f aca="false">J70+J72</f>
        <v>11568100</v>
      </c>
      <c r="K56" s="530" t="n">
        <f aca="false">K70+K72</f>
        <v>11568100</v>
      </c>
      <c r="L56" s="531"/>
      <c r="M56" s="531"/>
      <c r="N56" s="531"/>
    </row>
    <row r="57" customFormat="false" ht="26.25" hidden="false" customHeight="true" outlineLevel="0" collapsed="false">
      <c r="B57" s="532" t="s">
        <v>147</v>
      </c>
      <c r="C57" s="532" t="s">
        <v>323</v>
      </c>
      <c r="D57" s="532" t="s">
        <v>147</v>
      </c>
      <c r="E57" s="573" t="s">
        <v>324</v>
      </c>
      <c r="F57" s="600"/>
      <c r="G57" s="600"/>
      <c r="H57" s="535" t="n">
        <f aca="false">H58+H59+H61+H62+H64+H66</f>
        <v>31615042</v>
      </c>
      <c r="I57" s="545" t="n">
        <f aca="false">I58+I59+I61+I62+I64+I66</f>
        <v>20086942</v>
      </c>
      <c r="J57" s="535" t="n">
        <f aca="false">J58+J59+J61+J62+J64+J66</f>
        <v>11528100</v>
      </c>
      <c r="K57" s="535" t="n">
        <f aca="false">K58+K59+K61+K62+K64+K66</f>
        <v>11528100</v>
      </c>
      <c r="L57" s="601"/>
    </row>
    <row r="58" customFormat="false" ht="26.25" hidden="false" customHeight="true" outlineLevel="0" collapsed="false">
      <c r="B58" s="588" t="s">
        <v>325</v>
      </c>
      <c r="C58" s="602" t="s">
        <v>326</v>
      </c>
      <c r="D58" s="588" t="s">
        <v>327</v>
      </c>
      <c r="E58" s="603" t="s">
        <v>328</v>
      </c>
      <c r="F58" s="490" t="s">
        <v>886</v>
      </c>
      <c r="G58" s="554" t="s">
        <v>887</v>
      </c>
      <c r="H58" s="540" t="n">
        <f aca="false">I58+J58</f>
        <v>8771788</v>
      </c>
      <c r="I58" s="542" t="n">
        <v>5613388</v>
      </c>
      <c r="J58" s="540" t="n">
        <f aca="false">'Додаток 3'!K78</f>
        <v>3158400</v>
      </c>
      <c r="K58" s="540" t="n">
        <f aca="false">J58</f>
        <v>3158400</v>
      </c>
      <c r="L58" s="601"/>
    </row>
    <row r="59" customFormat="false" ht="59.25" hidden="true" customHeight="true" outlineLevel="0" collapsed="false">
      <c r="B59" s="257" t="s">
        <v>332</v>
      </c>
      <c r="C59" s="257" t="s">
        <v>333</v>
      </c>
      <c r="D59" s="257" t="s">
        <v>147</v>
      </c>
      <c r="E59" s="168" t="s">
        <v>334</v>
      </c>
      <c r="F59" s="490"/>
      <c r="G59" s="554"/>
      <c r="H59" s="540" t="n">
        <f aca="false">H60</f>
        <v>20645004</v>
      </c>
      <c r="I59" s="542" t="n">
        <f aca="false">I60</f>
        <v>13175304</v>
      </c>
      <c r="J59" s="540" t="n">
        <f aca="false">J60</f>
        <v>7469700</v>
      </c>
      <c r="K59" s="540" t="n">
        <f aca="false">K60</f>
        <v>7469700</v>
      </c>
      <c r="L59" s="601"/>
    </row>
    <row r="60" customFormat="false" ht="72" hidden="false" customHeight="true" outlineLevel="0" collapsed="false">
      <c r="B60" s="258" t="s">
        <v>335</v>
      </c>
      <c r="C60" s="258" t="s">
        <v>336</v>
      </c>
      <c r="D60" s="258" t="s">
        <v>337</v>
      </c>
      <c r="E60" s="200" t="s">
        <v>338</v>
      </c>
      <c r="F60" s="490"/>
      <c r="G60" s="554"/>
      <c r="H60" s="604" t="n">
        <f aca="false">I60+J60</f>
        <v>20645004</v>
      </c>
      <c r="I60" s="605" t="n">
        <v>13175304</v>
      </c>
      <c r="J60" s="604" t="n">
        <f aca="false">'Додаток 3'!K83</f>
        <v>7469700</v>
      </c>
      <c r="K60" s="604" t="n">
        <f aca="false">J60</f>
        <v>7469700</v>
      </c>
      <c r="L60" s="601"/>
    </row>
    <row r="61" s="309" customFormat="true" ht="95.25" hidden="false" customHeight="true" outlineLevel="0" collapsed="false">
      <c r="B61" s="565" t="s">
        <v>356</v>
      </c>
      <c r="C61" s="565" t="s">
        <v>227</v>
      </c>
      <c r="D61" s="565" t="s">
        <v>357</v>
      </c>
      <c r="E61" s="168" t="s">
        <v>358</v>
      </c>
      <c r="F61" s="490"/>
      <c r="G61" s="554"/>
      <c r="H61" s="540" t="n">
        <f aca="false">I61+J61</f>
        <v>870250</v>
      </c>
      <c r="I61" s="542" t="n">
        <v>270250</v>
      </c>
      <c r="J61" s="540" t="n">
        <f aca="false">'Додаток 3'!K98</f>
        <v>600000</v>
      </c>
      <c r="K61" s="540" t="n">
        <f aca="false">J61</f>
        <v>600000</v>
      </c>
      <c r="L61" s="606"/>
    </row>
    <row r="62" s="309" customFormat="true" ht="46.5" hidden="true" customHeight="false" outlineLevel="0" collapsed="false">
      <c r="B62" s="257" t="s">
        <v>359</v>
      </c>
      <c r="C62" s="257" t="s">
        <v>360</v>
      </c>
      <c r="D62" s="257" t="s">
        <v>147</v>
      </c>
      <c r="E62" s="551" t="s">
        <v>361</v>
      </c>
      <c r="F62" s="490"/>
      <c r="G62" s="554"/>
      <c r="H62" s="540" t="n">
        <f aca="false">I62+J62</f>
        <v>900000</v>
      </c>
      <c r="I62" s="542" t="n">
        <f aca="false">I63</f>
        <v>700000</v>
      </c>
      <c r="J62" s="540" t="n">
        <f aca="false">J63</f>
        <v>200000</v>
      </c>
      <c r="K62" s="540" t="n">
        <f aca="false">K63</f>
        <v>200000</v>
      </c>
      <c r="L62" s="606"/>
    </row>
    <row r="63" s="252" customFormat="true" ht="46.5" hidden="false" customHeight="false" outlineLevel="0" collapsed="false">
      <c r="B63" s="258" t="s">
        <v>362</v>
      </c>
      <c r="C63" s="607" t="s">
        <v>363</v>
      </c>
      <c r="D63" s="258" t="s">
        <v>364</v>
      </c>
      <c r="E63" s="559" t="s">
        <v>365</v>
      </c>
      <c r="F63" s="490"/>
      <c r="G63" s="554"/>
      <c r="H63" s="604" t="n">
        <f aca="false">I63+J63</f>
        <v>900000</v>
      </c>
      <c r="I63" s="605" t="n">
        <v>700000</v>
      </c>
      <c r="J63" s="604" t="n">
        <f aca="false">'Додаток 3'!K100</f>
        <v>200000</v>
      </c>
      <c r="K63" s="604" t="n">
        <f aca="false">J63</f>
        <v>200000</v>
      </c>
      <c r="L63" s="608"/>
    </row>
    <row r="64" s="309" customFormat="true" ht="46.5" hidden="true" customHeight="false" outlineLevel="0" collapsed="false">
      <c r="B64" s="609" t="s">
        <v>366</v>
      </c>
      <c r="C64" s="610" t="s">
        <v>367</v>
      </c>
      <c r="D64" s="257" t="s">
        <v>147</v>
      </c>
      <c r="E64" s="230" t="s">
        <v>368</v>
      </c>
      <c r="F64" s="490"/>
      <c r="G64" s="554"/>
      <c r="H64" s="540" t="n">
        <f aca="false">H65</f>
        <v>343000</v>
      </c>
      <c r="I64" s="542" t="n">
        <f aca="false">I65</f>
        <v>243000</v>
      </c>
      <c r="J64" s="540" t="n">
        <f aca="false">J65</f>
        <v>100000</v>
      </c>
      <c r="K64" s="540" t="n">
        <f aca="false">K65</f>
        <v>100000</v>
      </c>
      <c r="L64" s="606"/>
    </row>
    <row r="65" s="252" customFormat="true" ht="77.45" hidden="false" customHeight="true" outlineLevel="0" collapsed="false">
      <c r="B65" s="258" t="s">
        <v>369</v>
      </c>
      <c r="C65" s="607" t="s">
        <v>370</v>
      </c>
      <c r="D65" s="258" t="s">
        <v>364</v>
      </c>
      <c r="E65" s="245" t="s">
        <v>371</v>
      </c>
      <c r="F65" s="490"/>
      <c r="G65" s="554"/>
      <c r="H65" s="604" t="n">
        <f aca="false">I65+J65</f>
        <v>343000</v>
      </c>
      <c r="I65" s="605" t="n">
        <v>243000</v>
      </c>
      <c r="J65" s="604" t="n">
        <f aca="false">'Додаток 3'!K102</f>
        <v>100000</v>
      </c>
      <c r="K65" s="604" t="n">
        <f aca="false">J65</f>
        <v>100000</v>
      </c>
      <c r="L65" s="608"/>
    </row>
    <row r="66" s="252" customFormat="true" ht="46.5" hidden="false" customHeight="true" outlineLevel="0" collapsed="false">
      <c r="B66" s="257" t="s">
        <v>376</v>
      </c>
      <c r="C66" s="257" t="s">
        <v>377</v>
      </c>
      <c r="D66" s="257" t="s">
        <v>364</v>
      </c>
      <c r="E66" s="551" t="s">
        <v>378</v>
      </c>
      <c r="F66" s="490"/>
      <c r="G66" s="554"/>
      <c r="H66" s="604" t="n">
        <f aca="false">I66+J66</f>
        <v>85000</v>
      </c>
      <c r="I66" s="605" t="n">
        <v>85000</v>
      </c>
      <c r="J66" s="604"/>
      <c r="K66" s="604" t="n">
        <f aca="false">J66</f>
        <v>0</v>
      </c>
      <c r="L66" s="608"/>
    </row>
    <row r="67" s="252" customFormat="true" ht="46.5" hidden="false" customHeight="true" outlineLevel="0" collapsed="false">
      <c r="B67" s="461" t="s">
        <v>147</v>
      </c>
      <c r="C67" s="461" t="s">
        <v>246</v>
      </c>
      <c r="D67" s="461" t="s">
        <v>147</v>
      </c>
      <c r="E67" s="160" t="s">
        <v>247</v>
      </c>
      <c r="F67" s="490"/>
      <c r="G67" s="554"/>
      <c r="H67" s="574" t="n">
        <f aca="false">H68</f>
        <v>440000</v>
      </c>
      <c r="I67" s="611" t="n">
        <f aca="false">I68</f>
        <v>400000</v>
      </c>
      <c r="J67" s="574" t="n">
        <f aca="false">J68</f>
        <v>40000</v>
      </c>
      <c r="K67" s="574" t="n">
        <f aca="false">K68</f>
        <v>40000</v>
      </c>
      <c r="L67" s="608"/>
    </row>
    <row r="68" s="252" customFormat="true" ht="46.5" hidden="true" customHeight="true" outlineLevel="0" collapsed="false">
      <c r="B68" s="257" t="s">
        <v>403</v>
      </c>
      <c r="C68" s="257" t="s">
        <v>404</v>
      </c>
      <c r="D68" s="461" t="s">
        <v>147</v>
      </c>
      <c r="E68" s="211" t="s">
        <v>405</v>
      </c>
      <c r="F68" s="490"/>
      <c r="G68" s="554"/>
      <c r="H68" s="604" t="n">
        <f aca="false">H69</f>
        <v>440000</v>
      </c>
      <c r="I68" s="605" t="n">
        <f aca="false">I69</f>
        <v>400000</v>
      </c>
      <c r="J68" s="604" t="n">
        <f aca="false">J69</f>
        <v>40000</v>
      </c>
      <c r="K68" s="604" t="n">
        <f aca="false">K69</f>
        <v>40000</v>
      </c>
      <c r="L68" s="608"/>
    </row>
    <row r="69" s="252" customFormat="true" ht="72.6" hidden="false" customHeight="true" outlineLevel="0" collapsed="false">
      <c r="B69" s="258" t="s">
        <v>406</v>
      </c>
      <c r="C69" s="475" t="n">
        <v>5031</v>
      </c>
      <c r="D69" s="258" t="s">
        <v>253</v>
      </c>
      <c r="E69" s="200" t="s">
        <v>407</v>
      </c>
      <c r="F69" s="490"/>
      <c r="G69" s="554"/>
      <c r="H69" s="604" t="n">
        <f aca="false">I69+J69</f>
        <v>440000</v>
      </c>
      <c r="I69" s="605" t="n">
        <v>400000</v>
      </c>
      <c r="J69" s="604" t="n">
        <f aca="false">'Додаток 3'!J120</f>
        <v>40000</v>
      </c>
      <c r="K69" s="604" t="n">
        <f aca="false">J69</f>
        <v>40000</v>
      </c>
      <c r="L69" s="608"/>
    </row>
    <row r="70" s="309" customFormat="true" ht="33" hidden="false" customHeight="true" outlineLevel="0" collapsed="false">
      <c r="B70" s="588"/>
      <c r="C70" s="612"/>
      <c r="D70" s="613"/>
      <c r="E70" s="534" t="s">
        <v>888</v>
      </c>
      <c r="F70" s="614"/>
      <c r="G70" s="615"/>
      <c r="H70" s="535" t="n">
        <f aca="false">H67+H57</f>
        <v>32055042</v>
      </c>
      <c r="I70" s="535" t="n">
        <f aca="false">I67+I57</f>
        <v>20486942</v>
      </c>
      <c r="J70" s="535" t="n">
        <f aca="false">J67+J57</f>
        <v>11568100</v>
      </c>
      <c r="K70" s="535" t="n">
        <f aca="false">K67+K57</f>
        <v>11568100</v>
      </c>
      <c r="L70" s="606"/>
    </row>
    <row r="71" s="309" customFormat="true" ht="92.25" hidden="false" customHeight="true" outlineLevel="0" collapsed="false">
      <c r="B71" s="616" t="s">
        <v>335</v>
      </c>
      <c r="C71" s="617" t="s">
        <v>336</v>
      </c>
      <c r="D71" s="616" t="s">
        <v>337</v>
      </c>
      <c r="E71" s="168" t="s">
        <v>889</v>
      </c>
      <c r="F71" s="490" t="s">
        <v>890</v>
      </c>
      <c r="G71" s="552" t="s">
        <v>891</v>
      </c>
      <c r="H71" s="540" t="n">
        <f aca="false">I71</f>
        <v>37200</v>
      </c>
      <c r="I71" s="542" t="n">
        <v>37200</v>
      </c>
      <c r="J71" s="540"/>
      <c r="K71" s="540"/>
      <c r="L71" s="606"/>
    </row>
    <row r="72" s="309" customFormat="true" ht="23.25" hidden="false" customHeight="true" outlineLevel="0" collapsed="false">
      <c r="B72" s="588"/>
      <c r="C72" s="612"/>
      <c r="D72" s="588"/>
      <c r="E72" s="618" t="s">
        <v>888</v>
      </c>
      <c r="F72" s="619"/>
      <c r="G72" s="620"/>
      <c r="H72" s="535" t="n">
        <f aca="false">H71</f>
        <v>37200</v>
      </c>
      <c r="I72" s="545" t="n">
        <f aca="false">I71</f>
        <v>37200</v>
      </c>
      <c r="J72" s="540"/>
      <c r="K72" s="540"/>
      <c r="L72" s="606"/>
    </row>
    <row r="73" customFormat="false" ht="58.9" hidden="false" customHeight="true" outlineLevel="0" collapsed="false">
      <c r="B73" s="621" t="s">
        <v>892</v>
      </c>
      <c r="C73" s="621"/>
      <c r="D73" s="621"/>
      <c r="E73" s="621"/>
      <c r="F73" s="183"/>
      <c r="G73" s="183"/>
      <c r="H73" s="622" t="n">
        <f aca="false">H74</f>
        <v>96141900</v>
      </c>
      <c r="I73" s="622" t="n">
        <f aca="false">I74</f>
        <v>85500000</v>
      </c>
      <c r="J73" s="622" t="n">
        <f aca="false">J74</f>
        <v>10641900</v>
      </c>
      <c r="K73" s="622" t="n">
        <f aca="false">K74</f>
        <v>10641900</v>
      </c>
      <c r="L73" s="623" t="n">
        <f aca="false">J73-'[3]додаток 7 програми'!$J$76</f>
        <v>-2641900</v>
      </c>
      <c r="M73" s="623"/>
      <c r="N73" s="623"/>
      <c r="O73" s="623"/>
    </row>
    <row r="74" customFormat="false" ht="23.25" hidden="false" customHeight="false" outlineLevel="0" collapsed="false">
      <c r="B74" s="159" t="s">
        <v>147</v>
      </c>
      <c r="C74" s="159" t="s">
        <v>214</v>
      </c>
      <c r="D74" s="159" t="s">
        <v>147</v>
      </c>
      <c r="E74" s="160" t="s">
        <v>215</v>
      </c>
      <c r="F74" s="624"/>
      <c r="G74" s="624"/>
      <c r="H74" s="535" t="n">
        <f aca="false">H81+H75</f>
        <v>96141900</v>
      </c>
      <c r="I74" s="535" t="n">
        <f aca="false">I81+I75</f>
        <v>85500000</v>
      </c>
      <c r="J74" s="535" t="n">
        <f aca="false">J81+J75</f>
        <v>10641900</v>
      </c>
      <c r="K74" s="535" t="n">
        <f aca="false">K81+K75</f>
        <v>10641900</v>
      </c>
      <c r="L74" s="601"/>
    </row>
    <row r="75" s="254" customFormat="true" ht="240" hidden="false" customHeight="true" outlineLevel="0" collapsed="false">
      <c r="B75" s="565" t="s">
        <v>418</v>
      </c>
      <c r="C75" s="565" t="s">
        <v>419</v>
      </c>
      <c r="D75" s="565" t="s">
        <v>420</v>
      </c>
      <c r="E75" s="567" t="s">
        <v>421</v>
      </c>
      <c r="F75" s="490" t="s">
        <v>893</v>
      </c>
      <c r="G75" s="552" t="s">
        <v>894</v>
      </c>
      <c r="H75" s="540" t="n">
        <f aca="false">I75+J75</f>
        <v>40000000</v>
      </c>
      <c r="I75" s="542" t="n">
        <f aca="false">'Додаток 3'!F130</f>
        <v>38000000</v>
      </c>
      <c r="J75" s="540" t="n">
        <f aca="false">'Додаток 3'!J129</f>
        <v>2000000</v>
      </c>
      <c r="K75" s="540" t="n">
        <f aca="false">'Додаток 3'!K129</f>
        <v>2000000</v>
      </c>
      <c r="L75" s="606"/>
    </row>
    <row r="76" customFormat="false" ht="47.25" hidden="false" customHeight="true" outlineLevel="0" collapsed="false">
      <c r="B76" s="565" t="s">
        <v>425</v>
      </c>
      <c r="C76" s="565" t="s">
        <v>426</v>
      </c>
      <c r="D76" s="565" t="s">
        <v>427</v>
      </c>
      <c r="E76" s="625" t="s">
        <v>428</v>
      </c>
      <c r="F76" s="626" t="s">
        <v>895</v>
      </c>
      <c r="G76" s="620" t="s">
        <v>896</v>
      </c>
      <c r="H76" s="540" t="n">
        <f aca="false">I76+J76</f>
        <v>3500000</v>
      </c>
      <c r="I76" s="542" t="n">
        <f aca="false">'Додаток 3'!E134</f>
        <v>2500000</v>
      </c>
      <c r="J76" s="539" t="n">
        <f aca="false">'Додаток 3'!J134</f>
        <v>1000000</v>
      </c>
      <c r="K76" s="542" t="n">
        <f aca="false">J76</f>
        <v>1000000</v>
      </c>
      <c r="L76" s="601"/>
    </row>
    <row r="77" customFormat="false" ht="47.25" hidden="true" customHeight="true" outlineLevel="0" collapsed="false">
      <c r="B77" s="257" t="s">
        <v>429</v>
      </c>
      <c r="C77" s="257" t="s">
        <v>430</v>
      </c>
      <c r="D77" s="461" t="s">
        <v>147</v>
      </c>
      <c r="E77" s="205" t="s">
        <v>431</v>
      </c>
      <c r="F77" s="626"/>
      <c r="G77" s="620"/>
      <c r="H77" s="540" t="n">
        <f aca="false">H78</f>
        <v>50641900</v>
      </c>
      <c r="I77" s="542" t="n">
        <f aca="false">I78</f>
        <v>43000000</v>
      </c>
      <c r="J77" s="539" t="n">
        <f aca="false">J78</f>
        <v>7641900</v>
      </c>
      <c r="K77" s="542" t="n">
        <f aca="false">K78</f>
        <v>7641900</v>
      </c>
      <c r="L77" s="601"/>
    </row>
    <row r="78" s="209" customFormat="true" ht="100.5" hidden="false" customHeight="true" outlineLevel="0" collapsed="false">
      <c r="B78" s="258" t="s">
        <v>432</v>
      </c>
      <c r="C78" s="258" t="s">
        <v>433</v>
      </c>
      <c r="D78" s="258" t="s">
        <v>434</v>
      </c>
      <c r="E78" s="200" t="s">
        <v>435</v>
      </c>
      <c r="F78" s="626"/>
      <c r="G78" s="620"/>
      <c r="H78" s="604" t="n">
        <f aca="false">I78+J78</f>
        <v>50641900</v>
      </c>
      <c r="I78" s="605" t="n">
        <f aca="false">'Додаток 3'!E136</f>
        <v>43000000</v>
      </c>
      <c r="J78" s="627" t="n">
        <f aca="false">'Додаток 3'!J135</f>
        <v>7641900</v>
      </c>
      <c r="K78" s="605" t="n">
        <f aca="false">J78</f>
        <v>7641900</v>
      </c>
      <c r="L78" s="628"/>
    </row>
    <row r="79" customFormat="false" ht="49.5" hidden="true" customHeight="true" outlineLevel="0" collapsed="false">
      <c r="B79" s="257" t="s">
        <v>446</v>
      </c>
      <c r="C79" s="257" t="s">
        <v>217</v>
      </c>
      <c r="D79" s="257" t="s">
        <v>147</v>
      </c>
      <c r="E79" s="205" t="s">
        <v>447</v>
      </c>
      <c r="F79" s="626"/>
      <c r="G79" s="620"/>
      <c r="H79" s="540" t="n">
        <f aca="false">I79+J79</f>
        <v>2000000</v>
      </c>
      <c r="I79" s="542" t="n">
        <f aca="false">I80</f>
        <v>2000000</v>
      </c>
      <c r="J79" s="539" t="n">
        <f aca="false">J80</f>
        <v>0</v>
      </c>
      <c r="K79" s="539" t="n">
        <f aca="false">K80</f>
        <v>0</v>
      </c>
      <c r="L79" s="601"/>
    </row>
    <row r="80" customFormat="false" ht="50.25" hidden="false" customHeight="true" outlineLevel="0" collapsed="false">
      <c r="B80" s="629" t="s">
        <v>448</v>
      </c>
      <c r="C80" s="630" t="n">
        <v>2152</v>
      </c>
      <c r="D80" s="565" t="s">
        <v>221</v>
      </c>
      <c r="E80" s="200" t="s">
        <v>222</v>
      </c>
      <c r="F80" s="626"/>
      <c r="G80" s="620"/>
      <c r="H80" s="604" t="n">
        <f aca="false">I80+J80</f>
        <v>2000000</v>
      </c>
      <c r="I80" s="605" t="n">
        <f aca="false">'Додаток 3'!E145</f>
        <v>2000000</v>
      </c>
      <c r="J80" s="627" t="n">
        <f aca="false">'Додаток 3'!J145</f>
        <v>0</v>
      </c>
      <c r="K80" s="605" t="n">
        <f aca="false">J80</f>
        <v>0</v>
      </c>
      <c r="L80" s="601"/>
    </row>
    <row r="81" customFormat="false" ht="31.5" hidden="false" customHeight="true" outlineLevel="0" collapsed="false">
      <c r="B81" s="631"/>
      <c r="C81" s="631"/>
      <c r="D81" s="631"/>
      <c r="E81" s="534" t="s">
        <v>888</v>
      </c>
      <c r="F81" s="546"/>
      <c r="G81" s="632"/>
      <c r="H81" s="535" t="n">
        <f aca="false">H76+H78+H79</f>
        <v>56141900</v>
      </c>
      <c r="I81" s="535" t="n">
        <f aca="false">I76+I78+I79</f>
        <v>47500000</v>
      </c>
      <c r="J81" s="535" t="n">
        <f aca="false">J76+J78+J79</f>
        <v>8641900</v>
      </c>
      <c r="K81" s="535" t="n">
        <f aca="false">K76+K78+K79</f>
        <v>8641900</v>
      </c>
      <c r="L81" s="601"/>
    </row>
    <row r="82" customFormat="false" ht="61.9" hidden="false" customHeight="true" outlineLevel="0" collapsed="false">
      <c r="B82" s="528" t="s">
        <v>897</v>
      </c>
      <c r="C82" s="528"/>
      <c r="D82" s="528"/>
      <c r="E82" s="528"/>
      <c r="F82" s="633"/>
      <c r="G82" s="528"/>
      <c r="H82" s="530" t="n">
        <f aca="false">I82+J82</f>
        <v>12514100</v>
      </c>
      <c r="I82" s="530" t="n">
        <f aca="false">I83</f>
        <v>12514100</v>
      </c>
      <c r="J82" s="530" t="n">
        <f aca="false">J83</f>
        <v>0</v>
      </c>
      <c r="K82" s="530" t="n">
        <f aca="false">K83</f>
        <v>0</v>
      </c>
      <c r="L82" s="531"/>
      <c r="M82" s="531"/>
      <c r="N82" s="531"/>
    </row>
    <row r="83" customFormat="false" ht="45" hidden="false" customHeight="true" outlineLevel="0" collapsed="false">
      <c r="B83" s="532" t="s">
        <v>147</v>
      </c>
      <c r="C83" s="532" t="s">
        <v>223</v>
      </c>
      <c r="D83" s="532" t="s">
        <v>147</v>
      </c>
      <c r="E83" s="634" t="s">
        <v>224</v>
      </c>
      <c r="F83" s="490" t="s">
        <v>898</v>
      </c>
      <c r="G83" s="552" t="s">
        <v>899</v>
      </c>
      <c r="H83" s="535" t="n">
        <f aca="false">I83+J83</f>
        <v>12514100</v>
      </c>
      <c r="I83" s="545" t="n">
        <f aca="false">I92+I93+I97+I102</f>
        <v>12514100</v>
      </c>
      <c r="J83" s="535" t="n">
        <f aca="false">J92+J93+J97</f>
        <v>0</v>
      </c>
      <c r="K83" s="535" t="n">
        <f aca="false">K92+K93+K97</f>
        <v>0</v>
      </c>
      <c r="L83" s="601"/>
    </row>
    <row r="84" customFormat="false" ht="139.5" hidden="true" customHeight="false" outlineLevel="0" collapsed="false">
      <c r="B84" s="565" t="s">
        <v>460</v>
      </c>
      <c r="C84" s="565" t="s">
        <v>461</v>
      </c>
      <c r="D84" s="565" t="s">
        <v>147</v>
      </c>
      <c r="E84" s="551" t="s">
        <v>462</v>
      </c>
      <c r="F84" s="490"/>
      <c r="G84" s="552"/>
      <c r="H84" s="540" t="n">
        <f aca="false">I84+J84</f>
        <v>3160000</v>
      </c>
      <c r="I84" s="542" t="n">
        <f aca="false">I85+I86+I87+I88</f>
        <v>3160000</v>
      </c>
      <c r="J84" s="548"/>
      <c r="K84" s="548"/>
      <c r="L84" s="601"/>
    </row>
    <row r="85" s="209" customFormat="true" ht="69.75" hidden="false" customHeight="false" outlineLevel="0" collapsed="false">
      <c r="B85" s="568" t="s">
        <v>463</v>
      </c>
      <c r="C85" s="568" t="s">
        <v>464</v>
      </c>
      <c r="D85" s="568" t="s">
        <v>342</v>
      </c>
      <c r="E85" s="635" t="s">
        <v>465</v>
      </c>
      <c r="F85" s="490"/>
      <c r="G85" s="552"/>
      <c r="H85" s="604" t="n">
        <f aca="false">I85+J85</f>
        <v>60000</v>
      </c>
      <c r="I85" s="605" t="n">
        <f aca="false">'Додаток 3'!F157</f>
        <v>60000</v>
      </c>
      <c r="J85" s="563"/>
      <c r="K85" s="563"/>
      <c r="L85" s="628"/>
    </row>
    <row r="86" s="636" customFormat="true" ht="54.75" hidden="false" customHeight="true" outlineLevel="0" collapsed="false">
      <c r="B86" s="568" t="s">
        <v>466</v>
      </c>
      <c r="C86" s="568" t="s">
        <v>467</v>
      </c>
      <c r="D86" s="568" t="s">
        <v>227</v>
      </c>
      <c r="E86" s="637" t="s">
        <v>468</v>
      </c>
      <c r="F86" s="490"/>
      <c r="G86" s="552"/>
      <c r="H86" s="604" t="n">
        <f aca="false">I86+J86</f>
        <v>300000</v>
      </c>
      <c r="I86" s="605" t="n">
        <f aca="false">'Додаток 3'!F158</f>
        <v>300000</v>
      </c>
      <c r="J86" s="563"/>
      <c r="K86" s="563"/>
      <c r="L86" s="638"/>
      <c r="M86" s="639"/>
      <c r="N86" s="639"/>
      <c r="O86" s="639"/>
      <c r="P86" s="639"/>
      <c r="Q86" s="639"/>
      <c r="R86" s="639"/>
      <c r="S86" s="639"/>
      <c r="T86" s="639"/>
      <c r="U86" s="639"/>
      <c r="V86" s="639"/>
      <c r="W86" s="639"/>
      <c r="X86" s="639"/>
      <c r="Y86" s="639"/>
      <c r="Z86" s="639"/>
      <c r="AA86" s="639"/>
      <c r="AB86" s="639"/>
      <c r="AC86" s="639"/>
      <c r="AD86" s="639"/>
      <c r="AE86" s="639"/>
      <c r="AF86" s="639"/>
      <c r="AG86" s="639"/>
      <c r="AH86" s="639"/>
      <c r="AI86" s="639"/>
      <c r="AJ86" s="639"/>
      <c r="AK86" s="639"/>
      <c r="AL86" s="639"/>
      <c r="AM86" s="639"/>
      <c r="AN86" s="639"/>
      <c r="AO86" s="639"/>
      <c r="AP86" s="639"/>
      <c r="AQ86" s="639"/>
      <c r="AR86" s="639"/>
      <c r="AS86" s="639"/>
      <c r="AT86" s="639"/>
      <c r="AU86" s="639"/>
      <c r="AV86" s="639"/>
      <c r="AW86" s="639"/>
      <c r="AX86" s="639"/>
      <c r="AY86" s="639"/>
      <c r="AZ86" s="639"/>
      <c r="BA86" s="639"/>
    </row>
    <row r="87" s="209" customFormat="true" ht="75.75" hidden="false" customHeight="true" outlineLevel="0" collapsed="false">
      <c r="B87" s="568" t="s">
        <v>469</v>
      </c>
      <c r="C87" s="568" t="s">
        <v>470</v>
      </c>
      <c r="D87" s="568" t="s">
        <v>227</v>
      </c>
      <c r="E87" s="637" t="s">
        <v>471</v>
      </c>
      <c r="F87" s="490"/>
      <c r="G87" s="552"/>
      <c r="H87" s="604" t="n">
        <f aca="false">I87+J87</f>
        <v>2000000</v>
      </c>
      <c r="I87" s="605" t="n">
        <f aca="false">'Додаток 3'!F159</f>
        <v>2000000</v>
      </c>
      <c r="J87" s="563"/>
      <c r="K87" s="563"/>
      <c r="L87" s="628"/>
    </row>
    <row r="88" s="209" customFormat="true" ht="96" hidden="false" customHeight="true" outlineLevel="0" collapsed="false">
      <c r="B88" s="568" t="s">
        <v>472</v>
      </c>
      <c r="C88" s="568" t="s">
        <v>473</v>
      </c>
      <c r="D88" s="568" t="s">
        <v>227</v>
      </c>
      <c r="E88" s="637" t="s">
        <v>474</v>
      </c>
      <c r="F88" s="490"/>
      <c r="G88" s="552"/>
      <c r="H88" s="604" t="n">
        <f aca="false">I88+J88</f>
        <v>800000</v>
      </c>
      <c r="I88" s="605" t="n">
        <f aca="false">'Додаток 3'!F160</f>
        <v>800000</v>
      </c>
      <c r="J88" s="563"/>
      <c r="K88" s="563"/>
      <c r="L88" s="628"/>
    </row>
    <row r="89" customFormat="false" ht="169.5" hidden="false" customHeight="true" outlineLevel="0" collapsed="false">
      <c r="B89" s="565" t="s">
        <v>490</v>
      </c>
      <c r="C89" s="565" t="s">
        <v>491</v>
      </c>
      <c r="D89" s="565" t="s">
        <v>326</v>
      </c>
      <c r="E89" s="640" t="s">
        <v>492</v>
      </c>
      <c r="F89" s="490"/>
      <c r="G89" s="552"/>
      <c r="H89" s="540" t="n">
        <f aca="false">I89+J89</f>
        <v>550000</v>
      </c>
      <c r="I89" s="542" t="n">
        <f aca="false">'Додаток 3'!F170</f>
        <v>550000</v>
      </c>
      <c r="J89" s="548"/>
      <c r="K89" s="548"/>
      <c r="L89" s="601"/>
    </row>
    <row r="90" s="209" customFormat="true" ht="148.5" hidden="false" customHeight="true" outlineLevel="0" collapsed="false">
      <c r="B90" s="565" t="s">
        <v>493</v>
      </c>
      <c r="C90" s="565" t="s">
        <v>494</v>
      </c>
      <c r="D90" s="565" t="s">
        <v>350</v>
      </c>
      <c r="E90" s="551" t="s">
        <v>495</v>
      </c>
      <c r="F90" s="490"/>
      <c r="G90" s="552"/>
      <c r="H90" s="540" t="n">
        <f aca="false">I90+J90</f>
        <v>1600000</v>
      </c>
      <c r="I90" s="542" t="n">
        <f aca="false">'Додаток 3'!F171-I94</f>
        <v>1600000</v>
      </c>
      <c r="J90" s="540"/>
      <c r="K90" s="604"/>
      <c r="L90" s="628"/>
    </row>
    <row r="91" s="212" customFormat="true" ht="23.25" hidden="false" customHeight="false" outlineLevel="0" collapsed="false">
      <c r="B91" s="565" t="s">
        <v>513</v>
      </c>
      <c r="C91" s="565" t="s">
        <v>400</v>
      </c>
      <c r="D91" s="565" t="s">
        <v>401</v>
      </c>
      <c r="E91" s="625" t="s">
        <v>398</v>
      </c>
      <c r="F91" s="490"/>
      <c r="G91" s="552"/>
      <c r="H91" s="540" t="n">
        <f aca="false">I91+J91</f>
        <v>5605100</v>
      </c>
      <c r="I91" s="542" t="n">
        <f aca="false">'Додаток 3'!F178-I96-I101</f>
        <v>5605100</v>
      </c>
      <c r="J91" s="540"/>
      <c r="K91" s="604"/>
      <c r="L91" s="601"/>
    </row>
    <row r="92" s="212" customFormat="true" ht="23.25" hidden="false" customHeight="false" outlineLevel="0" collapsed="false">
      <c r="B92" s="565"/>
      <c r="C92" s="565"/>
      <c r="D92" s="565"/>
      <c r="E92" s="534" t="s">
        <v>888</v>
      </c>
      <c r="F92" s="490"/>
      <c r="G92" s="552"/>
      <c r="H92" s="535" t="n">
        <f aca="false">I92+J92</f>
        <v>10915100</v>
      </c>
      <c r="I92" s="545" t="n">
        <f aca="false">I84+I89+I90+I91</f>
        <v>10915100</v>
      </c>
      <c r="J92" s="535"/>
      <c r="K92" s="535"/>
      <c r="L92" s="601"/>
    </row>
    <row r="93" s="212" customFormat="true" ht="69.75" hidden="true" customHeight="true" outlineLevel="0" collapsed="false">
      <c r="B93" s="565" t="s">
        <v>900</v>
      </c>
      <c r="C93" s="565" t="s">
        <v>497</v>
      </c>
      <c r="D93" s="565" t="s">
        <v>498</v>
      </c>
      <c r="E93" s="551" t="s">
        <v>499</v>
      </c>
      <c r="F93" s="490" t="s">
        <v>901</v>
      </c>
      <c r="G93" s="552" t="s">
        <v>902</v>
      </c>
      <c r="H93" s="540" t="n">
        <f aca="false">I93</f>
        <v>0</v>
      </c>
      <c r="I93" s="641" t="n">
        <f aca="false">'Додаток 3'!E172</f>
        <v>0</v>
      </c>
      <c r="J93" s="535"/>
      <c r="K93" s="535"/>
      <c r="L93" s="601"/>
    </row>
    <row r="94" s="212" customFormat="true" ht="154.5" hidden="false" customHeight="true" outlineLevel="0" collapsed="false">
      <c r="B94" s="565" t="s">
        <v>493</v>
      </c>
      <c r="C94" s="565" t="s">
        <v>494</v>
      </c>
      <c r="D94" s="565" t="s">
        <v>350</v>
      </c>
      <c r="E94" s="551" t="s">
        <v>495</v>
      </c>
      <c r="F94" s="541" t="s">
        <v>903</v>
      </c>
      <c r="G94" s="552" t="s">
        <v>904</v>
      </c>
      <c r="H94" s="540" t="n">
        <f aca="false">I94</f>
        <v>279000</v>
      </c>
      <c r="I94" s="542" t="n">
        <v>279000</v>
      </c>
      <c r="J94" s="535"/>
      <c r="K94" s="604"/>
      <c r="L94" s="601"/>
    </row>
    <row r="95" s="212" customFormat="true" ht="23.25" hidden="true" customHeight="false" outlineLevel="0" collapsed="false">
      <c r="B95" s="565" t="s">
        <v>512</v>
      </c>
      <c r="C95" s="565" t="s">
        <v>397</v>
      </c>
      <c r="D95" s="532" t="s">
        <v>147</v>
      </c>
      <c r="E95" s="625" t="s">
        <v>398</v>
      </c>
      <c r="F95" s="541"/>
      <c r="G95" s="552"/>
      <c r="H95" s="540" t="n">
        <f aca="false">I95</f>
        <v>790000</v>
      </c>
      <c r="I95" s="542" t="n">
        <f aca="false">I96</f>
        <v>790000</v>
      </c>
      <c r="J95" s="535"/>
      <c r="K95" s="604"/>
      <c r="L95" s="601"/>
    </row>
    <row r="96" s="209" customFormat="true" ht="53.25" hidden="false" customHeight="true" outlineLevel="0" collapsed="false">
      <c r="B96" s="565" t="s">
        <v>513</v>
      </c>
      <c r="C96" s="565" t="s">
        <v>400</v>
      </c>
      <c r="D96" s="565" t="s">
        <v>401</v>
      </c>
      <c r="E96" s="567" t="s">
        <v>402</v>
      </c>
      <c r="F96" s="541"/>
      <c r="G96" s="552"/>
      <c r="H96" s="540" t="n">
        <f aca="false">I96</f>
        <v>790000</v>
      </c>
      <c r="I96" s="542" t="n">
        <v>790000</v>
      </c>
      <c r="J96" s="574"/>
      <c r="K96" s="604"/>
      <c r="L96" s="628"/>
    </row>
    <row r="97" s="212" customFormat="true" ht="26.25" hidden="false" customHeight="true" outlineLevel="0" collapsed="false">
      <c r="B97" s="565"/>
      <c r="C97" s="565"/>
      <c r="D97" s="565"/>
      <c r="E97" s="534" t="s">
        <v>888</v>
      </c>
      <c r="F97" s="541"/>
      <c r="G97" s="552"/>
      <c r="H97" s="535" t="n">
        <f aca="false">H95+H94</f>
        <v>1069000</v>
      </c>
      <c r="I97" s="545" t="n">
        <f aca="false">I95+I94</f>
        <v>1069000</v>
      </c>
      <c r="J97" s="535" t="n">
        <f aca="false">J95+J94+J93</f>
        <v>0</v>
      </c>
      <c r="K97" s="535" t="n">
        <f aca="false">K95+K94+K93</f>
        <v>0</v>
      </c>
      <c r="L97" s="601"/>
    </row>
    <row r="98" s="212" customFormat="true" ht="56.25" hidden="true" customHeight="true" outlineLevel="0" collapsed="false">
      <c r="B98" s="565" t="s">
        <v>484</v>
      </c>
      <c r="C98" s="565" t="s">
        <v>485</v>
      </c>
      <c r="D98" s="532" t="s">
        <v>147</v>
      </c>
      <c r="E98" s="551" t="s">
        <v>486</v>
      </c>
      <c r="F98" s="541" t="s">
        <v>905</v>
      </c>
      <c r="G98" s="552" t="s">
        <v>906</v>
      </c>
      <c r="H98" s="540" t="n">
        <f aca="false">I98+J98</f>
        <v>500000</v>
      </c>
      <c r="I98" s="542" t="n">
        <f aca="false">I99</f>
        <v>500000</v>
      </c>
      <c r="J98" s="627"/>
      <c r="K98" s="627"/>
      <c r="L98" s="601"/>
    </row>
    <row r="99" s="212" customFormat="true" ht="93.75" hidden="false" customHeight="true" outlineLevel="0" collapsed="false">
      <c r="B99" s="642" t="s">
        <v>487</v>
      </c>
      <c r="C99" s="642" t="s">
        <v>488</v>
      </c>
      <c r="D99" s="643" t="s">
        <v>235</v>
      </c>
      <c r="E99" s="644" t="s">
        <v>489</v>
      </c>
      <c r="F99" s="541"/>
      <c r="G99" s="552"/>
      <c r="H99" s="604" t="n">
        <f aca="false">I99+J99</f>
        <v>500000</v>
      </c>
      <c r="I99" s="605" t="n">
        <f aca="false">'Додаток 3'!F169</f>
        <v>500000</v>
      </c>
      <c r="J99" s="604"/>
      <c r="K99" s="604"/>
      <c r="L99" s="601"/>
    </row>
    <row r="100" s="212" customFormat="true" ht="29.25" hidden="true" customHeight="true" outlineLevel="0" collapsed="false">
      <c r="B100" s="565" t="s">
        <v>512</v>
      </c>
      <c r="C100" s="565" t="s">
        <v>397</v>
      </c>
      <c r="D100" s="532" t="s">
        <v>147</v>
      </c>
      <c r="E100" s="625" t="s">
        <v>398</v>
      </c>
      <c r="F100" s="541"/>
      <c r="G100" s="552"/>
      <c r="H100" s="540" t="n">
        <f aca="false">H101</f>
        <v>30000</v>
      </c>
      <c r="I100" s="542" t="n">
        <f aca="false">I101</f>
        <v>30000</v>
      </c>
      <c r="J100" s="535"/>
      <c r="K100" s="535"/>
      <c r="L100" s="601"/>
    </row>
    <row r="101" s="212" customFormat="true" ht="61.5" hidden="false" customHeight="true" outlineLevel="0" collapsed="false">
      <c r="B101" s="565" t="s">
        <v>513</v>
      </c>
      <c r="C101" s="565" t="s">
        <v>400</v>
      </c>
      <c r="D101" s="565" t="s">
        <v>401</v>
      </c>
      <c r="E101" s="567" t="s">
        <v>402</v>
      </c>
      <c r="F101" s="541"/>
      <c r="G101" s="552"/>
      <c r="H101" s="540" t="n">
        <f aca="false">I101</f>
        <v>30000</v>
      </c>
      <c r="I101" s="542" t="n">
        <v>30000</v>
      </c>
      <c r="J101" s="535"/>
      <c r="K101" s="535"/>
      <c r="L101" s="601"/>
    </row>
    <row r="102" s="212" customFormat="true" ht="23.25" hidden="false" customHeight="false" outlineLevel="0" collapsed="false">
      <c r="B102" s="645"/>
      <c r="C102" s="565"/>
      <c r="D102" s="565"/>
      <c r="E102" s="534" t="s">
        <v>888</v>
      </c>
      <c r="F102" s="541"/>
      <c r="G102" s="552"/>
      <c r="H102" s="535" t="n">
        <f aca="false">H100+H98</f>
        <v>530000</v>
      </c>
      <c r="I102" s="545" t="n">
        <f aca="false">I100+I98</f>
        <v>530000</v>
      </c>
      <c r="J102" s="535" t="n">
        <f aca="false">J100</f>
        <v>0</v>
      </c>
      <c r="K102" s="535" t="n">
        <f aca="false">K100</f>
        <v>0</v>
      </c>
      <c r="L102" s="601"/>
    </row>
    <row r="103" customFormat="false" ht="47.25" hidden="false" customHeight="true" outlineLevel="0" collapsed="false">
      <c r="B103" s="528" t="s">
        <v>907</v>
      </c>
      <c r="C103" s="528"/>
      <c r="D103" s="528"/>
      <c r="E103" s="528"/>
      <c r="F103" s="528"/>
      <c r="G103" s="528"/>
      <c r="H103" s="530" t="n">
        <f aca="false">I103+J103</f>
        <v>3416800</v>
      </c>
      <c r="I103" s="530" t="n">
        <f aca="false">I104</f>
        <v>3416800</v>
      </c>
      <c r="J103" s="530" t="n">
        <f aca="false">J104</f>
        <v>0</v>
      </c>
      <c r="K103" s="530" t="n">
        <f aca="false">K104</f>
        <v>0</v>
      </c>
      <c r="L103" s="531"/>
      <c r="M103" s="531"/>
      <c r="N103" s="531"/>
    </row>
    <row r="104" s="254" customFormat="true" ht="45" hidden="false" customHeight="false" outlineLevel="0" collapsed="false">
      <c r="B104" s="532" t="s">
        <v>147</v>
      </c>
      <c r="C104" s="532" t="s">
        <v>223</v>
      </c>
      <c r="D104" s="532" t="s">
        <v>147</v>
      </c>
      <c r="E104" s="634" t="s">
        <v>224</v>
      </c>
      <c r="F104" s="646"/>
      <c r="G104" s="646"/>
      <c r="H104" s="535" t="n">
        <f aca="false">I104+J104</f>
        <v>3416800</v>
      </c>
      <c r="I104" s="545" t="n">
        <f aca="false">I105+I107+I110</f>
        <v>3416800</v>
      </c>
      <c r="J104" s="535" t="n">
        <f aca="false">J105+J109</f>
        <v>0</v>
      </c>
      <c r="K104" s="535" t="n">
        <f aca="false">K105+K109</f>
        <v>0</v>
      </c>
      <c r="L104" s="606"/>
    </row>
    <row r="105" customFormat="false" ht="46.5" hidden="true" customHeight="false" outlineLevel="0" collapsed="false">
      <c r="B105" s="565" t="s">
        <v>527</v>
      </c>
      <c r="C105" s="565" t="s">
        <v>528</v>
      </c>
      <c r="D105" s="532" t="s">
        <v>147</v>
      </c>
      <c r="E105" s="647" t="s">
        <v>529</v>
      </c>
      <c r="F105" s="646"/>
      <c r="G105" s="646"/>
      <c r="H105" s="540" t="n">
        <f aca="false">I105+J105</f>
        <v>899800</v>
      </c>
      <c r="I105" s="542" t="n">
        <f aca="false">I106</f>
        <v>899800</v>
      </c>
      <c r="J105" s="542" t="n">
        <f aca="false">J106</f>
        <v>0</v>
      </c>
      <c r="K105" s="542" t="n">
        <f aca="false">K106</f>
        <v>0</v>
      </c>
      <c r="L105" s="601"/>
    </row>
    <row r="106" customFormat="false" ht="69.75" hidden="false" customHeight="false" outlineLevel="0" collapsed="false">
      <c r="B106" s="565" t="s">
        <v>530</v>
      </c>
      <c r="C106" s="565" t="s">
        <v>531</v>
      </c>
      <c r="D106" s="565" t="s">
        <v>235</v>
      </c>
      <c r="E106" s="551" t="s">
        <v>532</v>
      </c>
      <c r="F106" s="541" t="s">
        <v>905</v>
      </c>
      <c r="G106" s="552" t="s">
        <v>906</v>
      </c>
      <c r="H106" s="604" t="n">
        <f aca="false">I106+J106</f>
        <v>899800</v>
      </c>
      <c r="I106" s="605" t="n">
        <f aca="false">'Додаток 3'!F188</f>
        <v>899800</v>
      </c>
      <c r="J106" s="627" t="n">
        <f aca="false">'Додаток 3'!K188</f>
        <v>0</v>
      </c>
      <c r="K106" s="627" t="n">
        <f aca="false">J106</f>
        <v>0</v>
      </c>
      <c r="L106" s="601"/>
    </row>
    <row r="107" customFormat="false" ht="54" hidden="true" customHeight="true" outlineLevel="0" collapsed="false">
      <c r="B107" s="565" t="s">
        <v>533</v>
      </c>
      <c r="C107" s="565" t="s">
        <v>485</v>
      </c>
      <c r="D107" s="532" t="s">
        <v>147</v>
      </c>
      <c r="E107" s="551" t="s">
        <v>486</v>
      </c>
      <c r="F107" s="648"/>
      <c r="G107" s="649"/>
      <c r="H107" s="540" t="n">
        <f aca="false">I107+J107</f>
        <v>717000</v>
      </c>
      <c r="I107" s="542" t="n">
        <f aca="false">I108+I109</f>
        <v>717000</v>
      </c>
      <c r="J107" s="627"/>
      <c r="K107" s="627"/>
      <c r="L107" s="601"/>
    </row>
    <row r="108" customFormat="false" ht="81" hidden="false" customHeight="true" outlineLevel="0" collapsed="false">
      <c r="B108" s="565" t="s">
        <v>534</v>
      </c>
      <c r="C108" s="565" t="s">
        <v>535</v>
      </c>
      <c r="D108" s="565" t="s">
        <v>235</v>
      </c>
      <c r="E108" s="551" t="s">
        <v>536</v>
      </c>
      <c r="F108" s="541" t="s">
        <v>905</v>
      </c>
      <c r="G108" s="552" t="s">
        <v>906</v>
      </c>
      <c r="H108" s="604" t="n">
        <f aca="false">I108+J108</f>
        <v>677600</v>
      </c>
      <c r="I108" s="605" t="n">
        <v>677600</v>
      </c>
      <c r="J108" s="604"/>
      <c r="K108" s="604"/>
      <c r="L108" s="601"/>
    </row>
    <row r="109" s="254" customFormat="true" ht="90.75" hidden="false" customHeight="true" outlineLevel="0" collapsed="false">
      <c r="B109" s="565"/>
      <c r="C109" s="565"/>
      <c r="D109" s="565"/>
      <c r="E109" s="551"/>
      <c r="F109" s="626" t="s">
        <v>908</v>
      </c>
      <c r="G109" s="552" t="s">
        <v>909</v>
      </c>
      <c r="H109" s="604" t="n">
        <f aca="false">I109+J109</f>
        <v>39400</v>
      </c>
      <c r="I109" s="605" t="n">
        <v>39400</v>
      </c>
      <c r="J109" s="548"/>
      <c r="K109" s="548"/>
      <c r="L109" s="606"/>
    </row>
    <row r="110" s="254" customFormat="true" ht="150" hidden="false" customHeight="true" outlineLevel="0" collapsed="false">
      <c r="B110" s="565" t="s">
        <v>537</v>
      </c>
      <c r="C110" s="565" t="s">
        <v>538</v>
      </c>
      <c r="D110" s="612" t="s">
        <v>235</v>
      </c>
      <c r="E110" s="650" t="s">
        <v>910</v>
      </c>
      <c r="F110" s="651" t="s">
        <v>890</v>
      </c>
      <c r="G110" s="552" t="s">
        <v>891</v>
      </c>
      <c r="H110" s="540" t="n">
        <f aca="false">I110+J110</f>
        <v>1800000</v>
      </c>
      <c r="I110" s="542" t="n">
        <f aca="false">'Додаток 3'!F191</f>
        <v>1800000</v>
      </c>
      <c r="J110" s="540"/>
      <c r="K110" s="540"/>
      <c r="L110" s="606"/>
    </row>
    <row r="111" customFormat="false" ht="70.15" hidden="false" customHeight="true" outlineLevel="0" collapsed="false">
      <c r="B111" s="528" t="s">
        <v>911</v>
      </c>
      <c r="C111" s="528"/>
      <c r="D111" s="528"/>
      <c r="E111" s="528"/>
      <c r="F111" s="652"/>
      <c r="G111" s="528"/>
      <c r="H111" s="530" t="n">
        <f aca="false">I111</f>
        <v>2500000</v>
      </c>
      <c r="I111" s="530" t="n">
        <f aca="false">I112</f>
        <v>2500000</v>
      </c>
      <c r="J111" s="530" t="n">
        <f aca="false">J112</f>
        <v>0</v>
      </c>
      <c r="K111" s="530" t="n">
        <f aca="false">K112</f>
        <v>0</v>
      </c>
      <c r="L111" s="531"/>
      <c r="M111" s="531"/>
      <c r="N111" s="531"/>
    </row>
    <row r="112" customFormat="false" ht="23.25" hidden="false" customHeight="false" outlineLevel="0" collapsed="false">
      <c r="B112" s="532" t="s">
        <v>147</v>
      </c>
      <c r="C112" s="532" t="s">
        <v>237</v>
      </c>
      <c r="D112" s="532" t="s">
        <v>147</v>
      </c>
      <c r="E112" s="543" t="s">
        <v>238</v>
      </c>
      <c r="F112" s="653"/>
      <c r="G112" s="653"/>
      <c r="H112" s="535" t="n">
        <f aca="false">H113</f>
        <v>2500000</v>
      </c>
      <c r="I112" s="545" t="n">
        <f aca="false">I113</f>
        <v>2500000</v>
      </c>
      <c r="J112" s="535" t="n">
        <f aca="false">J113</f>
        <v>0</v>
      </c>
      <c r="K112" s="535" t="n">
        <f aca="false">K113</f>
        <v>0</v>
      </c>
      <c r="L112" s="601"/>
    </row>
    <row r="113" customFormat="false" ht="82.9" hidden="false" customHeight="true" outlineLevel="0" collapsed="false">
      <c r="B113" s="565" t="s">
        <v>560</v>
      </c>
      <c r="C113" s="654" t="n">
        <v>4082</v>
      </c>
      <c r="D113" s="565" t="s">
        <v>244</v>
      </c>
      <c r="E113" s="541" t="s">
        <v>245</v>
      </c>
      <c r="F113" s="541" t="s">
        <v>912</v>
      </c>
      <c r="G113" s="552" t="s">
        <v>913</v>
      </c>
      <c r="H113" s="540" t="n">
        <f aca="false">I113</f>
        <v>2500000</v>
      </c>
      <c r="I113" s="542" t="n">
        <f aca="false">'Додаток 3'!F206</f>
        <v>2500000</v>
      </c>
      <c r="J113" s="539"/>
      <c r="K113" s="539"/>
      <c r="L113" s="601"/>
    </row>
    <row r="114" customFormat="false" ht="58.15" hidden="false" customHeight="true" outlineLevel="0" collapsed="false">
      <c r="B114" s="528" t="s">
        <v>914</v>
      </c>
      <c r="C114" s="528"/>
      <c r="D114" s="528"/>
      <c r="E114" s="528"/>
      <c r="F114" s="655"/>
      <c r="G114" s="655"/>
      <c r="H114" s="530" t="n">
        <f aca="false">I114+J114</f>
        <v>3400000</v>
      </c>
      <c r="I114" s="530" t="n">
        <f aca="false">I115</f>
        <v>3400000</v>
      </c>
      <c r="J114" s="530" t="n">
        <f aca="false">J115</f>
        <v>0</v>
      </c>
      <c r="K114" s="530" t="n">
        <f aca="false">K115</f>
        <v>0</v>
      </c>
      <c r="L114" s="531"/>
      <c r="M114" s="531"/>
      <c r="N114" s="531"/>
    </row>
    <row r="115" customFormat="false" ht="28.5" hidden="false" customHeight="true" outlineLevel="0" collapsed="false">
      <c r="B115" s="532" t="s">
        <v>147</v>
      </c>
      <c r="C115" s="532" t="s">
        <v>246</v>
      </c>
      <c r="D115" s="532" t="s">
        <v>147</v>
      </c>
      <c r="E115" s="543" t="s">
        <v>247</v>
      </c>
      <c r="F115" s="595"/>
      <c r="G115" s="595"/>
      <c r="H115" s="535" t="n">
        <f aca="false">H116+H118</f>
        <v>3400000</v>
      </c>
      <c r="I115" s="545" t="n">
        <f aca="false">I116+I118</f>
        <v>3400000</v>
      </c>
      <c r="J115" s="535" t="n">
        <f aca="false">J116+J118</f>
        <v>0</v>
      </c>
      <c r="K115" s="535" t="n">
        <f aca="false">K116+K118</f>
        <v>0</v>
      </c>
      <c r="L115" s="601"/>
    </row>
    <row r="116" customFormat="false" ht="47.45" hidden="true" customHeight="true" outlineLevel="0" collapsed="false">
      <c r="B116" s="565" t="s">
        <v>567</v>
      </c>
      <c r="C116" s="565" t="s">
        <v>568</v>
      </c>
      <c r="D116" s="532" t="s">
        <v>147</v>
      </c>
      <c r="E116" s="541" t="s">
        <v>569</v>
      </c>
      <c r="F116" s="541" t="s">
        <v>915</v>
      </c>
      <c r="G116" s="552" t="s">
        <v>916</v>
      </c>
      <c r="H116" s="540" t="n">
        <f aca="false">H117</f>
        <v>2400000</v>
      </c>
      <c r="I116" s="542" t="n">
        <f aca="false">I117</f>
        <v>2400000</v>
      </c>
      <c r="J116" s="539"/>
      <c r="K116" s="539"/>
      <c r="L116" s="601"/>
    </row>
    <row r="117" s="212" customFormat="true" ht="69.75" hidden="false" customHeight="false" outlineLevel="0" collapsed="false">
      <c r="B117" s="565" t="s">
        <v>570</v>
      </c>
      <c r="C117" s="654" t="n">
        <v>5011</v>
      </c>
      <c r="D117" s="565" t="s">
        <v>253</v>
      </c>
      <c r="E117" s="551" t="s">
        <v>571</v>
      </c>
      <c r="F117" s="541"/>
      <c r="G117" s="541"/>
      <c r="H117" s="540" t="n">
        <f aca="false">I117</f>
        <v>2400000</v>
      </c>
      <c r="I117" s="542" t="n">
        <f aca="false">'Додаток 3'!E215</f>
        <v>2400000</v>
      </c>
      <c r="J117" s="539"/>
      <c r="K117" s="539"/>
      <c r="L117" s="601"/>
    </row>
    <row r="118" s="212" customFormat="true" ht="58.5" hidden="true" customHeight="true" outlineLevel="0" collapsed="false">
      <c r="B118" s="188" t="s">
        <v>574</v>
      </c>
      <c r="C118" s="188" t="s">
        <v>249</v>
      </c>
      <c r="D118" s="159" t="s">
        <v>147</v>
      </c>
      <c r="E118" s="168" t="s">
        <v>250</v>
      </c>
      <c r="F118" s="541" t="s">
        <v>917</v>
      </c>
      <c r="G118" s="552" t="s">
        <v>918</v>
      </c>
      <c r="H118" s="540" t="n">
        <f aca="false">H119</f>
        <v>1000000</v>
      </c>
      <c r="I118" s="542" t="n">
        <f aca="false">I119</f>
        <v>1000000</v>
      </c>
      <c r="J118" s="539" t="n">
        <f aca="false">J119</f>
        <v>0</v>
      </c>
      <c r="K118" s="539" t="n">
        <f aca="false">K119</f>
        <v>0</v>
      </c>
      <c r="L118" s="601"/>
    </row>
    <row r="119" customFormat="false" ht="132.75" hidden="false" customHeight="true" outlineLevel="0" collapsed="false">
      <c r="B119" s="568" t="s">
        <v>575</v>
      </c>
      <c r="C119" s="656" t="n">
        <v>5041</v>
      </c>
      <c r="D119" s="568" t="s">
        <v>253</v>
      </c>
      <c r="E119" s="637" t="s">
        <v>254</v>
      </c>
      <c r="F119" s="541"/>
      <c r="G119" s="552"/>
      <c r="H119" s="540" t="n">
        <f aca="false">I119+J119</f>
        <v>1000000</v>
      </c>
      <c r="I119" s="542" t="n">
        <v>1000000</v>
      </c>
      <c r="J119" s="539"/>
      <c r="K119" s="539" t="n">
        <f aca="false">J119</f>
        <v>0</v>
      </c>
      <c r="L119" s="601"/>
    </row>
    <row r="120" customFormat="false" ht="69.6" hidden="false" customHeight="true" outlineLevel="0" collapsed="false">
      <c r="B120" s="528" t="s">
        <v>919</v>
      </c>
      <c r="C120" s="528"/>
      <c r="D120" s="528"/>
      <c r="E120" s="528"/>
      <c r="F120" s="529"/>
      <c r="G120" s="657"/>
      <c r="H120" s="530" t="n">
        <f aca="false">H121+H123+H134+H143+H186</f>
        <v>433124132</v>
      </c>
      <c r="I120" s="530" t="n">
        <f aca="false">I121+I123+I134+I143+I186</f>
        <v>162700000</v>
      </c>
      <c r="J120" s="530" t="n">
        <f aca="false">J121+J123+J134+J143+J186</f>
        <v>270424132</v>
      </c>
      <c r="K120" s="530" t="n">
        <f aca="false">K121+K123+K134+K143+K186</f>
        <v>268779132</v>
      </c>
      <c r="L120" s="531"/>
      <c r="M120" s="531"/>
      <c r="N120" s="531"/>
    </row>
    <row r="121" customFormat="false" ht="69.6" hidden="true" customHeight="true" outlineLevel="0" collapsed="false">
      <c r="B121" s="532" t="s">
        <v>147</v>
      </c>
      <c r="C121" s="532" t="s">
        <v>223</v>
      </c>
      <c r="D121" s="532" t="s">
        <v>147</v>
      </c>
      <c r="E121" s="634" t="s">
        <v>224</v>
      </c>
      <c r="F121" s="658"/>
      <c r="G121" s="659"/>
      <c r="H121" s="545" t="n">
        <f aca="false">H122</f>
        <v>0</v>
      </c>
      <c r="I121" s="545" t="n">
        <f aca="false">I122</f>
        <v>0</v>
      </c>
      <c r="J121" s="545" t="n">
        <f aca="false">J122</f>
        <v>0</v>
      </c>
      <c r="K121" s="545" t="n">
        <f aca="false">K122</f>
        <v>0</v>
      </c>
      <c r="L121" s="531"/>
      <c r="M121" s="531"/>
      <c r="N121" s="531"/>
    </row>
    <row r="122" customFormat="false" ht="69.6" hidden="true" customHeight="true" outlineLevel="0" collapsed="false">
      <c r="B122" s="565" t="s">
        <v>591</v>
      </c>
      <c r="C122" s="565" t="s">
        <v>497</v>
      </c>
      <c r="D122" s="565" t="s">
        <v>498</v>
      </c>
      <c r="E122" s="551" t="s">
        <v>499</v>
      </c>
      <c r="F122" s="504" t="s">
        <v>901</v>
      </c>
      <c r="G122" s="554" t="s">
        <v>920</v>
      </c>
      <c r="H122" s="542" t="n">
        <f aca="false">I122+J122</f>
        <v>0</v>
      </c>
      <c r="I122" s="542" t="n">
        <f aca="false">'Додаток 3'!F235</f>
        <v>0</v>
      </c>
      <c r="J122" s="542"/>
      <c r="K122" s="542" t="n">
        <f aca="false">J122</f>
        <v>0</v>
      </c>
      <c r="L122" s="531"/>
      <c r="M122" s="531"/>
      <c r="N122" s="531"/>
    </row>
    <row r="123" customFormat="false" ht="58.5" hidden="false" customHeight="true" outlineLevel="0" collapsed="false">
      <c r="B123" s="532" t="s">
        <v>147</v>
      </c>
      <c r="C123" s="532" t="s">
        <v>255</v>
      </c>
      <c r="D123" s="532" t="s">
        <v>147</v>
      </c>
      <c r="E123" s="534" t="s">
        <v>256</v>
      </c>
      <c r="F123" s="541"/>
      <c r="G123" s="541"/>
      <c r="H123" s="535" t="n">
        <f aca="false">H124+H128+H130+H131</f>
        <v>33350000</v>
      </c>
      <c r="I123" s="535" t="n">
        <f aca="false">I124+I128+I130+I131</f>
        <v>20000000</v>
      </c>
      <c r="J123" s="535" t="n">
        <f aca="false">J124+J128+J130+J131</f>
        <v>13350000</v>
      </c>
      <c r="K123" s="535" t="n">
        <f aca="false">K124+K128+K130+K131</f>
        <v>13350000</v>
      </c>
      <c r="L123" s="601"/>
      <c r="M123" s="531"/>
    </row>
    <row r="124" customFormat="false" ht="69.75" hidden="true" customHeight="true" outlineLevel="0" collapsed="false">
      <c r="B124" s="565" t="s">
        <v>595</v>
      </c>
      <c r="C124" s="565" t="s">
        <v>596</v>
      </c>
      <c r="D124" s="532" t="s">
        <v>147</v>
      </c>
      <c r="E124" s="504" t="s">
        <v>597</v>
      </c>
      <c r="F124" s="490" t="s">
        <v>921</v>
      </c>
      <c r="G124" s="552" t="s">
        <v>922</v>
      </c>
      <c r="H124" s="581" t="n">
        <f aca="false">H125+H126</f>
        <v>4000000</v>
      </c>
      <c r="I124" s="581" t="n">
        <f aca="false">I125+I126</f>
        <v>0</v>
      </c>
      <c r="J124" s="581" t="n">
        <f aca="false">J125+J126</f>
        <v>4000000</v>
      </c>
      <c r="K124" s="581" t="n">
        <f aca="false">K125+K126</f>
        <v>4000000</v>
      </c>
      <c r="L124" s="601"/>
    </row>
    <row r="125" s="212" customFormat="true" ht="122.25" hidden="false" customHeight="true" outlineLevel="0" collapsed="false">
      <c r="B125" s="565" t="s">
        <v>598</v>
      </c>
      <c r="C125" s="565" t="s">
        <v>599</v>
      </c>
      <c r="D125" s="565" t="s">
        <v>519</v>
      </c>
      <c r="E125" s="551" t="s">
        <v>600</v>
      </c>
      <c r="F125" s="490"/>
      <c r="G125" s="552"/>
      <c r="H125" s="542" t="n">
        <f aca="false">I125+J125</f>
        <v>2939000</v>
      </c>
      <c r="I125" s="545"/>
      <c r="J125" s="542" t="n">
        <v>2939000</v>
      </c>
      <c r="K125" s="542" t="n">
        <f aca="false">J125</f>
        <v>2939000</v>
      </c>
      <c r="L125" s="601"/>
    </row>
    <row r="126" s="212" customFormat="true" ht="122.25" hidden="false" customHeight="true" outlineLevel="0" collapsed="false">
      <c r="B126" s="565" t="s">
        <v>605</v>
      </c>
      <c r="C126" s="565" t="s">
        <v>606</v>
      </c>
      <c r="D126" s="565" t="s">
        <v>603</v>
      </c>
      <c r="E126" s="660" t="s">
        <v>607</v>
      </c>
      <c r="F126" s="490"/>
      <c r="G126" s="552"/>
      <c r="H126" s="542" t="n">
        <f aca="false">I126+J126</f>
        <v>1061000</v>
      </c>
      <c r="I126" s="545"/>
      <c r="J126" s="542" t="n">
        <v>1061000</v>
      </c>
      <c r="K126" s="542" t="n">
        <f aca="false">J126</f>
        <v>1061000</v>
      </c>
      <c r="L126" s="601"/>
    </row>
    <row r="127" s="212" customFormat="true" ht="83.25" hidden="true" customHeight="true" outlineLevel="0" collapsed="false">
      <c r="B127" s="246" t="s">
        <v>601</v>
      </c>
      <c r="C127" s="246" t="s">
        <v>602</v>
      </c>
      <c r="D127" s="246" t="s">
        <v>603</v>
      </c>
      <c r="E127" s="661" t="s">
        <v>604</v>
      </c>
      <c r="F127" s="546" t="s">
        <v>923</v>
      </c>
      <c r="G127" s="662" t="s">
        <v>924</v>
      </c>
      <c r="H127" s="556" t="n">
        <f aca="false">I127+J127</f>
        <v>0</v>
      </c>
      <c r="I127" s="663"/>
      <c r="J127" s="556" t="n">
        <f aca="false">'Додаток 3'!K243</f>
        <v>0</v>
      </c>
      <c r="K127" s="556" t="n">
        <f aca="false">J127</f>
        <v>0</v>
      </c>
      <c r="L127" s="601"/>
    </row>
    <row r="128" s="212" customFormat="true" ht="105" hidden="false" customHeight="true" outlineLevel="0" collapsed="false">
      <c r="B128" s="588" t="s">
        <v>605</v>
      </c>
      <c r="C128" s="588" t="s">
        <v>606</v>
      </c>
      <c r="D128" s="588" t="s">
        <v>603</v>
      </c>
      <c r="E128" s="664" t="s">
        <v>607</v>
      </c>
      <c r="F128" s="490" t="s">
        <v>925</v>
      </c>
      <c r="G128" s="665" t="s">
        <v>926</v>
      </c>
      <c r="H128" s="542" t="n">
        <f aca="false">I128+J128</f>
        <v>5500000</v>
      </c>
      <c r="I128" s="542" t="n">
        <f aca="false">'Додаток 3'!F244</f>
        <v>0</v>
      </c>
      <c r="J128" s="542" t="n">
        <f aca="false">'Додаток 3'!K244-J126</f>
        <v>5500000</v>
      </c>
      <c r="K128" s="542" t="n">
        <f aca="false">J128</f>
        <v>5500000</v>
      </c>
      <c r="L128" s="601"/>
    </row>
    <row r="129" customFormat="false" ht="69.75" hidden="true" customHeight="true" outlineLevel="0" collapsed="false">
      <c r="B129" s="666" t="s">
        <v>608</v>
      </c>
      <c r="C129" s="666" t="s">
        <v>609</v>
      </c>
      <c r="D129" s="666" t="s">
        <v>603</v>
      </c>
      <c r="E129" s="589" t="s">
        <v>610</v>
      </c>
      <c r="F129" s="647" t="s">
        <v>927</v>
      </c>
      <c r="G129" s="554" t="s">
        <v>928</v>
      </c>
      <c r="H129" s="556" t="n">
        <f aca="false">I129+J129</f>
        <v>0</v>
      </c>
      <c r="I129" s="556"/>
      <c r="J129" s="556"/>
      <c r="K129" s="556"/>
      <c r="L129" s="601"/>
    </row>
    <row r="130" customFormat="false" ht="159.75" hidden="false" customHeight="true" outlineLevel="0" collapsed="false">
      <c r="B130" s="536" t="s">
        <v>608</v>
      </c>
      <c r="C130" s="536" t="s">
        <v>609</v>
      </c>
      <c r="D130" s="536" t="s">
        <v>603</v>
      </c>
      <c r="E130" s="551" t="s">
        <v>610</v>
      </c>
      <c r="F130" s="551" t="s">
        <v>929</v>
      </c>
      <c r="G130" s="554" t="s">
        <v>930</v>
      </c>
      <c r="H130" s="542" t="n">
        <f aca="false">I130+J130</f>
        <v>3850000</v>
      </c>
      <c r="I130" s="545"/>
      <c r="J130" s="542" t="n">
        <v>3850000</v>
      </c>
      <c r="K130" s="542" t="n">
        <f aca="false">J130</f>
        <v>3850000</v>
      </c>
      <c r="L130" s="601"/>
    </row>
    <row r="131" customFormat="false" ht="217.5" hidden="false" customHeight="true" outlineLevel="0" collapsed="false">
      <c r="B131" s="612" t="s">
        <v>614</v>
      </c>
      <c r="C131" s="612" t="s">
        <v>615</v>
      </c>
      <c r="D131" s="612" t="s">
        <v>259</v>
      </c>
      <c r="E131" s="647" t="s">
        <v>616</v>
      </c>
      <c r="F131" s="551" t="s">
        <v>931</v>
      </c>
      <c r="G131" s="554" t="s">
        <v>932</v>
      </c>
      <c r="H131" s="542" t="n">
        <f aca="false">I131+J131</f>
        <v>20000000</v>
      </c>
      <c r="I131" s="542" t="n">
        <f aca="false">'Додаток 3'!F247-'Додаток 3'!F248</f>
        <v>20000000</v>
      </c>
      <c r="J131" s="542"/>
      <c r="K131" s="667"/>
      <c r="L131" s="601"/>
    </row>
    <row r="132" customFormat="false" ht="36.75" hidden="true" customHeight="true" outlineLevel="0" collapsed="false">
      <c r="B132" s="532" t="s">
        <v>147</v>
      </c>
      <c r="C132" s="532" t="s">
        <v>255</v>
      </c>
      <c r="D132" s="532" t="s">
        <v>147</v>
      </c>
      <c r="E132" s="534" t="s">
        <v>256</v>
      </c>
      <c r="F132" s="668"/>
      <c r="G132" s="552"/>
      <c r="H132" s="545" t="n">
        <f aca="false">H133</f>
        <v>0</v>
      </c>
      <c r="I132" s="545" t="n">
        <f aca="false">I133</f>
        <v>0</v>
      </c>
      <c r="J132" s="545"/>
      <c r="K132" s="669"/>
      <c r="L132" s="601"/>
    </row>
    <row r="133" customFormat="false" ht="69" hidden="true" customHeight="true" outlineLevel="0" collapsed="false">
      <c r="B133" s="565" t="s">
        <v>618</v>
      </c>
      <c r="C133" s="565" t="s">
        <v>258</v>
      </c>
      <c r="D133" s="565" t="s">
        <v>259</v>
      </c>
      <c r="E133" s="551" t="s">
        <v>260</v>
      </c>
      <c r="F133" s="670"/>
      <c r="G133" s="671"/>
      <c r="H133" s="542" t="n">
        <f aca="false">I133</f>
        <v>0</v>
      </c>
      <c r="I133" s="540"/>
      <c r="J133" s="542"/>
      <c r="K133" s="542"/>
      <c r="L133" s="601"/>
    </row>
    <row r="134" customFormat="false" ht="55.9" hidden="false" customHeight="true" outlineLevel="0" collapsed="false">
      <c r="B134" s="532" t="s">
        <v>147</v>
      </c>
      <c r="C134" s="577" t="n">
        <v>7000</v>
      </c>
      <c r="D134" s="532" t="s">
        <v>147</v>
      </c>
      <c r="E134" s="543" t="s">
        <v>195</v>
      </c>
      <c r="F134" s="585"/>
      <c r="G134" s="672"/>
      <c r="H134" s="545" t="n">
        <f aca="false">H135+H142</f>
        <v>12345000</v>
      </c>
      <c r="I134" s="545" t="n">
        <f aca="false">I135+I142</f>
        <v>0</v>
      </c>
      <c r="J134" s="545" t="n">
        <f aca="false">J135+J142</f>
        <v>12345000</v>
      </c>
      <c r="K134" s="545" t="n">
        <f aca="false">K135+K142</f>
        <v>10845000</v>
      </c>
      <c r="L134" s="601"/>
      <c r="M134" s="673"/>
    </row>
    <row r="135" customFormat="false" ht="56.25" hidden="true" customHeight="true" outlineLevel="0" collapsed="false">
      <c r="B135" s="565" t="s">
        <v>647</v>
      </c>
      <c r="C135" s="654" t="n">
        <v>7600</v>
      </c>
      <c r="D135" s="532" t="s">
        <v>147</v>
      </c>
      <c r="E135" s="551" t="s">
        <v>281</v>
      </c>
      <c r="F135" s="668"/>
      <c r="G135" s="671"/>
      <c r="H135" s="542" t="n">
        <f aca="false">H136+H140</f>
        <v>10845000</v>
      </c>
      <c r="I135" s="542"/>
      <c r="J135" s="542" t="n">
        <f aca="false">J136+J140</f>
        <v>10845000</v>
      </c>
      <c r="K135" s="542" t="n">
        <f aca="false">K136+K140</f>
        <v>10845000</v>
      </c>
      <c r="L135" s="601"/>
    </row>
    <row r="136" customFormat="false" ht="103.5" hidden="false" customHeight="true" outlineLevel="0" collapsed="false">
      <c r="B136" s="565" t="s">
        <v>651</v>
      </c>
      <c r="C136" s="654" t="n">
        <v>7670</v>
      </c>
      <c r="D136" s="565" t="s">
        <v>270</v>
      </c>
      <c r="E136" s="551" t="s">
        <v>283</v>
      </c>
      <c r="F136" s="551" t="s">
        <v>933</v>
      </c>
      <c r="G136" s="552" t="s">
        <v>934</v>
      </c>
      <c r="H136" s="542" t="n">
        <f aca="false">J136</f>
        <v>5345000</v>
      </c>
      <c r="I136" s="542"/>
      <c r="J136" s="542" t="n">
        <v>5345000</v>
      </c>
      <c r="K136" s="542" t="n">
        <f aca="false">J136</f>
        <v>5345000</v>
      </c>
      <c r="L136" s="601"/>
    </row>
    <row r="137" customFormat="false" ht="264.75" hidden="true" customHeight="true" outlineLevel="0" collapsed="false">
      <c r="B137" s="588"/>
      <c r="C137" s="674"/>
      <c r="D137" s="588"/>
      <c r="E137" s="675" t="s">
        <v>654</v>
      </c>
      <c r="F137" s="660"/>
      <c r="G137" s="620"/>
      <c r="H137" s="542" t="n">
        <f aca="false">J137</f>
        <v>0</v>
      </c>
      <c r="I137" s="542"/>
      <c r="J137" s="542"/>
      <c r="K137" s="542"/>
      <c r="L137" s="601"/>
    </row>
    <row r="138" customFormat="false" ht="33.75" hidden="true" customHeight="true" outlineLevel="0" collapsed="false">
      <c r="B138" s="676" t="s">
        <v>147</v>
      </c>
      <c r="C138" s="676" t="s">
        <v>255</v>
      </c>
      <c r="D138" s="676" t="s">
        <v>147</v>
      </c>
      <c r="E138" s="677" t="s">
        <v>256</v>
      </c>
      <c r="F138" s="490" t="s">
        <v>935</v>
      </c>
      <c r="G138" s="552"/>
      <c r="H138" s="663" t="n">
        <f aca="false">H139</f>
        <v>0</v>
      </c>
      <c r="I138" s="663" t="n">
        <f aca="false">I139</f>
        <v>0</v>
      </c>
      <c r="J138" s="663"/>
      <c r="K138" s="678"/>
      <c r="L138" s="601"/>
    </row>
    <row r="139" customFormat="false" ht="102" hidden="true" customHeight="true" outlineLevel="0" collapsed="false">
      <c r="B139" s="679" t="s">
        <v>618</v>
      </c>
      <c r="C139" s="679" t="s">
        <v>258</v>
      </c>
      <c r="D139" s="679" t="s">
        <v>259</v>
      </c>
      <c r="E139" s="585" t="s">
        <v>260</v>
      </c>
      <c r="F139" s="490"/>
      <c r="G139" s="552" t="s">
        <v>936</v>
      </c>
      <c r="H139" s="556" t="n">
        <f aca="false">I139+J139</f>
        <v>0</v>
      </c>
      <c r="I139" s="556" t="n">
        <f aca="false">'Додаток 3'!F249-I133</f>
        <v>0</v>
      </c>
      <c r="J139" s="556"/>
      <c r="K139" s="680"/>
      <c r="L139" s="601"/>
    </row>
    <row r="140" customFormat="false" ht="125.25" hidden="false" customHeight="true" outlineLevel="0" collapsed="false">
      <c r="B140" s="565" t="s">
        <v>651</v>
      </c>
      <c r="C140" s="654" t="n">
        <v>7670</v>
      </c>
      <c r="D140" s="565" t="s">
        <v>270</v>
      </c>
      <c r="E140" s="551" t="s">
        <v>283</v>
      </c>
      <c r="F140" s="490"/>
      <c r="G140" s="552"/>
      <c r="H140" s="542" t="n">
        <f aca="false">J140</f>
        <v>5500000</v>
      </c>
      <c r="I140" s="542"/>
      <c r="J140" s="542" t="n">
        <v>5500000</v>
      </c>
      <c r="K140" s="667" t="n">
        <f aca="false">J140</f>
        <v>5500000</v>
      </c>
      <c r="L140" s="601"/>
    </row>
    <row r="141" customFormat="false" ht="28.9" hidden="true" customHeight="true" outlineLevel="0" collapsed="false">
      <c r="B141" s="257" t="s">
        <v>652</v>
      </c>
      <c r="C141" s="474" t="n">
        <v>7690</v>
      </c>
      <c r="D141" s="461" t="s">
        <v>147</v>
      </c>
      <c r="E141" s="218" t="s">
        <v>289</v>
      </c>
      <c r="F141" s="681"/>
      <c r="G141" s="632"/>
      <c r="H141" s="542" t="n">
        <f aca="false">H142</f>
        <v>1500000</v>
      </c>
      <c r="I141" s="542" t="n">
        <f aca="false">I142</f>
        <v>0</v>
      </c>
      <c r="J141" s="542" t="n">
        <f aca="false">J142</f>
        <v>1500000</v>
      </c>
      <c r="K141" s="542" t="n">
        <f aca="false">K142</f>
        <v>0</v>
      </c>
      <c r="L141" s="601"/>
    </row>
    <row r="142" customFormat="false" ht="241.15" hidden="false" customHeight="true" outlineLevel="0" collapsed="false">
      <c r="B142" s="565" t="s">
        <v>653</v>
      </c>
      <c r="C142" s="654" t="n">
        <v>7691</v>
      </c>
      <c r="D142" s="565" t="s">
        <v>270</v>
      </c>
      <c r="E142" s="504" t="s">
        <v>654</v>
      </c>
      <c r="F142" s="567" t="s">
        <v>937</v>
      </c>
      <c r="G142" s="552" t="s">
        <v>938</v>
      </c>
      <c r="H142" s="542" t="n">
        <f aca="false">I142+J142</f>
        <v>1500000</v>
      </c>
      <c r="I142" s="545"/>
      <c r="J142" s="542" t="n">
        <f aca="false">'Додаток 3'!J270</f>
        <v>1500000</v>
      </c>
      <c r="K142" s="545"/>
      <c r="L142" s="601"/>
    </row>
    <row r="143" customFormat="false" ht="39.6" hidden="false" customHeight="true" outlineLevel="0" collapsed="false">
      <c r="B143" s="461" t="s">
        <v>147</v>
      </c>
      <c r="C143" s="682" t="n">
        <v>8000</v>
      </c>
      <c r="D143" s="683" t="s">
        <v>147</v>
      </c>
      <c r="E143" s="204" t="s">
        <v>293</v>
      </c>
      <c r="F143" s="578"/>
      <c r="G143" s="684"/>
      <c r="H143" s="545" t="n">
        <f aca="false">H144+H146</f>
        <v>3145000</v>
      </c>
      <c r="I143" s="545" t="n">
        <f aca="false">I144+I146</f>
        <v>0</v>
      </c>
      <c r="J143" s="545" t="n">
        <f aca="false">J144+J146</f>
        <v>3145000</v>
      </c>
      <c r="K143" s="545" t="n">
        <f aca="false">K144+K146</f>
        <v>3000000</v>
      </c>
      <c r="L143" s="601"/>
    </row>
    <row r="144" customFormat="false" ht="40.9" hidden="true" customHeight="true" outlineLevel="0" collapsed="false">
      <c r="B144" s="257"/>
      <c r="C144" s="257" t="s">
        <v>301</v>
      </c>
      <c r="D144" s="257"/>
      <c r="E144" s="168" t="s">
        <v>302</v>
      </c>
      <c r="F144" s="541"/>
      <c r="G144" s="538"/>
      <c r="H144" s="542" t="n">
        <f aca="false">H145</f>
        <v>3000000</v>
      </c>
      <c r="I144" s="542"/>
      <c r="J144" s="542" t="n">
        <f aca="false">J145</f>
        <v>3000000</v>
      </c>
      <c r="K144" s="542" t="n">
        <f aca="false">K145</f>
        <v>3000000</v>
      </c>
      <c r="L144" s="601"/>
    </row>
    <row r="145" customFormat="false" ht="69.75" hidden="false" customHeight="false" outlineLevel="0" collapsed="false">
      <c r="B145" s="565" t="s">
        <v>657</v>
      </c>
      <c r="C145" s="565" t="s">
        <v>308</v>
      </c>
      <c r="D145" s="565" t="s">
        <v>305</v>
      </c>
      <c r="E145" s="551" t="s">
        <v>309</v>
      </c>
      <c r="F145" s="541" t="s">
        <v>939</v>
      </c>
      <c r="G145" s="538" t="s">
        <v>940</v>
      </c>
      <c r="H145" s="542" t="n">
        <f aca="false">J145</f>
        <v>3000000</v>
      </c>
      <c r="I145" s="542"/>
      <c r="J145" s="542" t="n">
        <f aca="false">'Додаток 3'!K275</f>
        <v>3000000</v>
      </c>
      <c r="K145" s="542" t="n">
        <f aca="false">J145</f>
        <v>3000000</v>
      </c>
      <c r="L145" s="601"/>
    </row>
    <row r="146" customFormat="false" ht="68.45" hidden="true" customHeight="true" outlineLevel="0" collapsed="false">
      <c r="B146" s="257" t="s">
        <v>658</v>
      </c>
      <c r="C146" s="474" t="n">
        <v>8300</v>
      </c>
      <c r="D146" s="683" t="s">
        <v>147</v>
      </c>
      <c r="E146" s="685" t="s">
        <v>659</v>
      </c>
      <c r="F146" s="490" t="s">
        <v>941</v>
      </c>
      <c r="G146" s="554" t="s">
        <v>942</v>
      </c>
      <c r="H146" s="542" t="n">
        <f aca="false">H147</f>
        <v>145000</v>
      </c>
      <c r="I146" s="542" t="n">
        <f aca="false">I147</f>
        <v>0</v>
      </c>
      <c r="J146" s="542" t="n">
        <f aca="false">J147</f>
        <v>145000</v>
      </c>
      <c r="K146" s="542"/>
      <c r="L146" s="601"/>
    </row>
    <row r="147" customFormat="false" ht="69.75" hidden="true" customHeight="false" outlineLevel="0" collapsed="false">
      <c r="B147" s="257" t="s">
        <v>660</v>
      </c>
      <c r="C147" s="474" t="n">
        <v>8310</v>
      </c>
      <c r="D147" s="683" t="s">
        <v>147</v>
      </c>
      <c r="E147" s="319" t="s">
        <v>661</v>
      </c>
      <c r="F147" s="490"/>
      <c r="G147" s="554"/>
      <c r="H147" s="542" t="n">
        <f aca="false">H148</f>
        <v>145000</v>
      </c>
      <c r="I147" s="542" t="n">
        <f aca="false">I148</f>
        <v>0</v>
      </c>
      <c r="J147" s="542" t="n">
        <f aca="false">J148</f>
        <v>145000</v>
      </c>
      <c r="K147" s="542"/>
      <c r="L147" s="601"/>
    </row>
    <row r="148" customFormat="false" ht="70.5" hidden="false" customHeight="true" outlineLevel="0" collapsed="false">
      <c r="B148" s="257" t="s">
        <v>662</v>
      </c>
      <c r="C148" s="474" t="n">
        <v>8311</v>
      </c>
      <c r="D148" s="496" t="s">
        <v>663</v>
      </c>
      <c r="E148" s="168" t="s">
        <v>664</v>
      </c>
      <c r="F148" s="490"/>
      <c r="G148" s="554"/>
      <c r="H148" s="542" t="n">
        <f aca="false">I148+J148</f>
        <v>145000</v>
      </c>
      <c r="I148" s="542"/>
      <c r="J148" s="542" t="n">
        <f aca="false">'Додаток 3'!J278</f>
        <v>145000</v>
      </c>
      <c r="K148" s="542"/>
      <c r="L148" s="601"/>
    </row>
    <row r="149" s="123" customFormat="true" ht="32.25" hidden="false" customHeight="true" outlineLevel="0" collapsed="false">
      <c r="B149" s="461" t="s">
        <v>147</v>
      </c>
      <c r="C149" s="461" t="s">
        <v>323</v>
      </c>
      <c r="D149" s="461" t="s">
        <v>147</v>
      </c>
      <c r="E149" s="301" t="s">
        <v>324</v>
      </c>
      <c r="F149" s="490" t="s">
        <v>943</v>
      </c>
      <c r="G149" s="554" t="s">
        <v>944</v>
      </c>
      <c r="H149" s="545" t="n">
        <f aca="false">I149+J149</f>
        <v>35065000</v>
      </c>
      <c r="I149" s="545"/>
      <c r="J149" s="545" t="n">
        <f aca="false">J150+J151</f>
        <v>35065000</v>
      </c>
      <c r="K149" s="545" t="n">
        <f aca="false">K150+K151</f>
        <v>35065000</v>
      </c>
      <c r="L149" s="566"/>
    </row>
    <row r="150" s="123" customFormat="true" ht="32.25" hidden="false" customHeight="true" outlineLevel="0" collapsed="false">
      <c r="B150" s="257" t="s">
        <v>584</v>
      </c>
      <c r="C150" s="257" t="s">
        <v>326</v>
      </c>
      <c r="D150" s="257" t="s">
        <v>327</v>
      </c>
      <c r="E150" s="218" t="s">
        <v>328</v>
      </c>
      <c r="F150" s="490"/>
      <c r="G150" s="554"/>
      <c r="H150" s="542" t="n">
        <f aca="false">I150+J150</f>
        <v>630000</v>
      </c>
      <c r="I150" s="542"/>
      <c r="J150" s="542" t="n">
        <f aca="false">'Додаток 3'!K226</f>
        <v>630000</v>
      </c>
      <c r="K150" s="542" t="n">
        <f aca="false">J150</f>
        <v>630000</v>
      </c>
      <c r="L150" s="566"/>
    </row>
    <row r="151" s="123" customFormat="true" ht="58.15" hidden="true" customHeight="true" outlineLevel="0" collapsed="false">
      <c r="B151" s="257" t="s">
        <v>585</v>
      </c>
      <c r="C151" s="257" t="s">
        <v>333</v>
      </c>
      <c r="D151" s="257" t="s">
        <v>147</v>
      </c>
      <c r="E151" s="168" t="s">
        <v>334</v>
      </c>
      <c r="F151" s="490"/>
      <c r="G151" s="554"/>
      <c r="H151" s="542" t="n">
        <f aca="false">I151+J151</f>
        <v>34435000</v>
      </c>
      <c r="I151" s="542" t="n">
        <f aca="false">I152</f>
        <v>0</v>
      </c>
      <c r="J151" s="542" t="n">
        <f aca="false">J152</f>
        <v>34435000</v>
      </c>
      <c r="K151" s="542" t="n">
        <f aca="false">K152</f>
        <v>34435000</v>
      </c>
      <c r="L151" s="566"/>
    </row>
    <row r="152" s="123" customFormat="true" ht="72.75" hidden="false" customHeight="true" outlineLevel="0" collapsed="false">
      <c r="B152" s="258" t="s">
        <v>586</v>
      </c>
      <c r="C152" s="258" t="s">
        <v>336</v>
      </c>
      <c r="D152" s="258" t="s">
        <v>337</v>
      </c>
      <c r="E152" s="200" t="s">
        <v>338</v>
      </c>
      <c r="F152" s="490"/>
      <c r="G152" s="554"/>
      <c r="H152" s="542" t="n">
        <f aca="false">I152+J152</f>
        <v>34435000</v>
      </c>
      <c r="I152" s="545"/>
      <c r="J152" s="542" t="n">
        <f aca="false">'Додаток 3'!K228</f>
        <v>34435000</v>
      </c>
      <c r="K152" s="542" t="n">
        <f aca="false">J152</f>
        <v>34435000</v>
      </c>
      <c r="L152" s="566"/>
    </row>
    <row r="153" s="123" customFormat="true" ht="55.9" hidden="false" customHeight="true" outlineLevel="0" collapsed="false">
      <c r="B153" s="461" t="s">
        <v>147</v>
      </c>
      <c r="C153" s="461" t="s">
        <v>214</v>
      </c>
      <c r="D153" s="461" t="s">
        <v>147</v>
      </c>
      <c r="E153" s="160" t="s">
        <v>215</v>
      </c>
      <c r="F153" s="490"/>
      <c r="G153" s="554"/>
      <c r="H153" s="545" t="n">
        <f aca="false">H154</f>
        <v>9500000</v>
      </c>
      <c r="I153" s="545" t="n">
        <f aca="false">I154</f>
        <v>0</v>
      </c>
      <c r="J153" s="545" t="n">
        <f aca="false">J154</f>
        <v>9500000</v>
      </c>
      <c r="K153" s="545" t="n">
        <f aca="false">K154</f>
        <v>9500000</v>
      </c>
      <c r="L153" s="566"/>
    </row>
    <row r="154" s="123" customFormat="true" ht="36.6" hidden="true" customHeight="true" outlineLevel="0" collapsed="false">
      <c r="B154" s="257" t="s">
        <v>587</v>
      </c>
      <c r="C154" s="257" t="s">
        <v>430</v>
      </c>
      <c r="D154" s="461" t="s">
        <v>147</v>
      </c>
      <c r="E154" s="205" t="s">
        <v>431</v>
      </c>
      <c r="F154" s="490"/>
      <c r="G154" s="554"/>
      <c r="H154" s="542" t="n">
        <f aca="false">H155</f>
        <v>9500000</v>
      </c>
      <c r="I154" s="542" t="n">
        <f aca="false">I155</f>
        <v>0</v>
      </c>
      <c r="J154" s="542" t="n">
        <f aca="false">J155</f>
        <v>9500000</v>
      </c>
      <c r="K154" s="542" t="n">
        <f aca="false">K155</f>
        <v>9500000</v>
      </c>
      <c r="L154" s="566"/>
    </row>
    <row r="155" s="123" customFormat="true" ht="93" hidden="false" customHeight="true" outlineLevel="0" collapsed="false">
      <c r="B155" s="258" t="s">
        <v>588</v>
      </c>
      <c r="C155" s="258" t="s">
        <v>433</v>
      </c>
      <c r="D155" s="258" t="s">
        <v>434</v>
      </c>
      <c r="E155" s="200" t="s">
        <v>435</v>
      </c>
      <c r="F155" s="490"/>
      <c r="G155" s="554"/>
      <c r="H155" s="542" t="n">
        <f aca="false">I155+J155</f>
        <v>9500000</v>
      </c>
      <c r="I155" s="545"/>
      <c r="J155" s="542" t="n">
        <f aca="false">'Додаток 3'!K231</f>
        <v>9500000</v>
      </c>
      <c r="K155" s="542" t="n">
        <f aca="false">J155</f>
        <v>9500000</v>
      </c>
      <c r="L155" s="566"/>
    </row>
    <row r="156" s="123" customFormat="true" ht="55.9" hidden="false" customHeight="true" outlineLevel="0" collapsed="false">
      <c r="B156" s="159" t="s">
        <v>147</v>
      </c>
      <c r="C156" s="461" t="s">
        <v>223</v>
      </c>
      <c r="D156" s="159" t="s">
        <v>147</v>
      </c>
      <c r="E156" s="250" t="s">
        <v>224</v>
      </c>
      <c r="F156" s="490"/>
      <c r="G156" s="554"/>
      <c r="H156" s="545" t="n">
        <f aca="false">H157</f>
        <v>1865000</v>
      </c>
      <c r="I156" s="545" t="n">
        <f aca="false">I157</f>
        <v>0</v>
      </c>
      <c r="J156" s="545" t="n">
        <f aca="false">J157</f>
        <v>1865000</v>
      </c>
      <c r="K156" s="545" t="n">
        <f aca="false">K157</f>
        <v>1865000</v>
      </c>
      <c r="L156" s="566"/>
    </row>
    <row r="157" s="123" customFormat="true" ht="126.6" hidden="true" customHeight="true" outlineLevel="0" collapsed="false">
      <c r="B157" s="166" t="s">
        <v>589</v>
      </c>
      <c r="C157" s="166" t="s">
        <v>476</v>
      </c>
      <c r="D157" s="686" t="s">
        <v>147</v>
      </c>
      <c r="E157" s="567" t="s">
        <v>477</v>
      </c>
      <c r="F157" s="490"/>
      <c r="G157" s="554"/>
      <c r="H157" s="542" t="n">
        <f aca="false">H158</f>
        <v>1865000</v>
      </c>
      <c r="I157" s="542" t="n">
        <f aca="false">I158</f>
        <v>0</v>
      </c>
      <c r="J157" s="542" t="n">
        <f aca="false">J158</f>
        <v>1865000</v>
      </c>
      <c r="K157" s="542" t="n">
        <f aca="false">K158</f>
        <v>1865000</v>
      </c>
      <c r="L157" s="566"/>
    </row>
    <row r="158" s="123" customFormat="true" ht="82.15" hidden="false" customHeight="true" outlineLevel="0" collapsed="false">
      <c r="B158" s="642" t="s">
        <v>590</v>
      </c>
      <c r="C158" s="642" t="s">
        <v>482</v>
      </c>
      <c r="D158" s="643" t="s">
        <v>326</v>
      </c>
      <c r="E158" s="559" t="s">
        <v>483</v>
      </c>
      <c r="F158" s="490"/>
      <c r="G158" s="554"/>
      <c r="H158" s="542" t="n">
        <f aca="false">I158+J158</f>
        <v>1865000</v>
      </c>
      <c r="I158" s="545"/>
      <c r="J158" s="542" t="n">
        <f aca="false">'Додаток 3'!K234</f>
        <v>1865000</v>
      </c>
      <c r="K158" s="542" t="n">
        <f aca="false">J158</f>
        <v>1865000</v>
      </c>
      <c r="L158" s="566"/>
    </row>
    <row r="159" s="123" customFormat="true" ht="35.45" hidden="false" customHeight="true" outlineLevel="0" collapsed="false">
      <c r="B159" s="461" t="s">
        <v>147</v>
      </c>
      <c r="C159" s="461" t="s">
        <v>237</v>
      </c>
      <c r="D159" s="461" t="s">
        <v>147</v>
      </c>
      <c r="E159" s="160" t="s">
        <v>238</v>
      </c>
      <c r="F159" s="490"/>
      <c r="G159" s="554"/>
      <c r="H159" s="545" t="n">
        <f aca="false">H160</f>
        <v>350000</v>
      </c>
      <c r="I159" s="545" t="n">
        <f aca="false">I160</f>
        <v>0</v>
      </c>
      <c r="J159" s="545" t="n">
        <f aca="false">J160</f>
        <v>350000</v>
      </c>
      <c r="K159" s="545" t="n">
        <f aca="false">K160</f>
        <v>350000</v>
      </c>
      <c r="L159" s="566"/>
    </row>
    <row r="160" s="123" customFormat="true" ht="34.15" hidden="false" customHeight="true" outlineLevel="0" collapsed="false">
      <c r="B160" s="257" t="s">
        <v>594</v>
      </c>
      <c r="C160" s="474" t="n">
        <v>4030</v>
      </c>
      <c r="D160" s="257" t="s">
        <v>550</v>
      </c>
      <c r="E160" s="168" t="s">
        <v>551</v>
      </c>
      <c r="F160" s="490"/>
      <c r="G160" s="554"/>
      <c r="H160" s="542" t="n">
        <f aca="false">I160+J160</f>
        <v>350000</v>
      </c>
      <c r="I160" s="545"/>
      <c r="J160" s="542" t="n">
        <f aca="false">'Додаток 3'!K239</f>
        <v>350000</v>
      </c>
      <c r="K160" s="542" t="n">
        <f aca="false">J160</f>
        <v>350000</v>
      </c>
      <c r="L160" s="566"/>
    </row>
    <row r="161" customFormat="false" ht="30.75" hidden="false" customHeight="true" outlineLevel="0" collapsed="false">
      <c r="B161" s="532" t="s">
        <v>147</v>
      </c>
      <c r="C161" s="532" t="s">
        <v>255</v>
      </c>
      <c r="D161" s="532" t="s">
        <v>147</v>
      </c>
      <c r="E161" s="534" t="s">
        <v>256</v>
      </c>
      <c r="F161" s="490"/>
      <c r="G161" s="554"/>
      <c r="H161" s="545" t="n">
        <f aca="false">I161+J161</f>
        <v>203705000</v>
      </c>
      <c r="I161" s="545" t="n">
        <f aca="false">I162+I164</f>
        <v>142700000</v>
      </c>
      <c r="J161" s="545" t="n">
        <f aca="false">J162+J164</f>
        <v>61005000</v>
      </c>
      <c r="K161" s="545" t="n">
        <f aca="false">K162+K164</f>
        <v>61005000</v>
      </c>
      <c r="L161" s="601"/>
    </row>
    <row r="162" customFormat="false" ht="70.5" hidden="true" customHeight="true" outlineLevel="0" collapsed="false">
      <c r="B162" s="565" t="s">
        <v>595</v>
      </c>
      <c r="C162" s="565" t="s">
        <v>596</v>
      </c>
      <c r="D162" s="532" t="s">
        <v>147</v>
      </c>
      <c r="E162" s="572" t="s">
        <v>597</v>
      </c>
      <c r="F162" s="490"/>
      <c r="G162" s="554"/>
      <c r="H162" s="542" t="n">
        <f aca="false">I162+J162</f>
        <v>7374000</v>
      </c>
      <c r="I162" s="542" t="n">
        <f aca="false">I163</f>
        <v>0</v>
      </c>
      <c r="J162" s="542" t="n">
        <f aca="false">J163</f>
        <v>7374000</v>
      </c>
      <c r="K162" s="542" t="n">
        <f aca="false">K163</f>
        <v>7374000</v>
      </c>
      <c r="L162" s="601"/>
    </row>
    <row r="163" customFormat="false" ht="52.5" hidden="false" customHeight="true" outlineLevel="0" collapsed="false">
      <c r="B163" s="565" t="s">
        <v>598</v>
      </c>
      <c r="C163" s="565" t="s">
        <v>599</v>
      </c>
      <c r="D163" s="565" t="s">
        <v>519</v>
      </c>
      <c r="E163" s="551" t="s">
        <v>600</v>
      </c>
      <c r="F163" s="490"/>
      <c r="G163" s="554"/>
      <c r="H163" s="542" t="n">
        <f aca="false">I163+J163</f>
        <v>7374000</v>
      </c>
      <c r="I163" s="542" t="n">
        <f aca="false">'Додаток 3'!F242</f>
        <v>0</v>
      </c>
      <c r="J163" s="542" t="n">
        <f aca="false">'Додаток 3'!O242-J125</f>
        <v>7374000</v>
      </c>
      <c r="K163" s="542" t="n">
        <f aca="false">J163</f>
        <v>7374000</v>
      </c>
      <c r="L163" s="601"/>
    </row>
    <row r="164" customFormat="false" ht="45.75" hidden="false" customHeight="true" outlineLevel="0" collapsed="false">
      <c r="B164" s="565" t="s">
        <v>608</v>
      </c>
      <c r="C164" s="565" t="s">
        <v>609</v>
      </c>
      <c r="D164" s="565" t="s">
        <v>603</v>
      </c>
      <c r="E164" s="551" t="s">
        <v>610</v>
      </c>
      <c r="F164" s="490"/>
      <c r="G164" s="554"/>
      <c r="H164" s="542" t="n">
        <f aca="false">I164+J164</f>
        <v>196331000</v>
      </c>
      <c r="I164" s="542" t="n">
        <f aca="false">'Додаток 3'!E245</f>
        <v>142700000</v>
      </c>
      <c r="J164" s="542" t="n">
        <f aca="false">'Додаток 3'!J245-J130</f>
        <v>53631000</v>
      </c>
      <c r="K164" s="542" t="n">
        <f aca="false">J164</f>
        <v>53631000</v>
      </c>
      <c r="L164" s="601"/>
    </row>
    <row r="165" s="123" customFormat="true" ht="26.25" hidden="false" customHeight="true" outlineLevel="0" collapsed="false">
      <c r="B165" s="532" t="s">
        <v>147</v>
      </c>
      <c r="C165" s="577" t="n">
        <v>7000</v>
      </c>
      <c r="D165" s="532" t="s">
        <v>147</v>
      </c>
      <c r="E165" s="543" t="s">
        <v>195</v>
      </c>
      <c r="F165" s="490"/>
      <c r="G165" s="554"/>
      <c r="H165" s="545" t="n">
        <f aca="false">H166+H174+H180+H183</f>
        <v>133799132</v>
      </c>
      <c r="I165" s="545" t="n">
        <f aca="false">I166+I174+I180+I183</f>
        <v>0</v>
      </c>
      <c r="J165" s="545" t="n">
        <f aca="false">J166+J174+J180+J183</f>
        <v>133799132</v>
      </c>
      <c r="K165" s="545" t="n">
        <f aca="false">K166+K174+K180+K183</f>
        <v>133799132</v>
      </c>
      <c r="L165" s="566"/>
    </row>
    <row r="166" customFormat="false" ht="45" hidden="true" customHeight="false" outlineLevel="0" collapsed="false">
      <c r="B166" s="565" t="s">
        <v>622</v>
      </c>
      <c r="C166" s="654" t="n">
        <v>7300</v>
      </c>
      <c r="D166" s="532" t="s">
        <v>147</v>
      </c>
      <c r="E166" s="687" t="s">
        <v>263</v>
      </c>
      <c r="F166" s="490"/>
      <c r="G166" s="554"/>
      <c r="H166" s="542" t="n">
        <f aca="false">H167+H173</f>
        <v>48850000</v>
      </c>
      <c r="I166" s="542" t="n">
        <f aca="false">I167+I173</f>
        <v>0</v>
      </c>
      <c r="J166" s="542" t="n">
        <f aca="false">J167+J173</f>
        <v>48850000</v>
      </c>
      <c r="K166" s="542" t="n">
        <f aca="false">K167+K173</f>
        <v>48850000</v>
      </c>
      <c r="L166" s="601"/>
    </row>
    <row r="167" customFormat="false" ht="46.5" hidden="false" customHeight="false" outlineLevel="0" collapsed="false">
      <c r="B167" s="565" t="s">
        <v>623</v>
      </c>
      <c r="C167" s="654" t="n">
        <v>7320</v>
      </c>
      <c r="D167" s="565" t="s">
        <v>266</v>
      </c>
      <c r="E167" s="551" t="s">
        <v>624</v>
      </c>
      <c r="F167" s="490"/>
      <c r="G167" s="554"/>
      <c r="H167" s="542" t="n">
        <f aca="false">H168+H170+H171+H172+H169</f>
        <v>47950000</v>
      </c>
      <c r="I167" s="545"/>
      <c r="J167" s="542" t="n">
        <f aca="false">J168+J170+J171+J172+J169</f>
        <v>47950000</v>
      </c>
      <c r="K167" s="542" t="n">
        <f aca="false">K168+K170+K171+K172+K169</f>
        <v>47950000</v>
      </c>
      <c r="L167" s="601"/>
    </row>
    <row r="168" s="212" customFormat="true" ht="51.75" hidden="false" customHeight="true" outlineLevel="0" collapsed="false">
      <c r="B168" s="565" t="s">
        <v>625</v>
      </c>
      <c r="C168" s="654" t="n">
        <v>7321</v>
      </c>
      <c r="D168" s="565" t="s">
        <v>266</v>
      </c>
      <c r="E168" s="551" t="s">
        <v>626</v>
      </c>
      <c r="F168" s="490"/>
      <c r="G168" s="554"/>
      <c r="H168" s="542" t="n">
        <f aca="false">I168+J168</f>
        <v>44350000</v>
      </c>
      <c r="I168" s="663"/>
      <c r="J168" s="542" t="n">
        <f aca="false">'Додаток 3'!K255</f>
        <v>44350000</v>
      </c>
      <c r="K168" s="542" t="n">
        <f aca="false">J168</f>
        <v>44350000</v>
      </c>
      <c r="L168" s="601"/>
    </row>
    <row r="169" s="212" customFormat="true" ht="51.75" hidden="false" customHeight="true" outlineLevel="0" collapsed="false">
      <c r="B169" s="257" t="s">
        <v>627</v>
      </c>
      <c r="C169" s="474" t="n">
        <v>7322</v>
      </c>
      <c r="D169" s="257" t="s">
        <v>266</v>
      </c>
      <c r="E169" s="168" t="s">
        <v>628</v>
      </c>
      <c r="F169" s="490"/>
      <c r="G169" s="554"/>
      <c r="H169" s="542" t="n">
        <f aca="false">I169+J169</f>
        <v>500000</v>
      </c>
      <c r="I169" s="663"/>
      <c r="J169" s="542" t="n">
        <f aca="false">'Додаток 3'!K256</f>
        <v>500000</v>
      </c>
      <c r="K169" s="542" t="n">
        <f aca="false">J169</f>
        <v>500000</v>
      </c>
      <c r="L169" s="601"/>
    </row>
    <row r="170" s="212" customFormat="true" ht="46.5" hidden="false" customHeight="false" outlineLevel="0" collapsed="false">
      <c r="B170" s="565" t="s">
        <v>629</v>
      </c>
      <c r="C170" s="654" t="n">
        <v>7323</v>
      </c>
      <c r="D170" s="565" t="s">
        <v>266</v>
      </c>
      <c r="E170" s="688" t="s">
        <v>630</v>
      </c>
      <c r="F170" s="490"/>
      <c r="G170" s="554"/>
      <c r="H170" s="542" t="n">
        <f aca="false">I170+J170</f>
        <v>100000</v>
      </c>
      <c r="I170" s="663"/>
      <c r="J170" s="542" t="n">
        <f aca="false">'Додаток 3'!J257</f>
        <v>100000</v>
      </c>
      <c r="K170" s="542" t="n">
        <f aca="false">J170</f>
        <v>100000</v>
      </c>
      <c r="L170" s="601"/>
    </row>
    <row r="171" s="212" customFormat="true" ht="46.5" hidden="true" customHeight="true" outlineLevel="0" collapsed="false">
      <c r="B171" s="565" t="s">
        <v>631</v>
      </c>
      <c r="C171" s="654" t="n">
        <v>7324</v>
      </c>
      <c r="D171" s="565" t="s">
        <v>266</v>
      </c>
      <c r="E171" s="688" t="s">
        <v>632</v>
      </c>
      <c r="F171" s="490"/>
      <c r="G171" s="554"/>
      <c r="H171" s="542" t="n">
        <f aca="false">I171+J171</f>
        <v>0</v>
      </c>
      <c r="I171" s="663"/>
      <c r="J171" s="556" t="n">
        <f aca="false">'Додаток 3'!K258</f>
        <v>0</v>
      </c>
      <c r="K171" s="542" t="n">
        <f aca="false">J171</f>
        <v>0</v>
      </c>
      <c r="L171" s="601"/>
    </row>
    <row r="172" s="212" customFormat="true" ht="48.75" hidden="false" customHeight="true" outlineLevel="0" collapsed="false">
      <c r="B172" s="565" t="s">
        <v>633</v>
      </c>
      <c r="C172" s="654" t="n">
        <v>7325</v>
      </c>
      <c r="D172" s="565" t="s">
        <v>266</v>
      </c>
      <c r="E172" s="688" t="s">
        <v>634</v>
      </c>
      <c r="F172" s="490"/>
      <c r="G172" s="554"/>
      <c r="H172" s="542" t="n">
        <f aca="false">I172+J172</f>
        <v>3000000</v>
      </c>
      <c r="I172" s="663"/>
      <c r="J172" s="542" t="n">
        <f aca="false">'Додаток 3'!K259</f>
        <v>3000000</v>
      </c>
      <c r="K172" s="542" t="n">
        <f aca="false">J172</f>
        <v>3000000</v>
      </c>
      <c r="L172" s="601"/>
    </row>
    <row r="173" customFormat="false" ht="46.5" hidden="false" customHeight="false" outlineLevel="0" collapsed="false">
      <c r="B173" s="565" t="s">
        <v>635</v>
      </c>
      <c r="C173" s="654" t="n">
        <v>7330</v>
      </c>
      <c r="D173" s="565" t="s">
        <v>266</v>
      </c>
      <c r="E173" s="551" t="s">
        <v>636</v>
      </c>
      <c r="F173" s="490"/>
      <c r="G173" s="554"/>
      <c r="H173" s="542" t="n">
        <f aca="false">I173+J173</f>
        <v>900000</v>
      </c>
      <c r="I173" s="663"/>
      <c r="J173" s="542" t="n">
        <f aca="false">K173</f>
        <v>900000</v>
      </c>
      <c r="K173" s="542" t="n">
        <f aca="false">'Додаток 3'!K260</f>
        <v>900000</v>
      </c>
      <c r="L173" s="601"/>
    </row>
    <row r="174" customFormat="false" ht="78.75" hidden="true" customHeight="true" outlineLevel="0" collapsed="false">
      <c r="B174" s="565" t="s">
        <v>816</v>
      </c>
      <c r="C174" s="654" t="n">
        <v>7400</v>
      </c>
      <c r="D174" s="532" t="s">
        <v>147</v>
      </c>
      <c r="E174" s="567" t="s">
        <v>817</v>
      </c>
      <c r="F174" s="490"/>
      <c r="G174" s="554"/>
      <c r="H174" s="542" t="n">
        <f aca="false">I174+J174</f>
        <v>84949132</v>
      </c>
      <c r="I174" s="542" t="n">
        <f aca="false">I175</f>
        <v>0</v>
      </c>
      <c r="J174" s="542" t="n">
        <f aca="false">J175</f>
        <v>84949132</v>
      </c>
      <c r="K174" s="542" t="n">
        <f aca="false">K175</f>
        <v>84949132</v>
      </c>
      <c r="L174" s="601"/>
    </row>
    <row r="175" customFormat="false" ht="75.75" hidden="true" customHeight="true" outlineLevel="0" collapsed="false">
      <c r="B175" s="565" t="s">
        <v>642</v>
      </c>
      <c r="C175" s="654" t="n">
        <v>7460</v>
      </c>
      <c r="D175" s="532" t="s">
        <v>147</v>
      </c>
      <c r="E175" s="551" t="s">
        <v>643</v>
      </c>
      <c r="F175" s="490"/>
      <c r="G175" s="554"/>
      <c r="H175" s="542" t="n">
        <f aca="false">I175+J175</f>
        <v>84949132</v>
      </c>
      <c r="I175" s="542" t="n">
        <f aca="false">I176</f>
        <v>0</v>
      </c>
      <c r="J175" s="542" t="n">
        <f aca="false">J176</f>
        <v>84949132</v>
      </c>
      <c r="K175" s="542" t="n">
        <f aca="false">K176</f>
        <v>84949132</v>
      </c>
      <c r="L175" s="601"/>
    </row>
    <row r="176" s="212" customFormat="true" ht="87.75" hidden="false" customHeight="true" outlineLevel="0" collapsed="false">
      <c r="B176" s="565" t="s">
        <v>644</v>
      </c>
      <c r="C176" s="654" t="n">
        <v>7461</v>
      </c>
      <c r="D176" s="565" t="s">
        <v>645</v>
      </c>
      <c r="E176" s="551" t="s">
        <v>646</v>
      </c>
      <c r="F176" s="490"/>
      <c r="G176" s="554"/>
      <c r="H176" s="542" t="n">
        <f aca="false">I176+J176</f>
        <v>84949132</v>
      </c>
      <c r="I176" s="542" t="n">
        <f aca="false">'Додаток 3'!F265</f>
        <v>0</v>
      </c>
      <c r="J176" s="542" t="n">
        <f aca="false">'Додаток 3'!J265</f>
        <v>84949132</v>
      </c>
      <c r="K176" s="542" t="n">
        <f aca="false">J176</f>
        <v>84949132</v>
      </c>
      <c r="L176" s="601"/>
    </row>
    <row r="177" customFormat="false" ht="46.5" hidden="true" customHeight="true" outlineLevel="0" collapsed="false">
      <c r="B177" s="679" t="s">
        <v>647</v>
      </c>
      <c r="C177" s="689" t="n">
        <v>7600</v>
      </c>
      <c r="D177" s="676" t="s">
        <v>147</v>
      </c>
      <c r="E177" s="585" t="s">
        <v>281</v>
      </c>
      <c r="F177" s="490"/>
      <c r="G177" s="554"/>
      <c r="H177" s="556" t="n">
        <f aca="false">I177+J177</f>
        <v>0</v>
      </c>
      <c r="I177" s="690" t="n">
        <f aca="false">I178</f>
        <v>0</v>
      </c>
      <c r="J177" s="562" t="n">
        <f aca="false">J178</f>
        <v>0</v>
      </c>
      <c r="K177" s="562" t="n">
        <f aca="false">K178</f>
        <v>0</v>
      </c>
      <c r="L177" s="601"/>
    </row>
    <row r="178" customFormat="false" ht="23.25" hidden="true" customHeight="true" outlineLevel="0" collapsed="false">
      <c r="B178" s="679" t="s">
        <v>652</v>
      </c>
      <c r="C178" s="689" t="n">
        <v>7690</v>
      </c>
      <c r="D178" s="679" t="s">
        <v>270</v>
      </c>
      <c r="E178" s="691" t="s">
        <v>289</v>
      </c>
      <c r="F178" s="490"/>
      <c r="G178" s="554"/>
      <c r="H178" s="556" t="n">
        <f aca="false">I178+J178</f>
        <v>0</v>
      </c>
      <c r="I178" s="690"/>
      <c r="J178" s="562"/>
      <c r="K178" s="562"/>
      <c r="L178" s="601"/>
    </row>
    <row r="179" customFormat="false" ht="279" hidden="true" customHeight="true" outlineLevel="0" collapsed="false">
      <c r="B179" s="692" t="s">
        <v>653</v>
      </c>
      <c r="C179" s="693" t="n">
        <v>7691</v>
      </c>
      <c r="D179" s="692" t="s">
        <v>270</v>
      </c>
      <c r="E179" s="694" t="s">
        <v>654</v>
      </c>
      <c r="F179" s="490"/>
      <c r="G179" s="554"/>
      <c r="H179" s="556" t="n">
        <f aca="false">I179+J179</f>
        <v>0</v>
      </c>
      <c r="I179" s="690"/>
      <c r="J179" s="562"/>
      <c r="K179" s="562"/>
      <c r="L179" s="601"/>
    </row>
    <row r="180" customFormat="false" ht="46.5" hidden="true" customHeight="true" outlineLevel="0" collapsed="false">
      <c r="B180" s="679" t="s">
        <v>647</v>
      </c>
      <c r="C180" s="689" t="n">
        <v>7600</v>
      </c>
      <c r="D180" s="676" t="s">
        <v>147</v>
      </c>
      <c r="E180" s="585" t="s">
        <v>281</v>
      </c>
      <c r="F180" s="490"/>
      <c r="G180" s="554"/>
      <c r="H180" s="556" t="n">
        <f aca="false">H181</f>
        <v>0</v>
      </c>
      <c r="I180" s="549"/>
      <c r="J180" s="556" t="n">
        <f aca="false">J181</f>
        <v>0</v>
      </c>
      <c r="K180" s="562"/>
      <c r="L180" s="601"/>
    </row>
    <row r="181" customFormat="false" ht="23.25" hidden="true" customHeight="true" outlineLevel="0" collapsed="false">
      <c r="B181" s="679" t="s">
        <v>652</v>
      </c>
      <c r="C181" s="689" t="n">
        <v>7690</v>
      </c>
      <c r="D181" s="679" t="s">
        <v>270</v>
      </c>
      <c r="E181" s="691" t="s">
        <v>289</v>
      </c>
      <c r="F181" s="490"/>
      <c r="G181" s="554"/>
      <c r="H181" s="556" t="n">
        <f aca="false">H182</f>
        <v>0</v>
      </c>
      <c r="I181" s="549"/>
      <c r="J181" s="556" t="n">
        <f aca="false">J182</f>
        <v>0</v>
      </c>
      <c r="K181" s="562"/>
      <c r="L181" s="601"/>
    </row>
    <row r="182" customFormat="false" ht="279" hidden="true" customHeight="true" outlineLevel="0" collapsed="false">
      <c r="B182" s="679" t="s">
        <v>653</v>
      </c>
      <c r="C182" s="689" t="n">
        <v>7691</v>
      </c>
      <c r="D182" s="679" t="s">
        <v>270</v>
      </c>
      <c r="E182" s="695" t="s">
        <v>654</v>
      </c>
      <c r="F182" s="490"/>
      <c r="G182" s="554"/>
      <c r="H182" s="556" t="n">
        <f aca="false">J182</f>
        <v>0</v>
      </c>
      <c r="I182" s="690"/>
      <c r="J182" s="562"/>
      <c r="K182" s="562"/>
      <c r="L182" s="601"/>
    </row>
    <row r="183" customFormat="false" ht="46.5" hidden="true" customHeight="true" outlineLevel="0" collapsed="false">
      <c r="B183" s="679" t="s">
        <v>647</v>
      </c>
      <c r="C183" s="689" t="n">
        <v>7600</v>
      </c>
      <c r="D183" s="676" t="s">
        <v>147</v>
      </c>
      <c r="E183" s="585" t="s">
        <v>281</v>
      </c>
      <c r="F183" s="490"/>
      <c r="G183" s="554"/>
      <c r="H183" s="556" t="n">
        <f aca="false">H184</f>
        <v>0</v>
      </c>
      <c r="I183" s="549" t="n">
        <f aca="false">I184</f>
        <v>0</v>
      </c>
      <c r="J183" s="556" t="n">
        <f aca="false">J184</f>
        <v>0</v>
      </c>
      <c r="K183" s="556" t="n">
        <f aca="false">K184</f>
        <v>0</v>
      </c>
      <c r="L183" s="601"/>
    </row>
    <row r="184" customFormat="false" ht="23.25" hidden="true" customHeight="true" outlineLevel="0" collapsed="false">
      <c r="B184" s="679" t="s">
        <v>652</v>
      </c>
      <c r="C184" s="689" t="n">
        <v>7690</v>
      </c>
      <c r="D184" s="679" t="s">
        <v>270</v>
      </c>
      <c r="E184" s="691" t="s">
        <v>289</v>
      </c>
      <c r="F184" s="490"/>
      <c r="G184" s="554"/>
      <c r="H184" s="556" t="n">
        <f aca="false">H185</f>
        <v>0</v>
      </c>
      <c r="I184" s="549" t="n">
        <f aca="false">I185</f>
        <v>0</v>
      </c>
      <c r="J184" s="556" t="n">
        <f aca="false">J185</f>
        <v>0</v>
      </c>
      <c r="K184" s="556" t="n">
        <f aca="false">K185</f>
        <v>0</v>
      </c>
      <c r="L184" s="601"/>
    </row>
    <row r="185" customFormat="false" ht="279" hidden="true" customHeight="true" outlineLevel="0" collapsed="false">
      <c r="B185" s="679" t="s">
        <v>653</v>
      </c>
      <c r="C185" s="689" t="n">
        <v>7691</v>
      </c>
      <c r="D185" s="679" t="s">
        <v>270</v>
      </c>
      <c r="E185" s="695" t="s">
        <v>654</v>
      </c>
      <c r="F185" s="490"/>
      <c r="G185" s="554"/>
      <c r="H185" s="556" t="n">
        <f aca="false">I185+J185</f>
        <v>0</v>
      </c>
      <c r="I185" s="696"/>
      <c r="J185" s="556"/>
      <c r="K185" s="556"/>
      <c r="L185" s="601"/>
    </row>
    <row r="186" customFormat="false" ht="27" hidden="false" customHeight="true" outlineLevel="0" collapsed="false">
      <c r="B186" s="692"/>
      <c r="C186" s="679"/>
      <c r="D186" s="692"/>
      <c r="E186" s="534" t="s">
        <v>888</v>
      </c>
      <c r="F186" s="490"/>
      <c r="G186" s="554"/>
      <c r="H186" s="545" t="n">
        <f aca="false">I186+J186</f>
        <v>384284132</v>
      </c>
      <c r="I186" s="545" t="n">
        <f aca="false">I161+I165</f>
        <v>142700000</v>
      </c>
      <c r="J186" s="545" t="n">
        <f aca="false">J161+J165+J159+J156+J153+J149</f>
        <v>241584132</v>
      </c>
      <c r="K186" s="545" t="n">
        <f aca="false">K161+K165+K159+K156+K153+K149</f>
        <v>241584132</v>
      </c>
      <c r="L186" s="531"/>
    </row>
    <row r="187" customFormat="false" ht="23.25" hidden="true" customHeight="false" outlineLevel="0" collapsed="false">
      <c r="B187" s="676" t="s">
        <v>147</v>
      </c>
      <c r="C187" s="697" t="n">
        <v>7000</v>
      </c>
      <c r="D187" s="676" t="s">
        <v>147</v>
      </c>
      <c r="E187" s="698" t="s">
        <v>195</v>
      </c>
      <c r="F187" s="699"/>
      <c r="G187" s="699"/>
      <c r="H187" s="700" t="n">
        <f aca="false">H188</f>
        <v>0</v>
      </c>
      <c r="I187" s="663" t="n">
        <f aca="false">I188</f>
        <v>0</v>
      </c>
      <c r="J187" s="663" t="n">
        <f aca="false">J188</f>
        <v>0</v>
      </c>
      <c r="K187" s="663" t="n">
        <f aca="false">K188</f>
        <v>0</v>
      </c>
      <c r="L187" s="601"/>
    </row>
    <row r="188" customFormat="false" ht="47.25" hidden="true" customHeight="true" outlineLevel="0" collapsed="false">
      <c r="B188" s="679" t="s">
        <v>647</v>
      </c>
      <c r="C188" s="689" t="n">
        <v>7600</v>
      </c>
      <c r="D188" s="676" t="s">
        <v>147</v>
      </c>
      <c r="E188" s="585" t="s">
        <v>281</v>
      </c>
      <c r="F188" s="585"/>
      <c r="G188" s="585"/>
      <c r="H188" s="701" t="n">
        <f aca="false">H189+H190</f>
        <v>0</v>
      </c>
      <c r="I188" s="556" t="n">
        <f aca="false">I189+I190</f>
        <v>0</v>
      </c>
      <c r="J188" s="556" t="n">
        <f aca="false">J190</f>
        <v>0</v>
      </c>
      <c r="K188" s="556" t="n">
        <f aca="false">K190</f>
        <v>0</v>
      </c>
      <c r="L188" s="601"/>
    </row>
    <row r="189" customFormat="false" ht="225" hidden="true" customHeight="true" outlineLevel="0" collapsed="false">
      <c r="B189" s="679" t="s">
        <v>648</v>
      </c>
      <c r="C189" s="689" t="n">
        <v>7640</v>
      </c>
      <c r="D189" s="679" t="s">
        <v>649</v>
      </c>
      <c r="E189" s="702" t="s">
        <v>650</v>
      </c>
      <c r="F189" s="672" t="s">
        <v>945</v>
      </c>
      <c r="G189" s="703" t="s">
        <v>946</v>
      </c>
      <c r="H189" s="556" t="n">
        <f aca="false">I189+J189</f>
        <v>0</v>
      </c>
      <c r="I189" s="556" t="n">
        <f aca="false">'Додаток 3'!F267-I190</f>
        <v>0</v>
      </c>
      <c r="J189" s="556"/>
      <c r="K189" s="556"/>
      <c r="L189" s="601"/>
    </row>
    <row r="190" customFormat="false" ht="80.25" hidden="true" customHeight="true" outlineLevel="0" collapsed="false">
      <c r="B190" s="679"/>
      <c r="C190" s="689"/>
      <c r="D190" s="679"/>
      <c r="E190" s="702"/>
      <c r="F190" s="704" t="s">
        <v>947</v>
      </c>
      <c r="G190" s="596" t="s">
        <v>948</v>
      </c>
      <c r="H190" s="556" t="n">
        <f aca="false">I190+J190</f>
        <v>0</v>
      </c>
      <c r="I190" s="556"/>
      <c r="J190" s="556" t="n">
        <f aca="false">'Додаток 3'!K267</f>
        <v>0</v>
      </c>
      <c r="K190" s="556" t="n">
        <f aca="false">J190</f>
        <v>0</v>
      </c>
      <c r="L190" s="601"/>
    </row>
    <row r="191" s="212" customFormat="true" ht="58.5" hidden="false" customHeight="true" outlineLevel="0" collapsed="false">
      <c r="B191" s="705" t="s">
        <v>949</v>
      </c>
      <c r="C191" s="705"/>
      <c r="D191" s="705"/>
      <c r="E191" s="705"/>
      <c r="F191" s="652"/>
      <c r="G191" s="706"/>
      <c r="H191" s="530" t="n">
        <f aca="false">I191+J191</f>
        <v>20000</v>
      </c>
      <c r="I191" s="530" t="n">
        <f aca="false">I192</f>
        <v>20000</v>
      </c>
      <c r="J191" s="530" t="n">
        <f aca="false">J192</f>
        <v>0</v>
      </c>
      <c r="K191" s="530" t="n">
        <f aca="false">K192</f>
        <v>0</v>
      </c>
      <c r="L191" s="531"/>
    </row>
    <row r="192" s="212" customFormat="true" ht="45" hidden="false" customHeight="true" outlineLevel="0" collapsed="false">
      <c r="B192" s="532" t="s">
        <v>147</v>
      </c>
      <c r="C192" s="532" t="s">
        <v>255</v>
      </c>
      <c r="D192" s="532" t="s">
        <v>147</v>
      </c>
      <c r="E192" s="534" t="s">
        <v>256</v>
      </c>
      <c r="F192" s="707"/>
      <c r="G192" s="708"/>
      <c r="H192" s="535" t="n">
        <f aca="false">H193</f>
        <v>20000</v>
      </c>
      <c r="I192" s="545" t="n">
        <f aca="false">I193</f>
        <v>20000</v>
      </c>
      <c r="J192" s="535" t="n">
        <f aca="false">J193</f>
        <v>0</v>
      </c>
      <c r="K192" s="535" t="n">
        <f aca="false">K193</f>
        <v>0</v>
      </c>
      <c r="L192" s="601"/>
    </row>
    <row r="193" s="212" customFormat="true" ht="137.25" hidden="false" customHeight="true" outlineLevel="0" collapsed="false">
      <c r="B193" s="709" t="s">
        <v>669</v>
      </c>
      <c r="C193" s="709" t="s">
        <v>609</v>
      </c>
      <c r="D193" s="709" t="s">
        <v>603</v>
      </c>
      <c r="E193" s="541" t="s">
        <v>610</v>
      </c>
      <c r="F193" s="710" t="s">
        <v>943</v>
      </c>
      <c r="G193" s="538" t="s">
        <v>944</v>
      </c>
      <c r="H193" s="540" t="n">
        <f aca="false">I193+J193</f>
        <v>20000</v>
      </c>
      <c r="I193" s="542" t="n">
        <f aca="false">'Додаток 3'!F283</f>
        <v>20000</v>
      </c>
      <c r="J193" s="550"/>
      <c r="K193" s="550"/>
      <c r="L193" s="601"/>
    </row>
    <row r="194" s="212" customFormat="true" ht="53.45" hidden="false" customHeight="true" outlineLevel="0" collapsed="false">
      <c r="B194" s="528" t="s">
        <v>950</v>
      </c>
      <c r="C194" s="528"/>
      <c r="D194" s="528"/>
      <c r="E194" s="528"/>
      <c r="F194" s="711"/>
      <c r="G194" s="712"/>
      <c r="H194" s="530" t="n">
        <f aca="false">H197+H195</f>
        <v>5400000</v>
      </c>
      <c r="I194" s="530" t="n">
        <f aca="false">I197+I195</f>
        <v>5400000</v>
      </c>
      <c r="J194" s="530" t="n">
        <f aca="false">J197</f>
        <v>0</v>
      </c>
      <c r="K194" s="530" t="n">
        <f aca="false">K197</f>
        <v>0</v>
      </c>
      <c r="L194" s="531"/>
    </row>
    <row r="195" s="212" customFormat="true" ht="53.45" hidden="true" customHeight="true" outlineLevel="0" collapsed="false">
      <c r="B195" s="532" t="s">
        <v>147</v>
      </c>
      <c r="C195" s="532" t="s">
        <v>188</v>
      </c>
      <c r="D195" s="532" t="s">
        <v>147</v>
      </c>
      <c r="E195" s="533" t="s">
        <v>189</v>
      </c>
      <c r="F195" s="534"/>
      <c r="G195" s="534"/>
      <c r="H195" s="535" t="n">
        <f aca="false">I195+J195</f>
        <v>0</v>
      </c>
      <c r="I195" s="535" t="n">
        <f aca="false">I196</f>
        <v>0</v>
      </c>
      <c r="J195" s="535"/>
      <c r="K195" s="535" t="n">
        <f aca="false">K196</f>
        <v>0</v>
      </c>
      <c r="L195" s="531"/>
    </row>
    <row r="196" s="212" customFormat="true" ht="110.25" hidden="true" customHeight="true" outlineLevel="0" collapsed="false">
      <c r="B196" s="536" t="s">
        <v>680</v>
      </c>
      <c r="C196" s="536" t="s">
        <v>191</v>
      </c>
      <c r="D196" s="536" t="s">
        <v>192</v>
      </c>
      <c r="E196" s="551" t="s">
        <v>193</v>
      </c>
      <c r="F196" s="713" t="s">
        <v>951</v>
      </c>
      <c r="G196" s="714" t="s">
        <v>952</v>
      </c>
      <c r="H196" s="597" t="n">
        <f aca="false">I196+J196</f>
        <v>0</v>
      </c>
      <c r="I196" s="548" t="n">
        <f aca="false">'Додаток 3'!F290</f>
        <v>0</v>
      </c>
      <c r="J196" s="597"/>
      <c r="K196" s="597"/>
      <c r="L196" s="531"/>
    </row>
    <row r="197" customFormat="false" ht="31.5" hidden="false" customHeight="true" outlineLevel="0" collapsed="false">
      <c r="B197" s="532" t="s">
        <v>147</v>
      </c>
      <c r="C197" s="715" t="s">
        <v>194</v>
      </c>
      <c r="D197" s="532" t="s">
        <v>147</v>
      </c>
      <c r="E197" s="573" t="s">
        <v>195</v>
      </c>
      <c r="F197" s="716"/>
      <c r="G197" s="716"/>
      <c r="H197" s="535" t="n">
        <f aca="false">H198</f>
        <v>5400000</v>
      </c>
      <c r="I197" s="535" t="n">
        <f aca="false">I198</f>
        <v>5400000</v>
      </c>
      <c r="J197" s="535" t="n">
        <f aca="false">J198</f>
        <v>0</v>
      </c>
      <c r="K197" s="535" t="n">
        <f aca="false">K198</f>
        <v>0</v>
      </c>
      <c r="L197" s="601"/>
    </row>
    <row r="198" customFormat="false" ht="49.5" hidden="true" customHeight="true" outlineLevel="0" collapsed="false">
      <c r="B198" s="565" t="s">
        <v>681</v>
      </c>
      <c r="C198" s="565" t="s">
        <v>280</v>
      </c>
      <c r="D198" s="532" t="s">
        <v>147</v>
      </c>
      <c r="E198" s="572" t="s">
        <v>281</v>
      </c>
      <c r="F198" s="716"/>
      <c r="G198" s="716"/>
      <c r="H198" s="540" t="n">
        <f aca="false">H199</f>
        <v>5400000</v>
      </c>
      <c r="I198" s="542" t="n">
        <f aca="false">I199</f>
        <v>5400000</v>
      </c>
      <c r="J198" s="540" t="n">
        <f aca="false">J199</f>
        <v>0</v>
      </c>
      <c r="K198" s="540" t="n">
        <f aca="false">K199</f>
        <v>0</v>
      </c>
      <c r="L198" s="601"/>
    </row>
    <row r="199" customFormat="false" ht="23.25" hidden="false" customHeight="false" outlineLevel="0" collapsed="false">
      <c r="B199" s="565" t="s">
        <v>682</v>
      </c>
      <c r="C199" s="565" t="s">
        <v>288</v>
      </c>
      <c r="D199" s="565" t="s">
        <v>270</v>
      </c>
      <c r="E199" s="625" t="s">
        <v>289</v>
      </c>
      <c r="F199" s="716"/>
      <c r="G199" s="716"/>
      <c r="H199" s="540" t="n">
        <f aca="false">I199</f>
        <v>5400000</v>
      </c>
      <c r="I199" s="542" t="n">
        <f aca="false">I201+I202+I204+I203+I200</f>
        <v>5400000</v>
      </c>
      <c r="J199" s="540" t="n">
        <f aca="false">J201+J202+J204</f>
        <v>0</v>
      </c>
      <c r="K199" s="540" t="n">
        <f aca="false">K201+K202+K204</f>
        <v>0</v>
      </c>
      <c r="L199" s="601"/>
    </row>
    <row r="200" customFormat="false" ht="81.75" hidden="false" customHeight="true" outlineLevel="0" collapsed="false">
      <c r="B200" s="536" t="s">
        <v>683</v>
      </c>
      <c r="C200" s="554" t="n">
        <v>7693</v>
      </c>
      <c r="D200" s="536" t="s">
        <v>270</v>
      </c>
      <c r="E200" s="538" t="s">
        <v>291</v>
      </c>
      <c r="F200" s="716" t="s">
        <v>953</v>
      </c>
      <c r="G200" s="538" t="s">
        <v>954</v>
      </c>
      <c r="H200" s="540" t="n">
        <f aca="false">I200</f>
        <v>5000000</v>
      </c>
      <c r="I200" s="542" t="n">
        <v>5000000</v>
      </c>
      <c r="J200" s="540"/>
      <c r="K200" s="540"/>
      <c r="L200" s="601"/>
    </row>
    <row r="201" customFormat="false" ht="110.25" hidden="false" customHeight="true" outlineLevel="0" collapsed="false">
      <c r="B201" s="536"/>
      <c r="C201" s="554"/>
      <c r="D201" s="536"/>
      <c r="E201" s="538"/>
      <c r="F201" s="716" t="s">
        <v>955</v>
      </c>
      <c r="G201" s="538" t="s">
        <v>956</v>
      </c>
      <c r="H201" s="540" t="n">
        <f aca="false">I201</f>
        <v>100000</v>
      </c>
      <c r="I201" s="542" t="n">
        <v>100000</v>
      </c>
      <c r="J201" s="540"/>
      <c r="K201" s="540"/>
      <c r="L201" s="601"/>
    </row>
    <row r="202" customFormat="false" ht="99.75" hidden="false" customHeight="true" outlineLevel="0" collapsed="false">
      <c r="B202" s="536"/>
      <c r="C202" s="554"/>
      <c r="D202" s="536"/>
      <c r="E202" s="538"/>
      <c r="F202" s="567" t="s">
        <v>957</v>
      </c>
      <c r="G202" s="538" t="s">
        <v>958</v>
      </c>
      <c r="H202" s="540" t="n">
        <f aca="false">I202</f>
        <v>100000</v>
      </c>
      <c r="I202" s="542" t="n">
        <v>100000</v>
      </c>
      <c r="J202" s="548"/>
      <c r="K202" s="548"/>
      <c r="L202" s="601"/>
    </row>
    <row r="203" customFormat="false" ht="117" hidden="false" customHeight="true" outlineLevel="0" collapsed="false">
      <c r="B203" s="536"/>
      <c r="C203" s="554"/>
      <c r="D203" s="536"/>
      <c r="E203" s="538"/>
      <c r="F203" s="640" t="s">
        <v>959</v>
      </c>
      <c r="G203" s="538" t="s">
        <v>960</v>
      </c>
      <c r="H203" s="540" t="n">
        <f aca="false">I203</f>
        <v>100000</v>
      </c>
      <c r="I203" s="542" t="n">
        <v>100000</v>
      </c>
      <c r="J203" s="548"/>
      <c r="K203" s="548"/>
      <c r="L203" s="601"/>
    </row>
    <row r="204" customFormat="false" ht="81.75" hidden="false" customHeight="true" outlineLevel="0" collapsed="false">
      <c r="B204" s="536"/>
      <c r="C204" s="554"/>
      <c r="D204" s="536"/>
      <c r="E204" s="538"/>
      <c r="F204" s="716" t="s">
        <v>961</v>
      </c>
      <c r="G204" s="538" t="s">
        <v>962</v>
      </c>
      <c r="H204" s="540" t="n">
        <f aca="false">I204</f>
        <v>100000</v>
      </c>
      <c r="I204" s="542" t="n">
        <v>100000</v>
      </c>
      <c r="J204" s="540"/>
      <c r="K204" s="548"/>
      <c r="L204" s="601"/>
    </row>
    <row r="205" customFormat="false" ht="105" hidden="true" customHeight="true" outlineLevel="0" collapsed="false">
      <c r="B205" s="594"/>
      <c r="C205" s="596"/>
      <c r="D205" s="594"/>
      <c r="E205" s="595"/>
      <c r="F205" s="595" t="s">
        <v>963</v>
      </c>
      <c r="G205" s="596" t="s">
        <v>964</v>
      </c>
      <c r="H205" s="548" t="n">
        <f aca="false">I205+J205</f>
        <v>0</v>
      </c>
      <c r="I205" s="556"/>
      <c r="J205" s="597"/>
      <c r="K205" s="556" t="n">
        <f aca="false">J205</f>
        <v>0</v>
      </c>
      <c r="L205" s="601"/>
    </row>
    <row r="206" customFormat="false" ht="30" hidden="false" customHeight="true" outlineLevel="0" collapsed="false">
      <c r="B206" s="717" t="s">
        <v>824</v>
      </c>
      <c r="C206" s="717"/>
      <c r="D206" s="717"/>
      <c r="E206" s="717"/>
      <c r="F206" s="718"/>
      <c r="G206" s="718"/>
      <c r="H206" s="719" t="n">
        <f aca="false">H15+H19+H56+H82+H103+H114+H111+H120+H194+H191+H73</f>
        <v>594273474</v>
      </c>
      <c r="I206" s="719" t="n">
        <f aca="false">I15+I19+I56+I82+I103+I114+I111+I120+I194+I191+I73</f>
        <v>301639342</v>
      </c>
      <c r="J206" s="719" t="n">
        <f aca="false">J15+J19+J56+J82+J103+J114+J111+J120+J194+J191+J73</f>
        <v>292634132</v>
      </c>
      <c r="K206" s="719" t="n">
        <f aca="false">K15+K19+K56+K82+K103+K114+K111+K120+K194+K191+K73</f>
        <v>290989132</v>
      </c>
      <c r="L206" s="531"/>
      <c r="M206" s="531"/>
    </row>
    <row r="207" s="158" customFormat="true" ht="23.25" hidden="false" customHeight="true" outlineLevel="0" collapsed="false">
      <c r="B207" s="720"/>
      <c r="C207" s="720"/>
      <c r="D207" s="720"/>
      <c r="E207" s="720"/>
      <c r="F207" s="720"/>
      <c r="G207" s="720"/>
      <c r="H207" s="721" t="n">
        <f aca="false">H206-'[1]додаток 7 програми'!$H$211</f>
        <v>-182820329.47</v>
      </c>
      <c r="I207" s="722" t="n">
        <f aca="false">I206-'[1]додаток 7 програми'!$I$211</f>
        <v>-30517127</v>
      </c>
      <c r="J207" s="723" t="n">
        <f aca="false">J206-'[1]додаток 7 програми'!$J$211</f>
        <v>-152303202.47</v>
      </c>
      <c r="K207" s="723" t="n">
        <f aca="false">K206-'[1]додаток 7 програми'!$K$211</f>
        <v>-151359002.47</v>
      </c>
      <c r="L207" s="724"/>
    </row>
    <row r="208" s="363" customFormat="true" ht="29.25" hidden="false" customHeight="true" outlineLevel="0" collapsed="false">
      <c r="B208" s="94" t="s">
        <v>965</v>
      </c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20.25" hidden="false" customHeight="false" outlineLevel="0" collapsed="false">
      <c r="D209" s="100"/>
      <c r="E209" s="100"/>
      <c r="F209" s="100"/>
      <c r="G209" s="100"/>
      <c r="H209" s="100"/>
      <c r="I209" s="725"/>
      <c r="J209" s="726"/>
      <c r="K209" s="725"/>
    </row>
    <row r="210" customFormat="false" ht="20.25" hidden="false" customHeight="false" outlineLevel="0" collapsed="false">
      <c r="H210" s="727"/>
      <c r="J210" s="728"/>
      <c r="K210" s="729"/>
    </row>
    <row r="211" customFormat="false" ht="18" hidden="true" customHeight="false" outlineLevel="0" collapsed="false">
      <c r="K211" s="730"/>
    </row>
    <row r="212" customFormat="false" ht="18" hidden="true" customHeight="false" outlineLevel="0" collapsed="false">
      <c r="K212" s="730"/>
    </row>
    <row r="213" customFormat="false" ht="130.5" hidden="true" customHeight="true" outlineLevel="0" collapsed="false">
      <c r="C213" s="629" t="str">
        <f aca="false">C17</f>
        <v>0180</v>
      </c>
      <c r="D213" s="218"/>
      <c r="E213" s="218"/>
      <c r="F213" s="168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13" s="218"/>
      <c r="H213" s="731" t="n">
        <f aca="false">H18</f>
        <v>200000</v>
      </c>
      <c r="I213" s="732" t="n">
        <f aca="false">I18</f>
        <v>200000</v>
      </c>
      <c r="J213" s="731" t="n">
        <f aca="false">J18</f>
        <v>0</v>
      </c>
      <c r="K213" s="731" t="n">
        <f aca="false">K18</f>
        <v>0</v>
      </c>
    </row>
    <row r="214" customFormat="false" ht="139.5" hidden="true" customHeight="false" outlineLevel="0" collapsed="false">
      <c r="C214" s="629"/>
      <c r="D214" s="218"/>
      <c r="E214" s="218"/>
      <c r="F214" s="168" t="str">
        <f aca="false">F22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4" s="218"/>
      <c r="H214" s="731" t="n">
        <f aca="false">H22</f>
        <v>488300</v>
      </c>
      <c r="I214" s="732" t="n">
        <f aca="false">I22</f>
        <v>488300</v>
      </c>
      <c r="J214" s="731" t="n">
        <f aca="false">J22</f>
        <v>0</v>
      </c>
      <c r="K214" s="731" t="n">
        <f aca="false">K22</f>
        <v>0</v>
      </c>
    </row>
    <row r="215" customFormat="false" ht="93" hidden="true" customHeight="false" outlineLevel="0" collapsed="false">
      <c r="C215" s="629"/>
      <c r="D215" s="218"/>
      <c r="E215" s="218"/>
      <c r="F215" s="168" t="str">
        <f aca="false">F23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5" s="218"/>
      <c r="H215" s="731" t="n">
        <f aca="false">H23</f>
        <v>170000</v>
      </c>
      <c r="I215" s="732" t="n">
        <f aca="false">I23</f>
        <v>170000</v>
      </c>
      <c r="J215" s="731" t="n">
        <f aca="false">J23</f>
        <v>0</v>
      </c>
      <c r="K215" s="731" t="n">
        <f aca="false">K23</f>
        <v>0</v>
      </c>
    </row>
    <row r="216" customFormat="false" ht="93" hidden="true" customHeight="false" outlineLevel="0" collapsed="false">
      <c r="C216" s="629"/>
      <c r="D216" s="218"/>
      <c r="E216" s="218"/>
      <c r="F216" s="319" t="str">
        <f aca="false">F24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6" s="218"/>
      <c r="H216" s="731" t="n">
        <f aca="false">H24</f>
        <v>355000</v>
      </c>
      <c r="I216" s="732" t="n">
        <f aca="false">I24</f>
        <v>355000</v>
      </c>
      <c r="J216" s="731" t="n">
        <f aca="false">J24</f>
        <v>0</v>
      </c>
      <c r="K216" s="731" t="n">
        <f aca="false">K24</f>
        <v>0</v>
      </c>
    </row>
    <row r="217" customFormat="false" ht="116.25" hidden="true" customHeight="false" outlineLevel="0" collapsed="false">
      <c r="C217" s="629"/>
      <c r="D217" s="218"/>
      <c r="E217" s="218"/>
      <c r="F217" s="319" t="str">
        <f aca="false">F25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17" s="218"/>
      <c r="H217" s="731" t="n">
        <f aca="false">H25</f>
        <v>425000</v>
      </c>
      <c r="I217" s="732" t="n">
        <f aca="false">I25</f>
        <v>425000</v>
      </c>
      <c r="J217" s="731" t="n">
        <f aca="false">J25</f>
        <v>0</v>
      </c>
      <c r="K217" s="731" t="n">
        <f aca="false">K25</f>
        <v>0</v>
      </c>
    </row>
    <row r="218" customFormat="false" ht="23.25" hidden="true" customHeight="false" outlineLevel="0" collapsed="false">
      <c r="C218" s="733" t="n">
        <v>100</v>
      </c>
      <c r="D218" s="734"/>
      <c r="E218" s="734"/>
      <c r="F218" s="734"/>
      <c r="G218" s="734"/>
      <c r="H218" s="735" t="n">
        <f aca="false">H213+H214+H215+H217+H216</f>
        <v>1638300</v>
      </c>
      <c r="I218" s="735" t="n">
        <f aca="false">I213+I214+I215+I217+I216</f>
        <v>1638300</v>
      </c>
      <c r="J218" s="735" t="n">
        <f aca="false">J213+J214+J215+J217+J216</f>
        <v>0</v>
      </c>
      <c r="K218" s="735" t="n">
        <f aca="false">K213+K214+K215+K217+K216</f>
        <v>0</v>
      </c>
    </row>
    <row r="219" customFormat="false" ht="69.75" hidden="true" customHeight="false" outlineLevel="0" collapsed="false">
      <c r="C219" s="736" t="n">
        <v>1000</v>
      </c>
      <c r="D219" s="305"/>
      <c r="E219" s="305"/>
      <c r="F219" s="477" t="str">
        <f aca="false">F58</f>
        <v>Програма розвитку системи освіти Броварської міської територіальної громади на 2019-2023 роки</v>
      </c>
      <c r="G219" s="305"/>
      <c r="H219" s="732" t="n">
        <f aca="false">H57</f>
        <v>31615042</v>
      </c>
      <c r="I219" s="732" t="n">
        <f aca="false">I57</f>
        <v>20086942</v>
      </c>
      <c r="J219" s="732" t="n">
        <f aca="false">J57</f>
        <v>11528100</v>
      </c>
      <c r="K219" s="732" t="n">
        <f aca="false">K57</f>
        <v>11528100</v>
      </c>
    </row>
    <row r="220" customFormat="false" ht="46.5" hidden="true" customHeight="false" outlineLevel="0" collapsed="false">
      <c r="C220" s="736"/>
      <c r="D220" s="305"/>
      <c r="E220" s="305"/>
      <c r="F220" s="477" t="str">
        <f aca="false">F71</f>
        <v>Програма оздоровлення та відпочинку  дітей на 2022 - 2026 роки</v>
      </c>
      <c r="G220" s="305"/>
      <c r="H220" s="732" t="n">
        <f aca="false">H71</f>
        <v>37200</v>
      </c>
      <c r="I220" s="732" t="n">
        <f aca="false">I71</f>
        <v>37200</v>
      </c>
      <c r="J220" s="732" t="n">
        <f aca="false">J71</f>
        <v>0</v>
      </c>
      <c r="K220" s="732" t="n">
        <f aca="false">K71</f>
        <v>0</v>
      </c>
    </row>
    <row r="221" customFormat="false" ht="139.5" hidden="true" customHeight="false" outlineLevel="0" collapsed="false">
      <c r="C221" s="736"/>
      <c r="D221" s="305"/>
      <c r="E221" s="305"/>
      <c r="F221" s="477" t="str">
        <f aca="false">F1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1" s="305"/>
      <c r="H221" s="732" t="n">
        <f aca="false">H149</f>
        <v>35065000</v>
      </c>
      <c r="I221" s="732" t="n">
        <f aca="false">I149</f>
        <v>0</v>
      </c>
      <c r="J221" s="732" t="n">
        <f aca="false">J149</f>
        <v>35065000</v>
      </c>
      <c r="K221" s="732" t="n">
        <f aca="false">K149</f>
        <v>35065000</v>
      </c>
      <c r="M221" s="673" t="n">
        <f aca="false">J221+J225+J233+J235+J247+J253</f>
        <v>241584132</v>
      </c>
    </row>
    <row r="222" customFormat="false" ht="22.5" hidden="true" customHeight="false" outlineLevel="0" collapsed="false">
      <c r="C222" s="733" t="n">
        <v>1000</v>
      </c>
      <c r="D222" s="737"/>
      <c r="E222" s="737"/>
      <c r="F222" s="737"/>
      <c r="G222" s="737"/>
      <c r="H222" s="735" t="n">
        <f aca="false">H219+H221+H220</f>
        <v>66717242</v>
      </c>
      <c r="I222" s="735" t="n">
        <f aca="false">I219+I221+I220</f>
        <v>20124142</v>
      </c>
      <c r="J222" s="735" t="n">
        <f aca="false">J219+J221+J220</f>
        <v>46593100</v>
      </c>
      <c r="K222" s="735" t="n">
        <f aca="false">K219+K221+K220</f>
        <v>46593100</v>
      </c>
    </row>
    <row r="223" customFormat="false" ht="232.5" hidden="true" customHeight="false" outlineLevel="0" collapsed="false">
      <c r="C223" s="218"/>
      <c r="D223" s="218"/>
      <c r="E223" s="218"/>
      <c r="F223" s="319" t="str">
        <f aca="false">F75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3" s="218"/>
      <c r="H223" s="731" t="n">
        <f aca="false">H75</f>
        <v>40000000</v>
      </c>
      <c r="I223" s="732" t="n">
        <f aca="false">I75</f>
        <v>38000000</v>
      </c>
      <c r="J223" s="732" t="n">
        <f aca="false">J75</f>
        <v>2000000</v>
      </c>
      <c r="K223" s="731" t="n">
        <f aca="false">K75</f>
        <v>2000000</v>
      </c>
    </row>
    <row r="224" customFormat="false" ht="69.75" hidden="true" customHeight="false" outlineLevel="0" collapsed="false">
      <c r="C224" s="218"/>
      <c r="D224" s="218"/>
      <c r="E224" s="218"/>
      <c r="F224" s="319" t="str">
        <f aca="false">F76</f>
        <v>Комплексна Програма розвитку охорони здоров'я в Броварській міській територіальній громаді на 2022-2026 роки</v>
      </c>
      <c r="G224" s="218"/>
      <c r="H224" s="731" t="n">
        <f aca="false">H81</f>
        <v>56141900</v>
      </c>
      <c r="I224" s="732" t="n">
        <f aca="false">I81</f>
        <v>47500000</v>
      </c>
      <c r="J224" s="732" t="n">
        <f aca="false">J81</f>
        <v>8641900</v>
      </c>
      <c r="K224" s="731" t="n">
        <f aca="false">K81</f>
        <v>8641900</v>
      </c>
    </row>
    <row r="225" customFormat="false" ht="139.5" hidden="true" customHeight="false" outlineLevel="0" collapsed="false">
      <c r="C225" s="218"/>
      <c r="D225" s="218"/>
      <c r="E225" s="218"/>
      <c r="F225" s="319" t="str">
        <f aca="false">F1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5" s="218"/>
      <c r="H225" s="731" t="n">
        <f aca="false">H153</f>
        <v>9500000</v>
      </c>
      <c r="I225" s="732" t="n">
        <f aca="false">I153</f>
        <v>0</v>
      </c>
      <c r="J225" s="732" t="n">
        <f aca="false">J153</f>
        <v>9500000</v>
      </c>
      <c r="K225" s="731" t="n">
        <f aca="false">K153</f>
        <v>9500000</v>
      </c>
    </row>
    <row r="226" customFormat="false" ht="22.5" hidden="true" customHeight="false" outlineLevel="0" collapsed="false">
      <c r="C226" s="733" t="n">
        <v>2000</v>
      </c>
      <c r="D226" s="737"/>
      <c r="E226" s="737"/>
      <c r="F226" s="737"/>
      <c r="G226" s="737"/>
      <c r="H226" s="735" t="n">
        <f aca="false">H223+H224+H225</f>
        <v>105641900</v>
      </c>
      <c r="I226" s="735" t="n">
        <f aca="false">I223+I224+I225</f>
        <v>85500000</v>
      </c>
      <c r="J226" s="735" t="n">
        <f aca="false">J223+J224+J225</f>
        <v>20141900</v>
      </c>
      <c r="K226" s="735" t="n">
        <f aca="false">K223+K224+K225</f>
        <v>20141900</v>
      </c>
    </row>
    <row r="227" customFormat="false" ht="69.75" hidden="true" customHeight="false" outlineLevel="0" collapsed="false">
      <c r="C227" s="218"/>
      <c r="D227" s="218"/>
      <c r="E227" s="218"/>
      <c r="F227" s="319" t="str">
        <f aca="false">F30</f>
        <v>Програма підтримки молодих сімей та розвитку молоді «Молодь в дії» на 2022-2026 роки</v>
      </c>
      <c r="G227" s="218"/>
      <c r="H227" s="731" t="n">
        <f aca="false">H30</f>
        <v>500000</v>
      </c>
      <c r="I227" s="732" t="n">
        <f aca="false">I30</f>
        <v>500000</v>
      </c>
      <c r="J227" s="731" t="n">
        <f aca="false">J30</f>
        <v>0</v>
      </c>
      <c r="K227" s="731" t="n">
        <f aca="false">K30</f>
        <v>0</v>
      </c>
    </row>
    <row r="228" customFormat="false" ht="46.5" hidden="true" customHeight="false" outlineLevel="0" collapsed="false">
      <c r="C228" s="218"/>
      <c r="D228" s="218"/>
      <c r="E228" s="218"/>
      <c r="F228" s="319" t="str">
        <f aca="false">F83</f>
        <v>Програма "З турботою про кожного" на 2021-2023 роки</v>
      </c>
      <c r="G228" s="218"/>
      <c r="H228" s="731" t="n">
        <f aca="false">H92+H109</f>
        <v>10954500</v>
      </c>
      <c r="I228" s="732" t="n">
        <f aca="false">I92+I109</f>
        <v>10954500</v>
      </c>
      <c r="J228" s="731" t="n">
        <f aca="false">J92+J109</f>
        <v>0</v>
      </c>
      <c r="K228" s="731" t="n">
        <f aca="false">K92+K109</f>
        <v>0</v>
      </c>
    </row>
    <row r="229" customFormat="false" ht="232.5" hidden="true" customHeight="false" outlineLevel="0" collapsed="false">
      <c r="C229" s="218"/>
      <c r="D229" s="218"/>
      <c r="E229" s="218"/>
      <c r="F229" s="319" t="str">
        <f aca="false">F94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9" s="218"/>
      <c r="H229" s="731" t="n">
        <f aca="false">H97</f>
        <v>1069000</v>
      </c>
      <c r="I229" s="732" t="n">
        <f aca="false">I97</f>
        <v>1069000</v>
      </c>
      <c r="J229" s="731" t="n">
        <f aca="false">J97</f>
        <v>0</v>
      </c>
      <c r="K229" s="731" t="n">
        <f aca="false">K97</f>
        <v>0</v>
      </c>
    </row>
    <row r="230" customFormat="false" ht="69.75" hidden="true" customHeight="false" outlineLevel="0" collapsed="false">
      <c r="C230" s="218"/>
      <c r="D230" s="218"/>
      <c r="E230" s="218"/>
      <c r="F230" s="319" t="str">
        <f aca="false">F93</f>
        <v>Програма з організації громадських та інших робіт тимчасового характеру у м.Бровари на 2018 -2022 роки</v>
      </c>
      <c r="G230" s="218"/>
      <c r="H230" s="731" t="n">
        <f aca="false">H93+H122</f>
        <v>0</v>
      </c>
      <c r="I230" s="732" t="n">
        <f aca="false">I93+I122</f>
        <v>0</v>
      </c>
      <c r="J230" s="731" t="n">
        <f aca="false">J93+J122</f>
        <v>0</v>
      </c>
      <c r="K230" s="731" t="n">
        <f aca="false">K93+K122</f>
        <v>0</v>
      </c>
    </row>
    <row r="231" customFormat="false" ht="69.75" hidden="true" customHeight="false" outlineLevel="0" collapsed="false">
      <c r="C231" s="218"/>
      <c r="D231" s="218"/>
      <c r="E231" s="218"/>
      <c r="F231" s="319" t="str">
        <f aca="false">F98</f>
        <v>Комплексна Програма підтримки сім'ї та захисту прав дітей "Щаслива родина - успішна країна" до 2022 року</v>
      </c>
      <c r="G231" s="218"/>
      <c r="H231" s="738" t="n">
        <f aca="false">H102+H106+H108</f>
        <v>2107400</v>
      </c>
      <c r="I231" s="467" t="n">
        <f aca="false">I102+I106+I108</f>
        <v>2107400</v>
      </c>
      <c r="J231" s="738" t="n">
        <f aca="false">J102+J106+J108</f>
        <v>0</v>
      </c>
      <c r="K231" s="738" t="n">
        <f aca="false">K102+K106+K108</f>
        <v>0</v>
      </c>
    </row>
    <row r="232" customFormat="false" ht="46.5" hidden="true" customHeight="false" outlineLevel="0" collapsed="false">
      <c r="C232" s="218"/>
      <c r="D232" s="218"/>
      <c r="E232" s="218"/>
      <c r="F232" s="319" t="str">
        <f aca="false">F110</f>
        <v>Програма оздоровлення та відпочинку  дітей на 2022 - 2026 роки</v>
      </c>
      <c r="G232" s="218"/>
      <c r="H232" s="738" t="n">
        <f aca="false">H110</f>
        <v>1800000</v>
      </c>
      <c r="I232" s="467" t="n">
        <f aca="false">I110</f>
        <v>1800000</v>
      </c>
      <c r="J232" s="738" t="n">
        <f aca="false">J110</f>
        <v>0</v>
      </c>
      <c r="K232" s="738" t="n">
        <f aca="false">K110</f>
        <v>0</v>
      </c>
    </row>
    <row r="233" customFormat="false" ht="139.5" hidden="true" customHeight="false" outlineLevel="0" collapsed="false">
      <c r="C233" s="218"/>
      <c r="D233" s="218"/>
      <c r="E233" s="218"/>
      <c r="F233" s="319" t="str">
        <f aca="false">F1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3" s="218"/>
      <c r="H233" s="738" t="n">
        <f aca="false">H156</f>
        <v>1865000</v>
      </c>
      <c r="I233" s="467" t="n">
        <f aca="false">I156</f>
        <v>0</v>
      </c>
      <c r="J233" s="467" t="n">
        <f aca="false">J156</f>
        <v>1865000</v>
      </c>
      <c r="K233" s="738" t="n">
        <f aca="false">K156</f>
        <v>1865000</v>
      </c>
    </row>
    <row r="234" customFormat="false" ht="23.25" hidden="true" customHeight="false" outlineLevel="0" collapsed="false">
      <c r="C234" s="733" t="n">
        <v>3000</v>
      </c>
      <c r="D234" s="734"/>
      <c r="E234" s="734"/>
      <c r="F234" s="734"/>
      <c r="G234" s="734"/>
      <c r="H234" s="739" t="n">
        <f aca="false">SUM(H227:H233)</f>
        <v>18295900</v>
      </c>
      <c r="I234" s="739" t="n">
        <f aca="false">I233+I232+I231+I230+I229+I228+I227</f>
        <v>16430900</v>
      </c>
      <c r="J234" s="739" t="n">
        <f aca="false">SUM(J227:J233)</f>
        <v>1865000</v>
      </c>
      <c r="K234" s="739" t="n">
        <f aca="false">SUM(K227:K233)</f>
        <v>1865000</v>
      </c>
    </row>
    <row r="235" customFormat="false" ht="139.5" hidden="true" customHeight="false" outlineLevel="0" collapsed="false">
      <c r="C235" s="218"/>
      <c r="D235" s="218"/>
      <c r="E235" s="218"/>
      <c r="F235" s="319" t="str">
        <f aca="false">F233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18"/>
      <c r="H235" s="738" t="n">
        <f aca="false">H159</f>
        <v>350000</v>
      </c>
      <c r="I235" s="738" t="n">
        <f aca="false">I159</f>
        <v>0</v>
      </c>
      <c r="J235" s="467" t="n">
        <f aca="false">J159</f>
        <v>350000</v>
      </c>
      <c r="K235" s="738" t="n">
        <f aca="false">K159</f>
        <v>350000</v>
      </c>
    </row>
    <row r="236" customFormat="false" ht="69.75" hidden="true" customHeight="false" outlineLevel="0" collapsed="false">
      <c r="C236" s="218"/>
      <c r="D236" s="218"/>
      <c r="E236" s="218"/>
      <c r="F236" s="319" t="str">
        <f aca="false">F113</f>
        <v>Програма розвитку культури Броварської міської територіальної громади на 2022-2026 р.р.</v>
      </c>
      <c r="G236" s="319"/>
      <c r="H236" s="731" t="n">
        <f aca="false">H113</f>
        <v>2500000</v>
      </c>
      <c r="I236" s="731" t="n">
        <f aca="false">I113</f>
        <v>2500000</v>
      </c>
      <c r="J236" s="731" t="n">
        <f aca="false">J113</f>
        <v>0</v>
      </c>
      <c r="K236" s="731" t="n">
        <f aca="false">K113</f>
        <v>0</v>
      </c>
    </row>
    <row r="237" customFormat="false" ht="22.5" hidden="true" customHeight="false" outlineLevel="0" collapsed="false">
      <c r="C237" s="733" t="n">
        <v>4000</v>
      </c>
      <c r="D237" s="737"/>
      <c r="E237" s="737"/>
      <c r="F237" s="737"/>
      <c r="G237" s="737"/>
      <c r="H237" s="739" t="n">
        <f aca="false">H235+H236</f>
        <v>2850000</v>
      </c>
      <c r="I237" s="739" t="n">
        <f aca="false">I235+I236</f>
        <v>2500000</v>
      </c>
      <c r="J237" s="739" t="n">
        <f aca="false">J235+J236</f>
        <v>350000</v>
      </c>
      <c r="K237" s="739" t="n">
        <f aca="false">K235+K236</f>
        <v>350000</v>
      </c>
    </row>
    <row r="238" customFormat="false" ht="116.25" hidden="true" customHeight="false" outlineLevel="0" collapsed="false">
      <c r="C238" s="218"/>
      <c r="D238" s="218"/>
      <c r="E238" s="218"/>
      <c r="F238" s="319" t="str">
        <f aca="false">F3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19"/>
      <c r="H238" s="731" t="n">
        <f aca="false">H38</f>
        <v>2500000</v>
      </c>
      <c r="I238" s="731" t="n">
        <f aca="false">I38</f>
        <v>2500000</v>
      </c>
      <c r="J238" s="731" t="n">
        <f aca="false">J38</f>
        <v>0</v>
      </c>
      <c r="K238" s="731" t="n">
        <f aca="false">K38</f>
        <v>0</v>
      </c>
    </row>
    <row r="239" customFormat="false" ht="69.75" hidden="true" customHeight="false" outlineLevel="0" collapsed="false">
      <c r="C239" s="218"/>
      <c r="D239" s="218"/>
      <c r="E239" s="218"/>
      <c r="F239" s="319" t="str">
        <f aca="false">F116</f>
        <v>Програма розвитку фізичної культури і спорту Броварської міської територіальної громади на 2022-2026 роки</v>
      </c>
      <c r="G239" s="319"/>
      <c r="H239" s="731" t="n">
        <f aca="false">H117</f>
        <v>2400000</v>
      </c>
      <c r="I239" s="731" t="n">
        <f aca="false">I117</f>
        <v>2400000</v>
      </c>
      <c r="J239" s="731" t="n">
        <f aca="false">J117</f>
        <v>0</v>
      </c>
      <c r="K239" s="731" t="n">
        <f aca="false">K117</f>
        <v>0</v>
      </c>
    </row>
    <row r="240" customFormat="false" ht="116.25" hidden="true" customHeight="false" outlineLevel="0" collapsed="false">
      <c r="C240" s="218"/>
      <c r="D240" s="218"/>
      <c r="E240" s="218"/>
      <c r="F240" s="319" t="str">
        <f aca="false">F11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19"/>
      <c r="H240" s="731" t="n">
        <f aca="false">H118</f>
        <v>1000000</v>
      </c>
      <c r="I240" s="731" t="n">
        <f aca="false">I118</f>
        <v>1000000</v>
      </c>
      <c r="J240" s="731" t="n">
        <f aca="false">J118</f>
        <v>0</v>
      </c>
      <c r="K240" s="731" t="n">
        <f aca="false">K118</f>
        <v>0</v>
      </c>
    </row>
    <row r="241" customFormat="false" ht="69.75" hidden="true" customHeight="false" outlineLevel="0" collapsed="false">
      <c r="C241" s="218"/>
      <c r="D241" s="218"/>
      <c r="E241" s="218"/>
      <c r="F241" s="319" t="str">
        <f aca="false">F58</f>
        <v>Програма розвитку системи освіти Броварської міської територіальної громади на 2019-2023 роки</v>
      </c>
      <c r="G241" s="319"/>
      <c r="H241" s="731" t="n">
        <f aca="false">H69</f>
        <v>440000</v>
      </c>
      <c r="I241" s="731" t="n">
        <f aca="false">I69</f>
        <v>400000</v>
      </c>
      <c r="J241" s="732" t="n">
        <f aca="false">J69</f>
        <v>40000</v>
      </c>
      <c r="K241" s="731" t="n">
        <f aca="false">K69</f>
        <v>40000</v>
      </c>
    </row>
    <row r="242" customFormat="false" ht="22.5" hidden="true" customHeight="false" outlineLevel="0" collapsed="false">
      <c r="C242" s="733" t="n">
        <v>5000</v>
      </c>
      <c r="D242" s="733"/>
      <c r="E242" s="733"/>
      <c r="F242" s="733"/>
      <c r="G242" s="733"/>
      <c r="H242" s="739" t="n">
        <f aca="false">SUM(H238:H241)</f>
        <v>6340000</v>
      </c>
      <c r="I242" s="739" t="n">
        <f aca="false">I238+I239+I240+I241</f>
        <v>6300000</v>
      </c>
      <c r="J242" s="739" t="n">
        <f aca="false">J238+J239+J240+J241</f>
        <v>40000</v>
      </c>
      <c r="K242" s="739" t="n">
        <f aca="false">K238+K239+K240+K241</f>
        <v>40000</v>
      </c>
    </row>
    <row r="243" customFormat="false" ht="116.25" hidden="true" customHeight="false" outlineLevel="0" collapsed="false">
      <c r="C243" s="218"/>
      <c r="D243" s="218"/>
      <c r="E243" s="218"/>
      <c r="F243" s="319" t="str">
        <f aca="false">F12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18"/>
      <c r="H243" s="738" t="n">
        <f aca="false">H124</f>
        <v>4000000</v>
      </c>
      <c r="I243" s="738" t="n">
        <f aca="false">I124</f>
        <v>0</v>
      </c>
      <c r="J243" s="467" t="n">
        <f aca="false">J124</f>
        <v>4000000</v>
      </c>
      <c r="K243" s="738" t="n">
        <f aca="false">K124</f>
        <v>4000000</v>
      </c>
    </row>
    <row r="244" customFormat="false" ht="116.25" hidden="true" customHeight="false" outlineLevel="0" collapsed="false">
      <c r="C244" s="218"/>
      <c r="D244" s="218"/>
      <c r="E244" s="218"/>
      <c r="F244" s="319" t="str">
        <f aca="false">F128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19"/>
      <c r="H244" s="731" t="n">
        <f aca="false">H128</f>
        <v>5500000</v>
      </c>
      <c r="I244" s="731" t="n">
        <f aca="false">I128</f>
        <v>0</v>
      </c>
      <c r="J244" s="732" t="n">
        <f aca="false">J128</f>
        <v>5500000</v>
      </c>
      <c r="K244" s="731" t="n">
        <f aca="false">K128</f>
        <v>5500000</v>
      </c>
    </row>
    <row r="245" customFormat="false" ht="139.5" hidden="true" customHeight="false" outlineLevel="0" collapsed="false">
      <c r="C245" s="218"/>
      <c r="D245" s="218"/>
      <c r="E245" s="218"/>
      <c r="F245" s="319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45" s="319"/>
      <c r="H245" s="731" t="n">
        <f aca="false">H130</f>
        <v>3850000</v>
      </c>
      <c r="I245" s="731" t="n">
        <f aca="false">I130</f>
        <v>0</v>
      </c>
      <c r="J245" s="732" t="n">
        <f aca="false">J130</f>
        <v>3850000</v>
      </c>
      <c r="K245" s="731" t="n">
        <f aca="false">K130</f>
        <v>3850000</v>
      </c>
    </row>
    <row r="246" customFormat="false" ht="186" hidden="true" customHeight="false" outlineLevel="0" collapsed="false">
      <c r="C246" s="218"/>
      <c r="D246" s="218"/>
      <c r="E246" s="218"/>
      <c r="F246" s="319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46" s="319"/>
      <c r="H246" s="731" t="n">
        <f aca="false">H131</f>
        <v>20000000</v>
      </c>
      <c r="I246" s="731" t="n">
        <f aca="false">I131</f>
        <v>20000000</v>
      </c>
      <c r="J246" s="732" t="n">
        <f aca="false">J131</f>
        <v>0</v>
      </c>
      <c r="K246" s="731" t="n">
        <f aca="false">K131</f>
        <v>0</v>
      </c>
    </row>
    <row r="247" customFormat="false" ht="139.5" hidden="true" customHeight="false" outlineLevel="0" collapsed="false">
      <c r="C247" s="218"/>
      <c r="D247" s="218"/>
      <c r="E247" s="218"/>
      <c r="F247" s="319" t="str">
        <f aca="false">F1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18"/>
      <c r="H247" s="738" t="n">
        <f aca="false">H161+H193</f>
        <v>203725000</v>
      </c>
      <c r="I247" s="738" t="n">
        <f aca="false">I161+I193</f>
        <v>142720000</v>
      </c>
      <c r="J247" s="467" t="n">
        <f aca="false">J161+J193</f>
        <v>61005000</v>
      </c>
      <c r="K247" s="738" t="n">
        <f aca="false">K161+K193</f>
        <v>61005000</v>
      </c>
    </row>
    <row r="248" customFormat="false" ht="22.5" hidden="true" customHeight="false" outlineLevel="0" collapsed="false">
      <c r="C248" s="733" t="n">
        <v>6000</v>
      </c>
      <c r="D248" s="733"/>
      <c r="E248" s="733"/>
      <c r="F248" s="733"/>
      <c r="G248" s="733"/>
      <c r="H248" s="739" t="n">
        <f aca="false">SUM(H243:H247)</f>
        <v>237075000</v>
      </c>
      <c r="I248" s="739" t="n">
        <f aca="false">I247+I246+I245+I244+I243</f>
        <v>162720000</v>
      </c>
      <c r="J248" s="739" t="n">
        <f aca="false">SUM(J243:J247)</f>
        <v>74355000</v>
      </c>
      <c r="K248" s="739" t="n">
        <f aca="false">SUM(K243:K247)</f>
        <v>74355000</v>
      </c>
    </row>
    <row r="249" customFormat="false" ht="93" hidden="true" customHeight="false" outlineLevel="0" collapsed="false">
      <c r="C249" s="218"/>
      <c r="D249" s="218"/>
      <c r="E249" s="218"/>
      <c r="F249" s="319" t="str">
        <f aca="false">F42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19"/>
      <c r="H249" s="731" t="n">
        <f aca="false">H42</f>
        <v>520000</v>
      </c>
      <c r="I249" s="731" t="n">
        <f aca="false">I42</f>
        <v>520000</v>
      </c>
      <c r="J249" s="731" t="n">
        <f aca="false">J42</f>
        <v>0</v>
      </c>
      <c r="K249" s="731" t="n">
        <f aca="false">K42</f>
        <v>0</v>
      </c>
    </row>
    <row r="250" customFormat="false" ht="93" hidden="true" customHeight="false" outlineLevel="0" collapsed="false">
      <c r="C250" s="218"/>
      <c r="D250" s="218"/>
      <c r="E250" s="218"/>
      <c r="F250" s="319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50" s="319"/>
      <c r="H250" s="731" t="n">
        <f aca="false">H136</f>
        <v>5345000</v>
      </c>
      <c r="I250" s="731" t="n">
        <f aca="false">I136</f>
        <v>0</v>
      </c>
      <c r="J250" s="732" t="n">
        <f aca="false">J136</f>
        <v>5345000</v>
      </c>
      <c r="K250" s="731" t="n">
        <f aca="false">K136</f>
        <v>5345000</v>
      </c>
    </row>
    <row r="251" customFormat="false" ht="116.25" hidden="true" customHeight="false" outlineLevel="0" collapsed="false">
      <c r="C251" s="218"/>
      <c r="D251" s="218"/>
      <c r="E251" s="218"/>
      <c r="F251" s="319" t="str">
        <f aca="false">F138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51" s="319"/>
      <c r="H251" s="731" t="n">
        <f aca="false">H140</f>
        <v>5500000</v>
      </c>
      <c r="I251" s="731" t="n">
        <f aca="false">I140</f>
        <v>0</v>
      </c>
      <c r="J251" s="732" t="n">
        <f aca="false">J140</f>
        <v>5500000</v>
      </c>
      <c r="K251" s="731" t="n">
        <f aca="false">K140</f>
        <v>5500000</v>
      </c>
    </row>
    <row r="252" customFormat="false" ht="93" hidden="true" customHeight="false" outlineLevel="0" collapsed="false">
      <c r="C252" s="218"/>
      <c r="D252" s="218"/>
      <c r="E252" s="218"/>
      <c r="F252" s="319" t="str">
        <f aca="false">F142</f>
        <v>Програма регулювання чисельності безпритульних тварин на території Броварської міської територіальної громади на 2020-2024 роки</v>
      </c>
      <c r="G252" s="319"/>
      <c r="H252" s="731" t="n">
        <f aca="false">H142</f>
        <v>1500000</v>
      </c>
      <c r="I252" s="731" t="n">
        <f aca="false">I142</f>
        <v>0</v>
      </c>
      <c r="J252" s="732" t="n">
        <f aca="false">J142</f>
        <v>1500000</v>
      </c>
      <c r="K252" s="731" t="n">
        <f aca="false">K142</f>
        <v>0</v>
      </c>
    </row>
    <row r="253" customFormat="false" ht="139.5" hidden="true" customHeight="false" outlineLevel="0" collapsed="false">
      <c r="C253" s="218"/>
      <c r="D253" s="218"/>
      <c r="E253" s="218"/>
      <c r="F253" s="319" t="str">
        <f aca="false">F1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3" s="218"/>
      <c r="H253" s="738" t="n">
        <f aca="false">H165</f>
        <v>133799132</v>
      </c>
      <c r="I253" s="738" t="n">
        <f aca="false">I165</f>
        <v>0</v>
      </c>
      <c r="J253" s="467" t="n">
        <f aca="false">J165</f>
        <v>133799132</v>
      </c>
      <c r="K253" s="738" t="n">
        <f aca="false">K165</f>
        <v>133799132</v>
      </c>
    </row>
    <row r="254" customFormat="false" ht="69.75" hidden="true" customHeight="false" outlineLevel="0" collapsed="false">
      <c r="C254" s="218"/>
      <c r="D254" s="218"/>
      <c r="E254" s="218"/>
      <c r="F254" s="319" t="str">
        <f aca="false">F200</f>
        <v>Програма здешевлення вартості іпотечних кредитів для мешканців Броварської міської територіальної громади на 2022-2042 роки</v>
      </c>
      <c r="G254" s="319"/>
      <c r="H254" s="731" t="n">
        <f aca="false">H200</f>
        <v>5000000</v>
      </c>
      <c r="I254" s="731" t="n">
        <f aca="false">I200</f>
        <v>5000000</v>
      </c>
      <c r="J254" s="731" t="n">
        <f aca="false">J200</f>
        <v>0</v>
      </c>
      <c r="K254" s="731" t="n">
        <f aca="false">K200</f>
        <v>0</v>
      </c>
    </row>
    <row r="255" customFormat="false" ht="93" hidden="true" customHeight="false" outlineLevel="0" collapsed="false">
      <c r="C255" s="218"/>
      <c r="D255" s="218"/>
      <c r="E255" s="218"/>
      <c r="F255" s="319" t="str">
        <f aca="false">F201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5" s="319"/>
      <c r="H255" s="731" t="n">
        <f aca="false">H201</f>
        <v>100000</v>
      </c>
      <c r="I255" s="731" t="n">
        <f aca="false">I201</f>
        <v>100000</v>
      </c>
      <c r="J255" s="731" t="n">
        <f aca="false">J201</f>
        <v>0</v>
      </c>
      <c r="K255" s="731" t="n">
        <f aca="false">K201</f>
        <v>0</v>
      </c>
    </row>
    <row r="256" customFormat="false" ht="93" hidden="true" customHeight="false" outlineLevel="0" collapsed="false">
      <c r="C256" s="218"/>
      <c r="D256" s="218"/>
      <c r="E256" s="218"/>
      <c r="F256" s="319" t="str">
        <f aca="false">F202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6" s="319"/>
      <c r="H256" s="731" t="n">
        <f aca="false">H202</f>
        <v>100000</v>
      </c>
      <c r="I256" s="731" t="n">
        <f aca="false">I202</f>
        <v>100000</v>
      </c>
      <c r="J256" s="731" t="n">
        <f aca="false">J202</f>
        <v>0</v>
      </c>
      <c r="K256" s="731" t="n">
        <f aca="false">K202</f>
        <v>0</v>
      </c>
    </row>
    <row r="257" customFormat="false" ht="93" hidden="true" customHeight="false" outlineLevel="0" collapsed="false">
      <c r="C257" s="218"/>
      <c r="D257" s="218"/>
      <c r="E257" s="218"/>
      <c r="F257" s="319" t="str">
        <f aca="false">F203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57" s="319"/>
      <c r="H257" s="731" t="n">
        <f aca="false">H203</f>
        <v>100000</v>
      </c>
      <c r="I257" s="731" t="n">
        <f aca="false">I203</f>
        <v>100000</v>
      </c>
      <c r="J257" s="731" t="n">
        <f aca="false">J203</f>
        <v>0</v>
      </c>
      <c r="K257" s="731" t="n">
        <f aca="false">K203</f>
        <v>0</v>
      </c>
    </row>
    <row r="258" customFormat="false" ht="69.75" hidden="true" customHeight="false" outlineLevel="0" collapsed="false">
      <c r="C258" s="218"/>
      <c r="D258" s="218"/>
      <c r="E258" s="218"/>
      <c r="F258" s="319" t="str">
        <f aca="false">F204</f>
        <v>Програма оформлення права власності на нерухоме майно Броварської міської територіальної громади на 2021-2025 роки</v>
      </c>
      <c r="G258" s="319"/>
      <c r="H258" s="731" t="n">
        <f aca="false">H204</f>
        <v>100000</v>
      </c>
      <c r="I258" s="731" t="n">
        <f aca="false">I204</f>
        <v>100000</v>
      </c>
      <c r="J258" s="731" t="n">
        <f aca="false">J204</f>
        <v>0</v>
      </c>
      <c r="K258" s="731" t="n">
        <f aca="false">K204</f>
        <v>0</v>
      </c>
    </row>
    <row r="259" customFormat="false" ht="22.5" hidden="true" customHeight="false" outlineLevel="0" collapsed="false">
      <c r="C259" s="733" t="n">
        <v>7000</v>
      </c>
      <c r="D259" s="733"/>
      <c r="E259" s="733"/>
      <c r="F259" s="740"/>
      <c r="G259" s="740"/>
      <c r="H259" s="735" t="n">
        <f aca="false">SUM(H249:H258)</f>
        <v>152064132</v>
      </c>
      <c r="I259" s="735" t="n">
        <f aca="false">I258+I257+I256+I255+I254+I253+I252+I251+I250+I249</f>
        <v>5920000</v>
      </c>
      <c r="J259" s="735" t="n">
        <f aca="false">SUM(J249:J258)</f>
        <v>146144132</v>
      </c>
      <c r="K259" s="735" t="n">
        <f aca="false">SUM(K249:K258)</f>
        <v>144644132</v>
      </c>
    </row>
    <row r="260" customFormat="false" ht="116.25" hidden="true" customHeight="false" outlineLevel="0" collapsed="false">
      <c r="C260" s="218"/>
      <c r="D260" s="218"/>
      <c r="E260" s="218"/>
      <c r="F260" s="319" t="str">
        <f aca="false">F51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0" s="319"/>
      <c r="H260" s="731" t="n">
        <f aca="false">H51</f>
        <v>431000</v>
      </c>
      <c r="I260" s="731" t="n">
        <f aca="false">I51</f>
        <v>431000</v>
      </c>
      <c r="J260" s="731" t="n">
        <f aca="false">J51</f>
        <v>0</v>
      </c>
      <c r="K260" s="731" t="n">
        <f aca="false">K51</f>
        <v>0</v>
      </c>
    </row>
    <row r="261" customFormat="false" ht="93" hidden="true" customHeight="false" outlineLevel="0" collapsed="false">
      <c r="C261" s="218"/>
      <c r="D261" s="218"/>
      <c r="E261" s="218"/>
      <c r="F261" s="319" t="str">
        <f aca="false">F53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1" s="319"/>
      <c r="H261" s="731" t="n">
        <f aca="false">H52</f>
        <v>75000</v>
      </c>
      <c r="I261" s="731" t="n">
        <f aca="false">I52</f>
        <v>75000</v>
      </c>
      <c r="J261" s="731" t="n">
        <f aca="false">J52</f>
        <v>0</v>
      </c>
      <c r="K261" s="731" t="n">
        <f aca="false">K52</f>
        <v>0</v>
      </c>
    </row>
    <row r="262" customFormat="false" ht="46.5" hidden="true" customHeight="false" outlineLevel="0" collapsed="false">
      <c r="C262" s="218"/>
      <c r="D262" s="218"/>
      <c r="E262" s="218"/>
      <c r="F262" s="319" t="str">
        <f aca="false">F145</f>
        <v>Програма "Безпечна громада на 2020-2023 роки"</v>
      </c>
      <c r="G262" s="741"/>
      <c r="H262" s="738" t="n">
        <f aca="false">H145</f>
        <v>3000000</v>
      </c>
      <c r="I262" s="738" t="n">
        <f aca="false">I145</f>
        <v>0</v>
      </c>
      <c r="J262" s="738" t="n">
        <f aca="false">J145</f>
        <v>3000000</v>
      </c>
      <c r="K262" s="738" t="n">
        <f aca="false">K145</f>
        <v>3000000</v>
      </c>
    </row>
    <row r="263" customFormat="false" ht="69.75" hidden="true" customHeight="false" outlineLevel="0" collapsed="false">
      <c r="C263" s="218"/>
      <c r="D263" s="218"/>
      <c r="E263" s="218"/>
      <c r="F263" s="319" t="str">
        <f aca="false">F146</f>
        <v>Програма розвитку та збереження зелених зон Броварської міської територіальної громади на 2019-2023 роки</v>
      </c>
      <c r="G263" s="319"/>
      <c r="H263" s="731" t="n">
        <f aca="false">H146</f>
        <v>145000</v>
      </c>
      <c r="I263" s="731" t="n">
        <f aca="false">I146</f>
        <v>0</v>
      </c>
      <c r="J263" s="731" t="n">
        <f aca="false">J146</f>
        <v>145000</v>
      </c>
      <c r="K263" s="731" t="n">
        <f aca="false">K146</f>
        <v>0</v>
      </c>
    </row>
    <row r="264" customFormat="false" ht="22.5" hidden="true" customHeight="false" outlineLevel="0" collapsed="false">
      <c r="C264" s="733" t="n">
        <v>8000</v>
      </c>
      <c r="D264" s="733"/>
      <c r="E264" s="733"/>
      <c r="F264" s="740"/>
      <c r="G264" s="740"/>
      <c r="H264" s="735" t="n">
        <f aca="false">SUM(H260:H263)</f>
        <v>3651000</v>
      </c>
      <c r="I264" s="735" t="n">
        <f aca="false">I263+I262+I261+I260</f>
        <v>506000</v>
      </c>
      <c r="J264" s="735" t="n">
        <f aca="false">SUM(J260:J263)</f>
        <v>3145000</v>
      </c>
      <c r="K264" s="735" t="n">
        <f aca="false">SUM(K260:K263)</f>
        <v>3000000</v>
      </c>
    </row>
    <row r="265" customFormat="false" ht="23.25" hidden="true" customHeight="false" outlineLevel="0" collapsed="false">
      <c r="C265" s="742"/>
      <c r="D265" s="742"/>
      <c r="E265" s="742"/>
      <c r="F265" s="743"/>
      <c r="G265" s="743"/>
      <c r="H265" s="744" t="n">
        <f aca="false">H264+H259+H248+H242+H237+H234+H226+H222+H218</f>
        <v>594273474</v>
      </c>
      <c r="I265" s="744" t="n">
        <f aca="false">I264+I259+I248+I242+I237+I234+I226+I222+I218</f>
        <v>301639342</v>
      </c>
      <c r="J265" s="744" t="n">
        <f aca="false">J264+J259+J248+J242+J237+J234+J226+J222</f>
        <v>292634132</v>
      </c>
      <c r="K265" s="744" t="n">
        <f aca="false">K264+K259+K248+K242+K237+K234+K226+K222</f>
        <v>290989132</v>
      </c>
    </row>
    <row r="266" customFormat="false" ht="12.75" hidden="true" customHeight="false" outlineLevel="0" collapsed="false"/>
    <row r="267" customFormat="false" ht="23.25" hidden="true" customHeight="false" outlineLevel="0" collapsed="false">
      <c r="H267" s="745" t="n">
        <f aca="false">H265-H206</f>
        <v>0</v>
      </c>
      <c r="I267" s="745" t="n">
        <f aca="false">I265-I206</f>
        <v>0</v>
      </c>
      <c r="J267" s="745" t="n">
        <f aca="false">J265-J206</f>
        <v>0</v>
      </c>
      <c r="K267" s="745" t="n">
        <f aca="false">K265-K206</f>
        <v>0</v>
      </c>
    </row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</sheetData>
  <mergeCells count="87">
    <mergeCell ref="L1:L28"/>
    <mergeCell ref="I2:K2"/>
    <mergeCell ref="I3:K3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2:B25"/>
    <mergeCell ref="C22:C25"/>
    <mergeCell ref="D22:D25"/>
    <mergeCell ref="E22:E25"/>
    <mergeCell ref="B32:B33"/>
    <mergeCell ref="C32:C33"/>
    <mergeCell ref="D32:D33"/>
    <mergeCell ref="E32:E33"/>
    <mergeCell ref="B37:B38"/>
    <mergeCell ref="C37:C38"/>
    <mergeCell ref="D37:D38"/>
    <mergeCell ref="E37:E38"/>
    <mergeCell ref="B42:B48"/>
    <mergeCell ref="C42:C48"/>
    <mergeCell ref="D42:D48"/>
    <mergeCell ref="E42:E48"/>
    <mergeCell ref="B54:B55"/>
    <mergeCell ref="C54:C55"/>
    <mergeCell ref="D54:D55"/>
    <mergeCell ref="E54:E55"/>
    <mergeCell ref="B56:E56"/>
    <mergeCell ref="F58:F69"/>
    <mergeCell ref="G58:G69"/>
    <mergeCell ref="B73:E73"/>
    <mergeCell ref="F76:F80"/>
    <mergeCell ref="G76:G80"/>
    <mergeCell ref="B82:E82"/>
    <mergeCell ref="F83:F92"/>
    <mergeCell ref="G83:G92"/>
    <mergeCell ref="F94:F97"/>
    <mergeCell ref="G94:G97"/>
    <mergeCell ref="F98:F102"/>
    <mergeCell ref="G98:G102"/>
    <mergeCell ref="B103:E103"/>
    <mergeCell ref="B108:B109"/>
    <mergeCell ref="C108:C109"/>
    <mergeCell ref="D108:D109"/>
    <mergeCell ref="E108:E109"/>
    <mergeCell ref="B111:E111"/>
    <mergeCell ref="B114:E114"/>
    <mergeCell ref="F116:F117"/>
    <mergeCell ref="G116:G117"/>
    <mergeCell ref="F118:F119"/>
    <mergeCell ref="G118:G119"/>
    <mergeCell ref="B120:E120"/>
    <mergeCell ref="F124:F126"/>
    <mergeCell ref="G124:G126"/>
    <mergeCell ref="F138:F140"/>
    <mergeCell ref="G139:G140"/>
    <mergeCell ref="F146:F148"/>
    <mergeCell ref="G146:G148"/>
    <mergeCell ref="F149:F186"/>
    <mergeCell ref="G149:G186"/>
    <mergeCell ref="B189:B190"/>
    <mergeCell ref="C189:C190"/>
    <mergeCell ref="D189:D190"/>
    <mergeCell ref="E189:E190"/>
    <mergeCell ref="B191:E191"/>
    <mergeCell ref="B194:E194"/>
    <mergeCell ref="B200:B204"/>
    <mergeCell ref="C200:C204"/>
    <mergeCell ref="D200:D204"/>
    <mergeCell ref="E200:E204"/>
    <mergeCell ref="B206:E206"/>
    <mergeCell ref="B208:K208"/>
    <mergeCell ref="C213:C217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5" man="true" max="16383" min="0"/>
    <brk id="66" man="true" max="16383" min="0"/>
    <brk id="86" man="true" max="16383" min="0"/>
    <brk id="107" man="true" max="16383" min="0"/>
    <brk id="126" man="true" max="16383" min="0"/>
    <brk id="142" man="true" max="16383" min="0"/>
    <brk id="172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63" zoomScalePageLayoutView="55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21" width="17.7"/>
    <col collapsed="false" customWidth="true" hidden="false" outlineLevel="0" max="11" min="11" style="521" width="19.14"/>
    <col collapsed="false" customWidth="true" hidden="false" outlineLevel="0" max="12" min="12" style="521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66</v>
      </c>
      <c r="K1" s="131"/>
    </row>
    <row r="2" customFormat="false" ht="36" hidden="false" customHeight="true" outlineLevel="0" collapsed="false">
      <c r="J2" s="6" t="s">
        <v>1</v>
      </c>
      <c r="K2" s="6"/>
      <c r="L2" s="6"/>
      <c r="M2" s="6"/>
      <c r="N2" s="6"/>
    </row>
    <row r="3" customFormat="false" ht="48" hidden="false" customHeight="true" outlineLevel="0" collapsed="false">
      <c r="J3" s="7" t="s">
        <v>2</v>
      </c>
      <c r="K3" s="7"/>
    </row>
    <row r="4" customFormat="false" ht="18.75" hidden="false" customHeight="true" outlineLevel="0" collapsed="false">
      <c r="J4" s="8" t="s">
        <v>967</v>
      </c>
      <c r="K4" s="135"/>
    </row>
    <row r="5" customFormat="false" ht="15.75" hidden="false" customHeight="false" outlineLevel="0" collapsed="false">
      <c r="J5" s="10" t="s">
        <v>728</v>
      </c>
      <c r="K5" s="137"/>
    </row>
    <row r="6" customFormat="false" ht="15.75" hidden="false" customHeight="false" outlineLevel="0" collapsed="false">
      <c r="J6" s="12" t="s">
        <v>968</v>
      </c>
      <c r="K6" s="131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99" t="s">
        <v>969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7" hidden="false" customHeight="true" outlineLevel="0" collapsed="false">
      <c r="B9" s="139" t="n">
        <v>10531000000</v>
      </c>
      <c r="C9" s="139"/>
      <c r="D9" s="524"/>
      <c r="E9" s="524"/>
      <c r="F9" s="524"/>
      <c r="G9" s="524"/>
      <c r="H9" s="524"/>
      <c r="I9" s="524"/>
      <c r="J9" s="524"/>
      <c r="K9" s="524"/>
      <c r="L9" s="524"/>
    </row>
    <row r="10" customFormat="false" ht="20.25" hidden="false" customHeight="true" outlineLevel="0" collapsed="false">
      <c r="B10" s="141" t="s">
        <v>172</v>
      </c>
      <c r="C10" s="141"/>
      <c r="D10" s="525"/>
      <c r="L10" s="19" t="s">
        <v>8</v>
      </c>
    </row>
    <row r="11" customFormat="false" ht="45.75" hidden="false" customHeight="true" outlineLevel="0" collapsed="false">
      <c r="B11" s="101" t="s">
        <v>173</v>
      </c>
      <c r="C11" s="101" t="s">
        <v>174</v>
      </c>
      <c r="D11" s="526" t="s">
        <v>175</v>
      </c>
      <c r="E11" s="526" t="s">
        <v>176</v>
      </c>
      <c r="F11" s="144" t="s">
        <v>970</v>
      </c>
      <c r="G11" s="144" t="s">
        <v>971</v>
      </c>
      <c r="H11" s="144" t="s">
        <v>972</v>
      </c>
      <c r="I11" s="144" t="s">
        <v>973</v>
      </c>
      <c r="J11" s="144" t="s">
        <v>974</v>
      </c>
      <c r="K11" s="144"/>
      <c r="L11" s="144"/>
      <c r="N11" s="144" t="s">
        <v>975</v>
      </c>
    </row>
    <row r="12" customFormat="false" ht="105.75" hidden="false" customHeight="true" outlineLevel="0" collapsed="false">
      <c r="B12" s="101"/>
      <c r="C12" s="101"/>
      <c r="D12" s="526"/>
      <c r="E12" s="526"/>
      <c r="F12" s="144"/>
      <c r="G12" s="144"/>
      <c r="H12" s="144"/>
      <c r="I12" s="144"/>
      <c r="J12" s="144" t="s">
        <v>976</v>
      </c>
      <c r="K12" s="144" t="s">
        <v>977</v>
      </c>
      <c r="L12" s="144" t="s">
        <v>978</v>
      </c>
      <c r="N12" s="144"/>
    </row>
    <row r="13" customFormat="false" ht="20.25" hidden="false" customHeight="true" outlineLevel="0" collapsed="false">
      <c r="A13" s="527"/>
      <c r="B13" s="144" t="n">
        <v>1</v>
      </c>
      <c r="C13" s="144" t="n">
        <v>2</v>
      </c>
      <c r="D13" s="454" t="n">
        <v>3</v>
      </c>
      <c r="E13" s="454" t="n">
        <v>4</v>
      </c>
      <c r="F13" s="144" t="n">
        <v>5</v>
      </c>
      <c r="G13" s="144" t="n">
        <v>6</v>
      </c>
      <c r="H13" s="144" t="n">
        <v>7</v>
      </c>
      <c r="I13" s="144" t="n">
        <v>8</v>
      </c>
      <c r="J13" s="144" t="n">
        <v>9</v>
      </c>
      <c r="K13" s="144" t="n">
        <v>10</v>
      </c>
      <c r="L13" s="144" t="n">
        <v>11</v>
      </c>
      <c r="N13" s="746" t="n">
        <v>12</v>
      </c>
    </row>
    <row r="14" customFormat="false" ht="73.15" hidden="false" customHeight="true" outlineLevel="0" collapsed="false">
      <c r="B14" s="747" t="s">
        <v>793</v>
      </c>
      <c r="C14" s="747"/>
      <c r="D14" s="747"/>
      <c r="E14" s="747"/>
      <c r="F14" s="747"/>
      <c r="G14" s="747"/>
      <c r="H14" s="747"/>
      <c r="I14" s="530"/>
      <c r="J14" s="530"/>
      <c r="K14" s="530"/>
      <c r="L14" s="530" t="n">
        <f aca="false">L15</f>
        <v>13500000</v>
      </c>
      <c r="M14" s="530" t="n">
        <f aca="false">M15</f>
        <v>0</v>
      </c>
      <c r="N14" s="530" t="n">
        <f aca="false">N15</f>
        <v>0</v>
      </c>
      <c r="O14" s="531"/>
      <c r="P14" s="531"/>
      <c r="Q14" s="531"/>
    </row>
    <row r="15" customFormat="false" ht="23.25" hidden="false" customHeight="false" outlineLevel="0" collapsed="false">
      <c r="B15" s="532" t="s">
        <v>147</v>
      </c>
      <c r="C15" s="577" t="n">
        <v>7000</v>
      </c>
      <c r="D15" s="532" t="s">
        <v>147</v>
      </c>
      <c r="E15" s="543" t="s">
        <v>195</v>
      </c>
      <c r="F15" s="748"/>
      <c r="G15" s="748"/>
      <c r="H15" s="748"/>
      <c r="I15" s="749"/>
      <c r="J15" s="545"/>
      <c r="K15" s="545"/>
      <c r="L15" s="545" t="n">
        <f aca="false">L16</f>
        <v>13500000</v>
      </c>
      <c r="M15" s="545" t="n">
        <f aca="false">M16</f>
        <v>0</v>
      </c>
      <c r="N15" s="545" t="n">
        <f aca="false">N16</f>
        <v>0</v>
      </c>
    </row>
    <row r="16" customFormat="false" ht="47.25" hidden="false" customHeight="true" outlineLevel="0" collapsed="false">
      <c r="B16" s="188" t="s">
        <v>642</v>
      </c>
      <c r="C16" s="215" t="n">
        <v>7460</v>
      </c>
      <c r="D16" s="159" t="s">
        <v>147</v>
      </c>
      <c r="E16" s="168" t="s">
        <v>643</v>
      </c>
      <c r="F16" s="551"/>
      <c r="G16" s="551"/>
      <c r="H16" s="551"/>
      <c r="I16" s="750"/>
      <c r="J16" s="542"/>
      <c r="K16" s="542"/>
      <c r="L16" s="542" t="n">
        <f aca="false">L17</f>
        <v>13500000</v>
      </c>
      <c r="M16" s="542" t="n">
        <f aca="false">M17</f>
        <v>0</v>
      </c>
      <c r="N16" s="542" t="n">
        <f aca="false">N17</f>
        <v>0</v>
      </c>
    </row>
    <row r="17" customFormat="false" ht="101.25" hidden="false" customHeight="true" outlineLevel="0" collapsed="false">
      <c r="B17" s="188" t="s">
        <v>644</v>
      </c>
      <c r="C17" s="215" t="n">
        <v>7461</v>
      </c>
      <c r="D17" s="188" t="s">
        <v>645</v>
      </c>
      <c r="E17" s="168" t="s">
        <v>646</v>
      </c>
      <c r="F17" s="541" t="s">
        <v>979</v>
      </c>
      <c r="G17" s="541" t="s">
        <v>980</v>
      </c>
      <c r="H17" s="538" t="s">
        <v>981</v>
      </c>
      <c r="I17" s="542" t="s">
        <v>982</v>
      </c>
      <c r="J17" s="542" t="s">
        <v>983</v>
      </c>
      <c r="K17" s="542" t="s">
        <v>984</v>
      </c>
      <c r="L17" s="542" t="n">
        <v>13500000</v>
      </c>
      <c r="M17" s="751"/>
      <c r="N17" s="581" t="n">
        <v>0</v>
      </c>
    </row>
    <row r="18" customFormat="false" ht="105" hidden="true" customHeight="true" outlineLevel="0" collapsed="false">
      <c r="B18" s="594"/>
      <c r="C18" s="596"/>
      <c r="D18" s="594"/>
      <c r="E18" s="595"/>
      <c r="F18" s="567" t="s">
        <v>963</v>
      </c>
      <c r="G18" s="567"/>
      <c r="H18" s="554" t="s">
        <v>964</v>
      </c>
      <c r="I18" s="540" t="e">
        <f aca="false">#REF!+J18</f>
        <v>#REF!</v>
      </c>
      <c r="J18" s="539"/>
      <c r="K18" s="539"/>
      <c r="L18" s="542" t="n">
        <f aca="false">J18</f>
        <v>0</v>
      </c>
      <c r="M18" s="752"/>
      <c r="N18" s="752"/>
    </row>
    <row r="19" customFormat="false" ht="23.25" hidden="false" customHeight="true" outlineLevel="0" collapsed="false">
      <c r="B19" s="529" t="s">
        <v>824</v>
      </c>
      <c r="C19" s="529"/>
      <c r="D19" s="529"/>
      <c r="E19" s="529"/>
      <c r="F19" s="753"/>
      <c r="G19" s="753"/>
      <c r="H19" s="753"/>
      <c r="I19" s="719"/>
      <c r="J19" s="719"/>
      <c r="K19" s="719"/>
      <c r="L19" s="719"/>
      <c r="M19" s="719"/>
      <c r="N19" s="719"/>
      <c r="O19" s="531"/>
      <c r="P19" s="531"/>
    </row>
    <row r="20" s="158" customFormat="true" ht="23.25" hidden="false" customHeight="true" outlineLevel="0" collapsed="false">
      <c r="I20" s="754"/>
      <c r="J20" s="755"/>
      <c r="K20" s="755"/>
      <c r="L20" s="755"/>
    </row>
    <row r="21" s="363" customFormat="true" ht="23.25" hidden="false" customHeight="false" outlineLevel="0" collapsed="false">
      <c r="D21" s="387"/>
      <c r="E21" s="756" t="s">
        <v>985</v>
      </c>
      <c r="F21" s="757"/>
      <c r="G21" s="757"/>
      <c r="H21" s="757"/>
      <c r="I21" s="757"/>
      <c r="J21" s="758"/>
      <c r="K21" s="758"/>
      <c r="L21" s="758"/>
    </row>
    <row r="22" customFormat="false" ht="18.75" hidden="false" customHeight="false" outlineLevel="0" collapsed="false">
      <c r="D22" s="100"/>
      <c r="E22" s="100"/>
      <c r="F22" s="100"/>
      <c r="G22" s="100"/>
      <c r="H22" s="100"/>
      <c r="I22" s="100"/>
      <c r="J22" s="725"/>
      <c r="K22" s="725"/>
      <c r="L22" s="725"/>
    </row>
    <row r="23" customFormat="false" ht="18" hidden="false" customHeight="false" outlineLevel="0" collapsed="false">
      <c r="I23" s="727"/>
      <c r="L23" s="729"/>
    </row>
    <row r="24" customFormat="false" ht="18" hidden="false" customHeight="false" outlineLevel="0" collapsed="false">
      <c r="L24" s="730"/>
    </row>
    <row r="25" customFormat="false" ht="18" hidden="false" customHeight="false" outlineLevel="0" collapsed="false">
      <c r="L25" s="730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4" colorId="64" zoomScale="50" zoomScaleNormal="50" zoomScalePageLayoutView="5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21" width="17.7"/>
    <col collapsed="false" customWidth="true" hidden="false" outlineLevel="0" max="11" min="11" style="521" width="19.14"/>
    <col collapsed="false" customWidth="true" hidden="false" outlineLevel="0" max="12" min="12" style="521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6</v>
      </c>
      <c r="K1" s="131"/>
    </row>
    <row r="2" customFormat="false" ht="35.25" hidden="false" customHeight="true" outlineLevel="0" collapsed="false">
      <c r="J2" s="6" t="s">
        <v>987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2</v>
      </c>
      <c r="K3" s="7"/>
    </row>
    <row r="4" customFormat="false" ht="18.75" hidden="false" customHeight="true" outlineLevel="0" collapsed="false">
      <c r="J4" s="8" t="s">
        <v>727</v>
      </c>
      <c r="K4" s="135"/>
    </row>
    <row r="5" customFormat="false" ht="15.75" hidden="false" customHeight="false" outlineLevel="0" collapsed="false">
      <c r="J5" s="10" t="s">
        <v>728</v>
      </c>
      <c r="K5" s="137"/>
    </row>
    <row r="6" customFormat="false" ht="15.75" hidden="false" customHeight="false" outlineLevel="0" collapsed="false">
      <c r="J6" s="12" t="s">
        <v>988</v>
      </c>
      <c r="K6" s="131"/>
    </row>
    <row r="7" customFormat="false" ht="27" hidden="false" customHeight="true" outlineLevel="0" collapsed="false">
      <c r="B7" s="99" t="s">
        <v>98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7" hidden="false" customHeight="true" outlineLevel="0" collapsed="false">
      <c r="B8" s="139" t="n">
        <v>10531000000</v>
      </c>
      <c r="C8" s="139"/>
      <c r="D8" s="524"/>
      <c r="E8" s="524"/>
      <c r="F8" s="524"/>
      <c r="G8" s="524"/>
      <c r="H8" s="524"/>
      <c r="I8" s="524"/>
      <c r="J8" s="524"/>
      <c r="K8" s="524"/>
      <c r="L8" s="524"/>
    </row>
    <row r="9" customFormat="false" ht="20.25" hidden="false" customHeight="false" outlineLevel="0" collapsed="false">
      <c r="B9" s="141" t="s">
        <v>172</v>
      </c>
      <c r="C9" s="141"/>
      <c r="D9" s="525"/>
      <c r="L9" s="19" t="s">
        <v>8</v>
      </c>
    </row>
    <row r="10" customFormat="false" ht="45.75" hidden="false" customHeight="true" outlineLevel="0" collapsed="false">
      <c r="B10" s="101" t="s">
        <v>173</v>
      </c>
      <c r="C10" s="101" t="s">
        <v>174</v>
      </c>
      <c r="D10" s="526" t="s">
        <v>175</v>
      </c>
      <c r="E10" s="526" t="s">
        <v>176</v>
      </c>
      <c r="F10" s="144" t="s">
        <v>970</v>
      </c>
      <c r="G10" s="144" t="s">
        <v>971</v>
      </c>
      <c r="H10" s="144" t="s">
        <v>972</v>
      </c>
      <c r="I10" s="144" t="s">
        <v>973</v>
      </c>
      <c r="J10" s="144" t="s">
        <v>974</v>
      </c>
      <c r="K10" s="144"/>
      <c r="L10" s="144"/>
      <c r="N10" s="144" t="s">
        <v>975</v>
      </c>
    </row>
    <row r="11" customFormat="false" ht="105.75" hidden="false" customHeight="true" outlineLevel="0" collapsed="false">
      <c r="B11" s="101"/>
      <c r="C11" s="101"/>
      <c r="D11" s="526"/>
      <c r="E11" s="526"/>
      <c r="F11" s="144"/>
      <c r="G11" s="144"/>
      <c r="H11" s="144"/>
      <c r="I11" s="144"/>
      <c r="J11" s="144" t="s">
        <v>976</v>
      </c>
      <c r="K11" s="144" t="s">
        <v>977</v>
      </c>
      <c r="L11" s="144" t="s">
        <v>978</v>
      </c>
      <c r="N11" s="144"/>
    </row>
    <row r="12" customFormat="false" ht="20.25" hidden="false" customHeight="true" outlineLevel="0" collapsed="false">
      <c r="A12" s="527"/>
      <c r="B12" s="144" t="n">
        <v>1</v>
      </c>
      <c r="C12" s="144" t="n">
        <v>2</v>
      </c>
      <c r="D12" s="454" t="n">
        <v>3</v>
      </c>
      <c r="E12" s="454" t="n">
        <v>4</v>
      </c>
      <c r="F12" s="144" t="n">
        <v>5</v>
      </c>
      <c r="G12" s="144" t="n">
        <v>6</v>
      </c>
      <c r="H12" s="144" t="n">
        <v>7</v>
      </c>
      <c r="I12" s="144" t="n">
        <v>8</v>
      </c>
      <c r="J12" s="144" t="n">
        <v>9</v>
      </c>
      <c r="K12" s="144" t="n">
        <v>10</v>
      </c>
      <c r="L12" s="144" t="n">
        <v>11</v>
      </c>
      <c r="N12" s="746" t="n">
        <v>12</v>
      </c>
    </row>
    <row r="13" customFormat="false" ht="52.5" hidden="false" customHeight="true" outlineLevel="0" collapsed="false">
      <c r="B13" s="747" t="s">
        <v>919</v>
      </c>
      <c r="C13" s="747"/>
      <c r="D13" s="747"/>
      <c r="E13" s="747"/>
      <c r="F13" s="747"/>
      <c r="G13" s="747"/>
      <c r="H13" s="747"/>
      <c r="I13" s="530"/>
      <c r="J13" s="530"/>
      <c r="K13" s="530"/>
      <c r="L13" s="530" t="n">
        <f aca="false">L14+L18</f>
        <v>160000000</v>
      </c>
      <c r="M13" s="530" t="n">
        <f aca="false">M14</f>
        <v>0</v>
      </c>
      <c r="N13" s="530" t="n">
        <f aca="false">N14+N18</f>
        <v>0</v>
      </c>
      <c r="O13" s="531"/>
      <c r="P13" s="531"/>
      <c r="Q13" s="531"/>
    </row>
    <row r="14" customFormat="false" ht="30.75" hidden="true" customHeight="true" outlineLevel="0" collapsed="false">
      <c r="B14" s="532" t="s">
        <v>147</v>
      </c>
      <c r="C14" s="577" t="n">
        <v>7000</v>
      </c>
      <c r="D14" s="532" t="s">
        <v>147</v>
      </c>
      <c r="E14" s="543" t="s">
        <v>195</v>
      </c>
      <c r="F14" s="538" t="s">
        <v>990</v>
      </c>
      <c r="G14" s="538" t="s">
        <v>804</v>
      </c>
      <c r="H14" s="538" t="s">
        <v>991</v>
      </c>
      <c r="I14" s="542" t="s">
        <v>992</v>
      </c>
      <c r="J14" s="542" t="s">
        <v>983</v>
      </c>
      <c r="K14" s="542" t="s">
        <v>984</v>
      </c>
      <c r="L14" s="545" t="n">
        <f aca="false">L15</f>
        <v>0</v>
      </c>
      <c r="M14" s="545" t="n">
        <f aca="false">M15</f>
        <v>0</v>
      </c>
      <c r="N14" s="545" t="n">
        <f aca="false">N15</f>
        <v>0</v>
      </c>
    </row>
    <row r="15" customFormat="false" ht="45.75" hidden="true" customHeight="false" outlineLevel="0" collapsed="false">
      <c r="B15" s="257" t="s">
        <v>622</v>
      </c>
      <c r="C15" s="474" t="n">
        <v>7300</v>
      </c>
      <c r="D15" s="461" t="s">
        <v>147</v>
      </c>
      <c r="E15" s="204" t="s">
        <v>263</v>
      </c>
      <c r="F15" s="538"/>
      <c r="G15" s="538"/>
      <c r="H15" s="538"/>
      <c r="I15" s="542"/>
      <c r="J15" s="542"/>
      <c r="K15" s="542"/>
      <c r="L15" s="542"/>
      <c r="M15" s="542" t="n">
        <f aca="false">M17</f>
        <v>0</v>
      </c>
      <c r="N15" s="545" t="n">
        <f aca="false">N16</f>
        <v>0</v>
      </c>
    </row>
    <row r="16" customFormat="false" ht="46.5" hidden="true" customHeight="false" outlineLevel="0" collapsed="false">
      <c r="B16" s="257" t="s">
        <v>623</v>
      </c>
      <c r="C16" s="474" t="n">
        <v>7320</v>
      </c>
      <c r="D16" s="257" t="s">
        <v>266</v>
      </c>
      <c r="E16" s="168" t="s">
        <v>624</v>
      </c>
      <c r="F16" s="538"/>
      <c r="G16" s="538"/>
      <c r="H16" s="538"/>
      <c r="I16" s="542"/>
      <c r="J16" s="542"/>
      <c r="K16" s="542"/>
      <c r="L16" s="542"/>
      <c r="M16" s="542"/>
      <c r="N16" s="542" t="n">
        <f aca="false">N17</f>
        <v>0</v>
      </c>
    </row>
    <row r="17" customFormat="false" ht="46.5" hidden="true" customHeight="false" outlineLevel="0" collapsed="false">
      <c r="B17" s="536" t="s">
        <v>625</v>
      </c>
      <c r="C17" s="554" t="n">
        <v>7321</v>
      </c>
      <c r="D17" s="536" t="s">
        <v>266</v>
      </c>
      <c r="E17" s="551" t="s">
        <v>626</v>
      </c>
      <c r="F17" s="538"/>
      <c r="G17" s="538"/>
      <c r="H17" s="538"/>
      <c r="I17" s="542"/>
      <c r="J17" s="542"/>
      <c r="K17" s="542"/>
      <c r="L17" s="542"/>
      <c r="M17" s="751"/>
      <c r="N17" s="581"/>
    </row>
    <row r="18" customFormat="false" ht="27.75" hidden="false" customHeight="true" outlineLevel="0" collapsed="false">
      <c r="B18" s="532" t="s">
        <v>147</v>
      </c>
      <c r="C18" s="577" t="n">
        <v>7000</v>
      </c>
      <c r="D18" s="532" t="s">
        <v>147</v>
      </c>
      <c r="E18" s="543" t="s">
        <v>195</v>
      </c>
      <c r="F18" s="538" t="s">
        <v>993</v>
      </c>
      <c r="G18" s="538" t="s">
        <v>804</v>
      </c>
      <c r="H18" s="759" t="s">
        <v>994</v>
      </c>
      <c r="I18" s="542" t="s">
        <v>992</v>
      </c>
      <c r="J18" s="542" t="s">
        <v>983</v>
      </c>
      <c r="K18" s="542" t="s">
        <v>984</v>
      </c>
      <c r="L18" s="760" t="n">
        <v>160000000</v>
      </c>
      <c r="M18" s="761"/>
      <c r="N18" s="762" t="n">
        <f aca="false">N19+N22</f>
        <v>0</v>
      </c>
    </row>
    <row r="19" customFormat="false" ht="51.75" hidden="false" customHeight="true" outlineLevel="0" collapsed="false">
      <c r="B19" s="257" t="s">
        <v>622</v>
      </c>
      <c r="C19" s="474" t="n">
        <v>7300</v>
      </c>
      <c r="D19" s="461" t="s">
        <v>147</v>
      </c>
      <c r="E19" s="204" t="s">
        <v>263</v>
      </c>
      <c r="F19" s="538"/>
      <c r="G19" s="538"/>
      <c r="H19" s="759"/>
      <c r="I19" s="542"/>
      <c r="J19" s="542"/>
      <c r="K19" s="542"/>
      <c r="L19" s="539" t="n">
        <v>160000000</v>
      </c>
      <c r="M19" s="761"/>
      <c r="N19" s="763" t="n">
        <f aca="false">N20</f>
        <v>0</v>
      </c>
    </row>
    <row r="20" customFormat="false" ht="51" hidden="false" customHeight="true" outlineLevel="0" collapsed="false">
      <c r="B20" s="257" t="s">
        <v>623</v>
      </c>
      <c r="C20" s="474" t="n">
        <v>7320</v>
      </c>
      <c r="D20" s="257" t="s">
        <v>266</v>
      </c>
      <c r="E20" s="168" t="s">
        <v>624</v>
      </c>
      <c r="F20" s="538"/>
      <c r="G20" s="538"/>
      <c r="H20" s="759"/>
      <c r="I20" s="542"/>
      <c r="J20" s="542"/>
      <c r="K20" s="542"/>
      <c r="L20" s="539"/>
      <c r="M20" s="761"/>
      <c r="N20" s="764" t="n">
        <f aca="false">N21</f>
        <v>0</v>
      </c>
    </row>
    <row r="21" customFormat="false" ht="51" hidden="false" customHeight="true" outlineLevel="0" collapsed="false">
      <c r="B21" s="536" t="s">
        <v>625</v>
      </c>
      <c r="C21" s="554" t="n">
        <v>7321</v>
      </c>
      <c r="D21" s="536" t="s">
        <v>266</v>
      </c>
      <c r="E21" s="551" t="s">
        <v>626</v>
      </c>
      <c r="F21" s="538"/>
      <c r="G21" s="538"/>
      <c r="H21" s="759"/>
      <c r="I21" s="542"/>
      <c r="J21" s="542"/>
      <c r="K21" s="542"/>
      <c r="L21" s="539"/>
      <c r="M21" s="761"/>
      <c r="N21" s="764" t="n">
        <v>0</v>
      </c>
    </row>
    <row r="22" customFormat="false" ht="69.75" hidden="false" customHeight="true" outlineLevel="0" collapsed="false">
      <c r="B22" s="257" t="s">
        <v>816</v>
      </c>
      <c r="C22" s="474" t="n">
        <v>7400</v>
      </c>
      <c r="D22" s="461" t="s">
        <v>147</v>
      </c>
      <c r="E22" s="237" t="s">
        <v>817</v>
      </c>
      <c r="F22" s="538"/>
      <c r="G22" s="765" t="s">
        <v>995</v>
      </c>
      <c r="H22" s="759"/>
      <c r="I22" s="542"/>
      <c r="J22" s="542"/>
      <c r="K22" s="542"/>
      <c r="L22" s="539"/>
      <c r="M22" s="218"/>
      <c r="N22" s="766" t="n">
        <f aca="false">N23</f>
        <v>0</v>
      </c>
    </row>
    <row r="23" customFormat="false" ht="50.25" hidden="false" customHeight="true" outlineLevel="0" collapsed="false">
      <c r="B23" s="257" t="s">
        <v>642</v>
      </c>
      <c r="C23" s="474" t="n">
        <v>7460</v>
      </c>
      <c r="D23" s="461" t="s">
        <v>147</v>
      </c>
      <c r="E23" s="168" t="s">
        <v>643</v>
      </c>
      <c r="F23" s="538"/>
      <c r="G23" s="765"/>
      <c r="H23" s="759"/>
      <c r="I23" s="542"/>
      <c r="J23" s="542"/>
      <c r="K23" s="542"/>
      <c r="L23" s="539"/>
      <c r="M23" s="218"/>
      <c r="N23" s="738" t="n">
        <f aca="false">N24</f>
        <v>0</v>
      </c>
    </row>
    <row r="24" customFormat="false" ht="93" hidden="false" customHeight="false" outlineLevel="0" collapsed="false">
      <c r="B24" s="617" t="s">
        <v>644</v>
      </c>
      <c r="C24" s="617" t="s">
        <v>996</v>
      </c>
      <c r="D24" s="767" t="s">
        <v>645</v>
      </c>
      <c r="E24" s="768" t="s">
        <v>646</v>
      </c>
      <c r="F24" s="538"/>
      <c r="G24" s="765"/>
      <c r="H24" s="759"/>
      <c r="I24" s="542"/>
      <c r="J24" s="542"/>
      <c r="K24" s="542"/>
      <c r="L24" s="539"/>
      <c r="M24" s="218"/>
      <c r="N24" s="581" t="n">
        <v>0</v>
      </c>
    </row>
    <row r="25" customFormat="false" ht="30" hidden="false" customHeight="true" outlineLevel="0" collapsed="false">
      <c r="B25" s="717" t="s">
        <v>824</v>
      </c>
      <c r="C25" s="717"/>
      <c r="D25" s="717"/>
      <c r="E25" s="717"/>
      <c r="F25" s="753"/>
      <c r="G25" s="753"/>
      <c r="H25" s="753"/>
      <c r="I25" s="769"/>
      <c r="J25" s="769"/>
      <c r="K25" s="769"/>
      <c r="L25" s="769" t="n">
        <f aca="false">L18+L14</f>
        <v>160000000</v>
      </c>
      <c r="M25" s="769"/>
      <c r="N25" s="769" t="n">
        <f aca="false">N14+N18</f>
        <v>0</v>
      </c>
      <c r="O25" s="531"/>
      <c r="P25" s="531"/>
    </row>
    <row r="26" s="158" customFormat="true" ht="23.25" hidden="false" customHeight="true" outlineLevel="0" collapsed="false">
      <c r="I26" s="754" t="n">
        <f aca="false">I25-'[4]додаток 7 програми'!$H$227</f>
        <v>-578305901</v>
      </c>
      <c r="J26" s="755" t="n">
        <f aca="false">J25-'[4]додаток 7 програми'!$J$227</f>
        <v>-322383800</v>
      </c>
      <c r="K26" s="755"/>
      <c r="L26" s="755"/>
    </row>
    <row r="27" s="363" customFormat="true" ht="23.25" hidden="false" customHeight="false" outlineLevel="0" collapsed="false">
      <c r="D27" s="387"/>
      <c r="E27" s="756" t="s">
        <v>997</v>
      </c>
      <c r="F27" s="757"/>
      <c r="G27" s="757"/>
      <c r="H27" s="757"/>
      <c r="I27" s="757"/>
      <c r="J27" s="388"/>
      <c r="K27" s="388"/>
      <c r="L27" s="388"/>
    </row>
    <row r="28" customFormat="false" ht="18.75" hidden="false" customHeight="false" outlineLevel="0" collapsed="false">
      <c r="D28" s="100"/>
      <c r="E28" s="100"/>
      <c r="F28" s="100"/>
      <c r="G28" s="100"/>
      <c r="H28" s="100"/>
      <c r="I28" s="100"/>
      <c r="J28" s="725"/>
      <c r="K28" s="725"/>
      <c r="L28" s="725"/>
    </row>
    <row r="29" customFormat="false" ht="18" hidden="false" customHeight="false" outlineLevel="0" collapsed="false">
      <c r="I29" s="727"/>
      <c r="L29" s="729"/>
    </row>
    <row r="30" customFormat="false" ht="18" hidden="false" customHeight="false" outlineLevel="0" collapsed="false">
      <c r="L30" s="730"/>
    </row>
    <row r="31" customFormat="false" ht="18" hidden="false" customHeight="false" outlineLevel="0" collapsed="false">
      <c r="L31" s="730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01-17T09:28:32Z</cp:lastPrinted>
  <dcterms:modified xsi:type="dcterms:W3CDTF">2022-01-18T12:19:23Z</dcterms:modified>
  <cp:revision>0</cp:revision>
  <dc:subject/>
  <dc:title/>
</cp:coreProperties>
</file>