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4"/>
  </bookViews>
  <sheets>
    <sheet name="додаток 1 " sheetId="1" state="visible" r:id="rId2"/>
    <sheet name="додаток 2 " sheetId="2" state="hidden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6</definedName>
    <definedName function="false" hidden="false" localSheetId="1" name="_xlnm.Print_Area" vbProcedure="false">'додаток 2 '!$A$1:$F$54</definedName>
    <definedName function="false" hidden="false" localSheetId="2" name="_xlnm.Print_Area" vbProcedure="false">'Додаток 3'!$A$5:$R$324</definedName>
    <definedName function="false" hidden="false" localSheetId="4" name="_xlnm.Print_Area" vbProcedure="false">'додаток 5'!$A$1:$D$103</definedName>
    <definedName function="false" hidden="false" localSheetId="5" name="_xlnm.Print_Area" vbProcedure="false">'Додаток 6 '!$A$1:$J$87</definedName>
    <definedName function="false" hidden="false" localSheetId="6" name="_xlnm.Print_Area" vbProcedure="false">'додаток 7 програми'!$B$1:$K$224</definedName>
    <definedName function="false" hidden="false" localSheetId="7" name="_xlnm.Print_Area" vbProcedure="false">'додаток 8 кредити'!$B$1:$N$22</definedName>
    <definedName function="false" hidden="false" localSheetId="8" name="_xlnm.Print_Area" vbProcedure="false">'додаток 9 кредити  '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11</xdr:rowOff>
              </xdr:from>
              <xdr:to>
                <xdr:col>5</xdr:col>
                <xdr:colOff>-31</xdr:colOff>
                <xdr:row>3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8" uniqueCount="1061">
  <si>
    <t xml:space="preserve">Додаток 1</t>
  </si>
  <si>
    <t xml:space="preserve">до рішення Броварської міської ради Броварського району Київської області № 628-19-08 від 23.12.2021 "Про бюджет Броварської міської територіальної громади на 2022 рік"  </t>
  </si>
  <si>
    <t xml:space="preserve">в редакції рішення</t>
  </si>
  <si>
    <t xml:space="preserve">від   28.12.2022</t>
  </si>
  <si>
    <t xml:space="preserve">№   993-40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компенсацію різниці в тарифах на теплову енергію, послуги з постачання теплової енергії та постачання гарячої води згідно із Законом України «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»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 12.12.2022</t>
  </si>
  <si>
    <t xml:space="preserve">№    928-38-08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від 28.12.2022</t>
  </si>
  <si>
    <t xml:space="preserve">№    993-40-08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16072</t>
  </si>
  <si>
    <t xml:space="preserve">6072</t>
  </si>
  <si>
    <t xml:space="preserve">Компенсація різниці в тарифах на теплову енергію, послуги з постачання теплової енергії та постачання гарячої води згідно із Законом України «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»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субвенції з державного бюджету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1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4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від   23.12.2022</t>
  </si>
  <si>
    <t xml:space="preserve">№    989-39-08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  (зі змінами)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  (зі змінами)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  (зі змінами)</t>
  </si>
  <si>
    <t xml:space="preserve">Програма заходів з територіальної оборони в Броварській міській територіальній громаді на 2022 рік</t>
  </si>
  <si>
    <t xml:space="preserve">11.02.2022        № 683-23-08  (зі змінами)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(зі змінами)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(зі змінам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03.02.2022        № 671-22-08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03.02.2022        № 671-22-08 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22        №1181-50-07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1217693</t>
  </si>
  <si>
    <t xml:space="preserve">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</t>
  </si>
  <si>
    <t xml:space="preserve">12.12.2022        № 918-38-08</t>
  </si>
  <si>
    <t xml:space="preserve">11.02.2022        № 683-23-08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11.02.2022        № 683-23-08        (зі змінами)</t>
  </si>
  <si>
    <t xml:space="preserve">03.02.2022        № 671-22-08          (зі змінами)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2 рік" №628-19-08 від 23.12.2021</t>
  </si>
  <si>
    <t xml:space="preserve">від  03.02.2022</t>
  </si>
  <si>
    <t xml:space="preserve">№  681-22-0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[$-409]m/d/yyyy"/>
    <numFmt numFmtId="172" formatCode="@"/>
    <numFmt numFmtId="173" formatCode="#,##0.0"/>
    <numFmt numFmtId="174" formatCode="0.00"/>
    <numFmt numFmtId="175" formatCode="General"/>
    <numFmt numFmtId="176" formatCode="#,##0.000"/>
    <numFmt numFmtId="177" formatCode="0.0"/>
    <numFmt numFmtId="178" formatCode="0.0000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6640</xdr:colOff>
      <xdr:row>28</xdr:row>
      <xdr:rowOff>153720</xdr:rowOff>
    </xdr:from>
    <xdr:to>
      <xdr:col>12</xdr:col>
      <xdr:colOff>1309320</xdr:colOff>
      <xdr:row>28</xdr:row>
      <xdr:rowOff>420840</xdr:rowOff>
    </xdr:to>
    <xdr:sp>
      <xdr:nvSpPr>
        <xdr:cNvPr id="0" name="TextBox 1"/>
        <xdr:cNvSpPr/>
      </xdr:nvSpPr>
      <xdr:spPr>
        <a:xfrm>
          <a:off x="22294080" y="1477476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23.12.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.%2017.11.2022%20&#8470;%20903-36-08/&#1074;&#1085;&#1077;&#1089;&#1077;&#1085;&#1085;&#1103;%20&#1079;&#1084;&#1110;&#1085;%20&#1076;&#1086;%20&#1073;&#1102;&#1076;&#1078;&#1077;&#1090;&#1091;%2017.11.2022/&#1076;&#1086;&#1076;&#1072;&#1090;&#1082;&#1080;%2017.11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8rmm/&#1086;&#1073;&#1084;&#1110;&#1085;%20&#1088;&#1072;&#1076;&#1072;/&#1052;&#1086;&#1080;%20&#1076;&#1086;&#1082;&#1091;&#1084;&#1077;&#1085;&#1090;&#1099;/&#1056;&#1030;&#1064;&#1045;&#1053;&#1053;&#1071;/&#1056;&#1110;&#1096;&#1077;&#1085;&#1085;&#1103;%202021%20&#1088;&#1086;&#1082;&#1091;/2021/&#1074;&#1085;&#1077;&#1089;&#1077;&#1085;&#1085;&#1103;%20&#1079;&#1084;&#1110;&#1085;%20&#1076;&#1086;%20&#1073;&#1102;&#1076;&#1078;&#1077;&#1090;&#1091;/18.%2028.12.2021%20&#8470;%20631-20-08/&#1076;&#1086;&#1076;&#1072;&#1090;&#1082;&#1080;%2028.12.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9.%2017.11.2022%20&#8470;%20903-36-08/&#1074;&#1085;&#1077;&#1089;&#1077;&#1085;&#1085;&#1103;%20&#1079;&#1084;&#1110;&#1085;%20&#1076;&#1086;%20&#1073;&#1102;&#1076;&#1078;&#1077;&#1090;&#1091;%2017.11.2022/&#1076;&#1086;&#1076;&#1072;&#1090;&#1082;&#1080;%2003.03.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9.%2017.11.2022%20&#8470;%20903-36-08/&#1074;&#1085;&#1077;&#1089;&#1077;&#1085;&#1085;&#1103;%20&#1079;&#1084;&#1110;&#1085;%20&#1076;&#1086;%20&#1073;&#1102;&#1076;&#1078;&#1077;&#1090;&#1091;%2017.11.2022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8rmm/&#1086;&#1073;&#1084;&#1110;&#1085;%20&#1088;&#1072;&#1076;&#1072;/&#1052;&#1054;&#1048;%20&#1044;&#1054;&#1050;&#1059;&#1052;&#1045;&#1053;&#1058;&#1067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20.%2012.12.2022%20&#8470;%20928-38-08/&#1076;&#1086;&#1076;&#1072;&#1090;&#1082;&#1080;%2012.12.2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8rmm/&#1086;&#1073;&#1084;&#1110;&#1085;%20&#1088;&#1072;&#1076;&#1072;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>
        <row r="132">
          <cell r="C132">
            <v>1798543016.29</v>
          </cell>
          <cell r="D132">
            <v>1654057916.29</v>
          </cell>
          <cell r="E132">
            <v>144485100</v>
          </cell>
          <cell r="F132">
            <v>76810000</v>
          </cell>
        </row>
      </sheetData>
      <sheetData sheetId="1"/>
      <sheetData sheetId="2">
        <row r="313">
          <cell r="E313">
            <v>1536686233.69</v>
          </cell>
          <cell r="F313">
            <v>1536686233.69</v>
          </cell>
          <cell r="G313">
            <v>648734979</v>
          </cell>
          <cell r="H313">
            <v>87874764.29</v>
          </cell>
        </row>
        <row r="313">
          <cell r="J313">
            <v>447226695.81</v>
          </cell>
          <cell r="K313">
            <v>375351595.81</v>
          </cell>
          <cell r="L313">
            <v>70278100</v>
          </cell>
          <cell r="M313">
            <v>6714200</v>
          </cell>
          <cell r="N313">
            <v>6035300</v>
          </cell>
          <cell r="O313">
            <v>376948595.81</v>
          </cell>
          <cell r="P313">
            <v>1983912929.5</v>
          </cell>
        </row>
      </sheetData>
      <sheetData sheetId="3"/>
      <sheetData sheetId="4">
        <row r="69">
          <cell r="D69">
            <v>336209916.29</v>
          </cell>
        </row>
        <row r="92">
          <cell r="D92">
            <v>829962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>
        <row r="51">
          <cell r="C51">
            <v>185369913.21</v>
          </cell>
          <cell r="D51">
            <v>-116221682.6</v>
          </cell>
          <cell r="E51">
            <v>301591595.81</v>
          </cell>
          <cell r="F51">
            <v>297391595.81</v>
          </cell>
        </row>
      </sheetData>
      <sheetData sheetId="2">
        <row r="312">
          <cell r="I312">
            <v>0</v>
          </cell>
        </row>
      </sheetData>
      <sheetData sheetId="3"/>
      <sheetData sheetId="4"/>
      <sheetData sheetId="5">
        <row r="83">
          <cell r="I83">
            <v>188519189.4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264">
          <cell r="K264">
            <v>152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2">
          <cell r="H222">
            <v>741284584.48</v>
          </cell>
          <cell r="I222">
            <v>465200430</v>
          </cell>
          <cell r="J222">
            <v>276084154.48</v>
          </cell>
          <cell r="K222">
            <v>274439154.4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312361000</v>
      </c>
      <c r="D14" s="26" t="n">
        <f aca="false">D15+D51+D37+D56+D34+D48+D31+D33+D25+D27+D35+D36</f>
        <v>1312216000</v>
      </c>
      <c r="E14" s="26" t="n">
        <f aca="false">E15+E51+E37+E56+E34+E48</f>
        <v>145000</v>
      </c>
      <c r="F14" s="26" t="n">
        <f aca="false">F15+F51+F37+F56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774577000</v>
      </c>
      <c r="D15" s="30" t="n">
        <f aca="false">D16+D22</f>
        <v>7745770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774537000</v>
      </c>
      <c r="D16" s="29" t="n">
        <f aca="false">D17+D18+D19+D20+D21</f>
        <v>7745370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684725000</v>
      </c>
      <c r="D17" s="34" t="n">
        <f aca="false">786655000-101930000</f>
        <v>684725000</v>
      </c>
      <c r="E17" s="34" t="n">
        <v>0</v>
      </c>
      <c r="F17" s="34" t="n">
        <v>0</v>
      </c>
    </row>
    <row r="18" customFormat="false" ht="66" hidden="false" customHeight="true" outlineLevel="0" collapsed="false">
      <c r="A18" s="31" t="n">
        <v>11010200</v>
      </c>
      <c r="B18" s="32" t="s">
        <v>20</v>
      </c>
      <c r="C18" s="33" t="n">
        <f aca="false">D18+E18</f>
        <v>32887000</v>
      </c>
      <c r="D18" s="34" t="n">
        <f aca="false">18400000+14487000</f>
        <v>328870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35660000</v>
      </c>
      <c r="D19" s="34" t="n">
        <f aca="false">36000000-340000</f>
        <v>3566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21265000</v>
      </c>
      <c r="D20" s="34" t="n">
        <f aca="false">27000000-5735000</f>
        <v>21265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40000</v>
      </c>
      <c r="D22" s="37" t="n">
        <f aca="false">D23+D24</f>
        <v>40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40000</v>
      </c>
      <c r="D23" s="38" t="n">
        <f aca="false">60000-20000</f>
        <v>40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true" customHeight="true" outlineLevel="0" collapsed="false">
      <c r="A29" s="41" t="n">
        <v>14000000</v>
      </c>
      <c r="B29" s="45" t="s">
        <v>31</v>
      </c>
      <c r="C29" s="46" t="n">
        <f aca="false">C30+C32+C34+C35+C36</f>
        <v>100485000</v>
      </c>
      <c r="D29" s="46" t="n">
        <f aca="false">D30+D32+D34+D35+D36</f>
        <v>100485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8885000</v>
      </c>
      <c r="D30" s="46" t="n">
        <f aca="false">D31</f>
        <v>8885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8885000</v>
      </c>
      <c r="D31" s="51" t="n">
        <f aca="false">14000000-5115000</f>
        <v>8885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29700000</v>
      </c>
      <c r="D32" s="46" t="n">
        <f aca="false">D33</f>
        <v>297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29700000</v>
      </c>
      <c r="D33" s="51" t="n">
        <f aca="false">46000000-16300000</f>
        <v>29700000</v>
      </c>
      <c r="E33" s="50" t="n">
        <v>0</v>
      </c>
      <c r="F33" s="51" t="n">
        <v>0</v>
      </c>
    </row>
    <row r="34" customFormat="false" ht="47.25" hidden="true" customHeight="false" outlineLevel="0" collapsed="false">
      <c r="A34" s="27" t="n">
        <v>14040000</v>
      </c>
      <c r="B34" s="28" t="s">
        <v>35</v>
      </c>
      <c r="C34" s="29" t="n">
        <f aca="false">D34+E34</f>
        <v>0</v>
      </c>
      <c r="D34" s="30" t="n">
        <f aca="false">61900000-61900000</f>
        <v>0</v>
      </c>
      <c r="E34" s="29" t="n">
        <v>0</v>
      </c>
      <c r="F34" s="30" t="n">
        <v>0</v>
      </c>
    </row>
    <row r="35" customFormat="false" ht="110.25" hidden="false" customHeight="false" outlineLevel="0" collapsed="false">
      <c r="A35" s="31" t="n">
        <v>14040100</v>
      </c>
      <c r="B35" s="54" t="s">
        <v>36</v>
      </c>
      <c r="C35" s="33" t="n">
        <f aca="false">D35+E35</f>
        <v>11000000</v>
      </c>
      <c r="D35" s="34" t="n">
        <v>11000000</v>
      </c>
      <c r="E35" s="33"/>
      <c r="F35" s="34"/>
    </row>
    <row r="36" customFormat="false" ht="78.75" hidden="false" customHeight="false" outlineLevel="0" collapsed="false">
      <c r="A36" s="31" t="n">
        <v>14040200</v>
      </c>
      <c r="B36" s="55" t="s">
        <v>37</v>
      </c>
      <c r="C36" s="33" t="n">
        <f aca="false">D36+E36</f>
        <v>50900000</v>
      </c>
      <c r="D36" s="34" t="n">
        <v>50900000</v>
      </c>
      <c r="E36" s="33"/>
      <c r="F36" s="34"/>
    </row>
    <row r="37" customFormat="false" ht="15.75" hidden="false" customHeight="false" outlineLevel="0" collapsed="false">
      <c r="A37" s="27" t="n">
        <v>18010000</v>
      </c>
      <c r="B37" s="28" t="s">
        <v>38</v>
      </c>
      <c r="C37" s="29" t="n">
        <f aca="false">D37+E37</f>
        <v>148131000</v>
      </c>
      <c r="D37" s="30" t="n">
        <f aca="false">D38+D39+D46+D47+D42+D43+D44+D45+D41+D40</f>
        <v>148131000</v>
      </c>
      <c r="E37" s="30" t="n">
        <f aca="false">E38+E39+E46+E47+E42+E43+E44+E45+E41</f>
        <v>0</v>
      </c>
      <c r="F37" s="30" t="n">
        <f aca="false">F38+F39+F46+F47+F42+F43+F44+F45+F41</f>
        <v>0</v>
      </c>
    </row>
    <row r="38" customFormat="false" ht="47.25" hidden="false" customHeight="false" outlineLevel="0" collapsed="false">
      <c r="A38" s="31" t="n">
        <v>18010100</v>
      </c>
      <c r="B38" s="32" t="s">
        <v>39</v>
      </c>
      <c r="C38" s="33" t="n">
        <f aca="false">D38+E38</f>
        <v>415200</v>
      </c>
      <c r="D38" s="34" t="n">
        <f aca="false">614200-199000</f>
        <v>4152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200</v>
      </c>
      <c r="B39" s="32" t="s">
        <v>40</v>
      </c>
      <c r="C39" s="33" t="n">
        <f aca="false">D39+E39</f>
        <v>2835400</v>
      </c>
      <c r="D39" s="34" t="n">
        <f aca="false">4635400-1800000</f>
        <v>2835400</v>
      </c>
      <c r="E39" s="34" t="n">
        <v>0</v>
      </c>
      <c r="F39" s="34" t="n">
        <v>0</v>
      </c>
    </row>
    <row r="40" customFormat="false" ht="47.25" hidden="false" customHeight="false" outlineLevel="0" collapsed="false">
      <c r="A40" s="56" t="n">
        <v>18010300</v>
      </c>
      <c r="B40" s="57" t="s">
        <v>41</v>
      </c>
      <c r="C40" s="33" t="n">
        <f aca="false">D40+E40</f>
        <v>1255000</v>
      </c>
      <c r="D40" s="34" t="n">
        <f aca="false">2300000-1045000</f>
        <v>1255000</v>
      </c>
      <c r="E40" s="34" t="n">
        <v>0</v>
      </c>
      <c r="F40" s="34" t="n">
        <v>0</v>
      </c>
    </row>
    <row r="41" customFormat="false" ht="47.25" hidden="false" customHeight="false" outlineLevel="0" collapsed="false">
      <c r="A41" s="31" t="n">
        <v>18010400</v>
      </c>
      <c r="B41" s="32" t="s">
        <v>42</v>
      </c>
      <c r="C41" s="33" t="n">
        <f aca="false">D41+E41</f>
        <v>30700400</v>
      </c>
      <c r="D41" s="34" t="n">
        <f aca="false">36250400-5550000</f>
        <v>307004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500</v>
      </c>
      <c r="B42" s="32" t="s">
        <v>43</v>
      </c>
      <c r="C42" s="33" t="n">
        <f aca="false">D42+E42</f>
        <v>50920000</v>
      </c>
      <c r="D42" s="34" t="n">
        <f aca="false">59000000-8080000</f>
        <v>5092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600</v>
      </c>
      <c r="B43" s="32" t="s">
        <v>44</v>
      </c>
      <c r="C43" s="33" t="n">
        <f aca="false">D43+E43</f>
        <v>55600000</v>
      </c>
      <c r="D43" s="34" t="n">
        <f aca="false">69600000-14000000</f>
        <v>556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0700</v>
      </c>
      <c r="B44" s="32" t="s">
        <v>45</v>
      </c>
      <c r="C44" s="33" t="n">
        <f aca="false">D44+E44</f>
        <v>1060000</v>
      </c>
      <c r="D44" s="34" t="n">
        <f aca="false">1700000-640000</f>
        <v>1060000</v>
      </c>
      <c r="E44" s="34" t="n">
        <v>0</v>
      </c>
      <c r="F44" s="34" t="n">
        <v>0</v>
      </c>
    </row>
    <row r="45" customFormat="false" ht="15.75" hidden="false" customHeight="false" outlineLevel="0" collapsed="false">
      <c r="A45" s="31" t="n">
        <v>18010900</v>
      </c>
      <c r="B45" s="32" t="s">
        <v>46</v>
      </c>
      <c r="C45" s="33" t="n">
        <f aca="false">D45+E45</f>
        <v>4312000</v>
      </c>
      <c r="D45" s="34" t="n">
        <f aca="false">6500000-2188000</f>
        <v>4312000</v>
      </c>
      <c r="E45" s="34" t="n">
        <v>0</v>
      </c>
      <c r="F45" s="34" t="n">
        <v>0</v>
      </c>
    </row>
    <row r="46" customFormat="false" ht="15.75" hidden="false" customHeight="false" outlineLevel="0" collapsed="false">
      <c r="A46" s="31" t="n">
        <v>18011000</v>
      </c>
      <c r="B46" s="58" t="s">
        <v>47</v>
      </c>
      <c r="C46" s="33" t="n">
        <f aca="false">D46+E46</f>
        <v>391000</v>
      </c>
      <c r="D46" s="34" t="n">
        <f aca="false">520000-129000</f>
        <v>391000</v>
      </c>
      <c r="E46" s="33" t="n">
        <v>0</v>
      </c>
      <c r="F46" s="34" t="n">
        <v>0</v>
      </c>
    </row>
    <row r="47" customFormat="false" ht="15.75" hidden="false" customHeight="false" outlineLevel="0" collapsed="false">
      <c r="A47" s="31" t="n">
        <v>18011100</v>
      </c>
      <c r="B47" s="58" t="s">
        <v>48</v>
      </c>
      <c r="C47" s="33" t="n">
        <f aca="false">D47+E47</f>
        <v>642000</v>
      </c>
      <c r="D47" s="34" t="n">
        <f aca="false">780000-138000</f>
        <v>642000</v>
      </c>
      <c r="E47" s="33" t="n">
        <v>0</v>
      </c>
      <c r="F47" s="34" t="n">
        <v>0</v>
      </c>
    </row>
    <row r="48" customFormat="false" ht="15.75" hidden="false" customHeight="false" outlineLevel="0" collapsed="false">
      <c r="A48" s="27" t="n">
        <v>18030000</v>
      </c>
      <c r="B48" s="28" t="s">
        <v>49</v>
      </c>
      <c r="C48" s="29" t="n">
        <f aca="false">D48+E48</f>
        <v>398000</v>
      </c>
      <c r="D48" s="29" t="n">
        <f aca="false">D49+D50</f>
        <v>398000</v>
      </c>
      <c r="E48" s="29" t="n">
        <f aca="false">E49+E50</f>
        <v>0</v>
      </c>
      <c r="F48" s="30" t="n">
        <v>0</v>
      </c>
    </row>
    <row r="49" customFormat="false" ht="15.75" hidden="false" customHeight="false" outlineLevel="0" collapsed="false">
      <c r="A49" s="31" t="n">
        <v>18030100</v>
      </c>
      <c r="B49" s="32" t="s">
        <v>50</v>
      </c>
      <c r="C49" s="33" t="n">
        <f aca="false">D49+E49</f>
        <v>150500</v>
      </c>
      <c r="D49" s="34" t="n">
        <v>150500</v>
      </c>
      <c r="E49" s="34" t="n">
        <v>0</v>
      </c>
      <c r="F49" s="34" t="n">
        <v>0</v>
      </c>
    </row>
    <row r="50" customFormat="false" ht="15.75" hidden="false" customHeight="false" outlineLevel="0" collapsed="false">
      <c r="A50" s="31" t="n">
        <v>18030200</v>
      </c>
      <c r="B50" s="32" t="s">
        <v>51</v>
      </c>
      <c r="C50" s="33" t="n">
        <f aca="false">D50+E50</f>
        <v>247500</v>
      </c>
      <c r="D50" s="34" t="n">
        <f aca="false">310500-63000</f>
        <v>247500</v>
      </c>
      <c r="E50" s="34" t="n">
        <v>0</v>
      </c>
      <c r="F50" s="34" t="n">
        <v>0</v>
      </c>
    </row>
    <row r="51" customFormat="false" ht="15.75" hidden="false" customHeight="false" outlineLevel="0" collapsed="false">
      <c r="A51" s="27" t="n">
        <v>18050000</v>
      </c>
      <c r="B51" s="28" t="s">
        <v>52</v>
      </c>
      <c r="C51" s="29" t="n">
        <f aca="false">D51+E51</f>
        <v>288625000</v>
      </c>
      <c r="D51" s="30" t="n">
        <f aca="false">D52+D53+D54</f>
        <v>288625000</v>
      </c>
      <c r="E51" s="30" t="n">
        <f aca="false">E52+E53</f>
        <v>0</v>
      </c>
      <c r="F51" s="34" t="n">
        <v>0</v>
      </c>
    </row>
    <row r="52" customFormat="false" ht="15.75" hidden="false" customHeight="false" outlineLevel="0" collapsed="false">
      <c r="A52" s="31" t="n">
        <v>18050300</v>
      </c>
      <c r="B52" s="32" t="s">
        <v>53</v>
      </c>
      <c r="C52" s="33" t="n">
        <f aca="false">D52+E52</f>
        <v>35885000</v>
      </c>
      <c r="D52" s="34" t="n">
        <f aca="false">37000000-1115000</f>
        <v>35885000</v>
      </c>
      <c r="E52" s="33" t="n">
        <v>0</v>
      </c>
      <c r="F52" s="34" t="n">
        <v>0</v>
      </c>
    </row>
    <row r="53" customFormat="false" ht="15.75" hidden="false" customHeight="false" outlineLevel="0" collapsed="false">
      <c r="A53" s="31" t="n">
        <v>18050400</v>
      </c>
      <c r="B53" s="32" t="s">
        <v>54</v>
      </c>
      <c r="C53" s="33" t="n">
        <f aca="false">D53+E53</f>
        <v>252310000</v>
      </c>
      <c r="D53" s="34" t="n">
        <f aca="false">262775000-10465000</f>
        <v>252310000</v>
      </c>
      <c r="E53" s="33" t="n">
        <v>0</v>
      </c>
      <c r="F53" s="34" t="n">
        <v>0</v>
      </c>
    </row>
    <row r="54" customFormat="false" ht="62.25" hidden="false" customHeight="true" outlineLevel="0" collapsed="false">
      <c r="A54" s="31" t="n">
        <v>18050500</v>
      </c>
      <c r="B54" s="32" t="s">
        <v>55</v>
      </c>
      <c r="C54" s="33" t="n">
        <f aca="false">D54</f>
        <v>430000</v>
      </c>
      <c r="D54" s="34" t="n">
        <v>430000</v>
      </c>
      <c r="E54" s="33"/>
      <c r="F54" s="34"/>
    </row>
    <row r="55" customFormat="false" ht="27.75" hidden="false" customHeight="true" outlineLevel="0" collapsed="false">
      <c r="A55" s="27" t="n">
        <v>19000000</v>
      </c>
      <c r="B55" s="59" t="s">
        <v>56</v>
      </c>
      <c r="C55" s="29" t="n">
        <f aca="false">C56</f>
        <v>145000</v>
      </c>
      <c r="D55" s="30"/>
      <c r="E55" s="29" t="n">
        <f aca="false">E56</f>
        <v>145000</v>
      </c>
      <c r="F55" s="30"/>
    </row>
    <row r="56" customFormat="false" ht="15.75" hidden="false" customHeight="true" outlineLevel="0" collapsed="false">
      <c r="A56" s="27" t="n">
        <v>19010000</v>
      </c>
      <c r="B56" s="28" t="s">
        <v>57</v>
      </c>
      <c r="C56" s="29" t="n">
        <f aca="false">D56+E56</f>
        <v>145000</v>
      </c>
      <c r="D56" s="30" t="n">
        <f aca="false">D57++D58+D59</f>
        <v>0</v>
      </c>
      <c r="E56" s="60" t="n">
        <f aca="false">E57++E58+E59</f>
        <v>145000</v>
      </c>
      <c r="F56" s="34" t="n">
        <v>0</v>
      </c>
    </row>
    <row r="57" customFormat="false" ht="68.25" hidden="false" customHeight="true" outlineLevel="0" collapsed="false">
      <c r="A57" s="31" t="n">
        <v>19010100</v>
      </c>
      <c r="B57" s="61" t="s">
        <v>58</v>
      </c>
      <c r="C57" s="33" t="n">
        <f aca="false">D57+E57</f>
        <v>125400</v>
      </c>
      <c r="D57" s="34" t="n">
        <v>0</v>
      </c>
      <c r="E57" s="34" t="n">
        <v>125400</v>
      </c>
      <c r="F57" s="34" t="n">
        <v>0</v>
      </c>
    </row>
    <row r="58" customFormat="false" ht="31.5" hidden="false" customHeight="true" outlineLevel="0" collapsed="false">
      <c r="A58" s="31" t="n">
        <v>19010200</v>
      </c>
      <c r="B58" s="32" t="s">
        <v>59</v>
      </c>
      <c r="C58" s="33" t="n">
        <f aca="false">D58+E58</f>
        <v>600</v>
      </c>
      <c r="D58" s="34" t="n">
        <v>0</v>
      </c>
      <c r="E58" s="34" t="n">
        <v>600</v>
      </c>
      <c r="F58" s="34" t="n">
        <v>0</v>
      </c>
    </row>
    <row r="59" customFormat="false" ht="47.25" hidden="false" customHeight="true" outlineLevel="0" collapsed="false">
      <c r="A59" s="31" t="n">
        <v>19010300</v>
      </c>
      <c r="B59" s="32" t="s">
        <v>60</v>
      </c>
      <c r="C59" s="33" t="n">
        <f aca="false">D59+E59</f>
        <v>19000</v>
      </c>
      <c r="D59" s="34" t="n">
        <v>0</v>
      </c>
      <c r="E59" s="34" t="n">
        <v>19000</v>
      </c>
      <c r="F59" s="34" t="n">
        <v>0</v>
      </c>
    </row>
    <row r="60" customFormat="false" ht="24.75" hidden="false" customHeight="true" outlineLevel="0" collapsed="false">
      <c r="A60" s="24" t="n">
        <v>20000000</v>
      </c>
      <c r="B60" s="25" t="s">
        <v>61</v>
      </c>
      <c r="C60" s="26" t="n">
        <f aca="false">D60+E60</f>
        <v>87135100</v>
      </c>
      <c r="D60" s="26" t="n">
        <f aca="false">D61+D70+D87+D83</f>
        <v>20805000</v>
      </c>
      <c r="E60" s="26" t="n">
        <f aca="false">E61+E70+E87+E83</f>
        <v>66330100</v>
      </c>
      <c r="F60" s="26" t="n">
        <f aca="false">F61+F70+F87+F83</f>
        <v>300000</v>
      </c>
    </row>
    <row r="61" customFormat="false" ht="21.75" hidden="false" customHeight="true" outlineLevel="0" collapsed="false">
      <c r="A61" s="27" t="n">
        <v>21000000</v>
      </c>
      <c r="B61" s="28" t="s">
        <v>62</v>
      </c>
      <c r="C61" s="29" t="n">
        <f aca="false">D61+E61</f>
        <v>1065000</v>
      </c>
      <c r="D61" s="30" t="n">
        <f aca="false">D62+D64+D66+D65</f>
        <v>1065000</v>
      </c>
      <c r="E61" s="30" t="n">
        <f aca="false">E62+E64+E66+E65</f>
        <v>0</v>
      </c>
      <c r="F61" s="30" t="n">
        <f aca="false">F62+F64+F66+F65</f>
        <v>0</v>
      </c>
    </row>
    <row r="62" customFormat="false" ht="94.5" hidden="false" customHeight="false" outlineLevel="0" collapsed="false">
      <c r="A62" s="27" t="n">
        <v>21010000</v>
      </c>
      <c r="B62" s="28" t="s">
        <v>63</v>
      </c>
      <c r="C62" s="29" t="n">
        <f aca="false">D62+E62</f>
        <v>17000</v>
      </c>
      <c r="D62" s="30" t="n">
        <f aca="false">D63</f>
        <v>17000</v>
      </c>
      <c r="E62" s="30" t="n">
        <f aca="false">E63</f>
        <v>0</v>
      </c>
      <c r="F62" s="30" t="n">
        <v>0</v>
      </c>
    </row>
    <row r="63" customFormat="false" ht="54.75" hidden="false" customHeight="true" outlineLevel="0" collapsed="false">
      <c r="A63" s="31" t="n">
        <v>21010300</v>
      </c>
      <c r="B63" s="32" t="s">
        <v>64</v>
      </c>
      <c r="C63" s="33" t="n">
        <f aca="false">D63+E63</f>
        <v>17000</v>
      </c>
      <c r="D63" s="34" t="n">
        <f aca="false">32000-15000</f>
        <v>17000</v>
      </c>
      <c r="E63" s="34" t="n">
        <v>0</v>
      </c>
      <c r="F63" s="34" t="n">
        <v>0</v>
      </c>
    </row>
    <row r="64" customFormat="false" ht="31.5" hidden="true" customHeight="true" outlineLevel="0" collapsed="false">
      <c r="A64" s="31" t="n">
        <v>21050000</v>
      </c>
      <c r="B64" s="32" t="s">
        <v>65</v>
      </c>
      <c r="C64" s="33" t="n">
        <f aca="false">D64+E64</f>
        <v>0</v>
      </c>
      <c r="D64" s="33" t="n">
        <f aca="false">350-350</f>
        <v>0</v>
      </c>
      <c r="E64" s="34" t="n">
        <v>0</v>
      </c>
      <c r="F64" s="34" t="n">
        <v>0</v>
      </c>
    </row>
    <row r="65" customFormat="false" ht="31.5" hidden="true" customHeight="true" outlineLevel="0" collapsed="false">
      <c r="A65" s="62" t="n">
        <v>21050000</v>
      </c>
      <c r="B65" s="63" t="s">
        <v>65</v>
      </c>
      <c r="C65" s="33" t="n">
        <f aca="false">D65+E65</f>
        <v>0</v>
      </c>
      <c r="D65" s="33" t="n">
        <v>0</v>
      </c>
      <c r="E65" s="34" t="n">
        <v>0</v>
      </c>
      <c r="F65" s="34" t="n">
        <v>0</v>
      </c>
    </row>
    <row r="66" customFormat="false" ht="18.75" hidden="false" customHeight="true" outlineLevel="0" collapsed="false">
      <c r="A66" s="27" t="n">
        <v>21080000</v>
      </c>
      <c r="B66" s="28" t="s">
        <v>66</v>
      </c>
      <c r="C66" s="29" t="n">
        <f aca="false">D66+E66</f>
        <v>1048000</v>
      </c>
      <c r="D66" s="30" t="n">
        <f aca="false">D67+D68+D69</f>
        <v>1048000</v>
      </c>
      <c r="E66" s="30" t="n">
        <f aca="false">E67+E68</f>
        <v>0</v>
      </c>
      <c r="F66" s="34" t="n">
        <v>0</v>
      </c>
    </row>
    <row r="67" customFormat="false" ht="63" hidden="true" customHeight="true" outlineLevel="0" collapsed="false">
      <c r="A67" s="31" t="n">
        <v>21080900</v>
      </c>
      <c r="B67" s="32" t="s">
        <v>67</v>
      </c>
      <c r="C67" s="33" t="n">
        <f aca="false">D67+E67</f>
        <v>0</v>
      </c>
      <c r="D67" s="33" t="n">
        <f aca="false">5-5</f>
        <v>0</v>
      </c>
      <c r="E67" s="34" t="n">
        <v>0</v>
      </c>
      <c r="F67" s="34" t="n">
        <v>0</v>
      </c>
    </row>
    <row r="68" customFormat="false" ht="19.5" hidden="false" customHeight="true" outlineLevel="0" collapsed="false">
      <c r="A68" s="31" t="n">
        <v>21081100</v>
      </c>
      <c r="B68" s="32" t="s">
        <v>68</v>
      </c>
      <c r="C68" s="33" t="n">
        <f aca="false">D68+E68</f>
        <v>878000</v>
      </c>
      <c r="D68" s="34" t="n">
        <f aca="false">970000-92000</f>
        <v>878000</v>
      </c>
      <c r="E68" s="34" t="n">
        <v>0</v>
      </c>
      <c r="F68" s="34" t="n">
        <v>0</v>
      </c>
    </row>
    <row r="69" customFormat="false" ht="47.25" hidden="false" customHeight="false" outlineLevel="0" collapsed="false">
      <c r="A69" s="56" t="n">
        <v>21081500</v>
      </c>
      <c r="B69" s="57" t="s">
        <v>69</v>
      </c>
      <c r="C69" s="33" t="n">
        <f aca="false">D69+E69</f>
        <v>170000</v>
      </c>
      <c r="D69" s="34" t="n">
        <f aca="false">280000-110000</f>
        <v>170000</v>
      </c>
      <c r="E69" s="34" t="n">
        <v>0</v>
      </c>
      <c r="F69" s="34" t="n">
        <v>0</v>
      </c>
    </row>
    <row r="70" customFormat="false" ht="31.5" hidden="false" customHeight="false" outlineLevel="0" collapsed="false">
      <c r="A70" s="27" t="n">
        <v>22000000</v>
      </c>
      <c r="B70" s="28" t="s">
        <v>70</v>
      </c>
      <c r="C70" s="29" t="n">
        <f aca="false">D70+E70</f>
        <v>12870000</v>
      </c>
      <c r="D70" s="30" t="n">
        <f aca="false">D78+D76+D71</f>
        <v>12870000</v>
      </c>
      <c r="E70" s="30" t="n">
        <f aca="false">E78+E76+E73</f>
        <v>0</v>
      </c>
      <c r="F70" s="30" t="n">
        <v>0</v>
      </c>
    </row>
    <row r="71" customFormat="false" ht="15.75" hidden="false" customHeight="false" outlineLevel="0" collapsed="false">
      <c r="A71" s="27" t="n">
        <v>22010000</v>
      </c>
      <c r="B71" s="28" t="s">
        <v>71</v>
      </c>
      <c r="C71" s="29" t="n">
        <f aca="false">D71+E71</f>
        <v>8427000</v>
      </c>
      <c r="D71" s="30" t="n">
        <f aca="false">D72+D73+D74+D75</f>
        <v>8427000</v>
      </c>
      <c r="E71" s="30" t="n">
        <f aca="false">E72+E73</f>
        <v>0</v>
      </c>
      <c r="F71" s="30" t="n">
        <f aca="false">F72+F73</f>
        <v>0</v>
      </c>
    </row>
    <row r="72" customFormat="false" ht="31.5" hidden="false" customHeight="false" outlineLevel="0" collapsed="false">
      <c r="A72" s="31" t="n">
        <v>22010300</v>
      </c>
      <c r="B72" s="32" t="s">
        <v>72</v>
      </c>
      <c r="C72" s="33" t="n">
        <f aca="false">D72+E72</f>
        <v>555000</v>
      </c>
      <c r="D72" s="34" t="n">
        <f aca="false">680000-125000</f>
        <v>555000</v>
      </c>
      <c r="E72" s="34" t="n">
        <v>0</v>
      </c>
      <c r="F72" s="34" t="n">
        <v>0</v>
      </c>
    </row>
    <row r="73" customFormat="false" ht="20.25" hidden="false" customHeight="true" outlineLevel="0" collapsed="false">
      <c r="A73" s="31" t="n">
        <v>22012500</v>
      </c>
      <c r="B73" s="32" t="s">
        <v>73</v>
      </c>
      <c r="C73" s="33" t="n">
        <f aca="false">D73+E73</f>
        <v>6780000</v>
      </c>
      <c r="D73" s="34" t="n">
        <f aca="false">7550000-770000</f>
        <v>6780000</v>
      </c>
      <c r="E73" s="34" t="n">
        <v>0</v>
      </c>
      <c r="F73" s="34" t="n">
        <v>0</v>
      </c>
    </row>
    <row r="74" customFormat="false" ht="31.5" hidden="false" customHeight="false" outlineLevel="0" collapsed="false">
      <c r="A74" s="31" t="n">
        <v>22012600</v>
      </c>
      <c r="B74" s="32" t="s">
        <v>74</v>
      </c>
      <c r="C74" s="33" t="n">
        <f aca="false">D74+E74</f>
        <v>990000</v>
      </c>
      <c r="D74" s="34" t="n">
        <f aca="false">1290000-300000</f>
        <v>990000</v>
      </c>
      <c r="E74" s="34" t="n">
        <v>0</v>
      </c>
      <c r="F74" s="34" t="n">
        <v>0</v>
      </c>
    </row>
    <row r="75" customFormat="false" ht="47.25" hidden="false" customHeight="false" outlineLevel="0" collapsed="false">
      <c r="A75" s="56" t="n">
        <v>22012900</v>
      </c>
      <c r="B75" s="57" t="s">
        <v>75</v>
      </c>
      <c r="C75" s="33" t="n">
        <f aca="false">D75+E75</f>
        <v>102000</v>
      </c>
      <c r="D75" s="34" t="n">
        <f aca="false">130000-28000</f>
        <v>102000</v>
      </c>
      <c r="E75" s="34" t="n">
        <v>0</v>
      </c>
      <c r="F75" s="34" t="n">
        <v>0</v>
      </c>
    </row>
    <row r="76" customFormat="false" ht="47.25" hidden="false" customHeight="false" outlineLevel="0" collapsed="false">
      <c r="A76" s="27" t="n">
        <v>22080000</v>
      </c>
      <c r="B76" s="28" t="s">
        <v>76</v>
      </c>
      <c r="C76" s="29" t="n">
        <f aca="false">D76+E76</f>
        <v>3995000</v>
      </c>
      <c r="D76" s="30" t="n">
        <f aca="false">D77</f>
        <v>3995000</v>
      </c>
      <c r="E76" s="30" t="n">
        <f aca="false">E77</f>
        <v>0</v>
      </c>
      <c r="F76" s="30" t="n">
        <v>0</v>
      </c>
    </row>
    <row r="77" customFormat="false" ht="47.25" hidden="false" customHeight="false" outlineLevel="0" collapsed="false">
      <c r="A77" s="31" t="n">
        <v>22080400</v>
      </c>
      <c r="B77" s="32" t="s">
        <v>77</v>
      </c>
      <c r="C77" s="33" t="n">
        <f aca="false">D77+E77</f>
        <v>3995000</v>
      </c>
      <c r="D77" s="34" t="n">
        <f aca="false">4750000-755000</f>
        <v>3995000</v>
      </c>
      <c r="E77" s="34" t="n">
        <v>0</v>
      </c>
      <c r="F77" s="34" t="n">
        <v>0</v>
      </c>
    </row>
    <row r="78" customFormat="false" ht="15.75" hidden="false" customHeight="false" outlineLevel="0" collapsed="false">
      <c r="A78" s="27" t="n">
        <v>22090000</v>
      </c>
      <c r="B78" s="28" t="s">
        <v>78</v>
      </c>
      <c r="C78" s="29" t="n">
        <f aca="false">D78+E78</f>
        <v>448000</v>
      </c>
      <c r="D78" s="29" t="n">
        <f aca="false">D79+D80+D81+D82</f>
        <v>448000</v>
      </c>
      <c r="E78" s="30" t="n">
        <f aca="false">E79+E80</f>
        <v>0</v>
      </c>
      <c r="F78" s="30" t="n">
        <v>0</v>
      </c>
    </row>
    <row r="79" customFormat="false" ht="47.25" hidden="false" customHeight="false" outlineLevel="0" collapsed="false">
      <c r="A79" s="31" t="n">
        <v>22090100</v>
      </c>
      <c r="B79" s="32" t="s">
        <v>79</v>
      </c>
      <c r="C79" s="33" t="n">
        <f aca="false">D79+E79</f>
        <v>257000</v>
      </c>
      <c r="D79" s="34" t="n">
        <f aca="false">345000-88000</f>
        <v>257000</v>
      </c>
      <c r="E79" s="34" t="n">
        <v>0</v>
      </c>
      <c r="F79" s="34" t="n">
        <v>0</v>
      </c>
    </row>
    <row r="80" customFormat="false" ht="45" hidden="false" customHeight="true" outlineLevel="0" collapsed="false">
      <c r="A80" s="31" t="n">
        <v>22090400</v>
      </c>
      <c r="B80" s="32" t="s">
        <v>80</v>
      </c>
      <c r="C80" s="33" t="n">
        <f aca="false">D80+E80</f>
        <v>191000</v>
      </c>
      <c r="D80" s="34" t="n">
        <f aca="false">255000-64000</f>
        <v>191000</v>
      </c>
      <c r="E80" s="34" t="n">
        <v>0</v>
      </c>
      <c r="F80" s="34" t="n">
        <v>0</v>
      </c>
    </row>
    <row r="81" customFormat="false" ht="14.25" hidden="true" customHeight="true" outlineLevel="0" collapsed="false">
      <c r="A81" s="31" t="n">
        <v>22090200</v>
      </c>
      <c r="B81" s="32" t="s">
        <v>81</v>
      </c>
      <c r="C81" s="33" t="n">
        <f aca="false">D81+E81</f>
        <v>0</v>
      </c>
      <c r="D81" s="64"/>
      <c r="E81" s="34" t="n">
        <v>0</v>
      </c>
      <c r="F81" s="34" t="n">
        <v>0</v>
      </c>
    </row>
    <row r="82" customFormat="false" ht="47.25" hidden="true" customHeight="true" outlineLevel="0" collapsed="false">
      <c r="A82" s="31" t="n">
        <v>22090300</v>
      </c>
      <c r="B82" s="32" t="s">
        <v>82</v>
      </c>
      <c r="C82" s="33" t="n">
        <f aca="false">D82+E82</f>
        <v>0</v>
      </c>
      <c r="D82" s="33" t="n">
        <v>0</v>
      </c>
      <c r="E82" s="34" t="n">
        <v>0</v>
      </c>
      <c r="F82" s="34" t="n">
        <v>0</v>
      </c>
    </row>
    <row r="83" customFormat="false" ht="14.25" hidden="false" customHeight="true" outlineLevel="0" collapsed="false">
      <c r="A83" s="27" t="n">
        <v>24000000</v>
      </c>
      <c r="B83" s="28" t="s">
        <v>83</v>
      </c>
      <c r="C83" s="65" t="n">
        <f aca="false">D83+E83</f>
        <v>7170000</v>
      </c>
      <c r="D83" s="65" t="n">
        <f aca="false">D86+D85</f>
        <v>6870000</v>
      </c>
      <c r="E83" s="65" t="n">
        <f aca="false">E86</f>
        <v>300000</v>
      </c>
      <c r="F83" s="65" t="n">
        <f aca="false">F86</f>
        <v>300000</v>
      </c>
    </row>
    <row r="84" customFormat="false" ht="15.75" hidden="false" customHeight="true" outlineLevel="0" collapsed="false">
      <c r="A84" s="27" t="n">
        <v>24060000</v>
      </c>
      <c r="B84" s="28" t="s">
        <v>66</v>
      </c>
      <c r="C84" s="65" t="n">
        <f aca="false">D84+E84</f>
        <v>6870000</v>
      </c>
      <c r="D84" s="65" t="n">
        <f aca="false">D85</f>
        <v>6870000</v>
      </c>
      <c r="E84" s="65" t="n">
        <f aca="false">E85</f>
        <v>0</v>
      </c>
      <c r="F84" s="65" t="n">
        <f aca="false">F85</f>
        <v>0</v>
      </c>
    </row>
    <row r="85" customFormat="false" ht="23.25" hidden="false" customHeight="true" outlineLevel="0" collapsed="false">
      <c r="A85" s="31" t="n">
        <v>24060300</v>
      </c>
      <c r="B85" s="32" t="s">
        <v>66</v>
      </c>
      <c r="C85" s="65" t="n">
        <f aca="false">D85+E85</f>
        <v>6870000</v>
      </c>
      <c r="D85" s="66" t="n">
        <v>6870000</v>
      </c>
      <c r="E85" s="66" t="n">
        <v>0</v>
      </c>
      <c r="F85" s="66" t="n">
        <v>0</v>
      </c>
    </row>
    <row r="86" customFormat="false" ht="31.5" hidden="false" customHeight="false" outlineLevel="0" collapsed="false">
      <c r="A86" s="31" t="n">
        <v>24170000</v>
      </c>
      <c r="B86" s="32" t="s">
        <v>84</v>
      </c>
      <c r="C86" s="66" t="n">
        <f aca="false">D86+E86</f>
        <v>300000</v>
      </c>
      <c r="D86" s="66" t="n">
        <v>0</v>
      </c>
      <c r="E86" s="67" t="n">
        <v>300000</v>
      </c>
      <c r="F86" s="67" t="n">
        <f aca="false">E86</f>
        <v>300000</v>
      </c>
    </row>
    <row r="87" customFormat="false" ht="15.75" hidden="false" customHeight="false" outlineLevel="0" collapsed="false">
      <c r="A87" s="27" t="n">
        <v>25000000</v>
      </c>
      <c r="B87" s="28" t="s">
        <v>85</v>
      </c>
      <c r="C87" s="65" t="n">
        <f aca="false">D87+E87</f>
        <v>66030100</v>
      </c>
      <c r="D87" s="68" t="n">
        <f aca="false">D88</f>
        <v>0</v>
      </c>
      <c r="E87" s="68" t="n">
        <f aca="false">E88</f>
        <v>66030100</v>
      </c>
      <c r="F87" s="68" t="n">
        <v>0</v>
      </c>
    </row>
    <row r="88" customFormat="false" ht="31.5" hidden="false" customHeight="false" outlineLevel="0" collapsed="false">
      <c r="A88" s="27" t="n">
        <v>25010000</v>
      </c>
      <c r="B88" s="28" t="s">
        <v>86</v>
      </c>
      <c r="C88" s="65" t="n">
        <f aca="false">D88+E88</f>
        <v>66030100</v>
      </c>
      <c r="D88" s="68" t="n">
        <f aca="false">D89+D90</f>
        <v>0</v>
      </c>
      <c r="E88" s="68" t="n">
        <f aca="false">E89+E90</f>
        <v>66030100</v>
      </c>
      <c r="F88" s="68" t="n">
        <v>0</v>
      </c>
    </row>
    <row r="89" customFormat="false" ht="31.5" hidden="false" customHeight="false" outlineLevel="0" collapsed="false">
      <c r="A89" s="31" t="n">
        <v>25010100</v>
      </c>
      <c r="B89" s="32" t="s">
        <v>87</v>
      </c>
      <c r="C89" s="66" t="n">
        <f aca="false">D89+E89</f>
        <v>63612900</v>
      </c>
      <c r="D89" s="67" t="n">
        <v>0</v>
      </c>
      <c r="E89" s="67" t="n">
        <v>63612900</v>
      </c>
      <c r="F89" s="67" t="n">
        <v>0</v>
      </c>
    </row>
    <row r="90" customFormat="false" ht="47.25" hidden="false" customHeight="false" outlineLevel="0" collapsed="false">
      <c r="A90" s="31" t="n">
        <v>25010300</v>
      </c>
      <c r="B90" s="32" t="s">
        <v>88</v>
      </c>
      <c r="C90" s="66" t="n">
        <f aca="false">D90+E90</f>
        <v>2417200</v>
      </c>
      <c r="D90" s="67" t="n">
        <v>0</v>
      </c>
      <c r="E90" s="67" t="n">
        <v>2417200</v>
      </c>
      <c r="F90" s="67" t="n">
        <v>0</v>
      </c>
    </row>
    <row r="91" customFormat="false" ht="21.75" hidden="false" customHeight="true" outlineLevel="0" collapsed="false">
      <c r="A91" s="24" t="n">
        <v>30000000</v>
      </c>
      <c r="B91" s="25" t="s">
        <v>89</v>
      </c>
      <c r="C91" s="69" t="n">
        <f aca="false">D91+E91</f>
        <v>61337000</v>
      </c>
      <c r="D91" s="69" t="n">
        <f aca="false">D92+D96</f>
        <v>27000</v>
      </c>
      <c r="E91" s="69" t="n">
        <f aca="false">E92+E96</f>
        <v>61310000</v>
      </c>
      <c r="F91" s="69" t="n">
        <f aca="false">F92+F96</f>
        <v>61310000</v>
      </c>
    </row>
    <row r="92" customFormat="false" ht="15.75" hidden="false" customHeight="false" outlineLevel="0" collapsed="false">
      <c r="A92" s="27" t="n">
        <v>31000000</v>
      </c>
      <c r="B92" s="28" t="s">
        <v>90</v>
      </c>
      <c r="C92" s="65" t="n">
        <f aca="false">D92+E92</f>
        <v>27000</v>
      </c>
      <c r="D92" s="68" t="n">
        <f aca="false">D93+D95</f>
        <v>27000</v>
      </c>
      <c r="E92" s="68" t="n">
        <f aca="false">E93+E95</f>
        <v>0</v>
      </c>
      <c r="F92" s="68" t="n">
        <f aca="false">F93+F95</f>
        <v>0</v>
      </c>
    </row>
    <row r="93" customFormat="false" ht="78.75" hidden="false" customHeight="false" outlineLevel="0" collapsed="false">
      <c r="A93" s="27" t="n">
        <v>31010000</v>
      </c>
      <c r="B93" s="28" t="s">
        <v>91</v>
      </c>
      <c r="C93" s="29" t="n">
        <f aca="false">D93+E93</f>
        <v>27000</v>
      </c>
      <c r="D93" s="30" t="n">
        <f aca="false">D94</f>
        <v>27000</v>
      </c>
      <c r="E93" s="30" t="n">
        <f aca="false">E94</f>
        <v>0</v>
      </c>
      <c r="F93" s="30" t="n">
        <f aca="false">F94</f>
        <v>0</v>
      </c>
    </row>
    <row r="94" customFormat="false" ht="63" hidden="false" customHeight="false" outlineLevel="0" collapsed="false">
      <c r="A94" s="31" t="n">
        <v>31010200</v>
      </c>
      <c r="B94" s="32" t="s">
        <v>92</v>
      </c>
      <c r="C94" s="33" t="n">
        <f aca="false">D94+E94</f>
        <v>27000</v>
      </c>
      <c r="D94" s="34" t="n">
        <v>27000</v>
      </c>
      <c r="E94" s="34" t="n">
        <v>0</v>
      </c>
      <c r="F94" s="34" t="n">
        <v>0</v>
      </c>
    </row>
    <row r="95" customFormat="false" ht="47.25" hidden="true" customHeight="true" outlineLevel="0" collapsed="false">
      <c r="A95" s="27" t="n">
        <v>31030000</v>
      </c>
      <c r="B95" s="47" t="s">
        <v>93</v>
      </c>
      <c r="C95" s="30" t="n">
        <f aca="false">D95+E95</f>
        <v>0</v>
      </c>
      <c r="D95" s="29" t="n">
        <v>0</v>
      </c>
      <c r="E95" s="30" t="n">
        <v>0</v>
      </c>
      <c r="F95" s="29" t="n">
        <v>0</v>
      </c>
    </row>
    <row r="96" customFormat="false" ht="15.75" hidden="false" customHeight="false" outlineLevel="0" collapsed="false">
      <c r="A96" s="27" t="n">
        <v>33000000</v>
      </c>
      <c r="B96" s="28" t="s">
        <v>94</v>
      </c>
      <c r="C96" s="30" t="n">
        <f aca="false">C97</f>
        <v>61310000</v>
      </c>
      <c r="D96" s="30" t="n">
        <f aca="false">D97</f>
        <v>0</v>
      </c>
      <c r="E96" s="30" t="n">
        <f aca="false">E97</f>
        <v>61310000</v>
      </c>
      <c r="F96" s="29" t="n">
        <f aca="false">C96</f>
        <v>61310000</v>
      </c>
    </row>
    <row r="97" customFormat="false" ht="15.75" hidden="false" customHeight="false" outlineLevel="0" collapsed="false">
      <c r="A97" s="27" t="n">
        <v>33010000</v>
      </c>
      <c r="B97" s="28" t="s">
        <v>95</v>
      </c>
      <c r="C97" s="30" t="n">
        <f aca="false">C98+C99</f>
        <v>61310000</v>
      </c>
      <c r="D97" s="30" t="n">
        <f aca="false">D98+D99</f>
        <v>0</v>
      </c>
      <c r="E97" s="30" t="n">
        <f aca="false">E98+E99</f>
        <v>61310000</v>
      </c>
      <c r="F97" s="30" t="n">
        <f aca="false">F98+F99</f>
        <v>61310000</v>
      </c>
    </row>
    <row r="98" customFormat="false" ht="62.25" hidden="false" customHeight="true" outlineLevel="0" collapsed="false">
      <c r="A98" s="31" t="n">
        <v>33010100</v>
      </c>
      <c r="B98" s="32" t="s">
        <v>96</v>
      </c>
      <c r="C98" s="34" t="n">
        <f aca="false">E98</f>
        <v>61310000</v>
      </c>
      <c r="D98" s="33" t="n">
        <v>0</v>
      </c>
      <c r="E98" s="34" t="n">
        <v>61310000</v>
      </c>
      <c r="F98" s="33" t="n">
        <f aca="false">E98</f>
        <v>61310000</v>
      </c>
    </row>
    <row r="99" customFormat="false" ht="63" hidden="true" customHeight="true" outlineLevel="0" collapsed="false">
      <c r="A99" s="31" t="n">
        <v>33010400</v>
      </c>
      <c r="B99" s="32" t="s">
        <v>97</v>
      </c>
      <c r="C99" s="34" t="n">
        <f aca="false">E99</f>
        <v>0</v>
      </c>
      <c r="D99" s="33" t="n">
        <v>0</v>
      </c>
      <c r="E99" s="34" t="n">
        <v>0</v>
      </c>
      <c r="F99" s="33" t="n">
        <f aca="false">E99</f>
        <v>0</v>
      </c>
    </row>
    <row r="100" customFormat="false" ht="15.75" hidden="false" customHeight="false" outlineLevel="0" collapsed="false">
      <c r="A100" s="27" t="n">
        <v>50000000</v>
      </c>
      <c r="B100" s="28" t="s">
        <v>98</v>
      </c>
      <c r="C100" s="29" t="n">
        <f aca="false">D100+E100</f>
        <v>1500000</v>
      </c>
      <c r="D100" s="30" t="n">
        <v>0</v>
      </c>
      <c r="E100" s="30" t="n">
        <f aca="false">E101</f>
        <v>1500000</v>
      </c>
      <c r="F100" s="30" t="n">
        <v>0</v>
      </c>
      <c r="H100" s="70"/>
      <c r="I100" s="71"/>
    </row>
    <row r="101" customFormat="false" ht="47.25" hidden="false" customHeight="false" outlineLevel="0" collapsed="false">
      <c r="A101" s="31" t="n">
        <v>50110000</v>
      </c>
      <c r="B101" s="32" t="s">
        <v>99</v>
      </c>
      <c r="C101" s="33" t="n">
        <f aca="false">D101+E101</f>
        <v>1500000</v>
      </c>
      <c r="D101" s="34" t="n">
        <v>0</v>
      </c>
      <c r="E101" s="34" t="n">
        <v>1500000</v>
      </c>
      <c r="F101" s="34" t="n">
        <v>0</v>
      </c>
      <c r="H101" s="71"/>
      <c r="I101" s="71"/>
    </row>
    <row r="102" s="77" customFormat="true" ht="25.5" hidden="false" customHeight="true" outlineLevel="0" collapsed="false">
      <c r="A102" s="72" t="s">
        <v>100</v>
      </c>
      <c r="B102" s="72"/>
      <c r="C102" s="73" t="n">
        <f aca="false">D102+E102</f>
        <v>1462333100</v>
      </c>
      <c r="D102" s="73" t="n">
        <f aca="false">D91+D60+D14</f>
        <v>1333048000</v>
      </c>
      <c r="E102" s="73" t="n">
        <f aca="false">E100+E91+E60+E14</f>
        <v>129285100</v>
      </c>
      <c r="F102" s="73" t="n">
        <f aca="false">F100+F91+F60+F14</f>
        <v>61610000</v>
      </c>
      <c r="G102" s="74"/>
      <c r="H102" s="75"/>
      <c r="I102" s="71"/>
      <c r="J102" s="76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7" t="n">
        <v>40000000</v>
      </c>
      <c r="B103" s="28" t="s">
        <v>101</v>
      </c>
      <c r="C103" s="78" t="n">
        <f aca="false">D103+E103</f>
        <v>416489316.29</v>
      </c>
      <c r="D103" s="79" t="n">
        <f aca="false">D104</f>
        <v>321009916.29</v>
      </c>
      <c r="E103" s="30" t="n">
        <f aca="false">E104</f>
        <v>95479400</v>
      </c>
      <c r="F103" s="30" t="n">
        <f aca="false">F104</f>
        <v>15200000</v>
      </c>
      <c r="H103" s="71"/>
      <c r="I103" s="71"/>
    </row>
    <row r="104" customFormat="false" ht="15.75" hidden="false" customHeight="false" outlineLevel="0" collapsed="false">
      <c r="A104" s="27" t="n">
        <v>41000000</v>
      </c>
      <c r="B104" s="28" t="s">
        <v>102</v>
      </c>
      <c r="C104" s="78" t="n">
        <f aca="false">D104+E104</f>
        <v>416489316.29</v>
      </c>
      <c r="D104" s="79" t="n">
        <f aca="false">D105+D113+D110</f>
        <v>321009916.29</v>
      </c>
      <c r="E104" s="30" t="n">
        <f aca="false">E105+E113</f>
        <v>95479400</v>
      </c>
      <c r="F104" s="30" t="n">
        <f aca="false">F105+F113</f>
        <v>15200000</v>
      </c>
      <c r="H104" s="71"/>
      <c r="I104" s="71"/>
    </row>
    <row r="105" customFormat="false" ht="15.75" hidden="false" customHeight="false" outlineLevel="0" collapsed="false">
      <c r="A105" s="27" t="n">
        <v>41030000</v>
      </c>
      <c r="B105" s="28" t="s">
        <v>103</v>
      </c>
      <c r="C105" s="29" t="n">
        <f aca="false">D105+E105</f>
        <v>305213100</v>
      </c>
      <c r="D105" s="30" t="n">
        <f aca="false">D107+D106+D108+D109</f>
        <v>290013100</v>
      </c>
      <c r="E105" s="30" t="n">
        <f aca="false">E107+E106</f>
        <v>15200000</v>
      </c>
      <c r="F105" s="30" t="n">
        <f aca="false">F107+F106</f>
        <v>15200000</v>
      </c>
      <c r="H105" s="71"/>
      <c r="I105" s="71"/>
    </row>
    <row r="106" customFormat="false" ht="47.25" hidden="false" customHeight="false" outlineLevel="0" collapsed="false">
      <c r="A106" s="31" t="n">
        <v>41031400</v>
      </c>
      <c r="B106" s="32" t="s">
        <v>104</v>
      </c>
      <c r="C106" s="33" t="n">
        <f aca="false">D106+E106</f>
        <v>15200000</v>
      </c>
      <c r="D106" s="34"/>
      <c r="E106" s="34" t="n">
        <v>15200000</v>
      </c>
      <c r="F106" s="34" t="n">
        <v>15200000</v>
      </c>
      <c r="H106" s="71"/>
      <c r="I106" s="71"/>
    </row>
    <row r="107" customFormat="false" ht="31.5" hidden="false" customHeight="false" outlineLevel="0" collapsed="false">
      <c r="A107" s="31" t="n">
        <v>41033900</v>
      </c>
      <c r="B107" s="32" t="s">
        <v>105</v>
      </c>
      <c r="C107" s="33" t="n">
        <f aca="false">D107+E107</f>
        <v>290013100</v>
      </c>
      <c r="D107" s="34" t="n">
        <f aca="false">322236800-32223700</f>
        <v>290013100</v>
      </c>
      <c r="E107" s="34" t="n">
        <v>0</v>
      </c>
      <c r="F107" s="34" t="n">
        <v>0</v>
      </c>
      <c r="H107" s="71"/>
      <c r="I107" s="71"/>
    </row>
    <row r="108" customFormat="false" ht="47.25" hidden="false" customHeight="false" outlineLevel="0" collapsed="false">
      <c r="A108" s="31" t="n">
        <v>41034500</v>
      </c>
      <c r="B108" s="55" t="s">
        <v>106</v>
      </c>
      <c r="C108" s="33" t="n">
        <f aca="false">D108+E108</f>
        <v>0</v>
      </c>
      <c r="D108" s="34"/>
      <c r="E108" s="34"/>
      <c r="F108" s="34"/>
      <c r="H108" s="71"/>
      <c r="I108" s="71"/>
    </row>
    <row r="109" customFormat="false" ht="47.25" hidden="false" customHeight="false" outlineLevel="0" collapsed="false">
      <c r="A109" s="31" t="n">
        <v>41035200</v>
      </c>
      <c r="B109" s="80" t="s">
        <v>107</v>
      </c>
      <c r="C109" s="33" t="n">
        <f aca="false">D109+E109</f>
        <v>0</v>
      </c>
      <c r="D109" s="34"/>
      <c r="E109" s="34"/>
      <c r="F109" s="34"/>
      <c r="H109" s="71"/>
      <c r="I109" s="71"/>
    </row>
    <row r="110" customFormat="false" ht="30" hidden="false" customHeight="true" outlineLevel="0" collapsed="false">
      <c r="A110" s="81" t="n">
        <v>41040000</v>
      </c>
      <c r="B110" s="59" t="s">
        <v>108</v>
      </c>
      <c r="C110" s="82" t="n">
        <f aca="false">C111+C112</f>
        <v>6565263.29</v>
      </c>
      <c r="D110" s="82" t="n">
        <f aca="false">D111+D112</f>
        <v>6565263.29</v>
      </c>
      <c r="E110" s="83" t="n">
        <f aca="false">E111</f>
        <v>0</v>
      </c>
      <c r="F110" s="29" t="n">
        <f aca="false">F111</f>
        <v>0</v>
      </c>
      <c r="H110" s="71"/>
      <c r="I110" s="71"/>
    </row>
    <row r="111" customFormat="false" ht="63" hidden="false" customHeight="false" outlineLevel="0" collapsed="false">
      <c r="A111" s="31" t="n">
        <v>41040200</v>
      </c>
      <c r="B111" s="32" t="s">
        <v>109</v>
      </c>
      <c r="C111" s="33" t="n">
        <f aca="false">D111+E111</f>
        <v>5408300</v>
      </c>
      <c r="D111" s="34" t="n">
        <v>5408300</v>
      </c>
      <c r="E111" s="34" t="n">
        <v>0</v>
      </c>
      <c r="F111" s="34" t="n">
        <v>0</v>
      </c>
      <c r="H111" s="71"/>
      <c r="I111" s="71"/>
    </row>
    <row r="112" customFormat="false" ht="15.75" hidden="false" customHeight="false" outlineLevel="0" collapsed="false">
      <c r="A112" s="84" t="n">
        <v>41040400</v>
      </c>
      <c r="B112" s="85" t="s">
        <v>110</v>
      </c>
      <c r="C112" s="86" t="n">
        <f aca="false">D112+E112</f>
        <v>1156963.29</v>
      </c>
      <c r="D112" s="87" t="n">
        <f aca="false">1053447.29+103516</f>
        <v>1156963.29</v>
      </c>
      <c r="E112" s="34"/>
      <c r="F112" s="34"/>
      <c r="H112" s="71"/>
      <c r="I112" s="71"/>
    </row>
    <row r="113" customFormat="false" ht="31.5" hidden="false" customHeight="false" outlineLevel="0" collapsed="false">
      <c r="A113" s="88" t="n">
        <v>41050000</v>
      </c>
      <c r="B113" s="28" t="s">
        <v>111</v>
      </c>
      <c r="C113" s="30" t="n">
        <f aca="false">SUM(C114:C132)</f>
        <v>104710953</v>
      </c>
      <c r="D113" s="30" t="n">
        <f aca="false">SUM(D114:D132)</f>
        <v>24431553</v>
      </c>
      <c r="E113" s="30" t="n">
        <f aca="false">SUM(E114:E131)</f>
        <v>80279400</v>
      </c>
      <c r="F113" s="30" t="n">
        <f aca="false">SUM(F114:F123)</f>
        <v>0</v>
      </c>
      <c r="H113" s="71"/>
      <c r="I113" s="71"/>
    </row>
    <row r="114" customFormat="false" ht="238.5" hidden="true" customHeight="true" outlineLevel="0" collapsed="false">
      <c r="A114" s="31" t="n">
        <v>41050400</v>
      </c>
      <c r="B114" s="32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</row>
    <row r="115" customFormat="false" ht="220.5" hidden="true" customHeight="false" outlineLevel="0" collapsed="false">
      <c r="A115" s="31" t="n">
        <v>41050500</v>
      </c>
      <c r="B115" s="32" t="s">
        <v>113</v>
      </c>
      <c r="C115" s="33" t="n">
        <f aca="false">D115+E115</f>
        <v>0</v>
      </c>
      <c r="D115" s="34"/>
      <c r="E115" s="34" t="n">
        <v>0</v>
      </c>
      <c r="F115" s="34" t="n">
        <v>0</v>
      </c>
    </row>
    <row r="116" customFormat="false" ht="284.25" hidden="true" customHeight="true" outlineLevel="0" collapsed="false">
      <c r="A116" s="31" t="n">
        <v>41050600</v>
      </c>
      <c r="B116" s="32" t="s">
        <v>114</v>
      </c>
      <c r="C116" s="33" t="n">
        <f aca="false">D116+E116</f>
        <v>0</v>
      </c>
      <c r="D116" s="34"/>
      <c r="E116" s="34" t="n">
        <v>0</v>
      </c>
      <c r="F116" s="34" t="n">
        <v>0</v>
      </c>
    </row>
    <row r="117" customFormat="false" ht="78.75" hidden="true" customHeight="true" outlineLevel="0" collapsed="false">
      <c r="A117" s="31" t="n">
        <v>41050600</v>
      </c>
      <c r="B117" s="89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90"/>
      <c r="I117" s="90"/>
    </row>
    <row r="118" customFormat="false" ht="110.25" hidden="true" customHeight="true" outlineLevel="0" collapsed="false">
      <c r="A118" s="31" t="n">
        <v>41050900</v>
      </c>
      <c r="B118" s="89" t="s">
        <v>116</v>
      </c>
      <c r="C118" s="86" t="n">
        <f aca="false">D118+E118</f>
        <v>0</v>
      </c>
      <c r="D118" s="87"/>
      <c r="E118" s="34"/>
      <c r="F118" s="34"/>
      <c r="G118" s="90"/>
      <c r="I118" s="90"/>
    </row>
    <row r="119" customFormat="false" ht="47.25" hidden="false" customHeight="false" outlineLevel="0" collapsed="false">
      <c r="A119" s="31" t="n">
        <v>41051000</v>
      </c>
      <c r="B119" s="32" t="s">
        <v>117</v>
      </c>
      <c r="C119" s="33" t="n">
        <f aca="false">D119+E119</f>
        <v>8136142</v>
      </c>
      <c r="D119" s="34" t="n">
        <f aca="false">9041642-905500</f>
        <v>8136142</v>
      </c>
      <c r="E119" s="34" t="n">
        <v>0</v>
      </c>
      <c r="F119" s="34" t="n">
        <v>0</v>
      </c>
      <c r="G119" s="90"/>
      <c r="I119" s="90"/>
    </row>
    <row r="120" customFormat="false" ht="47.25" hidden="true" customHeight="false" outlineLevel="0" collapsed="false">
      <c r="A120" s="91" t="n">
        <v>41051100</v>
      </c>
      <c r="B120" s="89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90"/>
      <c r="I120" s="90"/>
    </row>
    <row r="121" customFormat="false" ht="51" hidden="false" customHeight="true" outlineLevel="0" collapsed="false">
      <c r="A121" s="91" t="n">
        <v>41051200</v>
      </c>
      <c r="B121" s="89" t="s">
        <v>119</v>
      </c>
      <c r="C121" s="33" t="n">
        <f aca="false">D121+E121</f>
        <v>2476636</v>
      </c>
      <c r="D121" s="34" t="n">
        <f aca="false">415770+1703828-211960+668998-100000</f>
        <v>2476636</v>
      </c>
      <c r="E121" s="34" t="n">
        <v>0</v>
      </c>
      <c r="F121" s="34" t="n">
        <v>0</v>
      </c>
      <c r="G121" s="90"/>
      <c r="I121" s="90"/>
    </row>
    <row r="122" customFormat="false" ht="64.5" hidden="true" customHeight="true" outlineLevel="0" collapsed="false">
      <c r="A122" s="91" t="n">
        <v>41051400</v>
      </c>
      <c r="B122" s="89" t="s">
        <v>120</v>
      </c>
      <c r="C122" s="33" t="n">
        <f aca="false">D122+E122</f>
        <v>0</v>
      </c>
      <c r="D122" s="34"/>
      <c r="E122" s="34" t="n">
        <v>0</v>
      </c>
      <c r="F122" s="34" t="n">
        <v>0</v>
      </c>
      <c r="G122" s="90"/>
      <c r="I122" s="90"/>
    </row>
    <row r="123" customFormat="false" ht="49.5" hidden="true" customHeight="true" outlineLevel="0" collapsed="false">
      <c r="A123" s="91" t="n">
        <v>41051500</v>
      </c>
      <c r="B123" s="89" t="s">
        <v>121</v>
      </c>
      <c r="C123" s="33" t="n">
        <f aca="false">D123+E123</f>
        <v>0</v>
      </c>
      <c r="D123" s="34"/>
      <c r="E123" s="34" t="n">
        <v>0</v>
      </c>
      <c r="F123" s="34" t="n">
        <v>0</v>
      </c>
      <c r="G123" s="90"/>
      <c r="I123" s="90"/>
    </row>
    <row r="124" customFormat="false" ht="47.25" hidden="true" customHeight="true" outlineLevel="0" collapsed="false">
      <c r="A124" s="91" t="n">
        <v>41051600</v>
      </c>
      <c r="B124" s="32" t="s">
        <v>122</v>
      </c>
      <c r="C124" s="33" t="n">
        <f aca="false">D124+E124</f>
        <v>0</v>
      </c>
      <c r="D124" s="34"/>
      <c r="E124" s="34" t="n">
        <v>0</v>
      </c>
      <c r="F124" s="34" t="n">
        <v>0</v>
      </c>
      <c r="G124" s="90"/>
      <c r="I124" s="90"/>
    </row>
    <row r="125" customFormat="false" ht="67.5" hidden="true" customHeight="true" outlineLevel="0" collapsed="false">
      <c r="A125" s="91" t="n">
        <v>41051700</v>
      </c>
      <c r="B125" s="92" t="s">
        <v>123</v>
      </c>
      <c r="C125" s="33" t="n">
        <f aca="false">D125+E125</f>
        <v>0</v>
      </c>
      <c r="D125" s="34"/>
      <c r="E125" s="34"/>
      <c r="F125" s="34"/>
      <c r="G125" s="90"/>
      <c r="I125" s="90"/>
    </row>
    <row r="126" customFormat="false" ht="244.5" hidden="false" customHeight="true" outlineLevel="0" collapsed="false">
      <c r="A126" s="93" t="n">
        <v>41052900</v>
      </c>
      <c r="B126" s="54" t="s">
        <v>124</v>
      </c>
      <c r="C126" s="94" t="n">
        <f aca="false">D126+E126</f>
        <v>80279400</v>
      </c>
      <c r="D126" s="94"/>
      <c r="E126" s="94" t="n">
        <v>80279400</v>
      </c>
      <c r="F126" s="94"/>
      <c r="G126" s="90"/>
      <c r="I126" s="90"/>
    </row>
    <row r="127" customFormat="false" ht="47.25" hidden="true" customHeight="true" outlineLevel="0" collapsed="false">
      <c r="A127" s="91" t="n">
        <v>41053000</v>
      </c>
      <c r="B127" s="32" t="s">
        <v>125</v>
      </c>
      <c r="C127" s="33" t="n">
        <f aca="false">D127+E127</f>
        <v>0</v>
      </c>
      <c r="D127" s="34"/>
      <c r="E127" s="34"/>
      <c r="F127" s="34"/>
      <c r="G127" s="90"/>
      <c r="I127" s="90"/>
    </row>
    <row r="128" customFormat="false" ht="53.25" hidden="false" customHeight="true" outlineLevel="0" collapsed="false">
      <c r="A128" s="91" t="n">
        <v>41053300</v>
      </c>
      <c r="B128" s="55" t="s">
        <v>126</v>
      </c>
      <c r="C128" s="33" t="n">
        <f aca="false">D128+E128</f>
        <v>13163985</v>
      </c>
      <c r="D128" s="34" t="n">
        <f aca="false">4500000+3500000+500000+3000000+650000+345300+250000+16585+352100+50000</f>
        <v>13163985</v>
      </c>
      <c r="E128" s="34"/>
      <c r="F128" s="34"/>
      <c r="G128" s="90"/>
      <c r="I128" s="90"/>
    </row>
    <row r="129" customFormat="false" ht="38.25" hidden="false" customHeight="true" outlineLevel="0" collapsed="false">
      <c r="A129" s="91" t="n">
        <v>41053400</v>
      </c>
      <c r="B129" s="55" t="s">
        <v>127</v>
      </c>
      <c r="C129" s="33" t="n">
        <f aca="false">D129</f>
        <v>0</v>
      </c>
      <c r="D129" s="34" t="n">
        <f aca="false">10000000-10000000</f>
        <v>0</v>
      </c>
      <c r="E129" s="34"/>
      <c r="F129" s="34"/>
      <c r="G129" s="90"/>
      <c r="I129" s="90"/>
    </row>
    <row r="130" customFormat="false" ht="21.75" hidden="false" customHeight="true" outlineLevel="0" collapsed="false">
      <c r="A130" s="91" t="n">
        <v>41053900</v>
      </c>
      <c r="B130" s="89" t="s">
        <v>128</v>
      </c>
      <c r="C130" s="33" t="n">
        <f aca="false">D130+E130</f>
        <v>654790</v>
      </c>
      <c r="D130" s="34" t="n">
        <f aca="false">3122000+240000+284790+80000+50000-3122000</f>
        <v>654790</v>
      </c>
      <c r="E130" s="34"/>
      <c r="F130" s="34" t="n">
        <v>0</v>
      </c>
      <c r="G130" s="90"/>
      <c r="I130" s="90"/>
    </row>
    <row r="131" customFormat="false" ht="47.25" hidden="true" customHeight="false" outlineLevel="0" collapsed="false">
      <c r="A131" s="91" t="n">
        <v>41054300</v>
      </c>
      <c r="B131" s="89" t="s">
        <v>129</v>
      </c>
      <c r="C131" s="33" t="n">
        <f aca="false">D131+E131</f>
        <v>0</v>
      </c>
      <c r="D131" s="34"/>
      <c r="E131" s="34" t="n">
        <v>0</v>
      </c>
      <c r="F131" s="34" t="n">
        <v>0</v>
      </c>
      <c r="G131" s="90"/>
      <c r="I131" s="90"/>
    </row>
    <row r="132" customFormat="false" ht="47.25" hidden="true" customHeight="false" outlineLevel="0" collapsed="false">
      <c r="A132" s="91" t="n">
        <v>41055000</v>
      </c>
      <c r="B132" s="61" t="s">
        <v>130</v>
      </c>
      <c r="C132" s="33" t="n">
        <f aca="false">D132+E132</f>
        <v>0</v>
      </c>
      <c r="D132" s="34"/>
      <c r="E132" s="34"/>
      <c r="F132" s="34"/>
      <c r="G132" s="90"/>
      <c r="I132" s="90"/>
    </row>
    <row r="133" customFormat="false" ht="26.25" hidden="false" customHeight="true" outlineLevel="0" collapsed="false">
      <c r="A133" s="95" t="s">
        <v>100</v>
      </c>
      <c r="B133" s="96"/>
      <c r="C133" s="97" t="n">
        <f aca="false">D133+E133</f>
        <v>1878822416.29</v>
      </c>
      <c r="D133" s="97" t="n">
        <f aca="false">D102+D103</f>
        <v>1654057916.29</v>
      </c>
      <c r="E133" s="98" t="n">
        <f aca="false">E102+E103</f>
        <v>224764500</v>
      </c>
      <c r="F133" s="98" t="n">
        <f aca="false">F102+F103</f>
        <v>76810000</v>
      </c>
    </row>
    <row r="134" s="103" customFormat="true" ht="15.75" hidden="false" customHeight="false" outlineLevel="0" collapsed="false">
      <c r="A134" s="99"/>
      <c r="B134" s="100"/>
      <c r="C134" s="101" t="n">
        <f aca="false">C133-'[1]додаток 1 '!$C$132</f>
        <v>80279400</v>
      </c>
      <c r="D134" s="101" t="n">
        <f aca="false">D133-'[1]додаток 1 '!$D$132</f>
        <v>0</v>
      </c>
      <c r="E134" s="102" t="n">
        <f aca="false">E133-'[1]додаток 1 '!$E$132</f>
        <v>80279400</v>
      </c>
      <c r="F134" s="102" t="n">
        <f aca="false">F133-'[1]додаток 1 '!$F$132</f>
        <v>0</v>
      </c>
    </row>
    <row r="135" customFormat="false" ht="23.2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</row>
    <row r="136" customFormat="false" ht="23.25" hidden="false" customHeight="false" outlineLevel="0" collapsed="false">
      <c r="A136" s="105" t="s">
        <v>131</v>
      </c>
      <c r="B136" s="106"/>
      <c r="C136" s="106"/>
      <c r="D136" s="106"/>
      <c r="E136" s="106"/>
      <c r="F136" s="107"/>
      <c r="G136" s="108"/>
      <c r="H136" s="107"/>
      <c r="I136" s="107"/>
      <c r="J136" s="107"/>
    </row>
    <row r="139" customFormat="false" ht="15" hidden="false" customHeight="false" outlineLevel="0" collapsed="false">
      <c r="C139" s="109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5:J135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1" t="s">
        <v>1030</v>
      </c>
    </row>
    <row r="3" customFormat="false" ht="18.75" hidden="false" customHeight="false" outlineLevel="0" collapsed="false">
      <c r="B3" s="111"/>
    </row>
    <row r="4" customFormat="false" ht="18.75" hidden="false" customHeight="false" outlineLevel="0" collapsed="false">
      <c r="B4" s="111" t="s">
        <v>1031</v>
      </c>
    </row>
    <row r="5" customFormat="false" ht="18.75" hidden="false" customHeight="false" outlineLevel="0" collapsed="false">
      <c r="B5" s="111" t="s">
        <v>1032</v>
      </c>
    </row>
    <row r="6" customFormat="false" ht="18.75" hidden="false" customHeight="false" outlineLevel="0" collapsed="false">
      <c r="B6" s="111"/>
    </row>
    <row r="7" customFormat="false" ht="18.75" hidden="false" customHeight="false" outlineLevel="0" collapsed="false">
      <c r="B7" s="111"/>
    </row>
    <row r="8" customFormat="false" ht="18.75" hidden="false" customHeight="false" outlineLevel="0" collapsed="false">
      <c r="B8" s="111" t="s">
        <v>1033</v>
      </c>
    </row>
    <row r="9" customFormat="false" ht="18.75" hidden="false" customHeight="false" outlineLevel="0" collapsed="false">
      <c r="B9" s="111"/>
    </row>
    <row r="10" customFormat="false" ht="18.75" hidden="false" customHeight="false" outlineLevel="0" collapsed="false">
      <c r="B10" s="111" t="s">
        <v>1034</v>
      </c>
    </row>
    <row r="11" customFormat="false" ht="18.75" hidden="false" customHeight="false" outlineLevel="0" collapsed="false">
      <c r="B11" s="111" t="s">
        <v>1035</v>
      </c>
      <c r="E11" s="111"/>
      <c r="F11" s="111"/>
      <c r="G11" s="111"/>
      <c r="H11" s="111"/>
      <c r="I11" s="111"/>
    </row>
    <row r="12" customFormat="false" ht="18.75" hidden="false" customHeight="false" outlineLevel="0" collapsed="false">
      <c r="B12" s="111" t="s">
        <v>1036</v>
      </c>
      <c r="E12" s="111" t="s">
        <v>1037</v>
      </c>
      <c r="F12" s="111"/>
      <c r="G12" s="111"/>
      <c r="H12" s="111"/>
      <c r="I12" s="11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14" t="s">
        <v>1038</v>
      </c>
      <c r="B1" s="815" t="s">
        <v>1039</v>
      </c>
      <c r="C1" s="814" t="s">
        <v>1040</v>
      </c>
      <c r="D1" s="814"/>
      <c r="E1" s="814"/>
    </row>
    <row r="2" customFormat="false" ht="38.25" hidden="false" customHeight="true" outlineLevel="0" collapsed="false">
      <c r="A2" s="816" t="s">
        <v>1041</v>
      </c>
      <c r="B2" s="817" t="s">
        <v>1042</v>
      </c>
      <c r="C2" s="818" t="s">
        <v>1043</v>
      </c>
      <c r="D2" s="818"/>
      <c r="E2" s="818"/>
    </row>
    <row r="3" customFormat="false" ht="19.5" hidden="false" customHeight="false" outlineLevel="0" collapsed="false">
      <c r="A3" s="819"/>
      <c r="B3" s="820"/>
      <c r="C3" s="821" t="s">
        <v>1044</v>
      </c>
      <c r="D3" s="821" t="s">
        <v>1045</v>
      </c>
      <c r="E3" s="821" t="s">
        <v>1046</v>
      </c>
    </row>
    <row r="4" customFormat="false" ht="59.25" hidden="false" customHeight="true" outlineLevel="0" collapsed="false">
      <c r="A4" s="822" t="s">
        <v>1047</v>
      </c>
      <c r="B4" s="823" t="s">
        <v>194</v>
      </c>
      <c r="C4" s="824" t="n">
        <v>219500</v>
      </c>
      <c r="D4" s="825"/>
      <c r="E4" s="826" t="n">
        <f aca="false">C4+D4</f>
        <v>219500</v>
      </c>
      <c r="F4" s="369" t="n">
        <f aca="false">'Додаток 3'!P24</f>
        <v>219500</v>
      </c>
    </row>
    <row r="5" customFormat="false" ht="63" hidden="false" customHeight="true" outlineLevel="0" collapsed="false">
      <c r="A5" s="822" t="s">
        <v>1048</v>
      </c>
      <c r="B5" s="823" t="s">
        <v>1049</v>
      </c>
      <c r="C5" s="827" t="n">
        <v>122732544</v>
      </c>
      <c r="D5" s="828" t="n">
        <v>2200000</v>
      </c>
      <c r="E5" s="826" t="n">
        <f aca="false">C5+D5</f>
        <v>124932544</v>
      </c>
      <c r="F5" s="369" t="n">
        <f aca="false">'Додаток 3'!P29</f>
        <v>112450216</v>
      </c>
    </row>
    <row r="6" customFormat="false" ht="77.25" hidden="false" customHeight="true" outlineLevel="0" collapsed="false">
      <c r="A6" s="22" t="s">
        <v>1050</v>
      </c>
      <c r="B6" s="829" t="s">
        <v>328</v>
      </c>
      <c r="C6" s="830" t="n">
        <v>902744471</v>
      </c>
      <c r="D6" s="831" t="n">
        <f aca="false">-5000000-1117460</f>
        <v>-6117460</v>
      </c>
      <c r="E6" s="826" t="n">
        <f aca="false">C6+D6</f>
        <v>896627011</v>
      </c>
      <c r="F6" s="150" t="n">
        <f aca="false">'Додаток 3'!P73</f>
        <v>813668181.02</v>
      </c>
    </row>
    <row r="7" customFormat="false" ht="75.75" hidden="false" customHeight="true" outlineLevel="0" collapsed="false">
      <c r="A7" s="832" t="s">
        <v>1051</v>
      </c>
      <c r="B7" s="833" t="s">
        <v>423</v>
      </c>
      <c r="C7" s="834" t="n">
        <v>132816340</v>
      </c>
      <c r="D7" s="835"/>
      <c r="E7" s="826" t="n">
        <f aca="false">C7+D7</f>
        <v>132816340</v>
      </c>
      <c r="F7" s="369" t="n">
        <f aca="false">'Додаток 3'!P123</f>
        <v>137171899</v>
      </c>
    </row>
    <row r="8" customFormat="false" ht="79.5" hidden="false" customHeight="true" outlineLevel="0" collapsed="false">
      <c r="A8" s="822" t="s">
        <v>1052</v>
      </c>
      <c r="B8" s="823" t="s">
        <v>466</v>
      </c>
      <c r="C8" s="834" t="n">
        <v>68653896</v>
      </c>
      <c r="D8" s="835" t="n">
        <v>532000</v>
      </c>
      <c r="E8" s="826" t="n">
        <f aca="false">C8+D8</f>
        <v>69185896</v>
      </c>
      <c r="F8" s="369" t="n">
        <f aca="false">'Додаток 3'!P151</f>
        <v>70484996</v>
      </c>
    </row>
    <row r="9" customFormat="false" ht="63" hidden="false" customHeight="true" outlineLevel="0" collapsed="false">
      <c r="A9" s="822" t="s">
        <v>1053</v>
      </c>
      <c r="B9" s="823" t="s">
        <v>533</v>
      </c>
      <c r="C9" s="835" t="n">
        <v>16000939</v>
      </c>
      <c r="D9" s="836" t="n">
        <v>-1300000</v>
      </c>
      <c r="E9" s="826" t="n">
        <f aca="false">C9+D9</f>
        <v>14700939</v>
      </c>
      <c r="F9" s="369" t="n">
        <f aca="false">'Додаток 3'!P183</f>
        <v>11963199</v>
      </c>
    </row>
    <row r="10" customFormat="false" ht="65.25" hidden="false" customHeight="true" outlineLevel="0" collapsed="false">
      <c r="A10" s="822" t="s">
        <v>1054</v>
      </c>
      <c r="B10" s="823" t="s">
        <v>552</v>
      </c>
      <c r="C10" s="835" t="n">
        <v>71690083</v>
      </c>
      <c r="D10" s="836" t="n">
        <v>-1674800</v>
      </c>
      <c r="E10" s="826" t="n">
        <f aca="false">C10+D10</f>
        <v>70015283</v>
      </c>
      <c r="F10" s="369" t="n">
        <f aca="false">'Додаток 3'!P195</f>
        <v>57252545</v>
      </c>
    </row>
    <row r="11" customFormat="false" ht="77.25" hidden="false" customHeight="true" outlineLevel="0" collapsed="false">
      <c r="A11" s="822" t="s">
        <v>1055</v>
      </c>
      <c r="B11" s="823" t="s">
        <v>571</v>
      </c>
      <c r="C11" s="835" t="n">
        <v>26155265</v>
      </c>
      <c r="D11" s="836" t="n">
        <v>-1000000</v>
      </c>
      <c r="E11" s="826" t="n">
        <f aca="false">C11+D11</f>
        <v>25155265</v>
      </c>
      <c r="F11" s="369" t="n">
        <f aca="false">'Додаток 3'!P207</f>
        <v>22450665</v>
      </c>
    </row>
    <row r="12" customFormat="false" ht="117.75" hidden="false" customHeight="true" outlineLevel="0" collapsed="false">
      <c r="A12" s="822" t="s">
        <v>1056</v>
      </c>
      <c r="B12" s="823" t="s">
        <v>590</v>
      </c>
      <c r="C12" s="835" t="n">
        <v>670208683</v>
      </c>
      <c r="D12" s="836" t="n">
        <f aca="false">21600000-11357200</f>
        <v>10242800</v>
      </c>
      <c r="E12" s="826" t="n">
        <f aca="false">C12+D12</f>
        <v>680451483</v>
      </c>
      <c r="F12" s="369" t="n">
        <f aca="false">'Додаток 3'!P222</f>
        <v>703957531.48</v>
      </c>
    </row>
    <row r="13" customFormat="false" ht="79.5" hidden="false" customHeight="true" outlineLevel="0" collapsed="false">
      <c r="A13" s="822" t="s">
        <v>1057</v>
      </c>
      <c r="B13" s="823" t="s">
        <v>682</v>
      </c>
      <c r="C13" s="835" t="n">
        <v>8773219</v>
      </c>
      <c r="D13" s="836" t="n">
        <v>0</v>
      </c>
      <c r="E13" s="826" t="n">
        <f aca="false">C13+D13</f>
        <v>8773219</v>
      </c>
      <c r="F13" s="369" t="n">
        <f aca="false">'Додаток 3'!P282</f>
        <v>7394219</v>
      </c>
    </row>
    <row r="14" customFormat="false" ht="78" hidden="false" customHeight="true" outlineLevel="0" collapsed="false">
      <c r="A14" s="822" t="s">
        <v>1058</v>
      </c>
      <c r="B14" s="823" t="s">
        <v>693</v>
      </c>
      <c r="C14" s="837" t="n">
        <v>10558987</v>
      </c>
      <c r="D14" s="838" t="n">
        <v>-3000000</v>
      </c>
      <c r="E14" s="826" t="n">
        <f aca="false">C14+D14</f>
        <v>7558987</v>
      </c>
      <c r="F14" s="369" t="n">
        <f aca="false">'Додаток 3'!P290</f>
        <v>7558987</v>
      </c>
    </row>
    <row r="15" customFormat="false" ht="63" hidden="false" customHeight="true" outlineLevel="0" collapsed="false">
      <c r="A15" s="839" t="s">
        <v>1059</v>
      </c>
      <c r="B15" s="840" t="s">
        <v>700</v>
      </c>
      <c r="C15" s="824" t="n">
        <v>110700516</v>
      </c>
      <c r="D15" s="826" t="n">
        <v>-1000000</v>
      </c>
      <c r="E15" s="826" t="n">
        <f aca="false">C15+D15</f>
        <v>109700516</v>
      </c>
      <c r="F15" s="369" t="n">
        <f aca="false">'Додаток 3'!P298</f>
        <v>119620391</v>
      </c>
    </row>
    <row r="16" customFormat="false" ht="19.5" hidden="false" customHeight="false" outlineLevel="0" collapsed="false">
      <c r="A16" s="841" t="s">
        <v>1060</v>
      </c>
      <c r="B16" s="842"/>
      <c r="C16" s="843" t="n">
        <f aca="false">SUM(C4:C15)</f>
        <v>2141254443</v>
      </c>
      <c r="D16" s="843" t="n">
        <f aca="false">SUM(D4:D15)</f>
        <v>-1117460</v>
      </c>
      <c r="E16" s="843" t="n">
        <f aca="false">SUM(E4:E15)</f>
        <v>2140136983</v>
      </c>
      <c r="F16" s="150" t="n">
        <f aca="false">'Додаток 3'!P313</f>
        <v>2064192329.5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2</v>
      </c>
    </row>
    <row r="2" customFormat="false" ht="45.75" hidden="false" customHeight="true" outlineLevel="0" collapsed="false">
      <c r="D2" s="4"/>
      <c r="F2" s="6" t="s">
        <v>1</v>
      </c>
      <c r="G2" s="6"/>
    </row>
    <row r="3" customFormat="false" ht="51.6" hidden="false" customHeight="true" outlineLevel="0" collapsed="false">
      <c r="F3" s="6"/>
      <c r="G3" s="6"/>
    </row>
    <row r="4" customFormat="false" ht="20.25" hidden="false" customHeight="true" outlineLevel="0" collapsed="false">
      <c r="F4" s="7" t="s">
        <v>2</v>
      </c>
      <c r="G4" s="7"/>
    </row>
    <row r="5" customFormat="false" ht="19.5" hidden="false" customHeight="true" outlineLevel="0" collapsed="false">
      <c r="F5" s="8" t="s">
        <v>133</v>
      </c>
    </row>
    <row r="6" customFormat="false" ht="19.5" hidden="false" customHeight="true" outlineLevel="0" collapsed="false">
      <c r="F6" s="10" t="s">
        <v>134</v>
      </c>
    </row>
    <row r="7" customFormat="false" ht="19.5" hidden="false" customHeight="true" outlineLevel="0" collapsed="false">
      <c r="F7" s="12" t="s">
        <v>5</v>
      </c>
    </row>
    <row r="8" customFormat="false" ht="19.5" hidden="false" customHeight="true" outlineLevel="0" collapsed="false">
      <c r="B8" s="110" t="s">
        <v>135</v>
      </c>
      <c r="C8" s="110"/>
      <c r="D8" s="110"/>
      <c r="E8" s="110"/>
      <c r="F8" s="110"/>
    </row>
    <row r="9" customFormat="false" ht="19.5" hidden="false" customHeight="true" outlineLevel="0" collapsed="false">
      <c r="A9" s="15" t="n">
        <v>10531000000</v>
      </c>
      <c r="B9" s="15"/>
    </row>
    <row r="10" customFormat="false" ht="19.5" hidden="false" customHeight="true" outlineLevel="0" collapsed="false">
      <c r="A10" s="111" t="s">
        <v>7</v>
      </c>
      <c r="F10" s="19" t="s">
        <v>8</v>
      </c>
    </row>
    <row r="11" customFormat="false" ht="19.5" hidden="false" customHeight="true" outlineLevel="0" collapsed="false">
      <c r="A11" s="112" t="s">
        <v>136</v>
      </c>
      <c r="B11" s="112" t="s">
        <v>137</v>
      </c>
      <c r="C11" s="112" t="s">
        <v>11</v>
      </c>
      <c r="D11" s="112" t="s">
        <v>12</v>
      </c>
      <c r="E11" s="112" t="s">
        <v>13</v>
      </c>
      <c r="F11" s="112"/>
    </row>
    <row r="12" customFormat="false" ht="46.5" hidden="false" customHeight="true" outlineLevel="0" collapsed="false">
      <c r="A12" s="112"/>
      <c r="B12" s="112"/>
      <c r="C12" s="112"/>
      <c r="D12" s="112"/>
      <c r="E12" s="112" t="s">
        <v>14</v>
      </c>
      <c r="F12" s="112" t="s">
        <v>15</v>
      </c>
    </row>
    <row r="13" customFormat="false" ht="19.5" hidden="false" customHeight="true" outlineLevel="0" collapsed="false">
      <c r="A13" s="112" t="n">
        <v>1</v>
      </c>
      <c r="B13" s="112" t="n">
        <v>2</v>
      </c>
      <c r="C13" s="112" t="n">
        <v>3</v>
      </c>
      <c r="D13" s="112" t="n">
        <v>4</v>
      </c>
      <c r="E13" s="112" t="n">
        <v>5</v>
      </c>
      <c r="F13" s="112" t="n">
        <v>6</v>
      </c>
    </row>
    <row r="14" customFormat="false" ht="19.5" hidden="false" customHeight="true" outlineLevel="0" collapsed="false">
      <c r="A14" s="113" t="s">
        <v>138</v>
      </c>
      <c r="B14" s="113"/>
      <c r="C14" s="113"/>
      <c r="D14" s="113"/>
      <c r="E14" s="113"/>
      <c r="F14" s="113"/>
    </row>
    <row r="15" customFormat="false" ht="18.75" hidden="false" customHeight="false" outlineLevel="0" collapsed="false">
      <c r="A15" s="114" t="n">
        <v>200000</v>
      </c>
      <c r="B15" s="115" t="s">
        <v>139</v>
      </c>
      <c r="C15" s="116" t="n">
        <f aca="false">C16+C23+C20</f>
        <v>178812913.21</v>
      </c>
      <c r="D15" s="116" t="n">
        <f aca="false">D16+D23+D20</f>
        <v>-117371682.6</v>
      </c>
      <c r="E15" s="116" t="n">
        <f aca="false">E16+E23+E20</f>
        <v>296184595.81</v>
      </c>
      <c r="F15" s="116" t="n">
        <f aca="false">F16+F23+F20</f>
        <v>291984595.81</v>
      </c>
    </row>
    <row r="16" customFormat="false" ht="37.5" hidden="false" customHeight="false" outlineLevel="0" collapsed="false">
      <c r="A16" s="114" t="n">
        <v>202000</v>
      </c>
      <c r="B16" s="115" t="s">
        <v>140</v>
      </c>
      <c r="C16" s="116" t="n">
        <f aca="false">D16+E16</f>
        <v>49508457.48</v>
      </c>
      <c r="D16" s="116"/>
      <c r="E16" s="116" t="n">
        <f aca="false">E17</f>
        <v>49508457.48</v>
      </c>
      <c r="F16" s="116" t="n">
        <f aca="false">F17</f>
        <v>49508457.48</v>
      </c>
    </row>
    <row r="17" customFormat="false" ht="19.5" hidden="true" customHeight="false" outlineLevel="0" collapsed="false">
      <c r="A17" s="112" t="n">
        <v>202200</v>
      </c>
      <c r="B17" s="117" t="s">
        <v>141</v>
      </c>
      <c r="C17" s="118" t="n">
        <f aca="false">D17+E17</f>
        <v>49508457.48</v>
      </c>
      <c r="D17" s="119"/>
      <c r="E17" s="119" t="n">
        <f aca="false">E18+E19</f>
        <v>49508457.48</v>
      </c>
      <c r="F17" s="119" t="n">
        <f aca="false">F18+F19</f>
        <v>49508457.48</v>
      </c>
    </row>
    <row r="18" customFormat="false" ht="19.5" hidden="false" customHeight="false" outlineLevel="0" collapsed="false">
      <c r="A18" s="120" t="n">
        <v>202210</v>
      </c>
      <c r="B18" s="121" t="s">
        <v>142</v>
      </c>
      <c r="C18" s="118" t="n">
        <f aca="false">D18+E18</f>
        <v>85064057.48</v>
      </c>
      <c r="D18" s="122"/>
      <c r="E18" s="122" t="n">
        <v>85064057.48</v>
      </c>
      <c r="F18" s="122" t="n">
        <f aca="false">E18</f>
        <v>85064057.48</v>
      </c>
    </row>
    <row r="19" customFormat="false" ht="18.75" hidden="false" customHeight="false" outlineLevel="0" collapsed="false">
      <c r="A19" s="120" t="n">
        <v>202220</v>
      </c>
      <c r="B19" s="121" t="s">
        <v>143</v>
      </c>
      <c r="C19" s="116" t="n">
        <f aca="false">D19+E19</f>
        <v>-35555600</v>
      </c>
      <c r="D19" s="122"/>
      <c r="E19" s="122" t="n">
        <v>-35555600</v>
      </c>
      <c r="F19" s="122" t="n">
        <f aca="false">E19</f>
        <v>-35555600</v>
      </c>
    </row>
    <row r="20" customFormat="false" ht="39" hidden="true" customHeight="true" outlineLevel="0" collapsed="false">
      <c r="A20" s="114" t="n">
        <v>205000</v>
      </c>
      <c r="B20" s="115" t="s">
        <v>144</v>
      </c>
      <c r="C20" s="116" t="n">
        <f aca="false">D20+E20</f>
        <v>0</v>
      </c>
      <c r="D20" s="116"/>
      <c r="E20" s="116" t="n">
        <f aca="false">E21+E22</f>
        <v>0</v>
      </c>
      <c r="F20" s="116" t="n">
        <f aca="false">F21+F22</f>
        <v>0</v>
      </c>
    </row>
    <row r="21" customFormat="false" ht="18.75" hidden="true" customHeight="false" outlineLevel="0" collapsed="false">
      <c r="A21" s="120" t="n">
        <v>205100</v>
      </c>
      <c r="B21" s="121" t="s">
        <v>145</v>
      </c>
      <c r="C21" s="116" t="n">
        <f aca="false">D21+E21</f>
        <v>0</v>
      </c>
      <c r="D21" s="122"/>
      <c r="E21" s="122"/>
      <c r="F21" s="122" t="n">
        <f aca="false">E21</f>
        <v>0</v>
      </c>
    </row>
    <row r="22" customFormat="false" ht="18.75" hidden="true" customHeight="false" outlineLevel="0" collapsed="false">
      <c r="A22" s="120" t="n">
        <v>205200</v>
      </c>
      <c r="B22" s="121" t="s">
        <v>146</v>
      </c>
      <c r="C22" s="116" t="n">
        <f aca="false">D22+E22</f>
        <v>0</v>
      </c>
      <c r="D22" s="122"/>
      <c r="E22" s="122" t="n">
        <v>0</v>
      </c>
      <c r="F22" s="122" t="n">
        <f aca="false">E22</f>
        <v>0</v>
      </c>
    </row>
    <row r="23" customFormat="false" ht="37.5" hidden="false" customHeight="false" outlineLevel="0" collapsed="false">
      <c r="A23" s="114" t="n">
        <v>208000</v>
      </c>
      <c r="B23" s="123" t="s">
        <v>147</v>
      </c>
      <c r="C23" s="116" t="n">
        <f aca="false">D23+E23</f>
        <v>129304455.73</v>
      </c>
      <c r="D23" s="116" t="n">
        <f aca="false">D26-D25+D24</f>
        <v>-117371682.6</v>
      </c>
      <c r="E23" s="116" t="n">
        <f aca="false">E26-E25+E24</f>
        <v>246676138.33</v>
      </c>
      <c r="F23" s="116" t="n">
        <f aca="false">F26-F25+F24</f>
        <v>242476138.33</v>
      </c>
    </row>
    <row r="24" customFormat="false" ht="18.75" hidden="false" customHeight="false" outlineLevel="0" collapsed="false">
      <c r="A24" s="112" t="n">
        <v>208100</v>
      </c>
      <c r="B24" s="113" t="s">
        <v>148</v>
      </c>
      <c r="C24" s="116" t="n">
        <f aca="false">D24+E24</f>
        <v>131861806.26</v>
      </c>
      <c r="D24" s="119" t="n">
        <v>120426004.41</v>
      </c>
      <c r="E24" s="119" t="n">
        <v>11435801.85</v>
      </c>
      <c r="F24" s="119" t="n">
        <v>5323442.2</v>
      </c>
    </row>
    <row r="25" customFormat="false" ht="18.75" hidden="false" customHeight="false" outlineLevel="0" collapsed="false">
      <c r="A25" s="112" t="n">
        <v>208200</v>
      </c>
      <c r="B25" s="113" t="s">
        <v>149</v>
      </c>
      <c r="C25" s="116" t="n">
        <f aca="false">D25+E25</f>
        <v>2557350.52999999</v>
      </c>
      <c r="D25" s="119" t="n">
        <f aca="false">D24-8211877.4-23684125-74153.33-72318600-560000-300000-3632300-11000000</f>
        <v>644948.679999992</v>
      </c>
      <c r="E25" s="119" t="n">
        <f aca="false">E24-5323400-4200000</f>
        <v>1912401.85</v>
      </c>
      <c r="F25" s="119" t="n">
        <f aca="false">F24-5323400</f>
        <v>42.2000000001863</v>
      </c>
    </row>
    <row r="26" customFormat="false" ht="56.25" hidden="false" customHeight="false" outlineLevel="0" collapsed="false">
      <c r="A26" s="112" t="n">
        <v>208400</v>
      </c>
      <c r="B26" s="113" t="s">
        <v>150</v>
      </c>
      <c r="C26" s="116" t="n">
        <f aca="false">D26+E26</f>
        <v>0</v>
      </c>
      <c r="D26" s="124" t="n">
        <f aca="false">-306527032-60818600-74153.33-10000000-1500000-2239300+10000000-1000000+11357200+1510000+151442000+3800000+6166000-39878998+9866900-8106755-1150000</f>
        <v>-237152738.33</v>
      </c>
      <c r="E26" s="124" t="n">
        <f aca="false">306527032+60818600+74153.33+10000000+1500000+2239300-10000000+1000000-11357200-1510000-151442000-3800000-6166000+39878998-9866900+8106755+1150000</f>
        <v>237152738.33</v>
      </c>
      <c r="F26" s="119" t="n">
        <f aca="false">E26</f>
        <v>237152738.33</v>
      </c>
    </row>
    <row r="27" customFormat="false" ht="18.75" hidden="false" customHeight="true" outlineLevel="0" collapsed="false">
      <c r="A27" s="114" t="n">
        <v>300000</v>
      </c>
      <c r="B27" s="123" t="s">
        <v>151</v>
      </c>
      <c r="C27" s="116" t="n">
        <f aca="false">C28</f>
        <v>6557000</v>
      </c>
      <c r="D27" s="116"/>
      <c r="E27" s="116" t="n">
        <f aca="false">E28</f>
        <v>6557000</v>
      </c>
      <c r="F27" s="116" t="n">
        <f aca="false">F28</f>
        <v>6557000</v>
      </c>
    </row>
    <row r="28" customFormat="false" ht="37.5" hidden="false" customHeight="false" outlineLevel="0" collapsed="false">
      <c r="A28" s="114" t="n">
        <v>301000</v>
      </c>
      <c r="B28" s="123" t="s">
        <v>152</v>
      </c>
      <c r="C28" s="116" t="n">
        <f aca="false">C29+C30</f>
        <v>6557000</v>
      </c>
      <c r="D28" s="116"/>
      <c r="E28" s="116" t="n">
        <f aca="false">E29+E30</f>
        <v>6557000</v>
      </c>
      <c r="F28" s="116" t="n">
        <f aca="false">F29+F30</f>
        <v>6557000</v>
      </c>
    </row>
    <row r="29" customFormat="false" ht="18.75" hidden="false" customHeight="false" outlineLevel="0" collapsed="false">
      <c r="A29" s="120" t="n">
        <v>301100</v>
      </c>
      <c r="B29" s="125" t="s">
        <v>142</v>
      </c>
      <c r="C29" s="116" t="n">
        <f aca="false">E29</f>
        <v>9450000</v>
      </c>
      <c r="D29" s="119"/>
      <c r="E29" s="119" t="n">
        <v>9450000</v>
      </c>
      <c r="F29" s="119" t="n">
        <f aca="false">E29</f>
        <v>9450000</v>
      </c>
    </row>
    <row r="30" customFormat="false" ht="18.75" hidden="false" customHeight="false" outlineLevel="0" collapsed="false">
      <c r="A30" s="120" t="n">
        <v>301200</v>
      </c>
      <c r="B30" s="121" t="s">
        <v>143</v>
      </c>
      <c r="C30" s="116" t="n">
        <f aca="false">E30+D30</f>
        <v>-2893000</v>
      </c>
      <c r="D30" s="119"/>
      <c r="E30" s="119" t="n">
        <v>-2893000</v>
      </c>
      <c r="F30" s="119" t="n">
        <f aca="false">E30</f>
        <v>-2893000</v>
      </c>
    </row>
    <row r="31" customFormat="false" ht="18.75" hidden="false" customHeight="false" outlineLevel="0" collapsed="false">
      <c r="A31" s="112" t="s">
        <v>153</v>
      </c>
      <c r="B31" s="113" t="s">
        <v>154</v>
      </c>
      <c r="C31" s="116" t="n">
        <f aca="false">C15+C27</f>
        <v>185369913.21</v>
      </c>
      <c r="D31" s="116" t="n">
        <f aca="false">D15+D27</f>
        <v>-117371682.6</v>
      </c>
      <c r="E31" s="116" t="n">
        <f aca="false">E15+E27</f>
        <v>302741595.81</v>
      </c>
      <c r="F31" s="116" t="n">
        <f aca="false">F15+F27</f>
        <v>298541595.81</v>
      </c>
    </row>
    <row r="32" customFormat="false" ht="30" hidden="false" customHeight="true" outlineLevel="0" collapsed="false">
      <c r="A32" s="117" t="s">
        <v>155</v>
      </c>
      <c r="B32" s="117"/>
      <c r="C32" s="117"/>
      <c r="D32" s="117"/>
      <c r="E32" s="117"/>
      <c r="F32" s="117"/>
    </row>
    <row r="33" customFormat="false" ht="37.5" hidden="false" customHeight="true" outlineLevel="0" collapsed="false">
      <c r="A33" s="114" t="n">
        <v>400000</v>
      </c>
      <c r="B33" s="115" t="s">
        <v>156</v>
      </c>
      <c r="C33" s="116" t="n">
        <f aca="false">C34+C40</f>
        <v>56065457.48</v>
      </c>
      <c r="D33" s="116"/>
      <c r="E33" s="116" t="n">
        <f aca="false">E34+E40</f>
        <v>56065457.48</v>
      </c>
      <c r="F33" s="116" t="n">
        <f aca="false">F34+F40</f>
        <v>56065457.48</v>
      </c>
    </row>
    <row r="34" customFormat="false" ht="17.25" hidden="false" customHeight="true" outlineLevel="0" collapsed="false">
      <c r="A34" s="114" t="n">
        <v>401000</v>
      </c>
      <c r="B34" s="115" t="s">
        <v>157</v>
      </c>
      <c r="C34" s="116" t="n">
        <f aca="false">C35+C38</f>
        <v>94514057.48</v>
      </c>
      <c r="D34" s="116"/>
      <c r="E34" s="116" t="n">
        <f aca="false">E35+E38</f>
        <v>94514057.48</v>
      </c>
      <c r="F34" s="116" t="n">
        <f aca="false">F35+F38</f>
        <v>94514057.48</v>
      </c>
    </row>
    <row r="35" customFormat="false" ht="17.25" hidden="false" customHeight="true" outlineLevel="0" collapsed="false">
      <c r="A35" s="112" t="n">
        <v>401100</v>
      </c>
      <c r="B35" s="117" t="s">
        <v>158</v>
      </c>
      <c r="C35" s="119" t="n">
        <f aca="false">C37+C36</f>
        <v>85064057.48</v>
      </c>
      <c r="D35" s="119"/>
      <c r="E35" s="119" t="n">
        <f aca="false">E37+E36</f>
        <v>85064057.48</v>
      </c>
      <c r="F35" s="119" t="n">
        <f aca="false">F37+F36</f>
        <v>85064057.48</v>
      </c>
    </row>
    <row r="36" customFormat="false" ht="17.25" hidden="false" customHeight="true" outlineLevel="0" collapsed="false">
      <c r="A36" s="120" t="n">
        <v>401101</v>
      </c>
      <c r="B36" s="121" t="s">
        <v>159</v>
      </c>
      <c r="C36" s="119" t="n">
        <f aca="false">E36</f>
        <v>85064057.48</v>
      </c>
      <c r="D36" s="119"/>
      <c r="E36" s="119" t="n">
        <f aca="false">E18</f>
        <v>85064057.48</v>
      </c>
      <c r="F36" s="119" t="n">
        <f aca="false">E36</f>
        <v>85064057.48</v>
      </c>
    </row>
    <row r="37" customFormat="false" ht="17.25" hidden="true" customHeight="true" outlineLevel="0" collapsed="false">
      <c r="A37" s="120" t="n">
        <v>401102</v>
      </c>
      <c r="B37" s="121" t="s">
        <v>160</v>
      </c>
      <c r="C37" s="122" t="n">
        <f aca="false">E37</f>
        <v>0</v>
      </c>
      <c r="D37" s="126"/>
      <c r="E37" s="122"/>
      <c r="F37" s="122" t="n">
        <f aca="false">E37</f>
        <v>0</v>
      </c>
    </row>
    <row r="38" customFormat="false" ht="17.25" hidden="false" customHeight="true" outlineLevel="0" collapsed="false">
      <c r="A38" s="112" t="n">
        <v>401200</v>
      </c>
      <c r="B38" s="117" t="s">
        <v>161</v>
      </c>
      <c r="C38" s="119" t="n">
        <f aca="false">C39</f>
        <v>9450000</v>
      </c>
      <c r="D38" s="127"/>
      <c r="E38" s="119" t="n">
        <f aca="false">E39</f>
        <v>9450000</v>
      </c>
      <c r="F38" s="119" t="n">
        <f aca="false">F39</f>
        <v>9450000</v>
      </c>
    </row>
    <row r="39" customFormat="false" ht="17.25" hidden="false" customHeight="true" outlineLevel="0" collapsed="false">
      <c r="A39" s="120" t="n">
        <v>401201</v>
      </c>
      <c r="B39" s="121" t="s">
        <v>159</v>
      </c>
      <c r="C39" s="122" t="n">
        <f aca="false">E39</f>
        <v>9450000</v>
      </c>
      <c r="D39" s="126"/>
      <c r="E39" s="122" t="n">
        <f aca="false">E29</f>
        <v>9450000</v>
      </c>
      <c r="F39" s="122" t="n">
        <f aca="false">E39</f>
        <v>9450000</v>
      </c>
    </row>
    <row r="40" customFormat="false" ht="17.25" hidden="false" customHeight="true" outlineLevel="0" collapsed="false">
      <c r="A40" s="114" t="n">
        <v>402000</v>
      </c>
      <c r="B40" s="115" t="s">
        <v>162</v>
      </c>
      <c r="C40" s="116" t="n">
        <f aca="false">C41+C44</f>
        <v>-38448600</v>
      </c>
      <c r="D40" s="116"/>
      <c r="E40" s="116" t="n">
        <f aca="false">E41+E44</f>
        <v>-38448600</v>
      </c>
      <c r="F40" s="116" t="n">
        <f aca="false">F41+F44</f>
        <v>-38448600</v>
      </c>
    </row>
    <row r="41" customFormat="false" ht="17.25" hidden="false" customHeight="true" outlineLevel="0" collapsed="false">
      <c r="A41" s="112" t="n">
        <v>402100</v>
      </c>
      <c r="B41" s="117" t="s">
        <v>163</v>
      </c>
      <c r="C41" s="119" t="n">
        <f aca="false">C43+C42</f>
        <v>-35555600</v>
      </c>
      <c r="D41" s="119"/>
      <c r="E41" s="119" t="n">
        <f aca="false">E43+E42</f>
        <v>-35555600</v>
      </c>
      <c r="F41" s="119" t="n">
        <f aca="false">F43+F42</f>
        <v>-35555600</v>
      </c>
    </row>
    <row r="42" customFormat="false" ht="17.25" hidden="false" customHeight="true" outlineLevel="0" collapsed="false">
      <c r="A42" s="120" t="n">
        <v>401101</v>
      </c>
      <c r="B42" s="121" t="s">
        <v>159</v>
      </c>
      <c r="C42" s="119" t="n">
        <f aca="false">E42</f>
        <v>-35555600</v>
      </c>
      <c r="D42" s="119"/>
      <c r="E42" s="119" t="n">
        <f aca="false">E19</f>
        <v>-35555600</v>
      </c>
      <c r="F42" s="119" t="n">
        <f aca="false">E42</f>
        <v>-35555600</v>
      </c>
    </row>
    <row r="43" customFormat="false" ht="17.25" hidden="true" customHeight="true" outlineLevel="0" collapsed="false">
      <c r="A43" s="120" t="n">
        <v>402102</v>
      </c>
      <c r="B43" s="121" t="s">
        <v>160</v>
      </c>
      <c r="C43" s="119" t="n">
        <f aca="false">E43</f>
        <v>0</v>
      </c>
      <c r="D43" s="119"/>
      <c r="E43" s="119"/>
      <c r="F43" s="119" t="n">
        <f aca="false">E43</f>
        <v>0</v>
      </c>
    </row>
    <row r="44" customFormat="false" ht="17.25" hidden="false" customHeight="true" outlineLevel="0" collapsed="false">
      <c r="A44" s="112" t="n">
        <v>402200</v>
      </c>
      <c r="B44" s="117" t="s">
        <v>164</v>
      </c>
      <c r="C44" s="119" t="n">
        <f aca="false">C45</f>
        <v>-2893000</v>
      </c>
      <c r="D44" s="119"/>
      <c r="E44" s="119" t="n">
        <f aca="false">E45</f>
        <v>-2893000</v>
      </c>
      <c r="F44" s="119" t="n">
        <f aca="false">F45</f>
        <v>-2893000</v>
      </c>
    </row>
    <row r="45" customFormat="false" ht="17.25" hidden="false" customHeight="true" outlineLevel="0" collapsed="false">
      <c r="A45" s="112" t="n">
        <v>402201</v>
      </c>
      <c r="B45" s="121" t="s">
        <v>159</v>
      </c>
      <c r="C45" s="119" t="n">
        <f aca="false">E45</f>
        <v>-2893000</v>
      </c>
      <c r="D45" s="119"/>
      <c r="E45" s="119" t="n">
        <f aca="false">E30</f>
        <v>-2893000</v>
      </c>
      <c r="F45" s="119" t="n">
        <f aca="false">E45</f>
        <v>-2893000</v>
      </c>
    </row>
    <row r="46" customFormat="false" ht="37.5" hidden="false" customHeight="false" outlineLevel="0" collapsed="false">
      <c r="A46" s="114" t="n">
        <v>600000</v>
      </c>
      <c r="B46" s="123" t="s">
        <v>165</v>
      </c>
      <c r="C46" s="116" t="n">
        <f aca="false">D46+E46</f>
        <v>129304455.73</v>
      </c>
      <c r="D46" s="116" t="n">
        <f aca="false">D47</f>
        <v>-117371682.6</v>
      </c>
      <c r="E46" s="116" t="n">
        <f aca="false">E47</f>
        <v>246676138.33</v>
      </c>
      <c r="F46" s="116" t="n">
        <f aca="false">F47</f>
        <v>242476138.33</v>
      </c>
    </row>
    <row r="47" customFormat="false" ht="18.75" hidden="false" customHeight="false" outlineLevel="0" collapsed="false">
      <c r="A47" s="114" t="n">
        <v>602000</v>
      </c>
      <c r="B47" s="123" t="s">
        <v>166</v>
      </c>
      <c r="C47" s="116" t="n">
        <f aca="false">D47+E47</f>
        <v>129304455.73</v>
      </c>
      <c r="D47" s="116" t="n">
        <f aca="false">D50-D49+D48</f>
        <v>-117371682.6</v>
      </c>
      <c r="E47" s="116" t="n">
        <f aca="false">E50-E49+E48</f>
        <v>246676138.33</v>
      </c>
      <c r="F47" s="116" t="n">
        <f aca="false">F50-F49+F48</f>
        <v>242476138.33</v>
      </c>
    </row>
    <row r="48" customFormat="false" ht="18.75" hidden="false" customHeight="false" outlineLevel="0" collapsed="false">
      <c r="A48" s="112" t="n">
        <v>602100</v>
      </c>
      <c r="B48" s="113" t="s">
        <v>148</v>
      </c>
      <c r="C48" s="119" t="n">
        <f aca="false">D48+E48</f>
        <v>131861806.26</v>
      </c>
      <c r="D48" s="119" t="n">
        <f aca="false">D24</f>
        <v>120426004.41</v>
      </c>
      <c r="E48" s="119" t="n">
        <f aca="false">E24</f>
        <v>11435801.85</v>
      </c>
      <c r="F48" s="119" t="n">
        <f aca="false">F24</f>
        <v>5323442.2</v>
      </c>
    </row>
    <row r="49" customFormat="false" ht="18.75" hidden="false" customHeight="false" outlineLevel="0" collapsed="false">
      <c r="A49" s="112" t="n">
        <v>602200</v>
      </c>
      <c r="B49" s="113" t="s">
        <v>149</v>
      </c>
      <c r="C49" s="119" t="n">
        <f aca="false">D49+E49</f>
        <v>2557350.52999999</v>
      </c>
      <c r="D49" s="119" t="n">
        <f aca="false">D25</f>
        <v>644948.679999992</v>
      </c>
      <c r="E49" s="119" t="n">
        <f aca="false">E25</f>
        <v>1912401.85</v>
      </c>
      <c r="F49" s="119" t="n">
        <f aca="false">F25</f>
        <v>42.2000000001863</v>
      </c>
    </row>
    <row r="50" customFormat="false" ht="56.25" hidden="false" customHeight="false" outlineLevel="0" collapsed="false">
      <c r="A50" s="112" t="n">
        <v>602400</v>
      </c>
      <c r="B50" s="113" t="s">
        <v>150</v>
      </c>
      <c r="C50" s="119" t="n">
        <v>0</v>
      </c>
      <c r="D50" s="124" t="n">
        <f aca="false">D26</f>
        <v>-237152738.33</v>
      </c>
      <c r="E50" s="124" t="n">
        <f aca="false">E26</f>
        <v>237152738.33</v>
      </c>
      <c r="F50" s="119" t="n">
        <f aca="false">F26</f>
        <v>237152738.33</v>
      </c>
    </row>
    <row r="51" customFormat="false" ht="19.5" hidden="false" customHeight="true" outlineLevel="0" collapsed="false">
      <c r="A51" s="112" t="s">
        <v>153</v>
      </c>
      <c r="B51" s="113" t="s">
        <v>154</v>
      </c>
      <c r="C51" s="116" t="n">
        <f aca="false">C33+C46</f>
        <v>185369913.21</v>
      </c>
      <c r="D51" s="116" t="n">
        <f aca="false">D33+D46</f>
        <v>-117371682.6</v>
      </c>
      <c r="E51" s="116" t="n">
        <f aca="false">E33+E46</f>
        <v>302741595.81</v>
      </c>
      <c r="F51" s="116" t="n">
        <f aca="false">F33+F46</f>
        <v>298541595.81</v>
      </c>
    </row>
    <row r="52" s="129" customFormat="true" ht="18.75" hidden="false" customHeight="false" outlineLevel="0" collapsed="false">
      <c r="A52" s="128"/>
      <c r="C52" s="130" t="n">
        <f aca="false">C51-'[2]додаток 2 '!$C$51</f>
        <v>0</v>
      </c>
      <c r="D52" s="131" t="n">
        <f aca="false">D51-'[2]додаток 2 '!$D$51</f>
        <v>-1150000</v>
      </c>
      <c r="E52" s="130" t="n">
        <f aca="false">E51-'[2]додаток 2 '!$E$51</f>
        <v>1150000</v>
      </c>
      <c r="F52" s="130" t="n">
        <f aca="false">F51-'[2]додаток 2 '!$F$51</f>
        <v>1150000</v>
      </c>
      <c r="G52" s="128"/>
      <c r="J52" s="132"/>
      <c r="L52" s="132"/>
    </row>
    <row r="53" s="129" customFormat="true" ht="18.75" hidden="false" customHeight="false" outlineLevel="0" collapsed="false">
      <c r="A53" s="128"/>
      <c r="C53" s="133"/>
      <c r="D53" s="134"/>
      <c r="E53" s="133"/>
      <c r="F53" s="133"/>
      <c r="G53" s="128"/>
      <c r="J53" s="132"/>
      <c r="L53" s="132"/>
    </row>
    <row r="54" customFormat="false" ht="27" hidden="false" customHeight="true" outlineLevel="0" collapsed="false">
      <c r="A54" s="104" t="s">
        <v>167</v>
      </c>
      <c r="B54" s="104"/>
      <c r="C54" s="104"/>
      <c r="D54" s="104"/>
      <c r="E54" s="104"/>
      <c r="F54" s="104"/>
      <c r="G54" s="104"/>
      <c r="H54" s="104"/>
      <c r="I54" s="104"/>
      <c r="J54" s="104"/>
    </row>
    <row r="55" customFormat="false" ht="23.25" hidden="false" customHeight="false" outlineLevel="0" collapsed="false">
      <c r="A55" s="135"/>
      <c r="C55" s="136"/>
      <c r="D55" s="136"/>
      <c r="E55" s="136"/>
      <c r="F55" s="137"/>
      <c r="G55" s="129"/>
    </row>
    <row r="56" customFormat="false" ht="12.75" hidden="false" customHeight="false" outlineLevel="0" collapsed="false">
      <c r="C56" s="129"/>
      <c r="D56" s="130"/>
      <c r="E56" s="129"/>
      <c r="F56" s="129"/>
      <c r="G56" s="129"/>
    </row>
    <row r="57" customFormat="false" ht="12.75" hidden="false" customHeight="false" outlineLevel="0" collapsed="false">
      <c r="B57" s="129"/>
      <c r="C57" s="129"/>
      <c r="D57" s="129"/>
      <c r="E57" s="129"/>
      <c r="F57" s="129"/>
      <c r="G57" s="129"/>
    </row>
    <row r="58" customFormat="false" ht="12.75" hidden="false" customHeight="false" outlineLevel="0" collapsed="false">
      <c r="B58" s="129"/>
      <c r="C58" s="138" t="s">
        <v>168</v>
      </c>
      <c r="D58" s="131" t="n">
        <f aca="false">D48-D49</f>
        <v>119781055.73</v>
      </c>
      <c r="E58" s="131" t="n">
        <f aca="false">E48-E49</f>
        <v>9523400</v>
      </c>
      <c r="F58" s="129"/>
      <c r="G58" s="129"/>
    </row>
    <row r="59" customFormat="false" ht="12.75" hidden="false" customHeight="false" outlineLevel="0" collapsed="false">
      <c r="B59" s="129"/>
      <c r="C59" s="129"/>
      <c r="D59" s="129"/>
      <c r="E59" s="129"/>
      <c r="F59" s="129"/>
      <c r="G59" s="129"/>
    </row>
    <row r="60" customFormat="false" ht="12.75" hidden="false" customHeight="false" outlineLevel="0" collapsed="false">
      <c r="B60" s="129"/>
      <c r="C60" s="139" t="s">
        <v>169</v>
      </c>
      <c r="D60" s="130" t="n">
        <f aca="false">D50-E40</f>
        <v>-198704138.33</v>
      </c>
      <c r="E60" s="129"/>
      <c r="F60" s="129"/>
      <c r="G60" s="129"/>
    </row>
    <row r="61" customFormat="false" ht="12.75" hidden="false" customHeight="false" outlineLevel="0" collapsed="false">
      <c r="B61" s="129"/>
      <c r="C61" s="129"/>
      <c r="D61" s="129"/>
      <c r="E61" s="129"/>
      <c r="F61" s="129"/>
      <c r="G61" s="129"/>
    </row>
    <row r="62" customFormat="false" ht="12.75" hidden="false" customHeight="false" outlineLevel="0" collapsed="false">
      <c r="B62" s="129"/>
      <c r="C62" s="129"/>
      <c r="D62" s="129"/>
      <c r="E62" s="129"/>
      <c r="F62" s="129"/>
      <c r="G62" s="129"/>
    </row>
    <row r="63" customFormat="false" ht="12.75" hidden="false" customHeight="false" outlineLevel="0" collapsed="false">
      <c r="B63" s="129"/>
      <c r="C63" s="129"/>
      <c r="D63" s="129"/>
      <c r="E63" s="129"/>
      <c r="F63" s="129"/>
      <c r="G63" s="129"/>
    </row>
    <row r="64" customFormat="false" ht="12.75" hidden="false" customHeight="false" outlineLevel="0" collapsed="false">
      <c r="C64" s="136"/>
      <c r="D64" s="136"/>
      <c r="E64" s="136"/>
      <c r="F64" s="136"/>
      <c r="G64" s="129"/>
    </row>
    <row r="65" customFormat="false" ht="12.75" hidden="false" customHeight="false" outlineLevel="0" collapsed="false">
      <c r="C65" s="136"/>
      <c r="D65" s="136"/>
      <c r="E65" s="136"/>
      <c r="F65" s="136"/>
      <c r="G65" s="129"/>
    </row>
    <row r="66" customFormat="false" ht="12.75" hidden="false" customHeight="false" outlineLevel="0" collapsed="false">
      <c r="C66" s="136"/>
      <c r="D66" s="136"/>
      <c r="E66" s="136"/>
      <c r="F66" s="136"/>
      <c r="G66" s="129"/>
    </row>
    <row r="67" customFormat="false" ht="12.75" hidden="false" customHeight="false" outlineLevel="0" collapsed="false">
      <c r="C67" s="136"/>
      <c r="D67" s="136"/>
      <c r="E67" s="136"/>
      <c r="F67" s="136"/>
      <c r="G67" s="129"/>
    </row>
    <row r="68" customFormat="false" ht="12.75" hidden="false" customHeight="false" outlineLevel="0" collapsed="false">
      <c r="C68" s="129"/>
      <c r="D68" s="129"/>
      <c r="E68" s="129"/>
      <c r="F68" s="129"/>
      <c r="G68" s="129"/>
    </row>
    <row r="69" customFormat="false" ht="12.75" hidden="false" customHeight="false" outlineLevel="0" collapsed="false">
      <c r="C69" s="129"/>
      <c r="D69" s="129"/>
      <c r="E69" s="129"/>
      <c r="F69" s="129"/>
      <c r="G69" s="129"/>
    </row>
    <row r="70" customFormat="false" ht="12.75" hidden="false" customHeight="false" outlineLevel="0" collapsed="false"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C72" s="136"/>
      <c r="D72" s="136"/>
      <c r="E72" s="136"/>
      <c r="F72" s="136"/>
      <c r="G72" s="136"/>
    </row>
    <row r="73" customFormat="false" ht="12.75" hidden="false" customHeight="false" outlineLevel="0" collapsed="false">
      <c r="C73" s="136"/>
      <c r="D73" s="136"/>
      <c r="E73" s="136"/>
      <c r="F73" s="136"/>
    </row>
  </sheetData>
  <mergeCells count="12">
    <mergeCell ref="F2:G3"/>
    <mergeCell ref="F4:G4"/>
    <mergeCell ref="B8:F8"/>
    <mergeCell ref="A9:B9"/>
    <mergeCell ref="A11:A12"/>
    <mergeCell ref="B11:B12"/>
    <mergeCell ref="C11:C12"/>
    <mergeCell ref="D11:D12"/>
    <mergeCell ref="E11:F11"/>
    <mergeCell ref="A14:F14"/>
    <mergeCell ref="A32:F32"/>
    <mergeCell ref="A54:J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6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45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2.56"/>
    <col collapsed="false" customWidth="true" hidden="false" outlineLevel="0" max="10" min="10" style="140" width="29.71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7.28"/>
    <col collapsed="false" customWidth="true" hidden="false" outlineLevel="0" max="15" min="15" style="0" width="24.28"/>
    <col collapsed="false" customWidth="true" hidden="false" outlineLevel="0" max="16" min="16" style="140" width="28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41"/>
    </row>
    <row r="5" customFormat="false" ht="12.75" hidden="true" customHeight="true" outlineLevel="0" collapsed="false">
      <c r="P5" s="142"/>
    </row>
    <row r="6" customFormat="false" ht="15.75" hidden="true" customHeight="false" outlineLevel="0" collapsed="false">
      <c r="D6" s="143" t="s">
        <v>170</v>
      </c>
      <c r="E6" s="144"/>
      <c r="F6" s="144"/>
      <c r="G6" s="144"/>
      <c r="H6" s="144"/>
      <c r="I6" s="144"/>
      <c r="J6" s="145"/>
      <c r="K6" s="144"/>
    </row>
    <row r="7" customFormat="false" ht="15.75" hidden="true" customHeight="false" outlineLevel="0" collapsed="false">
      <c r="D7" s="146"/>
      <c r="E7" s="147" t="s">
        <v>171</v>
      </c>
      <c r="F7" s="147"/>
      <c r="G7" s="144"/>
      <c r="H7" s="144"/>
      <c r="I7" s="144"/>
      <c r="J7" s="145"/>
      <c r="K7" s="144"/>
    </row>
    <row r="8" customFormat="false" ht="15.75" hidden="true" customHeight="false" outlineLevel="0" collapsed="false">
      <c r="D8" s="144"/>
      <c r="E8" s="146"/>
      <c r="F8" s="146"/>
      <c r="G8" s="144"/>
      <c r="H8" s="144"/>
      <c r="I8" s="144"/>
      <c r="J8" s="145"/>
      <c r="K8" s="144"/>
      <c r="P8" s="148" t="s">
        <v>172</v>
      </c>
    </row>
    <row r="9" customFormat="false" ht="15.75" hidden="false" customHeight="false" outlineLevel="0" collapsed="false">
      <c r="O9" s="5" t="s">
        <v>173</v>
      </c>
      <c r="P9" s="148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75" hidden="false" customHeight="true" outlineLevel="0" collapsed="false">
      <c r="E11" s="149"/>
      <c r="F11" s="149"/>
      <c r="G11" s="149"/>
      <c r="H11" s="149"/>
      <c r="I11" s="149"/>
      <c r="J11" s="149"/>
      <c r="K11" s="150"/>
      <c r="O11" s="7" t="s">
        <v>2</v>
      </c>
      <c r="P11" s="7"/>
    </row>
    <row r="12" customFormat="false" ht="15.75" hidden="false" customHeight="false" outlineLevel="0" collapsed="false">
      <c r="O12" s="151" t="s">
        <v>174</v>
      </c>
      <c r="P12" s="152"/>
    </row>
    <row r="13" customFormat="false" ht="15.75" hidden="false" customHeight="false" outlineLevel="0" collapsed="false">
      <c r="J13" s="153"/>
      <c r="O13" s="10" t="s">
        <v>175</v>
      </c>
      <c r="P13" s="154"/>
    </row>
    <row r="14" customFormat="false" ht="15.75" hidden="false" customHeight="false" outlineLevel="0" collapsed="false">
      <c r="J14" s="153"/>
      <c r="O14" s="12" t="s">
        <v>176</v>
      </c>
      <c r="P14" s="148"/>
    </row>
    <row r="15" customFormat="false" ht="20.25" hidden="false" customHeight="true" outlineLevel="0" collapsed="false">
      <c r="A15" s="155" t="s">
        <v>177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48"/>
    </row>
    <row r="16" customFormat="false" ht="18.75" hidden="false" customHeight="true" outlineLevel="0" collapsed="false">
      <c r="A16" s="14" t="s">
        <v>1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56" t="n">
        <v>10531000000</v>
      </c>
      <c r="B17" s="156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</row>
    <row r="18" customFormat="false" ht="18.75" hidden="false" customHeight="false" outlineLevel="0" collapsed="false">
      <c r="A18" s="158" t="s">
        <v>179</v>
      </c>
      <c r="B18" s="158"/>
      <c r="C18" s="157"/>
      <c r="D18" s="157"/>
      <c r="E18" s="159"/>
      <c r="F18" s="159"/>
      <c r="G18" s="159"/>
      <c r="H18" s="159"/>
      <c r="I18" s="159"/>
      <c r="J18" s="157"/>
      <c r="K18" s="157"/>
      <c r="L18" s="157"/>
      <c r="M18" s="157"/>
      <c r="N18" s="157"/>
      <c r="O18" s="157"/>
      <c r="P18" s="19" t="s">
        <v>8</v>
      </c>
    </row>
    <row r="19" customFormat="false" ht="18.75" hidden="false" customHeight="true" outlineLevel="0" collapsed="false">
      <c r="A19" s="160" t="s">
        <v>180</v>
      </c>
      <c r="B19" s="160" t="s">
        <v>181</v>
      </c>
      <c r="C19" s="160" t="s">
        <v>182</v>
      </c>
      <c r="D19" s="161" t="s">
        <v>183</v>
      </c>
      <c r="E19" s="112" t="s">
        <v>12</v>
      </c>
      <c r="F19" s="112"/>
      <c r="G19" s="112"/>
      <c r="H19" s="112"/>
      <c r="I19" s="112"/>
      <c r="J19" s="162" t="s">
        <v>13</v>
      </c>
      <c r="K19" s="162"/>
      <c r="L19" s="162"/>
      <c r="M19" s="162"/>
      <c r="N19" s="162"/>
      <c r="O19" s="162"/>
      <c r="P19" s="161" t="s">
        <v>184</v>
      </c>
    </row>
    <row r="20" customFormat="false" ht="12.75" hidden="false" customHeight="true" outlineLevel="0" collapsed="false">
      <c r="A20" s="160"/>
      <c r="B20" s="160"/>
      <c r="C20" s="160"/>
      <c r="D20" s="161"/>
      <c r="E20" s="163" t="s">
        <v>185</v>
      </c>
      <c r="F20" s="161" t="s">
        <v>186</v>
      </c>
      <c r="G20" s="164" t="s">
        <v>187</v>
      </c>
      <c r="H20" s="164"/>
      <c r="I20" s="161" t="s">
        <v>188</v>
      </c>
      <c r="J20" s="163" t="s">
        <v>185</v>
      </c>
      <c r="K20" s="161" t="s">
        <v>15</v>
      </c>
      <c r="L20" s="161" t="s">
        <v>186</v>
      </c>
      <c r="M20" s="164" t="s">
        <v>187</v>
      </c>
      <c r="N20" s="164"/>
      <c r="O20" s="161" t="s">
        <v>188</v>
      </c>
      <c r="P20" s="161"/>
    </row>
    <row r="21" customFormat="false" ht="12.75" hidden="false" customHeight="false" outlineLevel="0" collapsed="false">
      <c r="A21" s="160"/>
      <c r="B21" s="160"/>
      <c r="C21" s="160"/>
      <c r="D21" s="161"/>
      <c r="E21" s="163"/>
      <c r="F21" s="161"/>
      <c r="G21" s="164"/>
      <c r="H21" s="164"/>
      <c r="I21" s="161"/>
      <c r="J21" s="163"/>
      <c r="K21" s="161"/>
      <c r="L21" s="161"/>
      <c r="M21" s="164"/>
      <c r="N21" s="164"/>
      <c r="O21" s="161"/>
      <c r="P21" s="161"/>
    </row>
    <row r="22" customFormat="false" ht="65.25" hidden="false" customHeight="true" outlineLevel="0" collapsed="false">
      <c r="A22" s="160"/>
      <c r="B22" s="160"/>
      <c r="C22" s="160"/>
      <c r="D22" s="161"/>
      <c r="E22" s="163"/>
      <c r="F22" s="161"/>
      <c r="G22" s="161" t="s">
        <v>189</v>
      </c>
      <c r="H22" s="161" t="s">
        <v>190</v>
      </c>
      <c r="I22" s="161"/>
      <c r="J22" s="163"/>
      <c r="K22" s="161"/>
      <c r="L22" s="161"/>
      <c r="M22" s="161" t="s">
        <v>191</v>
      </c>
      <c r="N22" s="161" t="s">
        <v>190</v>
      </c>
      <c r="O22" s="161"/>
      <c r="P22" s="161"/>
      <c r="Q22" s="165"/>
      <c r="R22" s="165"/>
      <c r="S22" s="165"/>
      <c r="T22" s="165"/>
    </row>
    <row r="23" customFormat="false" ht="12.75" hidden="false" customHeight="false" outlineLevel="0" collapsed="false">
      <c r="A23" s="166" t="n">
        <v>1</v>
      </c>
      <c r="B23" s="167" t="n">
        <v>2</v>
      </c>
      <c r="C23" s="167" t="n">
        <v>3</v>
      </c>
      <c r="D23" s="166" t="n">
        <v>4</v>
      </c>
      <c r="E23" s="168" t="n">
        <v>5</v>
      </c>
      <c r="F23" s="166" t="n">
        <v>6</v>
      </c>
      <c r="G23" s="166" t="n">
        <v>7</v>
      </c>
      <c r="H23" s="166" t="n">
        <v>8</v>
      </c>
      <c r="I23" s="166" t="n">
        <v>9</v>
      </c>
      <c r="J23" s="168" t="n">
        <v>10</v>
      </c>
      <c r="K23" s="168" t="n">
        <v>11</v>
      </c>
      <c r="L23" s="166" t="n">
        <v>12</v>
      </c>
      <c r="M23" s="166" t="n">
        <v>13</v>
      </c>
      <c r="N23" s="166" t="n">
        <v>14</v>
      </c>
      <c r="O23" s="166" t="n">
        <v>15</v>
      </c>
      <c r="P23" s="169" t="n">
        <v>16</v>
      </c>
      <c r="Q23" s="165"/>
      <c r="R23" s="165"/>
      <c r="S23" s="165"/>
      <c r="T23" s="165"/>
    </row>
    <row r="24" customFormat="false" ht="45" hidden="false" customHeight="false" outlineLevel="0" collapsed="false">
      <c r="A24" s="170" t="s">
        <v>192</v>
      </c>
      <c r="B24" s="171" t="s">
        <v>193</v>
      </c>
      <c r="C24" s="172"/>
      <c r="D24" s="173" t="s">
        <v>194</v>
      </c>
      <c r="E24" s="174" t="n">
        <f aca="false">E28+E26</f>
        <v>200000</v>
      </c>
      <c r="F24" s="174" t="n">
        <f aca="false">F28+F26</f>
        <v>200000</v>
      </c>
      <c r="G24" s="174" t="n">
        <f aca="false">G28</f>
        <v>0</v>
      </c>
      <c r="H24" s="174" t="n">
        <f aca="false">H28</f>
        <v>0</v>
      </c>
      <c r="I24" s="174" t="n">
        <f aca="false">I28</f>
        <v>0</v>
      </c>
      <c r="J24" s="174" t="n">
        <f aca="false">K24</f>
        <v>19500</v>
      </c>
      <c r="K24" s="174" t="n">
        <f aca="false">K28</f>
        <v>19500</v>
      </c>
      <c r="L24" s="174" t="n">
        <f aca="false">L25</f>
        <v>0</v>
      </c>
      <c r="M24" s="174" t="n">
        <f aca="false">M28</f>
        <v>0</v>
      </c>
      <c r="N24" s="174" t="n">
        <f aca="false">N28</f>
        <v>0</v>
      </c>
      <c r="O24" s="174" t="n">
        <f aca="false">O28</f>
        <v>19500</v>
      </c>
      <c r="P24" s="174" t="n">
        <f aca="false">P28+P26</f>
        <v>219500</v>
      </c>
      <c r="Q24" s="175"/>
      <c r="R24" s="175"/>
      <c r="S24" s="165"/>
      <c r="T24" s="165"/>
    </row>
    <row r="25" customFormat="false" ht="22.5" hidden="false" customHeight="false" outlineLevel="0" collapsed="false">
      <c r="A25" s="176" t="s">
        <v>153</v>
      </c>
      <c r="B25" s="176" t="s">
        <v>195</v>
      </c>
      <c r="C25" s="176" t="s">
        <v>153</v>
      </c>
      <c r="D25" s="177" t="s">
        <v>196</v>
      </c>
      <c r="E25" s="178" t="n">
        <f aca="false">E26</f>
        <v>200000</v>
      </c>
      <c r="F25" s="178" t="n">
        <f aca="false">F26</f>
        <v>200000</v>
      </c>
      <c r="G25" s="178"/>
      <c r="H25" s="178"/>
      <c r="I25" s="178"/>
      <c r="J25" s="179" t="n">
        <f aca="false">L25+O25</f>
        <v>0</v>
      </c>
      <c r="K25" s="178" t="n">
        <f aca="false">K26</f>
        <v>0</v>
      </c>
      <c r="L25" s="178" t="n">
        <f aca="false">L26</f>
        <v>0</v>
      </c>
      <c r="M25" s="178"/>
      <c r="N25" s="178"/>
      <c r="O25" s="178" t="n">
        <f aca="false">K25</f>
        <v>0</v>
      </c>
      <c r="P25" s="180" t="n">
        <f aca="false">E25+J25</f>
        <v>200000</v>
      </c>
      <c r="Q25" s="181" t="n">
        <v>100</v>
      </c>
      <c r="R25" s="182" t="n">
        <f aca="false">P25+P30+P74+P124+P152+P184+P196+P208+P223+P283+P291+P299</f>
        <v>144977220</v>
      </c>
      <c r="S25" s="182" t="n">
        <f aca="false">E25+E30+E74+E124+E152+E184+E196+E208+E223+E283+E291+E299</f>
        <v>144153702</v>
      </c>
      <c r="T25" s="182" t="n">
        <f aca="false">J25+J30+J74+J124+J152+J184+J196+J208+J223+J283+J291+J299</f>
        <v>823518</v>
      </c>
    </row>
    <row r="26" customFormat="false" ht="30.75" hidden="false" customHeight="true" outlineLevel="0" collapsed="false">
      <c r="A26" s="183" t="s">
        <v>197</v>
      </c>
      <c r="B26" s="184" t="s">
        <v>198</v>
      </c>
      <c r="C26" s="184" t="s">
        <v>199</v>
      </c>
      <c r="D26" s="185" t="s">
        <v>200</v>
      </c>
      <c r="E26" s="186" t="n">
        <f aca="false">F26</f>
        <v>200000</v>
      </c>
      <c r="F26" s="187" t="n">
        <v>200000</v>
      </c>
      <c r="G26" s="188"/>
      <c r="H26" s="188"/>
      <c r="I26" s="188"/>
      <c r="J26" s="179" t="n">
        <f aca="false">L26+O26</f>
        <v>0</v>
      </c>
      <c r="K26" s="188"/>
      <c r="L26" s="188"/>
      <c r="M26" s="188"/>
      <c r="N26" s="188"/>
      <c r="O26" s="188" t="n">
        <f aca="false">K26</f>
        <v>0</v>
      </c>
      <c r="P26" s="180" t="n">
        <f aca="false">E26+J26</f>
        <v>200000</v>
      </c>
      <c r="Q26" s="181" t="n">
        <v>1000</v>
      </c>
      <c r="R26" s="182" t="n">
        <f aca="false">P76+P198+P225</f>
        <v>841456164.02</v>
      </c>
      <c r="S26" s="182" t="n">
        <f aca="false">E76+E198</f>
        <v>753854512.69</v>
      </c>
      <c r="T26" s="182" t="n">
        <f aca="false">J76+J198+J225</f>
        <v>87601651.33</v>
      </c>
    </row>
    <row r="27" customFormat="false" ht="23.25" hidden="false" customHeight="true" outlineLevel="0" collapsed="false">
      <c r="A27" s="176" t="s">
        <v>153</v>
      </c>
      <c r="B27" s="189" t="s">
        <v>201</v>
      </c>
      <c r="C27" s="176" t="s">
        <v>153</v>
      </c>
      <c r="D27" s="190" t="s">
        <v>202</v>
      </c>
      <c r="E27" s="191" t="n">
        <f aca="false">F27</f>
        <v>0</v>
      </c>
      <c r="F27" s="192"/>
      <c r="G27" s="193"/>
      <c r="H27" s="193"/>
      <c r="I27" s="193"/>
      <c r="J27" s="179" t="n">
        <f aca="false">L27+O27</f>
        <v>19500</v>
      </c>
      <c r="K27" s="193" t="n">
        <f aca="false">K28</f>
        <v>19500</v>
      </c>
      <c r="L27" s="193"/>
      <c r="M27" s="193"/>
      <c r="N27" s="193"/>
      <c r="O27" s="193" t="n">
        <f aca="false">O28</f>
        <v>19500</v>
      </c>
      <c r="P27" s="180" t="n">
        <f aca="false">E27+J27</f>
        <v>19500</v>
      </c>
      <c r="Q27" s="181" t="n">
        <v>2000</v>
      </c>
      <c r="R27" s="182" t="n">
        <f aca="false">P126+P229</f>
        <v>135544284</v>
      </c>
      <c r="S27" s="182" t="n">
        <f aca="false">E36+E126+E225</f>
        <v>128153016</v>
      </c>
      <c r="T27" s="182" t="n">
        <f aca="false">J126+J229</f>
        <v>7391268</v>
      </c>
    </row>
    <row r="28" s="140" customFormat="true" ht="27" hidden="false" customHeight="true" outlineLevel="0" collapsed="false">
      <c r="A28" s="194" t="s">
        <v>203</v>
      </c>
      <c r="B28" s="195" t="n">
        <v>7130</v>
      </c>
      <c r="C28" s="196" t="s">
        <v>204</v>
      </c>
      <c r="D28" s="185" t="s">
        <v>205</v>
      </c>
      <c r="E28" s="186" t="n">
        <f aca="false">F28</f>
        <v>0</v>
      </c>
      <c r="F28" s="192"/>
      <c r="G28" s="193"/>
      <c r="H28" s="193"/>
      <c r="I28" s="193"/>
      <c r="J28" s="179" t="n">
        <f aca="false">L28+O28</f>
        <v>19500</v>
      </c>
      <c r="K28" s="188" t="n">
        <v>19500</v>
      </c>
      <c r="L28" s="193"/>
      <c r="M28" s="193"/>
      <c r="N28" s="193"/>
      <c r="O28" s="188" t="n">
        <f aca="false">K28</f>
        <v>19500</v>
      </c>
      <c r="P28" s="180" t="n">
        <f aca="false">E28+J28</f>
        <v>19500</v>
      </c>
      <c r="Q28" s="197" t="n">
        <v>3000</v>
      </c>
      <c r="R28" s="198" t="n">
        <f aca="false">P39+P111+P145+P154+P186+P232</f>
        <v>55798290</v>
      </c>
      <c r="S28" s="198" t="n">
        <f aca="false">E39+E111+E145+E154+E186+E232</f>
        <v>55733290</v>
      </c>
      <c r="T28" s="198" t="n">
        <f aca="false">J39+J111+J145+J154+J186+J232</f>
        <v>65000</v>
      </c>
    </row>
    <row r="29" s="204" customFormat="true" ht="45.75" hidden="false" customHeight="true" outlineLevel="0" collapsed="false">
      <c r="A29" s="170" t="s">
        <v>206</v>
      </c>
      <c r="B29" s="170" t="s">
        <v>207</v>
      </c>
      <c r="C29" s="199"/>
      <c r="D29" s="200" t="s">
        <v>208</v>
      </c>
      <c r="E29" s="201" t="n">
        <f aca="false">E30+E39+E47+E50+E52+E63+E44+E36</f>
        <v>96190584</v>
      </c>
      <c r="F29" s="201" t="n">
        <f aca="false">F30+F39+F47+F50+F52+F63+F44+F36</f>
        <v>96190584</v>
      </c>
      <c r="G29" s="201" t="n">
        <f aca="false">G30+G39+G47+G50+G58+G64+G70+G44</f>
        <v>51376823</v>
      </c>
      <c r="H29" s="201" t="n">
        <f aca="false">H30+H39+H47+H50+H58+H64+H70+H44</f>
        <v>3352400</v>
      </c>
      <c r="I29" s="201" t="n">
        <f aca="false">I30+I39+I47+I50+I58+I64+I70+I44</f>
        <v>0</v>
      </c>
      <c r="J29" s="201" t="n">
        <f aca="false">J30+J39+J47+J50+J52+J63+J70+J44+J36</f>
        <v>16259632</v>
      </c>
      <c r="K29" s="201" t="n">
        <f aca="false">K30+K39+K47+K50+K52+K63+K70+K44+K36</f>
        <v>4222532</v>
      </c>
      <c r="L29" s="201" t="n">
        <f aca="false">L30+L39+L47+L50+L52+L64+L70+L44</f>
        <v>11937100</v>
      </c>
      <c r="M29" s="201" t="n">
        <f aca="false">M30+M39+M47+M50+M58+M64+M70+M44</f>
        <v>2130000</v>
      </c>
      <c r="N29" s="201" t="n">
        <f aca="false">N30+N39+N47+N50+N58+N64+N70+N44</f>
        <v>4233300</v>
      </c>
      <c r="O29" s="201" t="n">
        <f aca="false">O30+O39+O47+O50+O52+O63+O70+O44+O36</f>
        <v>4322532</v>
      </c>
      <c r="P29" s="201" t="n">
        <f aca="false">P30+P39+P47+P50+P52+P63+P44+P36</f>
        <v>112450216</v>
      </c>
      <c r="Q29" s="202" t="n">
        <v>4000</v>
      </c>
      <c r="R29" s="203" t="n">
        <f aca="false">P44+P200+P238</f>
        <v>28704588</v>
      </c>
      <c r="S29" s="203" t="n">
        <f aca="false">E44+E200</f>
        <v>28304588</v>
      </c>
      <c r="T29" s="203" t="n">
        <f aca="false">J44+J200+J238</f>
        <v>400000</v>
      </c>
      <c r="V29" s="205"/>
    </row>
    <row r="30" s="204" customFormat="true" ht="22.5" hidden="false" customHeight="false" outlineLevel="0" collapsed="false">
      <c r="A30" s="176" t="s">
        <v>153</v>
      </c>
      <c r="B30" s="176" t="s">
        <v>195</v>
      </c>
      <c r="C30" s="176" t="s">
        <v>153</v>
      </c>
      <c r="D30" s="190" t="s">
        <v>196</v>
      </c>
      <c r="E30" s="206" t="n">
        <f aca="false">E31+E32+E33</f>
        <v>65689444</v>
      </c>
      <c r="F30" s="206" t="n">
        <f aca="false">F31+F32+F33</f>
        <v>65689444</v>
      </c>
      <c r="G30" s="206" t="n">
        <f aca="false">G31+G32+G33</f>
        <v>46800823</v>
      </c>
      <c r="H30" s="206" t="n">
        <f aca="false">H31+H32+H33</f>
        <v>3010400</v>
      </c>
      <c r="I30" s="206" t="n">
        <f aca="false">I31+I32+I33</f>
        <v>0</v>
      </c>
      <c r="J30" s="206" t="n">
        <f aca="false">J31+J32+J33</f>
        <v>659028</v>
      </c>
      <c r="K30" s="206" t="n">
        <f aca="false">K31+K32+K33</f>
        <v>645028</v>
      </c>
      <c r="L30" s="206" t="n">
        <f aca="false">L31+L32+L33</f>
        <v>14000</v>
      </c>
      <c r="M30" s="206" t="n">
        <f aca="false">M31+M32+M33</f>
        <v>0</v>
      </c>
      <c r="N30" s="206" t="n">
        <f aca="false">N31+N32+N33</f>
        <v>0</v>
      </c>
      <c r="O30" s="206" t="n">
        <f aca="false">O31+O32+O33</f>
        <v>645028</v>
      </c>
      <c r="P30" s="206" t="n">
        <f aca="false">P31+P32+P33</f>
        <v>66348472</v>
      </c>
      <c r="Q30" s="202" t="n">
        <v>5000</v>
      </c>
      <c r="R30" s="203" t="n">
        <f aca="false">P47+P116+P213</f>
        <v>48122980</v>
      </c>
      <c r="S30" s="203" t="n">
        <f aca="false">E47+E116+E213</f>
        <v>40259880</v>
      </c>
      <c r="T30" s="203" t="n">
        <f aca="false">J47+J116+J213</f>
        <v>7863100</v>
      </c>
    </row>
    <row r="31" s="212" customFormat="true" ht="75" hidden="false" customHeight="true" outlineLevel="0" collapsed="false">
      <c r="A31" s="207" t="s">
        <v>209</v>
      </c>
      <c r="B31" s="207" t="s">
        <v>210</v>
      </c>
      <c r="C31" s="207" t="s">
        <v>211</v>
      </c>
      <c r="D31" s="185" t="s">
        <v>212</v>
      </c>
      <c r="E31" s="208" t="n">
        <f aca="false">F31+I31</f>
        <v>64621144</v>
      </c>
      <c r="F31" s="208" t="n">
        <f aca="false">85345844-600000+294800-3000000-7100000-2500000-4400000-49500-1680000-1690000</f>
        <v>64621144</v>
      </c>
      <c r="G31" s="208" t="n">
        <f aca="false">62009823-2459000-5819700-2049200-3606600-49500-525000-700000</f>
        <v>46800823</v>
      </c>
      <c r="H31" s="208" t="n">
        <f aca="false">3385400-275000-100000</f>
        <v>3010400</v>
      </c>
      <c r="I31" s="208"/>
      <c r="J31" s="206" t="n">
        <f aca="false">L31+O31</f>
        <v>659028</v>
      </c>
      <c r="K31" s="208" t="n">
        <f aca="false">1522100+156000+680000-1188000-525072</f>
        <v>645028</v>
      </c>
      <c r="L31" s="208" t="n">
        <v>14000</v>
      </c>
      <c r="M31" s="209"/>
      <c r="N31" s="209"/>
      <c r="O31" s="208" t="n">
        <f aca="false">K31</f>
        <v>645028</v>
      </c>
      <c r="P31" s="206" t="n">
        <f aca="false">E31+J31</f>
        <v>65280172</v>
      </c>
      <c r="Q31" s="210" t="n">
        <v>6000</v>
      </c>
      <c r="R31" s="211" t="n">
        <f aca="false">P179+P240+P285</f>
        <v>354454575</v>
      </c>
      <c r="S31" s="211" t="n">
        <f aca="false">E179+E240+E285</f>
        <v>259754500</v>
      </c>
      <c r="T31" s="211" t="n">
        <f aca="false">J179+J240+J285</f>
        <v>94700075</v>
      </c>
    </row>
    <row r="32" s="212" customFormat="true" ht="28.5" hidden="false" customHeight="true" outlineLevel="0" collapsed="false">
      <c r="A32" s="207" t="s">
        <v>213</v>
      </c>
      <c r="B32" s="207" t="s">
        <v>198</v>
      </c>
      <c r="C32" s="207" t="s">
        <v>199</v>
      </c>
      <c r="D32" s="185" t="s">
        <v>200</v>
      </c>
      <c r="E32" s="208" t="n">
        <f aca="false">F32+I32</f>
        <v>1068300</v>
      </c>
      <c r="F32" s="208" t="n">
        <f aca="false">1438300-370000</f>
        <v>1068300</v>
      </c>
      <c r="G32" s="208"/>
      <c r="H32" s="208"/>
      <c r="I32" s="208"/>
      <c r="J32" s="206" t="n">
        <f aca="false">L32+O32</f>
        <v>0</v>
      </c>
      <c r="K32" s="208"/>
      <c r="L32" s="208"/>
      <c r="M32" s="209"/>
      <c r="N32" s="209"/>
      <c r="O32" s="208"/>
      <c r="P32" s="206" t="n">
        <f aca="false">E32+J32</f>
        <v>1068300</v>
      </c>
      <c r="Q32" s="210" t="n">
        <v>7000</v>
      </c>
      <c r="R32" s="211" t="n">
        <f aca="false">P52+P251+P294+P27+P148</f>
        <v>309177893.48</v>
      </c>
      <c r="S32" s="211" t="n">
        <f aca="false">E52+E251+E294+E27</f>
        <v>4302800</v>
      </c>
      <c r="T32" s="211" t="n">
        <f aca="false">J52+J251+J294+J27+J148</f>
        <v>304875093.48</v>
      </c>
    </row>
    <row r="33" s="212" customFormat="true" ht="80.25" hidden="true" customHeight="true" outlineLevel="0" collapsed="false">
      <c r="A33" s="207" t="s">
        <v>214</v>
      </c>
      <c r="B33" s="207" t="s">
        <v>215</v>
      </c>
      <c r="C33" s="207"/>
      <c r="D33" s="185" t="s">
        <v>216</v>
      </c>
      <c r="E33" s="208" t="n">
        <f aca="false">F33+I33</f>
        <v>0</v>
      </c>
      <c r="F33" s="208" t="n">
        <f aca="false">F34</f>
        <v>0</v>
      </c>
      <c r="G33" s="208"/>
      <c r="H33" s="208"/>
      <c r="I33" s="208"/>
      <c r="J33" s="206"/>
      <c r="K33" s="208"/>
      <c r="L33" s="208"/>
      <c r="M33" s="209"/>
      <c r="N33" s="209"/>
      <c r="O33" s="208"/>
      <c r="P33" s="206" t="n">
        <f aca="false">E33+J33</f>
        <v>0</v>
      </c>
      <c r="Q33" s="210" t="n">
        <v>8000</v>
      </c>
      <c r="R33" s="211" t="n">
        <f aca="false">P63+P273+P301+P287</f>
        <v>42824320</v>
      </c>
      <c r="S33" s="211" t="n">
        <f aca="false">E63+E273+E301+E287</f>
        <v>37329320</v>
      </c>
      <c r="T33" s="211" t="n">
        <f aca="false">J63+J273+J301+J287</f>
        <v>5495000</v>
      </c>
    </row>
    <row r="34" s="212" customFormat="true" ht="23.25" hidden="true" customHeight="false" outlineLevel="0" collapsed="false">
      <c r="A34" s="213" t="s">
        <v>217</v>
      </c>
      <c r="B34" s="213" t="s">
        <v>218</v>
      </c>
      <c r="C34" s="213" t="s">
        <v>210</v>
      </c>
      <c r="D34" s="214" t="s">
        <v>219</v>
      </c>
      <c r="E34" s="215" t="n">
        <f aca="false">F34+I34</f>
        <v>0</v>
      </c>
      <c r="F34" s="215"/>
      <c r="G34" s="215"/>
      <c r="H34" s="215"/>
      <c r="I34" s="215"/>
      <c r="J34" s="216"/>
      <c r="K34" s="215"/>
      <c r="L34" s="215"/>
      <c r="M34" s="217"/>
      <c r="N34" s="217"/>
      <c r="O34" s="215"/>
      <c r="P34" s="216" t="n">
        <f aca="false">E34+J34</f>
        <v>0</v>
      </c>
      <c r="Q34" s="210" t="n">
        <v>9000</v>
      </c>
      <c r="R34" s="211" t="n">
        <f aca="false">P306</f>
        <v>102882015</v>
      </c>
      <c r="S34" s="211" t="n">
        <f aca="false">E306</f>
        <v>84840625</v>
      </c>
      <c r="T34" s="211" t="n">
        <f aca="false">J306</f>
        <v>18041390</v>
      </c>
    </row>
    <row r="35" s="212" customFormat="true" ht="75" hidden="true" customHeight="true" outlineLevel="0" collapsed="false">
      <c r="A35" s="213"/>
      <c r="B35" s="213"/>
      <c r="C35" s="213"/>
      <c r="D35" s="125" t="s">
        <v>220</v>
      </c>
      <c r="E35" s="215" t="n">
        <f aca="false">F35</f>
        <v>0</v>
      </c>
      <c r="F35" s="215"/>
      <c r="G35" s="215"/>
      <c r="H35" s="215"/>
      <c r="I35" s="215"/>
      <c r="J35" s="216"/>
      <c r="K35" s="215"/>
      <c r="L35" s="215"/>
      <c r="M35" s="217"/>
      <c r="N35" s="217"/>
      <c r="O35" s="215"/>
      <c r="P35" s="216" t="n">
        <f aca="false">E35+J35</f>
        <v>0</v>
      </c>
      <c r="Q35" s="210"/>
      <c r="R35" s="211"/>
      <c r="S35" s="211"/>
      <c r="T35" s="211"/>
    </row>
    <row r="36" s="140" customFormat="true" ht="22.5" hidden="false" customHeight="true" outlineLevel="0" collapsed="false">
      <c r="A36" s="176" t="s">
        <v>153</v>
      </c>
      <c r="B36" s="176" t="s">
        <v>221</v>
      </c>
      <c r="C36" s="176" t="s">
        <v>153</v>
      </c>
      <c r="D36" s="177" t="s">
        <v>222</v>
      </c>
      <c r="E36" s="206" t="n">
        <f aca="false">F36</f>
        <v>0</v>
      </c>
      <c r="F36" s="206" t="n">
        <f aca="false">F37</f>
        <v>0</v>
      </c>
      <c r="G36" s="206"/>
      <c r="H36" s="206"/>
      <c r="I36" s="206"/>
      <c r="J36" s="206" t="n">
        <f aca="false">J37</f>
        <v>250000</v>
      </c>
      <c r="K36" s="218" t="n">
        <f aca="false">K37</f>
        <v>250000</v>
      </c>
      <c r="L36" s="206"/>
      <c r="M36" s="206"/>
      <c r="N36" s="218"/>
      <c r="O36" s="218" t="n">
        <f aca="false">O37</f>
        <v>250000</v>
      </c>
      <c r="P36" s="206" t="n">
        <f aca="false">E36+J36</f>
        <v>250000</v>
      </c>
      <c r="Q36" s="197"/>
      <c r="R36" s="198" t="n">
        <f aca="false">R34+R33+R32+R31+R30+R29+R28+R27+R26+R25</f>
        <v>2063942329.5</v>
      </c>
      <c r="S36" s="198" t="n">
        <f aca="false">S34+S33+S32+S31+S30+S29+S28+S27+S26+S25</f>
        <v>1536686233.69</v>
      </c>
      <c r="T36" s="198" t="n">
        <f aca="false">T34+T33+T32+T31+T30+T29+T28+T27+T26+T25</f>
        <v>527256095.81</v>
      </c>
    </row>
    <row r="37" s="140" customFormat="true" ht="46.5" hidden="true" customHeight="true" outlineLevel="0" collapsed="false">
      <c r="A37" s="207" t="s">
        <v>223</v>
      </c>
      <c r="B37" s="207" t="s">
        <v>224</v>
      </c>
      <c r="C37" s="176" t="s">
        <v>153</v>
      </c>
      <c r="D37" s="185" t="s">
        <v>225</v>
      </c>
      <c r="E37" s="208" t="n">
        <f aca="false">F37</f>
        <v>0</v>
      </c>
      <c r="F37" s="208" t="n">
        <f aca="false">F38</f>
        <v>0</v>
      </c>
      <c r="G37" s="206"/>
      <c r="H37" s="206"/>
      <c r="I37" s="206"/>
      <c r="J37" s="206" t="n">
        <f aca="false">L37+O37</f>
        <v>250000</v>
      </c>
      <c r="K37" s="219" t="n">
        <f aca="false">K38</f>
        <v>250000</v>
      </c>
      <c r="L37" s="206"/>
      <c r="M37" s="206"/>
      <c r="N37" s="218"/>
      <c r="O37" s="218" t="n">
        <f aca="false">O38</f>
        <v>250000</v>
      </c>
      <c r="P37" s="206" t="n">
        <f aca="false">E37+J37</f>
        <v>250000</v>
      </c>
      <c r="Q37" s="197"/>
      <c r="R37" s="197"/>
      <c r="S37" s="197"/>
      <c r="T37" s="197"/>
    </row>
    <row r="38" s="140" customFormat="true" ht="46.5" hidden="false" customHeight="true" outlineLevel="0" collapsed="false">
      <c r="A38" s="207" t="s">
        <v>226</v>
      </c>
      <c r="B38" s="207" t="s">
        <v>227</v>
      </c>
      <c r="C38" s="207" t="s">
        <v>228</v>
      </c>
      <c r="D38" s="185" t="s">
        <v>229</v>
      </c>
      <c r="E38" s="208" t="n">
        <f aca="false">F38</f>
        <v>0</v>
      </c>
      <c r="F38" s="208"/>
      <c r="G38" s="206"/>
      <c r="H38" s="206"/>
      <c r="I38" s="206"/>
      <c r="J38" s="206" t="n">
        <f aca="false">L38+O38</f>
        <v>250000</v>
      </c>
      <c r="K38" s="219" t="n">
        <v>250000</v>
      </c>
      <c r="L38" s="206"/>
      <c r="M38" s="206"/>
      <c r="N38" s="218"/>
      <c r="O38" s="218" t="n">
        <f aca="false">K38</f>
        <v>250000</v>
      </c>
      <c r="P38" s="206" t="n">
        <f aca="false">E38+J38</f>
        <v>250000</v>
      </c>
      <c r="Q38" s="197"/>
      <c r="R38" s="197"/>
      <c r="S38" s="197"/>
      <c r="T38" s="197"/>
    </row>
    <row r="39" s="140" customFormat="true" ht="45" hidden="false" customHeight="false" outlineLevel="0" collapsed="false">
      <c r="A39" s="176" t="s">
        <v>153</v>
      </c>
      <c r="B39" s="176" t="s">
        <v>230</v>
      </c>
      <c r="C39" s="176" t="s">
        <v>153</v>
      </c>
      <c r="D39" s="220" t="s">
        <v>231</v>
      </c>
      <c r="E39" s="206" t="n">
        <f aca="false">E40+E42</f>
        <v>334340</v>
      </c>
      <c r="F39" s="206" t="n">
        <f aca="false">F40+F42</f>
        <v>334340</v>
      </c>
      <c r="G39" s="206" t="n">
        <f aca="false">G40+G42</f>
        <v>0</v>
      </c>
      <c r="H39" s="206" t="n">
        <f aca="false">H40+H42</f>
        <v>0</v>
      </c>
      <c r="I39" s="206" t="n">
        <f aca="false">I40+I42</f>
        <v>0</v>
      </c>
      <c r="J39" s="206" t="n">
        <f aca="false">J40+J42</f>
        <v>0</v>
      </c>
      <c r="K39" s="206" t="n">
        <f aca="false">K40+K42</f>
        <v>0</v>
      </c>
      <c r="L39" s="206" t="n">
        <f aca="false">L40+L42</f>
        <v>0</v>
      </c>
      <c r="M39" s="206" t="n">
        <f aca="false">M40+M42</f>
        <v>0</v>
      </c>
      <c r="N39" s="206" t="n">
        <f aca="false">N40+N42</f>
        <v>0</v>
      </c>
      <c r="O39" s="206" t="n">
        <f aca="false">O40+O42</f>
        <v>0</v>
      </c>
      <c r="P39" s="206" t="n">
        <f aca="false">P40+P42</f>
        <v>334340</v>
      </c>
      <c r="Q39" s="197"/>
      <c r="R39" s="198" t="n">
        <f aca="false">SUM(R25:R34)</f>
        <v>2063942329.5</v>
      </c>
      <c r="S39" s="198" t="n">
        <f aca="false">SUM(S25:S34)</f>
        <v>1536686233.69</v>
      </c>
      <c r="T39" s="198" t="n">
        <f aca="false">SUM(T25:T34)</f>
        <v>527256095.81</v>
      </c>
    </row>
    <row r="40" s="140" customFormat="true" ht="69.75" hidden="true" customHeight="true" outlineLevel="0" collapsed="false">
      <c r="A40" s="207" t="s">
        <v>232</v>
      </c>
      <c r="B40" s="207" t="s">
        <v>233</v>
      </c>
      <c r="C40" s="207" t="s">
        <v>234</v>
      </c>
      <c r="D40" s="221" t="s">
        <v>235</v>
      </c>
      <c r="E40" s="208" t="n">
        <f aca="false">F40+I40</f>
        <v>0</v>
      </c>
      <c r="F40" s="208" t="n">
        <f aca="false">F41</f>
        <v>0</v>
      </c>
      <c r="G40" s="206"/>
      <c r="H40" s="206"/>
      <c r="I40" s="206"/>
      <c r="J40" s="206"/>
      <c r="K40" s="206"/>
      <c r="L40" s="206"/>
      <c r="M40" s="206"/>
      <c r="N40" s="206"/>
      <c r="O40" s="206"/>
      <c r="P40" s="206" t="n">
        <f aca="false">E40</f>
        <v>0</v>
      </c>
      <c r="Q40" s="222"/>
      <c r="R40" s="222"/>
      <c r="S40" s="222"/>
      <c r="T40" s="222"/>
    </row>
    <row r="41" customFormat="false" ht="56.25" hidden="true" customHeight="true" outlineLevel="0" collapsed="false">
      <c r="A41" s="207"/>
      <c r="B41" s="207"/>
      <c r="C41" s="207"/>
      <c r="D41" s="125" t="s">
        <v>236</v>
      </c>
      <c r="E41" s="223" t="n">
        <f aca="false">F41</f>
        <v>0</v>
      </c>
      <c r="F41" s="223"/>
      <c r="G41" s="208"/>
      <c r="H41" s="208"/>
      <c r="I41" s="208"/>
      <c r="J41" s="206"/>
      <c r="K41" s="208"/>
      <c r="L41" s="208"/>
      <c r="M41" s="208"/>
      <c r="N41" s="208"/>
      <c r="O41" s="208"/>
      <c r="P41" s="206" t="n">
        <f aca="false">E41</f>
        <v>0</v>
      </c>
      <c r="Q41" s="165"/>
      <c r="R41" s="165"/>
      <c r="S41" s="165"/>
      <c r="T41" s="165"/>
    </row>
    <row r="42" customFormat="false" ht="47.25" hidden="true" customHeight="true" outlineLevel="0" collapsed="false">
      <c r="A42" s="207" t="s">
        <v>237</v>
      </c>
      <c r="B42" s="207" t="s">
        <v>238</v>
      </c>
      <c r="C42" s="176" t="s">
        <v>153</v>
      </c>
      <c r="D42" s="185" t="s">
        <v>239</v>
      </c>
      <c r="E42" s="224" t="n">
        <f aca="false">E43</f>
        <v>334340</v>
      </c>
      <c r="F42" s="208" t="n">
        <f aca="false">F43</f>
        <v>334340</v>
      </c>
      <c r="G42" s="208"/>
      <c r="H42" s="208"/>
      <c r="I42" s="208"/>
      <c r="J42" s="206" t="n">
        <f aca="false">L42+O42</f>
        <v>0</v>
      </c>
      <c r="K42" s="208"/>
      <c r="L42" s="208"/>
      <c r="M42" s="208"/>
      <c r="N42" s="208"/>
      <c r="O42" s="208"/>
      <c r="P42" s="206" t="n">
        <f aca="false">E42+J42</f>
        <v>334340</v>
      </c>
      <c r="Q42" s="165"/>
      <c r="R42" s="165"/>
      <c r="S42" s="165"/>
      <c r="T42" s="165"/>
    </row>
    <row r="43" customFormat="false" ht="24.75" hidden="false" customHeight="true" outlineLevel="0" collapsed="false">
      <c r="A43" s="207" t="s">
        <v>240</v>
      </c>
      <c r="B43" s="207" t="s">
        <v>241</v>
      </c>
      <c r="C43" s="207" t="s">
        <v>242</v>
      </c>
      <c r="D43" s="185" t="s">
        <v>243</v>
      </c>
      <c r="E43" s="224" t="n">
        <f aca="false">F43</f>
        <v>334340</v>
      </c>
      <c r="F43" s="208" t="n">
        <f aca="false">500000-300000+134340</f>
        <v>334340</v>
      </c>
      <c r="G43" s="208"/>
      <c r="H43" s="208"/>
      <c r="I43" s="208"/>
      <c r="J43" s="206" t="n">
        <f aca="false">L43+O43</f>
        <v>0</v>
      </c>
      <c r="K43" s="208"/>
      <c r="L43" s="208"/>
      <c r="M43" s="208"/>
      <c r="N43" s="208"/>
      <c r="O43" s="208"/>
      <c r="P43" s="206" t="n">
        <f aca="false">E43+J43</f>
        <v>334340</v>
      </c>
      <c r="Q43" s="165"/>
      <c r="R43" s="165"/>
      <c r="S43" s="165"/>
      <c r="T43" s="165"/>
    </row>
    <row r="44" s="226" customFormat="true" ht="22.5" hidden="true" customHeight="true" outlineLevel="0" collapsed="false">
      <c r="A44" s="176" t="s">
        <v>153</v>
      </c>
      <c r="B44" s="176" t="s">
        <v>244</v>
      </c>
      <c r="C44" s="176" t="s">
        <v>153</v>
      </c>
      <c r="D44" s="177" t="s">
        <v>245</v>
      </c>
      <c r="E44" s="216" t="n">
        <f aca="false">E45</f>
        <v>0</v>
      </c>
      <c r="F44" s="216" t="n">
        <f aca="false">F45</f>
        <v>0</v>
      </c>
      <c r="G44" s="216"/>
      <c r="H44" s="216"/>
      <c r="I44" s="216"/>
      <c r="J44" s="206" t="n">
        <f aca="false">L44+O44</f>
        <v>0</v>
      </c>
      <c r="K44" s="225"/>
      <c r="L44" s="216"/>
      <c r="M44" s="216"/>
      <c r="N44" s="225"/>
      <c r="O44" s="225"/>
      <c r="P44" s="206" t="n">
        <f aca="false">E44+J44</f>
        <v>0</v>
      </c>
    </row>
    <row r="45" s="226" customFormat="true" ht="46.5" hidden="true" customHeight="true" outlineLevel="0" collapsed="false">
      <c r="A45" s="207" t="s">
        <v>246</v>
      </c>
      <c r="B45" s="207" t="s">
        <v>247</v>
      </c>
      <c r="C45" s="176" t="s">
        <v>153</v>
      </c>
      <c r="D45" s="185" t="s">
        <v>248</v>
      </c>
      <c r="E45" s="215" t="n">
        <f aca="false">E46</f>
        <v>0</v>
      </c>
      <c r="F45" s="215" t="n">
        <f aca="false">F46</f>
        <v>0</v>
      </c>
      <c r="G45" s="216"/>
      <c r="H45" s="216"/>
      <c r="I45" s="216"/>
      <c r="J45" s="206" t="n">
        <f aca="false">L45+O45</f>
        <v>0</v>
      </c>
      <c r="K45" s="225"/>
      <c r="L45" s="216"/>
      <c r="M45" s="216"/>
      <c r="N45" s="225"/>
      <c r="O45" s="225"/>
      <c r="P45" s="206" t="n">
        <f aca="false">E45+J45</f>
        <v>0</v>
      </c>
    </row>
    <row r="46" s="226" customFormat="true" ht="26.25" hidden="true" customHeight="true" outlineLevel="0" collapsed="false">
      <c r="A46" s="207" t="s">
        <v>249</v>
      </c>
      <c r="B46" s="207" t="s">
        <v>250</v>
      </c>
      <c r="C46" s="207" t="s">
        <v>251</v>
      </c>
      <c r="D46" s="185" t="s">
        <v>252</v>
      </c>
      <c r="E46" s="208" t="n">
        <f aca="false">F46</f>
        <v>0</v>
      </c>
      <c r="F46" s="227"/>
      <c r="G46" s="206"/>
      <c r="H46" s="216"/>
      <c r="I46" s="216"/>
      <c r="J46" s="206" t="n">
        <f aca="false">L46+O46</f>
        <v>0</v>
      </c>
      <c r="K46" s="225"/>
      <c r="L46" s="216"/>
      <c r="M46" s="216"/>
      <c r="N46" s="225"/>
      <c r="O46" s="225"/>
      <c r="P46" s="206" t="n">
        <f aca="false">E46+J46</f>
        <v>0</v>
      </c>
    </row>
    <row r="47" customFormat="false" ht="22.5" hidden="false" customHeight="false" outlineLevel="0" collapsed="false">
      <c r="A47" s="176" t="s">
        <v>153</v>
      </c>
      <c r="B47" s="176" t="s">
        <v>253</v>
      </c>
      <c r="C47" s="176" t="s">
        <v>153</v>
      </c>
      <c r="D47" s="177" t="s">
        <v>254</v>
      </c>
      <c r="E47" s="206" t="n">
        <f aca="false">E48</f>
        <v>11175000</v>
      </c>
      <c r="F47" s="206" t="n">
        <f aca="false">F48</f>
        <v>11175000</v>
      </c>
      <c r="G47" s="206" t="n">
        <f aca="false">G48</f>
        <v>4576000</v>
      </c>
      <c r="H47" s="206" t="n">
        <f aca="false">H48</f>
        <v>342000</v>
      </c>
      <c r="I47" s="206" t="n">
        <f aca="false">I48</f>
        <v>0</v>
      </c>
      <c r="J47" s="206" t="n">
        <f aca="false">L47+O47</f>
        <v>7823100</v>
      </c>
      <c r="K47" s="206" t="n">
        <f aca="false">K48</f>
        <v>0</v>
      </c>
      <c r="L47" s="206" t="n">
        <f aca="false">L48</f>
        <v>7723100</v>
      </c>
      <c r="M47" s="206" t="n">
        <f aca="false">M48</f>
        <v>2130000</v>
      </c>
      <c r="N47" s="206" t="n">
        <f aca="false">N48</f>
        <v>4233300</v>
      </c>
      <c r="O47" s="206" t="n">
        <f aca="false">O48</f>
        <v>100000</v>
      </c>
      <c r="P47" s="206" t="n">
        <f aca="false">P48</f>
        <v>18998100</v>
      </c>
    </row>
    <row r="48" s="229" customFormat="true" ht="48" hidden="true" customHeight="true" outlineLevel="0" collapsed="false">
      <c r="A48" s="207" t="s">
        <v>255</v>
      </c>
      <c r="B48" s="207" t="s">
        <v>256</v>
      </c>
      <c r="C48" s="176" t="s">
        <v>153</v>
      </c>
      <c r="D48" s="228" t="s">
        <v>257</v>
      </c>
      <c r="E48" s="208" t="n">
        <f aca="false">E49</f>
        <v>11175000</v>
      </c>
      <c r="F48" s="208" t="n">
        <f aca="false">F49</f>
        <v>11175000</v>
      </c>
      <c r="G48" s="208" t="n">
        <f aca="false">G49</f>
        <v>4576000</v>
      </c>
      <c r="H48" s="208" t="n">
        <f aca="false">H49</f>
        <v>342000</v>
      </c>
      <c r="I48" s="208" t="n">
        <f aca="false">I49</f>
        <v>0</v>
      </c>
      <c r="J48" s="206" t="n">
        <f aca="false">L48+O48</f>
        <v>7823100</v>
      </c>
      <c r="K48" s="208" t="n">
        <f aca="false">K49</f>
        <v>0</v>
      </c>
      <c r="L48" s="208" t="n">
        <f aca="false">L49</f>
        <v>7723100</v>
      </c>
      <c r="M48" s="208" t="n">
        <f aca="false">M49</f>
        <v>2130000</v>
      </c>
      <c r="N48" s="208" t="n">
        <f aca="false">N49</f>
        <v>4233300</v>
      </c>
      <c r="O48" s="208" t="n">
        <f aca="false">O49</f>
        <v>100000</v>
      </c>
      <c r="P48" s="206" t="n">
        <f aca="false">P49</f>
        <v>18998100</v>
      </c>
    </row>
    <row r="49" customFormat="false" ht="42.75" hidden="false" customHeight="true" outlineLevel="0" collapsed="false">
      <c r="A49" s="207" t="s">
        <v>258</v>
      </c>
      <c r="B49" s="207" t="s">
        <v>259</v>
      </c>
      <c r="C49" s="207" t="s">
        <v>260</v>
      </c>
      <c r="D49" s="185" t="s">
        <v>261</v>
      </c>
      <c r="E49" s="208" t="n">
        <f aca="false">F49+I49</f>
        <v>11175000</v>
      </c>
      <c r="F49" s="208" t="n">
        <f aca="false">8500000+875000+1000000+800000</f>
        <v>11175000</v>
      </c>
      <c r="G49" s="208" t="n">
        <f aca="false">4918000-342000</f>
        <v>4576000</v>
      </c>
      <c r="H49" s="208" t="n">
        <v>342000</v>
      </c>
      <c r="I49" s="206"/>
      <c r="J49" s="206" t="n">
        <f aca="false">L49+O49</f>
        <v>7823100</v>
      </c>
      <c r="K49" s="209"/>
      <c r="L49" s="208" t="n">
        <v>7723100</v>
      </c>
      <c r="M49" s="208" t="n">
        <v>2130000</v>
      </c>
      <c r="N49" s="208" t="n">
        <v>4233300</v>
      </c>
      <c r="O49" s="208" t="n">
        <v>100000</v>
      </c>
      <c r="P49" s="230" t="n">
        <f aca="false">E49+J49</f>
        <v>18998100</v>
      </c>
    </row>
    <row r="50" customFormat="false" ht="22.5" hidden="true" customHeight="true" outlineLevel="0" collapsed="false">
      <c r="A50" s="176" t="s">
        <v>153</v>
      </c>
      <c r="B50" s="176" t="s">
        <v>262</v>
      </c>
      <c r="C50" s="176" t="s">
        <v>153</v>
      </c>
      <c r="D50" s="177" t="s">
        <v>263</v>
      </c>
      <c r="E50" s="206" t="n">
        <f aca="false">E51</f>
        <v>0</v>
      </c>
      <c r="F50" s="206" t="n">
        <f aca="false">F51</f>
        <v>0</v>
      </c>
      <c r="G50" s="208"/>
      <c r="H50" s="208"/>
      <c r="I50" s="206"/>
      <c r="J50" s="206" t="n">
        <f aca="false">L50+O50</f>
        <v>0</v>
      </c>
      <c r="K50" s="209"/>
      <c r="L50" s="208"/>
      <c r="M50" s="208"/>
      <c r="N50" s="208"/>
      <c r="O50" s="208"/>
      <c r="P50" s="230" t="n">
        <f aca="false">E50+J50</f>
        <v>0</v>
      </c>
    </row>
    <row r="51" customFormat="false" ht="46.5" hidden="true" customHeight="true" outlineLevel="0" collapsed="false">
      <c r="A51" s="207" t="s">
        <v>264</v>
      </c>
      <c r="B51" s="207" t="s">
        <v>265</v>
      </c>
      <c r="C51" s="207" t="s">
        <v>266</v>
      </c>
      <c r="D51" s="185" t="s">
        <v>267</v>
      </c>
      <c r="E51" s="208" t="n">
        <f aca="false">F51</f>
        <v>0</v>
      </c>
      <c r="F51" s="208" t="n">
        <f aca="false">100-100</f>
        <v>0</v>
      </c>
      <c r="G51" s="208"/>
      <c r="H51" s="208"/>
      <c r="I51" s="206"/>
      <c r="J51" s="206" t="n">
        <f aca="false">L51+O51</f>
        <v>0</v>
      </c>
      <c r="K51" s="209"/>
      <c r="L51" s="208"/>
      <c r="M51" s="208"/>
      <c r="N51" s="208"/>
      <c r="O51" s="208"/>
      <c r="P51" s="230" t="n">
        <f aca="false">E51+J51</f>
        <v>0</v>
      </c>
    </row>
    <row r="52" customFormat="false" ht="22.5" hidden="false" customHeight="false" outlineLevel="0" collapsed="false">
      <c r="A52" s="176" t="s">
        <v>153</v>
      </c>
      <c r="B52" s="176" t="s">
        <v>201</v>
      </c>
      <c r="C52" s="176" t="s">
        <v>153</v>
      </c>
      <c r="D52" s="220" t="s">
        <v>202</v>
      </c>
      <c r="E52" s="206" t="n">
        <f aca="false">E58+E54+E56+E53</f>
        <v>1852800</v>
      </c>
      <c r="F52" s="206" t="n">
        <f aca="false">F58+F54+F56+F53</f>
        <v>1852800</v>
      </c>
      <c r="G52" s="206" t="n">
        <f aca="false">G58+G54+G56+G53</f>
        <v>0</v>
      </c>
      <c r="H52" s="206" t="n">
        <f aca="false">H58+H54+H56+H53</f>
        <v>0</v>
      </c>
      <c r="I52" s="206" t="n">
        <f aca="false">I58+I54+I56+I53</f>
        <v>0</v>
      </c>
      <c r="J52" s="206" t="n">
        <f aca="false">J58+J54+J53</f>
        <v>6177504</v>
      </c>
      <c r="K52" s="206" t="n">
        <f aca="false">K58+K54+K53</f>
        <v>1977504</v>
      </c>
      <c r="L52" s="206" t="n">
        <f aca="false">L58+L53</f>
        <v>4200000</v>
      </c>
      <c r="M52" s="206" t="n">
        <f aca="false">M58</f>
        <v>0</v>
      </c>
      <c r="N52" s="206" t="n">
        <f aca="false">N58</f>
        <v>0</v>
      </c>
      <c r="O52" s="206" t="n">
        <f aca="false">O58+O54</f>
        <v>1977504</v>
      </c>
      <c r="P52" s="206" t="n">
        <f aca="false">P58+P54+P53+P56</f>
        <v>8030304</v>
      </c>
    </row>
    <row r="53" s="235" customFormat="true" ht="23.25" hidden="false" customHeight="true" outlineLevel="0" collapsed="false">
      <c r="A53" s="194" t="s">
        <v>268</v>
      </c>
      <c r="B53" s="231" t="n">
        <v>7130</v>
      </c>
      <c r="C53" s="232" t="s">
        <v>204</v>
      </c>
      <c r="D53" s="185" t="s">
        <v>205</v>
      </c>
      <c r="E53" s="233" t="n">
        <f aca="false">F53</f>
        <v>49500</v>
      </c>
      <c r="F53" s="233" t="n">
        <f aca="false">49500</f>
        <v>49500</v>
      </c>
      <c r="G53" s="233"/>
      <c r="H53" s="233"/>
      <c r="I53" s="233"/>
      <c r="J53" s="234" t="n">
        <f aca="false">L53</f>
        <v>4200000</v>
      </c>
      <c r="K53" s="233"/>
      <c r="L53" s="233" t="n">
        <v>4200000</v>
      </c>
      <c r="M53" s="234"/>
      <c r="N53" s="234"/>
      <c r="O53" s="234"/>
      <c r="P53" s="234" t="n">
        <f aca="false">J53+E53</f>
        <v>4249500</v>
      </c>
    </row>
    <row r="54" customFormat="false" ht="30" hidden="true" customHeight="true" outlineLevel="0" collapsed="false">
      <c r="A54" s="207" t="s">
        <v>269</v>
      </c>
      <c r="B54" s="207" t="s">
        <v>270</v>
      </c>
      <c r="C54" s="176" t="s">
        <v>153</v>
      </c>
      <c r="D54" s="185" t="s">
        <v>271</v>
      </c>
      <c r="E54" s="208" t="n">
        <f aca="false">E55</f>
        <v>0</v>
      </c>
      <c r="F54" s="208" t="n">
        <f aca="false">F55</f>
        <v>0</v>
      </c>
      <c r="G54" s="206"/>
      <c r="H54" s="206"/>
      <c r="I54" s="206"/>
      <c r="J54" s="206" t="n">
        <f aca="false">J55</f>
        <v>1677504</v>
      </c>
      <c r="K54" s="208" t="n">
        <f aca="false">K55</f>
        <v>1677504</v>
      </c>
      <c r="L54" s="206"/>
      <c r="M54" s="206"/>
      <c r="N54" s="206"/>
      <c r="O54" s="208" t="n">
        <f aca="false">O55</f>
        <v>1677504</v>
      </c>
      <c r="P54" s="206" t="n">
        <f aca="false">P55</f>
        <v>1677504</v>
      </c>
    </row>
    <row r="55" customFormat="false" ht="50.25" hidden="false" customHeight="true" outlineLevel="0" collapsed="false">
      <c r="A55" s="207" t="s">
        <v>272</v>
      </c>
      <c r="B55" s="207" t="s">
        <v>273</v>
      </c>
      <c r="C55" s="207" t="s">
        <v>274</v>
      </c>
      <c r="D55" s="185" t="s">
        <v>275</v>
      </c>
      <c r="E55" s="208" t="n">
        <f aca="false">F55</f>
        <v>0</v>
      </c>
      <c r="F55" s="208" t="n">
        <f aca="false">520000+200000-720000</f>
        <v>0</v>
      </c>
      <c r="G55" s="206"/>
      <c r="H55" s="206"/>
      <c r="I55" s="206"/>
      <c r="J55" s="206" t="n">
        <f aca="false">O55</f>
        <v>1677504</v>
      </c>
      <c r="K55" s="208" t="n">
        <f aca="false">500000+1332000-154496</f>
        <v>1677504</v>
      </c>
      <c r="L55" s="206"/>
      <c r="M55" s="206"/>
      <c r="N55" s="206"/>
      <c r="O55" s="208" t="n">
        <f aca="false">K55</f>
        <v>1677504</v>
      </c>
      <c r="P55" s="206" t="n">
        <f aca="false">J55+E55</f>
        <v>1677504</v>
      </c>
    </row>
    <row r="56" customFormat="false" ht="27" hidden="true" customHeight="true" outlineLevel="0" collapsed="false">
      <c r="A56" s="207" t="s">
        <v>276</v>
      </c>
      <c r="B56" s="207" t="s">
        <v>277</v>
      </c>
      <c r="C56" s="207" t="s">
        <v>153</v>
      </c>
      <c r="D56" s="185" t="s">
        <v>278</v>
      </c>
      <c r="E56" s="208" t="n">
        <f aca="false">E57</f>
        <v>1500000</v>
      </c>
      <c r="F56" s="208" t="n">
        <f aca="false">F57</f>
        <v>1500000</v>
      </c>
      <c r="G56" s="206"/>
      <c r="H56" s="206"/>
      <c r="I56" s="206"/>
      <c r="J56" s="206" t="n">
        <f aca="false">O56</f>
        <v>0</v>
      </c>
      <c r="K56" s="208"/>
      <c r="L56" s="206"/>
      <c r="M56" s="206"/>
      <c r="N56" s="206"/>
      <c r="O56" s="208"/>
      <c r="P56" s="206" t="n">
        <f aca="false">J56+E56</f>
        <v>1500000</v>
      </c>
    </row>
    <row r="57" customFormat="false" ht="50.25" hidden="false" customHeight="true" outlineLevel="0" collapsed="false">
      <c r="A57" s="207" t="s">
        <v>279</v>
      </c>
      <c r="B57" s="207" t="s">
        <v>280</v>
      </c>
      <c r="C57" s="207" t="s">
        <v>281</v>
      </c>
      <c r="D57" s="185" t="s">
        <v>282</v>
      </c>
      <c r="E57" s="208" t="n">
        <f aca="false">F57</f>
        <v>1500000</v>
      </c>
      <c r="F57" s="208" t="n">
        <f aca="false">2700000-300000-900000</f>
        <v>1500000</v>
      </c>
      <c r="G57" s="206"/>
      <c r="H57" s="206"/>
      <c r="I57" s="206"/>
      <c r="J57" s="206" t="n">
        <f aca="false">O57</f>
        <v>0</v>
      </c>
      <c r="K57" s="208"/>
      <c r="L57" s="206"/>
      <c r="M57" s="206"/>
      <c r="N57" s="206"/>
      <c r="O57" s="208"/>
      <c r="P57" s="206" t="n">
        <f aca="false">J57+E57</f>
        <v>1500000</v>
      </c>
    </row>
    <row r="58" s="229" customFormat="true" ht="46.5" hidden="true" customHeight="false" outlineLevel="0" collapsed="false">
      <c r="A58" s="207" t="s">
        <v>283</v>
      </c>
      <c r="B58" s="207" t="s">
        <v>284</v>
      </c>
      <c r="C58" s="207" t="s">
        <v>153</v>
      </c>
      <c r="D58" s="185" t="s">
        <v>285</v>
      </c>
      <c r="E58" s="208" t="n">
        <f aca="false">E60+E61</f>
        <v>303300</v>
      </c>
      <c r="F58" s="208" t="n">
        <f aca="false">F60+F61</f>
        <v>303300</v>
      </c>
      <c r="G58" s="208"/>
      <c r="H58" s="208"/>
      <c r="I58" s="208"/>
      <c r="J58" s="206" t="n">
        <f aca="false">L58+O58</f>
        <v>300000</v>
      </c>
      <c r="K58" s="209" t="n">
        <f aca="false">K59</f>
        <v>300000</v>
      </c>
      <c r="L58" s="208"/>
      <c r="M58" s="208"/>
      <c r="N58" s="208"/>
      <c r="O58" s="208" t="n">
        <f aca="false">O59</f>
        <v>300000</v>
      </c>
      <c r="P58" s="230" t="n">
        <f aca="false">E58+J58</f>
        <v>603300</v>
      </c>
    </row>
    <row r="59" s="229" customFormat="true" ht="43.5" hidden="false" customHeight="true" outlineLevel="0" collapsed="false">
      <c r="A59" s="207" t="s">
        <v>286</v>
      </c>
      <c r="B59" s="236" t="n">
        <v>7670</v>
      </c>
      <c r="C59" s="237" t="s">
        <v>287</v>
      </c>
      <c r="D59" s="238" t="s">
        <v>288</v>
      </c>
      <c r="E59" s="208" t="n">
        <f aca="false">F59</f>
        <v>0</v>
      </c>
      <c r="F59" s="208"/>
      <c r="G59" s="208"/>
      <c r="H59" s="208"/>
      <c r="I59" s="208"/>
      <c r="J59" s="206" t="n">
        <f aca="false">L59+O59</f>
        <v>300000</v>
      </c>
      <c r="K59" s="209" t="n">
        <v>300000</v>
      </c>
      <c r="L59" s="208"/>
      <c r="M59" s="208"/>
      <c r="N59" s="208"/>
      <c r="O59" s="208" t="n">
        <f aca="false">K59</f>
        <v>300000</v>
      </c>
      <c r="P59" s="230" t="n">
        <f aca="false">E59+J59</f>
        <v>300000</v>
      </c>
    </row>
    <row r="60" customFormat="false" ht="46.5" hidden="false" customHeight="false" outlineLevel="0" collapsed="false">
      <c r="A60" s="207" t="s">
        <v>289</v>
      </c>
      <c r="B60" s="207" t="s">
        <v>290</v>
      </c>
      <c r="C60" s="207" t="s">
        <v>287</v>
      </c>
      <c r="D60" s="185" t="s">
        <v>291</v>
      </c>
      <c r="E60" s="208" t="n">
        <f aca="false">F60</f>
        <v>254300</v>
      </c>
      <c r="F60" s="208" t="n">
        <f aca="false">373400-119100</f>
        <v>254300</v>
      </c>
      <c r="G60" s="208"/>
      <c r="H60" s="208"/>
      <c r="I60" s="206"/>
      <c r="J60" s="206" t="n">
        <f aca="false">L60+O60</f>
        <v>0</v>
      </c>
      <c r="K60" s="209"/>
      <c r="L60" s="208"/>
      <c r="M60" s="208"/>
      <c r="N60" s="208"/>
      <c r="O60" s="208"/>
      <c r="P60" s="230" t="n">
        <f aca="false">E60+J60</f>
        <v>254300</v>
      </c>
    </row>
    <row r="61" customFormat="false" ht="23.25" hidden="true" customHeight="false" outlineLevel="0" collapsed="false">
      <c r="A61" s="207" t="s">
        <v>292</v>
      </c>
      <c r="B61" s="207" t="s">
        <v>293</v>
      </c>
      <c r="C61" s="207" t="s">
        <v>287</v>
      </c>
      <c r="D61" s="239" t="s">
        <v>294</v>
      </c>
      <c r="E61" s="240" t="n">
        <f aca="false">E62</f>
        <v>49000</v>
      </c>
      <c r="F61" s="240" t="n">
        <f aca="false">F62</f>
        <v>49000</v>
      </c>
      <c r="G61" s="240" t="n">
        <f aca="false">G62</f>
        <v>0</v>
      </c>
      <c r="H61" s="240" t="n">
        <f aca="false">H62</f>
        <v>0</v>
      </c>
      <c r="I61" s="240" t="n">
        <f aca="false">I62</f>
        <v>0</v>
      </c>
      <c r="J61" s="241" t="n">
        <f aca="false">J62</f>
        <v>0</v>
      </c>
      <c r="K61" s="240" t="n">
        <f aca="false">K62</f>
        <v>0</v>
      </c>
      <c r="L61" s="240" t="n">
        <f aca="false">L62</f>
        <v>0</v>
      </c>
      <c r="M61" s="240" t="n">
        <f aca="false">M62</f>
        <v>0</v>
      </c>
      <c r="N61" s="240" t="n">
        <f aca="false">N62</f>
        <v>0</v>
      </c>
      <c r="O61" s="240" t="n">
        <f aca="false">O62</f>
        <v>0</v>
      </c>
      <c r="P61" s="241" t="n">
        <f aca="false">P62</f>
        <v>49000</v>
      </c>
    </row>
    <row r="62" customFormat="false" ht="46.5" hidden="false" customHeight="false" outlineLevel="0" collapsed="false">
      <c r="A62" s="213" t="s">
        <v>295</v>
      </c>
      <c r="B62" s="242" t="n">
        <v>7693</v>
      </c>
      <c r="C62" s="213" t="s">
        <v>287</v>
      </c>
      <c r="D62" s="243" t="s">
        <v>296</v>
      </c>
      <c r="E62" s="244" t="n">
        <f aca="false">F62+I62</f>
        <v>49000</v>
      </c>
      <c r="F62" s="215" t="n">
        <f aca="false">49000+200000-200000</f>
        <v>49000</v>
      </c>
      <c r="G62" s="215"/>
      <c r="H62" s="215"/>
      <c r="I62" s="215"/>
      <c r="J62" s="216" t="n">
        <f aca="false">L62+O62</f>
        <v>0</v>
      </c>
      <c r="K62" s="215"/>
      <c r="L62" s="215"/>
      <c r="M62" s="215"/>
      <c r="N62" s="215"/>
      <c r="O62" s="215"/>
      <c r="P62" s="216" t="n">
        <f aca="false">E62+J62</f>
        <v>49000</v>
      </c>
    </row>
    <row r="63" customFormat="false" ht="22.5" hidden="false" customHeight="false" outlineLevel="0" collapsed="false">
      <c r="A63" s="176" t="s">
        <v>153</v>
      </c>
      <c r="B63" s="176" t="s">
        <v>297</v>
      </c>
      <c r="C63" s="176" t="s">
        <v>153</v>
      </c>
      <c r="D63" s="190" t="s">
        <v>298</v>
      </c>
      <c r="E63" s="206" t="n">
        <f aca="false">E64+E66+E70</f>
        <v>17139000</v>
      </c>
      <c r="F63" s="206" t="n">
        <f aca="false">F64+F66+F70</f>
        <v>17139000</v>
      </c>
      <c r="G63" s="206" t="n">
        <f aca="false">G64+G70</f>
        <v>0</v>
      </c>
      <c r="H63" s="206" t="n">
        <f aca="false">H64+H70</f>
        <v>0</v>
      </c>
      <c r="I63" s="206" t="n">
        <f aca="false">I64+I70</f>
        <v>0</v>
      </c>
      <c r="J63" s="206" t="n">
        <f aca="false">J66+J70+J64</f>
        <v>1350000</v>
      </c>
      <c r="K63" s="206" t="n">
        <f aca="false">K66+K70+K64</f>
        <v>1350000</v>
      </c>
      <c r="L63" s="206" t="n">
        <f aca="false">L64+L70</f>
        <v>0</v>
      </c>
      <c r="M63" s="206" t="n">
        <f aca="false">M64+M70</f>
        <v>0</v>
      </c>
      <c r="N63" s="206" t="n">
        <f aca="false">N64+N70</f>
        <v>0</v>
      </c>
      <c r="O63" s="206" t="n">
        <f aca="false">O66+O70+O64</f>
        <v>1350000</v>
      </c>
      <c r="P63" s="206" t="n">
        <f aca="false">P64+P66+P71</f>
        <v>18489000</v>
      </c>
    </row>
    <row r="64" s="229" customFormat="true" ht="46.5" hidden="true" customHeight="true" outlineLevel="0" collapsed="false">
      <c r="A64" s="207" t="s">
        <v>299</v>
      </c>
      <c r="B64" s="207" t="s">
        <v>300</v>
      </c>
      <c r="C64" s="207" t="s">
        <v>153</v>
      </c>
      <c r="D64" s="185" t="s">
        <v>301</v>
      </c>
      <c r="E64" s="208" t="n">
        <f aca="false">E65</f>
        <v>431000</v>
      </c>
      <c r="F64" s="208" t="n">
        <f aca="false">F65</f>
        <v>431000</v>
      </c>
      <c r="G64" s="208"/>
      <c r="H64" s="208"/>
      <c r="I64" s="208"/>
      <c r="J64" s="206" t="n">
        <f aca="false">L64+O64</f>
        <v>0</v>
      </c>
      <c r="K64" s="209" t="n">
        <f aca="false">K65</f>
        <v>0</v>
      </c>
      <c r="L64" s="208"/>
      <c r="M64" s="208"/>
      <c r="N64" s="208"/>
      <c r="O64" s="208" t="n">
        <f aca="false">K64</f>
        <v>0</v>
      </c>
      <c r="P64" s="230" t="n">
        <f aca="false">E64+J64</f>
        <v>431000</v>
      </c>
    </row>
    <row r="65" customFormat="false" ht="42" hidden="false" customHeight="true" outlineLevel="0" collapsed="false">
      <c r="A65" s="207" t="s">
        <v>302</v>
      </c>
      <c r="B65" s="207" t="s">
        <v>303</v>
      </c>
      <c r="C65" s="207" t="s">
        <v>304</v>
      </c>
      <c r="D65" s="185" t="s">
        <v>305</v>
      </c>
      <c r="E65" s="208" t="n">
        <f aca="false">F65</f>
        <v>431000</v>
      </c>
      <c r="F65" s="208" t="n">
        <v>431000</v>
      </c>
      <c r="G65" s="208"/>
      <c r="H65" s="208"/>
      <c r="I65" s="206"/>
      <c r="J65" s="206" t="n">
        <f aca="false">L65+O65</f>
        <v>0</v>
      </c>
      <c r="K65" s="209" t="n">
        <f aca="false">5000000-5000000</f>
        <v>0</v>
      </c>
      <c r="L65" s="208"/>
      <c r="M65" s="208"/>
      <c r="N65" s="208"/>
      <c r="O65" s="208" t="n">
        <f aca="false">K65</f>
        <v>0</v>
      </c>
      <c r="P65" s="230" t="n">
        <f aca="false">E65+J65</f>
        <v>431000</v>
      </c>
    </row>
    <row r="66" customFormat="false" ht="22.5" hidden="false" customHeight="false" outlineLevel="0" collapsed="false">
      <c r="A66" s="207"/>
      <c r="B66" s="176" t="s">
        <v>306</v>
      </c>
      <c r="C66" s="207"/>
      <c r="D66" s="220" t="s">
        <v>307</v>
      </c>
      <c r="E66" s="206" t="n">
        <f aca="false">E68+E67+E69</f>
        <v>16708000</v>
      </c>
      <c r="F66" s="206" t="n">
        <f aca="false">F68+F67+F69</f>
        <v>16708000</v>
      </c>
      <c r="G66" s="208"/>
      <c r="H66" s="208"/>
      <c r="I66" s="206"/>
      <c r="J66" s="206" t="n">
        <f aca="false">L66+O66</f>
        <v>1350000</v>
      </c>
      <c r="K66" s="209" t="n">
        <f aca="false">K68+K69</f>
        <v>1350000</v>
      </c>
      <c r="L66" s="208"/>
      <c r="M66" s="208"/>
      <c r="N66" s="208"/>
      <c r="O66" s="208" t="n">
        <f aca="false">O68+O69</f>
        <v>1350000</v>
      </c>
      <c r="P66" s="230" t="n">
        <f aca="false">E66+J66</f>
        <v>18058000</v>
      </c>
    </row>
    <row r="67" customFormat="false" ht="46.5" hidden="false" customHeight="false" outlineLevel="0" collapsed="false">
      <c r="A67" s="207" t="s">
        <v>308</v>
      </c>
      <c r="B67" s="207" t="s">
        <v>309</v>
      </c>
      <c r="C67" s="207" t="s">
        <v>310</v>
      </c>
      <c r="D67" s="221" t="s">
        <v>311</v>
      </c>
      <c r="E67" s="208" t="n">
        <f aca="false">F67</f>
        <v>75000</v>
      </c>
      <c r="F67" s="208" t="n">
        <v>75000</v>
      </c>
      <c r="G67" s="208"/>
      <c r="H67" s="208"/>
      <c r="I67" s="206"/>
      <c r="J67" s="206"/>
      <c r="K67" s="209"/>
      <c r="L67" s="208"/>
      <c r="M67" s="208"/>
      <c r="N67" s="208"/>
      <c r="O67" s="208"/>
      <c r="P67" s="230" t="n">
        <f aca="false">E67</f>
        <v>75000</v>
      </c>
    </row>
    <row r="68" customFormat="false" ht="26.25" hidden="false" customHeight="true" outlineLevel="0" collapsed="false">
      <c r="A68" s="207" t="s">
        <v>312</v>
      </c>
      <c r="B68" s="207" t="s">
        <v>313</v>
      </c>
      <c r="C68" s="207" t="s">
        <v>310</v>
      </c>
      <c r="D68" s="185" t="s">
        <v>314</v>
      </c>
      <c r="E68" s="208" t="n">
        <f aca="false">F68</f>
        <v>140000</v>
      </c>
      <c r="F68" s="208" t="n">
        <v>140000</v>
      </c>
      <c r="G68" s="208"/>
      <c r="H68" s="208"/>
      <c r="I68" s="206"/>
      <c r="J68" s="206" t="n">
        <f aca="false">L68+O68</f>
        <v>250000</v>
      </c>
      <c r="K68" s="209" t="n">
        <v>250000</v>
      </c>
      <c r="L68" s="208"/>
      <c r="M68" s="208"/>
      <c r="N68" s="208"/>
      <c r="O68" s="208" t="n">
        <f aca="false">K68</f>
        <v>250000</v>
      </c>
      <c r="P68" s="230" t="n">
        <f aca="false">E68+J68</f>
        <v>390000</v>
      </c>
    </row>
    <row r="69" customFormat="false" ht="33" hidden="false" customHeight="true" outlineLevel="0" collapsed="false">
      <c r="A69" s="207" t="s">
        <v>315</v>
      </c>
      <c r="B69" s="207" t="s">
        <v>316</v>
      </c>
      <c r="C69" s="207" t="s">
        <v>310</v>
      </c>
      <c r="D69" s="185" t="s">
        <v>317</v>
      </c>
      <c r="E69" s="208" t="n">
        <f aca="false">F69</f>
        <v>16493000</v>
      </c>
      <c r="F69" s="208" t="n">
        <f aca="false">593000+3000000+3000000+1000000+2500000+1500000+1000000+1900000+2000000</f>
        <v>16493000</v>
      </c>
      <c r="G69" s="208"/>
      <c r="H69" s="208"/>
      <c r="I69" s="206"/>
      <c r="J69" s="206" t="n">
        <f aca="false">L69+O69</f>
        <v>1100000</v>
      </c>
      <c r="K69" s="209" t="n">
        <f aca="false">1000000+100000</f>
        <v>1100000</v>
      </c>
      <c r="L69" s="208"/>
      <c r="M69" s="208"/>
      <c r="N69" s="208"/>
      <c r="O69" s="208" t="n">
        <f aca="false">K69</f>
        <v>1100000</v>
      </c>
      <c r="P69" s="230" t="n">
        <f aca="false">E69+J69</f>
        <v>17593000</v>
      </c>
    </row>
    <row r="70" s="229" customFormat="true" ht="23.25" hidden="true" customHeight="false" outlineLevel="0" collapsed="false">
      <c r="A70" s="207" t="s">
        <v>318</v>
      </c>
      <c r="B70" s="207" t="s">
        <v>319</v>
      </c>
      <c r="C70" s="207" t="s">
        <v>153</v>
      </c>
      <c r="D70" s="239" t="s">
        <v>320</v>
      </c>
      <c r="E70" s="208" t="n">
        <f aca="false">E71</f>
        <v>0</v>
      </c>
      <c r="F70" s="208" t="n">
        <f aca="false">F71</f>
        <v>0</v>
      </c>
      <c r="G70" s="208"/>
      <c r="H70" s="208"/>
      <c r="I70" s="208"/>
      <c r="J70" s="206" t="n">
        <f aca="false">L70+O70</f>
        <v>0</v>
      </c>
      <c r="K70" s="208"/>
      <c r="L70" s="208"/>
      <c r="M70" s="208"/>
      <c r="N70" s="208"/>
      <c r="O70" s="208"/>
      <c r="P70" s="208" t="n">
        <f aca="false">P71</f>
        <v>0</v>
      </c>
    </row>
    <row r="71" customFormat="false" ht="36" hidden="true" customHeight="true" outlineLevel="0" collapsed="false">
      <c r="A71" s="207" t="s">
        <v>321</v>
      </c>
      <c r="B71" s="207" t="s">
        <v>322</v>
      </c>
      <c r="C71" s="207" t="s">
        <v>323</v>
      </c>
      <c r="D71" s="245" t="s">
        <v>324</v>
      </c>
      <c r="E71" s="208" t="n">
        <f aca="false">F71+I71</f>
        <v>0</v>
      </c>
      <c r="F71" s="208"/>
      <c r="G71" s="227"/>
      <c r="H71" s="208"/>
      <c r="I71" s="208"/>
      <c r="J71" s="206" t="n">
        <f aca="false">L71+O71</f>
        <v>0</v>
      </c>
      <c r="K71" s="219"/>
      <c r="L71" s="208"/>
      <c r="M71" s="208"/>
      <c r="N71" s="219"/>
      <c r="O71" s="219"/>
      <c r="P71" s="206" t="n">
        <f aca="false">E71+J71</f>
        <v>0</v>
      </c>
    </row>
    <row r="72" s="249" customFormat="true" ht="57" hidden="true" customHeight="true" outlineLevel="0" collapsed="false">
      <c r="A72" s="246"/>
      <c r="B72" s="213"/>
      <c r="C72" s="246"/>
      <c r="D72" s="247" t="s">
        <v>325</v>
      </c>
      <c r="E72" s="223" t="n">
        <f aca="false">F72+I72</f>
        <v>0</v>
      </c>
      <c r="F72" s="223"/>
      <c r="G72" s="215"/>
      <c r="H72" s="215"/>
      <c r="I72" s="215"/>
      <c r="J72" s="206" t="n">
        <f aca="false">L72+O72</f>
        <v>0</v>
      </c>
      <c r="K72" s="248"/>
      <c r="L72" s="215"/>
      <c r="M72" s="215"/>
      <c r="N72" s="248"/>
      <c r="O72" s="248"/>
      <c r="P72" s="206" t="n">
        <f aca="false">E72+J72</f>
        <v>0</v>
      </c>
    </row>
    <row r="73" customFormat="false" ht="67.5" hidden="false" customHeight="false" outlineLevel="0" collapsed="false">
      <c r="A73" s="170" t="s">
        <v>326</v>
      </c>
      <c r="B73" s="170" t="s">
        <v>327</v>
      </c>
      <c r="C73" s="199"/>
      <c r="D73" s="200" t="s">
        <v>328</v>
      </c>
      <c r="E73" s="201" t="n">
        <f aca="false">E74+E76++E111+E116</f>
        <v>743196529.69</v>
      </c>
      <c r="F73" s="201" t="n">
        <f aca="false">F74+F76++F111+F116</f>
        <v>743196529.69</v>
      </c>
      <c r="G73" s="201" t="n">
        <f aca="false">G74+G76++G111+G116</f>
        <v>479740738</v>
      </c>
      <c r="H73" s="201" t="n">
        <f aca="false">H74+H76++H111+H116</f>
        <v>72114531.29</v>
      </c>
      <c r="I73" s="250" t="n">
        <f aca="false">I74+I76++I111+I116</f>
        <v>0</v>
      </c>
      <c r="J73" s="250" t="n">
        <f aca="false">J74+J76++J111+J116+J119</f>
        <v>70471651.33</v>
      </c>
      <c r="K73" s="250" t="n">
        <f aca="false">K74+K76++K111+K116+K119</f>
        <v>15233651.33</v>
      </c>
      <c r="L73" s="250" t="n">
        <f aca="false">L74+L76++L111+L116</f>
        <v>55238000</v>
      </c>
      <c r="M73" s="201" t="n">
        <f aca="false">M74+M76++M111+M116</f>
        <v>2374000</v>
      </c>
      <c r="N73" s="250" t="n">
        <f aca="false">N74+N76++N111+N116</f>
        <v>1791900</v>
      </c>
      <c r="O73" s="250" t="n">
        <f aca="false">O74+O76++O111+O116+O119</f>
        <v>15233651.33</v>
      </c>
      <c r="P73" s="250" t="n">
        <f aca="false">P74+P76++P111+P116+P119</f>
        <v>813668181.02</v>
      </c>
      <c r="V73" s="251"/>
    </row>
    <row r="74" customFormat="false" ht="22.5" hidden="false" customHeight="false" outlineLevel="0" collapsed="false">
      <c r="A74" s="176" t="s">
        <v>153</v>
      </c>
      <c r="B74" s="176" t="s">
        <v>195</v>
      </c>
      <c r="C74" s="176" t="s">
        <v>153</v>
      </c>
      <c r="D74" s="177" t="s">
        <v>196</v>
      </c>
      <c r="E74" s="206" t="n">
        <f aca="false">E75</f>
        <v>4650036</v>
      </c>
      <c r="F74" s="206" t="n">
        <f aca="false">F75</f>
        <v>4650036</v>
      </c>
      <c r="G74" s="206" t="n">
        <f aca="false">G75</f>
        <v>3570500</v>
      </c>
      <c r="H74" s="206" t="n">
        <f aca="false">H75</f>
        <v>147100</v>
      </c>
      <c r="I74" s="206" t="n">
        <f aca="false">I75</f>
        <v>0</v>
      </c>
      <c r="J74" s="206" t="n">
        <f aca="false">J75</f>
        <v>0</v>
      </c>
      <c r="K74" s="206" t="n">
        <f aca="false">K75</f>
        <v>0</v>
      </c>
      <c r="L74" s="206" t="n">
        <f aca="false">L75</f>
        <v>0</v>
      </c>
      <c r="M74" s="206" t="n">
        <f aca="false">M75</f>
        <v>0</v>
      </c>
      <c r="N74" s="206" t="n">
        <f aca="false">N75</f>
        <v>0</v>
      </c>
      <c r="O74" s="206" t="n">
        <f aca="false">O75</f>
        <v>0</v>
      </c>
      <c r="P74" s="206" t="n">
        <f aca="false">P75</f>
        <v>4650036</v>
      </c>
    </row>
    <row r="75" s="212" customFormat="true" ht="69.75" hidden="false" customHeight="true" outlineLevel="0" collapsed="false">
      <c r="A75" s="207" t="s">
        <v>329</v>
      </c>
      <c r="B75" s="207" t="s">
        <v>210</v>
      </c>
      <c r="C75" s="207" t="s">
        <v>211</v>
      </c>
      <c r="D75" s="252" t="s">
        <v>330</v>
      </c>
      <c r="E75" s="208" t="n">
        <f aca="false">F75+I75</f>
        <v>4650036</v>
      </c>
      <c r="F75" s="208" t="n">
        <f aca="false">4614400+45000-9364</f>
        <v>4650036</v>
      </c>
      <c r="G75" s="208" t="n">
        <v>3570500</v>
      </c>
      <c r="H75" s="208" t="n">
        <v>147100</v>
      </c>
      <c r="I75" s="206"/>
      <c r="J75" s="206" t="n">
        <f aca="false">L75+O75</f>
        <v>0</v>
      </c>
      <c r="K75" s="208"/>
      <c r="L75" s="206"/>
      <c r="M75" s="206"/>
      <c r="N75" s="206"/>
      <c r="O75" s="208" t="n">
        <f aca="false">K75</f>
        <v>0</v>
      </c>
      <c r="P75" s="206" t="n">
        <f aca="false">E75+J75</f>
        <v>4650036</v>
      </c>
    </row>
    <row r="76" s="212" customFormat="true" ht="22.5" hidden="false" customHeight="false" outlineLevel="0" collapsed="false">
      <c r="A76" s="176" t="s">
        <v>153</v>
      </c>
      <c r="B76" s="176" t="s">
        <v>331</v>
      </c>
      <c r="C76" s="176" t="s">
        <v>153</v>
      </c>
      <c r="D76" s="190" t="s">
        <v>332</v>
      </c>
      <c r="E76" s="253" t="n">
        <f aca="false">E77+E81+E86+E97+E104+E98+E100+E107+E93+E105</f>
        <v>730160713.69</v>
      </c>
      <c r="F76" s="253" t="n">
        <f aca="false">F77+F81+F86+F97+F104+F98+F100+F107+F93+F105</f>
        <v>730160713.69</v>
      </c>
      <c r="G76" s="253" t="n">
        <f aca="false">G77+G81+G86+G97+G104+G98+G100+G107+G93+G105</f>
        <v>469911438</v>
      </c>
      <c r="H76" s="253" t="n">
        <f aca="false">H77+H81+H86+H97+H104+H98+H100+H107</f>
        <v>71701431.29</v>
      </c>
      <c r="I76" s="253" t="n">
        <f aca="false">I77+I81+I86+I97+I104+I98+I100</f>
        <v>0</v>
      </c>
      <c r="J76" s="253" t="n">
        <f aca="false">J77+J81+J86+J97+J104+J98+J100+J107+J108+J105+J93</f>
        <v>70431651.33</v>
      </c>
      <c r="K76" s="253" t="n">
        <f aca="false">K77+K81+K86+K97+K104+K98+K100+K107+K108+K105+K93</f>
        <v>15193651.33</v>
      </c>
      <c r="L76" s="253" t="n">
        <f aca="false">L77+L81+L86+L97+L104+L98+L100+L107+L108+L105+L93</f>
        <v>55238000</v>
      </c>
      <c r="M76" s="253" t="n">
        <f aca="false">M77+M81+M86+M97+M104+M98+M100+M107+M108+M105+M93</f>
        <v>2374000</v>
      </c>
      <c r="N76" s="253" t="n">
        <f aca="false">N77+N81+N86+N97+N104+N98+N100+N107+N108+N105+N93</f>
        <v>1791900</v>
      </c>
      <c r="O76" s="253" t="n">
        <f aca="false">O77+O81+O86+O97+O104+O98+O100+O107+O108+O105+O93</f>
        <v>15193651.33</v>
      </c>
      <c r="P76" s="253" t="n">
        <f aca="false">P77+P81+P86+P97+P104+P98+P100+P107+P108+P105+P93</f>
        <v>800592365.02</v>
      </c>
    </row>
    <row r="77" s="212" customFormat="true" ht="23.25" hidden="false" customHeight="false" outlineLevel="0" collapsed="false">
      <c r="A77" s="207" t="s">
        <v>333</v>
      </c>
      <c r="B77" s="207" t="s">
        <v>334</v>
      </c>
      <c r="C77" s="207" t="s">
        <v>335</v>
      </c>
      <c r="D77" s="239" t="s">
        <v>336</v>
      </c>
      <c r="E77" s="254" t="n">
        <f aca="false">F77+I77</f>
        <v>219254733.29</v>
      </c>
      <c r="F77" s="254" t="n">
        <f aca="false">259668900+2279000-3500000-82310-216147+1053447.29-33237-223093+103516+523525-18360000-13471483-8487385</f>
        <v>219254733.29</v>
      </c>
      <c r="G77" s="254" t="n">
        <f aca="false">155844100-819700-11668000-11096000-6967200</f>
        <v>125293200</v>
      </c>
      <c r="H77" s="254" t="n">
        <f aca="false">34634100+129000+1053447.29+103516+400000</f>
        <v>36320063.29</v>
      </c>
      <c r="I77" s="208"/>
      <c r="J77" s="206" t="n">
        <f aca="false">L77+O77</f>
        <v>29591900</v>
      </c>
      <c r="K77" s="208" t="n">
        <f aca="false">3158400-1000000</f>
        <v>2158400</v>
      </c>
      <c r="L77" s="208" t="n">
        <v>27433500</v>
      </c>
      <c r="M77" s="208" t="n">
        <v>12800</v>
      </c>
      <c r="N77" s="208" t="n">
        <v>405200</v>
      </c>
      <c r="O77" s="208" t="n">
        <f aca="false">K77</f>
        <v>2158400</v>
      </c>
      <c r="P77" s="253" t="n">
        <f aca="false">E77+J77</f>
        <v>248846633.29</v>
      </c>
    </row>
    <row r="78" s="212" customFormat="true" ht="24" hidden="false" customHeight="true" outlineLevel="0" collapsed="false">
      <c r="A78" s="207"/>
      <c r="B78" s="207"/>
      <c r="C78" s="207"/>
      <c r="D78" s="125" t="s">
        <v>337</v>
      </c>
      <c r="E78" s="208" t="n">
        <f aca="false">F78</f>
        <v>218097770</v>
      </c>
      <c r="F78" s="208" t="n">
        <f aca="false">258149443-33237-223093+523525-18360000-13471483-8487385</f>
        <v>218097770</v>
      </c>
      <c r="G78" s="208" t="n">
        <f aca="false">155024400-11668000-11096000-6967200</f>
        <v>125293200</v>
      </c>
      <c r="H78" s="208" t="n">
        <f aca="false">34763100+400000</f>
        <v>35163100</v>
      </c>
      <c r="I78" s="208"/>
      <c r="J78" s="206" t="n">
        <f aca="false">K78</f>
        <v>2158400</v>
      </c>
      <c r="K78" s="208" t="n">
        <f aca="false">3158400-1000000</f>
        <v>2158400</v>
      </c>
      <c r="L78" s="208" t="n">
        <v>27433500</v>
      </c>
      <c r="M78" s="208" t="n">
        <v>12800</v>
      </c>
      <c r="N78" s="208" t="n">
        <v>405200</v>
      </c>
      <c r="O78" s="208" t="n">
        <f aca="false">K78</f>
        <v>2158400</v>
      </c>
      <c r="P78" s="206" t="n">
        <f aca="false">J78</f>
        <v>2158400</v>
      </c>
    </row>
    <row r="79" s="256" customFormat="true" ht="21" hidden="false" customHeight="true" outlineLevel="0" collapsed="false">
      <c r="A79" s="213"/>
      <c r="B79" s="246"/>
      <c r="C79" s="213"/>
      <c r="D79" s="125" t="s">
        <v>338</v>
      </c>
      <c r="E79" s="255" t="n">
        <f aca="false">F79</f>
        <v>1156963.29</v>
      </c>
      <c r="F79" s="255" t="n">
        <f aca="false">1053447.29+103516</f>
        <v>1156963.29</v>
      </c>
      <c r="G79" s="255"/>
      <c r="H79" s="255" t="n">
        <f aca="false">1053447.29+103516</f>
        <v>1156963.29</v>
      </c>
      <c r="I79" s="215"/>
      <c r="J79" s="216" t="n">
        <f aca="false">K79</f>
        <v>0</v>
      </c>
      <c r="K79" s="215"/>
      <c r="L79" s="215"/>
      <c r="M79" s="215"/>
      <c r="N79" s="215"/>
      <c r="O79" s="215" t="n">
        <f aca="false">K79</f>
        <v>0</v>
      </c>
      <c r="P79" s="216" t="n">
        <f aca="false">E79+J79</f>
        <v>1156963.29</v>
      </c>
    </row>
    <row r="80" s="256" customFormat="true" ht="97.5" hidden="true" customHeight="true" outlineLevel="0" collapsed="false">
      <c r="A80" s="213"/>
      <c r="B80" s="213"/>
      <c r="C80" s="213"/>
      <c r="D80" s="125" t="s">
        <v>339</v>
      </c>
      <c r="E80" s="215" t="n">
        <f aca="false">F80</f>
        <v>0</v>
      </c>
      <c r="F80" s="215"/>
      <c r="G80" s="215"/>
      <c r="H80" s="215"/>
      <c r="I80" s="215"/>
      <c r="J80" s="257" t="n">
        <f aca="false">K80</f>
        <v>0</v>
      </c>
      <c r="K80" s="255"/>
      <c r="L80" s="215"/>
      <c r="M80" s="215"/>
      <c r="N80" s="215"/>
      <c r="O80" s="255" t="n">
        <f aca="false">K80</f>
        <v>0</v>
      </c>
      <c r="P80" s="257" t="n">
        <f aca="false">J80</f>
        <v>0</v>
      </c>
    </row>
    <row r="81" s="212" customFormat="true" ht="52.5" hidden="true" customHeight="true" outlineLevel="0" collapsed="false">
      <c r="A81" s="207" t="s">
        <v>340</v>
      </c>
      <c r="B81" s="207" t="s">
        <v>341</v>
      </c>
      <c r="C81" s="207" t="s">
        <v>153</v>
      </c>
      <c r="D81" s="185" t="s">
        <v>342</v>
      </c>
      <c r="E81" s="208" t="n">
        <f aca="false">F81+I81</f>
        <v>146760560</v>
      </c>
      <c r="F81" s="208" t="n">
        <f aca="false">F82</f>
        <v>146760560</v>
      </c>
      <c r="G81" s="208" t="n">
        <f aca="false">G82</f>
        <v>57628400</v>
      </c>
      <c r="H81" s="208" t="n">
        <f aca="false">H90+H91+H87+H92+H93+H94+H82</f>
        <v>30825368</v>
      </c>
      <c r="I81" s="208"/>
      <c r="J81" s="206" t="n">
        <f aca="false">L81+O81</f>
        <v>28305300</v>
      </c>
      <c r="K81" s="208" t="n">
        <f aca="false">K82</f>
        <v>5469700</v>
      </c>
      <c r="L81" s="208" t="n">
        <f aca="false">L82</f>
        <v>22835600</v>
      </c>
      <c r="M81" s="208"/>
      <c r="N81" s="208" t="n">
        <f aca="false">N82</f>
        <v>1149700</v>
      </c>
      <c r="O81" s="208" t="n">
        <f aca="false">O82</f>
        <v>5469700</v>
      </c>
      <c r="P81" s="253" t="n">
        <f aca="false">E81+J81</f>
        <v>175065860</v>
      </c>
    </row>
    <row r="82" s="212" customFormat="true" ht="46.5" hidden="false" customHeight="false" outlineLevel="0" collapsed="false">
      <c r="A82" s="213" t="s">
        <v>343</v>
      </c>
      <c r="B82" s="213" t="s">
        <v>344</v>
      </c>
      <c r="C82" s="213" t="s">
        <v>345</v>
      </c>
      <c r="D82" s="243" t="s">
        <v>346</v>
      </c>
      <c r="E82" s="215" t="n">
        <f aca="false">F82</f>
        <v>146760560</v>
      </c>
      <c r="F82" s="215" t="n">
        <f aca="false">F83+F84+F85</f>
        <v>146760560</v>
      </c>
      <c r="G82" s="215" t="n">
        <f aca="false">G83+G84</f>
        <v>57628400</v>
      </c>
      <c r="H82" s="215" t="n">
        <f aca="false">H83</f>
        <v>30825368</v>
      </c>
      <c r="I82" s="215"/>
      <c r="J82" s="206" t="n">
        <f aca="false">L82+O82</f>
        <v>28305300</v>
      </c>
      <c r="K82" s="215" t="n">
        <f aca="false">K83</f>
        <v>5469700</v>
      </c>
      <c r="L82" s="215" t="n">
        <f aca="false">L83</f>
        <v>22835600</v>
      </c>
      <c r="M82" s="215" t="n">
        <f aca="false">M83</f>
        <v>0</v>
      </c>
      <c r="N82" s="215" t="n">
        <f aca="false">N83</f>
        <v>1149700</v>
      </c>
      <c r="O82" s="215" t="n">
        <f aca="false">O83</f>
        <v>5469700</v>
      </c>
      <c r="P82" s="216" t="n">
        <f aca="false">E82+J82</f>
        <v>175065860</v>
      </c>
    </row>
    <row r="83" s="212" customFormat="true" ht="41.25" hidden="false" customHeight="true" outlineLevel="0" collapsed="false">
      <c r="A83" s="213"/>
      <c r="B83" s="213"/>
      <c r="C83" s="213"/>
      <c r="D83" s="125" t="s">
        <v>347</v>
      </c>
      <c r="E83" s="215" t="n">
        <f aca="false">F83</f>
        <v>141352260</v>
      </c>
      <c r="F83" s="215" t="n">
        <f aca="false">159399300-1500000-117860-525712-226986-43050+50000-17112200+1428768</f>
        <v>141352260</v>
      </c>
      <c r="G83" s="215" t="n">
        <f aca="false">63778400-10433000-150000</f>
        <v>53195400</v>
      </c>
      <c r="H83" s="215" t="n">
        <f aca="false">28326600+2498768</f>
        <v>30825368</v>
      </c>
      <c r="I83" s="215"/>
      <c r="J83" s="206" t="n">
        <f aca="false">L83+O83</f>
        <v>28305300</v>
      </c>
      <c r="K83" s="215" t="n">
        <f aca="false">7469700-2000000</f>
        <v>5469700</v>
      </c>
      <c r="L83" s="215" t="n">
        <v>22835600</v>
      </c>
      <c r="M83" s="215"/>
      <c r="N83" s="215" t="n">
        <v>1149700</v>
      </c>
      <c r="O83" s="215" t="n">
        <f aca="false">K83</f>
        <v>5469700</v>
      </c>
      <c r="P83" s="216" t="n">
        <f aca="false">J83+E83</f>
        <v>169657560</v>
      </c>
    </row>
    <row r="84" s="212" customFormat="true" ht="75" hidden="false" customHeight="false" outlineLevel="0" collapsed="false">
      <c r="A84" s="213"/>
      <c r="B84" s="213"/>
      <c r="C84" s="213"/>
      <c r="D84" s="247" t="s">
        <v>348</v>
      </c>
      <c r="E84" s="215" t="n">
        <f aca="false">F84</f>
        <v>5408300</v>
      </c>
      <c r="F84" s="215" t="n">
        <v>5408300</v>
      </c>
      <c r="G84" s="215" t="n">
        <v>4433000</v>
      </c>
      <c r="H84" s="215"/>
      <c r="I84" s="215"/>
      <c r="J84" s="206" t="n">
        <f aca="false">L84+O84</f>
        <v>0</v>
      </c>
      <c r="K84" s="215"/>
      <c r="L84" s="215"/>
      <c r="M84" s="215"/>
      <c r="N84" s="215"/>
      <c r="O84" s="215"/>
      <c r="P84" s="216" t="n">
        <f aca="false">J84+E84</f>
        <v>5408300</v>
      </c>
    </row>
    <row r="85" s="212" customFormat="true" ht="75.75" hidden="true" customHeight="true" outlineLevel="0" collapsed="false">
      <c r="A85" s="213"/>
      <c r="B85" s="246"/>
      <c r="C85" s="213"/>
      <c r="D85" s="247" t="s">
        <v>349</v>
      </c>
      <c r="E85" s="215" t="n">
        <f aca="false">F85</f>
        <v>0</v>
      </c>
      <c r="F85" s="215"/>
      <c r="G85" s="215"/>
      <c r="H85" s="215"/>
      <c r="I85" s="215"/>
      <c r="J85" s="206" t="n">
        <f aca="false">L85+O85</f>
        <v>0</v>
      </c>
      <c r="K85" s="215"/>
      <c r="L85" s="215"/>
      <c r="M85" s="215"/>
      <c r="N85" s="215"/>
      <c r="O85" s="215" t="n">
        <f aca="false">K85</f>
        <v>0</v>
      </c>
      <c r="P85" s="216" t="n">
        <f aca="false">J85+E85</f>
        <v>0</v>
      </c>
    </row>
    <row r="86" s="212" customFormat="true" ht="54" hidden="true" customHeight="true" outlineLevel="0" collapsed="false">
      <c r="A86" s="207" t="s">
        <v>350</v>
      </c>
      <c r="B86" s="207" t="s">
        <v>351</v>
      </c>
      <c r="C86" s="207" t="s">
        <v>153</v>
      </c>
      <c r="D86" s="185" t="s">
        <v>352</v>
      </c>
      <c r="E86" s="215" t="n">
        <f aca="false">E87</f>
        <v>294635700</v>
      </c>
      <c r="F86" s="215" t="n">
        <f aca="false">F87</f>
        <v>294635700</v>
      </c>
      <c r="G86" s="215" t="n">
        <f aca="false">G87</f>
        <v>237715600</v>
      </c>
      <c r="H86" s="215"/>
      <c r="I86" s="215"/>
      <c r="J86" s="206"/>
      <c r="K86" s="215"/>
      <c r="L86" s="215"/>
      <c r="M86" s="215"/>
      <c r="N86" s="215"/>
      <c r="O86" s="215"/>
      <c r="P86" s="216" t="n">
        <f aca="false">P87</f>
        <v>294635700</v>
      </c>
    </row>
    <row r="87" s="258" customFormat="true" ht="43.5" hidden="false" customHeight="true" outlineLevel="0" collapsed="false">
      <c r="A87" s="213" t="s">
        <v>353</v>
      </c>
      <c r="B87" s="213" t="s">
        <v>354</v>
      </c>
      <c r="C87" s="213" t="s">
        <v>345</v>
      </c>
      <c r="D87" s="243" t="s">
        <v>346</v>
      </c>
      <c r="E87" s="215" t="n">
        <f aca="false">F87</f>
        <v>294635700</v>
      </c>
      <c r="F87" s="215" t="n">
        <f aca="false">F88+F89+F92</f>
        <v>294635700</v>
      </c>
      <c r="G87" s="215" t="n">
        <f aca="false">G88+G89+G92</f>
        <v>237715600</v>
      </c>
      <c r="H87" s="215"/>
      <c r="I87" s="215"/>
      <c r="J87" s="206" t="n">
        <f aca="false">L87+O87</f>
        <v>0</v>
      </c>
      <c r="K87" s="215"/>
      <c r="L87" s="215"/>
      <c r="M87" s="215"/>
      <c r="N87" s="215"/>
      <c r="O87" s="215"/>
      <c r="P87" s="216" t="n">
        <f aca="false">E87+J87</f>
        <v>294635700</v>
      </c>
    </row>
    <row r="88" s="258" customFormat="true" ht="20.25" hidden="false" customHeight="false" outlineLevel="0" collapsed="false">
      <c r="A88" s="213"/>
      <c r="B88" s="213"/>
      <c r="C88" s="213"/>
      <c r="D88" s="247" t="s">
        <v>355</v>
      </c>
      <c r="E88" s="215" t="n">
        <f aca="false">F88</f>
        <v>290013100</v>
      </c>
      <c r="F88" s="215" t="n">
        <f aca="false">322236800-32223700</f>
        <v>290013100</v>
      </c>
      <c r="G88" s="215" t="n">
        <f aca="false">264128500-26412900</f>
        <v>237715600</v>
      </c>
      <c r="H88" s="215"/>
      <c r="I88" s="215"/>
      <c r="J88" s="206"/>
      <c r="K88" s="215"/>
      <c r="L88" s="215"/>
      <c r="M88" s="215"/>
      <c r="N88" s="215"/>
      <c r="O88" s="215"/>
      <c r="P88" s="216" t="n">
        <f aca="false">E88+J88</f>
        <v>290013100</v>
      </c>
    </row>
    <row r="89" s="258" customFormat="true" ht="75.75" hidden="false" customHeight="true" outlineLevel="0" collapsed="false">
      <c r="A89" s="213"/>
      <c r="B89" s="213"/>
      <c r="C89" s="213"/>
      <c r="D89" s="247" t="s">
        <v>356</v>
      </c>
      <c r="E89" s="215" t="n">
        <f aca="false">F89</f>
        <v>4622600</v>
      </c>
      <c r="F89" s="215" t="n">
        <f aca="false">5137600-515000</f>
        <v>4622600</v>
      </c>
      <c r="G89" s="215"/>
      <c r="H89" s="215"/>
      <c r="I89" s="215"/>
      <c r="J89" s="206"/>
      <c r="K89" s="215"/>
      <c r="L89" s="215"/>
      <c r="M89" s="215"/>
      <c r="N89" s="215"/>
      <c r="O89" s="215"/>
      <c r="P89" s="216" t="n">
        <f aca="false">E89+J89</f>
        <v>4622600</v>
      </c>
    </row>
    <row r="90" s="258" customFormat="true" ht="75" hidden="true" customHeight="true" outlineLevel="0" collapsed="false">
      <c r="A90" s="213"/>
      <c r="B90" s="246"/>
      <c r="C90" s="213"/>
      <c r="D90" s="247" t="s">
        <v>349</v>
      </c>
      <c r="E90" s="255" t="n">
        <f aca="false">F90</f>
        <v>0</v>
      </c>
      <c r="F90" s="255"/>
      <c r="G90" s="255"/>
      <c r="H90" s="215"/>
      <c r="I90" s="215"/>
      <c r="J90" s="206" t="n">
        <f aca="false">L90+O90</f>
        <v>0</v>
      </c>
      <c r="K90" s="215"/>
      <c r="L90" s="215"/>
      <c r="M90" s="215"/>
      <c r="N90" s="215"/>
      <c r="O90" s="215" t="n">
        <f aca="false">K90</f>
        <v>0</v>
      </c>
      <c r="P90" s="216" t="n">
        <f aca="false">E90+J90</f>
        <v>0</v>
      </c>
    </row>
    <row r="91" s="258" customFormat="true" ht="76.5" hidden="true" customHeight="true" outlineLevel="0" collapsed="false">
      <c r="A91" s="213"/>
      <c r="B91" s="246"/>
      <c r="C91" s="213"/>
      <c r="D91" s="247" t="s">
        <v>348</v>
      </c>
      <c r="E91" s="255" t="n">
        <f aca="false">F91</f>
        <v>0</v>
      </c>
      <c r="F91" s="255"/>
      <c r="G91" s="255"/>
      <c r="H91" s="215"/>
      <c r="I91" s="215"/>
      <c r="J91" s="206" t="n">
        <f aca="false">L91+O91</f>
        <v>0</v>
      </c>
      <c r="K91" s="215"/>
      <c r="L91" s="215"/>
      <c r="M91" s="215"/>
      <c r="N91" s="215"/>
      <c r="O91" s="215"/>
      <c r="P91" s="216" t="n">
        <f aca="false">E91+J91</f>
        <v>0</v>
      </c>
    </row>
    <row r="92" s="258" customFormat="true" ht="43.5" hidden="true" customHeight="true" outlineLevel="0" collapsed="false">
      <c r="A92" s="213"/>
      <c r="B92" s="246"/>
      <c r="C92" s="213"/>
      <c r="D92" s="247" t="s">
        <v>357</v>
      </c>
      <c r="E92" s="255" t="n">
        <f aca="false">F92</f>
        <v>0</v>
      </c>
      <c r="F92" s="255"/>
      <c r="G92" s="255"/>
      <c r="H92" s="215"/>
      <c r="I92" s="215"/>
      <c r="J92" s="206" t="n">
        <f aca="false">L92+O92</f>
        <v>0</v>
      </c>
      <c r="K92" s="215"/>
      <c r="L92" s="215"/>
      <c r="M92" s="215"/>
      <c r="N92" s="215"/>
      <c r="O92" s="215"/>
      <c r="P92" s="216" t="n">
        <f aca="false">E92+J92</f>
        <v>0</v>
      </c>
    </row>
    <row r="93" s="258" customFormat="true" ht="189" hidden="true" customHeight="true" outlineLevel="0" collapsed="false">
      <c r="A93" s="207" t="s">
        <v>358</v>
      </c>
      <c r="B93" s="207" t="s">
        <v>359</v>
      </c>
      <c r="C93" s="207"/>
      <c r="D93" s="259" t="s">
        <v>360</v>
      </c>
      <c r="E93" s="255" t="n">
        <f aca="false">F93</f>
        <v>2001877.4</v>
      </c>
      <c r="F93" s="255" t="n">
        <f aca="false">F94</f>
        <v>2001877.4</v>
      </c>
      <c r="G93" s="255" t="n">
        <f aca="false">G94</f>
        <v>1661546</v>
      </c>
      <c r="H93" s="215"/>
      <c r="I93" s="215"/>
      <c r="J93" s="206" t="n">
        <f aca="false">L93+O93</f>
        <v>6210000</v>
      </c>
      <c r="K93" s="215" t="n">
        <f aca="false">K94</f>
        <v>6210000</v>
      </c>
      <c r="L93" s="215"/>
      <c r="M93" s="215"/>
      <c r="N93" s="215"/>
      <c r="O93" s="215" t="n">
        <f aca="false">K93</f>
        <v>6210000</v>
      </c>
      <c r="P93" s="257" t="n">
        <f aca="false">E93+J93</f>
        <v>8211877.4</v>
      </c>
    </row>
    <row r="94" s="258" customFormat="true" ht="46.5" hidden="false" customHeight="false" outlineLevel="0" collapsed="false">
      <c r="A94" s="213" t="s">
        <v>361</v>
      </c>
      <c r="B94" s="213" t="s">
        <v>362</v>
      </c>
      <c r="C94" s="213" t="s">
        <v>345</v>
      </c>
      <c r="D94" s="243" t="s">
        <v>346</v>
      </c>
      <c r="E94" s="255" t="n">
        <f aca="false">E95+E96</f>
        <v>2001877.4</v>
      </c>
      <c r="F94" s="255" t="n">
        <f aca="false">F95+F96</f>
        <v>2001877.4</v>
      </c>
      <c r="G94" s="255" t="n">
        <f aca="false">G95+G96</f>
        <v>1661546</v>
      </c>
      <c r="H94" s="255"/>
      <c r="I94" s="255"/>
      <c r="J94" s="215" t="n">
        <f aca="false">J95+J96</f>
        <v>6210000</v>
      </c>
      <c r="K94" s="215" t="n">
        <f aca="false">K95</f>
        <v>6210000</v>
      </c>
      <c r="L94" s="215"/>
      <c r="M94" s="215"/>
      <c r="N94" s="215"/>
      <c r="O94" s="215" t="n">
        <f aca="false">O95+O96</f>
        <v>6210000</v>
      </c>
      <c r="P94" s="257" t="n">
        <f aca="false">P95+P96</f>
        <v>8211877.4</v>
      </c>
    </row>
    <row r="95" s="258" customFormat="true" ht="54.75" hidden="false" customHeight="true" outlineLevel="0" collapsed="false">
      <c r="A95" s="213"/>
      <c r="B95" s="213"/>
      <c r="C95" s="213"/>
      <c r="D95" s="247" t="s">
        <v>363</v>
      </c>
      <c r="E95" s="255" t="n">
        <f aca="false">F95</f>
        <v>2001877.4</v>
      </c>
      <c r="F95" s="255" t="n">
        <f aca="false">8211877.4-6210000</f>
        <v>2001877.4</v>
      </c>
      <c r="G95" s="255" t="n">
        <f aca="false">6731046-5069500</f>
        <v>1661546</v>
      </c>
      <c r="H95" s="215"/>
      <c r="I95" s="215"/>
      <c r="J95" s="206" t="n">
        <f aca="false">L95+O95</f>
        <v>6210000</v>
      </c>
      <c r="K95" s="215" t="n">
        <v>6210000</v>
      </c>
      <c r="L95" s="215"/>
      <c r="M95" s="215"/>
      <c r="N95" s="215"/>
      <c r="O95" s="215" t="n">
        <f aca="false">K95</f>
        <v>6210000</v>
      </c>
      <c r="P95" s="257" t="n">
        <f aca="false">E95+J95</f>
        <v>8211877.4</v>
      </c>
    </row>
    <row r="96" s="258" customFormat="true" ht="93.75" hidden="false" customHeight="false" outlineLevel="0" collapsed="false">
      <c r="A96" s="213"/>
      <c r="B96" s="246"/>
      <c r="C96" s="213"/>
      <c r="D96" s="247" t="s">
        <v>364</v>
      </c>
      <c r="E96" s="255" t="n">
        <f aca="false">F96</f>
        <v>0</v>
      </c>
      <c r="F96" s="255"/>
      <c r="G96" s="255"/>
      <c r="H96" s="215"/>
      <c r="I96" s="215"/>
      <c r="J96" s="206" t="n">
        <f aca="false">L96+O96</f>
        <v>0</v>
      </c>
      <c r="K96" s="215" t="n">
        <f aca="false">'додаток 1 '!D120</f>
        <v>0</v>
      </c>
      <c r="L96" s="215"/>
      <c r="M96" s="215"/>
      <c r="N96" s="215"/>
      <c r="O96" s="215" t="n">
        <f aca="false">K96</f>
        <v>0</v>
      </c>
      <c r="P96" s="216" t="n">
        <f aca="false">E96+J96</f>
        <v>0</v>
      </c>
    </row>
    <row r="97" s="212" customFormat="true" ht="71.25" hidden="false" customHeight="true" outlineLevel="0" collapsed="false">
      <c r="A97" s="207" t="s">
        <v>365</v>
      </c>
      <c r="B97" s="207" t="s">
        <v>234</v>
      </c>
      <c r="C97" s="207" t="s">
        <v>366</v>
      </c>
      <c r="D97" s="185" t="s">
        <v>367</v>
      </c>
      <c r="E97" s="208" t="n">
        <f aca="false">F97+I97</f>
        <v>30270661</v>
      </c>
      <c r="F97" s="208" t="n">
        <f aca="false">35750300-75639-3904000-1500000</f>
        <v>30270661</v>
      </c>
      <c r="G97" s="208" t="n">
        <f aca="false">26589100-3200000-1083300</f>
        <v>22305800</v>
      </c>
      <c r="H97" s="208" t="n">
        <v>1654800</v>
      </c>
      <c r="I97" s="208"/>
      <c r="J97" s="206" t="n">
        <f aca="false">L97+O97</f>
        <v>1725800</v>
      </c>
      <c r="K97" s="208" t="n">
        <f aca="false">600000-320000</f>
        <v>280000</v>
      </c>
      <c r="L97" s="208" t="n">
        <v>1445800</v>
      </c>
      <c r="M97" s="208" t="n">
        <v>1061200</v>
      </c>
      <c r="N97" s="208" t="n">
        <v>11000</v>
      </c>
      <c r="O97" s="208" t="n">
        <f aca="false">K97</f>
        <v>280000</v>
      </c>
      <c r="P97" s="206" t="n">
        <f aca="false">E97+J97</f>
        <v>31996461</v>
      </c>
    </row>
    <row r="98" s="212" customFormat="true" ht="34.5" hidden="true" customHeight="true" outlineLevel="0" collapsed="false">
      <c r="A98" s="207" t="s">
        <v>368</v>
      </c>
      <c r="B98" s="207" t="s">
        <v>369</v>
      </c>
      <c r="C98" s="207" t="s">
        <v>153</v>
      </c>
      <c r="D98" s="185" t="s">
        <v>370</v>
      </c>
      <c r="E98" s="208" t="n">
        <f aca="false">F98+I98</f>
        <v>22680441</v>
      </c>
      <c r="F98" s="208" t="n">
        <f aca="false">F99</f>
        <v>22680441</v>
      </c>
      <c r="G98" s="208" t="n">
        <f aca="false">G99</f>
        <v>14589700</v>
      </c>
      <c r="H98" s="208" t="n">
        <f aca="false">H99</f>
        <v>2604800</v>
      </c>
      <c r="I98" s="208"/>
      <c r="J98" s="206" t="n">
        <f aca="false">L98+O98</f>
        <v>3723100</v>
      </c>
      <c r="K98" s="208" t="n">
        <f aca="false">K99</f>
        <v>200000</v>
      </c>
      <c r="L98" s="208" t="n">
        <f aca="false">L99</f>
        <v>3523100</v>
      </c>
      <c r="M98" s="208" t="n">
        <f aca="false">M99</f>
        <v>1300000</v>
      </c>
      <c r="N98" s="208" t="n">
        <f aca="false">N99</f>
        <v>226000</v>
      </c>
      <c r="O98" s="208" t="n">
        <f aca="false">K98</f>
        <v>200000</v>
      </c>
      <c r="P98" s="206" t="n">
        <f aca="false">E98+J98</f>
        <v>26403541</v>
      </c>
    </row>
    <row r="99" s="256" customFormat="true" ht="48" hidden="false" customHeight="true" outlineLevel="0" collapsed="false">
      <c r="A99" s="213" t="s">
        <v>371</v>
      </c>
      <c r="B99" s="260" t="s">
        <v>372</v>
      </c>
      <c r="C99" s="213" t="s">
        <v>373</v>
      </c>
      <c r="D99" s="243" t="s">
        <v>374</v>
      </c>
      <c r="E99" s="261" t="n">
        <f aca="false">F99</f>
        <v>22680441</v>
      </c>
      <c r="F99" s="261" t="n">
        <f aca="false">31348200-60059-8407700-200000</f>
        <v>22680441</v>
      </c>
      <c r="G99" s="261" t="n">
        <f aca="false">21481300-6891600</f>
        <v>14589700</v>
      </c>
      <c r="H99" s="261" t="n">
        <v>2604800</v>
      </c>
      <c r="I99" s="261"/>
      <c r="J99" s="262" t="n">
        <f aca="false">L99+O99</f>
        <v>3723100</v>
      </c>
      <c r="K99" s="215" t="n">
        <v>200000</v>
      </c>
      <c r="L99" s="215" t="n">
        <v>3523100</v>
      </c>
      <c r="M99" s="215" t="n">
        <v>1300000</v>
      </c>
      <c r="N99" s="215" t="n">
        <v>226000</v>
      </c>
      <c r="O99" s="215" t="n">
        <f aca="false">K99</f>
        <v>200000</v>
      </c>
      <c r="P99" s="216" t="n">
        <f aca="false">E99+J99</f>
        <v>26403541</v>
      </c>
    </row>
    <row r="100" s="212" customFormat="true" ht="46.5" hidden="true" customHeight="true" outlineLevel="0" collapsed="false">
      <c r="A100" s="263" t="s">
        <v>375</v>
      </c>
      <c r="B100" s="264" t="s">
        <v>376</v>
      </c>
      <c r="C100" s="207" t="s">
        <v>153</v>
      </c>
      <c r="D100" s="252" t="s">
        <v>377</v>
      </c>
      <c r="E100" s="265" t="n">
        <f aca="false">E101+E102</f>
        <v>8954134</v>
      </c>
      <c r="F100" s="265" t="n">
        <f aca="false">F101+F102</f>
        <v>8954134</v>
      </c>
      <c r="G100" s="265" t="n">
        <f aca="false">G101+G102</f>
        <v>6338320</v>
      </c>
      <c r="H100" s="265" t="n">
        <f aca="false">H101</f>
        <v>180500</v>
      </c>
      <c r="I100" s="265"/>
      <c r="J100" s="266" t="n">
        <f aca="false">J101</f>
        <v>100000</v>
      </c>
      <c r="K100" s="265" t="n">
        <f aca="false">K101</f>
        <v>100000</v>
      </c>
      <c r="L100" s="265"/>
      <c r="M100" s="265"/>
      <c r="N100" s="265"/>
      <c r="O100" s="265" t="n">
        <f aca="false">K100</f>
        <v>100000</v>
      </c>
      <c r="P100" s="266" t="n">
        <f aca="false">P101+P102</f>
        <v>9054134</v>
      </c>
    </row>
    <row r="101" s="256" customFormat="true" ht="71.25" hidden="false" customHeight="true" outlineLevel="0" collapsed="false">
      <c r="A101" s="213" t="s">
        <v>378</v>
      </c>
      <c r="B101" s="260" t="s">
        <v>379</v>
      </c>
      <c r="C101" s="213" t="s">
        <v>373</v>
      </c>
      <c r="D101" s="267" t="s">
        <v>380</v>
      </c>
      <c r="E101" s="261" t="n">
        <f aca="false">F101</f>
        <v>5440592</v>
      </c>
      <c r="F101" s="261" t="n">
        <f aca="false">12294000-13408-2440000-4400000</f>
        <v>5440592</v>
      </c>
      <c r="G101" s="261" t="n">
        <f aca="false">9458400-2000000-4000000</f>
        <v>3458400</v>
      </c>
      <c r="H101" s="261" t="n">
        <v>180500</v>
      </c>
      <c r="I101" s="261"/>
      <c r="J101" s="262" t="n">
        <f aca="false">K101</f>
        <v>100000</v>
      </c>
      <c r="K101" s="261" t="n">
        <v>100000</v>
      </c>
      <c r="L101" s="261"/>
      <c r="M101" s="261"/>
      <c r="N101" s="261"/>
      <c r="O101" s="261" t="n">
        <f aca="false">K101</f>
        <v>100000</v>
      </c>
      <c r="P101" s="262" t="n">
        <f aca="false">E101+J101</f>
        <v>5540592</v>
      </c>
    </row>
    <row r="102" s="212" customFormat="true" ht="50.25" hidden="false" customHeight="true" outlineLevel="0" collapsed="false">
      <c r="A102" s="213" t="s">
        <v>381</v>
      </c>
      <c r="B102" s="213" t="s">
        <v>382</v>
      </c>
      <c r="C102" s="213" t="s">
        <v>373</v>
      </c>
      <c r="D102" s="267" t="s">
        <v>383</v>
      </c>
      <c r="E102" s="215" t="n">
        <f aca="false">F102</f>
        <v>3513542</v>
      </c>
      <c r="F102" s="261" t="n">
        <f aca="false">F103</f>
        <v>3513542</v>
      </c>
      <c r="G102" s="261" t="n">
        <f aca="false">G103</f>
        <v>2879920</v>
      </c>
      <c r="H102" s="265"/>
      <c r="I102" s="265"/>
      <c r="J102" s="266" t="n">
        <f aca="false">L102+O102</f>
        <v>0</v>
      </c>
      <c r="K102" s="208"/>
      <c r="L102" s="208"/>
      <c r="M102" s="208"/>
      <c r="N102" s="208"/>
      <c r="O102" s="208"/>
      <c r="P102" s="206" t="n">
        <f aca="false">E102</f>
        <v>3513542</v>
      </c>
    </row>
    <row r="103" s="212" customFormat="true" ht="80.25" hidden="false" customHeight="true" outlineLevel="0" collapsed="false">
      <c r="A103" s="207"/>
      <c r="B103" s="268"/>
      <c r="C103" s="207"/>
      <c r="D103" s="125" t="s">
        <v>384</v>
      </c>
      <c r="E103" s="215" t="n">
        <f aca="false">F103</f>
        <v>3513542</v>
      </c>
      <c r="F103" s="261" t="n">
        <f aca="false">3904042-390500</f>
        <v>3513542</v>
      </c>
      <c r="G103" s="261" t="n">
        <f aca="false">3200000-320080</f>
        <v>2879920</v>
      </c>
      <c r="H103" s="265"/>
      <c r="I103" s="265"/>
      <c r="J103" s="266"/>
      <c r="K103" s="208"/>
      <c r="L103" s="208"/>
      <c r="M103" s="208"/>
      <c r="N103" s="208"/>
      <c r="O103" s="208"/>
      <c r="P103" s="206" t="n">
        <f aca="false">E103</f>
        <v>3513542</v>
      </c>
    </row>
    <row r="104" s="212" customFormat="true" ht="48.75" hidden="false" customHeight="true" outlineLevel="0" collapsed="false">
      <c r="A104" s="207" t="s">
        <v>385</v>
      </c>
      <c r="B104" s="207" t="s">
        <v>386</v>
      </c>
      <c r="C104" s="207" t="s">
        <v>373</v>
      </c>
      <c r="D104" s="269" t="s">
        <v>387</v>
      </c>
      <c r="E104" s="208" t="n">
        <f aca="false">F104+I104</f>
        <v>3794969</v>
      </c>
      <c r="F104" s="208" t="n">
        <f aca="false">3876300-6331-75000</f>
        <v>3794969</v>
      </c>
      <c r="G104" s="208" t="n">
        <v>2897200</v>
      </c>
      <c r="H104" s="208" t="n">
        <v>115900</v>
      </c>
      <c r="I104" s="208"/>
      <c r="J104" s="206" t="n">
        <f aca="false">L104+O104</f>
        <v>32400</v>
      </c>
      <c r="K104" s="208" t="n">
        <v>32400</v>
      </c>
      <c r="L104" s="208"/>
      <c r="M104" s="208"/>
      <c r="N104" s="208"/>
      <c r="O104" s="208" t="n">
        <f aca="false">K104</f>
        <v>32400</v>
      </c>
      <c r="P104" s="206" t="n">
        <f aca="false">E104+J104</f>
        <v>3827369</v>
      </c>
    </row>
    <row r="105" s="212" customFormat="true" ht="95.25" hidden="true" customHeight="true" outlineLevel="0" collapsed="false">
      <c r="A105" s="207" t="s">
        <v>388</v>
      </c>
      <c r="B105" s="207" t="s">
        <v>389</v>
      </c>
      <c r="C105" s="207" t="s">
        <v>153</v>
      </c>
      <c r="D105" s="252" t="s">
        <v>390</v>
      </c>
      <c r="E105" s="208" t="n">
        <f aca="false">F105</f>
        <v>0</v>
      </c>
      <c r="F105" s="265" t="n">
        <f aca="false">F106</f>
        <v>0</v>
      </c>
      <c r="G105" s="265" t="n">
        <f aca="false">G106</f>
        <v>0</v>
      </c>
      <c r="H105" s="265" t="n">
        <f aca="false">H106</f>
        <v>0</v>
      </c>
      <c r="I105" s="265" t="n">
        <f aca="false">I106</f>
        <v>0</v>
      </c>
      <c r="J105" s="266" t="n">
        <f aca="false">J106</f>
        <v>0</v>
      </c>
      <c r="K105" s="265" t="n">
        <f aca="false">K106</f>
        <v>0</v>
      </c>
      <c r="L105" s="265" t="n">
        <f aca="false">L106</f>
        <v>0</v>
      </c>
      <c r="M105" s="265" t="n">
        <f aca="false">M106</f>
        <v>0</v>
      </c>
      <c r="N105" s="265" t="n">
        <f aca="false">N106</f>
        <v>0</v>
      </c>
      <c r="O105" s="265" t="n">
        <f aca="false">O106</f>
        <v>0</v>
      </c>
      <c r="P105" s="265" t="n">
        <f aca="false">P106+E105</f>
        <v>0</v>
      </c>
    </row>
    <row r="106" s="212" customFormat="true" ht="77.25" hidden="true" customHeight="true" outlineLevel="0" collapsed="false">
      <c r="A106" s="213" t="s">
        <v>391</v>
      </c>
      <c r="B106" s="213" t="s">
        <v>392</v>
      </c>
      <c r="C106" s="213" t="s">
        <v>373</v>
      </c>
      <c r="D106" s="247" t="s">
        <v>393</v>
      </c>
      <c r="E106" s="215" t="n">
        <f aca="false">F106</f>
        <v>0</v>
      </c>
      <c r="F106" s="261"/>
      <c r="G106" s="261"/>
      <c r="H106" s="265"/>
      <c r="I106" s="265"/>
      <c r="J106" s="266" t="n">
        <f aca="false">K106</f>
        <v>0</v>
      </c>
      <c r="K106" s="208" t="n">
        <f aca="false">'додаток 1 '!D122-F106</f>
        <v>0</v>
      </c>
      <c r="L106" s="208"/>
      <c r="M106" s="208"/>
      <c r="N106" s="208"/>
      <c r="O106" s="208" t="n">
        <f aca="false">K106</f>
        <v>0</v>
      </c>
      <c r="P106" s="206" t="n">
        <f aca="false">K106</f>
        <v>0</v>
      </c>
    </row>
    <row r="107" s="212" customFormat="true" ht="96" hidden="false" customHeight="true" outlineLevel="0" collapsed="false">
      <c r="A107" s="207" t="s">
        <v>394</v>
      </c>
      <c r="B107" s="207" t="s">
        <v>395</v>
      </c>
      <c r="C107" s="207" t="s">
        <v>373</v>
      </c>
      <c r="D107" s="185" t="s">
        <v>396</v>
      </c>
      <c r="E107" s="208" t="n">
        <f aca="false">F107</f>
        <v>1807638</v>
      </c>
      <c r="F107" s="265" t="n">
        <f aca="false">415770+1703828-211960-100000</f>
        <v>1807638</v>
      </c>
      <c r="G107" s="265" t="n">
        <f aca="false">340795+1396583-173740-81966</f>
        <v>1481672</v>
      </c>
      <c r="H107" s="265"/>
      <c r="I107" s="265"/>
      <c r="J107" s="270" t="n">
        <f aca="false">K107</f>
        <v>668998</v>
      </c>
      <c r="K107" s="254" t="n">
        <f aca="false">O107</f>
        <v>668998</v>
      </c>
      <c r="L107" s="208"/>
      <c r="M107" s="208"/>
      <c r="N107" s="208"/>
      <c r="O107" s="254" t="n">
        <v>668998</v>
      </c>
      <c r="P107" s="253" t="n">
        <f aca="false">J107+E107</f>
        <v>2476636</v>
      </c>
    </row>
    <row r="108" s="212" customFormat="true" ht="94.5" hidden="false" customHeight="true" outlineLevel="0" collapsed="false">
      <c r="A108" s="207" t="s">
        <v>397</v>
      </c>
      <c r="B108" s="207" t="s">
        <v>398</v>
      </c>
      <c r="C108" s="207" t="s">
        <v>373</v>
      </c>
      <c r="D108" s="221" t="s">
        <v>399</v>
      </c>
      <c r="E108" s="208" t="n">
        <f aca="false">F108</f>
        <v>0</v>
      </c>
      <c r="F108" s="265"/>
      <c r="G108" s="265"/>
      <c r="H108" s="265"/>
      <c r="I108" s="265"/>
      <c r="J108" s="270" t="n">
        <f aca="false">K108</f>
        <v>74153.33</v>
      </c>
      <c r="K108" s="254" t="n">
        <f aca="false">K109+K110</f>
        <v>74153.33</v>
      </c>
      <c r="L108" s="208"/>
      <c r="M108" s="208"/>
      <c r="N108" s="208"/>
      <c r="O108" s="254" t="n">
        <f aca="false">K108</f>
        <v>74153.33</v>
      </c>
      <c r="P108" s="253" t="n">
        <f aca="false">J108</f>
        <v>74153.33</v>
      </c>
    </row>
    <row r="109" s="212" customFormat="true" ht="61.5" hidden="false" customHeight="true" outlineLevel="0" collapsed="false">
      <c r="A109" s="207"/>
      <c r="B109" s="207"/>
      <c r="C109" s="207"/>
      <c r="D109" s="247" t="s">
        <v>400</v>
      </c>
      <c r="E109" s="208"/>
      <c r="F109" s="265"/>
      <c r="G109" s="265"/>
      <c r="H109" s="265"/>
      <c r="I109" s="265"/>
      <c r="J109" s="270" t="n">
        <f aca="false">K109</f>
        <v>74153.33</v>
      </c>
      <c r="K109" s="254" t="n">
        <v>74153.33</v>
      </c>
      <c r="L109" s="208"/>
      <c r="M109" s="208"/>
      <c r="N109" s="208"/>
      <c r="O109" s="254"/>
      <c r="P109" s="253" t="n">
        <f aca="false">J109</f>
        <v>74153.33</v>
      </c>
    </row>
    <row r="110" s="212" customFormat="true" ht="59.25" hidden="true" customHeight="true" outlineLevel="0" collapsed="false">
      <c r="A110" s="207"/>
      <c r="B110" s="207"/>
      <c r="C110" s="207"/>
      <c r="D110" s="247" t="s">
        <v>401</v>
      </c>
      <c r="E110" s="208"/>
      <c r="F110" s="265"/>
      <c r="G110" s="265"/>
      <c r="H110" s="265"/>
      <c r="I110" s="265"/>
      <c r="J110" s="266" t="n">
        <f aca="false">K110</f>
        <v>0</v>
      </c>
      <c r="K110" s="208" t="n">
        <f aca="false">'додаток 1 '!D125</f>
        <v>0</v>
      </c>
      <c r="L110" s="208"/>
      <c r="M110" s="208"/>
      <c r="N110" s="208"/>
      <c r="O110" s="254"/>
      <c r="P110" s="206" t="n">
        <f aca="false">J110</f>
        <v>0</v>
      </c>
    </row>
    <row r="111" s="212" customFormat="true" ht="46.5" hidden="false" customHeight="true" outlineLevel="0" collapsed="false">
      <c r="A111" s="176" t="s">
        <v>153</v>
      </c>
      <c r="B111" s="176" t="s">
        <v>230</v>
      </c>
      <c r="C111" s="176" t="s">
        <v>153</v>
      </c>
      <c r="D111" s="271" t="s">
        <v>231</v>
      </c>
      <c r="E111" s="206" t="n">
        <f aca="false">E112+E114</f>
        <v>36200</v>
      </c>
      <c r="F111" s="266" t="n">
        <f aca="false">F112+F114</f>
        <v>36200</v>
      </c>
      <c r="G111" s="266" t="n">
        <f aca="false">G112+G114</f>
        <v>0</v>
      </c>
      <c r="H111" s="266" t="n">
        <f aca="false">H112+H114</f>
        <v>0</v>
      </c>
      <c r="I111" s="266" t="n">
        <f aca="false">I112+I114</f>
        <v>0</v>
      </c>
      <c r="J111" s="266" t="n">
        <f aca="false">J112+J114</f>
        <v>0</v>
      </c>
      <c r="K111" s="206"/>
      <c r="L111" s="206"/>
      <c r="M111" s="206"/>
      <c r="N111" s="206"/>
      <c r="O111" s="206"/>
      <c r="P111" s="206" t="n">
        <f aca="false">P112+P114</f>
        <v>36200</v>
      </c>
    </row>
    <row r="112" s="212" customFormat="true" ht="46.5" hidden="true" customHeight="false" outlineLevel="0" collapsed="false">
      <c r="A112" s="207" t="s">
        <v>402</v>
      </c>
      <c r="B112" s="207" t="s">
        <v>238</v>
      </c>
      <c r="C112" s="176" t="s">
        <v>153</v>
      </c>
      <c r="D112" s="185" t="s">
        <v>239</v>
      </c>
      <c r="E112" s="208" t="n">
        <f aca="false">F112+I112</f>
        <v>0</v>
      </c>
      <c r="F112" s="208" t="n">
        <f aca="false">F113</f>
        <v>0</v>
      </c>
      <c r="G112" s="208"/>
      <c r="H112" s="208"/>
      <c r="I112" s="208"/>
      <c r="J112" s="206" t="n">
        <f aca="false">L112+O112</f>
        <v>0</v>
      </c>
      <c r="K112" s="208"/>
      <c r="L112" s="206"/>
      <c r="M112" s="206"/>
      <c r="N112" s="206"/>
      <c r="O112" s="208"/>
      <c r="P112" s="206" t="n">
        <f aca="false">E112+J112</f>
        <v>0</v>
      </c>
    </row>
    <row r="113" s="256" customFormat="true" ht="30.75" hidden="true" customHeight="true" outlineLevel="0" collapsed="false">
      <c r="A113" s="213" t="s">
        <v>403</v>
      </c>
      <c r="B113" s="213" t="s">
        <v>241</v>
      </c>
      <c r="C113" s="213" t="s">
        <v>242</v>
      </c>
      <c r="D113" s="243" t="s">
        <v>243</v>
      </c>
      <c r="E113" s="215" t="n">
        <f aca="false">F113+I113</f>
        <v>0</v>
      </c>
      <c r="F113" s="215"/>
      <c r="G113" s="215"/>
      <c r="H113" s="215"/>
      <c r="I113" s="215"/>
      <c r="J113" s="216" t="n">
        <f aca="false">L113+O113</f>
        <v>0</v>
      </c>
      <c r="K113" s="215"/>
      <c r="L113" s="216"/>
      <c r="M113" s="216"/>
      <c r="N113" s="216"/>
      <c r="O113" s="215"/>
      <c r="P113" s="216" t="n">
        <f aca="false">E113+J113</f>
        <v>0</v>
      </c>
    </row>
    <row r="114" s="212" customFormat="true" ht="23.25" hidden="true" customHeight="false" outlineLevel="0" collapsed="false">
      <c r="A114" s="207" t="s">
        <v>404</v>
      </c>
      <c r="B114" s="207" t="s">
        <v>405</v>
      </c>
      <c r="C114" s="176" t="s">
        <v>153</v>
      </c>
      <c r="D114" s="185" t="s">
        <v>406</v>
      </c>
      <c r="E114" s="208" t="n">
        <f aca="false">F114+I114</f>
        <v>36200</v>
      </c>
      <c r="F114" s="208" t="n">
        <f aca="false">F115</f>
        <v>36200</v>
      </c>
      <c r="G114" s="208"/>
      <c r="H114" s="208"/>
      <c r="I114" s="208"/>
      <c r="J114" s="206" t="n">
        <f aca="false">L114+O114</f>
        <v>0</v>
      </c>
      <c r="K114" s="206"/>
      <c r="L114" s="206"/>
      <c r="M114" s="206"/>
      <c r="N114" s="206"/>
      <c r="O114" s="206"/>
      <c r="P114" s="206" t="n">
        <f aca="false">E114+J114</f>
        <v>36200</v>
      </c>
    </row>
    <row r="115" s="212" customFormat="true" ht="46.5" hidden="false" customHeight="false" outlineLevel="0" collapsed="false">
      <c r="A115" s="207" t="s">
        <v>407</v>
      </c>
      <c r="B115" s="207" t="s">
        <v>408</v>
      </c>
      <c r="C115" s="207" t="s">
        <v>409</v>
      </c>
      <c r="D115" s="221" t="s">
        <v>410</v>
      </c>
      <c r="E115" s="208" t="n">
        <f aca="false">F115</f>
        <v>36200</v>
      </c>
      <c r="F115" s="208" t="n">
        <v>36200</v>
      </c>
      <c r="G115" s="208"/>
      <c r="H115" s="208"/>
      <c r="I115" s="208"/>
      <c r="J115" s="206" t="n">
        <f aca="false">L115+O115</f>
        <v>0</v>
      </c>
      <c r="K115" s="206"/>
      <c r="L115" s="206"/>
      <c r="M115" s="206"/>
      <c r="N115" s="206"/>
      <c r="O115" s="206"/>
      <c r="P115" s="206" t="n">
        <f aca="false">E115+J115</f>
        <v>36200</v>
      </c>
    </row>
    <row r="116" s="212" customFormat="true" ht="22.5" hidden="false" customHeight="false" outlineLevel="0" collapsed="false">
      <c r="A116" s="176" t="s">
        <v>153</v>
      </c>
      <c r="B116" s="176" t="s">
        <v>253</v>
      </c>
      <c r="C116" s="176" t="s">
        <v>153</v>
      </c>
      <c r="D116" s="177" t="s">
        <v>254</v>
      </c>
      <c r="E116" s="206" t="n">
        <f aca="false">E117</f>
        <v>8349580</v>
      </c>
      <c r="F116" s="206" t="n">
        <f aca="false">F117</f>
        <v>8349580</v>
      </c>
      <c r="G116" s="206" t="n">
        <f aca="false">G117</f>
        <v>6258800</v>
      </c>
      <c r="H116" s="206" t="n">
        <f aca="false">H117</f>
        <v>266000</v>
      </c>
      <c r="I116" s="206" t="n">
        <f aca="false">I117</f>
        <v>0</v>
      </c>
      <c r="J116" s="206" t="n">
        <f aca="false">J117</f>
        <v>40000</v>
      </c>
      <c r="K116" s="206" t="n">
        <f aca="false">K117</f>
        <v>40000</v>
      </c>
      <c r="L116" s="206" t="n">
        <f aca="false">L117</f>
        <v>0</v>
      </c>
      <c r="M116" s="206" t="n">
        <f aca="false">M117</f>
        <v>0</v>
      </c>
      <c r="N116" s="206" t="n">
        <f aca="false">N117</f>
        <v>0</v>
      </c>
      <c r="O116" s="206" t="n">
        <f aca="false">O117</f>
        <v>40000</v>
      </c>
      <c r="P116" s="206" t="n">
        <f aca="false">P117</f>
        <v>8389580</v>
      </c>
    </row>
    <row r="117" s="272" customFormat="true" ht="46.5" hidden="true" customHeight="false" outlineLevel="0" collapsed="false">
      <c r="A117" s="207" t="s">
        <v>411</v>
      </c>
      <c r="B117" s="207" t="s">
        <v>412</v>
      </c>
      <c r="C117" s="176" t="s">
        <v>153</v>
      </c>
      <c r="D117" s="228" t="s">
        <v>413</v>
      </c>
      <c r="E117" s="208" t="n">
        <f aca="false">E118</f>
        <v>8349580</v>
      </c>
      <c r="F117" s="208" t="n">
        <f aca="false">F118</f>
        <v>8349580</v>
      </c>
      <c r="G117" s="208" t="n">
        <f aca="false">G118</f>
        <v>6258800</v>
      </c>
      <c r="H117" s="208" t="n">
        <f aca="false">H118</f>
        <v>266000</v>
      </c>
      <c r="I117" s="206"/>
      <c r="J117" s="206" t="n">
        <f aca="false">J118</f>
        <v>40000</v>
      </c>
      <c r="K117" s="208" t="n">
        <f aca="false">K118</f>
        <v>40000</v>
      </c>
      <c r="L117" s="206"/>
      <c r="M117" s="206"/>
      <c r="N117" s="206"/>
      <c r="O117" s="208" t="n">
        <f aca="false">O118</f>
        <v>40000</v>
      </c>
      <c r="P117" s="206" t="n">
        <f aca="false">E117+J117</f>
        <v>8389580</v>
      </c>
    </row>
    <row r="118" s="273" customFormat="true" ht="69.75" hidden="false" customHeight="false" outlineLevel="0" collapsed="false">
      <c r="A118" s="213" t="s">
        <v>414</v>
      </c>
      <c r="B118" s="242" t="n">
        <v>5031</v>
      </c>
      <c r="C118" s="213" t="s">
        <v>260</v>
      </c>
      <c r="D118" s="243" t="s">
        <v>415</v>
      </c>
      <c r="E118" s="215" t="n">
        <f aca="false">F118+I118</f>
        <v>8349580</v>
      </c>
      <c r="F118" s="215" t="n">
        <f aca="false">11725700-16120-2960000-400000</f>
        <v>8349580</v>
      </c>
      <c r="G118" s="215" t="n">
        <f aca="false">8258800-2000000</f>
        <v>6258800</v>
      </c>
      <c r="H118" s="215" t="n">
        <v>266000</v>
      </c>
      <c r="I118" s="215"/>
      <c r="J118" s="216" t="n">
        <f aca="false">L118+O118</f>
        <v>40000</v>
      </c>
      <c r="K118" s="215" t="n">
        <v>40000</v>
      </c>
      <c r="L118" s="215"/>
      <c r="M118" s="215"/>
      <c r="N118" s="215"/>
      <c r="O118" s="215" t="n">
        <f aca="false">K118</f>
        <v>40000</v>
      </c>
      <c r="P118" s="216" t="n">
        <f aca="false">E118+J118</f>
        <v>8389580</v>
      </c>
    </row>
    <row r="119" s="212" customFormat="true" ht="22.5" hidden="true" customHeight="true" outlineLevel="0" collapsed="false">
      <c r="A119" s="176" t="s">
        <v>153</v>
      </c>
      <c r="B119" s="274" t="n">
        <v>7000</v>
      </c>
      <c r="C119" s="176" t="s">
        <v>153</v>
      </c>
      <c r="D119" s="177" t="s">
        <v>202</v>
      </c>
      <c r="E119" s="216" t="n">
        <f aca="false">F119+I119</f>
        <v>0</v>
      </c>
      <c r="F119" s="216"/>
      <c r="G119" s="216"/>
      <c r="H119" s="216"/>
      <c r="I119" s="206"/>
      <c r="J119" s="216" t="n">
        <f aca="false">L119+O119</f>
        <v>0</v>
      </c>
      <c r="K119" s="206" t="n">
        <f aca="false">K120</f>
        <v>0</v>
      </c>
      <c r="L119" s="206"/>
      <c r="M119" s="206"/>
      <c r="N119" s="206"/>
      <c r="O119" s="206" t="n">
        <f aca="false">K119</f>
        <v>0</v>
      </c>
      <c r="P119" s="206" t="n">
        <f aca="false">E119+J119</f>
        <v>0</v>
      </c>
    </row>
    <row r="120" s="275" customFormat="true" ht="22.5" hidden="true" customHeight="true" outlineLevel="0" collapsed="false">
      <c r="A120" s="207" t="s">
        <v>416</v>
      </c>
      <c r="B120" s="236" t="n">
        <v>7300</v>
      </c>
      <c r="C120" s="176" t="s">
        <v>153</v>
      </c>
      <c r="D120" s="220" t="s">
        <v>271</v>
      </c>
      <c r="E120" s="215" t="n">
        <f aca="false">F120+I120</f>
        <v>0</v>
      </c>
      <c r="F120" s="215"/>
      <c r="G120" s="215"/>
      <c r="H120" s="215"/>
      <c r="I120" s="208"/>
      <c r="J120" s="216" t="n">
        <f aca="false">L120+O120</f>
        <v>0</v>
      </c>
      <c r="K120" s="208" t="n">
        <f aca="false">K121</f>
        <v>0</v>
      </c>
      <c r="L120" s="208"/>
      <c r="M120" s="208"/>
      <c r="N120" s="208"/>
      <c r="O120" s="208" t="n">
        <f aca="false">K120</f>
        <v>0</v>
      </c>
      <c r="P120" s="206" t="n">
        <f aca="false">E120+J120</f>
        <v>0</v>
      </c>
    </row>
    <row r="121" s="275" customFormat="true" ht="23.25" hidden="true" customHeight="true" outlineLevel="0" collapsed="false">
      <c r="A121" s="207" t="s">
        <v>417</v>
      </c>
      <c r="B121" s="236" t="n">
        <v>7360</v>
      </c>
      <c r="C121" s="176" t="s">
        <v>153</v>
      </c>
      <c r="D121" s="239" t="s">
        <v>418</v>
      </c>
      <c r="E121" s="215" t="n">
        <f aca="false">F121+I121</f>
        <v>0</v>
      </c>
      <c r="F121" s="215"/>
      <c r="G121" s="215"/>
      <c r="H121" s="215"/>
      <c r="I121" s="208"/>
      <c r="J121" s="216" t="n">
        <f aca="false">L121+O121</f>
        <v>0</v>
      </c>
      <c r="K121" s="208" t="n">
        <f aca="false">K122</f>
        <v>0</v>
      </c>
      <c r="L121" s="208"/>
      <c r="M121" s="208"/>
      <c r="N121" s="208"/>
      <c r="O121" s="208" t="n">
        <f aca="false">K121</f>
        <v>0</v>
      </c>
      <c r="P121" s="206" t="n">
        <f aca="false">E121+J121</f>
        <v>0</v>
      </c>
    </row>
    <row r="122" s="275" customFormat="true" ht="69.75" hidden="true" customHeight="true" outlineLevel="0" collapsed="false">
      <c r="A122" s="213" t="s">
        <v>419</v>
      </c>
      <c r="B122" s="242" t="n">
        <v>7363</v>
      </c>
      <c r="C122" s="213" t="s">
        <v>287</v>
      </c>
      <c r="D122" s="243" t="s">
        <v>420</v>
      </c>
      <c r="E122" s="215" t="n">
        <f aca="false">F122+I122</f>
        <v>0</v>
      </c>
      <c r="F122" s="215"/>
      <c r="G122" s="215"/>
      <c r="H122" s="215"/>
      <c r="I122" s="208"/>
      <c r="J122" s="216" t="n">
        <f aca="false">L122+O122</f>
        <v>0</v>
      </c>
      <c r="K122" s="208"/>
      <c r="L122" s="208"/>
      <c r="M122" s="208"/>
      <c r="N122" s="208"/>
      <c r="O122" s="208" t="n">
        <f aca="false">K122</f>
        <v>0</v>
      </c>
      <c r="P122" s="206" t="n">
        <f aca="false">E122+J122</f>
        <v>0</v>
      </c>
    </row>
    <row r="123" s="275" customFormat="true" ht="48" hidden="false" customHeight="true" outlineLevel="0" collapsed="false">
      <c r="A123" s="170" t="s">
        <v>421</v>
      </c>
      <c r="B123" s="170" t="s">
        <v>422</v>
      </c>
      <c r="C123" s="199"/>
      <c r="D123" s="200" t="s">
        <v>423</v>
      </c>
      <c r="E123" s="201" t="n">
        <f aca="false">E124+E126+E145</f>
        <v>129780631</v>
      </c>
      <c r="F123" s="201" t="n">
        <f aca="false">F124+F126+F145</f>
        <v>129780631</v>
      </c>
      <c r="G123" s="201" t="n">
        <f aca="false">G124+G126</f>
        <v>1250340</v>
      </c>
      <c r="H123" s="201" t="n">
        <f aca="false">H124+H126</f>
        <v>57200</v>
      </c>
      <c r="I123" s="201" t="n">
        <f aca="false">I124+I126</f>
        <v>0</v>
      </c>
      <c r="J123" s="201" t="n">
        <f aca="false">J124+J126+J148</f>
        <v>7391268</v>
      </c>
      <c r="K123" s="201" t="n">
        <f aca="false">K124+K126+K148</f>
        <v>7391268</v>
      </c>
      <c r="L123" s="201" t="n">
        <f aca="false">L124+L126</f>
        <v>0</v>
      </c>
      <c r="M123" s="201" t="n">
        <f aca="false">M124+M126</f>
        <v>0</v>
      </c>
      <c r="N123" s="201" t="n">
        <f aca="false">N124+N126</f>
        <v>0</v>
      </c>
      <c r="O123" s="201" t="n">
        <f aca="false">O124+O126+O143+O148</f>
        <v>7391268</v>
      </c>
      <c r="P123" s="201" t="n">
        <f aca="false">P124+P126+P145+P148</f>
        <v>137171899</v>
      </c>
      <c r="V123" s="276"/>
    </row>
    <row r="124" s="275" customFormat="true" ht="22.5" hidden="false" customHeight="false" outlineLevel="0" collapsed="false">
      <c r="A124" s="176" t="s">
        <v>153</v>
      </c>
      <c r="B124" s="176" t="s">
        <v>195</v>
      </c>
      <c r="C124" s="176" t="s">
        <v>153</v>
      </c>
      <c r="D124" s="177" t="s">
        <v>196</v>
      </c>
      <c r="E124" s="206" t="n">
        <f aca="false">E125</f>
        <v>1627615</v>
      </c>
      <c r="F124" s="206" t="n">
        <f aca="false">F125</f>
        <v>1627615</v>
      </c>
      <c r="G124" s="206" t="n">
        <f aca="false">G125</f>
        <v>1250340</v>
      </c>
      <c r="H124" s="206" t="n">
        <f aca="false">H125</f>
        <v>57200</v>
      </c>
      <c r="I124" s="206" t="n">
        <f aca="false">I125</f>
        <v>0</v>
      </c>
      <c r="J124" s="206" t="n">
        <f aca="false">J125</f>
        <v>0</v>
      </c>
      <c r="K124" s="206" t="n">
        <f aca="false">K125</f>
        <v>0</v>
      </c>
      <c r="L124" s="206" t="n">
        <f aca="false">L125</f>
        <v>0</v>
      </c>
      <c r="M124" s="206" t="n">
        <f aca="false">M125</f>
        <v>0</v>
      </c>
      <c r="N124" s="206" t="n">
        <f aca="false">N125</f>
        <v>0</v>
      </c>
      <c r="O124" s="206" t="n">
        <f aca="false">O125</f>
        <v>0</v>
      </c>
      <c r="P124" s="206" t="n">
        <f aca="false">P125</f>
        <v>1627615</v>
      </c>
    </row>
    <row r="125" s="275" customFormat="true" ht="66" hidden="false" customHeight="true" outlineLevel="0" collapsed="false">
      <c r="A125" s="207" t="s">
        <v>424</v>
      </c>
      <c r="B125" s="207" t="s">
        <v>210</v>
      </c>
      <c r="C125" s="207" t="s">
        <v>211</v>
      </c>
      <c r="D125" s="252" t="s">
        <v>425</v>
      </c>
      <c r="E125" s="208" t="n">
        <f aca="false">F125+I125</f>
        <v>1627615</v>
      </c>
      <c r="F125" s="208" t="n">
        <v>1627615</v>
      </c>
      <c r="G125" s="208" t="n">
        <v>1250340</v>
      </c>
      <c r="H125" s="208" t="n">
        <v>57200</v>
      </c>
      <c r="I125" s="206"/>
      <c r="J125" s="206" t="n">
        <f aca="false">L125+O125</f>
        <v>0</v>
      </c>
      <c r="K125" s="208" t="n">
        <f aca="false">O125</f>
        <v>0</v>
      </c>
      <c r="L125" s="206"/>
      <c r="M125" s="206"/>
      <c r="N125" s="206"/>
      <c r="O125" s="208" t="n">
        <f aca="false">10000-10000</f>
        <v>0</v>
      </c>
      <c r="P125" s="206" t="n">
        <f aca="false">E125+J125</f>
        <v>1627615</v>
      </c>
    </row>
    <row r="126" s="275" customFormat="true" ht="22.5" hidden="false" customHeight="false" outlineLevel="0" collapsed="false">
      <c r="A126" s="176" t="s">
        <v>153</v>
      </c>
      <c r="B126" s="176" t="s">
        <v>221</v>
      </c>
      <c r="C126" s="176" t="s">
        <v>153</v>
      </c>
      <c r="D126" s="177" t="s">
        <v>222</v>
      </c>
      <c r="E126" s="206" t="n">
        <f aca="false">E134+E136+E133+E127+E143</f>
        <v>128153016</v>
      </c>
      <c r="F126" s="206" t="n">
        <f aca="false">F134+F136+F133+F127+F143</f>
        <v>128153016</v>
      </c>
      <c r="G126" s="206" t="n">
        <f aca="false">G134</f>
        <v>0</v>
      </c>
      <c r="H126" s="206" t="n">
        <f aca="false">H134</f>
        <v>0</v>
      </c>
      <c r="I126" s="206" t="n">
        <f aca="false">I134</f>
        <v>0</v>
      </c>
      <c r="J126" s="206" t="n">
        <f aca="false">J134+J133+J127+J143</f>
        <v>7391268</v>
      </c>
      <c r="K126" s="206" t="n">
        <f aca="false">K134+K133+K127+K143</f>
        <v>7391268</v>
      </c>
      <c r="L126" s="206" t="n">
        <f aca="false">L134+L133</f>
        <v>0</v>
      </c>
      <c r="M126" s="206" t="n">
        <f aca="false">M134+M133</f>
        <v>0</v>
      </c>
      <c r="N126" s="206" t="n">
        <f aca="false">N134+N133</f>
        <v>0</v>
      </c>
      <c r="O126" s="206" t="n">
        <f aca="false">O134+O133+O127</f>
        <v>7391268</v>
      </c>
      <c r="P126" s="206" t="n">
        <f aca="false">P134+P133+P127+P136+P143</f>
        <v>135544284</v>
      </c>
    </row>
    <row r="127" s="275" customFormat="true" ht="46.5" hidden="false" customHeight="false" outlineLevel="0" collapsed="false">
      <c r="A127" s="207" t="s">
        <v>426</v>
      </c>
      <c r="B127" s="207" t="s">
        <v>427</v>
      </c>
      <c r="C127" s="207" t="s">
        <v>428</v>
      </c>
      <c r="D127" s="221" t="s">
        <v>429</v>
      </c>
      <c r="E127" s="208" t="n">
        <f aca="false">F127</f>
        <v>72011116</v>
      </c>
      <c r="F127" s="208" t="n">
        <f aca="false">F128+F130+F131+F132+F129</f>
        <v>72011116</v>
      </c>
      <c r="G127" s="206"/>
      <c r="H127" s="206"/>
      <c r="I127" s="206"/>
      <c r="J127" s="206" t="n">
        <f aca="false">K127</f>
        <v>7391268</v>
      </c>
      <c r="K127" s="208" t="n">
        <f aca="false">K128</f>
        <v>7391268</v>
      </c>
      <c r="L127" s="208"/>
      <c r="M127" s="208"/>
      <c r="N127" s="208"/>
      <c r="O127" s="208" t="n">
        <f aca="false">O128</f>
        <v>7391268</v>
      </c>
      <c r="P127" s="206" t="n">
        <f aca="false">J127+E127</f>
        <v>79402384</v>
      </c>
    </row>
    <row r="128" s="275" customFormat="true" ht="38.25" hidden="false" customHeight="true" outlineLevel="0" collapsed="false">
      <c r="A128" s="207"/>
      <c r="B128" s="207"/>
      <c r="C128" s="207"/>
      <c r="D128" s="277" t="s">
        <v>347</v>
      </c>
      <c r="E128" s="208" t="n">
        <f aca="false">F128</f>
        <v>58847131</v>
      </c>
      <c r="F128" s="208" t="n">
        <f aca="false">38000000+214825+800000+200170+660000+2472300+275918+266143+368998+6136940+250000+1421837+7780000</f>
        <v>58847131</v>
      </c>
      <c r="G128" s="206"/>
      <c r="H128" s="206"/>
      <c r="I128" s="206"/>
      <c r="J128" s="206" t="n">
        <f aca="false">K128</f>
        <v>7391268</v>
      </c>
      <c r="K128" s="208" t="n">
        <f aca="false">O128</f>
        <v>7391268</v>
      </c>
      <c r="L128" s="208"/>
      <c r="M128" s="208"/>
      <c r="N128" s="208"/>
      <c r="O128" s="208" t="n">
        <f aca="false">2000000+18000000+750000-660000-11000000+1300000-2998732</f>
        <v>7391268</v>
      </c>
      <c r="P128" s="206" t="n">
        <f aca="false">J128+E128</f>
        <v>66238399</v>
      </c>
    </row>
    <row r="129" s="275" customFormat="true" ht="76.5" hidden="false" customHeight="true" outlineLevel="0" collapsed="false">
      <c r="A129" s="207"/>
      <c r="B129" s="207"/>
      <c r="C129" s="207"/>
      <c r="D129" s="277" t="s">
        <v>430</v>
      </c>
      <c r="E129" s="208" t="n">
        <f aca="false">F129</f>
        <v>4213985</v>
      </c>
      <c r="F129" s="208" t="n">
        <f aca="false">3500000+345300+16585+352100</f>
        <v>4213985</v>
      </c>
      <c r="G129" s="206"/>
      <c r="H129" s="206"/>
      <c r="I129" s="206"/>
      <c r="J129" s="206"/>
      <c r="K129" s="208"/>
      <c r="L129" s="208"/>
      <c r="M129" s="208"/>
      <c r="N129" s="208"/>
      <c r="O129" s="208"/>
      <c r="P129" s="206" t="n">
        <f aca="false">J129+E129</f>
        <v>4213985</v>
      </c>
    </row>
    <row r="130" s="275" customFormat="true" ht="75" hidden="false" customHeight="false" outlineLevel="0" collapsed="false">
      <c r="A130" s="207"/>
      <c r="B130" s="207"/>
      <c r="C130" s="207"/>
      <c r="D130" s="277" t="s">
        <v>431</v>
      </c>
      <c r="E130" s="208" t="n">
        <f aca="false">F130</f>
        <v>500000</v>
      </c>
      <c r="F130" s="208" t="n">
        <v>500000</v>
      </c>
      <c r="G130" s="206"/>
      <c r="H130" s="206"/>
      <c r="I130" s="206"/>
      <c r="J130" s="206"/>
      <c r="K130" s="208"/>
      <c r="L130" s="208"/>
      <c r="M130" s="208"/>
      <c r="N130" s="208"/>
      <c r="O130" s="208"/>
      <c r="P130" s="206" t="n">
        <f aca="false">J130+E130</f>
        <v>500000</v>
      </c>
    </row>
    <row r="131" s="275" customFormat="true" ht="75" hidden="false" customHeight="false" outlineLevel="0" collapsed="false">
      <c r="A131" s="207"/>
      <c r="B131" s="207"/>
      <c r="C131" s="207"/>
      <c r="D131" s="277" t="s">
        <v>432</v>
      </c>
      <c r="E131" s="208" t="n">
        <f aca="false">F131</f>
        <v>4900000</v>
      </c>
      <c r="F131" s="208" t="n">
        <f aca="false">4500000+400000</f>
        <v>4900000</v>
      </c>
      <c r="G131" s="206"/>
      <c r="H131" s="206"/>
      <c r="I131" s="206"/>
      <c r="J131" s="206"/>
      <c r="K131" s="208"/>
      <c r="L131" s="208"/>
      <c r="M131" s="208"/>
      <c r="N131" s="208"/>
      <c r="O131" s="208"/>
      <c r="P131" s="206" t="n">
        <f aca="false">J131+E131</f>
        <v>4900000</v>
      </c>
    </row>
    <row r="132" s="275" customFormat="true" ht="75" hidden="false" customHeight="false" outlineLevel="0" collapsed="false">
      <c r="A132" s="207"/>
      <c r="B132" s="207"/>
      <c r="C132" s="207"/>
      <c r="D132" s="277" t="s">
        <v>433</v>
      </c>
      <c r="E132" s="208" t="n">
        <f aca="false">F132</f>
        <v>3550000</v>
      </c>
      <c r="F132" s="208" t="n">
        <f aca="false">3000000+250000+250000+50000</f>
        <v>3550000</v>
      </c>
      <c r="G132" s="206"/>
      <c r="H132" s="206"/>
      <c r="I132" s="206"/>
      <c r="J132" s="206"/>
      <c r="K132" s="208"/>
      <c r="L132" s="208"/>
      <c r="M132" s="208"/>
      <c r="N132" s="208"/>
      <c r="O132" s="208"/>
      <c r="P132" s="206" t="n">
        <f aca="false">J132+E132</f>
        <v>3550000</v>
      </c>
    </row>
    <row r="133" s="275" customFormat="true" ht="27.75" hidden="false" customHeight="true" outlineLevel="0" collapsed="false">
      <c r="A133" s="207" t="s">
        <v>434</v>
      </c>
      <c r="B133" s="207" t="s">
        <v>435</v>
      </c>
      <c r="C133" s="207" t="s">
        <v>436</v>
      </c>
      <c r="D133" s="185" t="s">
        <v>437</v>
      </c>
      <c r="E133" s="208" t="n">
        <f aca="false">F133</f>
        <v>2500000</v>
      </c>
      <c r="F133" s="208" t="n">
        <v>2500000</v>
      </c>
      <c r="G133" s="206"/>
      <c r="H133" s="206"/>
      <c r="I133" s="206"/>
      <c r="J133" s="206" t="n">
        <f aca="false">K133</f>
        <v>0</v>
      </c>
      <c r="K133" s="208" t="n">
        <f aca="false">O133</f>
        <v>0</v>
      </c>
      <c r="L133" s="206"/>
      <c r="M133" s="230"/>
      <c r="N133" s="230"/>
      <c r="O133" s="208" t="n">
        <f aca="false">1000000-1000000</f>
        <v>0</v>
      </c>
      <c r="P133" s="206" t="n">
        <f aca="false">E133+J133</f>
        <v>2500000</v>
      </c>
    </row>
    <row r="134" s="275" customFormat="true" ht="23.25" hidden="true" customHeight="false" outlineLevel="0" collapsed="false">
      <c r="A134" s="207" t="s">
        <v>438</v>
      </c>
      <c r="B134" s="207" t="s">
        <v>439</v>
      </c>
      <c r="C134" s="176" t="s">
        <v>153</v>
      </c>
      <c r="D134" s="221" t="s">
        <v>440</v>
      </c>
      <c r="E134" s="208" t="n">
        <f aca="false">E135</f>
        <v>50641900</v>
      </c>
      <c r="F134" s="208" t="n">
        <f aca="false">F135</f>
        <v>50641900</v>
      </c>
      <c r="G134" s="208" t="n">
        <f aca="false">G135</f>
        <v>0</v>
      </c>
      <c r="H134" s="208" t="n">
        <f aca="false">H135</f>
        <v>0</v>
      </c>
      <c r="I134" s="206"/>
      <c r="J134" s="206" t="n">
        <f aca="false">J135</f>
        <v>0</v>
      </c>
      <c r="K134" s="208" t="n">
        <f aca="false">K135</f>
        <v>0</v>
      </c>
      <c r="L134" s="206"/>
      <c r="M134" s="230"/>
      <c r="N134" s="230"/>
      <c r="O134" s="208" t="n">
        <f aca="false">O135</f>
        <v>0</v>
      </c>
      <c r="P134" s="206" t="n">
        <f aca="false">E134+J134</f>
        <v>50641900</v>
      </c>
    </row>
    <row r="135" s="273" customFormat="true" ht="71.25" hidden="false" customHeight="true" outlineLevel="0" collapsed="false">
      <c r="A135" s="213" t="s">
        <v>441</v>
      </c>
      <c r="B135" s="213" t="s">
        <v>442</v>
      </c>
      <c r="C135" s="213" t="s">
        <v>443</v>
      </c>
      <c r="D135" s="243" t="s">
        <v>444</v>
      </c>
      <c r="E135" s="215" t="n">
        <f aca="false">F135+I135</f>
        <v>50641900</v>
      </c>
      <c r="F135" s="215" t="n">
        <f aca="false">42400000+600000+3500000+2500000+1641900</f>
        <v>50641900</v>
      </c>
      <c r="G135" s="215"/>
      <c r="H135" s="215"/>
      <c r="I135" s="216"/>
      <c r="J135" s="216" t="n">
        <f aca="false">L135+O135</f>
        <v>0</v>
      </c>
      <c r="K135" s="248" t="n">
        <f aca="false">O135</f>
        <v>0</v>
      </c>
      <c r="L135" s="216"/>
      <c r="M135" s="216"/>
      <c r="N135" s="225"/>
      <c r="O135" s="248" t="n">
        <f aca="false">7641900-3500000-4141900</f>
        <v>0</v>
      </c>
      <c r="P135" s="216" t="n">
        <f aca="false">E135+J135</f>
        <v>50641900</v>
      </c>
    </row>
    <row r="136" s="275" customFormat="true" ht="46.5" hidden="true" customHeight="false" outlineLevel="0" collapsed="false">
      <c r="A136" s="207" t="s">
        <v>445</v>
      </c>
      <c r="B136" s="207" t="s">
        <v>446</v>
      </c>
      <c r="C136" s="176" t="s">
        <v>153</v>
      </c>
      <c r="D136" s="185" t="s">
        <v>447</v>
      </c>
      <c r="E136" s="254" t="n">
        <f aca="false">E137</f>
        <v>0</v>
      </c>
      <c r="F136" s="254" t="n">
        <f aca="false">F137</f>
        <v>0</v>
      </c>
      <c r="G136" s="208"/>
      <c r="H136" s="208"/>
      <c r="I136" s="208"/>
      <c r="J136" s="206" t="n">
        <f aca="false">L136+O136</f>
        <v>0</v>
      </c>
      <c r="K136" s="208"/>
      <c r="L136" s="208"/>
      <c r="M136" s="208"/>
      <c r="N136" s="208"/>
      <c r="O136" s="208"/>
      <c r="P136" s="206" t="n">
        <f aca="false">P137</f>
        <v>0</v>
      </c>
    </row>
    <row r="137" s="273" customFormat="true" ht="51.75" hidden="true" customHeight="true" outlineLevel="0" collapsed="false">
      <c r="A137" s="213" t="s">
        <v>448</v>
      </c>
      <c r="B137" s="213" t="s">
        <v>449</v>
      </c>
      <c r="C137" s="213" t="s">
        <v>228</v>
      </c>
      <c r="D137" s="243" t="s">
        <v>450</v>
      </c>
      <c r="E137" s="255" t="n">
        <f aca="false">F137</f>
        <v>0</v>
      </c>
      <c r="F137" s="255" t="n">
        <f aca="false">F141+F142</f>
        <v>0</v>
      </c>
      <c r="G137" s="215"/>
      <c r="H137" s="215"/>
      <c r="I137" s="215"/>
      <c r="J137" s="216" t="n">
        <f aca="false">L137+O137</f>
        <v>0</v>
      </c>
      <c r="K137" s="215"/>
      <c r="L137" s="215"/>
      <c r="M137" s="215"/>
      <c r="N137" s="215"/>
      <c r="O137" s="215"/>
      <c r="P137" s="216" t="n">
        <f aca="false">E137</f>
        <v>0</v>
      </c>
    </row>
    <row r="138" s="275" customFormat="true" ht="56.25" hidden="true" customHeight="true" outlineLevel="0" collapsed="false">
      <c r="A138" s="207"/>
      <c r="B138" s="207"/>
      <c r="C138" s="207"/>
      <c r="D138" s="125" t="s">
        <v>451</v>
      </c>
      <c r="E138" s="215" t="n">
        <f aca="false">F138</f>
        <v>0</v>
      </c>
      <c r="F138" s="215"/>
      <c r="G138" s="208"/>
      <c r="H138" s="208"/>
      <c r="I138" s="208"/>
      <c r="J138" s="206" t="n">
        <f aca="false">L138+O138</f>
        <v>0</v>
      </c>
      <c r="K138" s="208"/>
      <c r="L138" s="208"/>
      <c r="M138" s="208"/>
      <c r="N138" s="208"/>
      <c r="O138" s="208"/>
      <c r="P138" s="215" t="n">
        <f aca="false">E138</f>
        <v>0</v>
      </c>
    </row>
    <row r="139" s="275" customFormat="true" ht="102" hidden="true" customHeight="true" outlineLevel="0" collapsed="false">
      <c r="A139" s="207"/>
      <c r="B139" s="207"/>
      <c r="C139" s="207"/>
      <c r="D139" s="125" t="s">
        <v>452</v>
      </c>
      <c r="E139" s="215" t="n">
        <f aca="false">F139</f>
        <v>0</v>
      </c>
      <c r="F139" s="215" t="n">
        <f aca="false">'додаток 1 '!D124</f>
        <v>0</v>
      </c>
      <c r="G139" s="208"/>
      <c r="H139" s="208"/>
      <c r="I139" s="208"/>
      <c r="J139" s="206"/>
      <c r="K139" s="208"/>
      <c r="L139" s="208"/>
      <c r="M139" s="208"/>
      <c r="N139" s="208"/>
      <c r="O139" s="208"/>
      <c r="P139" s="215"/>
    </row>
    <row r="140" s="275" customFormat="true" ht="78" hidden="true" customHeight="true" outlineLevel="0" collapsed="false">
      <c r="A140" s="207"/>
      <c r="B140" s="207"/>
      <c r="C140" s="207"/>
      <c r="D140" s="125" t="s">
        <v>453</v>
      </c>
      <c r="E140" s="255" t="n">
        <f aca="false">F140</f>
        <v>0</v>
      </c>
      <c r="F140" s="255"/>
      <c r="G140" s="208"/>
      <c r="H140" s="208"/>
      <c r="I140" s="208"/>
      <c r="J140" s="206" t="n">
        <f aca="false">L140+O140</f>
        <v>0</v>
      </c>
      <c r="K140" s="208"/>
      <c r="L140" s="208"/>
      <c r="M140" s="208"/>
      <c r="N140" s="208"/>
      <c r="O140" s="208"/>
      <c r="P140" s="215" t="n">
        <f aca="false">E140</f>
        <v>0</v>
      </c>
    </row>
    <row r="141" s="275" customFormat="true" ht="30" hidden="true" customHeight="true" outlineLevel="0" collapsed="false">
      <c r="A141" s="207"/>
      <c r="B141" s="207"/>
      <c r="C141" s="207"/>
      <c r="D141" s="125" t="s">
        <v>337</v>
      </c>
      <c r="E141" s="255" t="n">
        <f aca="false">F141</f>
        <v>0</v>
      </c>
      <c r="F141" s="255"/>
      <c r="G141" s="208"/>
      <c r="H141" s="208"/>
      <c r="I141" s="208"/>
      <c r="J141" s="206"/>
      <c r="K141" s="208"/>
      <c r="L141" s="208"/>
      <c r="M141" s="208"/>
      <c r="N141" s="208"/>
      <c r="O141" s="208"/>
      <c r="P141" s="215"/>
    </row>
    <row r="142" s="275" customFormat="true" ht="93.75" hidden="true" customHeight="true" outlineLevel="0" collapsed="false">
      <c r="A142" s="207"/>
      <c r="B142" s="207"/>
      <c r="C142" s="207"/>
      <c r="D142" s="125" t="s">
        <v>454</v>
      </c>
      <c r="E142" s="255" t="n">
        <f aca="false">F142</f>
        <v>0</v>
      </c>
      <c r="F142" s="255" t="n">
        <f aca="false">'додаток 1 '!D132</f>
        <v>0</v>
      </c>
      <c r="G142" s="208"/>
      <c r="H142" s="208"/>
      <c r="I142" s="208"/>
      <c r="J142" s="206"/>
      <c r="K142" s="208"/>
      <c r="L142" s="208"/>
      <c r="M142" s="208"/>
      <c r="N142" s="208"/>
      <c r="O142" s="208"/>
      <c r="P142" s="215"/>
    </row>
    <row r="143" s="275" customFormat="true" ht="49.5" hidden="true" customHeight="true" outlineLevel="0" collapsed="false">
      <c r="A143" s="207" t="s">
        <v>455</v>
      </c>
      <c r="B143" s="207" t="s">
        <v>224</v>
      </c>
      <c r="C143" s="207" t="s">
        <v>153</v>
      </c>
      <c r="D143" s="221" t="s">
        <v>456</v>
      </c>
      <c r="E143" s="208" t="n">
        <f aca="false">E144</f>
        <v>3000000</v>
      </c>
      <c r="F143" s="208" t="n">
        <f aca="false">F144</f>
        <v>3000000</v>
      </c>
      <c r="G143" s="208"/>
      <c r="H143" s="208"/>
      <c r="I143" s="208"/>
      <c r="J143" s="206" t="n">
        <f aca="false">L143+O143</f>
        <v>0</v>
      </c>
      <c r="K143" s="208" t="n">
        <f aca="false">K144</f>
        <v>0</v>
      </c>
      <c r="L143" s="208"/>
      <c r="M143" s="208"/>
      <c r="N143" s="208"/>
      <c r="O143" s="208" t="n">
        <f aca="false">K143</f>
        <v>0</v>
      </c>
      <c r="P143" s="208" t="n">
        <f aca="false">E143+J143</f>
        <v>3000000</v>
      </c>
    </row>
    <row r="144" s="273" customFormat="true" ht="48.75" hidden="false" customHeight="true" outlineLevel="0" collapsed="false">
      <c r="A144" s="213" t="s">
        <v>457</v>
      </c>
      <c r="B144" s="213" t="s">
        <v>227</v>
      </c>
      <c r="C144" s="213" t="s">
        <v>228</v>
      </c>
      <c r="D144" s="243" t="s">
        <v>229</v>
      </c>
      <c r="E144" s="215" t="n">
        <f aca="false">F144</f>
        <v>3000000</v>
      </c>
      <c r="F144" s="215" t="n">
        <f aca="false">2000000+1000000</f>
        <v>3000000</v>
      </c>
      <c r="G144" s="215"/>
      <c r="H144" s="215"/>
      <c r="I144" s="215"/>
      <c r="J144" s="216" t="n">
        <f aca="false">L144+O144</f>
        <v>0</v>
      </c>
      <c r="K144" s="215"/>
      <c r="L144" s="215"/>
      <c r="M144" s="215"/>
      <c r="N144" s="215"/>
      <c r="O144" s="215" t="n">
        <f aca="false">K144</f>
        <v>0</v>
      </c>
      <c r="P144" s="216" t="n">
        <f aca="false">E144+J144</f>
        <v>3000000</v>
      </c>
    </row>
    <row r="145" s="275" customFormat="true" ht="45" hidden="true" customHeight="false" outlineLevel="0" collapsed="false">
      <c r="A145" s="176" t="s">
        <v>153</v>
      </c>
      <c r="B145" s="176" t="s">
        <v>230</v>
      </c>
      <c r="C145" s="176" t="s">
        <v>153</v>
      </c>
      <c r="D145" s="220" t="s">
        <v>231</v>
      </c>
      <c r="E145" s="206" t="n">
        <f aca="false">E146</f>
        <v>0</v>
      </c>
      <c r="F145" s="206" t="n">
        <f aca="false">F146</f>
        <v>0</v>
      </c>
      <c r="G145" s="206" t="n">
        <f aca="false">G146</f>
        <v>0</v>
      </c>
      <c r="H145" s="206" t="n">
        <f aca="false">H146</f>
        <v>0</v>
      </c>
      <c r="I145" s="206" t="n">
        <f aca="false">I146</f>
        <v>0</v>
      </c>
      <c r="J145" s="206" t="n">
        <f aca="false">J146</f>
        <v>0</v>
      </c>
      <c r="K145" s="206" t="n">
        <f aca="false">K146</f>
        <v>0</v>
      </c>
      <c r="L145" s="206" t="n">
        <f aca="false">L146</f>
        <v>0</v>
      </c>
      <c r="M145" s="206" t="n">
        <f aca="false">M146</f>
        <v>0</v>
      </c>
      <c r="N145" s="206" t="n">
        <f aca="false">N146</f>
        <v>0</v>
      </c>
      <c r="O145" s="206" t="n">
        <f aca="false">O146</f>
        <v>0</v>
      </c>
      <c r="P145" s="206" t="n">
        <f aca="false">P146</f>
        <v>0</v>
      </c>
    </row>
    <row r="146" s="275" customFormat="true" ht="69.75" hidden="true" customHeight="false" outlineLevel="0" collapsed="false">
      <c r="A146" s="207" t="s">
        <v>458</v>
      </c>
      <c r="B146" s="207" t="s">
        <v>233</v>
      </c>
      <c r="C146" s="207" t="s">
        <v>234</v>
      </c>
      <c r="D146" s="221" t="s">
        <v>235</v>
      </c>
      <c r="E146" s="208" t="n">
        <f aca="false">F146+I146</f>
        <v>0</v>
      </c>
      <c r="F146" s="208" t="n">
        <f aca="false">F147</f>
        <v>0</v>
      </c>
      <c r="G146" s="206"/>
      <c r="H146" s="206"/>
      <c r="I146" s="206"/>
      <c r="J146" s="206"/>
      <c r="K146" s="206"/>
      <c r="L146" s="206"/>
      <c r="M146" s="206"/>
      <c r="N146" s="206"/>
      <c r="O146" s="206"/>
      <c r="P146" s="206" t="n">
        <f aca="false">E146</f>
        <v>0</v>
      </c>
    </row>
    <row r="147" s="275" customFormat="true" ht="59.25" hidden="true" customHeight="true" outlineLevel="0" collapsed="false">
      <c r="A147" s="207"/>
      <c r="B147" s="207"/>
      <c r="C147" s="207"/>
      <c r="D147" s="125" t="s">
        <v>236</v>
      </c>
      <c r="E147" s="223" t="n">
        <f aca="false">F147</f>
        <v>0</v>
      </c>
      <c r="F147" s="223" t="n">
        <f aca="false">3122000-3122000</f>
        <v>0</v>
      </c>
      <c r="G147" s="208"/>
      <c r="H147" s="208"/>
      <c r="I147" s="208"/>
      <c r="J147" s="206"/>
      <c r="K147" s="208"/>
      <c r="L147" s="208"/>
      <c r="M147" s="208"/>
      <c r="N147" s="208"/>
      <c r="O147" s="208"/>
      <c r="P147" s="206" t="n">
        <f aca="false">E147</f>
        <v>0</v>
      </c>
    </row>
    <row r="148" s="212" customFormat="true" ht="30" hidden="true" customHeight="true" outlineLevel="0" collapsed="false">
      <c r="A148" s="176" t="s">
        <v>153</v>
      </c>
      <c r="B148" s="274" t="n">
        <v>7000</v>
      </c>
      <c r="C148" s="176" t="s">
        <v>153</v>
      </c>
      <c r="D148" s="177" t="s">
        <v>202</v>
      </c>
      <c r="E148" s="278" t="n">
        <f aca="false">E149</f>
        <v>0</v>
      </c>
      <c r="F148" s="278" t="n">
        <f aca="false">F149</f>
        <v>0</v>
      </c>
      <c r="G148" s="206"/>
      <c r="H148" s="206"/>
      <c r="I148" s="206"/>
      <c r="J148" s="206" t="n">
        <f aca="false">K148</f>
        <v>0</v>
      </c>
      <c r="K148" s="206" t="n">
        <f aca="false">K149</f>
        <v>0</v>
      </c>
      <c r="L148" s="206"/>
      <c r="M148" s="206"/>
      <c r="N148" s="206"/>
      <c r="O148" s="206" t="n">
        <f aca="false">K148</f>
        <v>0</v>
      </c>
      <c r="P148" s="206" t="n">
        <f aca="false">P149</f>
        <v>0</v>
      </c>
    </row>
    <row r="149" s="275" customFormat="true" ht="32.25" hidden="true" customHeight="true" outlineLevel="0" collapsed="false">
      <c r="A149" s="207" t="s">
        <v>459</v>
      </c>
      <c r="B149" s="279" t="s">
        <v>460</v>
      </c>
      <c r="C149" s="279"/>
      <c r="D149" s="185" t="s">
        <v>418</v>
      </c>
      <c r="E149" s="223" t="n">
        <f aca="false">E150</f>
        <v>0</v>
      </c>
      <c r="F149" s="223" t="n">
        <f aca="false">F150</f>
        <v>0</v>
      </c>
      <c r="G149" s="208"/>
      <c r="H149" s="208"/>
      <c r="I149" s="208"/>
      <c r="J149" s="206" t="n">
        <f aca="false">J150</f>
        <v>0</v>
      </c>
      <c r="K149" s="208" t="n">
        <f aca="false">K150</f>
        <v>0</v>
      </c>
      <c r="L149" s="208"/>
      <c r="M149" s="208"/>
      <c r="N149" s="208"/>
      <c r="O149" s="208" t="n">
        <f aca="false">O150</f>
        <v>0</v>
      </c>
      <c r="P149" s="206" t="n">
        <f aca="false">P150</f>
        <v>0</v>
      </c>
    </row>
    <row r="150" s="275" customFormat="true" ht="71.25" hidden="true" customHeight="true" outlineLevel="0" collapsed="false">
      <c r="A150" s="213" t="s">
        <v>461</v>
      </c>
      <c r="B150" s="280" t="s">
        <v>462</v>
      </c>
      <c r="C150" s="280" t="s">
        <v>287</v>
      </c>
      <c r="D150" s="281" t="s">
        <v>463</v>
      </c>
      <c r="E150" s="223" t="n">
        <f aca="false">F150</f>
        <v>0</v>
      </c>
      <c r="F150" s="223"/>
      <c r="G150" s="208"/>
      <c r="H150" s="208"/>
      <c r="I150" s="208"/>
      <c r="J150" s="206" t="n">
        <f aca="false">K150</f>
        <v>0</v>
      </c>
      <c r="K150" s="208"/>
      <c r="L150" s="208"/>
      <c r="M150" s="208"/>
      <c r="N150" s="208"/>
      <c r="O150" s="208" t="n">
        <f aca="false">K150</f>
        <v>0</v>
      </c>
      <c r="P150" s="206" t="n">
        <f aca="false">J150</f>
        <v>0</v>
      </c>
    </row>
    <row r="151" s="204" customFormat="true" ht="64.5" hidden="false" customHeight="true" outlineLevel="0" collapsed="false">
      <c r="A151" s="170" t="s">
        <v>464</v>
      </c>
      <c r="B151" s="170" t="s">
        <v>465</v>
      </c>
      <c r="C151" s="199"/>
      <c r="D151" s="200" t="s">
        <v>466</v>
      </c>
      <c r="E151" s="201" t="n">
        <f aca="false">E152+E154+E179</f>
        <v>70437496</v>
      </c>
      <c r="F151" s="201" t="n">
        <f aca="false">F152+F154+F179</f>
        <v>70437496</v>
      </c>
      <c r="G151" s="201" t="n">
        <f aca="false">G152+G154+G179</f>
        <v>34158136</v>
      </c>
      <c r="H151" s="201" t="n">
        <f aca="false">H152+H154+H179</f>
        <v>2426000</v>
      </c>
      <c r="I151" s="201" t="n">
        <f aca="false">I152+I154+I179</f>
        <v>0</v>
      </c>
      <c r="J151" s="201" t="n">
        <f aca="false">J152+J154+J179</f>
        <v>47500</v>
      </c>
      <c r="K151" s="201" t="n">
        <f aca="false">K152+K154+K179</f>
        <v>47500</v>
      </c>
      <c r="L151" s="201" t="n">
        <f aca="false">L152+L154+L179</f>
        <v>0</v>
      </c>
      <c r="M151" s="201" t="n">
        <f aca="false">M152+M154+M179</f>
        <v>0</v>
      </c>
      <c r="N151" s="201" t="n">
        <f aca="false">N152+N154+N179</f>
        <v>0</v>
      </c>
      <c r="O151" s="201" t="n">
        <f aca="false">O152+O154+O179</f>
        <v>47500</v>
      </c>
      <c r="P151" s="201" t="n">
        <f aca="false">P152+P154+P179</f>
        <v>70484996</v>
      </c>
    </row>
    <row r="152" s="204" customFormat="true" ht="22.5" hidden="false" customHeight="false" outlineLevel="0" collapsed="false">
      <c r="A152" s="176" t="s">
        <v>153</v>
      </c>
      <c r="B152" s="176" t="s">
        <v>195</v>
      </c>
      <c r="C152" s="176" t="s">
        <v>153</v>
      </c>
      <c r="D152" s="177" t="s">
        <v>196</v>
      </c>
      <c r="E152" s="206" t="n">
        <f aca="false">E153</f>
        <v>21069206</v>
      </c>
      <c r="F152" s="206" t="n">
        <f aca="false">F153</f>
        <v>21069206</v>
      </c>
      <c r="G152" s="206" t="n">
        <f aca="false">G153</f>
        <v>16091936</v>
      </c>
      <c r="H152" s="206" t="n">
        <f aca="false">H153</f>
        <v>837200</v>
      </c>
      <c r="I152" s="206" t="n">
        <f aca="false">I153</f>
        <v>0</v>
      </c>
      <c r="J152" s="206" t="n">
        <f aca="false">J153</f>
        <v>47500</v>
      </c>
      <c r="K152" s="206" t="n">
        <f aca="false">K153</f>
        <v>47500</v>
      </c>
      <c r="L152" s="206" t="n">
        <f aca="false">L153</f>
        <v>0</v>
      </c>
      <c r="M152" s="206" t="n">
        <f aca="false">M153</f>
        <v>0</v>
      </c>
      <c r="N152" s="206" t="n">
        <f aca="false">N153</f>
        <v>0</v>
      </c>
      <c r="O152" s="206" t="n">
        <f aca="false">O153</f>
        <v>47500</v>
      </c>
      <c r="P152" s="206" t="n">
        <f aca="false">P153</f>
        <v>21116706</v>
      </c>
    </row>
    <row r="153" s="212" customFormat="true" ht="69.75" hidden="false" customHeight="true" outlineLevel="0" collapsed="false">
      <c r="A153" s="207" t="s">
        <v>467</v>
      </c>
      <c r="B153" s="207" t="s">
        <v>210</v>
      </c>
      <c r="C153" s="207" t="s">
        <v>211</v>
      </c>
      <c r="D153" s="185" t="s">
        <v>468</v>
      </c>
      <c r="E153" s="208" t="n">
        <f aca="false">F153+I153</f>
        <v>21069206</v>
      </c>
      <c r="F153" s="208" t="n">
        <f aca="false">23955406-635000-300000-1050000-901200</f>
        <v>21069206</v>
      </c>
      <c r="G153" s="208" t="n">
        <f aca="false">18497136-520500-240000-860700-784000</f>
        <v>16091936</v>
      </c>
      <c r="H153" s="208" t="n">
        <f aca="false">782200+55000</f>
        <v>837200</v>
      </c>
      <c r="I153" s="208"/>
      <c r="J153" s="206" t="n">
        <f aca="false">L153+O153</f>
        <v>47500</v>
      </c>
      <c r="K153" s="208" t="n">
        <f aca="false">O153</f>
        <v>47500</v>
      </c>
      <c r="L153" s="208"/>
      <c r="M153" s="208"/>
      <c r="N153" s="208"/>
      <c r="O153" s="208" t="n">
        <v>47500</v>
      </c>
      <c r="P153" s="206" t="n">
        <f aca="false">E153+J153</f>
        <v>21116706</v>
      </c>
    </row>
    <row r="154" s="212" customFormat="true" ht="46.5" hidden="false" customHeight="true" outlineLevel="0" collapsed="false">
      <c r="A154" s="176" t="s">
        <v>153</v>
      </c>
      <c r="B154" s="176" t="s">
        <v>230</v>
      </c>
      <c r="C154" s="176" t="s">
        <v>153</v>
      </c>
      <c r="D154" s="271" t="s">
        <v>231</v>
      </c>
      <c r="E154" s="206" t="n">
        <f aca="false">E155+E160+E170+E171+E172+E177+E168</f>
        <v>49368290</v>
      </c>
      <c r="F154" s="206" t="n">
        <f aca="false">F155+F160+F170+F171+F172+F177+F168</f>
        <v>49368290</v>
      </c>
      <c r="G154" s="206" t="n">
        <f aca="false">G155+G160+G170+G171+G172+G177+G168</f>
        <v>18066200</v>
      </c>
      <c r="H154" s="206" t="n">
        <f aca="false">H155+H160+H170+H171+H172+H177+H168</f>
        <v>1588800</v>
      </c>
      <c r="I154" s="206" t="n">
        <f aca="false">I155+I160+I170+I171+I172+I177+I168</f>
        <v>0</v>
      </c>
      <c r="J154" s="206" t="n">
        <f aca="false">J155+J160+J170+J171+J172+J177+J168+J173</f>
        <v>0</v>
      </c>
      <c r="K154" s="206" t="n">
        <f aca="false">K155+K160+K170+K171+K172+K177+K168+K173</f>
        <v>0</v>
      </c>
      <c r="L154" s="206" t="n">
        <f aca="false">L155+L160+L170+L171+L172+L177+L168</f>
        <v>0</v>
      </c>
      <c r="M154" s="206" t="n">
        <f aca="false">M155+M160+M170+M171+M172+M177+M168</f>
        <v>0</v>
      </c>
      <c r="N154" s="206" t="n">
        <f aca="false">N155+N160+N170+N171+N172+N177+N168</f>
        <v>0</v>
      </c>
      <c r="O154" s="206" t="n">
        <f aca="false">O155+O160+O170+O171+O172+O177+O168+O173</f>
        <v>0</v>
      </c>
      <c r="P154" s="206" t="n">
        <f aca="false">P155+P160+P170+P171+P172+P177+P168+P173</f>
        <v>49368290</v>
      </c>
    </row>
    <row r="155" s="212" customFormat="true" ht="93" hidden="true" customHeight="true" outlineLevel="0" collapsed="false">
      <c r="A155" s="207" t="s">
        <v>469</v>
      </c>
      <c r="B155" s="207" t="s">
        <v>470</v>
      </c>
      <c r="C155" s="176" t="s">
        <v>153</v>
      </c>
      <c r="D155" s="185" t="s">
        <v>471</v>
      </c>
      <c r="E155" s="208" t="n">
        <f aca="false">E157+E158+E159+E156</f>
        <v>3084300</v>
      </c>
      <c r="F155" s="208" t="n">
        <f aca="false">F157+F158+F159+F156</f>
        <v>3084300</v>
      </c>
      <c r="G155" s="208" t="n">
        <f aca="false">G157+G158+G159</f>
        <v>0</v>
      </c>
      <c r="H155" s="208" t="n">
        <f aca="false">H157+H158+H159</f>
        <v>0</v>
      </c>
      <c r="I155" s="208" t="n">
        <f aca="false">I157+I158+I159</f>
        <v>0</v>
      </c>
      <c r="J155" s="206" t="n">
        <f aca="false">L155+O155</f>
        <v>0</v>
      </c>
      <c r="K155" s="208" t="n">
        <f aca="false">K157+K158+K159</f>
        <v>0</v>
      </c>
      <c r="L155" s="208" t="n">
        <f aca="false">L157+L158+L159</f>
        <v>0</v>
      </c>
      <c r="M155" s="208" t="n">
        <f aca="false">M157+M158+M159</f>
        <v>0</v>
      </c>
      <c r="N155" s="208" t="n">
        <f aca="false">N157+N158+N159</f>
        <v>0</v>
      </c>
      <c r="O155" s="208" t="n">
        <f aca="false">O157+O158+O159</f>
        <v>0</v>
      </c>
      <c r="P155" s="206" t="n">
        <f aca="false">E155+J155</f>
        <v>3084300</v>
      </c>
    </row>
    <row r="156" s="212" customFormat="true" ht="46.5" hidden="false" customHeight="true" outlineLevel="0" collapsed="false">
      <c r="A156" s="213" t="s">
        <v>472</v>
      </c>
      <c r="B156" s="213" t="s">
        <v>473</v>
      </c>
      <c r="C156" s="213" t="s">
        <v>351</v>
      </c>
      <c r="D156" s="281" t="s">
        <v>474</v>
      </c>
      <c r="E156" s="215" t="n">
        <f aca="false">F156</f>
        <v>54000</v>
      </c>
      <c r="F156" s="215" t="n">
        <f aca="false">60000-6000</f>
        <v>54000</v>
      </c>
      <c r="G156" s="208"/>
      <c r="H156" s="208"/>
      <c r="I156" s="208"/>
      <c r="J156" s="206"/>
      <c r="K156" s="208"/>
      <c r="L156" s="208"/>
      <c r="M156" s="208"/>
      <c r="N156" s="208"/>
      <c r="O156" s="208"/>
      <c r="P156" s="216" t="n">
        <f aca="false">E156+J156</f>
        <v>54000</v>
      </c>
    </row>
    <row r="157" s="212" customFormat="true" ht="46.5" hidden="false" customHeight="false" outlineLevel="0" collapsed="false">
      <c r="A157" s="213" t="s">
        <v>475</v>
      </c>
      <c r="B157" s="213" t="s">
        <v>476</v>
      </c>
      <c r="C157" s="213" t="s">
        <v>234</v>
      </c>
      <c r="D157" s="243" t="s">
        <v>477</v>
      </c>
      <c r="E157" s="215" t="n">
        <f aca="false">F157</f>
        <v>230300</v>
      </c>
      <c r="F157" s="215" t="n">
        <f aca="false">300000-30000-40000+300</f>
        <v>230300</v>
      </c>
      <c r="G157" s="208"/>
      <c r="H157" s="208"/>
      <c r="I157" s="208"/>
      <c r="J157" s="206" t="n">
        <f aca="false">L157+O157</f>
        <v>0</v>
      </c>
      <c r="K157" s="208"/>
      <c r="L157" s="208"/>
      <c r="M157" s="208"/>
      <c r="N157" s="208"/>
      <c r="O157" s="208"/>
      <c r="P157" s="216" t="n">
        <f aca="false">E157+J157</f>
        <v>230300</v>
      </c>
    </row>
    <row r="158" s="212" customFormat="true" ht="69.75" hidden="false" customHeight="false" outlineLevel="0" collapsed="false">
      <c r="A158" s="213" t="s">
        <v>478</v>
      </c>
      <c r="B158" s="213" t="s">
        <v>479</v>
      </c>
      <c r="C158" s="213" t="s">
        <v>234</v>
      </c>
      <c r="D158" s="243" t="s">
        <v>480</v>
      </c>
      <c r="E158" s="215" t="n">
        <f aca="false">F158</f>
        <v>2000000</v>
      </c>
      <c r="F158" s="215" t="n">
        <v>2000000</v>
      </c>
      <c r="G158" s="208"/>
      <c r="H158" s="208"/>
      <c r="I158" s="208"/>
      <c r="J158" s="206" t="n">
        <f aca="false">L158+O158</f>
        <v>0</v>
      </c>
      <c r="K158" s="208"/>
      <c r="L158" s="208"/>
      <c r="M158" s="208"/>
      <c r="N158" s="208"/>
      <c r="O158" s="208"/>
      <c r="P158" s="216" t="n">
        <f aca="false">E158+J158</f>
        <v>2000000</v>
      </c>
    </row>
    <row r="159" s="212" customFormat="true" ht="69.75" hidden="false" customHeight="false" outlineLevel="0" collapsed="false">
      <c r="A159" s="213" t="s">
        <v>481</v>
      </c>
      <c r="B159" s="213" t="s">
        <v>482</v>
      </c>
      <c r="C159" s="282" t="s">
        <v>234</v>
      </c>
      <c r="D159" s="243" t="s">
        <v>483</v>
      </c>
      <c r="E159" s="244" t="n">
        <f aca="false">F159</f>
        <v>800000</v>
      </c>
      <c r="F159" s="215" t="n">
        <v>800000</v>
      </c>
      <c r="G159" s="215"/>
      <c r="H159" s="215"/>
      <c r="I159" s="215"/>
      <c r="J159" s="216" t="n">
        <f aca="false">L159+O159</f>
        <v>0</v>
      </c>
      <c r="K159" s="215"/>
      <c r="L159" s="215"/>
      <c r="M159" s="215"/>
      <c r="N159" s="215"/>
      <c r="O159" s="215"/>
      <c r="P159" s="216" t="n">
        <f aca="false">E159+J159</f>
        <v>800000</v>
      </c>
    </row>
    <row r="160" s="212" customFormat="true" ht="96.75" hidden="true" customHeight="true" outlineLevel="0" collapsed="false">
      <c r="A160" s="207" t="s">
        <v>484</v>
      </c>
      <c r="B160" s="207" t="s">
        <v>485</v>
      </c>
      <c r="C160" s="283" t="s">
        <v>153</v>
      </c>
      <c r="D160" s="259" t="s">
        <v>486</v>
      </c>
      <c r="E160" s="240" t="n">
        <f aca="false">E161+E162</f>
        <v>25814390</v>
      </c>
      <c r="F160" s="240" t="n">
        <f aca="false">F161+F162</f>
        <v>25814390</v>
      </c>
      <c r="G160" s="240" t="n">
        <f aca="false">G161+G162</f>
        <v>18066200</v>
      </c>
      <c r="H160" s="240" t="n">
        <f aca="false">H161+H162</f>
        <v>1588800</v>
      </c>
      <c r="I160" s="240" t="n">
        <f aca="false">I161+I162</f>
        <v>0</v>
      </c>
      <c r="J160" s="206" t="n">
        <f aca="false">L160+O160</f>
        <v>0</v>
      </c>
      <c r="K160" s="208" t="n">
        <f aca="false">K161+K162</f>
        <v>0</v>
      </c>
      <c r="L160" s="208"/>
      <c r="M160" s="208"/>
      <c r="N160" s="208"/>
      <c r="O160" s="208" t="n">
        <f aca="false">K160</f>
        <v>0</v>
      </c>
      <c r="P160" s="206" t="n">
        <f aca="false">E160+J160</f>
        <v>25814390</v>
      </c>
    </row>
    <row r="161" s="212" customFormat="true" ht="95.25" hidden="false" customHeight="true" outlineLevel="0" collapsed="false">
      <c r="A161" s="213" t="s">
        <v>487</v>
      </c>
      <c r="B161" s="213" t="s">
        <v>488</v>
      </c>
      <c r="C161" s="282" t="s">
        <v>341</v>
      </c>
      <c r="D161" s="284" t="s">
        <v>489</v>
      </c>
      <c r="E161" s="244" t="n">
        <f aca="false">F161</f>
        <v>12657900</v>
      </c>
      <c r="F161" s="215" t="n">
        <f aca="false">15202500-350000-2194600</f>
        <v>12657900</v>
      </c>
      <c r="G161" s="215" t="n">
        <f aca="false">11056900-650000-1664500+176000</f>
        <v>8918400</v>
      </c>
      <c r="H161" s="215" t="n">
        <f aca="false">727300+300000+14000</f>
        <v>1041300</v>
      </c>
      <c r="I161" s="215"/>
      <c r="J161" s="216" t="n">
        <f aca="false">L161+O161</f>
        <v>0</v>
      </c>
      <c r="K161" s="215"/>
      <c r="L161" s="215"/>
      <c r="M161" s="215"/>
      <c r="N161" s="215"/>
      <c r="O161" s="215" t="n">
        <f aca="false">K161</f>
        <v>0</v>
      </c>
      <c r="P161" s="216" t="n">
        <f aca="false">E161+J161</f>
        <v>12657900</v>
      </c>
    </row>
    <row r="162" s="212" customFormat="true" ht="51" hidden="false" customHeight="true" outlineLevel="0" collapsed="false">
      <c r="A162" s="213" t="s">
        <v>490</v>
      </c>
      <c r="B162" s="213" t="s">
        <v>491</v>
      </c>
      <c r="C162" s="282" t="s">
        <v>334</v>
      </c>
      <c r="D162" s="284" t="s">
        <v>492</v>
      </c>
      <c r="E162" s="244" t="n">
        <f aca="false">F162</f>
        <v>13156490</v>
      </c>
      <c r="F162" s="215" t="n">
        <f aca="false">F163+F165+F166+F167+F164</f>
        <v>13156490</v>
      </c>
      <c r="G162" s="215" t="n">
        <f aca="false">G163+G165+G166+G167+G164</f>
        <v>9147800</v>
      </c>
      <c r="H162" s="215" t="n">
        <f aca="false">H163+H165+H166+H167</f>
        <v>547500</v>
      </c>
      <c r="I162" s="215" t="n">
        <f aca="false">I163+I165+I166+I167</f>
        <v>0</v>
      </c>
      <c r="J162" s="216" t="n">
        <f aca="false">L162+O162</f>
        <v>0</v>
      </c>
      <c r="K162" s="215"/>
      <c r="L162" s="215"/>
      <c r="M162" s="215"/>
      <c r="N162" s="215"/>
      <c r="O162" s="215" t="n">
        <f aca="false">K162</f>
        <v>0</v>
      </c>
      <c r="P162" s="216" t="n">
        <f aca="false">E162+J162</f>
        <v>13156490</v>
      </c>
    </row>
    <row r="163" s="212" customFormat="true" ht="41.25" hidden="false" customHeight="true" outlineLevel="0" collapsed="false">
      <c r="A163" s="213"/>
      <c r="B163" s="213"/>
      <c r="C163" s="282"/>
      <c r="D163" s="277" t="s">
        <v>347</v>
      </c>
      <c r="E163" s="244" t="n">
        <f aca="false">F163</f>
        <v>12501700</v>
      </c>
      <c r="F163" s="215" t="n">
        <f aca="false">15719600-3217900</f>
        <v>12501700</v>
      </c>
      <c r="G163" s="215" t="n">
        <f aca="false">11603300-2652200</f>
        <v>8951100</v>
      </c>
      <c r="H163" s="215" t="n">
        <v>532500</v>
      </c>
      <c r="I163" s="215"/>
      <c r="J163" s="216"/>
      <c r="K163" s="215"/>
      <c r="L163" s="215"/>
      <c r="M163" s="215"/>
      <c r="N163" s="215"/>
      <c r="O163" s="215"/>
      <c r="P163" s="216" t="n">
        <f aca="false">E163</f>
        <v>12501700</v>
      </c>
    </row>
    <row r="164" s="212" customFormat="true" ht="81" hidden="false" customHeight="true" outlineLevel="0" collapsed="false">
      <c r="A164" s="213"/>
      <c r="B164" s="213"/>
      <c r="C164" s="282"/>
      <c r="D164" s="277" t="s">
        <v>430</v>
      </c>
      <c r="E164" s="244" t="n">
        <f aca="false">F164</f>
        <v>284790</v>
      </c>
      <c r="F164" s="215" t="n">
        <v>284790</v>
      </c>
      <c r="G164" s="215"/>
      <c r="H164" s="215"/>
      <c r="I164" s="215"/>
      <c r="J164" s="216"/>
      <c r="K164" s="215"/>
      <c r="L164" s="215"/>
      <c r="M164" s="215"/>
      <c r="N164" s="215"/>
      <c r="O164" s="215"/>
      <c r="P164" s="216" t="n">
        <f aca="false">E164</f>
        <v>284790</v>
      </c>
    </row>
    <row r="165" s="212" customFormat="true" ht="80.25" hidden="false" customHeight="true" outlineLevel="0" collapsed="false">
      <c r="A165" s="213"/>
      <c r="B165" s="213"/>
      <c r="C165" s="282"/>
      <c r="D165" s="277" t="s">
        <v>431</v>
      </c>
      <c r="E165" s="244" t="n">
        <f aca="false">F165</f>
        <v>80000</v>
      </c>
      <c r="F165" s="215" t="n">
        <v>80000</v>
      </c>
      <c r="G165" s="215"/>
      <c r="H165" s="215" t="n">
        <v>15000</v>
      </c>
      <c r="I165" s="215"/>
      <c r="J165" s="216"/>
      <c r="K165" s="215"/>
      <c r="L165" s="215"/>
      <c r="M165" s="215"/>
      <c r="N165" s="215"/>
      <c r="O165" s="215"/>
      <c r="P165" s="216" t="n">
        <f aca="false">E165</f>
        <v>80000</v>
      </c>
    </row>
    <row r="166" s="212" customFormat="true" ht="76.5" hidden="false" customHeight="true" outlineLevel="0" collapsed="false">
      <c r="A166" s="213"/>
      <c r="B166" s="213"/>
      <c r="C166" s="282"/>
      <c r="D166" s="277" t="s">
        <v>432</v>
      </c>
      <c r="E166" s="244" t="n">
        <f aca="false">F166</f>
        <v>240000</v>
      </c>
      <c r="F166" s="215" t="n">
        <v>240000</v>
      </c>
      <c r="G166" s="215" t="n">
        <v>196700</v>
      </c>
      <c r="H166" s="215"/>
      <c r="I166" s="215"/>
      <c r="J166" s="216"/>
      <c r="K166" s="215"/>
      <c r="L166" s="215"/>
      <c r="M166" s="215"/>
      <c r="N166" s="215"/>
      <c r="O166" s="215"/>
      <c r="P166" s="216" t="n">
        <f aca="false">E166</f>
        <v>240000</v>
      </c>
    </row>
    <row r="167" s="212" customFormat="true" ht="81" hidden="false" customHeight="true" outlineLevel="0" collapsed="false">
      <c r="A167" s="213"/>
      <c r="B167" s="213"/>
      <c r="C167" s="282"/>
      <c r="D167" s="277" t="s">
        <v>433</v>
      </c>
      <c r="E167" s="244" t="n">
        <f aca="false">F167</f>
        <v>50000</v>
      </c>
      <c r="F167" s="215" t="n">
        <v>50000</v>
      </c>
      <c r="G167" s="215"/>
      <c r="H167" s="215"/>
      <c r="I167" s="215"/>
      <c r="J167" s="216"/>
      <c r="K167" s="215"/>
      <c r="L167" s="215"/>
      <c r="M167" s="215"/>
      <c r="N167" s="215"/>
      <c r="O167" s="215"/>
      <c r="P167" s="216" t="n">
        <f aca="false">E167</f>
        <v>50000</v>
      </c>
    </row>
    <row r="168" s="212" customFormat="true" ht="46.5" hidden="true" customHeight="false" outlineLevel="0" collapsed="false">
      <c r="A168" s="207" t="s">
        <v>493</v>
      </c>
      <c r="B168" s="207" t="s">
        <v>494</v>
      </c>
      <c r="C168" s="176" t="s">
        <v>153</v>
      </c>
      <c r="D168" s="185" t="s">
        <v>495</v>
      </c>
      <c r="E168" s="208" t="n">
        <f aca="false">E169</f>
        <v>787000</v>
      </c>
      <c r="F168" s="208" t="n">
        <f aca="false">F169</f>
        <v>787000</v>
      </c>
      <c r="G168" s="206" t="n">
        <f aca="false">G169</f>
        <v>0</v>
      </c>
      <c r="H168" s="206" t="n">
        <f aca="false">H169</f>
        <v>0</v>
      </c>
      <c r="I168" s="206" t="n">
        <f aca="false">I169</f>
        <v>0</v>
      </c>
      <c r="J168" s="206" t="n">
        <f aca="false">J169</f>
        <v>0</v>
      </c>
      <c r="K168" s="206" t="n">
        <f aca="false">K169</f>
        <v>0</v>
      </c>
      <c r="L168" s="206"/>
      <c r="M168" s="206"/>
      <c r="N168" s="206"/>
      <c r="O168" s="206" t="n">
        <f aca="false">O169</f>
        <v>0</v>
      </c>
      <c r="P168" s="206" t="n">
        <f aca="false">E168+J168</f>
        <v>787000</v>
      </c>
    </row>
    <row r="169" s="212" customFormat="true" ht="23.25" hidden="false" customHeight="false" outlineLevel="0" collapsed="false">
      <c r="A169" s="213" t="s">
        <v>496</v>
      </c>
      <c r="B169" s="213" t="s">
        <v>497</v>
      </c>
      <c r="C169" s="282" t="s">
        <v>242</v>
      </c>
      <c r="D169" s="285" t="s">
        <v>498</v>
      </c>
      <c r="E169" s="244" t="n">
        <f aca="false">F169</f>
        <v>787000</v>
      </c>
      <c r="F169" s="215" t="n">
        <f aca="false">500000+287000</f>
        <v>787000</v>
      </c>
      <c r="G169" s="215"/>
      <c r="H169" s="208"/>
      <c r="I169" s="208"/>
      <c r="J169" s="206"/>
      <c r="K169" s="208"/>
      <c r="L169" s="208"/>
      <c r="M169" s="208"/>
      <c r="N169" s="208"/>
      <c r="O169" s="208"/>
      <c r="P169" s="206" t="n">
        <f aca="false">E169</f>
        <v>787000</v>
      </c>
    </row>
    <row r="170" s="212" customFormat="true" ht="147" hidden="false" customHeight="true" outlineLevel="0" collapsed="false">
      <c r="A170" s="207" t="s">
        <v>499</v>
      </c>
      <c r="B170" s="207" t="s">
        <v>500</v>
      </c>
      <c r="C170" s="207" t="s">
        <v>334</v>
      </c>
      <c r="D170" s="286" t="s">
        <v>501</v>
      </c>
      <c r="E170" s="208" t="n">
        <f aca="false">F170</f>
        <v>1031500</v>
      </c>
      <c r="F170" s="208" t="n">
        <f aca="false">550000-11000+287000+205500</f>
        <v>1031500</v>
      </c>
      <c r="G170" s="208"/>
      <c r="H170" s="208"/>
      <c r="I170" s="208"/>
      <c r="J170" s="206" t="n">
        <f aca="false">L170+O170</f>
        <v>0</v>
      </c>
      <c r="K170" s="208"/>
      <c r="L170" s="208"/>
      <c r="M170" s="208"/>
      <c r="N170" s="208"/>
      <c r="O170" s="208"/>
      <c r="P170" s="206" t="n">
        <f aca="false">E170+J170</f>
        <v>1031500</v>
      </c>
    </row>
    <row r="171" s="212" customFormat="true" ht="114" hidden="false" customHeight="true" outlineLevel="0" collapsed="false">
      <c r="A171" s="207" t="s">
        <v>502</v>
      </c>
      <c r="B171" s="207" t="s">
        <v>503</v>
      </c>
      <c r="C171" s="207" t="s">
        <v>359</v>
      </c>
      <c r="D171" s="259" t="s">
        <v>504</v>
      </c>
      <c r="E171" s="208" t="n">
        <f aca="false">F171+I171</f>
        <v>2088000</v>
      </c>
      <c r="F171" s="208" t="n">
        <f aca="false">1879000+247000-38000</f>
        <v>2088000</v>
      </c>
      <c r="G171" s="206"/>
      <c r="H171" s="206"/>
      <c r="I171" s="206"/>
      <c r="J171" s="206" t="n">
        <f aca="false">L171+O171</f>
        <v>0</v>
      </c>
      <c r="K171" s="206"/>
      <c r="L171" s="206"/>
      <c r="M171" s="206"/>
      <c r="N171" s="206"/>
      <c r="O171" s="206"/>
      <c r="P171" s="206" t="n">
        <f aca="false">E171+J171</f>
        <v>2088000</v>
      </c>
    </row>
    <row r="172" s="212" customFormat="true" ht="33" hidden="true" customHeight="true" outlineLevel="0" collapsed="false">
      <c r="A172" s="207" t="s">
        <v>505</v>
      </c>
      <c r="B172" s="207" t="s">
        <v>506</v>
      </c>
      <c r="C172" s="237" t="s">
        <v>507</v>
      </c>
      <c r="D172" s="287" t="s">
        <v>508</v>
      </c>
      <c r="E172" s="240" t="n">
        <f aca="false">F172</f>
        <v>0</v>
      </c>
      <c r="F172" s="240"/>
      <c r="G172" s="206"/>
      <c r="H172" s="206"/>
      <c r="I172" s="206"/>
      <c r="J172" s="206" t="n">
        <f aca="false">L172+O172</f>
        <v>0</v>
      </c>
      <c r="K172" s="206"/>
      <c r="L172" s="206"/>
      <c r="M172" s="206"/>
      <c r="N172" s="206"/>
      <c r="O172" s="206"/>
      <c r="P172" s="206" t="n">
        <f aca="false">E172+J172</f>
        <v>0</v>
      </c>
    </row>
    <row r="173" s="212" customFormat="true" ht="79.5" hidden="true" customHeight="true" outlineLevel="0" collapsed="false">
      <c r="A173" s="288" t="s">
        <v>509</v>
      </c>
      <c r="B173" s="288" t="s">
        <v>510</v>
      </c>
      <c r="C173" s="176" t="s">
        <v>153</v>
      </c>
      <c r="D173" s="185" t="s">
        <v>511</v>
      </c>
      <c r="E173" s="289"/>
      <c r="F173" s="289"/>
      <c r="G173" s="290"/>
      <c r="H173" s="290"/>
      <c r="I173" s="290"/>
      <c r="J173" s="206" t="n">
        <f aca="false">L173+O173</f>
        <v>0</v>
      </c>
      <c r="K173" s="290" t="n">
        <f aca="false">K174+K175+K176</f>
        <v>0</v>
      </c>
      <c r="L173" s="290"/>
      <c r="M173" s="290"/>
      <c r="N173" s="290"/>
      <c r="O173" s="290" t="n">
        <f aca="false">K173</f>
        <v>0</v>
      </c>
      <c r="P173" s="206" t="n">
        <f aca="false">E173+J173</f>
        <v>0</v>
      </c>
    </row>
    <row r="174" s="212" customFormat="true" ht="231" hidden="true" customHeight="true" outlineLevel="0" collapsed="false">
      <c r="A174" s="288" t="s">
        <v>512</v>
      </c>
      <c r="B174" s="288" t="s">
        <v>513</v>
      </c>
      <c r="C174" s="282" t="s">
        <v>359</v>
      </c>
      <c r="D174" s="291" t="s">
        <v>514</v>
      </c>
      <c r="E174" s="289"/>
      <c r="F174" s="289"/>
      <c r="G174" s="290"/>
      <c r="H174" s="290"/>
      <c r="I174" s="290"/>
      <c r="J174" s="206" t="n">
        <f aca="false">L174+O174</f>
        <v>0</v>
      </c>
      <c r="K174" s="290" t="n">
        <f aca="false">'додаток 1 '!D114</f>
        <v>0</v>
      </c>
      <c r="L174" s="290"/>
      <c r="M174" s="290"/>
      <c r="N174" s="290"/>
      <c r="O174" s="290" t="n">
        <f aca="false">K174</f>
        <v>0</v>
      </c>
      <c r="P174" s="206" t="n">
        <f aca="false">E174+J174</f>
        <v>0</v>
      </c>
    </row>
    <row r="175" s="212" customFormat="true" ht="231" hidden="true" customHeight="true" outlineLevel="0" collapsed="false">
      <c r="A175" s="288" t="s">
        <v>515</v>
      </c>
      <c r="B175" s="288" t="s">
        <v>516</v>
      </c>
      <c r="C175" s="292" t="s">
        <v>359</v>
      </c>
      <c r="D175" s="293" t="s">
        <v>517</v>
      </c>
      <c r="E175" s="289"/>
      <c r="F175" s="289"/>
      <c r="G175" s="290"/>
      <c r="H175" s="290"/>
      <c r="I175" s="290"/>
      <c r="J175" s="206" t="n">
        <f aca="false">L175+O175</f>
        <v>0</v>
      </c>
      <c r="K175" s="290" t="n">
        <f aca="false">'додаток 1 '!D116</f>
        <v>0</v>
      </c>
      <c r="L175" s="290"/>
      <c r="M175" s="290"/>
      <c r="N175" s="290"/>
      <c r="O175" s="290" t="n">
        <f aca="false">K175</f>
        <v>0</v>
      </c>
      <c r="P175" s="206" t="n">
        <f aca="false">E175+J175</f>
        <v>0</v>
      </c>
    </row>
    <row r="176" s="212" customFormat="true" ht="231" hidden="true" customHeight="true" outlineLevel="0" collapsed="false">
      <c r="A176" s="288" t="s">
        <v>518</v>
      </c>
      <c r="B176" s="288" t="s">
        <v>519</v>
      </c>
      <c r="C176" s="292" t="s">
        <v>359</v>
      </c>
      <c r="D176" s="294" t="s">
        <v>520</v>
      </c>
      <c r="E176" s="289" t="n">
        <f aca="false">F176+I176</f>
        <v>0</v>
      </c>
      <c r="F176" s="289"/>
      <c r="G176" s="290"/>
      <c r="H176" s="290"/>
      <c r="I176" s="290"/>
      <c r="J176" s="206" t="n">
        <f aca="false">L176+O176</f>
        <v>0</v>
      </c>
      <c r="K176" s="290" t="n">
        <f aca="false">'додаток 1 '!D115</f>
        <v>0</v>
      </c>
      <c r="L176" s="290"/>
      <c r="M176" s="290"/>
      <c r="N176" s="290"/>
      <c r="O176" s="295" t="n">
        <f aca="false">K176</f>
        <v>0</v>
      </c>
      <c r="P176" s="206" t="n">
        <f aca="false">E176+J176</f>
        <v>0</v>
      </c>
    </row>
    <row r="177" s="212" customFormat="true" ht="23.25" hidden="true" customHeight="false" outlineLevel="0" collapsed="false">
      <c r="A177" s="288" t="s">
        <v>521</v>
      </c>
      <c r="B177" s="288" t="s">
        <v>405</v>
      </c>
      <c r="C177" s="296" t="s">
        <v>153</v>
      </c>
      <c r="D177" s="297" t="s">
        <v>406</v>
      </c>
      <c r="E177" s="289" t="n">
        <f aca="false">F177+I177</f>
        <v>16563100</v>
      </c>
      <c r="F177" s="289" t="n">
        <f aca="false">F178</f>
        <v>16563100</v>
      </c>
      <c r="G177" s="290"/>
      <c r="H177" s="290"/>
      <c r="I177" s="290"/>
      <c r="J177" s="206" t="n">
        <f aca="false">L177+O177</f>
        <v>0</v>
      </c>
      <c r="K177" s="295" t="n">
        <f aca="false">K178</f>
        <v>0</v>
      </c>
      <c r="L177" s="290"/>
      <c r="M177" s="290"/>
      <c r="N177" s="290"/>
      <c r="O177" s="295" t="n">
        <f aca="false">K177</f>
        <v>0</v>
      </c>
      <c r="P177" s="206" t="n">
        <f aca="false">E177+J177</f>
        <v>16563100</v>
      </c>
    </row>
    <row r="178" s="299" customFormat="true" ht="46.5" hidden="false" customHeight="false" outlineLevel="0" collapsed="false">
      <c r="A178" s="213" t="s">
        <v>522</v>
      </c>
      <c r="B178" s="213" t="s">
        <v>408</v>
      </c>
      <c r="C178" s="213" t="s">
        <v>409</v>
      </c>
      <c r="D178" s="284" t="s">
        <v>410</v>
      </c>
      <c r="E178" s="215" t="n">
        <f aca="false">F178</f>
        <v>16563100</v>
      </c>
      <c r="F178" s="215" t="n">
        <f aca="false">6425100+560000+676000+832000+7100000+1050000+964200+500000-1223700-320500</f>
        <v>16563100</v>
      </c>
      <c r="G178" s="216"/>
      <c r="H178" s="216"/>
      <c r="I178" s="216"/>
      <c r="J178" s="216" t="n">
        <f aca="false">L178+O178</f>
        <v>0</v>
      </c>
      <c r="K178" s="215"/>
      <c r="L178" s="216"/>
      <c r="M178" s="216"/>
      <c r="N178" s="216"/>
      <c r="O178" s="215" t="n">
        <f aca="false">K178</f>
        <v>0</v>
      </c>
      <c r="P178" s="216" t="n">
        <f aca="false">E178+J178</f>
        <v>16563100</v>
      </c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</row>
    <row r="179" s="303" customFormat="true" ht="22.5" hidden="true" customHeight="true" outlineLevel="0" collapsed="false">
      <c r="A179" s="176" t="s">
        <v>153</v>
      </c>
      <c r="B179" s="300" t="s">
        <v>262</v>
      </c>
      <c r="C179" s="176" t="s">
        <v>153</v>
      </c>
      <c r="D179" s="301" t="s">
        <v>263</v>
      </c>
      <c r="E179" s="302"/>
      <c r="F179" s="265"/>
      <c r="G179" s="266"/>
      <c r="H179" s="266"/>
      <c r="I179" s="266"/>
      <c r="J179" s="270" t="n">
        <f aca="false">J180</f>
        <v>0</v>
      </c>
      <c r="K179" s="270" t="n">
        <f aca="false">K180</f>
        <v>0</v>
      </c>
      <c r="L179" s="266" t="n">
        <f aca="false">L180</f>
        <v>0</v>
      </c>
      <c r="M179" s="266" t="n">
        <f aca="false">M180</f>
        <v>0</v>
      </c>
      <c r="N179" s="266" t="n">
        <f aca="false">N180</f>
        <v>0</v>
      </c>
      <c r="O179" s="266" t="n">
        <f aca="false">O180</f>
        <v>0</v>
      </c>
      <c r="P179" s="266" t="n">
        <f aca="false">P180</f>
        <v>0</v>
      </c>
    </row>
    <row r="180" s="303" customFormat="true" ht="46.5" hidden="true" customHeight="true" outlineLevel="0" collapsed="false">
      <c r="A180" s="213" t="s">
        <v>523</v>
      </c>
      <c r="B180" s="288" t="s">
        <v>524</v>
      </c>
      <c r="C180" s="207" t="s">
        <v>153</v>
      </c>
      <c r="D180" s="304" t="s">
        <v>525</v>
      </c>
      <c r="E180" s="302"/>
      <c r="F180" s="265"/>
      <c r="G180" s="266"/>
      <c r="H180" s="266"/>
      <c r="I180" s="266"/>
      <c r="J180" s="270" t="n">
        <f aca="false">J181</f>
        <v>0</v>
      </c>
      <c r="K180" s="305" t="n">
        <f aca="false">K181</f>
        <v>0</v>
      </c>
      <c r="L180" s="265" t="n">
        <f aca="false">L181</f>
        <v>0</v>
      </c>
      <c r="M180" s="265" t="n">
        <f aca="false">M181</f>
        <v>0</v>
      </c>
      <c r="N180" s="265" t="n">
        <f aca="false">N181</f>
        <v>0</v>
      </c>
      <c r="O180" s="265" t="n">
        <f aca="false">O181</f>
        <v>0</v>
      </c>
      <c r="P180" s="266" t="n">
        <f aca="false">P181</f>
        <v>0</v>
      </c>
    </row>
    <row r="181" s="303" customFormat="true" ht="120" hidden="true" customHeight="true" outlineLevel="0" collapsed="false">
      <c r="A181" s="213" t="s">
        <v>526</v>
      </c>
      <c r="B181" s="207" t="s">
        <v>527</v>
      </c>
      <c r="C181" s="207" t="s">
        <v>528</v>
      </c>
      <c r="D181" s="185" t="s">
        <v>529</v>
      </c>
      <c r="E181" s="208" t="n">
        <f aca="false">F181</f>
        <v>0</v>
      </c>
      <c r="F181" s="265"/>
      <c r="G181" s="266"/>
      <c r="H181" s="266"/>
      <c r="I181" s="266"/>
      <c r="J181" s="270" t="n">
        <f aca="false">K181</f>
        <v>0</v>
      </c>
      <c r="K181" s="305"/>
      <c r="L181" s="265"/>
      <c r="M181" s="265"/>
      <c r="N181" s="265"/>
      <c r="O181" s="265" t="n">
        <f aca="false">'додаток 1 '!D117-O194</f>
        <v>0</v>
      </c>
      <c r="P181" s="206" t="n">
        <f aca="false">J181+E181</f>
        <v>0</v>
      </c>
    </row>
    <row r="182" s="303" customFormat="true" ht="120" hidden="true" customHeight="true" outlineLevel="0" collapsed="false">
      <c r="A182" s="213" t="s">
        <v>530</v>
      </c>
      <c r="B182" s="306"/>
      <c r="C182" s="307"/>
      <c r="D182" s="308"/>
      <c r="E182" s="302"/>
      <c r="F182" s="302"/>
      <c r="G182" s="309"/>
      <c r="H182" s="309"/>
      <c r="I182" s="309"/>
      <c r="J182" s="309"/>
      <c r="K182" s="302"/>
      <c r="L182" s="302"/>
      <c r="M182" s="302"/>
      <c r="N182" s="302"/>
      <c r="O182" s="302"/>
      <c r="P182" s="309"/>
    </row>
    <row r="183" customFormat="false" ht="47.25" hidden="false" customHeight="true" outlineLevel="0" collapsed="false">
      <c r="A183" s="310" t="s">
        <v>531</v>
      </c>
      <c r="B183" s="311" t="s">
        <v>532</v>
      </c>
      <c r="C183" s="312"/>
      <c r="D183" s="313" t="s">
        <v>533</v>
      </c>
      <c r="E183" s="314" t="n">
        <f aca="false">E184+E186+E192</f>
        <v>11941199</v>
      </c>
      <c r="F183" s="314" t="n">
        <f aca="false">F184+F186+F192</f>
        <v>11941199</v>
      </c>
      <c r="G183" s="314" t="n">
        <f aca="false">G184+G186+G192</f>
        <v>7894555</v>
      </c>
      <c r="H183" s="314" t="n">
        <f aca="false">H184+H186+H192</f>
        <v>354400</v>
      </c>
      <c r="I183" s="314" t="n">
        <f aca="false">I184+I186+I192</f>
        <v>0</v>
      </c>
      <c r="J183" s="314" t="n">
        <f aca="false">J184+J186+J192</f>
        <v>22000</v>
      </c>
      <c r="K183" s="314" t="n">
        <f aca="false">K184+K186+K192</f>
        <v>22000</v>
      </c>
      <c r="L183" s="314" t="n">
        <f aca="false">L184+L186+L192</f>
        <v>0</v>
      </c>
      <c r="M183" s="314" t="n">
        <f aca="false">M184+M186+M192</f>
        <v>0</v>
      </c>
      <c r="N183" s="314" t="n">
        <f aca="false">N184+N186+N192</f>
        <v>0</v>
      </c>
      <c r="O183" s="314" t="n">
        <f aca="false">O184+O186+O192</f>
        <v>22000</v>
      </c>
      <c r="P183" s="314" t="n">
        <f aca="false">P184+P186+P192</f>
        <v>11963199</v>
      </c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</row>
    <row r="184" customFormat="false" ht="22.5" hidden="false" customHeight="false" outlineLevel="0" collapsed="false">
      <c r="A184" s="176" t="s">
        <v>153</v>
      </c>
      <c r="B184" s="176" t="s">
        <v>195</v>
      </c>
      <c r="C184" s="176" t="s">
        <v>153</v>
      </c>
      <c r="D184" s="177" t="s">
        <v>196</v>
      </c>
      <c r="E184" s="206" t="n">
        <f aca="false">E185</f>
        <v>5946739</v>
      </c>
      <c r="F184" s="206" t="n">
        <f aca="false">F185</f>
        <v>5946739</v>
      </c>
      <c r="G184" s="206" t="n">
        <f aca="false">G185</f>
        <v>4457655</v>
      </c>
      <c r="H184" s="206" t="n">
        <f aca="false">H185</f>
        <v>277000</v>
      </c>
      <c r="I184" s="206" t="n">
        <f aca="false">I185</f>
        <v>0</v>
      </c>
      <c r="J184" s="206" t="n">
        <f aca="false">J185</f>
        <v>22000</v>
      </c>
      <c r="K184" s="206" t="n">
        <f aca="false">K185</f>
        <v>22000</v>
      </c>
      <c r="L184" s="206" t="n">
        <f aca="false">L185</f>
        <v>0</v>
      </c>
      <c r="M184" s="206" t="n">
        <f aca="false">M185</f>
        <v>0</v>
      </c>
      <c r="N184" s="206" t="n">
        <f aca="false">N185</f>
        <v>0</v>
      </c>
      <c r="O184" s="206" t="n">
        <f aca="false">O185</f>
        <v>22000</v>
      </c>
      <c r="P184" s="206" t="n">
        <f aca="false">P185</f>
        <v>5968739</v>
      </c>
    </row>
    <row r="185" s="212" customFormat="true" ht="75" hidden="false" customHeight="true" outlineLevel="0" collapsed="false">
      <c r="A185" s="207" t="s">
        <v>534</v>
      </c>
      <c r="B185" s="207" t="s">
        <v>210</v>
      </c>
      <c r="C185" s="207" t="s">
        <v>211</v>
      </c>
      <c r="D185" s="185" t="s">
        <v>535</v>
      </c>
      <c r="E185" s="208" t="n">
        <f aca="false">F185+I185</f>
        <v>5946739</v>
      </c>
      <c r="F185" s="208" t="n">
        <f aca="false">7440739-1494000</f>
        <v>5946739</v>
      </c>
      <c r="G185" s="208" t="n">
        <f aca="false">5657655-1200000</f>
        <v>4457655</v>
      </c>
      <c r="H185" s="208" t="n">
        <v>277000</v>
      </c>
      <c r="I185" s="208"/>
      <c r="J185" s="206" t="n">
        <f aca="false">L185+O185</f>
        <v>22000</v>
      </c>
      <c r="K185" s="208" t="n">
        <v>22000</v>
      </c>
      <c r="L185" s="206"/>
      <c r="M185" s="206"/>
      <c r="N185" s="206"/>
      <c r="O185" s="208" t="n">
        <f aca="false">K185</f>
        <v>22000</v>
      </c>
      <c r="P185" s="206" t="n">
        <f aca="false">E185+J185</f>
        <v>5968739</v>
      </c>
    </row>
    <row r="186" s="212" customFormat="true" ht="45" hidden="false" customHeight="false" outlineLevel="0" collapsed="false">
      <c r="A186" s="176" t="s">
        <v>153</v>
      </c>
      <c r="B186" s="176" t="s">
        <v>230</v>
      </c>
      <c r="C186" s="176" t="s">
        <v>153</v>
      </c>
      <c r="D186" s="271" t="s">
        <v>231</v>
      </c>
      <c r="E186" s="206" t="n">
        <f aca="false">E187+E190+E191</f>
        <v>5994460</v>
      </c>
      <c r="F186" s="206" t="n">
        <f aca="false">F187+F190+F191</f>
        <v>5994460</v>
      </c>
      <c r="G186" s="206" t="n">
        <f aca="false">G187+G190</f>
        <v>3436900</v>
      </c>
      <c r="H186" s="206" t="n">
        <f aca="false">H187+H190</f>
        <v>77400</v>
      </c>
      <c r="I186" s="206" t="n">
        <f aca="false">I187+I190</f>
        <v>0</v>
      </c>
      <c r="J186" s="206" t="n">
        <f aca="false">J187+J190</f>
        <v>0</v>
      </c>
      <c r="K186" s="206" t="n">
        <f aca="false">K187+K190</f>
        <v>0</v>
      </c>
      <c r="L186" s="206" t="n">
        <f aca="false">L187+L190</f>
        <v>0</v>
      </c>
      <c r="M186" s="206" t="n">
        <f aca="false">M187+M190</f>
        <v>0</v>
      </c>
      <c r="N186" s="206" t="n">
        <f aca="false">N187+N190</f>
        <v>0</v>
      </c>
      <c r="O186" s="206" t="n">
        <f aca="false">O187+O190</f>
        <v>0</v>
      </c>
      <c r="P186" s="206" t="n">
        <f aca="false">P187+P190+P191</f>
        <v>5994460</v>
      </c>
    </row>
    <row r="187" s="212" customFormat="true" ht="52.5" hidden="true" customHeight="true" outlineLevel="0" collapsed="false">
      <c r="A187" s="207" t="s">
        <v>536</v>
      </c>
      <c r="B187" s="207" t="s">
        <v>537</v>
      </c>
      <c r="C187" s="176" t="s">
        <v>153</v>
      </c>
      <c r="D187" s="221" t="s">
        <v>538</v>
      </c>
      <c r="E187" s="206" t="n">
        <f aca="false">E188</f>
        <v>288560</v>
      </c>
      <c r="F187" s="206" t="n">
        <f aca="false">F188</f>
        <v>288560</v>
      </c>
      <c r="G187" s="206"/>
      <c r="H187" s="206"/>
      <c r="I187" s="206"/>
      <c r="J187" s="206" t="n">
        <f aca="false">J188</f>
        <v>0</v>
      </c>
      <c r="K187" s="206" t="n">
        <f aca="false">K188</f>
        <v>0</v>
      </c>
      <c r="L187" s="206"/>
      <c r="M187" s="206"/>
      <c r="N187" s="206"/>
      <c r="O187" s="206" t="n">
        <f aca="false">O188</f>
        <v>0</v>
      </c>
      <c r="P187" s="206" t="n">
        <f aca="false">E187+J187</f>
        <v>288560</v>
      </c>
    </row>
    <row r="188" s="273" customFormat="true" ht="46.5" hidden="false" customHeight="false" outlineLevel="0" collapsed="false">
      <c r="A188" s="213" t="s">
        <v>539</v>
      </c>
      <c r="B188" s="213" t="s">
        <v>540</v>
      </c>
      <c r="C188" s="213" t="s">
        <v>242</v>
      </c>
      <c r="D188" s="243" t="s">
        <v>541</v>
      </c>
      <c r="E188" s="215" t="n">
        <f aca="false">F188+I188</f>
        <v>288560</v>
      </c>
      <c r="F188" s="215" t="n">
        <f aca="false">899800-287000-188340-135900</f>
        <v>288560</v>
      </c>
      <c r="G188" s="215"/>
      <c r="H188" s="215"/>
      <c r="I188" s="215"/>
      <c r="J188" s="216" t="n">
        <f aca="false">L188+O188</f>
        <v>0</v>
      </c>
      <c r="K188" s="215"/>
      <c r="L188" s="215"/>
      <c r="M188" s="215"/>
      <c r="N188" s="215"/>
      <c r="O188" s="215" t="n">
        <f aca="false">K188</f>
        <v>0</v>
      </c>
      <c r="P188" s="216" t="n">
        <f aca="false">E188+J188</f>
        <v>288560</v>
      </c>
    </row>
    <row r="189" s="275" customFormat="true" ht="46.5" hidden="true" customHeight="false" outlineLevel="0" collapsed="false">
      <c r="A189" s="207" t="s">
        <v>542</v>
      </c>
      <c r="B189" s="207" t="s">
        <v>494</v>
      </c>
      <c r="C189" s="176" t="s">
        <v>153</v>
      </c>
      <c r="D189" s="185" t="s">
        <v>495</v>
      </c>
      <c r="E189" s="206" t="n">
        <f aca="false">E190</f>
        <v>5205900</v>
      </c>
      <c r="F189" s="206" t="n">
        <f aca="false">F190</f>
        <v>5205900</v>
      </c>
      <c r="G189" s="206" t="n">
        <f aca="false">G190</f>
        <v>3436900</v>
      </c>
      <c r="H189" s="206" t="n">
        <f aca="false">H190</f>
        <v>77400</v>
      </c>
      <c r="I189" s="206" t="n">
        <f aca="false">I190</f>
        <v>0</v>
      </c>
      <c r="J189" s="206" t="n">
        <f aca="false">J190</f>
        <v>0</v>
      </c>
      <c r="K189" s="206" t="n">
        <f aca="false">K190</f>
        <v>0</v>
      </c>
      <c r="L189" s="206"/>
      <c r="M189" s="206"/>
      <c r="N189" s="206"/>
      <c r="O189" s="206" t="n">
        <f aca="false">O190</f>
        <v>0</v>
      </c>
      <c r="P189" s="206" t="n">
        <f aca="false">E189+J189</f>
        <v>5205900</v>
      </c>
    </row>
    <row r="190" s="256" customFormat="true" ht="45.75" hidden="false" customHeight="true" outlineLevel="0" collapsed="false">
      <c r="A190" s="213" t="s">
        <v>543</v>
      </c>
      <c r="B190" s="213" t="s">
        <v>544</v>
      </c>
      <c r="C190" s="213" t="s">
        <v>242</v>
      </c>
      <c r="D190" s="243" t="s">
        <v>545</v>
      </c>
      <c r="E190" s="215" t="n">
        <f aca="false">F190+I190</f>
        <v>5205900</v>
      </c>
      <c r="F190" s="215" t="n">
        <f aca="false">5816700-610000-800</f>
        <v>5205900</v>
      </c>
      <c r="G190" s="215" t="n">
        <f aca="false">3937000-500000-100</f>
        <v>3436900</v>
      </c>
      <c r="H190" s="215" t="n">
        <v>77400</v>
      </c>
      <c r="I190" s="215"/>
      <c r="J190" s="216" t="n">
        <f aca="false">L190+O190</f>
        <v>0</v>
      </c>
      <c r="K190" s="215" t="n">
        <f aca="false">21700-21700</f>
        <v>0</v>
      </c>
      <c r="L190" s="215"/>
      <c r="M190" s="215"/>
      <c r="N190" s="215"/>
      <c r="O190" s="215" t="n">
        <f aca="false">K190</f>
        <v>0</v>
      </c>
      <c r="P190" s="216" t="n">
        <f aca="false">E190+J190</f>
        <v>5205900</v>
      </c>
    </row>
    <row r="191" s="275" customFormat="true" ht="120" hidden="false" customHeight="true" outlineLevel="0" collapsed="false">
      <c r="A191" s="207" t="s">
        <v>546</v>
      </c>
      <c r="B191" s="279" t="s">
        <v>547</v>
      </c>
      <c r="C191" s="316" t="s">
        <v>242</v>
      </c>
      <c r="D191" s="317" t="s">
        <v>548</v>
      </c>
      <c r="E191" s="208" t="n">
        <f aca="false">F191</f>
        <v>500000</v>
      </c>
      <c r="F191" s="208" t="n">
        <f aca="false">1800000-1300000</f>
        <v>500000</v>
      </c>
      <c r="G191" s="208"/>
      <c r="H191" s="208"/>
      <c r="I191" s="208"/>
      <c r="J191" s="206" t="n">
        <f aca="false">L191+O191</f>
        <v>0</v>
      </c>
      <c r="K191" s="208"/>
      <c r="L191" s="208"/>
      <c r="M191" s="208"/>
      <c r="N191" s="208"/>
      <c r="O191" s="208" t="n">
        <f aca="false">K191</f>
        <v>0</v>
      </c>
      <c r="P191" s="206" t="n">
        <f aca="false">E191+J191</f>
        <v>500000</v>
      </c>
    </row>
    <row r="192" s="275" customFormat="true" ht="32.25" hidden="true" customHeight="true" outlineLevel="0" collapsed="false">
      <c r="A192" s="176" t="s">
        <v>153</v>
      </c>
      <c r="B192" s="300" t="s">
        <v>262</v>
      </c>
      <c r="C192" s="176" t="s">
        <v>153</v>
      </c>
      <c r="D192" s="301" t="s">
        <v>263</v>
      </c>
      <c r="E192" s="302"/>
      <c r="F192" s="265"/>
      <c r="G192" s="266"/>
      <c r="H192" s="266"/>
      <c r="I192" s="266"/>
      <c r="J192" s="266" t="n">
        <f aca="false">J193</f>
        <v>0</v>
      </c>
      <c r="K192" s="266" t="n">
        <f aca="false">K193</f>
        <v>0</v>
      </c>
      <c r="L192" s="266" t="n">
        <f aca="false">L193</f>
        <v>0</v>
      </c>
      <c r="M192" s="266" t="n">
        <f aca="false">M193</f>
        <v>0</v>
      </c>
      <c r="N192" s="266" t="n">
        <f aca="false">N193</f>
        <v>0</v>
      </c>
      <c r="O192" s="266" t="n">
        <f aca="false">O193</f>
        <v>0</v>
      </c>
      <c r="P192" s="266" t="n">
        <f aca="false">P193</f>
        <v>0</v>
      </c>
    </row>
    <row r="193" s="275" customFormat="true" ht="45" hidden="true" customHeight="true" outlineLevel="0" collapsed="false">
      <c r="A193" s="207" t="s">
        <v>549</v>
      </c>
      <c r="B193" s="288" t="s">
        <v>524</v>
      </c>
      <c r="C193" s="207" t="s">
        <v>153</v>
      </c>
      <c r="D193" s="304" t="s">
        <v>525</v>
      </c>
      <c r="E193" s="302"/>
      <c r="F193" s="265"/>
      <c r="G193" s="266"/>
      <c r="H193" s="266"/>
      <c r="I193" s="266"/>
      <c r="J193" s="266" t="n">
        <f aca="false">J194</f>
        <v>0</v>
      </c>
      <c r="K193" s="265" t="n">
        <f aca="false">K194</f>
        <v>0</v>
      </c>
      <c r="L193" s="265" t="n">
        <f aca="false">L194</f>
        <v>0</v>
      </c>
      <c r="M193" s="265" t="n">
        <f aca="false">M194</f>
        <v>0</v>
      </c>
      <c r="N193" s="265" t="n">
        <f aca="false">N194</f>
        <v>0</v>
      </c>
      <c r="O193" s="265" t="n">
        <f aca="false">O194</f>
        <v>0</v>
      </c>
      <c r="P193" s="266" t="n">
        <f aca="false">P194</f>
        <v>0</v>
      </c>
    </row>
    <row r="194" s="275" customFormat="true" ht="120" hidden="true" customHeight="true" outlineLevel="0" collapsed="false">
      <c r="A194" s="207" t="s">
        <v>550</v>
      </c>
      <c r="B194" s="207" t="s">
        <v>527</v>
      </c>
      <c r="C194" s="207" t="s">
        <v>528</v>
      </c>
      <c r="D194" s="185" t="s">
        <v>529</v>
      </c>
      <c r="E194" s="208" t="n">
        <f aca="false">F194</f>
        <v>0</v>
      </c>
      <c r="F194" s="265"/>
      <c r="G194" s="266"/>
      <c r="H194" s="266"/>
      <c r="I194" s="266"/>
      <c r="J194" s="266" t="n">
        <f aca="false">K194</f>
        <v>0</v>
      </c>
      <c r="K194" s="265"/>
      <c r="L194" s="265"/>
      <c r="M194" s="265"/>
      <c r="N194" s="265"/>
      <c r="O194" s="265"/>
      <c r="P194" s="206" t="n">
        <f aca="false">J194+E194</f>
        <v>0</v>
      </c>
    </row>
    <row r="195" s="318" customFormat="true" ht="53.25" hidden="false" customHeight="true" outlineLevel="0" collapsed="false">
      <c r="A195" s="170" t="s">
        <v>551</v>
      </c>
      <c r="B195" s="199" t="n">
        <v>10</v>
      </c>
      <c r="C195" s="199"/>
      <c r="D195" s="200" t="s">
        <v>552</v>
      </c>
      <c r="E195" s="201" t="n">
        <f aca="false">E196+E198+E200</f>
        <v>54297545</v>
      </c>
      <c r="F195" s="201" t="n">
        <f aca="false">F196+F198+F200</f>
        <v>54297545</v>
      </c>
      <c r="G195" s="201" t="n">
        <f aca="false">G196+G198+G200</f>
        <v>36043951</v>
      </c>
      <c r="H195" s="201" t="n">
        <f aca="false">H196+H198+H200</f>
        <v>6603800</v>
      </c>
      <c r="I195" s="201" t="n">
        <f aca="false">I196+I198+I200</f>
        <v>0</v>
      </c>
      <c r="J195" s="201" t="n">
        <f aca="false">J196+J198+J200</f>
        <v>2955000</v>
      </c>
      <c r="K195" s="201" t="n">
        <f aca="false">K196+K198+K200</f>
        <v>0</v>
      </c>
      <c r="L195" s="201" t="n">
        <f aca="false">L196+L198+L200</f>
        <v>2908000</v>
      </c>
      <c r="M195" s="201" t="n">
        <f aca="false">M196+M198+M200</f>
        <v>2210200</v>
      </c>
      <c r="N195" s="201" t="n">
        <f aca="false">N196+N198+N200</f>
        <v>10100</v>
      </c>
      <c r="O195" s="201" t="n">
        <f aca="false">O196+O198+O200</f>
        <v>47000</v>
      </c>
      <c r="P195" s="201" t="n">
        <f aca="false">P196+P198+P200</f>
        <v>57252545</v>
      </c>
    </row>
    <row r="196" s="320" customFormat="true" ht="22.5" hidden="false" customHeight="false" outlineLevel="0" collapsed="false">
      <c r="A196" s="176" t="s">
        <v>153</v>
      </c>
      <c r="B196" s="176" t="s">
        <v>195</v>
      </c>
      <c r="C196" s="176" t="s">
        <v>153</v>
      </c>
      <c r="D196" s="319" t="s">
        <v>196</v>
      </c>
      <c r="E196" s="206" t="n">
        <f aca="false">E197</f>
        <v>2299158</v>
      </c>
      <c r="F196" s="206" t="n">
        <f aca="false">F197</f>
        <v>2299158</v>
      </c>
      <c r="G196" s="206" t="n">
        <f aca="false">G197</f>
        <v>1726851</v>
      </c>
      <c r="H196" s="206" t="n">
        <f aca="false">H197</f>
        <v>90400</v>
      </c>
      <c r="I196" s="206" t="n">
        <f aca="false">I197</f>
        <v>0</v>
      </c>
      <c r="J196" s="206" t="n">
        <f aca="false">J197</f>
        <v>0</v>
      </c>
      <c r="K196" s="206" t="n">
        <f aca="false">K197</f>
        <v>0</v>
      </c>
      <c r="L196" s="206" t="n">
        <f aca="false">L197</f>
        <v>0</v>
      </c>
      <c r="M196" s="206" t="n">
        <f aca="false">M197</f>
        <v>0</v>
      </c>
      <c r="N196" s="206" t="n">
        <f aca="false">N197</f>
        <v>0</v>
      </c>
      <c r="O196" s="206" t="n">
        <f aca="false">O197</f>
        <v>0</v>
      </c>
      <c r="P196" s="206" t="n">
        <f aca="false">P197</f>
        <v>2299158</v>
      </c>
    </row>
    <row r="197" s="212" customFormat="true" ht="69.75" hidden="false" customHeight="true" outlineLevel="0" collapsed="false">
      <c r="A197" s="207" t="s">
        <v>553</v>
      </c>
      <c r="B197" s="306" t="s">
        <v>210</v>
      </c>
      <c r="C197" s="207" t="s">
        <v>211</v>
      </c>
      <c r="D197" s="308" t="s">
        <v>554</v>
      </c>
      <c r="E197" s="208" t="n">
        <f aca="false">F197+I197</f>
        <v>2299158</v>
      </c>
      <c r="F197" s="208" t="n">
        <f aca="false">2287158+12000</f>
        <v>2299158</v>
      </c>
      <c r="G197" s="208" t="n">
        <v>1726851</v>
      </c>
      <c r="H197" s="208" t="n">
        <v>90400</v>
      </c>
      <c r="I197" s="208"/>
      <c r="J197" s="206" t="n">
        <f aca="false">L197+O197</f>
        <v>0</v>
      </c>
      <c r="K197" s="208" t="n">
        <f aca="false">70000-70000</f>
        <v>0</v>
      </c>
      <c r="L197" s="206"/>
      <c r="M197" s="206"/>
      <c r="N197" s="206"/>
      <c r="O197" s="208" t="n">
        <f aca="false">K197</f>
        <v>0</v>
      </c>
      <c r="P197" s="206" t="n">
        <f aca="false">E197+J197</f>
        <v>2299158</v>
      </c>
    </row>
    <row r="198" s="212" customFormat="true" ht="22.5" hidden="false" customHeight="false" outlineLevel="0" collapsed="false">
      <c r="A198" s="176" t="s">
        <v>153</v>
      </c>
      <c r="B198" s="321" t="s">
        <v>331</v>
      </c>
      <c r="C198" s="176" t="s">
        <v>153</v>
      </c>
      <c r="D198" s="322" t="s">
        <v>332</v>
      </c>
      <c r="E198" s="206" t="n">
        <f aca="false">E199</f>
        <v>23693799</v>
      </c>
      <c r="F198" s="206" t="n">
        <f aca="false">F199</f>
        <v>23693799</v>
      </c>
      <c r="G198" s="206" t="n">
        <f aca="false">G199</f>
        <v>18025700</v>
      </c>
      <c r="H198" s="206" t="n">
        <f aca="false">H199</f>
        <v>1293100</v>
      </c>
      <c r="I198" s="206" t="n">
        <f aca="false">I199</f>
        <v>0</v>
      </c>
      <c r="J198" s="206" t="n">
        <f aca="false">L198+O198</f>
        <v>2555000</v>
      </c>
      <c r="K198" s="206" t="n">
        <f aca="false">K199</f>
        <v>0</v>
      </c>
      <c r="L198" s="206" t="n">
        <f aca="false">L199</f>
        <v>2555000</v>
      </c>
      <c r="M198" s="206" t="n">
        <f aca="false">M199</f>
        <v>2090200</v>
      </c>
      <c r="N198" s="206" t="n">
        <f aca="false">N199</f>
        <v>4500</v>
      </c>
      <c r="O198" s="206" t="n">
        <f aca="false">O199</f>
        <v>0</v>
      </c>
      <c r="P198" s="206" t="n">
        <f aca="false">E198+J198</f>
        <v>26248799</v>
      </c>
    </row>
    <row r="199" s="212" customFormat="true" ht="43.5" hidden="false" customHeight="true" outlineLevel="0" collapsed="false">
      <c r="A199" s="207" t="s">
        <v>555</v>
      </c>
      <c r="B199" s="306" t="s">
        <v>556</v>
      </c>
      <c r="C199" s="306" t="s">
        <v>366</v>
      </c>
      <c r="D199" s="185" t="s">
        <v>557</v>
      </c>
      <c r="E199" s="208" t="n">
        <f aca="false">F199</f>
        <v>23693799</v>
      </c>
      <c r="F199" s="208" t="n">
        <f aca="false">31661500-1725175-674800-67703-5043923-456100</f>
        <v>23693799</v>
      </c>
      <c r="G199" s="208" t="n">
        <f aca="false">24525700-1414100-585900-4126200-373800</f>
        <v>18025700</v>
      </c>
      <c r="H199" s="208" t="n">
        <f aca="false">1292000+1100</f>
        <v>1293100</v>
      </c>
      <c r="I199" s="208"/>
      <c r="J199" s="206" t="n">
        <f aca="false">L199+O199</f>
        <v>2555000</v>
      </c>
      <c r="K199" s="208" t="n">
        <f aca="false">690000-690000</f>
        <v>0</v>
      </c>
      <c r="L199" s="208" t="n">
        <v>2555000</v>
      </c>
      <c r="M199" s="208" t="n">
        <v>2090200</v>
      </c>
      <c r="N199" s="208" t="n">
        <v>4500</v>
      </c>
      <c r="O199" s="208" t="n">
        <f aca="false">K199</f>
        <v>0</v>
      </c>
      <c r="P199" s="206" t="n">
        <f aca="false">E199+J199</f>
        <v>26248799</v>
      </c>
    </row>
    <row r="200" s="212" customFormat="true" ht="22.5" hidden="false" customHeight="false" outlineLevel="0" collapsed="false">
      <c r="A200" s="176" t="s">
        <v>153</v>
      </c>
      <c r="B200" s="321" t="s">
        <v>244</v>
      </c>
      <c r="C200" s="176" t="s">
        <v>153</v>
      </c>
      <c r="D200" s="190" t="s">
        <v>245</v>
      </c>
      <c r="E200" s="206" t="n">
        <f aca="false">E201+E202+E203+E204</f>
        <v>28304588</v>
      </c>
      <c r="F200" s="206" t="n">
        <f aca="false">F201+F202+F203+F204</f>
        <v>28304588</v>
      </c>
      <c r="G200" s="206" t="n">
        <f aca="false">G201+G202+G203+G204</f>
        <v>16291400</v>
      </c>
      <c r="H200" s="206" t="n">
        <f aca="false">H201+H202+H203+H204</f>
        <v>5220300</v>
      </c>
      <c r="I200" s="206" t="n">
        <f aca="false">I201+I202+I203+I204</f>
        <v>0</v>
      </c>
      <c r="J200" s="206" t="n">
        <f aca="false">J201+J202+J203+J204</f>
        <v>400000</v>
      </c>
      <c r="K200" s="206" t="n">
        <f aca="false">K201+K202+K203+K204</f>
        <v>0</v>
      </c>
      <c r="L200" s="206" t="n">
        <f aca="false">L201+L202+L203+L204</f>
        <v>353000</v>
      </c>
      <c r="M200" s="206" t="n">
        <f aca="false">M201+M202+M203+M204</f>
        <v>120000</v>
      </c>
      <c r="N200" s="206" t="n">
        <f aca="false">N201+N202+N203+N204</f>
        <v>5600</v>
      </c>
      <c r="O200" s="206" t="n">
        <f aca="false">O201+O202+O203+O204</f>
        <v>47000</v>
      </c>
      <c r="P200" s="206" t="n">
        <f aca="false">P201+P202+P203+P204</f>
        <v>28704588</v>
      </c>
    </row>
    <row r="201" s="212" customFormat="true" ht="23.25" hidden="false" customHeight="false" outlineLevel="0" collapsed="false">
      <c r="A201" s="207" t="s">
        <v>558</v>
      </c>
      <c r="B201" s="236" t="n">
        <v>4030</v>
      </c>
      <c r="C201" s="207" t="s">
        <v>559</v>
      </c>
      <c r="D201" s="185" t="s">
        <v>560</v>
      </c>
      <c r="E201" s="240" t="n">
        <f aca="false">F201+I201</f>
        <v>7111929</v>
      </c>
      <c r="F201" s="208" t="n">
        <f aca="false">9529700-17771-2400000</f>
        <v>7111929</v>
      </c>
      <c r="G201" s="208" t="n">
        <f aca="false">6487900-2000000</f>
        <v>4487900</v>
      </c>
      <c r="H201" s="208" t="n">
        <f aca="false">964400+1600</f>
        <v>966000</v>
      </c>
      <c r="I201" s="208"/>
      <c r="J201" s="206" t="n">
        <f aca="false">L201+O201</f>
        <v>0</v>
      </c>
      <c r="K201" s="208" t="n">
        <f aca="false">285000-70000-215000</f>
        <v>0</v>
      </c>
      <c r="L201" s="206"/>
      <c r="M201" s="206"/>
      <c r="N201" s="206"/>
      <c r="O201" s="208" t="n">
        <f aca="false">K201</f>
        <v>0</v>
      </c>
      <c r="P201" s="206" t="n">
        <f aca="false">E201+J201</f>
        <v>7111929</v>
      </c>
    </row>
    <row r="202" s="212" customFormat="true" ht="23.25" hidden="false" customHeight="false" outlineLevel="0" collapsed="false">
      <c r="A202" s="207" t="s">
        <v>561</v>
      </c>
      <c r="B202" s="236" t="n">
        <v>4040</v>
      </c>
      <c r="C202" s="207" t="s">
        <v>559</v>
      </c>
      <c r="D202" s="323" t="s">
        <v>562</v>
      </c>
      <c r="E202" s="240" t="n">
        <f aca="false">F202+I202</f>
        <v>1465400</v>
      </c>
      <c r="F202" s="208" t="n">
        <f aca="false">2027400-12000-550000</f>
        <v>1465400</v>
      </c>
      <c r="G202" s="208" t="n">
        <f aca="false">1234300-450000</f>
        <v>784300</v>
      </c>
      <c r="H202" s="208" t="n">
        <f aca="false">331500+500</f>
        <v>332000</v>
      </c>
      <c r="I202" s="208"/>
      <c r="J202" s="206" t="n">
        <f aca="false">L202+O202</f>
        <v>0</v>
      </c>
      <c r="K202" s="208" t="n">
        <f aca="false">25000-25000</f>
        <v>0</v>
      </c>
      <c r="L202" s="206"/>
      <c r="M202" s="206"/>
      <c r="N202" s="206"/>
      <c r="O202" s="208" t="n">
        <f aca="false">K202</f>
        <v>0</v>
      </c>
      <c r="P202" s="206" t="n">
        <f aca="false">E202+J202</f>
        <v>1465400</v>
      </c>
    </row>
    <row r="203" s="212" customFormat="true" ht="69.75" hidden="false" customHeight="false" outlineLevel="0" collapsed="false">
      <c r="A203" s="207" t="s">
        <v>563</v>
      </c>
      <c r="B203" s="236" t="n">
        <v>4060</v>
      </c>
      <c r="C203" s="207" t="s">
        <v>564</v>
      </c>
      <c r="D203" s="185" t="s">
        <v>565</v>
      </c>
      <c r="E203" s="240" t="n">
        <f aca="false">F203+I203</f>
        <v>18337259</v>
      </c>
      <c r="F203" s="208" t="n">
        <f aca="false">20384500+300000-7241-2340000</f>
        <v>18337259</v>
      </c>
      <c r="G203" s="208" t="n">
        <f aca="false">12502100-2360000</f>
        <v>10142100</v>
      </c>
      <c r="H203" s="208" t="n">
        <f aca="false">3562100+200+360000</f>
        <v>3922300</v>
      </c>
      <c r="I203" s="208"/>
      <c r="J203" s="206" t="n">
        <f aca="false">L203+O203</f>
        <v>400000</v>
      </c>
      <c r="K203" s="208" t="n">
        <f aca="false">295000+15000-310000</f>
        <v>0</v>
      </c>
      <c r="L203" s="208" t="n">
        <v>353000</v>
      </c>
      <c r="M203" s="208" t="n">
        <v>120000</v>
      </c>
      <c r="N203" s="208" t="n">
        <v>5600</v>
      </c>
      <c r="O203" s="208" t="n">
        <f aca="false">K203+47000</f>
        <v>47000</v>
      </c>
      <c r="P203" s="206" t="n">
        <f aca="false">E203+J203</f>
        <v>18737259</v>
      </c>
    </row>
    <row r="204" s="212" customFormat="true" ht="46.5" hidden="true" customHeight="false" outlineLevel="0" collapsed="false">
      <c r="A204" s="207" t="s">
        <v>566</v>
      </c>
      <c r="B204" s="236" t="n">
        <v>4080</v>
      </c>
      <c r="C204" s="176" t="s">
        <v>153</v>
      </c>
      <c r="D204" s="324" t="s">
        <v>248</v>
      </c>
      <c r="E204" s="208" t="n">
        <f aca="false">F204+I204</f>
        <v>1390000</v>
      </c>
      <c r="F204" s="208" t="n">
        <f aca="false">F205+F206</f>
        <v>1390000</v>
      </c>
      <c r="G204" s="208" t="n">
        <f aca="false">G205</f>
        <v>877100</v>
      </c>
      <c r="H204" s="208" t="n">
        <f aca="false">H205</f>
        <v>0</v>
      </c>
      <c r="I204" s="208" t="n">
        <f aca="false">I205</f>
        <v>0</v>
      </c>
      <c r="J204" s="206" t="n">
        <f aca="false">L204+O204</f>
        <v>0</v>
      </c>
      <c r="K204" s="208" t="n">
        <f aca="false">K205</f>
        <v>0</v>
      </c>
      <c r="L204" s="206"/>
      <c r="M204" s="206"/>
      <c r="N204" s="206"/>
      <c r="O204" s="208" t="n">
        <f aca="false">K204</f>
        <v>0</v>
      </c>
      <c r="P204" s="206" t="n">
        <f aca="false">E204+J204</f>
        <v>1390000</v>
      </c>
    </row>
    <row r="205" s="212" customFormat="true" ht="46.5" hidden="false" customHeight="false" outlineLevel="0" collapsed="false">
      <c r="A205" s="213" t="s">
        <v>567</v>
      </c>
      <c r="B205" s="242" t="n">
        <v>4081</v>
      </c>
      <c r="C205" s="213" t="s">
        <v>251</v>
      </c>
      <c r="D205" s="243" t="s">
        <v>568</v>
      </c>
      <c r="E205" s="215" t="n">
        <f aca="false">F205</f>
        <v>1220000</v>
      </c>
      <c r="F205" s="215" t="n">
        <f aca="false">1630000-410000</f>
        <v>1220000</v>
      </c>
      <c r="G205" s="215" t="n">
        <f aca="false">1227100-350000</f>
        <v>877100</v>
      </c>
      <c r="H205" s="215"/>
      <c r="I205" s="215"/>
      <c r="J205" s="216" t="n">
        <f aca="false">L205+O205</f>
        <v>0</v>
      </c>
      <c r="K205" s="215" t="n">
        <f aca="false">60000-60000</f>
        <v>0</v>
      </c>
      <c r="L205" s="216"/>
      <c r="M205" s="216"/>
      <c r="N205" s="216"/>
      <c r="O205" s="215" t="n">
        <f aca="false">K205</f>
        <v>0</v>
      </c>
      <c r="P205" s="216" t="n">
        <f aca="false">E205+J205</f>
        <v>1220000</v>
      </c>
    </row>
    <row r="206" s="212" customFormat="true" ht="28.5" hidden="false" customHeight="true" outlineLevel="0" collapsed="false">
      <c r="A206" s="213" t="s">
        <v>569</v>
      </c>
      <c r="B206" s="242" t="n">
        <v>4082</v>
      </c>
      <c r="C206" s="213" t="s">
        <v>251</v>
      </c>
      <c r="D206" s="281" t="s">
        <v>252</v>
      </c>
      <c r="E206" s="215" t="n">
        <f aca="false">F206</f>
        <v>170000</v>
      </c>
      <c r="F206" s="215" t="n">
        <f aca="false">2500000-1300000-1000000-30000</f>
        <v>170000</v>
      </c>
      <c r="G206" s="215"/>
      <c r="H206" s="215"/>
      <c r="I206" s="215"/>
      <c r="J206" s="216" t="n">
        <f aca="false">L206+O206</f>
        <v>0</v>
      </c>
      <c r="K206" s="215"/>
      <c r="L206" s="216"/>
      <c r="M206" s="216"/>
      <c r="N206" s="216"/>
      <c r="O206" s="216"/>
      <c r="P206" s="216" t="n">
        <f aca="false">E206+J206</f>
        <v>170000</v>
      </c>
    </row>
    <row r="207" s="212" customFormat="true" ht="63.75" hidden="false" customHeight="true" outlineLevel="0" collapsed="false">
      <c r="A207" s="170" t="s">
        <v>570</v>
      </c>
      <c r="B207" s="199" t="n">
        <v>11</v>
      </c>
      <c r="C207" s="199"/>
      <c r="D207" s="325" t="s">
        <v>571</v>
      </c>
      <c r="E207" s="201" t="n">
        <f aca="false">E208+E210+E213</f>
        <v>22450665</v>
      </c>
      <c r="F207" s="201" t="n">
        <f aca="false">F208+F210+F213</f>
        <v>22450665</v>
      </c>
      <c r="G207" s="201" t="n">
        <f aca="false">G208+G210+G213</f>
        <v>13655412</v>
      </c>
      <c r="H207" s="201" t="n">
        <f aca="false">H208+H210+H213</f>
        <v>1946200</v>
      </c>
      <c r="I207" s="201" t="n">
        <f aca="false">I208+I210+I213</f>
        <v>0</v>
      </c>
      <c r="J207" s="201" t="n">
        <f aca="false">J208+J210+J213</f>
        <v>0</v>
      </c>
      <c r="K207" s="201" t="n">
        <f aca="false">K208+K210+K213</f>
        <v>0</v>
      </c>
      <c r="L207" s="201" t="n">
        <f aca="false">L208+L210+L213</f>
        <v>0</v>
      </c>
      <c r="M207" s="201" t="n">
        <f aca="false">M208+M210+M213</f>
        <v>0</v>
      </c>
      <c r="N207" s="201" t="n">
        <f aca="false">N208+N210+N213</f>
        <v>0</v>
      </c>
      <c r="O207" s="201" t="n">
        <f aca="false">O208+O210+O213</f>
        <v>0</v>
      </c>
      <c r="P207" s="201" t="n">
        <f aca="false">P208+P210+P213</f>
        <v>22450665</v>
      </c>
    </row>
    <row r="208" s="212" customFormat="true" ht="22.5" hidden="false" customHeight="false" outlineLevel="0" collapsed="false">
      <c r="A208" s="176" t="s">
        <v>153</v>
      </c>
      <c r="B208" s="176" t="s">
        <v>195</v>
      </c>
      <c r="C208" s="176" t="s">
        <v>153</v>
      </c>
      <c r="D208" s="319" t="s">
        <v>196</v>
      </c>
      <c r="E208" s="206" t="n">
        <f aca="false">E209</f>
        <v>1715365</v>
      </c>
      <c r="F208" s="206" t="n">
        <f aca="false">F209</f>
        <v>1715365</v>
      </c>
      <c r="G208" s="206" t="n">
        <f aca="false">G209</f>
        <v>1387512</v>
      </c>
      <c r="H208" s="206" t="n">
        <f aca="false">H209</f>
        <v>0</v>
      </c>
      <c r="I208" s="206" t="n">
        <f aca="false">I209</f>
        <v>0</v>
      </c>
      <c r="J208" s="206" t="n">
        <f aca="false">J209</f>
        <v>0</v>
      </c>
      <c r="K208" s="206" t="n">
        <f aca="false">K209</f>
        <v>0</v>
      </c>
      <c r="L208" s="206" t="n">
        <f aca="false">L209</f>
        <v>0</v>
      </c>
      <c r="M208" s="206" t="n">
        <f aca="false">M209</f>
        <v>0</v>
      </c>
      <c r="N208" s="206" t="n">
        <f aca="false">N209</f>
        <v>0</v>
      </c>
      <c r="O208" s="206" t="n">
        <f aca="false">O209</f>
        <v>0</v>
      </c>
      <c r="P208" s="206" t="n">
        <f aca="false">P209</f>
        <v>1715365</v>
      </c>
    </row>
    <row r="209" s="212" customFormat="true" ht="73.5" hidden="false" customHeight="true" outlineLevel="0" collapsed="false">
      <c r="A209" s="207" t="s">
        <v>572</v>
      </c>
      <c r="B209" s="207" t="s">
        <v>210</v>
      </c>
      <c r="C209" s="207" t="s">
        <v>211</v>
      </c>
      <c r="D209" s="252" t="s">
        <v>573</v>
      </c>
      <c r="E209" s="208" t="n">
        <f aca="false">F209+I209</f>
        <v>1715365</v>
      </c>
      <c r="F209" s="208" t="n">
        <v>1715365</v>
      </c>
      <c r="G209" s="208" t="n">
        <v>1387512</v>
      </c>
      <c r="H209" s="208"/>
      <c r="I209" s="208"/>
      <c r="J209" s="206" t="n">
        <f aca="false">L209+O209</f>
        <v>0</v>
      </c>
      <c r="K209" s="206"/>
      <c r="L209" s="206"/>
      <c r="M209" s="206"/>
      <c r="N209" s="206"/>
      <c r="O209" s="206"/>
      <c r="P209" s="206" t="n">
        <f aca="false">E209+J209</f>
        <v>1715365</v>
      </c>
    </row>
    <row r="210" s="212" customFormat="true" ht="45" hidden="true" customHeight="true" outlineLevel="0" collapsed="false">
      <c r="A210" s="176" t="s">
        <v>153</v>
      </c>
      <c r="B210" s="176" t="s">
        <v>230</v>
      </c>
      <c r="C210" s="176" t="s">
        <v>153</v>
      </c>
      <c r="D210" s="271" t="s">
        <v>231</v>
      </c>
      <c r="E210" s="206" t="n">
        <f aca="false">E211</f>
        <v>0</v>
      </c>
      <c r="F210" s="206" t="n">
        <f aca="false">F211</f>
        <v>0</v>
      </c>
      <c r="G210" s="206"/>
      <c r="H210" s="206"/>
      <c r="I210" s="206"/>
      <c r="J210" s="206" t="n">
        <f aca="false">L210+O210</f>
        <v>0</v>
      </c>
      <c r="K210" s="206"/>
      <c r="L210" s="206"/>
      <c r="M210" s="206"/>
      <c r="N210" s="206"/>
      <c r="O210" s="206"/>
      <c r="P210" s="206" t="n">
        <f aca="false">E210+J210</f>
        <v>0</v>
      </c>
    </row>
    <row r="211" s="212" customFormat="true" ht="46.5" hidden="true" customHeight="true" outlineLevel="0" collapsed="false">
      <c r="A211" s="207" t="s">
        <v>574</v>
      </c>
      <c r="B211" s="207" t="s">
        <v>238</v>
      </c>
      <c r="C211" s="176" t="s">
        <v>153</v>
      </c>
      <c r="D211" s="185" t="s">
        <v>239</v>
      </c>
      <c r="E211" s="208" t="n">
        <f aca="false">E212</f>
        <v>0</v>
      </c>
      <c r="F211" s="208" t="n">
        <f aca="false">F212</f>
        <v>0</v>
      </c>
      <c r="G211" s="208" t="n">
        <f aca="false">G212</f>
        <v>0</v>
      </c>
      <c r="H211" s="208" t="n">
        <f aca="false">H212</f>
        <v>0</v>
      </c>
      <c r="I211" s="208" t="n">
        <f aca="false">I212</f>
        <v>0</v>
      </c>
      <c r="J211" s="206" t="n">
        <f aca="false">L211+O211</f>
        <v>0</v>
      </c>
      <c r="K211" s="208" t="n">
        <f aca="false">K212</f>
        <v>0</v>
      </c>
      <c r="L211" s="208" t="n">
        <f aca="false">L212</f>
        <v>0</v>
      </c>
      <c r="M211" s="208" t="n">
        <f aca="false">M212</f>
        <v>0</v>
      </c>
      <c r="N211" s="208" t="n">
        <f aca="false">N212</f>
        <v>0</v>
      </c>
      <c r="O211" s="208" t="n">
        <f aca="false">O212</f>
        <v>0</v>
      </c>
      <c r="P211" s="206" t="n">
        <f aca="false">E211+J211</f>
        <v>0</v>
      </c>
    </row>
    <row r="212" s="212" customFormat="true" ht="46.5" hidden="true" customHeight="true" outlineLevel="0" collapsed="false">
      <c r="A212" s="207" t="s">
        <v>575</v>
      </c>
      <c r="B212" s="207" t="s">
        <v>241</v>
      </c>
      <c r="C212" s="207" t="s">
        <v>242</v>
      </c>
      <c r="D212" s="281" t="s">
        <v>243</v>
      </c>
      <c r="E212" s="208" t="n">
        <f aca="false">F212</f>
        <v>0</v>
      </c>
      <c r="F212" s="208"/>
      <c r="G212" s="206"/>
      <c r="H212" s="206"/>
      <c r="I212" s="206"/>
      <c r="J212" s="206" t="n">
        <f aca="false">L212+O212</f>
        <v>0</v>
      </c>
      <c r="K212" s="206"/>
      <c r="L212" s="206"/>
      <c r="M212" s="206"/>
      <c r="N212" s="206"/>
      <c r="O212" s="206"/>
      <c r="P212" s="206" t="n">
        <f aca="false">E212+J212</f>
        <v>0</v>
      </c>
    </row>
    <row r="213" s="212" customFormat="true" ht="22.5" hidden="false" customHeight="false" outlineLevel="0" collapsed="false">
      <c r="A213" s="176" t="s">
        <v>153</v>
      </c>
      <c r="B213" s="176" t="s">
        <v>253</v>
      </c>
      <c r="C213" s="176" t="s">
        <v>153</v>
      </c>
      <c r="D213" s="177" t="s">
        <v>254</v>
      </c>
      <c r="E213" s="206" t="n">
        <f aca="false">E214+E216+E218+E220</f>
        <v>20735300</v>
      </c>
      <c r="F213" s="206" t="n">
        <f aca="false">F214+F216+F218+F220</f>
        <v>20735300</v>
      </c>
      <c r="G213" s="206" t="n">
        <f aca="false">G214+G216+G218+G220</f>
        <v>12267900</v>
      </c>
      <c r="H213" s="206" t="n">
        <f aca="false">H214+H216+H218+H220</f>
        <v>1946200</v>
      </c>
      <c r="I213" s="206" t="n">
        <f aca="false">I214+I216+I218+I220</f>
        <v>0</v>
      </c>
      <c r="J213" s="206" t="n">
        <f aca="false">L213+O213</f>
        <v>0</v>
      </c>
      <c r="K213" s="206" t="n">
        <f aca="false">K214+K216+K218+K220</f>
        <v>0</v>
      </c>
      <c r="L213" s="206" t="n">
        <f aca="false">L214+L216+L218+L220</f>
        <v>0</v>
      </c>
      <c r="M213" s="206" t="n">
        <f aca="false">M214+M216+M218+M220</f>
        <v>0</v>
      </c>
      <c r="N213" s="206" t="n">
        <f aca="false">N214+N216+N218+N220</f>
        <v>0</v>
      </c>
      <c r="O213" s="206" t="n">
        <f aca="false">O214+O216+O218+O220</f>
        <v>0</v>
      </c>
      <c r="P213" s="206" t="n">
        <f aca="false">E213+J213</f>
        <v>20735300</v>
      </c>
    </row>
    <row r="214" s="212" customFormat="true" ht="23.25" hidden="true" customHeight="false" outlineLevel="0" collapsed="false">
      <c r="A214" s="207" t="s">
        <v>576</v>
      </c>
      <c r="B214" s="207" t="s">
        <v>577</v>
      </c>
      <c r="C214" s="176" t="s">
        <v>153</v>
      </c>
      <c r="D214" s="326" t="s">
        <v>578</v>
      </c>
      <c r="E214" s="208" t="n">
        <f aca="false">E215</f>
        <v>2000000</v>
      </c>
      <c r="F214" s="208" t="n">
        <f aca="false">F215</f>
        <v>2000000</v>
      </c>
      <c r="G214" s="208" t="n">
        <f aca="false">G215</f>
        <v>0</v>
      </c>
      <c r="H214" s="208"/>
      <c r="I214" s="208"/>
      <c r="J214" s="206" t="n">
        <f aca="false">L214+O214</f>
        <v>0</v>
      </c>
      <c r="K214" s="206"/>
      <c r="L214" s="208"/>
      <c r="M214" s="208"/>
      <c r="N214" s="206"/>
      <c r="O214" s="206"/>
      <c r="P214" s="206" t="n">
        <f aca="false">E214+J214</f>
        <v>2000000</v>
      </c>
    </row>
    <row r="215" s="256" customFormat="true" ht="46.5" hidden="false" customHeight="false" outlineLevel="0" collapsed="false">
      <c r="A215" s="213" t="s">
        <v>579</v>
      </c>
      <c r="B215" s="242" t="n">
        <v>5011</v>
      </c>
      <c r="C215" s="213" t="s">
        <v>260</v>
      </c>
      <c r="D215" s="243" t="s">
        <v>580</v>
      </c>
      <c r="E215" s="215" t="n">
        <f aca="false">F215+I215</f>
        <v>2000000</v>
      </c>
      <c r="F215" s="215" t="n">
        <f aca="false">2400000-1000000+600000</f>
        <v>2000000</v>
      </c>
      <c r="G215" s="215"/>
      <c r="H215" s="215"/>
      <c r="I215" s="215"/>
      <c r="J215" s="216" t="n">
        <f aca="false">L215+O215</f>
        <v>0</v>
      </c>
      <c r="K215" s="215"/>
      <c r="L215" s="215"/>
      <c r="M215" s="215"/>
      <c r="N215" s="215"/>
      <c r="O215" s="215"/>
      <c r="P215" s="216" t="n">
        <f aca="false">E215+J215</f>
        <v>2000000</v>
      </c>
    </row>
    <row r="216" s="212" customFormat="true" ht="46.5" hidden="true" customHeight="false" outlineLevel="0" collapsed="false">
      <c r="A216" s="207" t="s">
        <v>581</v>
      </c>
      <c r="B216" s="207" t="s">
        <v>412</v>
      </c>
      <c r="C216" s="176" t="s">
        <v>153</v>
      </c>
      <c r="D216" s="327" t="s">
        <v>413</v>
      </c>
      <c r="E216" s="208" t="n">
        <f aca="false">E217</f>
        <v>12394600</v>
      </c>
      <c r="F216" s="208" t="n">
        <f aca="false">F217</f>
        <v>12394600</v>
      </c>
      <c r="G216" s="208" t="n">
        <f aca="false">G217</f>
        <v>9496000</v>
      </c>
      <c r="H216" s="208" t="n">
        <f aca="false">H217</f>
        <v>566700</v>
      </c>
      <c r="I216" s="208"/>
      <c r="J216" s="206" t="n">
        <f aca="false">L216+O216</f>
        <v>0</v>
      </c>
      <c r="K216" s="206" t="n">
        <f aca="false">K217</f>
        <v>0</v>
      </c>
      <c r="L216" s="208"/>
      <c r="M216" s="208"/>
      <c r="N216" s="206"/>
      <c r="O216" s="206" t="n">
        <f aca="false">O217</f>
        <v>0</v>
      </c>
      <c r="P216" s="206" t="n">
        <f aca="false">E216+J216</f>
        <v>12394600</v>
      </c>
    </row>
    <row r="217" s="256" customFormat="true" ht="69.75" hidden="false" customHeight="false" outlineLevel="0" collapsed="false">
      <c r="A217" s="213" t="s">
        <v>582</v>
      </c>
      <c r="B217" s="242" t="n">
        <v>5031</v>
      </c>
      <c r="C217" s="213" t="s">
        <v>260</v>
      </c>
      <c r="D217" s="243" t="s">
        <v>415</v>
      </c>
      <c r="E217" s="215" t="n">
        <f aca="false">F217+I217</f>
        <v>12394600</v>
      </c>
      <c r="F217" s="215" t="n">
        <f aca="false">16172900-300000-2858300-620000</f>
        <v>12394600</v>
      </c>
      <c r="G217" s="215" t="n">
        <f aca="false">12310800-245900-2168900-400000</f>
        <v>9496000</v>
      </c>
      <c r="H217" s="215" t="n">
        <f aca="false">603700-37000</f>
        <v>566700</v>
      </c>
      <c r="I217" s="215"/>
      <c r="J217" s="216" t="n">
        <f aca="false">L217+O217</f>
        <v>0</v>
      </c>
      <c r="K217" s="215"/>
      <c r="L217" s="215"/>
      <c r="M217" s="215"/>
      <c r="N217" s="215"/>
      <c r="O217" s="215" t="n">
        <f aca="false">K217</f>
        <v>0</v>
      </c>
      <c r="P217" s="216" t="n">
        <f aca="false">E217+J217</f>
        <v>12394600</v>
      </c>
    </row>
    <row r="218" s="212" customFormat="true" ht="46.5" hidden="true" customHeight="false" outlineLevel="0" collapsed="false">
      <c r="A218" s="207" t="s">
        <v>583</v>
      </c>
      <c r="B218" s="207" t="s">
        <v>256</v>
      </c>
      <c r="C218" s="176" t="s">
        <v>153</v>
      </c>
      <c r="D218" s="228" t="s">
        <v>257</v>
      </c>
      <c r="E218" s="208" t="n">
        <f aca="false">E219</f>
        <v>5086300</v>
      </c>
      <c r="F218" s="208" t="n">
        <f aca="false">F219</f>
        <v>5086300</v>
      </c>
      <c r="G218" s="208" t="n">
        <f aca="false">G219</f>
        <v>1752700</v>
      </c>
      <c r="H218" s="208" t="n">
        <f aca="false">H219</f>
        <v>1379500</v>
      </c>
      <c r="I218" s="208"/>
      <c r="J218" s="206" t="n">
        <f aca="false">L218+O218</f>
        <v>0</v>
      </c>
      <c r="K218" s="208" t="n">
        <f aca="false">K219</f>
        <v>0</v>
      </c>
      <c r="L218" s="208"/>
      <c r="M218" s="208"/>
      <c r="N218" s="208"/>
      <c r="O218" s="208" t="n">
        <f aca="false">O219</f>
        <v>0</v>
      </c>
      <c r="P218" s="206" t="n">
        <f aca="false">E218+J218</f>
        <v>5086300</v>
      </c>
    </row>
    <row r="219" s="256" customFormat="true" ht="42.75" hidden="false" customHeight="true" outlineLevel="0" collapsed="false">
      <c r="A219" s="213" t="s">
        <v>584</v>
      </c>
      <c r="B219" s="213" t="s">
        <v>259</v>
      </c>
      <c r="C219" s="213" t="s">
        <v>260</v>
      </c>
      <c r="D219" s="243" t="s">
        <v>261</v>
      </c>
      <c r="E219" s="215" t="n">
        <f aca="false">F219+I219</f>
        <v>5086300</v>
      </c>
      <c r="F219" s="215" t="n">
        <f aca="false">4532600+300000-84800+238500+100000</f>
        <v>5086300</v>
      </c>
      <c r="G219" s="215" t="n">
        <f aca="false">1812400-59700</f>
        <v>1752700</v>
      </c>
      <c r="H219" s="215" t="n">
        <f aca="false">1242500+37000+100000</f>
        <v>1379500</v>
      </c>
      <c r="I219" s="215"/>
      <c r="J219" s="216" t="n">
        <f aca="false">L219+O219</f>
        <v>0</v>
      </c>
      <c r="K219" s="215"/>
      <c r="L219" s="215"/>
      <c r="M219" s="215"/>
      <c r="N219" s="215"/>
      <c r="O219" s="215" t="n">
        <f aca="false">K219</f>
        <v>0</v>
      </c>
      <c r="P219" s="216" t="n">
        <f aca="false">E219+J219</f>
        <v>5086300</v>
      </c>
    </row>
    <row r="220" s="212" customFormat="true" ht="46.5" hidden="true" customHeight="false" outlineLevel="0" collapsed="false">
      <c r="A220" s="207" t="s">
        <v>585</v>
      </c>
      <c r="B220" s="328" t="n">
        <v>5060</v>
      </c>
      <c r="C220" s="176" t="s">
        <v>153</v>
      </c>
      <c r="D220" s="252" t="s">
        <v>586</v>
      </c>
      <c r="E220" s="208" t="n">
        <f aca="false">F220+I220</f>
        <v>1254400</v>
      </c>
      <c r="F220" s="265" t="n">
        <f aca="false">F221</f>
        <v>1254400</v>
      </c>
      <c r="G220" s="265" t="n">
        <f aca="false">G221</f>
        <v>1019200</v>
      </c>
      <c r="H220" s="265"/>
      <c r="I220" s="265"/>
      <c r="J220" s="206" t="n">
        <f aca="false">L220+O220</f>
        <v>0</v>
      </c>
      <c r="K220" s="266"/>
      <c r="L220" s="265"/>
      <c r="M220" s="265"/>
      <c r="N220" s="266"/>
      <c r="O220" s="266"/>
      <c r="P220" s="206" t="n">
        <f aca="false">E220+J220</f>
        <v>1254400</v>
      </c>
    </row>
    <row r="221" s="256" customFormat="true" ht="46.5" hidden="false" customHeight="false" outlineLevel="0" collapsed="false">
      <c r="A221" s="213" t="s">
        <v>587</v>
      </c>
      <c r="B221" s="242" t="n">
        <v>5063</v>
      </c>
      <c r="C221" s="213" t="s">
        <v>260</v>
      </c>
      <c r="D221" s="329" t="s">
        <v>588</v>
      </c>
      <c r="E221" s="215" t="n">
        <f aca="false">F221+I221</f>
        <v>1254400</v>
      </c>
      <c r="F221" s="261" t="n">
        <f aca="false">1334400-80000</f>
        <v>1254400</v>
      </c>
      <c r="G221" s="261" t="n">
        <f aca="false">1069200-50000</f>
        <v>1019200</v>
      </c>
      <c r="H221" s="262"/>
      <c r="I221" s="262"/>
      <c r="J221" s="216" t="n">
        <f aca="false">L221+O221</f>
        <v>0</v>
      </c>
      <c r="K221" s="262"/>
      <c r="L221" s="262"/>
      <c r="M221" s="262"/>
      <c r="N221" s="262"/>
      <c r="O221" s="262"/>
      <c r="P221" s="216" t="n">
        <f aca="false">E221+J221</f>
        <v>1254400</v>
      </c>
    </row>
    <row r="222" s="318" customFormat="true" ht="95.25" hidden="false" customHeight="true" outlineLevel="0" collapsed="false">
      <c r="A222" s="170" t="s">
        <v>589</v>
      </c>
      <c r="B222" s="199" t="n">
        <v>12</v>
      </c>
      <c r="C222" s="199"/>
      <c r="D222" s="200" t="s">
        <v>590</v>
      </c>
      <c r="E222" s="201" t="n">
        <f aca="false">E223+E232+E240+E251+E273+E225+E229+E238</f>
        <v>291709367</v>
      </c>
      <c r="F222" s="201" t="n">
        <f aca="false">F223+F232+F240+F251+F273+F225+F229+F238</f>
        <v>291709367</v>
      </c>
      <c r="G222" s="201" t="n">
        <f aca="false">G223+G232+G240+G251+G273+G225+G229+G238</f>
        <v>10464143</v>
      </c>
      <c r="H222" s="201" t="n">
        <f aca="false">H223+H232+H240+H251+H273+H225+H229+H238</f>
        <v>575333</v>
      </c>
      <c r="I222" s="201" t="n">
        <f aca="false">I223+I232+I240+I251</f>
        <v>0</v>
      </c>
      <c r="J222" s="201" t="n">
        <f aca="false">J223+J232+J240+J251+J273+J225+J229+J238</f>
        <v>412248164.48</v>
      </c>
      <c r="K222" s="201" t="n">
        <f aca="false">K223+K232+K240+K251+K273+K225+K229+K238</f>
        <v>330323764.48</v>
      </c>
      <c r="L222" s="201" t="n">
        <f aca="false">L223+L232+L240+L251+L273+L225+L229+L238</f>
        <v>80474400</v>
      </c>
      <c r="M222" s="201" t="n">
        <f aca="false">M223+M232+M240+M251+M273+M225+M229+M238</f>
        <v>0</v>
      </c>
      <c r="N222" s="201" t="n">
        <f aca="false">N223+N232+N240+N251+N273+N225+N229+N238</f>
        <v>0</v>
      </c>
      <c r="O222" s="201" t="n">
        <f aca="false">O223+O232+O240+O251+O273+O225+O229+O238</f>
        <v>331773764.48</v>
      </c>
      <c r="P222" s="201" t="n">
        <f aca="false">P223+P232+P240+P251+P273+P225+P229+P238</f>
        <v>703957531.48</v>
      </c>
    </row>
    <row r="223" s="318" customFormat="true" ht="22.5" hidden="false" customHeight="false" outlineLevel="0" collapsed="false">
      <c r="A223" s="176" t="s">
        <v>153</v>
      </c>
      <c r="B223" s="176" t="s">
        <v>195</v>
      </c>
      <c r="C223" s="176" t="s">
        <v>153</v>
      </c>
      <c r="D223" s="319" t="s">
        <v>196</v>
      </c>
      <c r="E223" s="206" t="n">
        <f aca="false">E224</f>
        <v>21610867</v>
      </c>
      <c r="F223" s="206" t="n">
        <f aca="false">F224</f>
        <v>21610867</v>
      </c>
      <c r="G223" s="206" t="n">
        <f aca="false">G224</f>
        <v>10464143</v>
      </c>
      <c r="H223" s="206" t="n">
        <f aca="false">H224</f>
        <v>575333</v>
      </c>
      <c r="I223" s="206" t="n">
        <f aca="false">I224</f>
        <v>0</v>
      </c>
      <c r="J223" s="206" t="n">
        <f aca="false">J224</f>
        <v>45000</v>
      </c>
      <c r="K223" s="206" t="n">
        <f aca="false">K224</f>
        <v>45000</v>
      </c>
      <c r="L223" s="206" t="n">
        <f aca="false">L224</f>
        <v>0</v>
      </c>
      <c r="M223" s="206" t="n">
        <f aca="false">M224</f>
        <v>0</v>
      </c>
      <c r="N223" s="206" t="n">
        <f aca="false">N224</f>
        <v>0</v>
      </c>
      <c r="O223" s="206" t="n">
        <f aca="false">O224</f>
        <v>45000</v>
      </c>
      <c r="P223" s="206" t="n">
        <f aca="false">P224</f>
        <v>21655867</v>
      </c>
    </row>
    <row r="224" s="330" customFormat="true" ht="72.75" hidden="false" customHeight="true" outlineLevel="0" collapsed="false">
      <c r="A224" s="207" t="s">
        <v>591</v>
      </c>
      <c r="B224" s="207" t="s">
        <v>210</v>
      </c>
      <c r="C224" s="207" t="s">
        <v>211</v>
      </c>
      <c r="D224" s="185" t="s">
        <v>592</v>
      </c>
      <c r="E224" s="208" t="n">
        <f aca="false">F224+I224</f>
        <v>21610867</v>
      </c>
      <c r="F224" s="208" t="n">
        <f aca="false">18381219-360000-1350000+4939648</f>
        <v>21610867</v>
      </c>
      <c r="G224" s="208" t="n">
        <f aca="false">12750343-819700-360000-1106500</f>
        <v>10464143</v>
      </c>
      <c r="H224" s="208" t="n">
        <f aca="false">588800-13467</f>
        <v>575333</v>
      </c>
      <c r="I224" s="208"/>
      <c r="J224" s="206" t="n">
        <f aca="false">L224+O224</f>
        <v>45000</v>
      </c>
      <c r="K224" s="208" t="n">
        <v>45000</v>
      </c>
      <c r="L224" s="208"/>
      <c r="M224" s="208"/>
      <c r="N224" s="208"/>
      <c r="O224" s="208" t="n">
        <f aca="false">K224</f>
        <v>45000</v>
      </c>
      <c r="P224" s="206" t="n">
        <f aca="false">E224+J224</f>
        <v>21655867</v>
      </c>
    </row>
    <row r="225" s="330" customFormat="true" ht="29.25" hidden="false" customHeight="true" outlineLevel="0" collapsed="false">
      <c r="A225" s="176" t="s">
        <v>153</v>
      </c>
      <c r="B225" s="176" t="s">
        <v>331</v>
      </c>
      <c r="C225" s="176" t="s">
        <v>153</v>
      </c>
      <c r="D225" s="322" t="s">
        <v>332</v>
      </c>
      <c r="E225" s="206" t="n">
        <f aca="false">E226</f>
        <v>0</v>
      </c>
      <c r="F225" s="206" t="n">
        <f aca="false">F226+F227</f>
        <v>0</v>
      </c>
      <c r="G225" s="206" t="n">
        <f aca="false">G226+G227</f>
        <v>0</v>
      </c>
      <c r="H225" s="206" t="n">
        <f aca="false">H226+H227</f>
        <v>0</v>
      </c>
      <c r="I225" s="206" t="n">
        <f aca="false">I226+I227</f>
        <v>0</v>
      </c>
      <c r="J225" s="206" t="n">
        <f aca="false">L225+O225</f>
        <v>14615000</v>
      </c>
      <c r="K225" s="206" t="n">
        <f aca="false">K226+K227</f>
        <v>14615000</v>
      </c>
      <c r="L225" s="206" t="n">
        <f aca="false">L226+L227</f>
        <v>0</v>
      </c>
      <c r="M225" s="206" t="n">
        <f aca="false">M226+M227</f>
        <v>0</v>
      </c>
      <c r="N225" s="206" t="n">
        <f aca="false">N226+N227</f>
        <v>0</v>
      </c>
      <c r="O225" s="206" t="n">
        <f aca="false">O226+O227</f>
        <v>14615000</v>
      </c>
      <c r="P225" s="206" t="n">
        <f aca="false">P226+P227</f>
        <v>14615000</v>
      </c>
    </row>
    <row r="226" s="330" customFormat="true" ht="23.25" hidden="false" customHeight="false" outlineLevel="0" collapsed="false">
      <c r="A226" s="207" t="s">
        <v>593</v>
      </c>
      <c r="B226" s="207" t="s">
        <v>334</v>
      </c>
      <c r="C226" s="207" t="s">
        <v>335</v>
      </c>
      <c r="D226" s="239" t="s">
        <v>336</v>
      </c>
      <c r="E226" s="208" t="n">
        <f aca="false">E228</f>
        <v>0</v>
      </c>
      <c r="F226" s="208" t="n">
        <f aca="false">F228</f>
        <v>0</v>
      </c>
      <c r="G226" s="208"/>
      <c r="H226" s="208"/>
      <c r="I226" s="208"/>
      <c r="J226" s="206" t="n">
        <f aca="false">L226+O226</f>
        <v>0</v>
      </c>
      <c r="K226" s="208" t="n">
        <f aca="false">630000-630000</f>
        <v>0</v>
      </c>
      <c r="L226" s="208"/>
      <c r="M226" s="208"/>
      <c r="N226" s="208"/>
      <c r="O226" s="208" t="n">
        <f aca="false">K226</f>
        <v>0</v>
      </c>
      <c r="P226" s="206" t="n">
        <f aca="false">J226</f>
        <v>0</v>
      </c>
    </row>
    <row r="227" s="330" customFormat="true" ht="47.25" hidden="true" customHeight="true" outlineLevel="0" collapsed="false">
      <c r="A227" s="207" t="s">
        <v>594</v>
      </c>
      <c r="B227" s="207" t="s">
        <v>341</v>
      </c>
      <c r="C227" s="207" t="s">
        <v>153</v>
      </c>
      <c r="D227" s="185" t="s">
        <v>342</v>
      </c>
      <c r="E227" s="208" t="n">
        <f aca="false">E228</f>
        <v>0</v>
      </c>
      <c r="F227" s="208" t="n">
        <f aca="false">F228</f>
        <v>0</v>
      </c>
      <c r="G227" s="208" t="n">
        <f aca="false">G228</f>
        <v>0</v>
      </c>
      <c r="H227" s="208" t="n">
        <f aca="false">H228</f>
        <v>0</v>
      </c>
      <c r="I227" s="208" t="n">
        <f aca="false">I228</f>
        <v>0</v>
      </c>
      <c r="J227" s="206" t="n">
        <f aca="false">L227+O227</f>
        <v>14615000</v>
      </c>
      <c r="K227" s="208" t="n">
        <f aca="false">K228</f>
        <v>14615000</v>
      </c>
      <c r="L227" s="208" t="n">
        <f aca="false">L228</f>
        <v>0</v>
      </c>
      <c r="M227" s="208" t="n">
        <f aca="false">M228</f>
        <v>0</v>
      </c>
      <c r="N227" s="208" t="n">
        <f aca="false">N228</f>
        <v>0</v>
      </c>
      <c r="O227" s="208" t="n">
        <f aca="false">O228</f>
        <v>14615000</v>
      </c>
      <c r="P227" s="206" t="n">
        <f aca="false">P228</f>
        <v>14615000</v>
      </c>
    </row>
    <row r="228" s="330" customFormat="true" ht="47.25" hidden="false" customHeight="true" outlineLevel="0" collapsed="false">
      <c r="A228" s="213" t="s">
        <v>595</v>
      </c>
      <c r="B228" s="213" t="s">
        <v>344</v>
      </c>
      <c r="C228" s="213" t="s">
        <v>345</v>
      </c>
      <c r="D228" s="331" t="s">
        <v>346</v>
      </c>
      <c r="E228" s="208" t="n">
        <f aca="false">F228</f>
        <v>0</v>
      </c>
      <c r="F228" s="208"/>
      <c r="G228" s="208"/>
      <c r="H228" s="208"/>
      <c r="I228" s="208"/>
      <c r="J228" s="206" t="n">
        <f aca="false">L228+O228</f>
        <v>14615000</v>
      </c>
      <c r="K228" s="208" t="n">
        <f aca="false">24435000+650000+10000000-24400000+3300000+630000</f>
        <v>14615000</v>
      </c>
      <c r="L228" s="208"/>
      <c r="M228" s="208"/>
      <c r="N228" s="208"/>
      <c r="O228" s="208" t="n">
        <f aca="false">K228</f>
        <v>14615000</v>
      </c>
      <c r="P228" s="206" t="n">
        <f aca="false">E228+J228</f>
        <v>14615000</v>
      </c>
    </row>
    <row r="229" s="330" customFormat="true" ht="30" hidden="true" customHeight="true" outlineLevel="0" collapsed="false">
      <c r="A229" s="176" t="s">
        <v>153</v>
      </c>
      <c r="B229" s="176" t="s">
        <v>221</v>
      </c>
      <c r="C229" s="176" t="s">
        <v>153</v>
      </c>
      <c r="D229" s="177" t="s">
        <v>222</v>
      </c>
      <c r="E229" s="206" t="n">
        <f aca="false">E230</f>
        <v>0</v>
      </c>
      <c r="F229" s="206" t="n">
        <f aca="false">F230</f>
        <v>0</v>
      </c>
      <c r="G229" s="206" t="n">
        <f aca="false">G230</f>
        <v>0</v>
      </c>
      <c r="H229" s="206" t="n">
        <f aca="false">H230</f>
        <v>0</v>
      </c>
      <c r="I229" s="206" t="n">
        <f aca="false">I230</f>
        <v>0</v>
      </c>
      <c r="J229" s="206" t="n">
        <f aca="false">J230</f>
        <v>0</v>
      </c>
      <c r="K229" s="206" t="n">
        <f aca="false">K230</f>
        <v>0</v>
      </c>
      <c r="L229" s="206" t="n">
        <f aca="false">L230</f>
        <v>0</v>
      </c>
      <c r="M229" s="206" t="n">
        <f aca="false">M230</f>
        <v>0</v>
      </c>
      <c r="N229" s="206" t="n">
        <f aca="false">N230</f>
        <v>0</v>
      </c>
      <c r="O229" s="206" t="n">
        <f aca="false">O230</f>
        <v>0</v>
      </c>
      <c r="P229" s="206" t="n">
        <f aca="false">P230</f>
        <v>0</v>
      </c>
    </row>
    <row r="230" s="330" customFormat="true" ht="35.25" hidden="true" customHeight="true" outlineLevel="0" collapsed="false">
      <c r="A230" s="207" t="s">
        <v>596</v>
      </c>
      <c r="B230" s="207" t="s">
        <v>439</v>
      </c>
      <c r="C230" s="176" t="s">
        <v>153</v>
      </c>
      <c r="D230" s="221" t="s">
        <v>440</v>
      </c>
      <c r="E230" s="208" t="n">
        <f aca="false">E231</f>
        <v>0</v>
      </c>
      <c r="F230" s="208" t="n">
        <f aca="false">F231</f>
        <v>0</v>
      </c>
      <c r="G230" s="208" t="n">
        <f aca="false">G231</f>
        <v>0</v>
      </c>
      <c r="H230" s="208" t="n">
        <f aca="false">H231</f>
        <v>0</v>
      </c>
      <c r="I230" s="208" t="n">
        <f aca="false">I231</f>
        <v>0</v>
      </c>
      <c r="J230" s="208" t="n">
        <f aca="false">J231</f>
        <v>0</v>
      </c>
      <c r="K230" s="208" t="n">
        <f aca="false">K231</f>
        <v>0</v>
      </c>
      <c r="L230" s="208" t="n">
        <f aca="false">L231</f>
        <v>0</v>
      </c>
      <c r="M230" s="208" t="n">
        <f aca="false">M231</f>
        <v>0</v>
      </c>
      <c r="N230" s="208" t="n">
        <f aca="false">N231</f>
        <v>0</v>
      </c>
      <c r="O230" s="208" t="n">
        <f aca="false">O231</f>
        <v>0</v>
      </c>
      <c r="P230" s="206" t="n">
        <f aca="false">P231</f>
        <v>0</v>
      </c>
    </row>
    <row r="231" s="330" customFormat="true" ht="73.5" hidden="true" customHeight="true" outlineLevel="0" collapsed="false">
      <c r="A231" s="213" t="s">
        <v>597</v>
      </c>
      <c r="B231" s="213" t="s">
        <v>442</v>
      </c>
      <c r="C231" s="213" t="s">
        <v>443</v>
      </c>
      <c r="D231" s="331" t="s">
        <v>444</v>
      </c>
      <c r="E231" s="208" t="n">
        <f aca="false">F231</f>
        <v>0</v>
      </c>
      <c r="F231" s="208"/>
      <c r="G231" s="208"/>
      <c r="H231" s="208"/>
      <c r="I231" s="208"/>
      <c r="J231" s="208" t="n">
        <f aca="false">K231</f>
        <v>0</v>
      </c>
      <c r="K231" s="208" t="n">
        <f aca="false">9500000-9500000</f>
        <v>0</v>
      </c>
      <c r="L231" s="208"/>
      <c r="M231" s="208"/>
      <c r="N231" s="208"/>
      <c r="O231" s="208" t="n">
        <f aca="false">K231</f>
        <v>0</v>
      </c>
      <c r="P231" s="206" t="n">
        <f aca="false">J231+E231</f>
        <v>0</v>
      </c>
    </row>
    <row r="232" s="330" customFormat="true" ht="45" hidden="false" customHeight="true" outlineLevel="0" collapsed="false">
      <c r="A232" s="176" t="s">
        <v>153</v>
      </c>
      <c r="B232" s="176" t="s">
        <v>230</v>
      </c>
      <c r="C232" s="176" t="s">
        <v>153</v>
      </c>
      <c r="D232" s="332" t="s">
        <v>231</v>
      </c>
      <c r="E232" s="206" t="n">
        <f aca="false">E235+E236</f>
        <v>0</v>
      </c>
      <c r="F232" s="206" t="n">
        <f aca="false">F235+F236</f>
        <v>0</v>
      </c>
      <c r="G232" s="206" t="n">
        <f aca="false">G235+G236</f>
        <v>0</v>
      </c>
      <c r="H232" s="206" t="n">
        <f aca="false">H235+H236</f>
        <v>0</v>
      </c>
      <c r="I232" s="206" t="n">
        <f aca="false">I235+I236</f>
        <v>0</v>
      </c>
      <c r="J232" s="206" t="n">
        <f aca="false">L232+O232</f>
        <v>65000</v>
      </c>
      <c r="K232" s="206" t="n">
        <f aca="false">K235+K236+K233</f>
        <v>65000</v>
      </c>
      <c r="L232" s="206" t="n">
        <f aca="false">L235+L236+L233</f>
        <v>0</v>
      </c>
      <c r="M232" s="206" t="n">
        <f aca="false">M235+M236+M233</f>
        <v>0</v>
      </c>
      <c r="N232" s="206" t="n">
        <f aca="false">N235+N236+N233</f>
        <v>0</v>
      </c>
      <c r="O232" s="206" t="n">
        <f aca="false">O235+O236+O233</f>
        <v>65000</v>
      </c>
      <c r="P232" s="206" t="n">
        <f aca="false">P235+P236+P233</f>
        <v>65000</v>
      </c>
    </row>
    <row r="233" s="330" customFormat="true" ht="45" hidden="true" customHeight="true" outlineLevel="0" collapsed="false">
      <c r="A233" s="207" t="s">
        <v>598</v>
      </c>
      <c r="B233" s="207" t="s">
        <v>485</v>
      </c>
      <c r="C233" s="283" t="s">
        <v>153</v>
      </c>
      <c r="D233" s="259" t="s">
        <v>486</v>
      </c>
      <c r="E233" s="206" t="n">
        <f aca="false">E234</f>
        <v>0</v>
      </c>
      <c r="F233" s="241" t="n">
        <f aca="false">F234</f>
        <v>0</v>
      </c>
      <c r="G233" s="241" t="n">
        <f aca="false">G234</f>
        <v>0</v>
      </c>
      <c r="H233" s="241" t="n">
        <f aca="false">H234</f>
        <v>0</v>
      </c>
      <c r="I233" s="241" t="n">
        <f aca="false">I234</f>
        <v>0</v>
      </c>
      <c r="J233" s="241" t="n">
        <f aca="false">J234</f>
        <v>65000</v>
      </c>
      <c r="K233" s="241" t="n">
        <f aca="false">K234</f>
        <v>65000</v>
      </c>
      <c r="L233" s="241" t="n">
        <f aca="false">L234</f>
        <v>0</v>
      </c>
      <c r="M233" s="241" t="n">
        <f aca="false">M234</f>
        <v>0</v>
      </c>
      <c r="N233" s="241" t="n">
        <f aca="false">N234</f>
        <v>0</v>
      </c>
      <c r="O233" s="241" t="n">
        <f aca="false">O234</f>
        <v>65000</v>
      </c>
      <c r="P233" s="230" t="n">
        <f aca="false">P234</f>
        <v>65000</v>
      </c>
    </row>
    <row r="234" s="330" customFormat="true" ht="45" hidden="false" customHeight="true" outlineLevel="0" collapsed="false">
      <c r="A234" s="213" t="s">
        <v>599</v>
      </c>
      <c r="B234" s="213" t="s">
        <v>491</v>
      </c>
      <c r="C234" s="282" t="s">
        <v>334</v>
      </c>
      <c r="D234" s="284" t="s">
        <v>492</v>
      </c>
      <c r="E234" s="206" t="n">
        <f aca="false">F234</f>
        <v>0</v>
      </c>
      <c r="F234" s="241"/>
      <c r="G234" s="206"/>
      <c r="H234" s="206"/>
      <c r="I234" s="206"/>
      <c r="J234" s="206" t="n">
        <f aca="false">K234</f>
        <v>65000</v>
      </c>
      <c r="K234" s="208" t="n">
        <f aca="false">1865000-1800000</f>
        <v>65000</v>
      </c>
      <c r="L234" s="206"/>
      <c r="M234" s="206"/>
      <c r="N234" s="206"/>
      <c r="O234" s="206" t="n">
        <f aca="false">K234</f>
        <v>65000</v>
      </c>
      <c r="P234" s="230" t="n">
        <f aca="false">K234</f>
        <v>65000</v>
      </c>
    </row>
    <row r="235" s="330" customFormat="true" ht="33.75" hidden="true" customHeight="true" outlineLevel="0" collapsed="false">
      <c r="A235" s="207" t="s">
        <v>600</v>
      </c>
      <c r="B235" s="207" t="s">
        <v>506</v>
      </c>
      <c r="C235" s="207" t="s">
        <v>507</v>
      </c>
      <c r="D235" s="185" t="s">
        <v>508</v>
      </c>
      <c r="E235" s="208" t="n">
        <f aca="false">F235+I235</f>
        <v>0</v>
      </c>
      <c r="F235" s="240"/>
      <c r="G235" s="208"/>
      <c r="H235" s="208"/>
      <c r="I235" s="208"/>
      <c r="J235" s="206" t="n">
        <f aca="false">L235+O235</f>
        <v>0</v>
      </c>
      <c r="K235" s="208"/>
      <c r="L235" s="208"/>
      <c r="M235" s="208"/>
      <c r="N235" s="208"/>
      <c r="O235" s="208"/>
      <c r="P235" s="206" t="n">
        <f aca="false">E235+J235</f>
        <v>0</v>
      </c>
    </row>
    <row r="236" s="275" customFormat="true" ht="23.25" hidden="true" customHeight="true" outlineLevel="0" collapsed="false">
      <c r="A236" s="207" t="s">
        <v>601</v>
      </c>
      <c r="B236" s="207" t="s">
        <v>405</v>
      </c>
      <c r="C236" s="176" t="s">
        <v>153</v>
      </c>
      <c r="D236" s="239" t="s">
        <v>406</v>
      </c>
      <c r="E236" s="208" t="n">
        <f aca="false">F236+I236</f>
        <v>0</v>
      </c>
      <c r="F236" s="240" t="n">
        <f aca="false">F237</f>
        <v>0</v>
      </c>
      <c r="G236" s="208"/>
      <c r="H236" s="208"/>
      <c r="I236" s="208"/>
      <c r="J236" s="206" t="n">
        <f aca="false">L236+O236</f>
        <v>0</v>
      </c>
      <c r="K236" s="208" t="n">
        <f aca="false">K237</f>
        <v>0</v>
      </c>
      <c r="L236" s="208"/>
      <c r="M236" s="208"/>
      <c r="N236" s="208"/>
      <c r="O236" s="208" t="n">
        <f aca="false">O237</f>
        <v>0</v>
      </c>
      <c r="P236" s="206" t="n">
        <f aca="false">E236+J236</f>
        <v>0</v>
      </c>
    </row>
    <row r="237" s="330" customFormat="true" ht="46.5" hidden="true" customHeight="true" outlineLevel="0" collapsed="false">
      <c r="A237" s="207" t="s">
        <v>602</v>
      </c>
      <c r="B237" s="207" t="s">
        <v>408</v>
      </c>
      <c r="C237" s="207" t="s">
        <v>409</v>
      </c>
      <c r="D237" s="185" t="s">
        <v>410</v>
      </c>
      <c r="E237" s="208" t="n">
        <f aca="false">F237</f>
        <v>0</v>
      </c>
      <c r="F237" s="240"/>
      <c r="G237" s="208"/>
      <c r="H237" s="208"/>
      <c r="I237" s="208"/>
      <c r="J237" s="206" t="n">
        <f aca="false">L237+O237</f>
        <v>0</v>
      </c>
      <c r="K237" s="208"/>
      <c r="L237" s="208"/>
      <c r="M237" s="208"/>
      <c r="N237" s="208"/>
      <c r="O237" s="208" t="n">
        <f aca="false">K237</f>
        <v>0</v>
      </c>
      <c r="P237" s="206" t="n">
        <f aca="false">E237+J237</f>
        <v>0</v>
      </c>
    </row>
    <row r="238" s="330" customFormat="true" ht="31.5" hidden="true" customHeight="true" outlineLevel="0" collapsed="false">
      <c r="A238" s="176" t="s">
        <v>153</v>
      </c>
      <c r="B238" s="176" t="s">
        <v>244</v>
      </c>
      <c r="C238" s="176" t="s">
        <v>153</v>
      </c>
      <c r="D238" s="177" t="s">
        <v>245</v>
      </c>
      <c r="E238" s="206" t="n">
        <f aca="false">E239</f>
        <v>0</v>
      </c>
      <c r="F238" s="206" t="n">
        <f aca="false">F239</f>
        <v>0</v>
      </c>
      <c r="G238" s="206" t="n">
        <f aca="false">G239</f>
        <v>0</v>
      </c>
      <c r="H238" s="206" t="n">
        <f aca="false">H239</f>
        <v>0</v>
      </c>
      <c r="I238" s="206" t="n">
        <f aca="false">I239</f>
        <v>0</v>
      </c>
      <c r="J238" s="206" t="n">
        <f aca="false">J239</f>
        <v>0</v>
      </c>
      <c r="K238" s="206" t="n">
        <f aca="false">K239</f>
        <v>0</v>
      </c>
      <c r="L238" s="206" t="n">
        <f aca="false">L239</f>
        <v>0</v>
      </c>
      <c r="M238" s="206" t="n">
        <f aca="false">M239</f>
        <v>0</v>
      </c>
      <c r="N238" s="206" t="n">
        <f aca="false">N239</f>
        <v>0</v>
      </c>
      <c r="O238" s="206" t="n">
        <f aca="false">O239</f>
        <v>0</v>
      </c>
      <c r="P238" s="206" t="n">
        <f aca="false">P239</f>
        <v>0</v>
      </c>
    </row>
    <row r="239" s="330" customFormat="true" ht="35.25" hidden="true" customHeight="true" outlineLevel="0" collapsed="false">
      <c r="A239" s="207" t="s">
        <v>603</v>
      </c>
      <c r="B239" s="236" t="n">
        <v>4030</v>
      </c>
      <c r="C239" s="207" t="s">
        <v>559</v>
      </c>
      <c r="D239" s="185" t="s">
        <v>560</v>
      </c>
      <c r="E239" s="208" t="n">
        <f aca="false">F239</f>
        <v>0</v>
      </c>
      <c r="F239" s="240"/>
      <c r="G239" s="208"/>
      <c r="H239" s="208"/>
      <c r="I239" s="208"/>
      <c r="J239" s="208" t="n">
        <f aca="false">K239</f>
        <v>0</v>
      </c>
      <c r="K239" s="208" t="n">
        <f aca="false">350000-350000</f>
        <v>0</v>
      </c>
      <c r="L239" s="208"/>
      <c r="M239" s="208"/>
      <c r="N239" s="208"/>
      <c r="O239" s="208" t="n">
        <f aca="false">K239</f>
        <v>0</v>
      </c>
      <c r="P239" s="206" t="n">
        <f aca="false">J239</f>
        <v>0</v>
      </c>
    </row>
    <row r="240" s="275" customFormat="true" ht="22.5" hidden="false" customHeight="false" outlineLevel="0" collapsed="false">
      <c r="A240" s="176" t="s">
        <v>153</v>
      </c>
      <c r="B240" s="300" t="s">
        <v>262</v>
      </c>
      <c r="C240" s="176" t="s">
        <v>153</v>
      </c>
      <c r="D240" s="301" t="s">
        <v>263</v>
      </c>
      <c r="E240" s="206" t="n">
        <f aca="false">E241+E246+E250+E247</f>
        <v>259734500</v>
      </c>
      <c r="F240" s="206" t="n">
        <f aca="false">F241+F246+F250+F247</f>
        <v>259734500</v>
      </c>
      <c r="G240" s="206" t="n">
        <f aca="false">G241+G246</f>
        <v>0</v>
      </c>
      <c r="H240" s="206" t="n">
        <f aca="false">H241+H246</f>
        <v>0</v>
      </c>
      <c r="I240" s="206" t="n">
        <f aca="false">I241+I246</f>
        <v>0</v>
      </c>
      <c r="J240" s="206" t="n">
        <f aca="false">L240+O240</f>
        <v>94700075</v>
      </c>
      <c r="K240" s="206" t="n">
        <f aca="false">K241+K246+K247+K250</f>
        <v>14420675</v>
      </c>
      <c r="L240" s="206" t="n">
        <f aca="false">L241+L246+L249</f>
        <v>80279400</v>
      </c>
      <c r="M240" s="206" t="n">
        <f aca="false">M241+M246</f>
        <v>0</v>
      </c>
      <c r="N240" s="206" t="n">
        <f aca="false">N241+N246</f>
        <v>0</v>
      </c>
      <c r="O240" s="206" t="n">
        <f aca="false">O241+O246+O247+O250</f>
        <v>14420675</v>
      </c>
      <c r="P240" s="206" t="n">
        <f aca="false">E240+J240</f>
        <v>354434575</v>
      </c>
    </row>
    <row r="241" s="275" customFormat="true" ht="52.5" hidden="true" customHeight="true" outlineLevel="0" collapsed="false">
      <c r="A241" s="207" t="s">
        <v>604</v>
      </c>
      <c r="B241" s="207" t="s">
        <v>605</v>
      </c>
      <c r="C241" s="176" t="s">
        <v>153</v>
      </c>
      <c r="D241" s="333" t="s">
        <v>606</v>
      </c>
      <c r="E241" s="240" t="n">
        <f aca="false">E242+E244+E243+E245</f>
        <v>150000</v>
      </c>
      <c r="F241" s="240" t="n">
        <f aca="false">F242+F244+F243+F245</f>
        <v>150000</v>
      </c>
      <c r="G241" s="240" t="n">
        <f aca="false">G242+G244</f>
        <v>0</v>
      </c>
      <c r="H241" s="240" t="n">
        <f aca="false">H242+H244</f>
        <v>0</v>
      </c>
      <c r="I241" s="240" t="n">
        <f aca="false">I242+I244</f>
        <v>0</v>
      </c>
      <c r="J241" s="206" t="n">
        <f aca="false">L241+O241</f>
        <v>11278000</v>
      </c>
      <c r="K241" s="240" t="n">
        <f aca="false">K242+K244+K243</f>
        <v>11278000</v>
      </c>
      <c r="L241" s="240" t="n">
        <f aca="false">L242+L244</f>
        <v>0</v>
      </c>
      <c r="M241" s="240" t="n">
        <f aca="false">M242+M244</f>
        <v>0</v>
      </c>
      <c r="N241" s="240" t="n">
        <f aca="false">N242+N244</f>
        <v>0</v>
      </c>
      <c r="O241" s="240" t="n">
        <f aca="false">O242+O244+O243</f>
        <v>11278000</v>
      </c>
      <c r="P241" s="206" t="n">
        <f aca="false">E241+J241</f>
        <v>11428000</v>
      </c>
    </row>
    <row r="242" s="273" customFormat="true" ht="46.5" hidden="false" customHeight="false" outlineLevel="0" collapsed="false">
      <c r="A242" s="213" t="s">
        <v>607</v>
      </c>
      <c r="B242" s="213" t="s">
        <v>608</v>
      </c>
      <c r="C242" s="213" t="s">
        <v>528</v>
      </c>
      <c r="D242" s="243" t="s">
        <v>609</v>
      </c>
      <c r="E242" s="215" t="n">
        <f aca="false">F242</f>
        <v>0</v>
      </c>
      <c r="F242" s="215"/>
      <c r="G242" s="216"/>
      <c r="H242" s="216"/>
      <c r="I242" s="216"/>
      <c r="J242" s="216" t="n">
        <f aca="false">L242+O242</f>
        <v>4617000</v>
      </c>
      <c r="K242" s="215" t="n">
        <f aca="false">10313000-5896000+1800000-1600000</f>
        <v>4617000</v>
      </c>
      <c r="L242" s="216"/>
      <c r="M242" s="216"/>
      <c r="N242" s="216"/>
      <c r="O242" s="215" t="n">
        <f aca="false">K242</f>
        <v>4617000</v>
      </c>
      <c r="P242" s="216" t="n">
        <f aca="false">E242+J242</f>
        <v>4617000</v>
      </c>
    </row>
    <row r="243" s="273" customFormat="true" ht="46.5" hidden="false" customHeight="false" outlineLevel="0" collapsed="false">
      <c r="A243" s="213" t="s">
        <v>610</v>
      </c>
      <c r="B243" s="213" t="s">
        <v>611</v>
      </c>
      <c r="C243" s="213" t="s">
        <v>612</v>
      </c>
      <c r="D243" s="243" t="s">
        <v>613</v>
      </c>
      <c r="E243" s="215" t="n">
        <f aca="false">F243</f>
        <v>150000</v>
      </c>
      <c r="F243" s="215" t="n">
        <f aca="false">2485000-2485000+4000000-3850000</f>
        <v>150000</v>
      </c>
      <c r="G243" s="216"/>
      <c r="H243" s="216"/>
      <c r="I243" s="216"/>
      <c r="J243" s="216" t="n">
        <f aca="false">L243+O243</f>
        <v>0</v>
      </c>
      <c r="K243" s="215" t="n">
        <f aca="false">500000+1500000-2000000</f>
        <v>0</v>
      </c>
      <c r="L243" s="216"/>
      <c r="M243" s="216"/>
      <c r="N243" s="216"/>
      <c r="O243" s="215" t="n">
        <f aca="false">K243</f>
        <v>0</v>
      </c>
      <c r="P243" s="216" t="n">
        <f aca="false">J243+E243</f>
        <v>150000</v>
      </c>
    </row>
    <row r="244" s="273" customFormat="true" ht="51" hidden="false" customHeight="true" outlineLevel="0" collapsed="false">
      <c r="A244" s="213" t="s">
        <v>614</v>
      </c>
      <c r="B244" s="213" t="s">
        <v>615</v>
      </c>
      <c r="C244" s="213" t="s">
        <v>612</v>
      </c>
      <c r="D244" s="243" t="s">
        <v>616</v>
      </c>
      <c r="E244" s="215" t="n">
        <f aca="false">F244</f>
        <v>0</v>
      </c>
      <c r="F244" s="215"/>
      <c r="G244" s="216"/>
      <c r="H244" s="216"/>
      <c r="I244" s="216"/>
      <c r="J244" s="216" t="n">
        <f aca="false">L244+O244</f>
        <v>6661000</v>
      </c>
      <c r="K244" s="215" t="n">
        <f aca="false">6561000+7000000-5500000-3000000+1600000</f>
        <v>6661000</v>
      </c>
      <c r="L244" s="216"/>
      <c r="M244" s="216"/>
      <c r="N244" s="216"/>
      <c r="O244" s="215" t="n">
        <f aca="false">K244</f>
        <v>6661000</v>
      </c>
      <c r="P244" s="216" t="n">
        <f aca="false">E244+J244</f>
        <v>6661000</v>
      </c>
    </row>
    <row r="245" s="273" customFormat="true" ht="80.25" hidden="true" customHeight="true" outlineLevel="0" collapsed="false">
      <c r="A245" s="334" t="s">
        <v>617</v>
      </c>
      <c r="B245" s="334" t="s">
        <v>618</v>
      </c>
      <c r="C245" s="334" t="s">
        <v>612</v>
      </c>
      <c r="D245" s="335" t="s">
        <v>619</v>
      </c>
      <c r="E245" s="215" t="n">
        <f aca="false">F245</f>
        <v>0</v>
      </c>
      <c r="F245" s="215" t="n">
        <f aca="false">8190000-8190000</f>
        <v>0</v>
      </c>
      <c r="G245" s="216"/>
      <c r="H245" s="216"/>
      <c r="I245" s="216"/>
      <c r="J245" s="216"/>
      <c r="K245" s="215"/>
      <c r="L245" s="216"/>
      <c r="M245" s="216"/>
      <c r="N245" s="216"/>
      <c r="O245" s="215"/>
      <c r="P245" s="216" t="n">
        <f aca="false">E245+J245</f>
        <v>0</v>
      </c>
    </row>
    <row r="246" s="275" customFormat="true" ht="27" hidden="false" customHeight="true" outlineLevel="0" collapsed="false">
      <c r="A246" s="207" t="s">
        <v>620</v>
      </c>
      <c r="B246" s="207" t="s">
        <v>621</v>
      </c>
      <c r="C246" s="207" t="s">
        <v>612</v>
      </c>
      <c r="D246" s="185" t="s">
        <v>622</v>
      </c>
      <c r="E246" s="208" t="n">
        <f aca="false">F246</f>
        <v>181230000</v>
      </c>
      <c r="F246" s="208" t="n">
        <f aca="false">142700000+300000+20200000+360000+700000+11300000+6000000-330000</f>
        <v>181230000</v>
      </c>
      <c r="G246" s="206"/>
      <c r="H246" s="206"/>
      <c r="I246" s="206"/>
      <c r="J246" s="206" t="n">
        <f aca="false">L246+O246</f>
        <v>3142675</v>
      </c>
      <c r="K246" s="208" t="n">
        <f aca="false">57481000+9365000-83325-48646000-8774000-3300000-1800000-1100000</f>
        <v>3142675</v>
      </c>
      <c r="L246" s="206"/>
      <c r="M246" s="206"/>
      <c r="N246" s="206"/>
      <c r="O246" s="208" t="n">
        <f aca="false">K246</f>
        <v>3142675</v>
      </c>
      <c r="P246" s="206" t="n">
        <f aca="false">E246+J246</f>
        <v>184372675</v>
      </c>
    </row>
    <row r="247" s="275" customFormat="true" ht="48.75" hidden="true" customHeight="true" outlineLevel="0" collapsed="false">
      <c r="A247" s="207" t="s">
        <v>623</v>
      </c>
      <c r="B247" s="207" t="s">
        <v>624</v>
      </c>
      <c r="C247" s="207"/>
      <c r="D247" s="185" t="s">
        <v>625</v>
      </c>
      <c r="E247" s="208" t="n">
        <f aca="false">F247</f>
        <v>41983500</v>
      </c>
      <c r="F247" s="208" t="n">
        <f aca="false">F248</f>
        <v>41983500</v>
      </c>
      <c r="G247" s="206"/>
      <c r="H247" s="206"/>
      <c r="I247" s="206"/>
      <c r="J247" s="206" t="n">
        <f aca="false">L247+O247</f>
        <v>0</v>
      </c>
      <c r="K247" s="208"/>
      <c r="L247" s="206"/>
      <c r="M247" s="206"/>
      <c r="N247" s="206"/>
      <c r="O247" s="208" t="n">
        <f aca="false">K247</f>
        <v>0</v>
      </c>
      <c r="P247" s="206" t="n">
        <f aca="false">E247+J247</f>
        <v>41983500</v>
      </c>
    </row>
    <row r="248" s="275" customFormat="true" ht="163.5" hidden="false" customHeight="true" outlineLevel="0" collapsed="false">
      <c r="A248" s="207" t="s">
        <v>626</v>
      </c>
      <c r="B248" s="207" t="s">
        <v>627</v>
      </c>
      <c r="C248" s="207" t="s">
        <v>266</v>
      </c>
      <c r="D248" s="185" t="s">
        <v>628</v>
      </c>
      <c r="E248" s="208" t="n">
        <f aca="false">F248</f>
        <v>41983500</v>
      </c>
      <c r="F248" s="208" t="n">
        <f aca="false">20000000+11000000+10983500</f>
        <v>41983500</v>
      </c>
      <c r="G248" s="206"/>
      <c r="H248" s="206"/>
      <c r="I248" s="206"/>
      <c r="J248" s="206" t="n">
        <f aca="false">L248+O248</f>
        <v>0</v>
      </c>
      <c r="K248" s="208"/>
      <c r="L248" s="206"/>
      <c r="M248" s="206"/>
      <c r="N248" s="206"/>
      <c r="O248" s="208"/>
      <c r="P248" s="206" t="n">
        <f aca="false">E248</f>
        <v>41983500</v>
      </c>
    </row>
    <row r="249" s="330" customFormat="true" ht="409.5" hidden="false" customHeight="false" outlineLevel="0" collapsed="false">
      <c r="A249" s="263" t="s">
        <v>629</v>
      </c>
      <c r="B249" s="263" t="s">
        <v>630</v>
      </c>
      <c r="C249" s="263" t="s">
        <v>266</v>
      </c>
      <c r="D249" s="221" t="s">
        <v>631</v>
      </c>
      <c r="E249" s="209"/>
      <c r="F249" s="209"/>
      <c r="G249" s="209"/>
      <c r="H249" s="209"/>
      <c r="I249" s="209"/>
      <c r="J249" s="209" t="n">
        <f aca="false">L249+O249</f>
        <v>80279400</v>
      </c>
      <c r="K249" s="209"/>
      <c r="L249" s="209" t="n">
        <f aca="false">'додаток 1 '!E126</f>
        <v>80279400</v>
      </c>
      <c r="M249" s="209"/>
      <c r="N249" s="209"/>
      <c r="O249" s="209" t="n">
        <f aca="false">'[3]додаток 1 '!E135</f>
        <v>0</v>
      </c>
      <c r="P249" s="230" t="n">
        <f aca="false">J249</f>
        <v>80279400</v>
      </c>
    </row>
    <row r="250" s="275" customFormat="true" ht="46.5" hidden="false" customHeight="true" outlineLevel="0" collapsed="false">
      <c r="A250" s="207" t="s">
        <v>632</v>
      </c>
      <c r="B250" s="207" t="s">
        <v>265</v>
      </c>
      <c r="C250" s="207" t="s">
        <v>266</v>
      </c>
      <c r="D250" s="185" t="s">
        <v>267</v>
      </c>
      <c r="E250" s="208" t="n">
        <f aca="false">F250</f>
        <v>36371000</v>
      </c>
      <c r="F250" s="208" t="n">
        <f aca="false">5000000+1400000+200000+30000+650000+437000+4484000+23500000+670000</f>
        <v>36371000</v>
      </c>
      <c r="G250" s="206"/>
      <c r="H250" s="206"/>
      <c r="I250" s="206"/>
      <c r="J250" s="206" t="n">
        <f aca="false">L250+O250</f>
        <v>0</v>
      </c>
      <c r="K250" s="208"/>
      <c r="L250" s="206"/>
      <c r="M250" s="206"/>
      <c r="N250" s="206"/>
      <c r="O250" s="208" t="n">
        <f aca="false">K250</f>
        <v>0</v>
      </c>
      <c r="P250" s="206" t="n">
        <f aca="false">E250</f>
        <v>36371000</v>
      </c>
    </row>
    <row r="251" s="275" customFormat="true" ht="22.5" hidden="false" customHeight="false" outlineLevel="0" collapsed="false">
      <c r="A251" s="176" t="s">
        <v>153</v>
      </c>
      <c r="B251" s="274" t="n">
        <v>7000</v>
      </c>
      <c r="C251" s="176" t="s">
        <v>153</v>
      </c>
      <c r="D251" s="177" t="s">
        <v>202</v>
      </c>
      <c r="E251" s="206" t="n">
        <f aca="false">E265+E267+E252</f>
        <v>50000</v>
      </c>
      <c r="F251" s="206" t="n">
        <f aca="false">F265+F267+F252</f>
        <v>50000</v>
      </c>
      <c r="G251" s="206" t="n">
        <f aca="false">G265+G267</f>
        <v>0</v>
      </c>
      <c r="H251" s="206" t="n">
        <f aca="false">H265+H267</f>
        <v>0</v>
      </c>
      <c r="I251" s="206" t="n">
        <f aca="false">I265+I267</f>
        <v>0</v>
      </c>
      <c r="J251" s="206" t="n">
        <f aca="false">L251+O251</f>
        <v>298678089.48</v>
      </c>
      <c r="K251" s="206" t="n">
        <f aca="false">K265+K267+K254</f>
        <v>297178089.48</v>
      </c>
      <c r="L251" s="253" t="n">
        <f aca="false">L265+L267</f>
        <v>50000</v>
      </c>
      <c r="M251" s="253" t="n">
        <f aca="false">M265+M267</f>
        <v>0</v>
      </c>
      <c r="N251" s="253" t="n">
        <f aca="false">N265+N267</f>
        <v>0</v>
      </c>
      <c r="O251" s="253" t="n">
        <f aca="false">O265+O267+O254</f>
        <v>298628089.48</v>
      </c>
      <c r="P251" s="253" t="n">
        <f aca="false">J251+E251</f>
        <v>298728089.48</v>
      </c>
    </row>
    <row r="252" s="275" customFormat="true" ht="46.5" hidden="true" customHeight="false" outlineLevel="0" collapsed="false">
      <c r="A252" s="207" t="s">
        <v>633</v>
      </c>
      <c r="B252" s="236" t="n">
        <v>7100</v>
      </c>
      <c r="C252" s="207" t="s">
        <v>153</v>
      </c>
      <c r="D252" s="185" t="s">
        <v>634</v>
      </c>
      <c r="E252" s="240" t="n">
        <f aca="false">E253</f>
        <v>50000</v>
      </c>
      <c r="F252" s="240" t="n">
        <f aca="false">F253</f>
        <v>50000</v>
      </c>
      <c r="G252" s="241"/>
      <c r="H252" s="241"/>
      <c r="I252" s="241"/>
      <c r="J252" s="206" t="n">
        <f aca="false">O252</f>
        <v>0</v>
      </c>
      <c r="K252" s="241"/>
      <c r="L252" s="241"/>
      <c r="M252" s="241"/>
      <c r="N252" s="241"/>
      <c r="O252" s="241"/>
      <c r="P252" s="206" t="n">
        <f aca="false">E252</f>
        <v>50000</v>
      </c>
    </row>
    <row r="253" s="275" customFormat="true" ht="23.25" hidden="false" customHeight="false" outlineLevel="0" collapsed="false">
      <c r="A253" s="207" t="s">
        <v>635</v>
      </c>
      <c r="B253" s="236" t="n">
        <v>7130</v>
      </c>
      <c r="C253" s="207" t="s">
        <v>204</v>
      </c>
      <c r="D253" s="185" t="s">
        <v>205</v>
      </c>
      <c r="E253" s="240" t="n">
        <f aca="false">F253</f>
        <v>50000</v>
      </c>
      <c r="F253" s="240" t="n">
        <v>50000</v>
      </c>
      <c r="G253" s="241"/>
      <c r="H253" s="241"/>
      <c r="I253" s="241"/>
      <c r="J253" s="206" t="n">
        <f aca="false">O253</f>
        <v>0</v>
      </c>
      <c r="K253" s="241"/>
      <c r="L253" s="241"/>
      <c r="M253" s="241"/>
      <c r="N253" s="241"/>
      <c r="O253" s="241"/>
      <c r="P253" s="206" t="n">
        <f aca="false">E253</f>
        <v>50000</v>
      </c>
    </row>
    <row r="254" s="275" customFormat="true" ht="30" hidden="true" customHeight="true" outlineLevel="0" collapsed="false">
      <c r="A254" s="207" t="s">
        <v>636</v>
      </c>
      <c r="B254" s="236" t="n">
        <v>7300</v>
      </c>
      <c r="C254" s="207" t="s">
        <v>153</v>
      </c>
      <c r="D254" s="185" t="s">
        <v>271</v>
      </c>
      <c r="E254" s="241"/>
      <c r="F254" s="241"/>
      <c r="G254" s="241"/>
      <c r="H254" s="241"/>
      <c r="I254" s="241"/>
      <c r="J254" s="206" t="n">
        <f aca="false">L254+O254</f>
        <v>153579494.63</v>
      </c>
      <c r="K254" s="240" t="n">
        <f aca="false">K262+K255+K261</f>
        <v>153579494.63</v>
      </c>
      <c r="L254" s="336"/>
      <c r="M254" s="336"/>
      <c r="N254" s="336"/>
      <c r="O254" s="336" t="n">
        <f aca="false">O255+O261+O262</f>
        <v>153579494.63</v>
      </c>
      <c r="P254" s="206" t="n">
        <f aca="false">J254+E254</f>
        <v>153579494.63</v>
      </c>
    </row>
    <row r="255" s="275" customFormat="true" ht="48" hidden="true" customHeight="true" outlineLevel="0" collapsed="false">
      <c r="A255" s="207" t="s">
        <v>637</v>
      </c>
      <c r="B255" s="236" t="n">
        <v>7320</v>
      </c>
      <c r="C255" s="207" t="s">
        <v>274</v>
      </c>
      <c r="D255" s="185" t="s">
        <v>638</v>
      </c>
      <c r="E255" s="241"/>
      <c r="F255" s="241"/>
      <c r="G255" s="241"/>
      <c r="H255" s="241"/>
      <c r="I255" s="241"/>
      <c r="J255" s="206" t="n">
        <f aca="false">L255+O255</f>
        <v>128379494.63</v>
      </c>
      <c r="K255" s="240" t="n">
        <f aca="false">K256+K260+K258+K259+K257</f>
        <v>128379494.63</v>
      </c>
      <c r="L255" s="336"/>
      <c r="M255" s="336"/>
      <c r="N255" s="336"/>
      <c r="O255" s="336" t="n">
        <f aca="false">O256+O260+O258+O259+O257</f>
        <v>128379494.63</v>
      </c>
      <c r="P255" s="206" t="n">
        <f aca="false">E255+J255</f>
        <v>128379494.63</v>
      </c>
    </row>
    <row r="256" s="273" customFormat="true" ht="28.5" hidden="false" customHeight="true" outlineLevel="0" collapsed="false">
      <c r="A256" s="213" t="s">
        <v>639</v>
      </c>
      <c r="B256" s="242" t="n">
        <v>7321</v>
      </c>
      <c r="C256" s="213" t="s">
        <v>274</v>
      </c>
      <c r="D256" s="243" t="s">
        <v>640</v>
      </c>
      <c r="E256" s="216"/>
      <c r="F256" s="216"/>
      <c r="G256" s="337"/>
      <c r="H256" s="337"/>
      <c r="I256" s="337"/>
      <c r="J256" s="216" t="n">
        <f aca="false">L256+O256</f>
        <v>127079494.63</v>
      </c>
      <c r="K256" s="244" t="n">
        <f aca="false">54350000+73629494.63+20000000-10000000+10000000-17000000+2000000-5900000</f>
        <v>127079494.63</v>
      </c>
      <c r="L256" s="244"/>
      <c r="M256" s="244"/>
      <c r="N256" s="244"/>
      <c r="O256" s="338" t="n">
        <f aca="false">K256</f>
        <v>127079494.63</v>
      </c>
      <c r="P256" s="216" t="n">
        <f aca="false">E256+J256</f>
        <v>127079494.63</v>
      </c>
    </row>
    <row r="257" s="273" customFormat="true" ht="28.5" hidden="true" customHeight="true" outlineLevel="0" collapsed="false">
      <c r="A257" s="213" t="s">
        <v>641</v>
      </c>
      <c r="B257" s="242" t="n">
        <v>7322</v>
      </c>
      <c r="C257" s="213" t="s">
        <v>274</v>
      </c>
      <c r="D257" s="243" t="s">
        <v>642</v>
      </c>
      <c r="E257" s="216"/>
      <c r="F257" s="216"/>
      <c r="G257" s="337"/>
      <c r="H257" s="337"/>
      <c r="I257" s="337"/>
      <c r="J257" s="216" t="n">
        <f aca="false">L257+O257</f>
        <v>0</v>
      </c>
      <c r="K257" s="244" t="n">
        <f aca="false">500000-500000</f>
        <v>0</v>
      </c>
      <c r="L257" s="244"/>
      <c r="M257" s="244"/>
      <c r="N257" s="244"/>
      <c r="O257" s="338" t="n">
        <f aca="false">K257</f>
        <v>0</v>
      </c>
      <c r="P257" s="216" t="n">
        <f aca="false">E257+J257</f>
        <v>0</v>
      </c>
    </row>
    <row r="258" s="273" customFormat="true" ht="46.5" hidden="false" customHeight="false" outlineLevel="0" collapsed="false">
      <c r="A258" s="213" t="s">
        <v>643</v>
      </c>
      <c r="B258" s="242" t="n">
        <v>7323</v>
      </c>
      <c r="C258" s="213" t="s">
        <v>274</v>
      </c>
      <c r="D258" s="243" t="s">
        <v>644</v>
      </c>
      <c r="E258" s="216"/>
      <c r="F258" s="216"/>
      <c r="G258" s="337"/>
      <c r="H258" s="337"/>
      <c r="I258" s="337"/>
      <c r="J258" s="216" t="n">
        <f aca="false">L258+O258</f>
        <v>100000</v>
      </c>
      <c r="K258" s="244" t="n">
        <v>100000</v>
      </c>
      <c r="L258" s="244"/>
      <c r="M258" s="244"/>
      <c r="N258" s="244"/>
      <c r="O258" s="244" t="n">
        <f aca="false">K258</f>
        <v>100000</v>
      </c>
      <c r="P258" s="216" t="n">
        <f aca="false">E258+J258</f>
        <v>100000</v>
      </c>
    </row>
    <row r="259" s="273" customFormat="true" ht="31.5" hidden="true" customHeight="true" outlineLevel="0" collapsed="false">
      <c r="A259" s="213" t="s">
        <v>645</v>
      </c>
      <c r="B259" s="242" t="n">
        <v>7324</v>
      </c>
      <c r="C259" s="213" t="s">
        <v>274</v>
      </c>
      <c r="D259" s="243" t="s">
        <v>646</v>
      </c>
      <c r="E259" s="216"/>
      <c r="F259" s="216"/>
      <c r="G259" s="337"/>
      <c r="H259" s="337"/>
      <c r="I259" s="337"/>
      <c r="J259" s="216" t="n">
        <f aca="false">L259+O259</f>
        <v>0</v>
      </c>
      <c r="K259" s="244"/>
      <c r="L259" s="244"/>
      <c r="M259" s="244"/>
      <c r="N259" s="244"/>
      <c r="O259" s="244" t="n">
        <f aca="false">K259</f>
        <v>0</v>
      </c>
      <c r="P259" s="216" t="n">
        <f aca="false">E259+J259</f>
        <v>0</v>
      </c>
    </row>
    <row r="260" s="273" customFormat="true" ht="46.5" hidden="false" customHeight="false" outlineLevel="0" collapsed="false">
      <c r="A260" s="213" t="s">
        <v>647</v>
      </c>
      <c r="B260" s="242" t="n">
        <v>7325</v>
      </c>
      <c r="C260" s="213" t="s">
        <v>274</v>
      </c>
      <c r="D260" s="243" t="s">
        <v>648</v>
      </c>
      <c r="E260" s="337"/>
      <c r="F260" s="337"/>
      <c r="G260" s="337"/>
      <c r="H260" s="337"/>
      <c r="I260" s="337"/>
      <c r="J260" s="216" t="n">
        <f aca="false">L260+O260</f>
        <v>1200000</v>
      </c>
      <c r="K260" s="244" t="n">
        <f aca="false">3000000+1000000-2800000</f>
        <v>1200000</v>
      </c>
      <c r="L260" s="244"/>
      <c r="M260" s="244"/>
      <c r="N260" s="244"/>
      <c r="O260" s="244" t="n">
        <f aca="false">K260</f>
        <v>1200000</v>
      </c>
      <c r="P260" s="216" t="n">
        <f aca="false">E260+J260</f>
        <v>1200000</v>
      </c>
    </row>
    <row r="261" s="275" customFormat="true" ht="50.25" hidden="false" customHeight="true" outlineLevel="0" collapsed="false">
      <c r="A261" s="207" t="s">
        <v>649</v>
      </c>
      <c r="B261" s="236" t="n">
        <v>7330</v>
      </c>
      <c r="C261" s="207" t="s">
        <v>274</v>
      </c>
      <c r="D261" s="185" t="s">
        <v>650</v>
      </c>
      <c r="E261" s="241"/>
      <c r="F261" s="241"/>
      <c r="G261" s="241"/>
      <c r="H261" s="241"/>
      <c r="I261" s="241"/>
      <c r="J261" s="206" t="n">
        <f aca="false">L261+O261</f>
        <v>10000000</v>
      </c>
      <c r="K261" s="240" t="n">
        <f aca="false">900000+2850000-850000+10000000-900000-2000000</f>
        <v>10000000</v>
      </c>
      <c r="L261" s="240"/>
      <c r="M261" s="240"/>
      <c r="N261" s="240"/>
      <c r="O261" s="240" t="n">
        <f aca="false">K261</f>
        <v>10000000</v>
      </c>
      <c r="P261" s="206" t="n">
        <f aca="false">E261+J261</f>
        <v>10000000</v>
      </c>
    </row>
    <row r="262" s="275" customFormat="true" ht="23.25" hidden="true" customHeight="false" outlineLevel="0" collapsed="false">
      <c r="A262" s="207" t="s">
        <v>651</v>
      </c>
      <c r="B262" s="236" t="n">
        <v>7360</v>
      </c>
      <c r="C262" s="176" t="s">
        <v>153</v>
      </c>
      <c r="D262" s="185" t="s">
        <v>418</v>
      </c>
      <c r="E262" s="241"/>
      <c r="F262" s="241"/>
      <c r="G262" s="241"/>
      <c r="H262" s="241"/>
      <c r="I262" s="241"/>
      <c r="J262" s="206" t="n">
        <f aca="false">L262+O262</f>
        <v>15200000</v>
      </c>
      <c r="K262" s="241" t="n">
        <f aca="false">K264+K263</f>
        <v>15200000</v>
      </c>
      <c r="L262" s="241"/>
      <c r="M262" s="241"/>
      <c r="N262" s="241"/>
      <c r="O262" s="241" t="n">
        <f aca="false">K262</f>
        <v>15200000</v>
      </c>
      <c r="P262" s="206" t="n">
        <f aca="false">J262</f>
        <v>15200000</v>
      </c>
    </row>
    <row r="263" s="273" customFormat="true" ht="49.5" hidden="false" customHeight="true" outlineLevel="0" collapsed="false">
      <c r="A263" s="213" t="s">
        <v>652</v>
      </c>
      <c r="B263" s="242" t="n">
        <v>7366</v>
      </c>
      <c r="C263" s="213" t="s">
        <v>287</v>
      </c>
      <c r="D263" s="339" t="s">
        <v>653</v>
      </c>
      <c r="E263" s="337"/>
      <c r="F263" s="337"/>
      <c r="G263" s="337"/>
      <c r="H263" s="337"/>
      <c r="I263" s="244"/>
      <c r="J263" s="216" t="n">
        <f aca="false">K263</f>
        <v>15200000</v>
      </c>
      <c r="K263" s="244" t="n">
        <v>15200000</v>
      </c>
      <c r="L263" s="244"/>
      <c r="M263" s="244"/>
      <c r="N263" s="244"/>
      <c r="O263" s="244" t="n">
        <f aca="false">K263</f>
        <v>15200000</v>
      </c>
      <c r="P263" s="216" t="n">
        <f aca="false">E263+J263</f>
        <v>15200000</v>
      </c>
    </row>
    <row r="264" s="275" customFormat="true" ht="48" hidden="true" customHeight="true" outlineLevel="0" collapsed="false">
      <c r="A264" s="213" t="s">
        <v>654</v>
      </c>
      <c r="B264" s="242" t="n">
        <v>7368</v>
      </c>
      <c r="C264" s="213" t="s">
        <v>287</v>
      </c>
      <c r="D264" s="243" t="s">
        <v>655</v>
      </c>
      <c r="E264" s="241"/>
      <c r="F264" s="241"/>
      <c r="G264" s="241"/>
      <c r="H264" s="241"/>
      <c r="I264" s="244"/>
      <c r="J264" s="216" t="n">
        <f aca="false">L264+O264</f>
        <v>0</v>
      </c>
      <c r="K264" s="244" t="n">
        <f aca="false">10000000-10000000</f>
        <v>0</v>
      </c>
      <c r="L264" s="244"/>
      <c r="M264" s="244"/>
      <c r="N264" s="244"/>
      <c r="O264" s="244" t="n">
        <f aca="false">K264</f>
        <v>0</v>
      </c>
      <c r="P264" s="206" t="n">
        <f aca="false">J264</f>
        <v>0</v>
      </c>
    </row>
    <row r="265" s="275" customFormat="true" ht="46.5" hidden="true" customHeight="true" outlineLevel="0" collapsed="false">
      <c r="A265" s="207" t="s">
        <v>656</v>
      </c>
      <c r="B265" s="236" t="n">
        <v>7460</v>
      </c>
      <c r="C265" s="176" t="s">
        <v>153</v>
      </c>
      <c r="D265" s="185" t="s">
        <v>657</v>
      </c>
      <c r="E265" s="240" t="n">
        <f aca="false">E266</f>
        <v>0</v>
      </c>
      <c r="F265" s="240" t="n">
        <f aca="false">F266</f>
        <v>0</v>
      </c>
      <c r="G265" s="240" t="n">
        <f aca="false">G266</f>
        <v>0</v>
      </c>
      <c r="H265" s="240" t="n">
        <f aca="false">H266</f>
        <v>0</v>
      </c>
      <c r="I265" s="240" t="n">
        <f aca="false">I266</f>
        <v>0</v>
      </c>
      <c r="J265" s="206" t="n">
        <f aca="false">L265+O265</f>
        <v>52826494.85</v>
      </c>
      <c r="K265" s="240" t="n">
        <f aca="false">K266</f>
        <v>52826494.85</v>
      </c>
      <c r="L265" s="240" t="n">
        <f aca="false">L266</f>
        <v>0</v>
      </c>
      <c r="M265" s="240" t="n">
        <f aca="false">M266</f>
        <v>0</v>
      </c>
      <c r="N265" s="240" t="n">
        <f aca="false">N266</f>
        <v>0</v>
      </c>
      <c r="O265" s="240" t="n">
        <f aca="false">O266</f>
        <v>52826494.85</v>
      </c>
      <c r="P265" s="206" t="n">
        <f aca="false">E265+J265</f>
        <v>52826494.85</v>
      </c>
    </row>
    <row r="266" s="273" customFormat="true" ht="73.5" hidden="false" customHeight="true" outlineLevel="0" collapsed="false">
      <c r="A266" s="213" t="s">
        <v>658</v>
      </c>
      <c r="B266" s="242" t="n">
        <v>7461</v>
      </c>
      <c r="C266" s="213" t="s">
        <v>659</v>
      </c>
      <c r="D266" s="243" t="s">
        <v>660</v>
      </c>
      <c r="E266" s="244" t="n">
        <f aca="false">F266</f>
        <v>0</v>
      </c>
      <c r="F266" s="215" t="n">
        <f aca="false">1700000-1200000-500000</f>
        <v>0</v>
      </c>
      <c r="G266" s="215"/>
      <c r="H266" s="215"/>
      <c r="I266" s="215"/>
      <c r="J266" s="216" t="n">
        <f aca="false">L266+O266</f>
        <v>52826494.85</v>
      </c>
      <c r="K266" s="215" t="n">
        <f aca="false">84949132+11434562.85+9450000-11357200-10000000-38350000-15000000-3000000+29000000-4300000</f>
        <v>52826494.85</v>
      </c>
      <c r="L266" s="215"/>
      <c r="M266" s="215"/>
      <c r="N266" s="215"/>
      <c r="O266" s="215" t="n">
        <f aca="false">K266</f>
        <v>52826494.85</v>
      </c>
      <c r="P266" s="216" t="n">
        <f aca="false">E266+J266</f>
        <v>52826494.85</v>
      </c>
    </row>
    <row r="267" s="275" customFormat="true" ht="54" hidden="true" customHeight="true" outlineLevel="0" collapsed="false">
      <c r="A267" s="207" t="s">
        <v>661</v>
      </c>
      <c r="B267" s="236" t="n">
        <v>7600</v>
      </c>
      <c r="C267" s="176" t="s">
        <v>153</v>
      </c>
      <c r="D267" s="185" t="s">
        <v>285</v>
      </c>
      <c r="E267" s="240" t="n">
        <f aca="false">E268+E269+E270</f>
        <v>0</v>
      </c>
      <c r="F267" s="240" t="n">
        <f aca="false">F268+F269+F270</f>
        <v>0</v>
      </c>
      <c r="G267" s="240" t="n">
        <f aca="false">G268+G269+G270</f>
        <v>0</v>
      </c>
      <c r="H267" s="240" t="n">
        <f aca="false">H268+H269+H270</f>
        <v>0</v>
      </c>
      <c r="I267" s="240" t="n">
        <f aca="false">I268+I269+I270</f>
        <v>0</v>
      </c>
      <c r="J267" s="206" t="n">
        <f aca="false">L267+O267</f>
        <v>92272100</v>
      </c>
      <c r="K267" s="240" t="n">
        <f aca="false">K268+K269+K270</f>
        <v>90772100</v>
      </c>
      <c r="L267" s="240" t="n">
        <f aca="false">L268+L269+L270</f>
        <v>50000</v>
      </c>
      <c r="M267" s="240" t="n">
        <f aca="false">M268+M269+M270</f>
        <v>0</v>
      </c>
      <c r="N267" s="240" t="n">
        <f aca="false">N268+N269+N270</f>
        <v>0</v>
      </c>
      <c r="O267" s="240" t="n">
        <f aca="false">O268+O269+O270</f>
        <v>92222100</v>
      </c>
      <c r="P267" s="206" t="n">
        <f aca="false">E267+J267</f>
        <v>92272100</v>
      </c>
    </row>
    <row r="268" s="275" customFormat="true" ht="23.25" hidden="true" customHeight="false" outlineLevel="0" collapsed="false">
      <c r="A268" s="288" t="s">
        <v>662</v>
      </c>
      <c r="B268" s="340" t="n">
        <v>7640</v>
      </c>
      <c r="C268" s="341" t="s">
        <v>663</v>
      </c>
      <c r="D268" s="239" t="s">
        <v>664</v>
      </c>
      <c r="E268" s="289" t="n">
        <f aca="false">F268</f>
        <v>0</v>
      </c>
      <c r="F268" s="208"/>
      <c r="G268" s="208"/>
      <c r="H268" s="208"/>
      <c r="I268" s="208"/>
      <c r="J268" s="206" t="n">
        <f aca="false">L268+O268</f>
        <v>0</v>
      </c>
      <c r="K268" s="208"/>
      <c r="L268" s="208"/>
      <c r="M268" s="208"/>
      <c r="N268" s="208"/>
      <c r="O268" s="208" t="n">
        <f aca="false">K268</f>
        <v>0</v>
      </c>
      <c r="P268" s="206" t="n">
        <f aca="false">E268+J268</f>
        <v>0</v>
      </c>
    </row>
    <row r="269" s="275" customFormat="true" ht="46.5" hidden="false" customHeight="false" outlineLevel="0" collapsed="false">
      <c r="A269" s="207" t="s">
        <v>665</v>
      </c>
      <c r="B269" s="236" t="n">
        <v>7670</v>
      </c>
      <c r="C269" s="237" t="s">
        <v>287</v>
      </c>
      <c r="D269" s="185" t="s">
        <v>288</v>
      </c>
      <c r="E269" s="240" t="n">
        <f aca="false">F269</f>
        <v>0</v>
      </c>
      <c r="F269" s="208"/>
      <c r="G269" s="208"/>
      <c r="H269" s="208"/>
      <c r="I269" s="208"/>
      <c r="J269" s="206" t="n">
        <f aca="false">L269+O269</f>
        <v>88772100</v>
      </c>
      <c r="K269" s="208" t="n">
        <f aca="false">36174100+4500000+13774000+17000000-4300000-4484000+258000+4000000+18000000+3850000</f>
        <v>88772100</v>
      </c>
      <c r="L269" s="208"/>
      <c r="M269" s="208"/>
      <c r="N269" s="208"/>
      <c r="O269" s="208" t="n">
        <f aca="false">K269</f>
        <v>88772100</v>
      </c>
      <c r="P269" s="206" t="n">
        <f aca="false">E269+J269</f>
        <v>88772100</v>
      </c>
    </row>
    <row r="270" s="275" customFormat="true" ht="23.25" hidden="true" customHeight="false" outlineLevel="0" collapsed="false">
      <c r="A270" s="207" t="s">
        <v>666</v>
      </c>
      <c r="B270" s="236" t="n">
        <v>7690</v>
      </c>
      <c r="C270" s="176" t="s">
        <v>153</v>
      </c>
      <c r="D270" s="239" t="s">
        <v>294</v>
      </c>
      <c r="E270" s="240" t="n">
        <f aca="false">E271</f>
        <v>0</v>
      </c>
      <c r="F270" s="240" t="n">
        <f aca="false">F271</f>
        <v>0</v>
      </c>
      <c r="G270" s="240" t="n">
        <f aca="false">G271</f>
        <v>0</v>
      </c>
      <c r="H270" s="240" t="n">
        <f aca="false">H271</f>
        <v>0</v>
      </c>
      <c r="I270" s="240" t="n">
        <f aca="false">I271</f>
        <v>0</v>
      </c>
      <c r="J270" s="206" t="n">
        <f aca="false">L270+O270</f>
        <v>3500000</v>
      </c>
      <c r="K270" s="240" t="n">
        <f aca="false">K271+K272</f>
        <v>2000000</v>
      </c>
      <c r="L270" s="240" t="n">
        <f aca="false">L271</f>
        <v>50000</v>
      </c>
      <c r="M270" s="240" t="n">
        <f aca="false">M271</f>
        <v>0</v>
      </c>
      <c r="N270" s="240" t="n">
        <f aca="false">N271</f>
        <v>0</v>
      </c>
      <c r="O270" s="240" t="n">
        <f aca="false">O271+O272</f>
        <v>3450000</v>
      </c>
      <c r="P270" s="206" t="n">
        <f aca="false">E270+J270</f>
        <v>3500000</v>
      </c>
    </row>
    <row r="271" s="273" customFormat="true" ht="190.5" hidden="false" customHeight="true" outlineLevel="0" collapsed="false">
      <c r="A271" s="213" t="s">
        <v>667</v>
      </c>
      <c r="B271" s="242" t="n">
        <v>7691</v>
      </c>
      <c r="C271" s="213" t="s">
        <v>287</v>
      </c>
      <c r="D271" s="243" t="s">
        <v>668</v>
      </c>
      <c r="E271" s="215" t="n">
        <f aca="false">F271</f>
        <v>0</v>
      </c>
      <c r="F271" s="215"/>
      <c r="G271" s="215"/>
      <c r="H271" s="215"/>
      <c r="I271" s="215"/>
      <c r="J271" s="216" t="n">
        <f aca="false">L271+O271</f>
        <v>1500000</v>
      </c>
      <c r="K271" s="215"/>
      <c r="L271" s="215" t="n">
        <v>50000</v>
      </c>
      <c r="M271" s="215"/>
      <c r="N271" s="215"/>
      <c r="O271" s="215" t="n">
        <v>1450000</v>
      </c>
      <c r="P271" s="216" t="n">
        <f aca="false">E271+J271</f>
        <v>1500000</v>
      </c>
    </row>
    <row r="272" s="273" customFormat="true" ht="45.75" hidden="false" customHeight="true" outlineLevel="0" collapsed="false">
      <c r="A272" s="213" t="s">
        <v>669</v>
      </c>
      <c r="B272" s="242" t="n">
        <v>7693</v>
      </c>
      <c r="C272" s="213" t="s">
        <v>287</v>
      </c>
      <c r="D272" s="243" t="s">
        <v>296</v>
      </c>
      <c r="E272" s="244" t="n">
        <f aca="false">F272+I272</f>
        <v>0</v>
      </c>
      <c r="F272" s="215"/>
      <c r="G272" s="215"/>
      <c r="H272" s="215"/>
      <c r="I272" s="215"/>
      <c r="J272" s="216" t="n">
        <f aca="false">L272+O272</f>
        <v>2000000</v>
      </c>
      <c r="K272" s="215" t="n">
        <v>2000000</v>
      </c>
      <c r="L272" s="215"/>
      <c r="M272" s="215"/>
      <c r="N272" s="215"/>
      <c r="O272" s="215" t="n">
        <f aca="false">K272</f>
        <v>2000000</v>
      </c>
      <c r="P272" s="216" t="n">
        <f aca="false">E272+J272</f>
        <v>2000000</v>
      </c>
    </row>
    <row r="273" s="212" customFormat="true" ht="22.5" hidden="false" customHeight="false" outlineLevel="0" collapsed="false">
      <c r="A273" s="176" t="s">
        <v>153</v>
      </c>
      <c r="B273" s="342" t="n">
        <v>8000</v>
      </c>
      <c r="C273" s="283" t="s">
        <v>153</v>
      </c>
      <c r="D273" s="220" t="s">
        <v>298</v>
      </c>
      <c r="E273" s="309" t="n">
        <f aca="false">E279+E274+E277+E278</f>
        <v>10314000</v>
      </c>
      <c r="F273" s="266" t="n">
        <f aca="false">F279+F274+F277+F278</f>
        <v>10314000</v>
      </c>
      <c r="G273" s="206" t="n">
        <f aca="false">G279</f>
        <v>0</v>
      </c>
      <c r="H273" s="206" t="n">
        <f aca="false">H279</f>
        <v>0</v>
      </c>
      <c r="I273" s="206" t="n">
        <f aca="false">I279</f>
        <v>0</v>
      </c>
      <c r="J273" s="206" t="n">
        <f aca="false">L273+O273</f>
        <v>4145000</v>
      </c>
      <c r="K273" s="206" t="n">
        <f aca="false">K279+K276</f>
        <v>4000000</v>
      </c>
      <c r="L273" s="206" t="n">
        <f aca="false">L279+L276</f>
        <v>145000</v>
      </c>
      <c r="M273" s="206" t="n">
        <f aca="false">M279+M276</f>
        <v>0</v>
      </c>
      <c r="N273" s="206" t="n">
        <f aca="false">N279+N276</f>
        <v>0</v>
      </c>
      <c r="O273" s="206" t="n">
        <f aca="false">O279+O276</f>
        <v>4000000</v>
      </c>
      <c r="P273" s="206" t="n">
        <f aca="false">E273+J273</f>
        <v>14459000</v>
      </c>
    </row>
    <row r="274" s="212" customFormat="true" ht="69.75" hidden="true" customHeight="true" outlineLevel="0" collapsed="false">
      <c r="A274" s="207" t="s">
        <v>670</v>
      </c>
      <c r="B274" s="328" t="n">
        <v>8100</v>
      </c>
      <c r="C274" s="207" t="s">
        <v>153</v>
      </c>
      <c r="D274" s="308" t="s">
        <v>301</v>
      </c>
      <c r="E274" s="265" t="n">
        <f aca="false">E275</f>
        <v>0</v>
      </c>
      <c r="F274" s="265" t="n">
        <f aca="false">F275</f>
        <v>0</v>
      </c>
      <c r="G274" s="206"/>
      <c r="H274" s="206"/>
      <c r="I274" s="206"/>
      <c r="J274" s="206" t="n">
        <f aca="false">L274+O274</f>
        <v>0</v>
      </c>
      <c r="K274" s="206"/>
      <c r="L274" s="206"/>
      <c r="M274" s="206"/>
      <c r="N274" s="206"/>
      <c r="O274" s="206"/>
      <c r="P274" s="208" t="n">
        <f aca="false">E274+J274</f>
        <v>0</v>
      </c>
    </row>
    <row r="275" s="212" customFormat="true" ht="69.75" hidden="true" customHeight="true" outlineLevel="0" collapsed="false">
      <c r="A275" s="207" t="s">
        <v>671</v>
      </c>
      <c r="B275" s="328" t="n">
        <v>8110</v>
      </c>
      <c r="C275" s="237" t="s">
        <v>304</v>
      </c>
      <c r="D275" s="185" t="s">
        <v>305</v>
      </c>
      <c r="E275" s="302" t="n">
        <f aca="false">F275</f>
        <v>0</v>
      </c>
      <c r="F275" s="265"/>
      <c r="G275" s="206"/>
      <c r="H275" s="206"/>
      <c r="I275" s="206"/>
      <c r="J275" s="206" t="n">
        <f aca="false">L275+O275</f>
        <v>0</v>
      </c>
      <c r="K275" s="206"/>
      <c r="L275" s="206"/>
      <c r="M275" s="206"/>
      <c r="N275" s="206"/>
      <c r="O275" s="206"/>
      <c r="P275" s="208" t="n">
        <f aca="false">E275+J275</f>
        <v>0</v>
      </c>
    </row>
    <row r="276" s="212" customFormat="true" ht="22.5" hidden="true" customHeight="false" outlineLevel="0" collapsed="false">
      <c r="A276" s="207"/>
      <c r="B276" s="176" t="s">
        <v>306</v>
      </c>
      <c r="C276" s="207"/>
      <c r="D276" s="220" t="s">
        <v>307</v>
      </c>
      <c r="E276" s="302"/>
      <c r="F276" s="265"/>
      <c r="G276" s="206"/>
      <c r="H276" s="206"/>
      <c r="I276" s="206"/>
      <c r="J276" s="206" t="n">
        <f aca="false">L276+O276</f>
        <v>4000000</v>
      </c>
      <c r="K276" s="206" t="n">
        <f aca="false">K277+K278</f>
        <v>4000000</v>
      </c>
      <c r="L276" s="206" t="n">
        <f aca="false">L277</f>
        <v>0</v>
      </c>
      <c r="M276" s="206" t="n">
        <f aca="false">M277</f>
        <v>0</v>
      </c>
      <c r="N276" s="206" t="n">
        <f aca="false">N277</f>
        <v>0</v>
      </c>
      <c r="O276" s="206" t="n">
        <f aca="false">O277+O278</f>
        <v>4000000</v>
      </c>
      <c r="P276" s="208" t="n">
        <f aca="false">P277+P278</f>
        <v>14314000</v>
      </c>
    </row>
    <row r="277" s="212" customFormat="true" ht="34.5" hidden="false" customHeight="true" outlineLevel="0" collapsed="false">
      <c r="A277" s="207" t="s">
        <v>672</v>
      </c>
      <c r="B277" s="207" t="s">
        <v>313</v>
      </c>
      <c r="C277" s="207" t="s">
        <v>310</v>
      </c>
      <c r="D277" s="185" t="s">
        <v>314</v>
      </c>
      <c r="E277" s="240" t="n">
        <f aca="false">F277</f>
        <v>314000</v>
      </c>
      <c r="F277" s="265" t="n">
        <f aca="false">650000-336000</f>
        <v>314000</v>
      </c>
      <c r="G277" s="206"/>
      <c r="H277" s="206"/>
      <c r="I277" s="206"/>
      <c r="J277" s="206" t="n">
        <f aca="false">L277+O277</f>
        <v>3000000</v>
      </c>
      <c r="K277" s="208" t="n">
        <f aca="false">3000000</f>
        <v>3000000</v>
      </c>
      <c r="L277" s="208"/>
      <c r="M277" s="208"/>
      <c r="N277" s="208"/>
      <c r="O277" s="208" t="n">
        <f aca="false">K277</f>
        <v>3000000</v>
      </c>
      <c r="P277" s="206" t="n">
        <f aca="false">J277+E277</f>
        <v>3314000</v>
      </c>
    </row>
    <row r="278" s="212" customFormat="true" ht="34.5" hidden="false" customHeight="true" outlineLevel="0" collapsed="false">
      <c r="A278" s="207" t="s">
        <v>673</v>
      </c>
      <c r="B278" s="207" t="s">
        <v>316</v>
      </c>
      <c r="C278" s="207" t="s">
        <v>310</v>
      </c>
      <c r="D278" s="185" t="s">
        <v>317</v>
      </c>
      <c r="E278" s="240" t="n">
        <f aca="false">F278</f>
        <v>10000000</v>
      </c>
      <c r="F278" s="265" t="n">
        <f aca="false">3000000+1000000+6000000</f>
        <v>10000000</v>
      </c>
      <c r="G278" s="206"/>
      <c r="H278" s="206"/>
      <c r="I278" s="206"/>
      <c r="J278" s="206" t="n">
        <f aca="false">L278+O278</f>
        <v>1000000</v>
      </c>
      <c r="K278" s="208" t="n">
        <f aca="false">O278</f>
        <v>1000000</v>
      </c>
      <c r="L278" s="208"/>
      <c r="M278" s="208"/>
      <c r="N278" s="208"/>
      <c r="O278" s="208" t="n">
        <v>1000000</v>
      </c>
      <c r="P278" s="206" t="n">
        <f aca="false">J278+E278</f>
        <v>11000000</v>
      </c>
    </row>
    <row r="279" s="275" customFormat="true" ht="46.5" hidden="true" customHeight="false" outlineLevel="0" collapsed="false">
      <c r="A279" s="207" t="s">
        <v>674</v>
      </c>
      <c r="B279" s="236" t="n">
        <v>8300</v>
      </c>
      <c r="C279" s="176" t="s">
        <v>153</v>
      </c>
      <c r="D279" s="343" t="s">
        <v>675</v>
      </c>
      <c r="E279" s="240" t="n">
        <f aca="false">E281</f>
        <v>0</v>
      </c>
      <c r="F279" s="208" t="n">
        <f aca="false">F281</f>
        <v>0</v>
      </c>
      <c r="G279" s="208" t="n">
        <f aca="false">G281</f>
        <v>0</v>
      </c>
      <c r="H279" s="208" t="n">
        <f aca="false">H281</f>
        <v>0</v>
      </c>
      <c r="I279" s="208" t="n">
        <f aca="false">I281</f>
        <v>0</v>
      </c>
      <c r="J279" s="206" t="n">
        <f aca="false">L279+O279</f>
        <v>145000</v>
      </c>
      <c r="K279" s="208" t="n">
        <f aca="false">K281</f>
        <v>0</v>
      </c>
      <c r="L279" s="208" t="n">
        <f aca="false">L281</f>
        <v>145000</v>
      </c>
      <c r="M279" s="208" t="n">
        <f aca="false">M281</f>
        <v>0</v>
      </c>
      <c r="N279" s="208" t="n">
        <f aca="false">N281</f>
        <v>0</v>
      </c>
      <c r="O279" s="208" t="n">
        <f aca="false">O281</f>
        <v>0</v>
      </c>
      <c r="P279" s="206" t="n">
        <f aca="false">E279+J279</f>
        <v>145000</v>
      </c>
    </row>
    <row r="280" s="275" customFormat="true" ht="54" hidden="false" customHeight="true" outlineLevel="0" collapsed="false">
      <c r="A280" s="207" t="s">
        <v>676</v>
      </c>
      <c r="B280" s="236" t="n">
        <v>8310</v>
      </c>
      <c r="C280" s="176" t="s">
        <v>153</v>
      </c>
      <c r="D280" s="343" t="s">
        <v>677</v>
      </c>
      <c r="E280" s="240"/>
      <c r="F280" s="208"/>
      <c r="G280" s="208"/>
      <c r="H280" s="208"/>
      <c r="I280" s="208"/>
      <c r="J280" s="206" t="n">
        <f aca="false">J281</f>
        <v>145000</v>
      </c>
      <c r="K280" s="206" t="n">
        <f aca="false">K281</f>
        <v>0</v>
      </c>
      <c r="L280" s="206" t="n">
        <f aca="false">L281</f>
        <v>145000</v>
      </c>
      <c r="M280" s="206" t="n">
        <f aca="false">M281</f>
        <v>0</v>
      </c>
      <c r="N280" s="206" t="n">
        <f aca="false">N281</f>
        <v>0</v>
      </c>
      <c r="O280" s="206" t="n">
        <f aca="false">O281</f>
        <v>0</v>
      </c>
      <c r="P280" s="206" t="n">
        <f aca="false">P281</f>
        <v>145000</v>
      </c>
    </row>
    <row r="281" s="273" customFormat="true" ht="46.5" hidden="false" customHeight="false" outlineLevel="0" collapsed="false">
      <c r="A281" s="213" t="s">
        <v>678</v>
      </c>
      <c r="B281" s="242" t="n">
        <v>8311</v>
      </c>
      <c r="C281" s="282" t="s">
        <v>679</v>
      </c>
      <c r="D281" s="243" t="s">
        <v>680</v>
      </c>
      <c r="E281" s="244" t="n">
        <f aca="false">F281</f>
        <v>0</v>
      </c>
      <c r="F281" s="215"/>
      <c r="G281" s="215"/>
      <c r="H281" s="215"/>
      <c r="I281" s="215"/>
      <c r="J281" s="216" t="n">
        <f aca="false">L281+O281</f>
        <v>145000</v>
      </c>
      <c r="K281" s="215"/>
      <c r="L281" s="215" t="n">
        <v>145000</v>
      </c>
      <c r="M281" s="215"/>
      <c r="N281" s="215"/>
      <c r="O281" s="215" t="n">
        <f aca="false">K281</f>
        <v>0</v>
      </c>
      <c r="P281" s="216" t="n">
        <f aca="false">E281+J281</f>
        <v>145000</v>
      </c>
    </row>
    <row r="282" s="107" customFormat="true" ht="67.5" hidden="false" customHeight="false" outlineLevel="0" collapsed="false">
      <c r="A282" s="170" t="s">
        <v>681</v>
      </c>
      <c r="B282" s="199" t="n">
        <v>17</v>
      </c>
      <c r="C282" s="199"/>
      <c r="D282" s="200" t="s">
        <v>682</v>
      </c>
      <c r="E282" s="201" t="n">
        <f aca="false">E283+E285+E287</f>
        <v>7394219</v>
      </c>
      <c r="F282" s="201" t="n">
        <f aca="false">F283+F285+F287</f>
        <v>7394219</v>
      </c>
      <c r="G282" s="201" t="n">
        <f aca="false">G284</f>
        <v>4938868</v>
      </c>
      <c r="H282" s="201" t="n">
        <f aca="false">H284</f>
        <v>148800</v>
      </c>
      <c r="I282" s="201" t="n">
        <f aca="false">SUM(I284:I299)</f>
        <v>0</v>
      </c>
      <c r="J282" s="201" t="n">
        <f aca="false">J284+J287</f>
        <v>0</v>
      </c>
      <c r="K282" s="201" t="n">
        <f aca="false">K284+K287</f>
        <v>0</v>
      </c>
      <c r="L282" s="201" t="n">
        <f aca="false">L284</f>
        <v>0</v>
      </c>
      <c r="M282" s="201" t="n">
        <f aca="false">M284</f>
        <v>0</v>
      </c>
      <c r="N282" s="201" t="n">
        <f aca="false">N284</f>
        <v>0</v>
      </c>
      <c r="O282" s="201" t="n">
        <f aca="false">O284+O287</f>
        <v>0</v>
      </c>
      <c r="P282" s="201" t="n">
        <f aca="false">P284+P285+P287</f>
        <v>7394219</v>
      </c>
    </row>
    <row r="283" s="107" customFormat="true" ht="22.5" hidden="false" customHeight="false" outlineLevel="0" collapsed="false">
      <c r="A283" s="176" t="s">
        <v>153</v>
      </c>
      <c r="B283" s="176" t="s">
        <v>195</v>
      </c>
      <c r="C283" s="176" t="s">
        <v>153</v>
      </c>
      <c r="D283" s="319" t="s">
        <v>196</v>
      </c>
      <c r="E283" s="206" t="n">
        <f aca="false">E284</f>
        <v>7374219</v>
      </c>
      <c r="F283" s="206" t="n">
        <f aca="false">F284</f>
        <v>7374219</v>
      </c>
      <c r="G283" s="206" t="n">
        <f aca="false">G284</f>
        <v>4938868</v>
      </c>
      <c r="H283" s="206" t="n">
        <f aca="false">H284</f>
        <v>148800</v>
      </c>
      <c r="I283" s="206" t="n">
        <f aca="false">I284</f>
        <v>0</v>
      </c>
      <c r="J283" s="206" t="n">
        <f aca="false">J284</f>
        <v>0</v>
      </c>
      <c r="K283" s="206" t="n">
        <f aca="false">K284</f>
        <v>0</v>
      </c>
      <c r="L283" s="206" t="n">
        <f aca="false">L284</f>
        <v>0</v>
      </c>
      <c r="M283" s="206" t="n">
        <f aca="false">M284</f>
        <v>0</v>
      </c>
      <c r="N283" s="206" t="n">
        <f aca="false">N284</f>
        <v>0</v>
      </c>
      <c r="O283" s="206" t="n">
        <f aca="false">O284</f>
        <v>0</v>
      </c>
      <c r="P283" s="206" t="n">
        <f aca="false">P284</f>
        <v>7374219</v>
      </c>
    </row>
    <row r="284" s="107" customFormat="true" ht="93" hidden="false" customHeight="true" outlineLevel="0" collapsed="false">
      <c r="A284" s="207" t="s">
        <v>683</v>
      </c>
      <c r="B284" s="207" t="s">
        <v>210</v>
      </c>
      <c r="C284" s="207" t="s">
        <v>211</v>
      </c>
      <c r="D284" s="185" t="s">
        <v>684</v>
      </c>
      <c r="E284" s="208" t="n">
        <f aca="false">F284+I284</f>
        <v>7374219</v>
      </c>
      <c r="F284" s="208" t="n">
        <f aca="false">8528219-1154000</f>
        <v>7374219</v>
      </c>
      <c r="G284" s="208" t="n">
        <f aca="false">5638868-700000</f>
        <v>4938868</v>
      </c>
      <c r="H284" s="208" t="n">
        <v>148800</v>
      </c>
      <c r="I284" s="208"/>
      <c r="J284" s="206" t="n">
        <f aca="false">L284+O284</f>
        <v>0</v>
      </c>
      <c r="K284" s="208" t="n">
        <f aca="false">225000-75000-150000</f>
        <v>0</v>
      </c>
      <c r="L284" s="208"/>
      <c r="M284" s="208"/>
      <c r="N284" s="208"/>
      <c r="O284" s="208" t="n">
        <f aca="false">K284</f>
        <v>0</v>
      </c>
      <c r="P284" s="206" t="n">
        <f aca="false">E284+J284</f>
        <v>7374219</v>
      </c>
    </row>
    <row r="285" s="107" customFormat="true" ht="25.5" hidden="false" customHeight="true" outlineLevel="0" collapsed="false">
      <c r="A285" s="176" t="s">
        <v>153</v>
      </c>
      <c r="B285" s="300" t="s">
        <v>262</v>
      </c>
      <c r="C285" s="176" t="s">
        <v>153</v>
      </c>
      <c r="D285" s="301" t="s">
        <v>263</v>
      </c>
      <c r="E285" s="206" t="n">
        <f aca="false">E286</f>
        <v>20000</v>
      </c>
      <c r="F285" s="206" t="n">
        <f aca="false">F286</f>
        <v>20000</v>
      </c>
      <c r="G285" s="206" t="n">
        <f aca="false">G286</f>
        <v>0</v>
      </c>
      <c r="H285" s="206" t="n">
        <f aca="false">H286</f>
        <v>0</v>
      </c>
      <c r="I285" s="206" t="n">
        <f aca="false">I286+I291</f>
        <v>0</v>
      </c>
      <c r="J285" s="206" t="n">
        <f aca="false">L285+O285</f>
        <v>0</v>
      </c>
      <c r="K285" s="206"/>
      <c r="L285" s="206" t="n">
        <f aca="false">L286+L291</f>
        <v>0</v>
      </c>
      <c r="M285" s="206" t="n">
        <f aca="false">M286+M291</f>
        <v>0</v>
      </c>
      <c r="N285" s="206" t="n">
        <f aca="false">N286+N291</f>
        <v>0</v>
      </c>
      <c r="O285" s="206"/>
      <c r="P285" s="206" t="n">
        <f aca="false">E285+J285</f>
        <v>20000</v>
      </c>
    </row>
    <row r="286" s="107" customFormat="true" ht="24" hidden="false" customHeight="true" outlineLevel="0" collapsed="false">
      <c r="A286" s="207" t="s">
        <v>685</v>
      </c>
      <c r="B286" s="207" t="s">
        <v>621</v>
      </c>
      <c r="C286" s="207" t="s">
        <v>612</v>
      </c>
      <c r="D286" s="185" t="s">
        <v>622</v>
      </c>
      <c r="E286" s="208" t="n">
        <f aca="false">F286</f>
        <v>20000</v>
      </c>
      <c r="F286" s="208" t="n">
        <v>20000</v>
      </c>
      <c r="G286" s="206"/>
      <c r="H286" s="206"/>
      <c r="I286" s="206"/>
      <c r="J286" s="206" t="n">
        <f aca="false">L286+O286</f>
        <v>0</v>
      </c>
      <c r="K286" s="208"/>
      <c r="L286" s="206"/>
      <c r="M286" s="206"/>
      <c r="N286" s="206"/>
      <c r="O286" s="208" t="n">
        <f aca="false">K286</f>
        <v>0</v>
      </c>
      <c r="P286" s="206" t="n">
        <f aca="false">E286+J286</f>
        <v>20000</v>
      </c>
    </row>
    <row r="287" s="108" customFormat="true" ht="22.5" hidden="true" customHeight="true" outlineLevel="0" collapsed="false">
      <c r="A287" s="176" t="s">
        <v>153</v>
      </c>
      <c r="B287" s="274" t="n">
        <v>8000</v>
      </c>
      <c r="C287" s="176" t="s">
        <v>153</v>
      </c>
      <c r="D287" s="177" t="s">
        <v>298</v>
      </c>
      <c r="E287" s="206" t="n">
        <f aca="false">E288</f>
        <v>0</v>
      </c>
      <c r="F287" s="206" t="n">
        <f aca="false">F288</f>
        <v>0</v>
      </c>
      <c r="G287" s="206"/>
      <c r="H287" s="206"/>
      <c r="I287" s="206"/>
      <c r="J287" s="206" t="n">
        <f aca="false">L287+O287</f>
        <v>0</v>
      </c>
      <c r="K287" s="206" t="n">
        <f aca="false">K288</f>
        <v>0</v>
      </c>
      <c r="L287" s="206"/>
      <c r="M287" s="206"/>
      <c r="N287" s="206"/>
      <c r="O287" s="206" t="n">
        <f aca="false">O288</f>
        <v>0</v>
      </c>
      <c r="P287" s="206" t="n">
        <f aca="false">E287+J287</f>
        <v>0</v>
      </c>
    </row>
    <row r="288" s="107" customFormat="true" ht="46.5" hidden="true" customHeight="true" outlineLevel="0" collapsed="false">
      <c r="A288" s="207" t="s">
        <v>686</v>
      </c>
      <c r="B288" s="207" t="s">
        <v>687</v>
      </c>
      <c r="C288" s="176" t="s">
        <v>153</v>
      </c>
      <c r="D288" s="221" t="s">
        <v>675</v>
      </c>
      <c r="E288" s="208" t="n">
        <f aca="false">E289</f>
        <v>0</v>
      </c>
      <c r="F288" s="208" t="n">
        <f aca="false">F289</f>
        <v>0</v>
      </c>
      <c r="G288" s="206"/>
      <c r="H288" s="206"/>
      <c r="I288" s="206"/>
      <c r="J288" s="206" t="n">
        <f aca="false">L288+O288</f>
        <v>0</v>
      </c>
      <c r="K288" s="208" t="n">
        <f aca="false">K289</f>
        <v>0</v>
      </c>
      <c r="L288" s="206"/>
      <c r="M288" s="206"/>
      <c r="N288" s="206"/>
      <c r="O288" s="208" t="n">
        <f aca="false">O289</f>
        <v>0</v>
      </c>
      <c r="P288" s="206" t="n">
        <f aca="false">E288+J288</f>
        <v>0</v>
      </c>
    </row>
    <row r="289" s="107" customFormat="true" ht="51.75" hidden="true" customHeight="true" outlineLevel="0" collapsed="false">
      <c r="A289" s="207" t="s">
        <v>688</v>
      </c>
      <c r="B289" s="207" t="s">
        <v>689</v>
      </c>
      <c r="C289" s="207" t="s">
        <v>690</v>
      </c>
      <c r="D289" s="185" t="s">
        <v>691</v>
      </c>
      <c r="E289" s="208" t="n">
        <f aca="false">F289</f>
        <v>0</v>
      </c>
      <c r="F289" s="208"/>
      <c r="G289" s="206"/>
      <c r="H289" s="206"/>
      <c r="I289" s="206"/>
      <c r="J289" s="206" t="n">
        <f aca="false">L289+O289</f>
        <v>0</v>
      </c>
      <c r="K289" s="208"/>
      <c r="L289" s="206"/>
      <c r="M289" s="206"/>
      <c r="N289" s="206"/>
      <c r="O289" s="208" t="n">
        <f aca="false">K289</f>
        <v>0</v>
      </c>
      <c r="P289" s="206" t="n">
        <f aca="false">E289+J289</f>
        <v>0</v>
      </c>
    </row>
    <row r="290" s="212" customFormat="true" ht="77.25" hidden="false" customHeight="true" outlineLevel="0" collapsed="false">
      <c r="A290" s="170" t="s">
        <v>692</v>
      </c>
      <c r="B290" s="199" t="n">
        <v>31</v>
      </c>
      <c r="C290" s="199"/>
      <c r="D290" s="200" t="s">
        <v>693</v>
      </c>
      <c r="E290" s="201" t="n">
        <f aca="false">E291+E294</f>
        <v>7558987</v>
      </c>
      <c r="F290" s="201" t="n">
        <f aca="false">F291+F294</f>
        <v>7558987</v>
      </c>
      <c r="G290" s="201" t="n">
        <f aca="false">G291+G294</f>
        <v>3921465</v>
      </c>
      <c r="H290" s="201" t="n">
        <f aca="false">H291+H294</f>
        <v>146600</v>
      </c>
      <c r="I290" s="201" t="n">
        <f aca="false">I291+I294</f>
        <v>0</v>
      </c>
      <c r="J290" s="201" t="n">
        <f aca="false">J291+J294</f>
        <v>0</v>
      </c>
      <c r="K290" s="201" t="n">
        <f aca="false">K291+K294</f>
        <v>0</v>
      </c>
      <c r="L290" s="201" t="n">
        <f aca="false">L291+L294</f>
        <v>0</v>
      </c>
      <c r="M290" s="201" t="n">
        <f aca="false">M291+M294</f>
        <v>0</v>
      </c>
      <c r="N290" s="201" t="n">
        <f aca="false">N291+N294</f>
        <v>0</v>
      </c>
      <c r="O290" s="201" t="n">
        <f aca="false">O291+O294</f>
        <v>0</v>
      </c>
      <c r="P290" s="201" t="n">
        <f aca="false">P291+P294</f>
        <v>7558987</v>
      </c>
    </row>
    <row r="291" s="212" customFormat="true" ht="22.5" hidden="false" customHeight="false" outlineLevel="0" collapsed="false">
      <c r="A291" s="176" t="s">
        <v>153</v>
      </c>
      <c r="B291" s="176" t="s">
        <v>195</v>
      </c>
      <c r="C291" s="176" t="s">
        <v>153</v>
      </c>
      <c r="D291" s="319" t="s">
        <v>196</v>
      </c>
      <c r="E291" s="206" t="n">
        <f aca="false">E292+E293</f>
        <v>5158987</v>
      </c>
      <c r="F291" s="206" t="n">
        <f aca="false">F292+F293</f>
        <v>5158987</v>
      </c>
      <c r="G291" s="206" t="n">
        <f aca="false">G292+G293</f>
        <v>3921465</v>
      </c>
      <c r="H291" s="206" t="n">
        <f aca="false">H292+H293</f>
        <v>146600</v>
      </c>
      <c r="I291" s="206" t="n">
        <f aca="false">I292+I293</f>
        <v>0</v>
      </c>
      <c r="J291" s="206" t="n">
        <f aca="false">J292+J293</f>
        <v>0</v>
      </c>
      <c r="K291" s="206" t="n">
        <f aca="false">K292+K293</f>
        <v>0</v>
      </c>
      <c r="L291" s="206" t="n">
        <f aca="false">L292+L293</f>
        <v>0</v>
      </c>
      <c r="M291" s="206" t="n">
        <f aca="false">M292+M293</f>
        <v>0</v>
      </c>
      <c r="N291" s="206" t="n">
        <f aca="false">N292+N293</f>
        <v>0</v>
      </c>
      <c r="O291" s="206" t="n">
        <f aca="false">O292+O293</f>
        <v>0</v>
      </c>
      <c r="P291" s="206" t="n">
        <f aca="false">P292+P293</f>
        <v>5158987</v>
      </c>
    </row>
    <row r="292" s="1" customFormat="true" ht="64.5" hidden="false" customHeight="true" outlineLevel="0" collapsed="false">
      <c r="A292" s="207" t="s">
        <v>694</v>
      </c>
      <c r="B292" s="207" t="s">
        <v>210</v>
      </c>
      <c r="C292" s="207" t="s">
        <v>211</v>
      </c>
      <c r="D292" s="185" t="s">
        <v>695</v>
      </c>
      <c r="E292" s="208" t="n">
        <f aca="false">F292+I292</f>
        <v>5158987</v>
      </c>
      <c r="F292" s="208" t="n">
        <f aca="false">5136487+22500</f>
        <v>5158987</v>
      </c>
      <c r="G292" s="208" t="n">
        <v>3921465</v>
      </c>
      <c r="H292" s="208" t="n">
        <v>146600</v>
      </c>
      <c r="I292" s="208"/>
      <c r="J292" s="206" t="n">
        <f aca="false">L292+O292</f>
        <v>0</v>
      </c>
      <c r="K292" s="208"/>
      <c r="L292" s="208"/>
      <c r="M292" s="208"/>
      <c r="N292" s="208"/>
      <c r="O292" s="208" t="n">
        <f aca="false">K292</f>
        <v>0</v>
      </c>
      <c r="P292" s="206" t="n">
        <f aca="false">E292+J292</f>
        <v>5158987</v>
      </c>
    </row>
    <row r="293" s="1" customFormat="true" ht="35.25" hidden="true" customHeight="true" outlineLevel="0" collapsed="false">
      <c r="A293" s="207" t="s">
        <v>696</v>
      </c>
      <c r="B293" s="207" t="s">
        <v>198</v>
      </c>
      <c r="C293" s="207" t="s">
        <v>199</v>
      </c>
      <c r="D293" s="185" t="s">
        <v>200</v>
      </c>
      <c r="E293" s="265" t="n">
        <f aca="false">F293</f>
        <v>0</v>
      </c>
      <c r="F293" s="208"/>
      <c r="G293" s="208"/>
      <c r="H293" s="208"/>
      <c r="I293" s="208"/>
      <c r="J293" s="206"/>
      <c r="K293" s="208"/>
      <c r="L293" s="208"/>
      <c r="M293" s="208"/>
      <c r="N293" s="208"/>
      <c r="O293" s="208"/>
      <c r="P293" s="206" t="n">
        <f aca="false">E293</f>
        <v>0</v>
      </c>
    </row>
    <row r="294" s="345" customFormat="true" ht="22.5" hidden="false" customHeight="false" outlineLevel="0" collapsed="false">
      <c r="A294" s="321" t="s">
        <v>153</v>
      </c>
      <c r="B294" s="344" t="s">
        <v>201</v>
      </c>
      <c r="C294" s="321" t="s">
        <v>153</v>
      </c>
      <c r="D294" s="190" t="s">
        <v>202</v>
      </c>
      <c r="E294" s="266" t="n">
        <f aca="false">E295</f>
        <v>2400000</v>
      </c>
      <c r="F294" s="206" t="n">
        <f aca="false">F295</f>
        <v>2400000</v>
      </c>
      <c r="G294" s="206" t="n">
        <f aca="false">G295</f>
        <v>0</v>
      </c>
      <c r="H294" s="206" t="n">
        <f aca="false">H295</f>
        <v>0</v>
      </c>
      <c r="I294" s="206" t="n">
        <f aca="false">I295</f>
        <v>0</v>
      </c>
      <c r="J294" s="206" t="n">
        <f aca="false">J295</f>
        <v>0</v>
      </c>
      <c r="K294" s="206" t="n">
        <f aca="false">K295</f>
        <v>0</v>
      </c>
      <c r="L294" s="206" t="n">
        <f aca="false">L295</f>
        <v>0</v>
      </c>
      <c r="M294" s="206" t="n">
        <f aca="false">M295</f>
        <v>0</v>
      </c>
      <c r="N294" s="206" t="n">
        <f aca="false">N295</f>
        <v>0</v>
      </c>
      <c r="O294" s="206" t="n">
        <f aca="false">O295</f>
        <v>0</v>
      </c>
      <c r="P294" s="206" t="n">
        <f aca="false">P295</f>
        <v>2400000</v>
      </c>
    </row>
    <row r="295" s="1" customFormat="true" ht="46.5" hidden="true" customHeight="false" outlineLevel="0" collapsed="false">
      <c r="A295" s="207" t="s">
        <v>697</v>
      </c>
      <c r="B295" s="207" t="s">
        <v>284</v>
      </c>
      <c r="C295" s="176" t="s">
        <v>153</v>
      </c>
      <c r="D295" s="343" t="s">
        <v>285</v>
      </c>
      <c r="E295" s="240" t="n">
        <f aca="false">E296</f>
        <v>2400000</v>
      </c>
      <c r="F295" s="240" t="n">
        <f aca="false">F296</f>
        <v>2400000</v>
      </c>
      <c r="G295" s="240" t="n">
        <f aca="false">G296</f>
        <v>0</v>
      </c>
      <c r="H295" s="240" t="n">
        <f aca="false">H296</f>
        <v>0</v>
      </c>
      <c r="I295" s="240" t="n">
        <f aca="false">I296</f>
        <v>0</v>
      </c>
      <c r="J295" s="241" t="n">
        <f aca="false">J296</f>
        <v>0</v>
      </c>
      <c r="K295" s="240" t="n">
        <f aca="false">K296</f>
        <v>0</v>
      </c>
      <c r="L295" s="240" t="n">
        <f aca="false">L296</f>
        <v>0</v>
      </c>
      <c r="M295" s="240" t="n">
        <f aca="false">M296</f>
        <v>0</v>
      </c>
      <c r="N295" s="240" t="n">
        <f aca="false">N296</f>
        <v>0</v>
      </c>
      <c r="O295" s="240" t="n">
        <f aca="false">O296</f>
        <v>0</v>
      </c>
      <c r="P295" s="241" t="n">
        <f aca="false">P296</f>
        <v>2400000</v>
      </c>
    </row>
    <row r="296" s="1" customFormat="true" ht="23.25" hidden="true" customHeight="false" outlineLevel="0" collapsed="false">
      <c r="A296" s="207" t="s">
        <v>698</v>
      </c>
      <c r="B296" s="207" t="s">
        <v>293</v>
      </c>
      <c r="C296" s="207" t="s">
        <v>287</v>
      </c>
      <c r="D296" s="239" t="s">
        <v>294</v>
      </c>
      <c r="E296" s="240" t="n">
        <f aca="false">E297</f>
        <v>2400000</v>
      </c>
      <c r="F296" s="240" t="n">
        <f aca="false">F297</f>
        <v>2400000</v>
      </c>
      <c r="G296" s="240" t="n">
        <f aca="false">G297</f>
        <v>0</v>
      </c>
      <c r="H296" s="240" t="n">
        <f aca="false">H297</f>
        <v>0</v>
      </c>
      <c r="I296" s="240" t="n">
        <f aca="false">I297</f>
        <v>0</v>
      </c>
      <c r="J296" s="241" t="n">
        <f aca="false">J297</f>
        <v>0</v>
      </c>
      <c r="K296" s="240" t="n">
        <f aca="false">K297</f>
        <v>0</v>
      </c>
      <c r="L296" s="240" t="n">
        <f aca="false">L297</f>
        <v>0</v>
      </c>
      <c r="M296" s="240" t="n">
        <f aca="false">M297</f>
        <v>0</v>
      </c>
      <c r="N296" s="240" t="n">
        <f aca="false">N297</f>
        <v>0</v>
      </c>
      <c r="O296" s="240" t="n">
        <f aca="false">O297</f>
        <v>0</v>
      </c>
      <c r="P296" s="241" t="n">
        <f aca="false">P297</f>
        <v>2400000</v>
      </c>
    </row>
    <row r="297" s="346" customFormat="true" ht="41.25" hidden="false" customHeight="true" outlineLevel="0" collapsed="false">
      <c r="A297" s="213" t="s">
        <v>669</v>
      </c>
      <c r="B297" s="242" t="n">
        <v>7693</v>
      </c>
      <c r="C297" s="213" t="s">
        <v>287</v>
      </c>
      <c r="D297" s="243" t="s">
        <v>296</v>
      </c>
      <c r="E297" s="244" t="n">
        <f aca="false">F297+I297</f>
        <v>2400000</v>
      </c>
      <c r="F297" s="215" t="n">
        <f aca="false">5400000-3000000</f>
        <v>2400000</v>
      </c>
      <c r="G297" s="215"/>
      <c r="H297" s="215"/>
      <c r="I297" s="215"/>
      <c r="J297" s="216" t="n">
        <f aca="false">L297+O297</f>
        <v>0</v>
      </c>
      <c r="K297" s="215"/>
      <c r="L297" s="215"/>
      <c r="M297" s="215"/>
      <c r="N297" s="215"/>
      <c r="O297" s="215"/>
      <c r="P297" s="216" t="n">
        <f aca="false">E297+J297</f>
        <v>2400000</v>
      </c>
    </row>
    <row r="298" s="347" customFormat="true" ht="54" hidden="false" customHeight="true" outlineLevel="0" collapsed="false">
      <c r="A298" s="170" t="s">
        <v>699</v>
      </c>
      <c r="B298" s="199" t="n">
        <v>37</v>
      </c>
      <c r="C298" s="199"/>
      <c r="D298" s="200" t="s">
        <v>700</v>
      </c>
      <c r="E298" s="201" t="n">
        <f aca="false">E299+E301+E306</f>
        <v>101529011</v>
      </c>
      <c r="F298" s="201" t="n">
        <f aca="false">F299+F301+F306</f>
        <v>101529011</v>
      </c>
      <c r="G298" s="201" t="n">
        <f aca="false">G299+G301+G306</f>
        <v>5290548</v>
      </c>
      <c r="H298" s="201" t="n">
        <f aca="false">H299+H301+H306</f>
        <v>149500</v>
      </c>
      <c r="I298" s="201" t="n">
        <f aca="false">I299+I301+I306</f>
        <v>0</v>
      </c>
      <c r="J298" s="201" t="n">
        <f aca="false">J299+J301+J306</f>
        <v>18091380</v>
      </c>
      <c r="K298" s="201" t="n">
        <f aca="false">K299+K301+K306</f>
        <v>18091380</v>
      </c>
      <c r="L298" s="201" t="n">
        <f aca="false">L299+L301+L306</f>
        <v>0</v>
      </c>
      <c r="M298" s="201" t="n">
        <f aca="false">M299+M301+M306</f>
        <v>0</v>
      </c>
      <c r="N298" s="201" t="n">
        <f aca="false">N299+N301+N306</f>
        <v>0</v>
      </c>
      <c r="O298" s="201" t="n">
        <f aca="false">O299+O301+O306</f>
        <v>18091380</v>
      </c>
      <c r="P298" s="201" t="n">
        <f aca="false">P299+P301+P306</f>
        <v>119620391</v>
      </c>
    </row>
    <row r="299" s="347" customFormat="true" ht="22.5" hidden="false" customHeight="false" outlineLevel="0" collapsed="false">
      <c r="A299" s="176" t="s">
        <v>153</v>
      </c>
      <c r="B299" s="176" t="s">
        <v>195</v>
      </c>
      <c r="C299" s="176" t="s">
        <v>153</v>
      </c>
      <c r="D299" s="319" t="s">
        <v>196</v>
      </c>
      <c r="E299" s="206" t="n">
        <f aca="false">E300</f>
        <v>6812066</v>
      </c>
      <c r="F299" s="206" t="n">
        <f aca="false">F300</f>
        <v>6812066</v>
      </c>
      <c r="G299" s="206" t="n">
        <f aca="false">G300</f>
        <v>5290548</v>
      </c>
      <c r="H299" s="206" t="n">
        <f aca="false">H300</f>
        <v>149500</v>
      </c>
      <c r="I299" s="206" t="n">
        <f aca="false">I300</f>
        <v>0</v>
      </c>
      <c r="J299" s="206" t="n">
        <f aca="false">J300</f>
        <v>49990</v>
      </c>
      <c r="K299" s="206" t="n">
        <f aca="false">K300</f>
        <v>49990</v>
      </c>
      <c r="L299" s="206" t="n">
        <f aca="false">L300</f>
        <v>0</v>
      </c>
      <c r="M299" s="206" t="n">
        <f aca="false">M300</f>
        <v>0</v>
      </c>
      <c r="N299" s="206" t="n">
        <f aca="false">N300</f>
        <v>0</v>
      </c>
      <c r="O299" s="206" t="n">
        <f aca="false">O300</f>
        <v>49990</v>
      </c>
      <c r="P299" s="206" t="n">
        <f aca="false">P300</f>
        <v>6862056</v>
      </c>
    </row>
    <row r="300" s="106" customFormat="true" ht="69" hidden="false" customHeight="true" outlineLevel="0" collapsed="false">
      <c r="A300" s="207" t="s">
        <v>701</v>
      </c>
      <c r="B300" s="207" t="s">
        <v>210</v>
      </c>
      <c r="C300" s="207" t="s">
        <v>211</v>
      </c>
      <c r="D300" s="185" t="s">
        <v>702</v>
      </c>
      <c r="E300" s="208" t="n">
        <f aca="false">F300+I300</f>
        <v>6812066</v>
      </c>
      <c r="F300" s="208" t="n">
        <f aca="false">6862056-49990</f>
        <v>6812066</v>
      </c>
      <c r="G300" s="208" t="n">
        <f aca="false">5340538-49990</f>
        <v>5290548</v>
      </c>
      <c r="H300" s="208" t="n">
        <v>149500</v>
      </c>
      <c r="I300" s="208"/>
      <c r="J300" s="206" t="n">
        <f aca="false">L300+O300</f>
        <v>49990</v>
      </c>
      <c r="K300" s="208" t="n">
        <v>49990</v>
      </c>
      <c r="L300" s="208"/>
      <c r="M300" s="208"/>
      <c r="N300" s="208"/>
      <c r="O300" s="208" t="n">
        <f aca="false">K300</f>
        <v>49990</v>
      </c>
      <c r="P300" s="206" t="n">
        <f aca="false">E300+J300</f>
        <v>6862056</v>
      </c>
    </row>
    <row r="301" s="106" customFormat="true" ht="22.5" hidden="false" customHeight="false" outlineLevel="0" collapsed="false">
      <c r="A301" s="176" t="s">
        <v>153</v>
      </c>
      <c r="B301" s="176" t="s">
        <v>297</v>
      </c>
      <c r="C301" s="176" t="s">
        <v>153</v>
      </c>
      <c r="D301" s="190" t="s">
        <v>298</v>
      </c>
      <c r="E301" s="206" t="n">
        <f aca="false">E304+E302+E303</f>
        <v>9876320</v>
      </c>
      <c r="F301" s="206" t="n">
        <f aca="false">F304+F302+F303</f>
        <v>9876320</v>
      </c>
      <c r="G301" s="206" t="n">
        <f aca="false">G304</f>
        <v>0</v>
      </c>
      <c r="H301" s="206" t="n">
        <f aca="false">H304</f>
        <v>0</v>
      </c>
      <c r="I301" s="206" t="n">
        <f aca="false">I304</f>
        <v>0</v>
      </c>
      <c r="J301" s="206" t="n">
        <f aca="false">L301+O301</f>
        <v>0</v>
      </c>
      <c r="K301" s="206" t="n">
        <f aca="false">K304</f>
        <v>0</v>
      </c>
      <c r="L301" s="206" t="n">
        <f aca="false">L304</f>
        <v>0</v>
      </c>
      <c r="M301" s="206" t="n">
        <f aca="false">M304</f>
        <v>0</v>
      </c>
      <c r="N301" s="206" t="n">
        <f aca="false">N304</f>
        <v>0</v>
      </c>
      <c r="O301" s="206" t="n">
        <f aca="false">O304</f>
        <v>0</v>
      </c>
      <c r="P301" s="206" t="n">
        <f aca="false">E301+J301</f>
        <v>9876320</v>
      </c>
    </row>
    <row r="302" s="106" customFormat="true" ht="23.25" hidden="true" customHeight="true" outlineLevel="0" collapsed="false">
      <c r="A302" s="263" t="s">
        <v>703</v>
      </c>
      <c r="B302" s="263" t="s">
        <v>704</v>
      </c>
      <c r="C302" s="263" t="s">
        <v>705</v>
      </c>
      <c r="D302" s="348" t="s">
        <v>706</v>
      </c>
      <c r="E302" s="349" t="n">
        <f aca="false">F302</f>
        <v>0</v>
      </c>
      <c r="F302" s="350"/>
      <c r="G302" s="206"/>
      <c r="H302" s="206"/>
      <c r="I302" s="206"/>
      <c r="J302" s="206"/>
      <c r="K302" s="206"/>
      <c r="L302" s="206"/>
      <c r="M302" s="206"/>
      <c r="N302" s="206"/>
      <c r="O302" s="206"/>
      <c r="P302" s="230" t="n">
        <f aca="false">E302</f>
        <v>0</v>
      </c>
    </row>
    <row r="303" s="106" customFormat="true" ht="23.25" hidden="false" customHeight="false" outlineLevel="0" collapsed="false">
      <c r="A303" s="263" t="s">
        <v>703</v>
      </c>
      <c r="B303" s="263" t="s">
        <v>704</v>
      </c>
      <c r="C303" s="263" t="s">
        <v>705</v>
      </c>
      <c r="D303" s="348" t="s">
        <v>706</v>
      </c>
      <c r="E303" s="240" t="n">
        <f aca="false">F303</f>
        <v>9007320</v>
      </c>
      <c r="F303" s="208" t="n">
        <f aca="false">20913260-4900-4000000-1000000-1472500-120000-4008540-1300000</f>
        <v>9007320</v>
      </c>
      <c r="G303" s="206"/>
      <c r="H303" s="206"/>
      <c r="I303" s="206"/>
      <c r="J303" s="206"/>
      <c r="K303" s="206"/>
      <c r="L303" s="206"/>
      <c r="M303" s="206"/>
      <c r="N303" s="206"/>
      <c r="O303" s="206"/>
      <c r="P303" s="230" t="n">
        <f aca="false">E303</f>
        <v>9007320</v>
      </c>
    </row>
    <row r="304" s="106" customFormat="true" ht="23.25" hidden="true" customHeight="false" outlineLevel="0" collapsed="false">
      <c r="A304" s="263" t="s">
        <v>707</v>
      </c>
      <c r="B304" s="263" t="s">
        <v>708</v>
      </c>
      <c r="C304" s="263" t="s">
        <v>153</v>
      </c>
      <c r="D304" s="252" t="s">
        <v>709</v>
      </c>
      <c r="E304" s="240" t="n">
        <f aca="false">E305</f>
        <v>869000</v>
      </c>
      <c r="F304" s="208" t="n">
        <f aca="false">F305</f>
        <v>869000</v>
      </c>
      <c r="G304" s="208"/>
      <c r="H304" s="208"/>
      <c r="I304" s="208"/>
      <c r="J304" s="206" t="n">
        <f aca="false">L304+O304</f>
        <v>0</v>
      </c>
      <c r="K304" s="208"/>
      <c r="L304" s="208"/>
      <c r="M304" s="208"/>
      <c r="N304" s="208"/>
      <c r="O304" s="208"/>
      <c r="P304" s="206" t="n">
        <f aca="false">E304+J304</f>
        <v>869000</v>
      </c>
    </row>
    <row r="305" s="106" customFormat="true" ht="23.25" hidden="false" customHeight="false" outlineLevel="0" collapsed="false">
      <c r="A305" s="288" t="s">
        <v>710</v>
      </c>
      <c r="B305" s="207" t="s">
        <v>711</v>
      </c>
      <c r="C305" s="237" t="s">
        <v>199</v>
      </c>
      <c r="D305" s="259" t="s">
        <v>712</v>
      </c>
      <c r="E305" s="240" t="n">
        <f aca="false">F305</f>
        <v>869000</v>
      </c>
      <c r="F305" s="208" t="n">
        <f aca="false">500000+369000</f>
        <v>869000</v>
      </c>
      <c r="G305" s="208"/>
      <c r="H305" s="208"/>
      <c r="I305" s="208"/>
      <c r="J305" s="206"/>
      <c r="K305" s="208"/>
      <c r="L305" s="208"/>
      <c r="M305" s="208"/>
      <c r="N305" s="208"/>
      <c r="O305" s="208"/>
      <c r="P305" s="206" t="n">
        <f aca="false">E305+J305</f>
        <v>869000</v>
      </c>
    </row>
    <row r="306" s="351" customFormat="true" ht="22.5" hidden="false" customHeight="false" outlineLevel="0" collapsed="false">
      <c r="A306" s="300" t="s">
        <v>153</v>
      </c>
      <c r="B306" s="176" t="s">
        <v>713</v>
      </c>
      <c r="C306" s="176" t="s">
        <v>153</v>
      </c>
      <c r="D306" s="177" t="s">
        <v>714</v>
      </c>
      <c r="E306" s="206" t="n">
        <f aca="false">E307+E309+E312</f>
        <v>84840625</v>
      </c>
      <c r="F306" s="206" t="n">
        <f aca="false">F307+F309+F312</f>
        <v>84840625</v>
      </c>
      <c r="G306" s="206" t="n">
        <f aca="false">G307</f>
        <v>0</v>
      </c>
      <c r="H306" s="206" t="n">
        <f aca="false">H307</f>
        <v>0</v>
      </c>
      <c r="I306" s="206" t="n">
        <f aca="false">I307</f>
        <v>0</v>
      </c>
      <c r="J306" s="206" t="n">
        <f aca="false">J307+J309+J312</f>
        <v>18041390</v>
      </c>
      <c r="K306" s="206" t="n">
        <f aca="false">K307+K309+K312</f>
        <v>18041390</v>
      </c>
      <c r="L306" s="206" t="n">
        <f aca="false">L307+L309+L312</f>
        <v>0</v>
      </c>
      <c r="M306" s="206" t="n">
        <f aca="false">M307+M309+M312</f>
        <v>0</v>
      </c>
      <c r="N306" s="206" t="n">
        <f aca="false">N307+N309+N312</f>
        <v>0</v>
      </c>
      <c r="O306" s="206" t="n">
        <f aca="false">O307+O309+O312</f>
        <v>18041390</v>
      </c>
      <c r="P306" s="206" t="n">
        <f aca="false">P307+P309+P312</f>
        <v>102882015</v>
      </c>
    </row>
    <row r="307" s="351" customFormat="true" ht="33.75" hidden="true" customHeight="true" outlineLevel="0" collapsed="false">
      <c r="A307" s="288" t="s">
        <v>715</v>
      </c>
      <c r="B307" s="207" t="s">
        <v>716</v>
      </c>
      <c r="C307" s="207" t="s">
        <v>153</v>
      </c>
      <c r="D307" s="252" t="s">
        <v>717</v>
      </c>
      <c r="E307" s="208" t="n">
        <f aca="false">E308</f>
        <v>81239400</v>
      </c>
      <c r="F307" s="208" t="n">
        <f aca="false">F308</f>
        <v>81239400</v>
      </c>
      <c r="G307" s="208" t="n">
        <f aca="false">G308</f>
        <v>0</v>
      </c>
      <c r="H307" s="208" t="n">
        <f aca="false">H308</f>
        <v>0</v>
      </c>
      <c r="I307" s="208" t="n">
        <f aca="false">I308</f>
        <v>0</v>
      </c>
      <c r="J307" s="206" t="n">
        <f aca="false">L307+O307</f>
        <v>0</v>
      </c>
      <c r="K307" s="208" t="n">
        <f aca="false">K308</f>
        <v>0</v>
      </c>
      <c r="L307" s="208" t="n">
        <f aca="false">L308</f>
        <v>0</v>
      </c>
      <c r="M307" s="208" t="n">
        <f aca="false">M308</f>
        <v>0</v>
      </c>
      <c r="N307" s="208" t="n">
        <f aca="false">N308</f>
        <v>0</v>
      </c>
      <c r="O307" s="208" t="n">
        <f aca="false">O308</f>
        <v>0</v>
      </c>
      <c r="P307" s="206" t="n">
        <f aca="false">E307+J307</f>
        <v>81239400</v>
      </c>
    </row>
    <row r="308" s="351" customFormat="true" ht="23.25" hidden="false" customHeight="false" outlineLevel="0" collapsed="false">
      <c r="A308" s="288" t="s">
        <v>718</v>
      </c>
      <c r="B308" s="207" t="s">
        <v>719</v>
      </c>
      <c r="C308" s="207" t="s">
        <v>198</v>
      </c>
      <c r="D308" s="185" t="s">
        <v>720</v>
      </c>
      <c r="E308" s="208" t="n">
        <f aca="false">F308</f>
        <v>81239400</v>
      </c>
      <c r="F308" s="289" t="n">
        <v>81239400</v>
      </c>
      <c r="G308" s="352"/>
      <c r="H308" s="352"/>
      <c r="I308" s="352"/>
      <c r="J308" s="206" t="n">
        <f aca="false">L308+O308</f>
        <v>0</v>
      </c>
      <c r="K308" s="352"/>
      <c r="L308" s="352"/>
      <c r="M308" s="352"/>
      <c r="N308" s="352"/>
      <c r="O308" s="352"/>
      <c r="P308" s="206" t="n">
        <f aca="false">E308+J308</f>
        <v>81239400</v>
      </c>
    </row>
    <row r="309" s="351" customFormat="true" ht="64.5" hidden="true" customHeight="true" outlineLevel="0" collapsed="false">
      <c r="A309" s="207" t="s">
        <v>721</v>
      </c>
      <c r="B309" s="207" t="s">
        <v>722</v>
      </c>
      <c r="C309" s="176" t="s">
        <v>153</v>
      </c>
      <c r="D309" s="185" t="s">
        <v>723</v>
      </c>
      <c r="E309" s="208" t="n">
        <f aca="false">E311</f>
        <v>1516175</v>
      </c>
      <c r="F309" s="208" t="n">
        <f aca="false">F311</f>
        <v>1516175</v>
      </c>
      <c r="G309" s="208" t="n">
        <f aca="false">G311</f>
        <v>0</v>
      </c>
      <c r="H309" s="208" t="n">
        <f aca="false">H311</f>
        <v>0</v>
      </c>
      <c r="I309" s="208" t="n">
        <f aca="false">I311</f>
        <v>0</v>
      </c>
      <c r="J309" s="208" t="n">
        <f aca="false">J311</f>
        <v>240625</v>
      </c>
      <c r="K309" s="208" t="n">
        <f aca="false">K311</f>
        <v>240625</v>
      </c>
      <c r="L309" s="208" t="n">
        <f aca="false">L311</f>
        <v>0</v>
      </c>
      <c r="M309" s="208" t="n">
        <f aca="false">M311</f>
        <v>0</v>
      </c>
      <c r="N309" s="208" t="n">
        <f aca="false">N311</f>
        <v>0</v>
      </c>
      <c r="O309" s="208" t="n">
        <f aca="false">O311</f>
        <v>240625</v>
      </c>
      <c r="P309" s="206" t="n">
        <f aca="false">P311</f>
        <v>1756800</v>
      </c>
    </row>
    <row r="310" s="351" customFormat="true" ht="46.5" hidden="true" customHeight="false" outlineLevel="0" collapsed="false">
      <c r="A310" s="207" t="s">
        <v>724</v>
      </c>
      <c r="B310" s="306" t="s">
        <v>725</v>
      </c>
      <c r="C310" s="306" t="s">
        <v>198</v>
      </c>
      <c r="D310" s="185" t="s">
        <v>726</v>
      </c>
      <c r="E310" s="208" t="n">
        <f aca="false">F310</f>
        <v>0</v>
      </c>
      <c r="F310" s="208"/>
      <c r="G310" s="208"/>
      <c r="H310" s="208"/>
      <c r="I310" s="208"/>
      <c r="J310" s="206" t="n">
        <f aca="false">L310+O310</f>
        <v>0</v>
      </c>
      <c r="K310" s="208"/>
      <c r="L310" s="208"/>
      <c r="M310" s="208"/>
      <c r="N310" s="208"/>
      <c r="O310" s="208" t="n">
        <f aca="false">K310</f>
        <v>0</v>
      </c>
      <c r="P310" s="206" t="n">
        <f aca="false">E310+J310</f>
        <v>0</v>
      </c>
    </row>
    <row r="311" s="351" customFormat="true" ht="23.25" hidden="false" customHeight="false" outlineLevel="0" collapsed="false">
      <c r="A311" s="207" t="s">
        <v>727</v>
      </c>
      <c r="B311" s="306" t="s">
        <v>728</v>
      </c>
      <c r="C311" s="306" t="s">
        <v>198</v>
      </c>
      <c r="D311" s="221" t="s">
        <v>128</v>
      </c>
      <c r="E311" s="208" t="n">
        <f aca="false">F311</f>
        <v>1516175</v>
      </c>
      <c r="F311" s="208" t="n">
        <f aca="false">70400+1416675+29100</f>
        <v>1516175</v>
      </c>
      <c r="G311" s="208"/>
      <c r="H311" s="208"/>
      <c r="I311" s="208"/>
      <c r="J311" s="206" t="n">
        <f aca="false">K311</f>
        <v>240625</v>
      </c>
      <c r="K311" s="208" t="n">
        <f aca="false">157300+83325</f>
        <v>240625</v>
      </c>
      <c r="L311" s="208"/>
      <c r="M311" s="208"/>
      <c r="N311" s="208"/>
      <c r="O311" s="208" t="n">
        <f aca="false">K311</f>
        <v>240625</v>
      </c>
      <c r="P311" s="206" t="n">
        <f aca="false">E311+J311</f>
        <v>1756800</v>
      </c>
    </row>
    <row r="312" s="351" customFormat="true" ht="69.75" hidden="false" customHeight="false" outlineLevel="0" collapsed="false">
      <c r="A312" s="207" t="s">
        <v>729</v>
      </c>
      <c r="B312" s="306" t="s">
        <v>730</v>
      </c>
      <c r="C312" s="306" t="s">
        <v>198</v>
      </c>
      <c r="D312" s="185" t="s">
        <v>731</v>
      </c>
      <c r="E312" s="208" t="n">
        <f aca="false">F312</f>
        <v>2085050</v>
      </c>
      <c r="F312" s="208" t="n">
        <f aca="false">738000+300000+120000+300000+300000+327050</f>
        <v>2085050</v>
      </c>
      <c r="G312" s="208"/>
      <c r="H312" s="208"/>
      <c r="I312" s="208"/>
      <c r="J312" s="206" t="n">
        <f aca="false">K312</f>
        <v>17800765</v>
      </c>
      <c r="K312" s="208" t="n">
        <f aca="false">2056000+157300-157300-680000+4400000+320000-300000+1188000+3560000+500000+6756765</f>
        <v>17800765</v>
      </c>
      <c r="L312" s="208"/>
      <c r="M312" s="208"/>
      <c r="N312" s="208"/>
      <c r="O312" s="208" t="n">
        <f aca="false">K312</f>
        <v>17800765</v>
      </c>
      <c r="P312" s="206" t="n">
        <f aca="false">J312+E312</f>
        <v>19885815</v>
      </c>
    </row>
    <row r="313" customFormat="false" ht="22.5" hidden="false" customHeight="false" outlineLevel="0" collapsed="false">
      <c r="A313" s="353"/>
      <c r="B313" s="354"/>
      <c r="C313" s="355"/>
      <c r="D313" s="356" t="s">
        <v>732</v>
      </c>
      <c r="E313" s="357" t="n">
        <f aca="false">E24+E29+E73+E151+E183+E195+E207+E222+E290+E298+E282+E123</f>
        <v>1536686233.69</v>
      </c>
      <c r="F313" s="357" t="n">
        <f aca="false">F24+F29+F73+F151+F183+F195+F207+F222+F290+F298+F282+F123</f>
        <v>1536686233.69</v>
      </c>
      <c r="G313" s="358" t="n">
        <f aca="false">G24+G29+G73+G151+G183+G195+G207+G222+G290+G298+G282+G123</f>
        <v>648734979</v>
      </c>
      <c r="H313" s="357" t="n">
        <f aca="false">H24+H29+H73+H151+H183+H195+H207+H222+H290+H298+H282+H123</f>
        <v>87874764.29</v>
      </c>
      <c r="I313" s="358" t="n">
        <f aca="false">I24+I29+I73+I151+I183+I195+I207+I222+I290+I298+I282</f>
        <v>0</v>
      </c>
      <c r="J313" s="357" t="n">
        <f aca="false">J24+J29+J73+J151+J183+J195+J207+J222+J290+J298+J282+J123</f>
        <v>527506095.81</v>
      </c>
      <c r="K313" s="357" t="n">
        <f aca="false">K24+K29+K73+K151+K183+K195+K207+K222+K290+K298+K282+K123</f>
        <v>375351595.81</v>
      </c>
      <c r="L313" s="358" t="n">
        <f aca="false">L24+L29+L73+L151+L183+L195+L207+L222+L290+L298+L282</f>
        <v>150557500</v>
      </c>
      <c r="M313" s="358" t="n">
        <f aca="false">M24+M29+M73+M151+M183+M195+M207+M222+M290+M298+M282</f>
        <v>6714200</v>
      </c>
      <c r="N313" s="358" t="n">
        <f aca="false">N24+N29+N73+N151+N183+N195+N207+N222+N290+N298+N282</f>
        <v>6035300</v>
      </c>
      <c r="O313" s="357" t="n">
        <f aca="false">O24+O29+O73+O151+O183+O195+O207+O222+O290+O298+O282+O123</f>
        <v>376948595.81</v>
      </c>
      <c r="P313" s="357" t="n">
        <f aca="false">P24+P29+P73+P151+P183+P195+P207+P222+P290+P298+P282+P123</f>
        <v>2064192329.5</v>
      </c>
      <c r="R313" s="359"/>
    </row>
    <row r="314" s="365" customFormat="true" ht="22.5" hidden="false" customHeight="false" outlineLevel="0" collapsed="false">
      <c r="A314" s="360"/>
      <c r="B314" s="361"/>
      <c r="C314" s="361"/>
      <c r="D314" s="362"/>
      <c r="E314" s="363" t="n">
        <f aca="false">E313-'[1]Додаток 3'!$E$313</f>
        <v>0</v>
      </c>
      <c r="F314" s="363" t="n">
        <f aca="false">F313-'[1]Додаток 3'!$F$313</f>
        <v>0</v>
      </c>
      <c r="G314" s="364" t="n">
        <f aca="false">G313-'[1]Додаток 3'!$G$313</f>
        <v>0</v>
      </c>
      <c r="H314" s="363" t="n">
        <f aca="false">H313-'[1]Додаток 3'!$H$313</f>
        <v>0</v>
      </c>
      <c r="I314" s="364" t="n">
        <f aca="false">I313-'[2]Додаток 3'!$I$312</f>
        <v>0</v>
      </c>
      <c r="J314" s="363" t="n">
        <f aca="false">J313-'[1]Додаток 3'!$J$313</f>
        <v>80279400</v>
      </c>
      <c r="K314" s="363" t="n">
        <f aca="false">K313-'[1]Додаток 3'!$K$313</f>
        <v>0</v>
      </c>
      <c r="L314" s="364" t="n">
        <f aca="false">L313-'[1]Додаток 3'!$L$313</f>
        <v>80279400</v>
      </c>
      <c r="M314" s="364" t="n">
        <f aca="false">M313-'[1]Додаток 3'!$M$313</f>
        <v>0</v>
      </c>
      <c r="N314" s="364" t="n">
        <f aca="false">N313-'[1]Додаток 3'!$N$313</f>
        <v>0</v>
      </c>
      <c r="O314" s="364" t="n">
        <f aca="false">O313-'[1]Додаток 3'!$O$313</f>
        <v>0</v>
      </c>
      <c r="P314" s="363" t="n">
        <f aca="false">P313-'[1]Додаток 3'!$P$313</f>
        <v>80279400</v>
      </c>
      <c r="R314" s="366"/>
    </row>
    <row r="315" s="1" customFormat="true" ht="27" hidden="false" customHeight="true" outlineLevel="0" collapsed="false">
      <c r="D315" s="135" t="s">
        <v>733</v>
      </c>
      <c r="E315" s="106"/>
      <c r="F315" s="106"/>
      <c r="G315" s="107"/>
      <c r="H315" s="106"/>
      <c r="I315" s="107"/>
      <c r="J315" s="108"/>
      <c r="K315" s="107"/>
      <c r="L315" s="107"/>
      <c r="M315" s="107"/>
      <c r="N315" s="107"/>
      <c r="O315" s="107"/>
      <c r="P315" s="108"/>
    </row>
    <row r="316" s="345" customFormat="true" ht="15.75" hidden="true" customHeight="false" outlineLevel="0" collapsed="false"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</row>
    <row r="317" customFormat="false" ht="12.75" hidden="true" customHeight="false" outlineLevel="0" collapsed="false">
      <c r="I317" s="165"/>
      <c r="J317" s="222"/>
      <c r="K317" s="165"/>
      <c r="L317" s="165"/>
      <c r="M317" s="165"/>
      <c r="N317" s="165"/>
      <c r="O317" s="165"/>
      <c r="P317" s="222"/>
    </row>
    <row r="318" customFormat="false" ht="18" hidden="true" customHeight="false" outlineLevel="0" collapsed="false">
      <c r="D318" s="181" t="n">
        <v>100</v>
      </c>
      <c r="E318" s="368" t="n">
        <f aca="false">E25+E30+E74+E124+E152+E184+E196+E208+E223+E283+E291+E299</f>
        <v>144153702</v>
      </c>
      <c r="F318" s="368" t="n">
        <f aca="false">F25+F30+F74+F124+F152+F184+F196+F208+F223+F283+F291+F299</f>
        <v>144153702</v>
      </c>
      <c r="G318" s="368" t="n">
        <f aca="false">G25+G30+G74+G124+G152+G184+G196+G208+G223+G283+G291+G299</f>
        <v>99900641</v>
      </c>
      <c r="H318" s="368" t="n">
        <f aca="false">H25+H30+H74+H124+H152+H184+H196+H208+H223+H283+H291+H299</f>
        <v>5439533</v>
      </c>
      <c r="I318" s="368" t="n">
        <f aca="false">I25+I30+I74+I124+I152+I184+I196+I208+I223+I283+I291+I299</f>
        <v>0</v>
      </c>
      <c r="J318" s="368" t="n">
        <f aca="false">J25+J30+J74+J124+J152+J184+J196+J208+J223+J283+J291+J299</f>
        <v>823518</v>
      </c>
      <c r="K318" s="368" t="n">
        <f aca="false">K25+K30+K74+K124+K152+K184+K196+K208+K223+K283+K291+K299</f>
        <v>809518</v>
      </c>
      <c r="L318" s="368" t="n">
        <f aca="false">L25+L30+L74+L124+L152+L184+L196+L208+L223+L283+L291+L299</f>
        <v>14000</v>
      </c>
      <c r="M318" s="368" t="n">
        <f aca="false">M25+M30+M74+M124+M152+M184+M196+M208+M223+M283+M291+M299</f>
        <v>0</v>
      </c>
      <c r="N318" s="368" t="n">
        <f aca="false">N25+N30+N74+N124+N152+N184+N196+N208+N223+N283+N291+N299</f>
        <v>0</v>
      </c>
      <c r="O318" s="368" t="n">
        <f aca="false">O25+O30+O74+O124+O152+O184+O196+O208+O223+O283+O291+O299</f>
        <v>809518</v>
      </c>
      <c r="P318" s="368" t="n">
        <f aca="false">P25+P30+P74+P124+P152+P184+P196+P208+P223+P283+P291+P299</f>
        <v>144977220</v>
      </c>
      <c r="Q318" s="369" t="n">
        <f aca="false">Q25+Q30+Q74+Q124+Q152+Q184+Q196+Q208+Q223+Q283+Q291+Q299</f>
        <v>5100</v>
      </c>
      <c r="R318" s="369" t="n">
        <f aca="false">R25+R30+R74+R124+R152+R184+R196+R208+R223+R283+R291+R299</f>
        <v>193100200</v>
      </c>
      <c r="S318" s="369" t="n">
        <f aca="false">S25+S30+S74+S124+S152+S184+S196+S208+S223+S283+S291+S299</f>
        <v>184413582</v>
      </c>
      <c r="T318" s="369" t="n">
        <f aca="false">T25+T30+T74+T124+T152+T184+T196+T208+T223+T283+T291+T299</f>
        <v>8686618</v>
      </c>
    </row>
    <row r="319" customFormat="false" ht="18" hidden="true" customHeight="false" outlineLevel="0" collapsed="false">
      <c r="D319" s="181" t="n">
        <v>1000</v>
      </c>
      <c r="E319" s="368" t="n">
        <f aca="false">E76+E198+E225</f>
        <v>753854512.69</v>
      </c>
      <c r="F319" s="368" t="n">
        <f aca="false">F76+F198+F225</f>
        <v>753854512.69</v>
      </c>
      <c r="G319" s="368" t="n">
        <f aca="false">G76+G198+G225</f>
        <v>487937138</v>
      </c>
      <c r="H319" s="368" t="n">
        <f aca="false">H76+H198+H225</f>
        <v>72994531.29</v>
      </c>
      <c r="I319" s="368" t="n">
        <f aca="false">I76+I198+I225</f>
        <v>0</v>
      </c>
      <c r="J319" s="368" t="n">
        <f aca="false">J76+J198+J225</f>
        <v>87601651.33</v>
      </c>
      <c r="K319" s="368" t="n">
        <f aca="false">K76+K198+K225</f>
        <v>29808651.33</v>
      </c>
      <c r="L319" s="368" t="n">
        <f aca="false">L76+L198+L225</f>
        <v>57793000</v>
      </c>
      <c r="M319" s="368" t="n">
        <f aca="false">M76+M198+M225</f>
        <v>4464200</v>
      </c>
      <c r="N319" s="368" t="n">
        <f aca="false">N76+N198+N225</f>
        <v>1796400</v>
      </c>
      <c r="O319" s="368" t="n">
        <f aca="false">O76+O198+O225</f>
        <v>29808651.33</v>
      </c>
      <c r="P319" s="368" t="n">
        <f aca="false">P76+P198+P225</f>
        <v>841456164.02</v>
      </c>
      <c r="Q319" s="370" t="n">
        <f aca="false">Q76+Q198+Q225</f>
        <v>0</v>
      </c>
      <c r="R319" s="370" t="n">
        <f aca="false">R76+R198+R225</f>
        <v>0</v>
      </c>
      <c r="S319" s="370" t="n">
        <f aca="false">S76+S198+S225</f>
        <v>0</v>
      </c>
      <c r="T319" s="370" t="n">
        <f aca="false">T76+T198+T225</f>
        <v>0</v>
      </c>
    </row>
    <row r="320" customFormat="false" ht="18" hidden="true" customHeight="false" outlineLevel="0" collapsed="false">
      <c r="D320" s="181" t="n">
        <v>2000</v>
      </c>
      <c r="E320" s="368" t="n">
        <f aca="false">E126+E229</f>
        <v>128153016</v>
      </c>
      <c r="F320" s="368" t="n">
        <f aca="false">F126+F229</f>
        <v>128153016</v>
      </c>
      <c r="G320" s="368" t="n">
        <f aca="false">G126+G229</f>
        <v>0</v>
      </c>
      <c r="H320" s="368" t="n">
        <f aca="false">H126+H229</f>
        <v>0</v>
      </c>
      <c r="I320" s="368" t="n">
        <f aca="false">I126+I229</f>
        <v>0</v>
      </c>
      <c r="J320" s="368" t="n">
        <f aca="false">J126+J229</f>
        <v>7391268</v>
      </c>
      <c r="K320" s="368" t="n">
        <f aca="false">K126+K229</f>
        <v>7391268</v>
      </c>
      <c r="L320" s="368" t="n">
        <f aca="false">L126+L229</f>
        <v>0</v>
      </c>
      <c r="M320" s="368" t="n">
        <f aca="false">M126+M229</f>
        <v>0</v>
      </c>
      <c r="N320" s="368" t="n">
        <f aca="false">N126+N229</f>
        <v>0</v>
      </c>
      <c r="O320" s="368" t="n">
        <f aca="false">O126+O229</f>
        <v>7391268</v>
      </c>
      <c r="P320" s="368" t="n">
        <f aca="false">P126+P229</f>
        <v>135544284</v>
      </c>
    </row>
    <row r="321" customFormat="false" ht="18" hidden="true" customHeight="false" outlineLevel="0" collapsed="false">
      <c r="D321" s="181" t="n">
        <v>3000</v>
      </c>
      <c r="E321" s="368" t="n">
        <f aca="false">E39+E111+E145+E154+E186+E232</f>
        <v>55733290</v>
      </c>
      <c r="F321" s="368" t="n">
        <f aca="false">F39+F111+F145+F154+F186+F232</f>
        <v>55733290</v>
      </c>
      <c r="G321" s="368" t="n">
        <f aca="false">G39+G111+G145+G154+G186+G232</f>
        <v>21503100</v>
      </c>
      <c r="H321" s="368" t="n">
        <f aca="false">H39+H111+H145+H154+H186+H232</f>
        <v>1666200</v>
      </c>
      <c r="I321" s="368" t="n">
        <f aca="false">I39+I111+I145+I154+I186+I232</f>
        <v>0</v>
      </c>
      <c r="J321" s="368" t="n">
        <f aca="false">J39+J111+J145+J154+J186+J232</f>
        <v>65000</v>
      </c>
      <c r="K321" s="368" t="n">
        <f aca="false">K39+K111+K145+K154+K186+K232</f>
        <v>65000</v>
      </c>
      <c r="L321" s="368" t="n">
        <f aca="false">L39+L111+L145+L154+L186+L232</f>
        <v>0</v>
      </c>
      <c r="M321" s="368" t="n">
        <f aca="false">M39+M111+M145+M154+M186+M232</f>
        <v>0</v>
      </c>
      <c r="N321" s="368" t="n">
        <f aca="false">N39+N111+N145+N154+N186+N232</f>
        <v>0</v>
      </c>
      <c r="O321" s="368" t="n">
        <f aca="false">O39+O111+O145+O154+O186+O232</f>
        <v>65000</v>
      </c>
      <c r="P321" s="368" t="n">
        <f aca="false">P39+P111+P145+P154+P186+P232</f>
        <v>55798290</v>
      </c>
    </row>
    <row r="322" customFormat="false" ht="18" hidden="true" customHeight="false" outlineLevel="0" collapsed="false">
      <c r="D322" s="181" t="n">
        <v>4000</v>
      </c>
      <c r="E322" s="368" t="n">
        <f aca="false">E200+E238</f>
        <v>28304588</v>
      </c>
      <c r="F322" s="368" t="n">
        <f aca="false">F200+F238</f>
        <v>28304588</v>
      </c>
      <c r="G322" s="368" t="n">
        <f aca="false">G200+G238</f>
        <v>16291400</v>
      </c>
      <c r="H322" s="368" t="n">
        <f aca="false">H200+H238</f>
        <v>5220300</v>
      </c>
      <c r="I322" s="368" t="n">
        <f aca="false">I200+I238</f>
        <v>0</v>
      </c>
      <c r="J322" s="368" t="n">
        <f aca="false">J200+J238</f>
        <v>400000</v>
      </c>
      <c r="K322" s="368" t="n">
        <f aca="false">K200+K238</f>
        <v>0</v>
      </c>
      <c r="L322" s="368" t="n">
        <f aca="false">L200+L238</f>
        <v>353000</v>
      </c>
      <c r="M322" s="368" t="n">
        <f aca="false">M200+M238</f>
        <v>120000</v>
      </c>
      <c r="N322" s="368" t="n">
        <f aca="false">N200+N238</f>
        <v>5600</v>
      </c>
      <c r="O322" s="368" t="n">
        <f aca="false">O200+O238</f>
        <v>47000</v>
      </c>
      <c r="P322" s="368" t="n">
        <f aca="false">P200+P238</f>
        <v>28704588</v>
      </c>
      <c r="Q322" s="370" t="n">
        <f aca="false">Q200+Q238</f>
        <v>0</v>
      </c>
      <c r="R322" s="370" t="n">
        <f aca="false">R200+R238</f>
        <v>0</v>
      </c>
      <c r="S322" s="370" t="n">
        <f aca="false">S200+S238</f>
        <v>0</v>
      </c>
      <c r="T322" s="370" t="n">
        <f aca="false">T200+T238</f>
        <v>0</v>
      </c>
    </row>
    <row r="323" customFormat="false" ht="18" hidden="true" customHeight="false" outlineLevel="0" collapsed="false">
      <c r="D323" s="181" t="n">
        <v>5000</v>
      </c>
      <c r="E323" s="368" t="n">
        <f aca="false">E47+E116+E213</f>
        <v>40259880</v>
      </c>
      <c r="F323" s="368" t="n">
        <f aca="false">F47+F116+F213</f>
        <v>40259880</v>
      </c>
      <c r="G323" s="368" t="n">
        <f aca="false">G47+G116+G213</f>
        <v>23102700</v>
      </c>
      <c r="H323" s="368" t="n">
        <f aca="false">H47+H116+H213</f>
        <v>2554200</v>
      </c>
      <c r="I323" s="368" t="n">
        <f aca="false">I47+I116+I213</f>
        <v>0</v>
      </c>
      <c r="J323" s="368" t="n">
        <f aca="false">J47+J116+J213</f>
        <v>7863100</v>
      </c>
      <c r="K323" s="368" t="n">
        <f aca="false">K47+K116+K213</f>
        <v>40000</v>
      </c>
      <c r="L323" s="368" t="n">
        <f aca="false">L47+L116+L213</f>
        <v>7723100</v>
      </c>
      <c r="M323" s="368" t="n">
        <f aca="false">M47+M116+M213</f>
        <v>2130000</v>
      </c>
      <c r="N323" s="368" t="n">
        <f aca="false">N47+N116+N213</f>
        <v>4233300</v>
      </c>
      <c r="O323" s="368" t="n">
        <f aca="false">O47+O116+O213</f>
        <v>140000</v>
      </c>
      <c r="P323" s="368" t="n">
        <f aca="false">P47+P116+P213</f>
        <v>48122980</v>
      </c>
    </row>
    <row r="324" customFormat="false" ht="18" hidden="true" customHeight="false" outlineLevel="0" collapsed="false">
      <c r="D324" s="181" t="n">
        <v>6000</v>
      </c>
      <c r="E324" s="368" t="n">
        <f aca="false">E240+E285</f>
        <v>259754500</v>
      </c>
      <c r="F324" s="368" t="n">
        <f aca="false">F240+F285</f>
        <v>259754500</v>
      </c>
      <c r="G324" s="368" t="n">
        <f aca="false">G240+G285</f>
        <v>0</v>
      </c>
      <c r="H324" s="368" t="n">
        <f aca="false">H240+H285</f>
        <v>0</v>
      </c>
      <c r="I324" s="368" t="n">
        <f aca="false">I240+I285</f>
        <v>0</v>
      </c>
      <c r="J324" s="368" t="n">
        <f aca="false">J240+J285</f>
        <v>94700075</v>
      </c>
      <c r="K324" s="368" t="n">
        <f aca="false">K240+K285</f>
        <v>14420675</v>
      </c>
      <c r="L324" s="368" t="n">
        <f aca="false">L240+L285</f>
        <v>80279400</v>
      </c>
      <c r="M324" s="368" t="n">
        <f aca="false">M240+M285</f>
        <v>0</v>
      </c>
      <c r="N324" s="368" t="n">
        <f aca="false">N240+N285</f>
        <v>0</v>
      </c>
      <c r="O324" s="368" t="n">
        <f aca="false">O240+O285</f>
        <v>14420675</v>
      </c>
      <c r="P324" s="368" t="n">
        <f aca="false">P240+P285</f>
        <v>354454575</v>
      </c>
    </row>
    <row r="325" customFormat="false" ht="18" hidden="true" customHeight="false" outlineLevel="0" collapsed="false">
      <c r="D325" s="181" t="n">
        <v>7000</v>
      </c>
      <c r="E325" s="368" t="n">
        <f aca="false">E27+E52+E251+E294</f>
        <v>4302800</v>
      </c>
      <c r="F325" s="368" t="n">
        <f aca="false">F27+F52+F251+F294</f>
        <v>4302800</v>
      </c>
      <c r="G325" s="368" t="n">
        <f aca="false">G27+G52+G251+G294</f>
        <v>0</v>
      </c>
      <c r="H325" s="368" t="n">
        <f aca="false">H27+H52+H251+H294</f>
        <v>0</v>
      </c>
      <c r="I325" s="368" t="n">
        <f aca="false">I27+I52+I251+I294</f>
        <v>0</v>
      </c>
      <c r="J325" s="368" t="n">
        <f aca="false">J27+J52+J251+J294</f>
        <v>304875093.48</v>
      </c>
      <c r="K325" s="368" t="n">
        <f aca="false">K27+K52+K251+K294</f>
        <v>299175093.48</v>
      </c>
      <c r="L325" s="368" t="n">
        <f aca="false">L27+L52+L251+L294</f>
        <v>4250000</v>
      </c>
      <c r="M325" s="368" t="n">
        <f aca="false">M27+M52+M251+M294</f>
        <v>0</v>
      </c>
      <c r="N325" s="368" t="n">
        <f aca="false">N27+N52+N251+N294</f>
        <v>0</v>
      </c>
      <c r="O325" s="368" t="n">
        <f aca="false">O27+O52+O251+O294</f>
        <v>300625093.48</v>
      </c>
      <c r="P325" s="368" t="n">
        <f aca="false">P27+P52+P251+P294</f>
        <v>309177893.48</v>
      </c>
    </row>
    <row r="326" customFormat="false" ht="18" hidden="true" customHeight="false" outlineLevel="0" collapsed="false">
      <c r="D326" s="181" t="n">
        <v>8000</v>
      </c>
      <c r="E326" s="368" t="n">
        <f aca="false">E63+E273+E301</f>
        <v>37329320</v>
      </c>
      <c r="F326" s="368" t="n">
        <f aca="false">F63+F273+F301</f>
        <v>37329320</v>
      </c>
      <c r="G326" s="368" t="n">
        <f aca="false">G63+G273+G301</f>
        <v>0</v>
      </c>
      <c r="H326" s="368" t="n">
        <f aca="false">H63+H273+H301</f>
        <v>0</v>
      </c>
      <c r="I326" s="368" t="n">
        <f aca="false">I63+I273+I301</f>
        <v>0</v>
      </c>
      <c r="J326" s="368" t="n">
        <f aca="false">J63+J273+J301</f>
        <v>5495000</v>
      </c>
      <c r="K326" s="368" t="n">
        <f aca="false">K63+K273+K301</f>
        <v>5350000</v>
      </c>
      <c r="L326" s="368" t="n">
        <f aca="false">L63+L273+L301</f>
        <v>145000</v>
      </c>
      <c r="M326" s="368" t="n">
        <f aca="false">M63+M273+M301</f>
        <v>0</v>
      </c>
      <c r="N326" s="368" t="n">
        <f aca="false">N63+N273+N301</f>
        <v>0</v>
      </c>
      <c r="O326" s="368" t="n">
        <f aca="false">O63+O273+O301</f>
        <v>5350000</v>
      </c>
      <c r="P326" s="368" t="n">
        <f aca="false">P63+P273+P301</f>
        <v>42824320</v>
      </c>
    </row>
    <row r="327" customFormat="false" ht="18" hidden="true" customHeight="false" outlineLevel="0" collapsed="false">
      <c r="D327" s="181" t="n">
        <v>9000</v>
      </c>
      <c r="E327" s="368" t="n">
        <f aca="false">E306</f>
        <v>84840625</v>
      </c>
      <c r="F327" s="368" t="n">
        <f aca="false">F306</f>
        <v>84840625</v>
      </c>
      <c r="G327" s="368" t="n">
        <f aca="false">G306</f>
        <v>0</v>
      </c>
      <c r="H327" s="368" t="n">
        <f aca="false">H306</f>
        <v>0</v>
      </c>
      <c r="I327" s="368" t="n">
        <f aca="false">I306</f>
        <v>0</v>
      </c>
      <c r="J327" s="368" t="n">
        <f aca="false">J306</f>
        <v>18041390</v>
      </c>
      <c r="K327" s="368" t="n">
        <f aca="false">K306</f>
        <v>18041390</v>
      </c>
      <c r="L327" s="368" t="n">
        <f aca="false">L306</f>
        <v>0</v>
      </c>
      <c r="M327" s="368" t="n">
        <f aca="false">M306</f>
        <v>0</v>
      </c>
      <c r="N327" s="368" t="n">
        <f aca="false">N306</f>
        <v>0</v>
      </c>
      <c r="O327" s="368" t="n">
        <f aca="false">O306</f>
        <v>18041390</v>
      </c>
      <c r="P327" s="368" t="n">
        <f aca="false">P306</f>
        <v>102882015</v>
      </c>
    </row>
    <row r="328" customFormat="false" ht="32.25" hidden="true" customHeight="true" outlineLevel="0" collapsed="false">
      <c r="D328" s="181"/>
      <c r="E328" s="371" t="n">
        <f aca="false">SUM(E318:E327)</f>
        <v>1536686233.69</v>
      </c>
      <c r="F328" s="371" t="n">
        <f aca="false">SUM(F318:F327)</f>
        <v>1536686233.69</v>
      </c>
      <c r="G328" s="371" t="n">
        <f aca="false">SUM(G318:G327)</f>
        <v>648734979</v>
      </c>
      <c r="H328" s="371" t="n">
        <f aca="false">SUM(H318:H327)</f>
        <v>87874764.29</v>
      </c>
      <c r="I328" s="371" t="n">
        <f aca="false">SUM(I318:I327)</f>
        <v>0</v>
      </c>
      <c r="J328" s="371" t="n">
        <f aca="false">SUM(J318:J327)</f>
        <v>527256095.81</v>
      </c>
      <c r="K328" s="371" t="n">
        <f aca="false">SUM(K318:K327)</f>
        <v>375101595.81</v>
      </c>
      <c r="L328" s="371" t="n">
        <f aca="false">SUM(L318:L327)</f>
        <v>150557500</v>
      </c>
      <c r="M328" s="371" t="n">
        <f aca="false">SUM(M318:M327)</f>
        <v>6714200</v>
      </c>
      <c r="N328" s="371" t="n">
        <f aca="false">SUM(N318:N327)</f>
        <v>6035300</v>
      </c>
      <c r="O328" s="371" t="n">
        <f aca="false">SUM(O318:O327)</f>
        <v>376698595.81</v>
      </c>
      <c r="P328" s="371" t="n">
        <f aca="false">SUM(P318:P327)</f>
        <v>2063942329.5</v>
      </c>
      <c r="Q328" s="372" t="n">
        <f aca="false">SUM(Q318:Q327)</f>
        <v>5100</v>
      </c>
      <c r="R328" s="372" t="n">
        <f aca="false">SUM(R318:R327)</f>
        <v>193100200</v>
      </c>
      <c r="S328" s="372" t="n">
        <f aca="false">SUM(S318:S327)</f>
        <v>184413582</v>
      </c>
      <c r="T328" s="372" t="n">
        <f aca="false">SUM(T318:T327)</f>
        <v>8686618</v>
      </c>
    </row>
    <row r="329" customFormat="false" ht="18" hidden="true" customHeight="false" outlineLevel="0" collapsed="false">
      <c r="D329" s="373"/>
      <c r="E329" s="373"/>
      <c r="F329" s="373"/>
      <c r="G329" s="373"/>
      <c r="H329" s="373"/>
      <c r="I329" s="373"/>
      <c r="J329" s="374"/>
      <c r="K329" s="373"/>
      <c r="L329" s="373"/>
      <c r="M329" s="373"/>
      <c r="N329" s="373"/>
      <c r="O329" s="373"/>
      <c r="P329" s="374"/>
    </row>
    <row r="330" customFormat="false" ht="18" hidden="true" customHeight="false" outlineLevel="0" collapsed="false">
      <c r="D330" s="373"/>
      <c r="E330" s="373"/>
      <c r="F330" s="373"/>
      <c r="G330" s="373"/>
      <c r="H330" s="373"/>
      <c r="I330" s="373"/>
      <c r="J330" s="374"/>
      <c r="K330" s="373"/>
      <c r="L330" s="373"/>
      <c r="M330" s="373"/>
      <c r="N330" s="373"/>
      <c r="O330" s="373"/>
      <c r="P330" s="374"/>
    </row>
    <row r="331" customFormat="false" ht="18" hidden="true" customHeight="false" outlineLevel="0" collapsed="false">
      <c r="D331" s="373"/>
      <c r="E331" s="373"/>
      <c r="F331" s="373"/>
      <c r="G331" s="370" t="n">
        <f aca="false">G313-'[4]Додаток 3'!$G$311</f>
        <v>-102808476</v>
      </c>
      <c r="H331" s="373"/>
      <c r="I331" s="373"/>
      <c r="J331" s="374"/>
      <c r="K331" s="373"/>
      <c r="L331" s="373"/>
      <c r="M331" s="373"/>
      <c r="N331" s="373"/>
      <c r="O331" s="373"/>
      <c r="P331" s="374"/>
    </row>
    <row r="332" customFormat="false" ht="18" hidden="false" customHeight="false" outlineLevel="0" collapsed="false">
      <c r="D332" s="373"/>
      <c r="E332" s="373"/>
      <c r="F332" s="373"/>
      <c r="G332" s="373"/>
      <c r="H332" s="373"/>
      <c r="I332" s="373"/>
      <c r="J332" s="374"/>
      <c r="K332" s="373"/>
      <c r="L332" s="373"/>
      <c r="M332" s="373"/>
      <c r="N332" s="373"/>
      <c r="O332" s="373"/>
      <c r="P332" s="374"/>
    </row>
    <row r="333" s="373" customFormat="true" ht="18" hidden="false" customHeight="false" outlineLevel="0" collapsed="false">
      <c r="E333" s="375"/>
      <c r="F333" s="375"/>
      <c r="G333" s="375"/>
      <c r="H333" s="375"/>
      <c r="I333" s="375"/>
      <c r="J333" s="376"/>
      <c r="K333" s="375"/>
      <c r="L333" s="375"/>
      <c r="M333" s="375"/>
      <c r="N333" s="375"/>
      <c r="O333" s="375"/>
      <c r="P333" s="376"/>
    </row>
    <row r="334" customFormat="false" ht="18" hidden="false" customHeight="false" outlineLevel="0" collapsed="false">
      <c r="D334" s="373"/>
      <c r="E334" s="375"/>
      <c r="F334" s="375"/>
      <c r="G334" s="375"/>
      <c r="H334" s="375"/>
      <c r="I334" s="375"/>
      <c r="J334" s="375"/>
      <c r="K334" s="375"/>
      <c r="L334" s="375"/>
      <c r="M334" s="375"/>
      <c r="N334" s="375"/>
      <c r="O334" s="375"/>
      <c r="P334" s="375"/>
    </row>
    <row r="335" customFormat="false" ht="18" hidden="false" customHeight="false" outlineLevel="0" collapsed="false">
      <c r="D335" s="373"/>
      <c r="E335" s="373"/>
      <c r="F335" s="373"/>
      <c r="G335" s="373"/>
      <c r="H335" s="373"/>
      <c r="I335" s="373"/>
      <c r="J335" s="374"/>
      <c r="K335" s="373"/>
      <c r="L335" s="373"/>
      <c r="M335" s="373"/>
      <c r="N335" s="373"/>
      <c r="O335" s="373"/>
      <c r="P335" s="374"/>
    </row>
    <row r="336" customFormat="false" ht="18" hidden="false" customHeight="false" outlineLevel="0" collapsed="false">
      <c r="D336" s="373"/>
      <c r="E336" s="373"/>
      <c r="F336" s="373"/>
      <c r="G336" s="373"/>
      <c r="H336" s="373"/>
      <c r="I336" s="373"/>
      <c r="J336" s="374"/>
      <c r="K336" s="373"/>
      <c r="L336" s="373"/>
      <c r="M336" s="373"/>
      <c r="N336" s="373"/>
      <c r="O336" s="373"/>
      <c r="P336" s="374"/>
    </row>
    <row r="337" customFormat="false" ht="18" hidden="false" customHeight="false" outlineLevel="0" collapsed="false">
      <c r="D337" s="373"/>
      <c r="E337" s="373"/>
      <c r="F337" s="373"/>
      <c r="G337" s="373"/>
      <c r="H337" s="373"/>
      <c r="I337" s="373"/>
      <c r="J337" s="374"/>
      <c r="K337" s="373"/>
      <c r="L337" s="373"/>
      <c r="M337" s="373"/>
      <c r="N337" s="373"/>
      <c r="O337" s="373"/>
      <c r="P337" s="374"/>
    </row>
    <row r="338" customFormat="false" ht="18" hidden="false" customHeight="false" outlineLevel="0" collapsed="false">
      <c r="D338" s="373"/>
      <c r="E338" s="373"/>
      <c r="F338" s="373"/>
      <c r="G338" s="373"/>
      <c r="H338" s="373"/>
      <c r="I338" s="373"/>
      <c r="J338" s="374"/>
      <c r="K338" s="373"/>
      <c r="L338" s="373"/>
      <c r="M338" s="373"/>
      <c r="N338" s="373"/>
      <c r="O338" s="373"/>
      <c r="P338" s="374"/>
    </row>
    <row r="339" customFormat="false" ht="18" hidden="false" customHeight="false" outlineLevel="0" collapsed="false">
      <c r="D339" s="373"/>
      <c r="E339" s="373"/>
      <c r="F339" s="373"/>
      <c r="G339" s="373"/>
      <c r="H339" s="373"/>
      <c r="I339" s="373"/>
      <c r="J339" s="374"/>
      <c r="K339" s="373"/>
      <c r="L339" s="373"/>
      <c r="M339" s="373"/>
      <c r="N339" s="373"/>
      <c r="O339" s="373"/>
      <c r="P339" s="374"/>
    </row>
    <row r="340" customFormat="false" ht="18" hidden="false" customHeight="false" outlineLevel="0" collapsed="false">
      <c r="D340" s="373"/>
      <c r="E340" s="373"/>
      <c r="F340" s="373"/>
      <c r="G340" s="373"/>
      <c r="H340" s="373"/>
      <c r="I340" s="373"/>
      <c r="J340" s="374"/>
      <c r="K340" s="373"/>
      <c r="L340" s="373"/>
      <c r="M340" s="373"/>
      <c r="N340" s="373"/>
      <c r="O340" s="373"/>
      <c r="P340" s="374"/>
    </row>
    <row r="341" customFormat="false" ht="18" hidden="false" customHeight="false" outlineLevel="0" collapsed="false">
      <c r="D341" s="373"/>
      <c r="E341" s="373"/>
      <c r="F341" s="373"/>
      <c r="G341" s="373"/>
      <c r="H341" s="373"/>
      <c r="I341" s="373"/>
      <c r="J341" s="374"/>
      <c r="K341" s="373"/>
      <c r="L341" s="373"/>
      <c r="M341" s="373"/>
      <c r="N341" s="373"/>
      <c r="O341" s="373"/>
      <c r="P341" s="374"/>
    </row>
    <row r="342" customFormat="false" ht="18" hidden="false" customHeight="false" outlineLevel="0" collapsed="false">
      <c r="D342" s="373"/>
      <c r="E342" s="373"/>
      <c r="F342" s="373"/>
      <c r="G342" s="373"/>
      <c r="H342" s="373"/>
      <c r="I342" s="373"/>
      <c r="J342" s="374"/>
      <c r="K342" s="373"/>
      <c r="L342" s="373"/>
      <c r="M342" s="373"/>
      <c r="N342" s="373"/>
      <c r="O342" s="373"/>
      <c r="P342" s="374"/>
    </row>
    <row r="343" customFormat="false" ht="18" hidden="false" customHeight="false" outlineLevel="0" collapsed="false">
      <c r="D343" s="373"/>
      <c r="E343" s="373"/>
      <c r="F343" s="373"/>
      <c r="G343" s="373"/>
      <c r="H343" s="373"/>
      <c r="I343" s="373"/>
      <c r="J343" s="374"/>
      <c r="K343" s="373"/>
      <c r="L343" s="373"/>
      <c r="M343" s="373"/>
      <c r="N343" s="373"/>
      <c r="O343" s="373"/>
      <c r="P343" s="374"/>
    </row>
    <row r="344" customFormat="false" ht="18" hidden="false" customHeight="false" outlineLevel="0" collapsed="false">
      <c r="D344" s="373"/>
      <c r="E344" s="373"/>
      <c r="F344" s="373"/>
      <c r="G344" s="373"/>
      <c r="H344" s="373"/>
      <c r="I344" s="373"/>
      <c r="J344" s="374"/>
      <c r="K344" s="373"/>
      <c r="L344" s="373"/>
      <c r="M344" s="373"/>
      <c r="N344" s="373"/>
      <c r="O344" s="373"/>
      <c r="P344" s="374"/>
    </row>
    <row r="345" customFormat="false" ht="18" hidden="false" customHeight="false" outlineLevel="0" collapsed="false">
      <c r="D345" s="373"/>
      <c r="E345" s="373"/>
      <c r="F345" s="373"/>
      <c r="G345" s="373"/>
      <c r="H345" s="373"/>
      <c r="I345" s="373"/>
      <c r="J345" s="374"/>
      <c r="K345" s="373"/>
      <c r="L345" s="373"/>
      <c r="M345" s="373"/>
      <c r="N345" s="373"/>
      <c r="O345" s="373"/>
      <c r="P345" s="374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2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34</v>
      </c>
      <c r="N1" s="148"/>
    </row>
    <row r="2" customFormat="false" ht="15.75" hidden="false" customHeight="false" outlineLevel="0" collapsed="false">
      <c r="M2" s="5" t="s">
        <v>735</v>
      </c>
      <c r="N2" s="148"/>
    </row>
    <row r="3" customFormat="false" ht="32.25" hidden="false" customHeight="true" outlineLevel="0" collapsed="false">
      <c r="M3" s="377" t="s">
        <v>736</v>
      </c>
      <c r="N3" s="377"/>
      <c r="O3" s="377"/>
      <c r="P3" s="377"/>
    </row>
    <row r="4" customFormat="false" ht="15.75" hidden="false" customHeight="false" outlineLevel="0" collapsed="false">
      <c r="M4" s="8" t="s">
        <v>737</v>
      </c>
      <c r="N4" s="152"/>
      <c r="O4" s="378"/>
      <c r="P4" s="378"/>
    </row>
    <row r="5" customFormat="false" ht="15.75" hidden="false" customHeight="false" outlineLevel="0" collapsed="false">
      <c r="M5" s="8" t="s">
        <v>738</v>
      </c>
      <c r="N5" s="152"/>
      <c r="O5" s="378"/>
      <c r="P5" s="378"/>
    </row>
    <row r="6" customFormat="false" ht="15.75" hidden="false" customHeight="false" outlineLevel="0" collapsed="false">
      <c r="M6" s="12" t="s">
        <v>176</v>
      </c>
      <c r="N6" s="148"/>
    </row>
    <row r="8" customFormat="false" ht="18.75" hidden="false" customHeight="false" outlineLevel="0" collapsed="false">
      <c r="E8" s="379" t="s">
        <v>739</v>
      </c>
    </row>
    <row r="9" customFormat="false" ht="18.75" hidden="false" customHeight="false" outlineLevel="0" collapsed="false">
      <c r="A9" s="156" t="n">
        <v>10204100000</v>
      </c>
      <c r="B9" s="156"/>
      <c r="E9" s="111"/>
    </row>
    <row r="10" customFormat="false" ht="18.75" hidden="false" customHeight="true" outlineLevel="0" collapsed="false">
      <c r="A10" s="380" t="s">
        <v>179</v>
      </c>
      <c r="B10" s="380"/>
      <c r="E10" s="111"/>
    </row>
    <row r="11" customFormat="false" ht="12.75" hidden="false" customHeight="false" outlineLevel="0" collapsed="false">
      <c r="P11" s="19" t="s">
        <v>8</v>
      </c>
    </row>
    <row r="12" customFormat="false" ht="15.75" hidden="false" customHeight="true" outlineLevel="0" collapsed="false">
      <c r="A12" s="381" t="s">
        <v>180</v>
      </c>
      <c r="B12" s="381" t="s">
        <v>181</v>
      </c>
      <c r="C12" s="381" t="s">
        <v>182</v>
      </c>
      <c r="D12" s="381" t="s">
        <v>183</v>
      </c>
      <c r="E12" s="382" t="s">
        <v>740</v>
      </c>
      <c r="F12" s="382"/>
      <c r="G12" s="382"/>
      <c r="H12" s="382"/>
      <c r="I12" s="382" t="s">
        <v>741</v>
      </c>
      <c r="J12" s="382"/>
      <c r="K12" s="382"/>
      <c r="L12" s="382"/>
      <c r="M12" s="382" t="s">
        <v>742</v>
      </c>
      <c r="N12" s="382"/>
      <c r="O12" s="382"/>
      <c r="P12" s="382"/>
    </row>
    <row r="13" customFormat="false" ht="25.5" hidden="false" customHeight="true" outlineLevel="0" collapsed="false">
      <c r="A13" s="381"/>
      <c r="B13" s="381"/>
      <c r="C13" s="381"/>
      <c r="D13" s="381"/>
      <c r="E13" s="22" t="s">
        <v>743</v>
      </c>
      <c r="F13" s="382" t="s">
        <v>744</v>
      </c>
      <c r="G13" s="382"/>
      <c r="H13" s="22" t="s">
        <v>745</v>
      </c>
      <c r="I13" s="22" t="s">
        <v>743</v>
      </c>
      <c r="J13" s="382" t="s">
        <v>744</v>
      </c>
      <c r="K13" s="382"/>
      <c r="L13" s="22" t="s">
        <v>745</v>
      </c>
      <c r="M13" s="22" t="s">
        <v>743</v>
      </c>
      <c r="N13" s="382" t="s">
        <v>744</v>
      </c>
      <c r="O13" s="382"/>
      <c r="P13" s="22" t="s">
        <v>745</v>
      </c>
      <c r="Q13" s="5"/>
      <c r="R13" s="5"/>
      <c r="S13" s="5"/>
      <c r="T13" s="5"/>
    </row>
    <row r="14" customFormat="false" ht="59.25" hidden="false" customHeight="true" outlineLevel="0" collapsed="false">
      <c r="A14" s="381"/>
      <c r="B14" s="381"/>
      <c r="C14" s="381"/>
      <c r="D14" s="381"/>
      <c r="E14" s="22"/>
      <c r="F14" s="22" t="s">
        <v>14</v>
      </c>
      <c r="G14" s="22" t="s">
        <v>15</v>
      </c>
      <c r="H14" s="22"/>
      <c r="I14" s="22"/>
      <c r="J14" s="22" t="s">
        <v>14</v>
      </c>
      <c r="K14" s="22" t="s">
        <v>15</v>
      </c>
      <c r="L14" s="22"/>
      <c r="M14" s="22"/>
      <c r="N14" s="22" t="s">
        <v>14</v>
      </c>
      <c r="O14" s="22" t="s">
        <v>15</v>
      </c>
      <c r="P14" s="22"/>
      <c r="Q14" s="5"/>
      <c r="R14" s="5"/>
      <c r="S14" s="5"/>
      <c r="T14" s="5"/>
    </row>
    <row r="15" customFormat="false" ht="67.9" hidden="false" customHeight="true" outlineLevel="0" collapsed="false">
      <c r="A15" s="381"/>
      <c r="B15" s="381"/>
      <c r="C15" s="381"/>
      <c r="D15" s="38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5"/>
      <c r="R15" s="5"/>
      <c r="S15" s="5"/>
      <c r="T15" s="5"/>
    </row>
    <row r="16" customFormat="false" ht="15.75" hidden="false" customHeight="true" outlineLevel="0" collapsed="false">
      <c r="A16" s="383" t="n">
        <v>1</v>
      </c>
      <c r="B16" s="384" t="n">
        <v>2</v>
      </c>
      <c r="C16" s="384" t="n">
        <v>3</v>
      </c>
      <c r="D16" s="383" t="n">
        <v>4</v>
      </c>
      <c r="E16" s="167" t="n">
        <v>5</v>
      </c>
      <c r="F16" s="167" t="n">
        <v>6</v>
      </c>
      <c r="G16" s="383" t="n">
        <v>7</v>
      </c>
      <c r="H16" s="167" t="n">
        <v>8</v>
      </c>
      <c r="I16" s="167" t="n">
        <v>9</v>
      </c>
      <c r="J16" s="167" t="n">
        <v>10</v>
      </c>
      <c r="K16" s="383" t="n">
        <v>11</v>
      </c>
      <c r="L16" s="167" t="n">
        <v>12</v>
      </c>
      <c r="M16" s="385" t="n">
        <v>13</v>
      </c>
      <c r="N16" s="385" t="n">
        <v>14</v>
      </c>
      <c r="O16" s="22" t="n">
        <v>15</v>
      </c>
      <c r="P16" s="385" t="n">
        <v>16</v>
      </c>
      <c r="Q16" s="5"/>
      <c r="R16" s="5"/>
      <c r="S16" s="5"/>
      <c r="T16" s="5"/>
    </row>
    <row r="17" s="142" customFormat="true" ht="39.6" hidden="false" customHeight="true" outlineLevel="0" collapsed="false">
      <c r="A17" s="386"/>
      <c r="B17" s="387" t="n">
        <v>37</v>
      </c>
      <c r="C17" s="387"/>
      <c r="D17" s="388" t="s">
        <v>746</v>
      </c>
      <c r="E17" s="387"/>
      <c r="F17" s="387"/>
      <c r="G17" s="387"/>
      <c r="H17" s="387"/>
      <c r="I17" s="387"/>
      <c r="J17" s="387" t="n">
        <f aca="false">J21</f>
        <v>0</v>
      </c>
      <c r="K17" s="387" t="n">
        <f aca="false">K21</f>
        <v>0</v>
      </c>
      <c r="L17" s="387" t="n">
        <f aca="false">I17+J17</f>
        <v>0</v>
      </c>
      <c r="M17" s="387"/>
      <c r="N17" s="387" t="n">
        <f aca="false">J17+F17</f>
        <v>0</v>
      </c>
      <c r="O17" s="387" t="n">
        <f aca="false">K17+G17</f>
        <v>0</v>
      </c>
      <c r="P17" s="387" t="n">
        <f aca="false">L17+H17</f>
        <v>0</v>
      </c>
    </row>
    <row r="18" s="142" customFormat="true" ht="24.75" hidden="false" customHeight="true" outlineLevel="0" collapsed="false">
      <c r="A18" s="389" t="s">
        <v>153</v>
      </c>
      <c r="B18" s="390" t="n">
        <v>8000</v>
      </c>
      <c r="C18" s="390" t="s">
        <v>153</v>
      </c>
      <c r="D18" s="391" t="s">
        <v>298</v>
      </c>
      <c r="E18" s="387"/>
      <c r="F18" s="387"/>
      <c r="G18" s="387"/>
      <c r="H18" s="387"/>
      <c r="I18" s="387"/>
      <c r="J18" s="392" t="n">
        <f aca="false">J19</f>
        <v>0</v>
      </c>
      <c r="K18" s="392" t="n">
        <f aca="false">K19</f>
        <v>0</v>
      </c>
      <c r="L18" s="392" t="n">
        <f aca="false">L19</f>
        <v>0</v>
      </c>
      <c r="M18" s="392"/>
      <c r="N18" s="392" t="n">
        <f aca="false">N19</f>
        <v>0</v>
      </c>
      <c r="O18" s="392" t="n">
        <f aca="false">O19</f>
        <v>0</v>
      </c>
      <c r="P18" s="392" t="n">
        <f aca="false">P19</f>
        <v>0</v>
      </c>
    </row>
    <row r="19" s="142" customFormat="true" ht="20.25" hidden="false" customHeight="true" outlineLevel="0" collapsed="false">
      <c r="A19" s="393" t="n">
        <v>3718800</v>
      </c>
      <c r="B19" s="382" t="n">
        <v>8800</v>
      </c>
      <c r="C19" s="382" t="s">
        <v>153</v>
      </c>
      <c r="D19" s="394" t="s">
        <v>747</v>
      </c>
      <c r="E19" s="387"/>
      <c r="F19" s="387"/>
      <c r="G19" s="387"/>
      <c r="H19" s="387"/>
      <c r="I19" s="387"/>
      <c r="J19" s="392" t="n">
        <f aca="false">J20</f>
        <v>0</v>
      </c>
      <c r="K19" s="392" t="n">
        <f aca="false">K20</f>
        <v>0</v>
      </c>
      <c r="L19" s="392" t="n">
        <f aca="false">L20</f>
        <v>0</v>
      </c>
      <c r="M19" s="392"/>
      <c r="N19" s="392" t="n">
        <f aca="false">N20</f>
        <v>0</v>
      </c>
      <c r="O19" s="392" t="n">
        <f aca="false">O20</f>
        <v>0</v>
      </c>
      <c r="P19" s="392" t="n">
        <f aca="false">P20</f>
        <v>0</v>
      </c>
    </row>
    <row r="20" s="142" customFormat="true" ht="84" hidden="false" customHeight="true" outlineLevel="0" collapsed="false">
      <c r="A20" s="393" t="n">
        <v>3718820</v>
      </c>
      <c r="B20" s="392" t="n">
        <v>8820</v>
      </c>
      <c r="C20" s="382" t="s">
        <v>153</v>
      </c>
      <c r="D20" s="395" t="s">
        <v>748</v>
      </c>
      <c r="E20" s="387"/>
      <c r="F20" s="387"/>
      <c r="G20" s="387"/>
      <c r="H20" s="387"/>
      <c r="I20" s="387"/>
      <c r="J20" s="392" t="n">
        <f aca="false">J21</f>
        <v>0</v>
      </c>
      <c r="K20" s="392" t="n">
        <f aca="false">K21</f>
        <v>0</v>
      </c>
      <c r="L20" s="392" t="n">
        <f aca="false">L21</f>
        <v>0</v>
      </c>
      <c r="M20" s="392"/>
      <c r="N20" s="392" t="n">
        <f aca="false">N21</f>
        <v>0</v>
      </c>
      <c r="O20" s="392" t="n">
        <f aca="false">O21</f>
        <v>0</v>
      </c>
      <c r="P20" s="392" t="n">
        <f aca="false">P21</f>
        <v>0</v>
      </c>
    </row>
    <row r="21" customFormat="false" ht="15" hidden="false" customHeight="false" outlineLevel="0" collapsed="false">
      <c r="A21" s="393" t="n">
        <v>3718822</v>
      </c>
      <c r="B21" s="392" t="n">
        <v>8822</v>
      </c>
      <c r="C21" s="396" t="s">
        <v>359</v>
      </c>
      <c r="D21" s="397" t="s">
        <v>749</v>
      </c>
      <c r="E21" s="398"/>
      <c r="F21" s="398"/>
      <c r="G21" s="398"/>
      <c r="H21" s="398"/>
      <c r="I21" s="398"/>
      <c r="J21" s="392"/>
      <c r="K21" s="392"/>
      <c r="L21" s="392" t="n">
        <f aca="false">I21+J21</f>
        <v>0</v>
      </c>
      <c r="M21" s="398"/>
      <c r="N21" s="392" t="n">
        <f aca="false">J21+F21</f>
        <v>0</v>
      </c>
      <c r="O21" s="392" t="n">
        <f aca="false">K21+G21</f>
        <v>0</v>
      </c>
      <c r="P21" s="392" t="n">
        <f aca="false">L21+H21</f>
        <v>0</v>
      </c>
    </row>
    <row r="22" s="148" customFormat="true" ht="15.75" hidden="false" customHeight="false" outlineLevel="0" collapsed="false">
      <c r="A22" s="399"/>
      <c r="B22" s="390"/>
      <c r="C22" s="390"/>
      <c r="D22" s="390" t="s">
        <v>732</v>
      </c>
      <c r="E22" s="390"/>
      <c r="F22" s="390"/>
      <c r="G22" s="390"/>
      <c r="H22" s="390"/>
      <c r="I22" s="390"/>
      <c r="J22" s="390" t="n">
        <f aca="false">J17</f>
        <v>0</v>
      </c>
      <c r="K22" s="390" t="n">
        <f aca="false">K17</f>
        <v>0</v>
      </c>
      <c r="L22" s="390" t="n">
        <f aca="false">L17</f>
        <v>0</v>
      </c>
      <c r="M22" s="390"/>
      <c r="N22" s="390" t="n">
        <f aca="false">N17</f>
        <v>0</v>
      </c>
      <c r="O22" s="390" t="n">
        <f aca="false">O17</f>
        <v>0</v>
      </c>
      <c r="P22" s="390" t="n">
        <f aca="false">P17</f>
        <v>0</v>
      </c>
      <c r="Q22" s="400"/>
      <c r="R22" s="400"/>
      <c r="S22" s="400"/>
      <c r="T22" s="400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" customFormat="true" ht="18.75" hidden="false" customHeight="false" outlineLevel="0" collapsed="false">
      <c r="C24" s="111"/>
      <c r="D24" s="401" t="s">
        <v>750</v>
      </c>
      <c r="E24" s="401"/>
      <c r="F24" s="111"/>
      <c r="J24" s="402" t="s">
        <v>751</v>
      </c>
      <c r="K24" s="402"/>
      <c r="M24" s="403"/>
      <c r="N24" s="403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9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04"/>
      <c r="B1" s="404"/>
      <c r="C1" s="404"/>
      <c r="D1" s="5" t="s">
        <v>752</v>
      </c>
      <c r="E1" s="3"/>
      <c r="F1" s="3"/>
    </row>
    <row r="2" customFormat="false" ht="78.75" hidden="false" customHeight="true" outlineLevel="0" collapsed="false">
      <c r="A2" s="404"/>
      <c r="B2" s="404"/>
      <c r="C2" s="404"/>
      <c r="D2" s="405" t="s">
        <v>1</v>
      </c>
      <c r="E2" s="405"/>
      <c r="F2" s="3"/>
    </row>
    <row r="3" customFormat="false" ht="16.5" hidden="false" customHeight="true" outlineLevel="0" collapsed="false">
      <c r="A3" s="404"/>
      <c r="B3" s="404"/>
      <c r="C3" s="404"/>
      <c r="D3" s="7" t="s">
        <v>2</v>
      </c>
      <c r="E3" s="7"/>
      <c r="F3" s="406"/>
    </row>
    <row r="4" customFormat="false" ht="18.75" hidden="false" customHeight="false" outlineLevel="0" collapsed="false">
      <c r="A4" s="404"/>
      <c r="B4" s="404"/>
      <c r="C4" s="404"/>
      <c r="D4" s="8" t="s">
        <v>3</v>
      </c>
      <c r="E4" s="407"/>
      <c r="F4" s="407"/>
    </row>
    <row r="5" customFormat="false" ht="18.75" hidden="false" customHeight="false" outlineLevel="0" collapsed="false">
      <c r="A5" s="404"/>
      <c r="B5" s="404"/>
      <c r="C5" s="404"/>
      <c r="D5" s="10" t="s">
        <v>175</v>
      </c>
      <c r="E5" s="407"/>
      <c r="F5" s="407"/>
    </row>
    <row r="6" customFormat="false" ht="18.75" hidden="false" customHeight="false" outlineLevel="0" collapsed="false">
      <c r="A6" s="404"/>
      <c r="B6" s="404"/>
      <c r="C6" s="404"/>
      <c r="D6" s="12" t="s">
        <v>753</v>
      </c>
      <c r="E6" s="3"/>
      <c r="F6" s="3"/>
    </row>
    <row r="7" customFormat="false" ht="25.5" hidden="false" customHeight="true" outlineLevel="0" collapsed="false">
      <c r="A7" s="404" t="s">
        <v>754</v>
      </c>
      <c r="B7" s="404"/>
      <c r="C7" s="404"/>
      <c r="D7" s="404"/>
      <c r="E7" s="235"/>
    </row>
    <row r="8" customFormat="false" ht="22.5" hidden="false" customHeight="true" outlineLevel="0" collapsed="false">
      <c r="A8" s="156" t="n">
        <v>10531000000</v>
      </c>
      <c r="B8" s="156"/>
      <c r="C8" s="156"/>
      <c r="D8" s="156"/>
    </row>
    <row r="9" customFormat="false" ht="21.75" hidden="false" customHeight="true" outlineLevel="0" collapsed="false">
      <c r="A9" s="408" t="s">
        <v>179</v>
      </c>
      <c r="B9" s="408"/>
      <c r="C9" s="408"/>
      <c r="D9" s="408"/>
    </row>
    <row r="10" customFormat="false" ht="18.75" hidden="false" customHeight="false" outlineLevel="0" collapsed="false">
      <c r="D10" s="404"/>
    </row>
    <row r="11" customFormat="false" ht="27.75" hidden="false" customHeight="true" outlineLevel="0" collapsed="false">
      <c r="A11" s="14" t="s">
        <v>755</v>
      </c>
      <c r="B11" s="14"/>
      <c r="C11" s="14"/>
      <c r="D11" s="14"/>
    </row>
    <row r="12" customFormat="false" ht="18.75" hidden="false" customHeight="false" outlineLevel="0" collapsed="false">
      <c r="D12" s="409" t="s">
        <v>756</v>
      </c>
    </row>
    <row r="13" customFormat="false" ht="70.5" hidden="false" customHeight="true" outlineLevel="0" collapsed="false">
      <c r="A13" s="161" t="s">
        <v>757</v>
      </c>
      <c r="B13" s="161" t="s">
        <v>758</v>
      </c>
      <c r="C13" s="161"/>
      <c r="D13" s="410" t="s">
        <v>11</v>
      </c>
    </row>
    <row r="14" customFormat="false" ht="24" hidden="false" customHeight="true" outlineLevel="0" collapsed="false">
      <c r="A14" s="161" t="n">
        <v>1</v>
      </c>
      <c r="B14" s="161" t="n">
        <v>2</v>
      </c>
      <c r="C14" s="161"/>
      <c r="D14" s="410" t="n">
        <v>3</v>
      </c>
    </row>
    <row r="15" customFormat="false" ht="33.75" hidden="false" customHeight="true" outlineLevel="0" collapsed="false">
      <c r="A15" s="411" t="s">
        <v>759</v>
      </c>
      <c r="B15" s="411"/>
      <c r="C15" s="411"/>
      <c r="D15" s="411"/>
    </row>
    <row r="16" customFormat="false" ht="18.75" hidden="false" customHeight="true" outlineLevel="0" collapsed="false">
      <c r="A16" s="412" t="n">
        <f aca="false">'додаток 1 '!A107</f>
        <v>41033900</v>
      </c>
      <c r="B16" s="413" t="s">
        <v>760</v>
      </c>
      <c r="C16" s="413"/>
      <c r="D16" s="414" t="n">
        <f aca="false">'додаток 1 '!D107</f>
        <v>290013100</v>
      </c>
    </row>
    <row r="17" customFormat="false" ht="18.75" hidden="false" customHeight="true" outlineLevel="0" collapsed="false">
      <c r="A17" s="164" t="n">
        <v>99000000000</v>
      </c>
      <c r="B17" s="415" t="s">
        <v>761</v>
      </c>
      <c r="C17" s="415"/>
      <c r="D17" s="416" t="n">
        <f aca="false">D16</f>
        <v>290013100</v>
      </c>
    </row>
    <row r="18" customFormat="false" ht="42.75" hidden="true" customHeight="true" outlineLevel="0" collapsed="false">
      <c r="A18" s="412" t="n">
        <v>41034500</v>
      </c>
      <c r="B18" s="115" t="s">
        <v>762</v>
      </c>
      <c r="C18" s="115"/>
      <c r="D18" s="414" t="n">
        <f aca="false">D19</f>
        <v>0</v>
      </c>
    </row>
    <row r="19" customFormat="false" ht="23.25" hidden="true" customHeight="true" outlineLevel="0" collapsed="false">
      <c r="A19" s="164" t="n">
        <v>99000000000</v>
      </c>
      <c r="B19" s="415" t="s">
        <v>761</v>
      </c>
      <c r="C19" s="415"/>
      <c r="D19" s="416" t="n">
        <f aca="false">'додаток 1 '!D108</f>
        <v>0</v>
      </c>
    </row>
    <row r="20" customFormat="false" ht="39.75" hidden="true" customHeight="true" outlineLevel="0" collapsed="false">
      <c r="A20" s="412" t="n">
        <v>41035200</v>
      </c>
      <c r="B20" s="115" t="s">
        <v>763</v>
      </c>
      <c r="C20" s="115"/>
      <c r="D20" s="414" t="n">
        <f aca="false">D21</f>
        <v>0</v>
      </c>
    </row>
    <row r="21" customFormat="false" ht="24" hidden="true" customHeight="true" outlineLevel="0" collapsed="false">
      <c r="A21" s="164" t="n">
        <v>99000000000</v>
      </c>
      <c r="B21" s="415" t="s">
        <v>761</v>
      </c>
      <c r="C21" s="415"/>
      <c r="D21" s="416" t="n">
        <f aca="false">'додаток 1 '!D109</f>
        <v>0</v>
      </c>
    </row>
    <row r="22" customFormat="false" ht="59.25" hidden="false" customHeight="true" outlineLevel="0" collapsed="false">
      <c r="A22" s="417" t="n">
        <v>41040200</v>
      </c>
      <c r="B22" s="123" t="s">
        <v>109</v>
      </c>
      <c r="C22" s="123"/>
      <c r="D22" s="414" t="n">
        <f aca="false">'додаток 1 '!D111</f>
        <v>5408300</v>
      </c>
    </row>
    <row r="23" customFormat="false" ht="18.75" hidden="false" customHeight="true" outlineLevel="0" collapsed="false">
      <c r="A23" s="164" t="n">
        <v>10100000000</v>
      </c>
      <c r="B23" s="415" t="s">
        <v>764</v>
      </c>
      <c r="C23" s="415"/>
      <c r="D23" s="416" t="n">
        <f aca="false">'додаток 1 '!D111</f>
        <v>5408300</v>
      </c>
    </row>
    <row r="24" customFormat="false" ht="221.25" hidden="true" customHeight="true" outlineLevel="0" collapsed="false">
      <c r="A24" s="417" t="n">
        <v>41050400</v>
      </c>
      <c r="B24" s="123" t="s">
        <v>765</v>
      </c>
      <c r="C24" s="123"/>
      <c r="D24" s="414" t="n">
        <f aca="false">D25</f>
        <v>0</v>
      </c>
    </row>
    <row r="25" customFormat="false" ht="26.25" hidden="true" customHeight="true" outlineLevel="0" collapsed="false">
      <c r="A25" s="164" t="n">
        <v>10100000000</v>
      </c>
      <c r="B25" s="415" t="s">
        <v>764</v>
      </c>
      <c r="C25" s="415"/>
      <c r="D25" s="416" t="n">
        <f aca="false">'додаток 1 '!D114</f>
        <v>0</v>
      </c>
    </row>
    <row r="26" customFormat="false" ht="260.25" hidden="true" customHeight="true" outlineLevel="0" collapsed="false">
      <c r="A26" s="417" t="n">
        <v>41050600</v>
      </c>
      <c r="B26" s="115" t="s">
        <v>766</v>
      </c>
      <c r="C26" s="115"/>
      <c r="D26" s="418" t="n">
        <f aca="false">D27</f>
        <v>0</v>
      </c>
    </row>
    <row r="27" customFormat="false" ht="26.25" hidden="true" customHeight="true" outlineLevel="0" collapsed="false">
      <c r="A27" s="164" t="n">
        <v>10100000000</v>
      </c>
      <c r="B27" s="415" t="s">
        <v>764</v>
      </c>
      <c r="C27" s="415"/>
      <c r="D27" s="416" t="n">
        <f aca="false">'додаток 1 '!D116</f>
        <v>0</v>
      </c>
    </row>
    <row r="28" customFormat="false" ht="104.25" hidden="true" customHeight="true" outlineLevel="0" collapsed="false">
      <c r="A28" s="417" t="n">
        <v>41050900</v>
      </c>
      <c r="B28" s="115" t="s">
        <v>767</v>
      </c>
      <c r="C28" s="115"/>
      <c r="D28" s="419" t="n">
        <f aca="false">D29</f>
        <v>0</v>
      </c>
    </row>
    <row r="29" customFormat="false" ht="26.25" hidden="true" customHeight="true" outlineLevel="0" collapsed="false">
      <c r="A29" s="164" t="n">
        <v>10100000000</v>
      </c>
      <c r="B29" s="415" t="s">
        <v>764</v>
      </c>
      <c r="C29" s="415"/>
      <c r="D29" s="420"/>
    </row>
    <row r="30" customFormat="false" ht="26.25" hidden="false" customHeight="true" outlineLevel="0" collapsed="false">
      <c r="A30" s="417" t="n">
        <v>41040400</v>
      </c>
      <c r="B30" s="421" t="s">
        <v>110</v>
      </c>
      <c r="C30" s="422"/>
      <c r="D30" s="423" t="n">
        <f aca="false">D31</f>
        <v>1156963.29</v>
      </c>
    </row>
    <row r="31" customFormat="false" ht="23.25" hidden="false" customHeight="true" outlineLevel="0" collapsed="false">
      <c r="A31" s="164" t="n">
        <v>10100000000</v>
      </c>
      <c r="B31" s="415" t="s">
        <v>764</v>
      </c>
      <c r="C31" s="415"/>
      <c r="D31" s="420" t="n">
        <f aca="false">'додаток 1 '!D112</f>
        <v>1156963.29</v>
      </c>
    </row>
    <row r="32" customFormat="false" ht="44.25" hidden="false" customHeight="true" outlineLevel="0" collapsed="false">
      <c r="A32" s="417" t="n">
        <v>41051000</v>
      </c>
      <c r="B32" s="123" t="s">
        <v>117</v>
      </c>
      <c r="C32" s="123"/>
      <c r="D32" s="414" t="n">
        <f aca="false">D33</f>
        <v>8136142</v>
      </c>
    </row>
    <row r="33" customFormat="false" ht="24.75" hidden="false" customHeight="true" outlineLevel="0" collapsed="false">
      <c r="A33" s="164" t="n">
        <v>10100000000</v>
      </c>
      <c r="B33" s="415" t="s">
        <v>764</v>
      </c>
      <c r="C33" s="415"/>
      <c r="D33" s="416" t="n">
        <f aca="false">'додаток 1 '!D119</f>
        <v>8136142</v>
      </c>
    </row>
    <row r="34" customFormat="false" ht="62.25" hidden="false" customHeight="true" outlineLevel="0" collapsed="false">
      <c r="A34" s="417" t="n">
        <f aca="false">'додаток 1 '!A121</f>
        <v>41051200</v>
      </c>
      <c r="B34" s="123" t="s">
        <v>119</v>
      </c>
      <c r="C34" s="123"/>
      <c r="D34" s="414" t="n">
        <f aca="false">D35</f>
        <v>2476636</v>
      </c>
    </row>
    <row r="35" customFormat="false" ht="18.75" hidden="false" customHeight="true" outlineLevel="0" collapsed="false">
      <c r="A35" s="164" t="n">
        <v>10100000000</v>
      </c>
      <c r="B35" s="415" t="s">
        <v>764</v>
      </c>
      <c r="C35" s="415"/>
      <c r="D35" s="416" t="n">
        <f aca="false">'додаток 1 '!D121</f>
        <v>2476636</v>
      </c>
    </row>
    <row r="36" customFormat="false" ht="63.75" hidden="true" customHeight="true" outlineLevel="0" collapsed="false">
      <c r="A36" s="417" t="n">
        <f aca="false">'додаток 1 '!A122</f>
        <v>41051400</v>
      </c>
      <c r="B36" s="123" t="s">
        <v>768</v>
      </c>
      <c r="C36" s="123"/>
      <c r="D36" s="414" t="n">
        <f aca="false">D37</f>
        <v>0</v>
      </c>
    </row>
    <row r="37" customFormat="false" ht="18.75" hidden="true" customHeight="true" outlineLevel="0" collapsed="false">
      <c r="A37" s="164" t="n">
        <v>10100000000</v>
      </c>
      <c r="B37" s="415" t="s">
        <v>764</v>
      </c>
      <c r="C37" s="415"/>
      <c r="D37" s="416" t="n">
        <f aca="false">'додаток 1 '!D122</f>
        <v>0</v>
      </c>
    </row>
    <row r="38" customFormat="false" ht="62.25" hidden="true" customHeight="true" outlineLevel="0" collapsed="false">
      <c r="A38" s="417" t="n">
        <f aca="false">'додаток 1 '!A125</f>
        <v>41051700</v>
      </c>
      <c r="B38" s="123" t="s">
        <v>769</v>
      </c>
      <c r="C38" s="123"/>
      <c r="D38" s="414" t="n">
        <f aca="false">D39</f>
        <v>0</v>
      </c>
    </row>
    <row r="39" customFormat="false" ht="18.75" hidden="true" customHeight="true" outlineLevel="0" collapsed="false">
      <c r="A39" s="164" t="n">
        <v>10100000000</v>
      </c>
      <c r="B39" s="415" t="s">
        <v>764</v>
      </c>
      <c r="C39" s="415"/>
      <c r="D39" s="416" t="n">
        <f aca="false">'додаток 1 '!D125</f>
        <v>0</v>
      </c>
    </row>
    <row r="40" customFormat="false" ht="61.5" hidden="false" customHeight="true" outlineLevel="0" collapsed="false">
      <c r="A40" s="417" t="n">
        <v>41053300</v>
      </c>
      <c r="B40" s="115" t="s">
        <v>770</v>
      </c>
      <c r="C40" s="115"/>
      <c r="D40" s="414" t="n">
        <f aca="false">'додаток 1 '!D128</f>
        <v>13163985</v>
      </c>
    </row>
    <row r="41" customFormat="false" ht="18.75" hidden="false" customHeight="true" outlineLevel="0" collapsed="false">
      <c r="A41" s="424" t="n">
        <v>10501000000</v>
      </c>
      <c r="B41" s="425" t="s">
        <v>771</v>
      </c>
      <c r="C41" s="425"/>
      <c r="D41" s="416" t="n">
        <f aca="false">'Додаток 3'!F130</f>
        <v>500000</v>
      </c>
    </row>
    <row r="42" customFormat="false" ht="18.75" hidden="false" customHeight="true" outlineLevel="0" collapsed="false">
      <c r="A42" s="424" t="n">
        <v>10504000000</v>
      </c>
      <c r="B42" s="415" t="s">
        <v>772</v>
      </c>
      <c r="C42" s="415"/>
      <c r="D42" s="416" t="n">
        <f aca="false">'Додаток 3'!F131</f>
        <v>4900000</v>
      </c>
    </row>
    <row r="43" customFormat="false" ht="18.75" hidden="false" customHeight="true" outlineLevel="0" collapsed="false">
      <c r="A43" s="424" t="n">
        <v>10523000000</v>
      </c>
      <c r="B43" s="415" t="s">
        <v>773</v>
      </c>
      <c r="C43" s="415"/>
      <c r="D43" s="416" t="n">
        <f aca="false">'Додаток 3'!F132</f>
        <v>3550000</v>
      </c>
    </row>
    <row r="44" customFormat="false" ht="18.75" hidden="false" customHeight="true" outlineLevel="0" collapsed="false">
      <c r="A44" s="426" t="n">
        <v>10524000000</v>
      </c>
      <c r="B44" s="415" t="s">
        <v>774</v>
      </c>
      <c r="C44" s="415"/>
      <c r="D44" s="416" t="n">
        <f aca="false">3500000+345300+16585</f>
        <v>3861885</v>
      </c>
    </row>
    <row r="45" customFormat="false" ht="18.75" hidden="true" customHeight="true" outlineLevel="0" collapsed="false">
      <c r="A45" s="427" t="n">
        <v>41053400</v>
      </c>
      <c r="B45" s="428" t="s">
        <v>775</v>
      </c>
      <c r="C45" s="428"/>
      <c r="D45" s="414" t="n">
        <f aca="false">D46</f>
        <v>0</v>
      </c>
    </row>
    <row r="46" customFormat="false" ht="18.75" hidden="true" customHeight="true" outlineLevel="0" collapsed="false">
      <c r="A46" s="164" t="n">
        <v>10100000000</v>
      </c>
      <c r="B46" s="415" t="s">
        <v>764</v>
      </c>
      <c r="C46" s="415"/>
      <c r="D46" s="416" t="n">
        <f aca="false">'додаток 1 '!D129</f>
        <v>0</v>
      </c>
    </row>
    <row r="47" customFormat="false" ht="26.25" hidden="false" customHeight="true" outlineLevel="0" collapsed="false">
      <c r="A47" s="429" t="n">
        <v>41053900</v>
      </c>
      <c r="B47" s="413" t="s">
        <v>128</v>
      </c>
      <c r="C47" s="413"/>
      <c r="D47" s="414" t="n">
        <f aca="false">D48+D50+D52+D51+D49</f>
        <v>654790</v>
      </c>
    </row>
    <row r="48" customFormat="false" ht="18.75" hidden="false" customHeight="true" outlineLevel="0" collapsed="false">
      <c r="A48" s="164" t="n">
        <v>10100000000</v>
      </c>
      <c r="B48" s="415" t="s">
        <v>764</v>
      </c>
      <c r="C48" s="415"/>
      <c r="D48" s="416" t="n">
        <f aca="false">D54+D56+D58</f>
        <v>0</v>
      </c>
    </row>
    <row r="49" customFormat="false" ht="18.75" hidden="false" customHeight="true" outlineLevel="0" collapsed="false">
      <c r="A49" s="426" t="n">
        <v>10501000000</v>
      </c>
      <c r="B49" s="425" t="s">
        <v>771</v>
      </c>
      <c r="C49" s="425"/>
      <c r="D49" s="416" t="n">
        <f aca="false">D60</f>
        <v>80000</v>
      </c>
    </row>
    <row r="50" customFormat="false" ht="18.75" hidden="false" customHeight="true" outlineLevel="0" collapsed="false">
      <c r="A50" s="424" t="n">
        <v>10504000000</v>
      </c>
      <c r="B50" s="415" t="s">
        <v>772</v>
      </c>
      <c r="C50" s="415"/>
      <c r="D50" s="416" t="n">
        <f aca="false">D61</f>
        <v>240000</v>
      </c>
    </row>
    <row r="51" customFormat="false" ht="18.75" hidden="false" customHeight="true" outlineLevel="0" collapsed="false">
      <c r="A51" s="424" t="n">
        <v>10523000000</v>
      </c>
      <c r="B51" s="415" t="s">
        <v>773</v>
      </c>
      <c r="C51" s="415"/>
      <c r="D51" s="416" t="n">
        <f aca="false">D62</f>
        <v>50000</v>
      </c>
    </row>
    <row r="52" customFormat="false" ht="18.75" hidden="false" customHeight="true" outlineLevel="0" collapsed="false">
      <c r="A52" s="424" t="n">
        <v>10524000000</v>
      </c>
      <c r="B52" s="415" t="s">
        <v>774</v>
      </c>
      <c r="C52" s="415"/>
      <c r="D52" s="416" t="n">
        <f aca="false">D63</f>
        <v>284790</v>
      </c>
    </row>
    <row r="53" customFormat="false" ht="46.5" hidden="true" customHeight="true" outlineLevel="0" collapsed="false">
      <c r="A53" s="430" t="n">
        <v>41053900</v>
      </c>
      <c r="B53" s="431" t="s">
        <v>776</v>
      </c>
      <c r="C53" s="431"/>
      <c r="D53" s="432" t="n">
        <f aca="false">D54</f>
        <v>0</v>
      </c>
    </row>
    <row r="54" customFormat="false" ht="26.25" hidden="true" customHeight="true" outlineLevel="0" collapsed="false">
      <c r="A54" s="433" t="n">
        <v>10100000000</v>
      </c>
      <c r="B54" s="434" t="s">
        <v>764</v>
      </c>
      <c r="C54" s="434"/>
      <c r="D54" s="435" t="n">
        <f aca="false">'Додаток 3'!F147</f>
        <v>0</v>
      </c>
    </row>
    <row r="55" customFormat="false" ht="60.75" hidden="true" customHeight="true" outlineLevel="0" collapsed="false">
      <c r="A55" s="430" t="n">
        <v>41053900</v>
      </c>
      <c r="B55" s="431" t="s">
        <v>777</v>
      </c>
      <c r="C55" s="431"/>
      <c r="D55" s="432" t="n">
        <f aca="false">D56</f>
        <v>0</v>
      </c>
    </row>
    <row r="56" customFormat="false" ht="26.25" hidden="true" customHeight="true" outlineLevel="0" collapsed="false">
      <c r="A56" s="433" t="n">
        <v>10100000000</v>
      </c>
      <c r="B56" s="434" t="s">
        <v>764</v>
      </c>
      <c r="C56" s="434"/>
      <c r="D56" s="435"/>
    </row>
    <row r="57" customFormat="false" ht="19.5" hidden="true" customHeight="true" outlineLevel="0" collapsed="false">
      <c r="A57" s="430" t="n">
        <v>41053900</v>
      </c>
      <c r="B57" s="436" t="s">
        <v>778</v>
      </c>
      <c r="C57" s="436"/>
      <c r="D57" s="432" t="n">
        <f aca="false">D58</f>
        <v>0</v>
      </c>
    </row>
    <row r="58" customFormat="false" ht="26.25" hidden="true" customHeight="true" outlineLevel="0" collapsed="false">
      <c r="A58" s="433" t="n">
        <v>10100000000</v>
      </c>
      <c r="B58" s="434" t="s">
        <v>764</v>
      </c>
      <c r="C58" s="434"/>
      <c r="D58" s="437"/>
    </row>
    <row r="59" customFormat="false" ht="44.25" hidden="false" customHeight="true" outlineLevel="0" collapsed="false">
      <c r="A59" s="430" t="n">
        <v>41053900</v>
      </c>
      <c r="B59" s="431" t="s">
        <v>779</v>
      </c>
      <c r="C59" s="431"/>
      <c r="D59" s="432" t="n">
        <f aca="false">D61++D63+D60+D62</f>
        <v>654790</v>
      </c>
    </row>
    <row r="60" customFormat="false" ht="24" hidden="false" customHeight="true" outlineLevel="0" collapsed="false">
      <c r="A60" s="438" t="n">
        <v>10501000000</v>
      </c>
      <c r="B60" s="439" t="s">
        <v>771</v>
      </c>
      <c r="C60" s="439"/>
      <c r="D60" s="435" t="n">
        <f aca="false">'Додаток 3'!F165</f>
        <v>80000</v>
      </c>
    </row>
    <row r="61" customFormat="false" ht="23.25" hidden="false" customHeight="true" outlineLevel="0" collapsed="false">
      <c r="A61" s="440" t="n">
        <v>10504000000</v>
      </c>
      <c r="B61" s="434" t="s">
        <v>772</v>
      </c>
      <c r="C61" s="434"/>
      <c r="D61" s="435" t="n">
        <f aca="false">'Додаток 3'!E166</f>
        <v>240000</v>
      </c>
    </row>
    <row r="62" customFormat="false" ht="18.75" hidden="false" customHeight="true" outlineLevel="0" collapsed="false">
      <c r="A62" s="440" t="n">
        <v>10523000000</v>
      </c>
      <c r="B62" s="434" t="s">
        <v>773</v>
      </c>
      <c r="C62" s="434"/>
      <c r="D62" s="435" t="n">
        <f aca="false">'Додаток 3'!F167</f>
        <v>50000</v>
      </c>
    </row>
    <row r="63" customFormat="false" ht="18.75" hidden="false" customHeight="true" outlineLevel="0" collapsed="false">
      <c r="A63" s="440" t="n">
        <v>10524000000</v>
      </c>
      <c r="B63" s="434" t="s">
        <v>774</v>
      </c>
      <c r="C63" s="434"/>
      <c r="D63" s="435" t="n">
        <v>284790</v>
      </c>
    </row>
    <row r="64" customFormat="false" ht="57" hidden="true" customHeight="true" outlineLevel="0" collapsed="false">
      <c r="A64" s="429" t="n">
        <v>41055000</v>
      </c>
      <c r="B64" s="123" t="s">
        <v>780</v>
      </c>
      <c r="C64" s="123"/>
      <c r="D64" s="414" t="n">
        <f aca="false">D65</f>
        <v>0</v>
      </c>
    </row>
    <row r="65" customFormat="false" ht="18.75" hidden="true" customHeight="true" outlineLevel="0" collapsed="false">
      <c r="A65" s="164" t="n">
        <v>10100000000</v>
      </c>
      <c r="B65" s="415" t="s">
        <v>764</v>
      </c>
      <c r="C65" s="415"/>
      <c r="D65" s="416" t="n">
        <f aca="false">'додаток 1 '!D132</f>
        <v>0</v>
      </c>
    </row>
    <row r="66" customFormat="false" ht="33" hidden="false" customHeight="true" outlineLevel="0" collapsed="false">
      <c r="A66" s="411" t="s">
        <v>781</v>
      </c>
      <c r="B66" s="411"/>
      <c r="C66" s="411"/>
      <c r="D66" s="411"/>
    </row>
    <row r="67" customFormat="false" ht="50.25" hidden="false" customHeight="true" outlineLevel="0" collapsed="false">
      <c r="A67" s="441" t="n">
        <v>41031400</v>
      </c>
      <c r="B67" s="442" t="s">
        <v>104</v>
      </c>
      <c r="C67" s="442"/>
      <c r="D67" s="414" t="n">
        <f aca="false">D68</f>
        <v>15200000</v>
      </c>
    </row>
    <row r="68" customFormat="false" ht="18.75" hidden="false" customHeight="true" outlineLevel="0" collapsed="false">
      <c r="A68" s="164" t="n">
        <v>99000000000</v>
      </c>
      <c r="B68" s="415" t="s">
        <v>761</v>
      </c>
      <c r="C68" s="415"/>
      <c r="D68" s="416" t="n">
        <f aca="false">'додаток 1 '!E106</f>
        <v>15200000</v>
      </c>
    </row>
    <row r="69" customFormat="false" ht="195.75" hidden="false" customHeight="true" outlineLevel="0" collapsed="false">
      <c r="A69" s="443" t="n">
        <v>41052900</v>
      </c>
      <c r="B69" s="442" t="str">
        <f aca="false">'додаток 1 '!B126</f>
        <v>Субвенція з місцевого бюджету на компенсацію різниці в тарифах на теплову енергію, послуги з постачання теплової енергії та постачання гарячої води згідно із Законом України «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»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відповідної субвенції з державного бюджету</v>
      </c>
      <c r="C69" s="442"/>
      <c r="D69" s="444" t="n">
        <f aca="false">D70</f>
        <v>80279400</v>
      </c>
    </row>
    <row r="70" customFormat="false" ht="18.75" hidden="false" customHeight="true" outlineLevel="0" collapsed="false">
      <c r="A70" s="164" t="n">
        <v>10100000000</v>
      </c>
      <c r="B70" s="415" t="s">
        <v>764</v>
      </c>
      <c r="C70" s="415"/>
      <c r="D70" s="416" t="n">
        <f aca="false">'додаток 1 '!E126</f>
        <v>80279400</v>
      </c>
    </row>
    <row r="71" customFormat="false" ht="18.75" hidden="false" customHeight="true" outlineLevel="0" collapsed="false">
      <c r="A71" s="445" t="s">
        <v>153</v>
      </c>
      <c r="B71" s="446" t="s">
        <v>782</v>
      </c>
      <c r="C71" s="446"/>
      <c r="D71" s="447" t="n">
        <f aca="false">D72+D73</f>
        <v>416489316.29</v>
      </c>
    </row>
    <row r="72" customFormat="false" ht="18.75" hidden="false" customHeight="true" outlineLevel="0" collapsed="false">
      <c r="A72" s="445" t="s">
        <v>153</v>
      </c>
      <c r="B72" s="446" t="s">
        <v>743</v>
      </c>
      <c r="C72" s="446"/>
      <c r="D72" s="447" t="n">
        <f aca="false">D16+D22+D47+D32+D34+D64+D18+D40+D38+D36+D24+D20+D26+D28+D45+D30</f>
        <v>321009916.29</v>
      </c>
    </row>
    <row r="73" customFormat="false" ht="18.75" hidden="false" customHeight="true" outlineLevel="0" collapsed="false">
      <c r="A73" s="445" t="s">
        <v>153</v>
      </c>
      <c r="B73" s="446" t="s">
        <v>744</v>
      </c>
      <c r="C73" s="446"/>
      <c r="D73" s="448" t="n">
        <f aca="false">D67+D70</f>
        <v>95479400</v>
      </c>
    </row>
    <row r="74" s="175" customFormat="true" ht="18.75" hidden="false" customHeight="false" outlineLevel="0" collapsed="false">
      <c r="A74" s="449"/>
      <c r="B74" s="449"/>
      <c r="C74" s="449"/>
      <c r="D74" s="450" t="n">
        <f aca="false">D71-'[1]додаток 5'!$D$69</f>
        <v>80279400</v>
      </c>
    </row>
    <row r="75" customFormat="false" ht="18.75" hidden="false" customHeight="true" outlineLevel="0" collapsed="false">
      <c r="A75" s="14" t="s">
        <v>783</v>
      </c>
      <c r="B75" s="14"/>
      <c r="C75" s="14"/>
      <c r="D75" s="14"/>
    </row>
    <row r="76" customFormat="false" ht="18.75" hidden="false" customHeight="false" outlineLevel="0" collapsed="false">
      <c r="A76" s="451"/>
      <c r="B76" s="451"/>
      <c r="C76" s="451"/>
      <c r="D76" s="409" t="s">
        <v>756</v>
      </c>
    </row>
    <row r="77" customFormat="false" ht="131.25" hidden="false" customHeight="false" outlineLevel="0" collapsed="false">
      <c r="A77" s="112" t="s">
        <v>784</v>
      </c>
      <c r="B77" s="112" t="s">
        <v>785</v>
      </c>
      <c r="C77" s="161" t="s">
        <v>786</v>
      </c>
      <c r="D77" s="410" t="s">
        <v>11</v>
      </c>
    </row>
    <row r="78" customFormat="false" ht="18.75" hidden="false" customHeight="false" outlineLevel="0" collapsed="false">
      <c r="A78" s="164" t="n">
        <v>1</v>
      </c>
      <c r="B78" s="164" t="n">
        <v>2</v>
      </c>
      <c r="C78" s="164" t="n">
        <v>3</v>
      </c>
      <c r="D78" s="164" t="n">
        <v>4</v>
      </c>
    </row>
    <row r="79" customFormat="false" ht="26.25" hidden="false" customHeight="true" outlineLevel="0" collapsed="false">
      <c r="A79" s="411" t="s">
        <v>787</v>
      </c>
      <c r="B79" s="411"/>
      <c r="C79" s="411"/>
      <c r="D79" s="411"/>
    </row>
    <row r="80" customFormat="false" ht="24" hidden="false" customHeight="true" outlineLevel="0" collapsed="false">
      <c r="A80" s="412" t="n">
        <v>3719110</v>
      </c>
      <c r="B80" s="412" t="n">
        <v>9110</v>
      </c>
      <c r="C80" s="452" t="s">
        <v>788</v>
      </c>
      <c r="D80" s="414" t="n">
        <f aca="false">'Додаток 3'!F308</f>
        <v>81239400</v>
      </c>
    </row>
    <row r="81" customFormat="false" ht="21.75" hidden="false" customHeight="true" outlineLevel="0" collapsed="false">
      <c r="A81" s="164" t="n">
        <v>99000000000</v>
      </c>
      <c r="B81" s="453"/>
      <c r="C81" s="453" t="s">
        <v>761</v>
      </c>
      <c r="D81" s="416" t="n">
        <f aca="false">D80</f>
        <v>81239400</v>
      </c>
    </row>
    <row r="82" customFormat="false" ht="21" hidden="false" customHeight="true" outlineLevel="0" collapsed="false">
      <c r="A82" s="412" t="n">
        <v>3719770</v>
      </c>
      <c r="B82" s="412" t="n">
        <v>9770</v>
      </c>
      <c r="C82" s="123" t="s">
        <v>128</v>
      </c>
      <c r="D82" s="414" t="n">
        <f aca="false">D84+D83</f>
        <v>1516175</v>
      </c>
    </row>
    <row r="83" customFormat="false" ht="21" hidden="false" customHeight="true" outlineLevel="0" collapsed="false">
      <c r="A83" s="410" t="n">
        <v>10306200000</v>
      </c>
      <c r="B83" s="454"/>
      <c r="C83" s="453" t="s">
        <v>789</v>
      </c>
      <c r="D83" s="416" t="n">
        <v>1416675</v>
      </c>
    </row>
    <row r="84" customFormat="false" ht="21" hidden="false" customHeight="true" outlineLevel="0" collapsed="false">
      <c r="A84" s="455" t="n">
        <v>10501000000</v>
      </c>
      <c r="B84" s="164"/>
      <c r="C84" s="453" t="s">
        <v>771</v>
      </c>
      <c r="D84" s="416" t="n">
        <f aca="false">'Додаток 3'!F311-D83</f>
        <v>99500</v>
      </c>
    </row>
    <row r="85" customFormat="false" ht="40.5" hidden="true" customHeight="true" outlineLevel="0" collapsed="false">
      <c r="A85" s="427" t="n">
        <v>3719800</v>
      </c>
      <c r="B85" s="417" t="n">
        <v>9800</v>
      </c>
      <c r="C85" s="123" t="s">
        <v>731</v>
      </c>
      <c r="D85" s="414" t="n">
        <f aca="false">D86</f>
        <v>0</v>
      </c>
    </row>
    <row r="86" customFormat="false" ht="20.25" hidden="true" customHeight="true" outlineLevel="0" collapsed="false">
      <c r="A86" s="410"/>
      <c r="B86" s="454"/>
      <c r="C86" s="453"/>
      <c r="D86" s="416"/>
    </row>
    <row r="87" customFormat="false" ht="33" hidden="false" customHeight="true" outlineLevel="0" collapsed="false">
      <c r="A87" s="411" t="s">
        <v>790</v>
      </c>
      <c r="B87" s="411"/>
      <c r="C87" s="411"/>
      <c r="D87" s="411"/>
    </row>
    <row r="88" customFormat="false" ht="37.5" hidden="true" customHeight="false" outlineLevel="0" collapsed="false">
      <c r="A88" s="456" t="s">
        <v>724</v>
      </c>
      <c r="B88" s="457" t="s">
        <v>725</v>
      </c>
      <c r="C88" s="458" t="s">
        <v>726</v>
      </c>
      <c r="D88" s="414" t="n">
        <f aca="false">D89</f>
        <v>0</v>
      </c>
    </row>
    <row r="89" customFormat="false" ht="18.75" hidden="true" customHeight="false" outlineLevel="0" collapsed="false">
      <c r="A89" s="164" t="n">
        <v>10100000000</v>
      </c>
      <c r="B89" s="415"/>
      <c r="C89" s="459" t="s">
        <v>764</v>
      </c>
      <c r="D89" s="416" t="n">
        <f aca="false">'Додаток 3'!K310</f>
        <v>0</v>
      </c>
    </row>
    <row r="90" customFormat="false" ht="18.75" hidden="true" customHeight="false" outlineLevel="0" collapsed="false">
      <c r="A90" s="456" t="s">
        <v>727</v>
      </c>
      <c r="B90" s="457" t="s">
        <v>728</v>
      </c>
      <c r="C90" s="460" t="s">
        <v>128</v>
      </c>
      <c r="D90" s="414" t="n">
        <f aca="false">D91</f>
        <v>240625</v>
      </c>
    </row>
    <row r="91" customFormat="false" ht="18.75" hidden="true" customHeight="false" outlineLevel="0" collapsed="false">
      <c r="A91" s="164" t="n">
        <v>10100000000</v>
      </c>
      <c r="B91" s="415"/>
      <c r="C91" s="459" t="s">
        <v>764</v>
      </c>
      <c r="D91" s="416" t="n">
        <f aca="false">'Додаток 3'!K311</f>
        <v>240625</v>
      </c>
    </row>
    <row r="92" customFormat="false" ht="28.5" hidden="false" customHeight="true" outlineLevel="0" collapsed="false">
      <c r="A92" s="412" t="n">
        <v>3719770</v>
      </c>
      <c r="B92" s="412" t="n">
        <v>9770</v>
      </c>
      <c r="C92" s="123" t="s">
        <v>128</v>
      </c>
      <c r="D92" s="414" t="n">
        <f aca="false">D93</f>
        <v>240625</v>
      </c>
    </row>
    <row r="93" customFormat="false" ht="18.75" hidden="false" customHeight="false" outlineLevel="0" collapsed="false">
      <c r="A93" s="410" t="n">
        <v>10306200000</v>
      </c>
      <c r="B93" s="454"/>
      <c r="C93" s="453" t="s">
        <v>789</v>
      </c>
      <c r="D93" s="416" t="n">
        <f aca="false">'Додаток 3'!K311</f>
        <v>240625</v>
      </c>
    </row>
    <row r="94" customFormat="false" ht="18.75" hidden="false" customHeight="true" outlineLevel="0" collapsed="false">
      <c r="A94" s="445" t="s">
        <v>153</v>
      </c>
      <c r="B94" s="446" t="s">
        <v>782</v>
      </c>
      <c r="C94" s="446"/>
      <c r="D94" s="448" t="n">
        <f aca="false">D95+D96</f>
        <v>82996200</v>
      </c>
    </row>
    <row r="95" customFormat="false" ht="18.75" hidden="false" customHeight="true" outlineLevel="0" collapsed="false">
      <c r="A95" s="445" t="s">
        <v>153</v>
      </c>
      <c r="B95" s="446" t="s">
        <v>743</v>
      </c>
      <c r="C95" s="446"/>
      <c r="D95" s="448" t="n">
        <f aca="false">D80+D82+D85</f>
        <v>82755575</v>
      </c>
    </row>
    <row r="96" customFormat="false" ht="18.75" hidden="false" customHeight="true" outlineLevel="0" collapsed="false">
      <c r="A96" s="445" t="s">
        <v>153</v>
      </c>
      <c r="B96" s="446" t="s">
        <v>744</v>
      </c>
      <c r="C96" s="446"/>
      <c r="D96" s="448" t="n">
        <f aca="false">D92</f>
        <v>240625</v>
      </c>
    </row>
    <row r="97" s="175" customFormat="true" ht="18.75" hidden="false" customHeight="false" outlineLevel="0" collapsed="false">
      <c r="A97" s="449"/>
      <c r="B97" s="449"/>
      <c r="C97" s="449"/>
      <c r="D97" s="461" t="n">
        <f aca="false">D94-'[1]додаток 5'!$D$92</f>
        <v>0</v>
      </c>
    </row>
    <row r="98" customFormat="false" ht="18.75" hidden="false" customHeight="false" outlineLevel="0" collapsed="false">
      <c r="A98" s="451"/>
      <c r="B98" s="451"/>
      <c r="C98" s="451"/>
      <c r="D98" s="451"/>
    </row>
    <row r="99" customFormat="false" ht="23.2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</row>
    <row r="100" customFormat="false" ht="23.25" hidden="false" customHeight="false" outlineLevel="0" collapsed="false">
      <c r="A100" s="105" t="s">
        <v>791</v>
      </c>
      <c r="B100" s="106"/>
      <c r="C100" s="106"/>
      <c r="D100" s="106"/>
      <c r="E100" s="106"/>
      <c r="F100" s="107"/>
      <c r="G100" s="108"/>
      <c r="H100" s="107"/>
      <c r="I100" s="107"/>
      <c r="J100" s="107"/>
    </row>
    <row r="101" customFormat="false" ht="18.75" hidden="false" customHeight="false" outlineLevel="0" collapsed="false">
      <c r="A101" s="451"/>
      <c r="B101" s="451"/>
      <c r="C101" s="451"/>
      <c r="D101" s="451"/>
    </row>
    <row r="102" customFormat="false" ht="18.75" hidden="false" customHeight="false" outlineLevel="0" collapsed="false">
      <c r="A102" s="451"/>
      <c r="B102" s="451"/>
      <c r="C102" s="451"/>
      <c r="D102" s="462"/>
    </row>
    <row r="103" customFormat="false" ht="18.75" hidden="false" customHeight="false" outlineLevel="0" collapsed="false">
      <c r="A103" s="451"/>
      <c r="B103" s="451"/>
      <c r="C103" s="451"/>
      <c r="D103" s="451"/>
    </row>
  </sheetData>
  <mergeCells count="72"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  <mergeCell ref="A99:J99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C1" colorId="64" zoomScale="78" zoomScaleNormal="78" zoomScalePageLayoutView="5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63" width="21.84"/>
    <col collapsed="false" customWidth="true" hidden="false" outlineLevel="0" max="8" min="8" style="463" width="21.56"/>
    <col collapsed="false" customWidth="true" hidden="false" outlineLevel="0" max="9" min="9" style="150" width="32.85"/>
    <col collapsed="false" customWidth="true" hidden="false" outlineLevel="0" max="10" min="10" style="0" width="18.85"/>
    <col collapsed="false" customWidth="true" hidden="false" outlineLevel="0" max="11" min="11" style="175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64"/>
      <c r="H1" s="464"/>
      <c r="I1" s="465" t="s">
        <v>792</v>
      </c>
      <c r="J1" s="148"/>
      <c r="K1" s="466"/>
    </row>
    <row r="2" customFormat="false" ht="75" hidden="false" customHeight="true" outlineLevel="0" collapsed="false">
      <c r="G2" s="464"/>
      <c r="H2" s="464"/>
      <c r="I2" s="6" t="s">
        <v>1</v>
      </c>
      <c r="J2" s="6"/>
      <c r="K2" s="467"/>
    </row>
    <row r="3" customFormat="false" ht="23.25" hidden="false" customHeight="true" outlineLevel="0" collapsed="false">
      <c r="D3" s="468"/>
      <c r="G3" s="464"/>
      <c r="H3" s="464"/>
      <c r="I3" s="7" t="s">
        <v>2</v>
      </c>
      <c r="J3" s="7"/>
      <c r="K3" s="377"/>
    </row>
    <row r="4" customFormat="false" ht="19.5" hidden="false" customHeight="true" outlineLevel="0" collapsed="false">
      <c r="D4" s="468"/>
      <c r="G4" s="464"/>
      <c r="H4" s="464"/>
      <c r="I4" s="8" t="s">
        <v>133</v>
      </c>
      <c r="J4" s="152"/>
      <c r="K4" s="469"/>
    </row>
    <row r="5" customFormat="false" ht="15.75" hidden="false" customHeight="true" outlineLevel="0" collapsed="false">
      <c r="G5" s="464"/>
      <c r="H5" s="464"/>
      <c r="I5" s="10" t="s">
        <v>134</v>
      </c>
      <c r="J5" s="154"/>
      <c r="K5" s="466"/>
    </row>
    <row r="6" customFormat="false" ht="15.75" hidden="false" customHeight="true" outlineLevel="0" collapsed="false">
      <c r="G6" s="464"/>
      <c r="H6" s="464"/>
      <c r="I6" s="470" t="s">
        <v>793</v>
      </c>
      <c r="J6" s="148"/>
      <c r="K6" s="466"/>
    </row>
    <row r="7" customFormat="false" ht="42.75" hidden="false" customHeight="true" outlineLevel="0" collapsed="false">
      <c r="A7" s="471" t="s">
        <v>794</v>
      </c>
      <c r="B7" s="471"/>
      <c r="C7" s="471"/>
      <c r="D7" s="471"/>
      <c r="E7" s="471"/>
      <c r="F7" s="471"/>
      <c r="G7" s="471"/>
      <c r="H7" s="471"/>
      <c r="I7" s="471"/>
      <c r="J7" s="471"/>
      <c r="K7" s="466"/>
    </row>
    <row r="8" customFormat="false" ht="18.75" hidden="false" customHeight="true" outlineLevel="0" collapsed="false">
      <c r="C8" s="472"/>
      <c r="D8" s="472"/>
      <c r="E8" s="473"/>
      <c r="F8" s="473"/>
      <c r="G8" s="474"/>
      <c r="H8" s="474"/>
      <c r="I8" s="474"/>
      <c r="J8" s="475"/>
      <c r="K8" s="466"/>
    </row>
    <row r="9" customFormat="false" ht="18.75" hidden="false" customHeight="true" outlineLevel="0" collapsed="false">
      <c r="A9" s="156" t="n">
        <v>10531000000</v>
      </c>
      <c r="B9" s="156"/>
      <c r="C9" s="472"/>
      <c r="D9" s="472"/>
      <c r="E9" s="473"/>
      <c r="F9" s="473"/>
      <c r="G9" s="474"/>
      <c r="H9" s="474"/>
      <c r="I9" s="474"/>
      <c r="J9" s="475"/>
      <c r="K9" s="466"/>
    </row>
    <row r="10" customFormat="false" ht="18.75" hidden="false" customHeight="true" outlineLevel="0" collapsed="false">
      <c r="A10" s="158" t="s">
        <v>179</v>
      </c>
      <c r="B10" s="158"/>
      <c r="C10" s="472"/>
      <c r="D10" s="472"/>
      <c r="E10" s="473"/>
      <c r="F10" s="473"/>
      <c r="G10" s="474"/>
      <c r="H10" s="474"/>
      <c r="J10" s="19" t="s">
        <v>8</v>
      </c>
      <c r="K10" s="466"/>
    </row>
    <row r="11" customFormat="false" ht="168" hidden="false" customHeight="true" outlineLevel="0" collapsed="false">
      <c r="A11" s="112" t="s">
        <v>180</v>
      </c>
      <c r="B11" s="112" t="s">
        <v>181</v>
      </c>
      <c r="C11" s="476" t="s">
        <v>182</v>
      </c>
      <c r="D11" s="476" t="s">
        <v>183</v>
      </c>
      <c r="E11" s="477" t="s">
        <v>795</v>
      </c>
      <c r="F11" s="477" t="s">
        <v>796</v>
      </c>
      <c r="G11" s="478" t="s">
        <v>797</v>
      </c>
      <c r="H11" s="479" t="s">
        <v>798</v>
      </c>
      <c r="I11" s="479" t="s">
        <v>799</v>
      </c>
      <c r="J11" s="480" t="s">
        <v>800</v>
      </c>
      <c r="K11" s="481"/>
    </row>
    <row r="12" customFormat="false" ht="18.75" hidden="false" customHeight="true" outlineLevel="0" collapsed="false">
      <c r="A12" s="161" t="n">
        <v>1</v>
      </c>
      <c r="B12" s="161" t="n">
        <v>2</v>
      </c>
      <c r="C12" s="482" t="n">
        <v>3</v>
      </c>
      <c r="D12" s="482" t="n">
        <v>4</v>
      </c>
      <c r="E12" s="482" t="n">
        <v>5</v>
      </c>
      <c r="F12" s="482" t="n">
        <v>6</v>
      </c>
      <c r="G12" s="483" t="n">
        <v>7</v>
      </c>
      <c r="H12" s="483" t="n">
        <v>8</v>
      </c>
      <c r="I12" s="484" t="n">
        <v>9</v>
      </c>
      <c r="J12" s="480" t="n">
        <v>10</v>
      </c>
      <c r="K12" s="481"/>
    </row>
    <row r="13" s="275" customFormat="true" ht="57" hidden="false" customHeight="true" outlineLevel="0" collapsed="false">
      <c r="A13" s="485" t="s">
        <v>801</v>
      </c>
      <c r="B13" s="485"/>
      <c r="C13" s="485"/>
      <c r="D13" s="485"/>
      <c r="E13" s="485"/>
      <c r="F13" s="485"/>
      <c r="G13" s="485"/>
      <c r="H13" s="486"/>
      <c r="I13" s="487" t="n">
        <f aca="false">I14+I25+I61</f>
        <v>83705132</v>
      </c>
      <c r="J13" s="486"/>
      <c r="K13" s="488"/>
    </row>
    <row r="14" customFormat="false" ht="45.75" hidden="false" customHeight="false" outlineLevel="0" collapsed="false">
      <c r="A14" s="489" t="s">
        <v>153</v>
      </c>
      <c r="B14" s="489" t="s">
        <v>262</v>
      </c>
      <c r="C14" s="489" t="s">
        <v>153</v>
      </c>
      <c r="D14" s="220" t="s">
        <v>263</v>
      </c>
      <c r="E14" s="259"/>
      <c r="F14" s="259"/>
      <c r="G14" s="490"/>
      <c r="H14" s="490"/>
      <c r="I14" s="491" t="n">
        <f aca="false">I16+I15</f>
        <v>554000</v>
      </c>
      <c r="J14" s="239"/>
    </row>
    <row r="15" customFormat="false" ht="214.5" hidden="true" customHeight="true" outlineLevel="0" collapsed="false">
      <c r="A15" s="492" t="s">
        <v>610</v>
      </c>
      <c r="B15" s="492" t="s">
        <v>611</v>
      </c>
      <c r="C15" s="492" t="s">
        <v>612</v>
      </c>
      <c r="D15" s="493" t="s">
        <v>613</v>
      </c>
      <c r="E15" s="259" t="s">
        <v>802</v>
      </c>
      <c r="F15" s="494"/>
      <c r="G15" s="495"/>
      <c r="H15" s="495"/>
      <c r="I15" s="495" t="n">
        <f aca="false">2000000-2000000</f>
        <v>0</v>
      </c>
      <c r="J15" s="496" t="n">
        <v>100</v>
      </c>
    </row>
    <row r="16" customFormat="false" ht="46.5" hidden="false" customHeight="false" outlineLevel="0" collapsed="false">
      <c r="A16" s="279" t="s">
        <v>620</v>
      </c>
      <c r="B16" s="279" t="s">
        <v>621</v>
      </c>
      <c r="C16" s="279" t="s">
        <v>612</v>
      </c>
      <c r="D16" s="185" t="s">
        <v>622</v>
      </c>
      <c r="E16" s="259"/>
      <c r="F16" s="259"/>
      <c r="G16" s="490"/>
      <c r="H16" s="490"/>
      <c r="I16" s="491" t="n">
        <f aca="false">SUM(I17:I24)</f>
        <v>554000</v>
      </c>
      <c r="J16" s="497"/>
    </row>
    <row r="17" customFormat="false" ht="116.25" hidden="false" customHeight="false" outlineLevel="0" collapsed="false">
      <c r="A17" s="279"/>
      <c r="B17" s="498"/>
      <c r="C17" s="279"/>
      <c r="D17" s="185"/>
      <c r="E17" s="185" t="s">
        <v>803</v>
      </c>
      <c r="F17" s="499" t="s">
        <v>804</v>
      </c>
      <c r="G17" s="500" t="n">
        <f aca="false">16751000+7000000</f>
        <v>23751000</v>
      </c>
      <c r="H17" s="500" t="n">
        <f aca="false">16751000+7000000</f>
        <v>23751000</v>
      </c>
      <c r="I17" s="500" t="n">
        <f aca="false">7000000-3000000-3774000-200000</f>
        <v>26000</v>
      </c>
      <c r="J17" s="501" t="n">
        <f aca="false">I17/G17*100</f>
        <v>0.109469074986316</v>
      </c>
    </row>
    <row r="18" customFormat="false" ht="93" hidden="false" customHeight="false" outlineLevel="0" collapsed="false">
      <c r="A18" s="279"/>
      <c r="B18" s="279"/>
      <c r="C18" s="279"/>
      <c r="D18" s="502"/>
      <c r="E18" s="221" t="s">
        <v>805</v>
      </c>
      <c r="F18" s="503" t="s">
        <v>806</v>
      </c>
      <c r="G18" s="504" t="n">
        <v>1561000</v>
      </c>
      <c r="H18" s="504" t="n">
        <v>1561000</v>
      </c>
      <c r="I18" s="504" t="n">
        <f aca="false">1528000-1500000</f>
        <v>28000</v>
      </c>
      <c r="J18" s="501" t="n">
        <f aca="false">I18/G18*100</f>
        <v>1.79372197309417</v>
      </c>
    </row>
    <row r="19" customFormat="false" ht="93" hidden="true" customHeight="false" outlineLevel="0" collapsed="false">
      <c r="A19" s="279"/>
      <c r="B19" s="279"/>
      <c r="C19" s="279"/>
      <c r="D19" s="269"/>
      <c r="E19" s="185" t="s">
        <v>807</v>
      </c>
      <c r="F19" s="499" t="s">
        <v>808</v>
      </c>
      <c r="G19" s="500" t="n">
        <v>8838000</v>
      </c>
      <c r="H19" s="500" t="n">
        <v>8838000</v>
      </c>
      <c r="I19" s="500" t="n">
        <f aca="false">4000000-4000000</f>
        <v>0</v>
      </c>
      <c r="J19" s="501" t="n">
        <f aca="false">I19/G19*100</f>
        <v>0</v>
      </c>
    </row>
    <row r="20" customFormat="false" ht="93" hidden="false" customHeight="false" outlineLevel="0" collapsed="false">
      <c r="A20" s="279"/>
      <c r="B20" s="279"/>
      <c r="C20" s="279"/>
      <c r="D20" s="269"/>
      <c r="E20" s="185" t="s">
        <v>809</v>
      </c>
      <c r="F20" s="499" t="s">
        <v>808</v>
      </c>
      <c r="G20" s="500" t="n">
        <v>224000</v>
      </c>
      <c r="H20" s="500" t="n">
        <v>224000</v>
      </c>
      <c r="I20" s="500" t="n">
        <v>150000</v>
      </c>
      <c r="J20" s="501" t="n">
        <f aca="false">I20/G20*100</f>
        <v>66.9642857142857</v>
      </c>
    </row>
    <row r="21" customFormat="false" ht="120" hidden="true" customHeight="true" outlineLevel="0" collapsed="false">
      <c r="A21" s="279"/>
      <c r="B21" s="279"/>
      <c r="C21" s="279"/>
      <c r="D21" s="269"/>
      <c r="E21" s="185" t="s">
        <v>810</v>
      </c>
      <c r="F21" s="499" t="s">
        <v>808</v>
      </c>
      <c r="G21" s="500" t="n">
        <v>250000</v>
      </c>
      <c r="H21" s="500" t="n">
        <v>250000</v>
      </c>
      <c r="I21" s="500" t="n">
        <f aca="false">200000-200000</f>
        <v>0</v>
      </c>
      <c r="J21" s="501" t="n">
        <f aca="false">I21/G21*100</f>
        <v>0</v>
      </c>
    </row>
    <row r="22" customFormat="false" ht="162.75" hidden="true" customHeight="false" outlineLevel="0" collapsed="false">
      <c r="A22" s="279"/>
      <c r="B22" s="279"/>
      <c r="C22" s="279"/>
      <c r="D22" s="269"/>
      <c r="E22" s="185" t="s">
        <v>811</v>
      </c>
      <c r="F22" s="499" t="s">
        <v>808</v>
      </c>
      <c r="G22" s="500" t="n">
        <v>4200000</v>
      </c>
      <c r="H22" s="500" t="n">
        <v>4200000</v>
      </c>
      <c r="I22" s="500" t="n">
        <f aca="false">2500000-2500000</f>
        <v>0</v>
      </c>
      <c r="J22" s="501" t="n">
        <f aca="false">I22/G22*100</f>
        <v>0</v>
      </c>
    </row>
    <row r="23" customFormat="false" ht="69.75" hidden="false" customHeight="false" outlineLevel="0" collapsed="false">
      <c r="A23" s="279"/>
      <c r="B23" s="279"/>
      <c r="C23" s="279"/>
      <c r="D23" s="505"/>
      <c r="E23" s="185" t="s">
        <v>812</v>
      </c>
      <c r="F23" s="499" t="n">
        <v>2022</v>
      </c>
      <c r="G23" s="500" t="n">
        <v>250000</v>
      </c>
      <c r="H23" s="500" t="n">
        <v>250000</v>
      </c>
      <c r="I23" s="500" t="n">
        <f aca="false">350000-100000</f>
        <v>250000</v>
      </c>
      <c r="J23" s="501" t="n">
        <f aca="false">I23/G23*100</f>
        <v>100</v>
      </c>
    </row>
    <row r="24" customFormat="false" ht="172.5" hidden="false" customHeight="true" outlineLevel="0" collapsed="false">
      <c r="A24" s="279"/>
      <c r="B24" s="279"/>
      <c r="C24" s="279"/>
      <c r="D24" s="505"/>
      <c r="E24" s="221" t="s">
        <v>813</v>
      </c>
      <c r="F24" s="499" t="n">
        <v>2022</v>
      </c>
      <c r="G24" s="500" t="n">
        <v>100000</v>
      </c>
      <c r="H24" s="500" t="n">
        <v>100000</v>
      </c>
      <c r="I24" s="500" t="n">
        <v>100000</v>
      </c>
      <c r="J24" s="501" t="n">
        <v>100</v>
      </c>
    </row>
    <row r="25" customFormat="false" ht="39" hidden="false" customHeight="true" outlineLevel="0" collapsed="false">
      <c r="A25" s="489" t="s">
        <v>153</v>
      </c>
      <c r="B25" s="506" t="n">
        <v>7000</v>
      </c>
      <c r="C25" s="489" t="s">
        <v>153</v>
      </c>
      <c r="D25" s="177" t="s">
        <v>202</v>
      </c>
      <c r="E25" s="252"/>
      <c r="F25" s="252"/>
      <c r="G25" s="491"/>
      <c r="H25" s="491"/>
      <c r="I25" s="491" t="n">
        <f aca="false">I26+I53</f>
        <v>80701132</v>
      </c>
      <c r="J25" s="501"/>
    </row>
    <row r="26" customFormat="false" ht="61.9" hidden="false" customHeight="true" outlineLevel="0" collapsed="false">
      <c r="A26" s="279" t="s">
        <v>636</v>
      </c>
      <c r="B26" s="507" t="n">
        <v>7300</v>
      </c>
      <c r="C26" s="489" t="s">
        <v>153</v>
      </c>
      <c r="D26" s="220" t="s">
        <v>271</v>
      </c>
      <c r="E26" s="252"/>
      <c r="F26" s="252"/>
      <c r="G26" s="491"/>
      <c r="H26" s="491"/>
      <c r="I26" s="491" t="n">
        <f aca="false">I27+I48+I44</f>
        <v>79950000</v>
      </c>
      <c r="J26" s="501"/>
    </row>
    <row r="27" customFormat="false" ht="48.75" hidden="false" customHeight="true" outlineLevel="0" collapsed="false">
      <c r="A27" s="279" t="s">
        <v>637</v>
      </c>
      <c r="B27" s="507" t="n">
        <v>7320</v>
      </c>
      <c r="C27" s="279" t="s">
        <v>274</v>
      </c>
      <c r="D27" s="185" t="s">
        <v>638</v>
      </c>
      <c r="E27" s="252"/>
      <c r="F27" s="252"/>
      <c r="G27" s="491"/>
      <c r="H27" s="491"/>
      <c r="I27" s="491" t="n">
        <f aca="false">I28+I37+I39+I35</f>
        <v>54750000</v>
      </c>
      <c r="J27" s="501"/>
    </row>
    <row r="28" customFormat="false" ht="56.45" hidden="false" customHeight="true" outlineLevel="0" collapsed="false">
      <c r="A28" s="279" t="s">
        <v>639</v>
      </c>
      <c r="B28" s="507" t="n">
        <v>7321</v>
      </c>
      <c r="C28" s="279" t="s">
        <v>274</v>
      </c>
      <c r="D28" s="185" t="s">
        <v>640</v>
      </c>
      <c r="E28" s="252"/>
      <c r="F28" s="252"/>
      <c r="G28" s="491"/>
      <c r="H28" s="491"/>
      <c r="I28" s="491" t="n">
        <f aca="false">SUM(I29:I34)</f>
        <v>53450000</v>
      </c>
      <c r="J28" s="501"/>
    </row>
    <row r="29" customFormat="false" ht="106.5" hidden="false" customHeight="true" outlineLevel="0" collapsed="false">
      <c r="A29" s="280"/>
      <c r="B29" s="508"/>
      <c r="C29" s="280"/>
      <c r="D29" s="243"/>
      <c r="E29" s="185" t="s">
        <v>814</v>
      </c>
      <c r="F29" s="499" t="s">
        <v>804</v>
      </c>
      <c r="G29" s="500" t="n">
        <v>349861144</v>
      </c>
      <c r="H29" s="500" t="n">
        <v>349861144</v>
      </c>
      <c r="I29" s="500" t="n">
        <f aca="false">45000000+20000000-10000000+10000000-17000000</f>
        <v>48000000</v>
      </c>
      <c r="J29" s="501" t="n">
        <f aca="false">I29/G29*100</f>
        <v>13.719728761877</v>
      </c>
    </row>
    <row r="30" customFormat="false" ht="128.25" hidden="false" customHeight="true" outlineLevel="0" collapsed="false">
      <c r="A30" s="280"/>
      <c r="B30" s="508"/>
      <c r="C30" s="280"/>
      <c r="D30" s="243"/>
      <c r="E30" s="185" t="s">
        <v>815</v>
      </c>
      <c r="F30" s="499" t="s">
        <v>804</v>
      </c>
      <c r="G30" s="500" t="n">
        <v>56936928</v>
      </c>
      <c r="H30" s="500" t="n">
        <v>56936928</v>
      </c>
      <c r="I30" s="500" t="n">
        <f aca="false">9000000-5900000</f>
        <v>3100000</v>
      </c>
      <c r="J30" s="501" t="n">
        <f aca="false">I30/G30*100</f>
        <v>5.44462110776331</v>
      </c>
    </row>
    <row r="31" customFormat="false" ht="187.5" hidden="false" customHeight="true" outlineLevel="0" collapsed="false">
      <c r="A31" s="280"/>
      <c r="B31" s="508"/>
      <c r="C31" s="280"/>
      <c r="D31" s="243"/>
      <c r="E31" s="185" t="s">
        <v>816</v>
      </c>
      <c r="F31" s="499" t="s">
        <v>808</v>
      </c>
      <c r="G31" s="500" t="n">
        <v>153000</v>
      </c>
      <c r="H31" s="500" t="n">
        <v>153000</v>
      </c>
      <c r="I31" s="500" t="n">
        <v>150000</v>
      </c>
      <c r="J31" s="501" t="n">
        <f aca="false">I31/G31*100</f>
        <v>98.0392156862745</v>
      </c>
    </row>
    <row r="32" customFormat="false" ht="171.75" hidden="false" customHeight="true" outlineLevel="0" collapsed="false">
      <c r="A32" s="280"/>
      <c r="B32" s="508"/>
      <c r="C32" s="280"/>
      <c r="D32" s="243"/>
      <c r="E32" s="185" t="s">
        <v>817</v>
      </c>
      <c r="F32" s="499" t="s">
        <v>808</v>
      </c>
      <c r="G32" s="500" t="n">
        <v>200000</v>
      </c>
      <c r="H32" s="500" t="n">
        <v>200000</v>
      </c>
      <c r="I32" s="500" t="n">
        <v>200000</v>
      </c>
      <c r="J32" s="501" t="n">
        <f aca="false">I32/G32*100</f>
        <v>100</v>
      </c>
    </row>
    <row r="33" customFormat="false" ht="211.5" hidden="false" customHeight="true" outlineLevel="0" collapsed="false">
      <c r="A33" s="280"/>
      <c r="B33" s="508"/>
      <c r="C33" s="280"/>
      <c r="D33" s="509"/>
      <c r="E33" s="185" t="s">
        <v>818</v>
      </c>
      <c r="F33" s="499" t="s">
        <v>819</v>
      </c>
      <c r="G33" s="500" t="n">
        <v>1000000</v>
      </c>
      <c r="H33" s="500" t="n">
        <v>1000000</v>
      </c>
      <c r="I33" s="500" t="n">
        <v>1000000</v>
      </c>
      <c r="J33" s="501" t="n">
        <f aca="false">I33/G33*100</f>
        <v>100</v>
      </c>
    </row>
    <row r="34" customFormat="false" ht="216.75" hidden="false" customHeight="true" outlineLevel="0" collapsed="false">
      <c r="A34" s="280"/>
      <c r="B34" s="508"/>
      <c r="C34" s="280"/>
      <c r="D34" s="509"/>
      <c r="E34" s="185" t="s">
        <v>820</v>
      </c>
      <c r="F34" s="499" t="s">
        <v>821</v>
      </c>
      <c r="G34" s="500" t="n">
        <v>1000000</v>
      </c>
      <c r="H34" s="500" t="n">
        <v>1000000</v>
      </c>
      <c r="I34" s="500" t="n">
        <v>1000000</v>
      </c>
      <c r="J34" s="501" t="n">
        <f aca="false">I34/G34*100</f>
        <v>100</v>
      </c>
    </row>
    <row r="35" customFormat="false" ht="56.45" hidden="true" customHeight="true" outlineLevel="0" collapsed="false">
      <c r="A35" s="279" t="s">
        <v>641</v>
      </c>
      <c r="B35" s="507" t="n">
        <v>7322</v>
      </c>
      <c r="C35" s="279" t="s">
        <v>274</v>
      </c>
      <c r="D35" s="324" t="s">
        <v>642</v>
      </c>
      <c r="E35" s="185"/>
      <c r="F35" s="499"/>
      <c r="G35" s="500"/>
      <c r="H35" s="500"/>
      <c r="I35" s="510" t="n">
        <f aca="false">I36</f>
        <v>0</v>
      </c>
      <c r="J35" s="501"/>
    </row>
    <row r="36" customFormat="false" ht="126.75" hidden="true" customHeight="true" outlineLevel="0" collapsed="false">
      <c r="A36" s="279"/>
      <c r="B36" s="507"/>
      <c r="C36" s="279"/>
      <c r="D36" s="324"/>
      <c r="E36" s="185" t="s">
        <v>822</v>
      </c>
      <c r="F36" s="499" t="n">
        <v>2022</v>
      </c>
      <c r="G36" s="500" t="n">
        <v>500000</v>
      </c>
      <c r="H36" s="500" t="n">
        <v>500000</v>
      </c>
      <c r="I36" s="500"/>
      <c r="J36" s="501" t="n">
        <f aca="false">I36/G36*100</f>
        <v>0</v>
      </c>
    </row>
    <row r="37" customFormat="false" ht="46.5" hidden="false" customHeight="false" outlineLevel="0" collapsed="false">
      <c r="A37" s="279" t="s">
        <v>643</v>
      </c>
      <c r="B37" s="507" t="n">
        <v>7323</v>
      </c>
      <c r="C37" s="279" t="s">
        <v>274</v>
      </c>
      <c r="D37" s="324" t="s">
        <v>644</v>
      </c>
      <c r="E37" s="511"/>
      <c r="F37" s="511"/>
      <c r="G37" s="512"/>
      <c r="H37" s="512"/>
      <c r="I37" s="512" t="n">
        <f aca="false">I38</f>
        <v>100000</v>
      </c>
      <c r="J37" s="501"/>
    </row>
    <row r="38" customFormat="false" ht="98.25" hidden="false" customHeight="true" outlineLevel="0" collapsed="false">
      <c r="A38" s="280"/>
      <c r="B38" s="508"/>
      <c r="C38" s="280"/>
      <c r="D38" s="243"/>
      <c r="E38" s="185" t="s">
        <v>823</v>
      </c>
      <c r="F38" s="499" t="s">
        <v>824</v>
      </c>
      <c r="G38" s="500" t="n">
        <v>40945082</v>
      </c>
      <c r="H38" s="500" t="n">
        <v>40945082</v>
      </c>
      <c r="I38" s="500" t="n">
        <v>100000</v>
      </c>
      <c r="J38" s="501" t="n">
        <f aca="false">I38/G38*100</f>
        <v>0.244229575605686</v>
      </c>
    </row>
    <row r="39" customFormat="false" ht="69.75" hidden="false" customHeight="false" outlineLevel="0" collapsed="false">
      <c r="A39" s="279" t="s">
        <v>647</v>
      </c>
      <c r="B39" s="507" t="n">
        <v>7325</v>
      </c>
      <c r="C39" s="279" t="s">
        <v>274</v>
      </c>
      <c r="D39" s="185" t="s">
        <v>648</v>
      </c>
      <c r="E39" s="185"/>
      <c r="F39" s="513"/>
      <c r="G39" s="514"/>
      <c r="H39" s="514"/>
      <c r="I39" s="515" t="n">
        <f aca="false">I40+I42+I41+I43</f>
        <v>1200000</v>
      </c>
      <c r="J39" s="501"/>
    </row>
    <row r="40" customFormat="false" ht="186" hidden="false" customHeight="false" outlineLevel="0" collapsed="false">
      <c r="A40" s="316"/>
      <c r="B40" s="516"/>
      <c r="C40" s="316"/>
      <c r="D40" s="185"/>
      <c r="E40" s="185" t="s">
        <v>825</v>
      </c>
      <c r="F40" s="513" t="s">
        <v>808</v>
      </c>
      <c r="G40" s="517" t="n">
        <f aca="false">6461430+1500000</f>
        <v>7961430</v>
      </c>
      <c r="H40" s="517" t="n">
        <f aca="false">6461430+1500000</f>
        <v>7961430</v>
      </c>
      <c r="I40" s="514" t="n">
        <f aca="false">1500000-500000</f>
        <v>1000000</v>
      </c>
      <c r="J40" s="501" t="n">
        <f aca="false">I40/G40*100</f>
        <v>12.5605575882725</v>
      </c>
    </row>
    <row r="41" customFormat="false" ht="144" hidden="false" customHeight="true" outlineLevel="0" collapsed="false">
      <c r="A41" s="316"/>
      <c r="B41" s="516"/>
      <c r="C41" s="316"/>
      <c r="D41" s="185"/>
      <c r="E41" s="185" t="s">
        <v>826</v>
      </c>
      <c r="F41" s="518" t="s">
        <v>808</v>
      </c>
      <c r="G41" s="517" t="n">
        <v>1522000</v>
      </c>
      <c r="H41" s="517" t="n">
        <v>1522000</v>
      </c>
      <c r="I41" s="514" t="n">
        <f aca="false">1000000-900000</f>
        <v>100000</v>
      </c>
      <c r="J41" s="501" t="n">
        <f aca="false">I41/G41*100</f>
        <v>6.57030223390276</v>
      </c>
    </row>
    <row r="42" customFormat="false" ht="99" hidden="false" customHeight="true" outlineLevel="0" collapsed="false">
      <c r="A42" s="316"/>
      <c r="B42" s="516"/>
      <c r="C42" s="316"/>
      <c r="D42" s="185"/>
      <c r="E42" s="185" t="s">
        <v>827</v>
      </c>
      <c r="F42" s="518" t="s">
        <v>808</v>
      </c>
      <c r="G42" s="517" t="n">
        <v>2400000</v>
      </c>
      <c r="H42" s="517" t="n">
        <v>2400000</v>
      </c>
      <c r="I42" s="514" t="n">
        <f aca="false">500000-400000</f>
        <v>100000</v>
      </c>
      <c r="J42" s="501" t="n">
        <f aca="false">I42/G42*100</f>
        <v>4.16666666666667</v>
      </c>
    </row>
    <row r="43" customFormat="false" ht="195.75" hidden="false" customHeight="true" outlineLevel="0" collapsed="false">
      <c r="A43" s="316"/>
      <c r="B43" s="516"/>
      <c r="C43" s="316"/>
      <c r="D43" s="185"/>
      <c r="E43" s="185" t="s">
        <v>828</v>
      </c>
      <c r="F43" s="518" t="s">
        <v>819</v>
      </c>
      <c r="G43" s="517" t="n">
        <v>1000000</v>
      </c>
      <c r="H43" s="517" t="n">
        <v>1000000</v>
      </c>
      <c r="I43" s="514" t="n">
        <f aca="false">1000000-1000000</f>
        <v>0</v>
      </c>
      <c r="J43" s="501" t="n">
        <f aca="false">I43/G43*100</f>
        <v>0</v>
      </c>
    </row>
    <row r="44" customFormat="false" ht="46.5" hidden="false" customHeight="false" outlineLevel="0" collapsed="false">
      <c r="A44" s="207" t="s">
        <v>649</v>
      </c>
      <c r="B44" s="236" t="n">
        <v>7330</v>
      </c>
      <c r="C44" s="207" t="s">
        <v>274</v>
      </c>
      <c r="D44" s="185" t="s">
        <v>650</v>
      </c>
      <c r="E44" s="185"/>
      <c r="F44" s="519"/>
      <c r="G44" s="520"/>
      <c r="H44" s="520"/>
      <c r="I44" s="515" t="n">
        <f aca="false">I45+I46+I47</f>
        <v>10000000</v>
      </c>
      <c r="J44" s="501"/>
    </row>
    <row r="45" customFormat="false" ht="122.25" hidden="true" customHeight="true" outlineLevel="0" collapsed="false">
      <c r="A45" s="207"/>
      <c r="B45" s="236"/>
      <c r="C45" s="207"/>
      <c r="D45" s="185"/>
      <c r="E45" s="185" t="s">
        <v>829</v>
      </c>
      <c r="F45" s="521" t="n">
        <v>2022</v>
      </c>
      <c r="G45" s="514" t="n">
        <v>500000</v>
      </c>
      <c r="H45" s="514" t="n">
        <v>500000</v>
      </c>
      <c r="I45" s="514" t="n">
        <f aca="false">500000-500000</f>
        <v>0</v>
      </c>
      <c r="J45" s="501" t="n">
        <f aca="false">I45/G45*100</f>
        <v>0</v>
      </c>
    </row>
    <row r="46" customFormat="false" ht="147" hidden="true" customHeight="true" outlineLevel="0" collapsed="false">
      <c r="A46" s="207"/>
      <c r="B46" s="236"/>
      <c r="C46" s="207"/>
      <c r="D46" s="185"/>
      <c r="E46" s="185" t="s">
        <v>830</v>
      </c>
      <c r="F46" s="521" t="s">
        <v>806</v>
      </c>
      <c r="G46" s="514" t="n">
        <v>33715954</v>
      </c>
      <c r="H46" s="514" t="n">
        <v>33715954</v>
      </c>
      <c r="I46" s="514" t="n">
        <f aca="false">400000-400000</f>
        <v>0</v>
      </c>
      <c r="J46" s="501" t="n">
        <f aca="false">I46/G46*100</f>
        <v>0</v>
      </c>
    </row>
    <row r="47" customFormat="false" ht="120" hidden="false" customHeight="true" outlineLevel="0" collapsed="false">
      <c r="A47" s="207"/>
      <c r="B47" s="236"/>
      <c r="C47" s="207"/>
      <c r="D47" s="185"/>
      <c r="E47" s="221" t="s">
        <v>831</v>
      </c>
      <c r="F47" s="519" t="n">
        <v>2022</v>
      </c>
      <c r="G47" s="520" t="n">
        <v>10000000</v>
      </c>
      <c r="H47" s="520" t="n">
        <v>10000000</v>
      </c>
      <c r="I47" s="514" t="n">
        <v>10000000</v>
      </c>
      <c r="J47" s="501" t="n">
        <f aca="false">I47/G47*100</f>
        <v>100</v>
      </c>
    </row>
    <row r="48" customFormat="false" ht="46.5" hidden="true" customHeight="false" outlineLevel="0" collapsed="false">
      <c r="A48" s="279" t="s">
        <v>651</v>
      </c>
      <c r="B48" s="507" t="n">
        <v>7360</v>
      </c>
      <c r="C48" s="489" t="s">
        <v>153</v>
      </c>
      <c r="D48" s="185" t="s">
        <v>418</v>
      </c>
      <c r="E48" s="185"/>
      <c r="F48" s="499"/>
      <c r="G48" s="522"/>
      <c r="H48" s="522"/>
      <c r="I48" s="523" t="n">
        <f aca="false">I51+I49</f>
        <v>15200000</v>
      </c>
      <c r="J48" s="501"/>
    </row>
    <row r="49" customFormat="false" ht="93" hidden="false" customHeight="false" outlineLevel="0" collapsed="false">
      <c r="A49" s="207" t="s">
        <v>652</v>
      </c>
      <c r="B49" s="236" t="n">
        <v>7366</v>
      </c>
      <c r="C49" s="207" t="s">
        <v>287</v>
      </c>
      <c r="D49" s="343" t="s">
        <v>653</v>
      </c>
      <c r="E49" s="185"/>
      <c r="F49" s="524"/>
      <c r="G49" s="522"/>
      <c r="H49" s="522"/>
      <c r="I49" s="523" t="n">
        <f aca="false">I50</f>
        <v>15200000</v>
      </c>
      <c r="J49" s="525"/>
    </row>
    <row r="50" customFormat="false" ht="116.25" hidden="false" customHeight="false" outlineLevel="0" collapsed="false">
      <c r="A50" s="207"/>
      <c r="B50" s="236"/>
      <c r="C50" s="207"/>
      <c r="D50" s="526"/>
      <c r="E50" s="185" t="s">
        <v>832</v>
      </c>
      <c r="F50" s="524"/>
      <c r="G50" s="522"/>
      <c r="H50" s="522"/>
      <c r="I50" s="523" t="n">
        <f aca="false">'[5]Додаток 3'!K264</f>
        <v>15200000</v>
      </c>
      <c r="J50" s="525"/>
    </row>
    <row r="51" customFormat="false" ht="69.75" hidden="true" customHeight="false" outlineLevel="0" collapsed="false">
      <c r="A51" s="279" t="s">
        <v>654</v>
      </c>
      <c r="B51" s="507" t="n">
        <v>7368</v>
      </c>
      <c r="C51" s="279" t="s">
        <v>287</v>
      </c>
      <c r="D51" s="324" t="s">
        <v>655</v>
      </c>
      <c r="E51" s="527"/>
      <c r="F51" s="528"/>
      <c r="G51" s="495"/>
      <c r="H51" s="495"/>
      <c r="I51" s="491" t="n">
        <f aca="false">I52</f>
        <v>0</v>
      </c>
      <c r="J51" s="501"/>
    </row>
    <row r="52" customFormat="false" ht="96" hidden="true" customHeight="true" outlineLevel="0" collapsed="false">
      <c r="A52" s="316"/>
      <c r="B52" s="516"/>
      <c r="C52" s="316"/>
      <c r="D52" s="529"/>
      <c r="E52" s="185" t="s">
        <v>823</v>
      </c>
      <c r="F52" s="530" t="s">
        <v>824</v>
      </c>
      <c r="G52" s="531"/>
      <c r="H52" s="531"/>
      <c r="I52" s="531" t="n">
        <f aca="false">20000000-15000000+5000000-10000000</f>
        <v>0</v>
      </c>
      <c r="J52" s="501"/>
    </row>
    <row r="53" customFormat="false" ht="93" hidden="true" customHeight="false" outlineLevel="0" collapsed="false">
      <c r="A53" s="279" t="s">
        <v>833</v>
      </c>
      <c r="B53" s="507" t="n">
        <v>7400</v>
      </c>
      <c r="C53" s="489" t="s">
        <v>153</v>
      </c>
      <c r="D53" s="259" t="s">
        <v>834</v>
      </c>
      <c r="E53" s="252"/>
      <c r="F53" s="252"/>
      <c r="G53" s="512"/>
      <c r="H53" s="512"/>
      <c r="I53" s="512" t="n">
        <f aca="false">I54</f>
        <v>751132</v>
      </c>
      <c r="J53" s="501"/>
    </row>
    <row r="54" customFormat="false" ht="80.25" hidden="true" customHeight="true" outlineLevel="0" collapsed="false">
      <c r="A54" s="279" t="s">
        <v>656</v>
      </c>
      <c r="B54" s="507" t="n">
        <v>7460</v>
      </c>
      <c r="C54" s="489" t="s">
        <v>153</v>
      </c>
      <c r="D54" s="185" t="s">
        <v>657</v>
      </c>
      <c r="E54" s="252"/>
      <c r="F54" s="252"/>
      <c r="G54" s="512"/>
      <c r="H54" s="512"/>
      <c r="I54" s="512" t="n">
        <f aca="false">I55</f>
        <v>751132</v>
      </c>
      <c r="J54" s="501"/>
    </row>
    <row r="55" customFormat="false" ht="128.25" hidden="false" customHeight="true" outlineLevel="0" collapsed="false">
      <c r="A55" s="279" t="s">
        <v>658</v>
      </c>
      <c r="B55" s="507" t="n">
        <v>7461</v>
      </c>
      <c r="C55" s="532" t="s">
        <v>659</v>
      </c>
      <c r="D55" s="185" t="s">
        <v>660</v>
      </c>
      <c r="E55" s="252"/>
      <c r="F55" s="252"/>
      <c r="G55" s="512"/>
      <c r="H55" s="512"/>
      <c r="I55" s="533" t="n">
        <f aca="false">I56+I57+I58+I59+I60</f>
        <v>751132</v>
      </c>
      <c r="J55" s="501"/>
    </row>
    <row r="56" customFormat="false" ht="149.25" hidden="false" customHeight="true" outlineLevel="0" collapsed="false">
      <c r="A56" s="279"/>
      <c r="B56" s="279"/>
      <c r="C56" s="279"/>
      <c r="D56" s="269"/>
      <c r="E56" s="259" t="s">
        <v>835</v>
      </c>
      <c r="F56" s="534" t="s">
        <v>804</v>
      </c>
      <c r="G56" s="520" t="n">
        <v>97686230</v>
      </c>
      <c r="H56" s="520" t="n">
        <v>97686230</v>
      </c>
      <c r="I56" s="500" t="n">
        <f aca="false">18981132-15000000-3000000-900000</f>
        <v>81132</v>
      </c>
      <c r="J56" s="501" t="n">
        <f aca="false">I56/G56*100</f>
        <v>0.0830536709216847</v>
      </c>
    </row>
    <row r="57" customFormat="false" ht="142.5" hidden="false" customHeight="true" outlineLevel="0" collapsed="false">
      <c r="A57" s="279"/>
      <c r="B57" s="279"/>
      <c r="C57" s="279"/>
      <c r="D57" s="269"/>
      <c r="E57" s="221" t="s">
        <v>836</v>
      </c>
      <c r="F57" s="534" t="s">
        <v>804</v>
      </c>
      <c r="G57" s="500" t="n">
        <v>3450000</v>
      </c>
      <c r="H57" s="500" t="n">
        <v>3450000</v>
      </c>
      <c r="I57" s="500" t="n">
        <f aca="false">3350000-100000-3250000+170000</f>
        <v>170000</v>
      </c>
      <c r="J57" s="501" t="n">
        <f aca="false">I57/G57*100</f>
        <v>4.92753623188406</v>
      </c>
    </row>
    <row r="58" customFormat="false" ht="123.75" hidden="false" customHeight="true" outlineLevel="0" collapsed="false">
      <c r="A58" s="279"/>
      <c r="B58" s="316"/>
      <c r="C58" s="532"/>
      <c r="D58" s="269"/>
      <c r="E58" s="228" t="s">
        <v>837</v>
      </c>
      <c r="F58" s="534" t="n">
        <v>2022</v>
      </c>
      <c r="G58" s="500" t="n">
        <v>500000</v>
      </c>
      <c r="H58" s="500" t="n">
        <v>500000</v>
      </c>
      <c r="I58" s="500" t="n">
        <f aca="false">500000-500000</f>
        <v>0</v>
      </c>
      <c r="J58" s="501" t="n">
        <f aca="false">I58/G58*100</f>
        <v>0</v>
      </c>
    </row>
    <row r="59" customFormat="false" ht="96.75" hidden="false" customHeight="true" outlineLevel="0" collapsed="false">
      <c r="A59" s="279"/>
      <c r="B59" s="316"/>
      <c r="C59" s="532"/>
      <c r="D59" s="269"/>
      <c r="E59" s="228" t="s">
        <v>838</v>
      </c>
      <c r="F59" s="534" t="s">
        <v>824</v>
      </c>
      <c r="G59" s="500" t="n">
        <v>32140777</v>
      </c>
      <c r="H59" s="500" t="n">
        <v>32140777</v>
      </c>
      <c r="I59" s="500" t="n">
        <v>500000</v>
      </c>
      <c r="J59" s="501" t="n">
        <f aca="false">I59/G59*100</f>
        <v>1.55565623071278</v>
      </c>
    </row>
    <row r="60" customFormat="false" ht="142.5" hidden="false" customHeight="true" outlineLevel="0" collapsed="false">
      <c r="A60" s="279"/>
      <c r="B60" s="316"/>
      <c r="C60" s="532"/>
      <c r="D60" s="269"/>
      <c r="E60" s="185" t="s">
        <v>839</v>
      </c>
      <c r="F60" s="524" t="n">
        <v>2022</v>
      </c>
      <c r="G60" s="500" t="n">
        <v>100000</v>
      </c>
      <c r="H60" s="500" t="n">
        <v>100000</v>
      </c>
      <c r="I60" s="535" t="n">
        <f aca="false">100000-100000</f>
        <v>0</v>
      </c>
      <c r="J60" s="501" t="n">
        <v>100</v>
      </c>
    </row>
    <row r="61" customFormat="false" ht="34.9" hidden="false" customHeight="true" outlineLevel="0" collapsed="false">
      <c r="A61" s="176" t="s">
        <v>153</v>
      </c>
      <c r="B61" s="342" t="n">
        <v>8000</v>
      </c>
      <c r="C61" s="283" t="s">
        <v>153</v>
      </c>
      <c r="D61" s="220" t="s">
        <v>298</v>
      </c>
      <c r="E61" s="536"/>
      <c r="F61" s="537"/>
      <c r="G61" s="538"/>
      <c r="H61" s="538"/>
      <c r="I61" s="523" t="n">
        <f aca="false">I62</f>
        <v>2450000</v>
      </c>
      <c r="J61" s="501"/>
    </row>
    <row r="62" s="175" customFormat="true" ht="46.5" hidden="true" customHeight="false" outlineLevel="0" collapsed="false">
      <c r="A62" s="207"/>
      <c r="B62" s="207" t="s">
        <v>306</v>
      </c>
      <c r="C62" s="207"/>
      <c r="D62" s="185" t="s">
        <v>307</v>
      </c>
      <c r="E62" s="536"/>
      <c r="F62" s="537"/>
      <c r="G62" s="538"/>
      <c r="H62" s="538"/>
      <c r="I62" s="535" t="n">
        <f aca="false">I63</f>
        <v>2450000</v>
      </c>
      <c r="J62" s="501"/>
    </row>
    <row r="63" s="175" customFormat="true" ht="50.25" hidden="false" customHeight="true" outlineLevel="0" collapsed="false">
      <c r="A63" s="207" t="s">
        <v>672</v>
      </c>
      <c r="B63" s="207" t="s">
        <v>313</v>
      </c>
      <c r="C63" s="207" t="s">
        <v>310</v>
      </c>
      <c r="D63" s="185" t="s">
        <v>314</v>
      </c>
      <c r="E63" s="536"/>
      <c r="F63" s="537"/>
      <c r="G63" s="538"/>
      <c r="H63" s="538"/>
      <c r="I63" s="535" t="n">
        <f aca="false">I64+I65+I66</f>
        <v>2450000</v>
      </c>
      <c r="J63" s="501"/>
    </row>
    <row r="64" s="175" customFormat="true" ht="172.5" hidden="true" customHeight="true" outlineLevel="0" collapsed="false">
      <c r="A64" s="539"/>
      <c r="B64" s="539"/>
      <c r="C64" s="539"/>
      <c r="D64" s="540"/>
      <c r="E64" s="185" t="s">
        <v>840</v>
      </c>
      <c r="F64" s="534" t="n">
        <v>2022</v>
      </c>
      <c r="G64" s="520" t="n">
        <v>1500000</v>
      </c>
      <c r="H64" s="520" t="n">
        <v>1500000</v>
      </c>
      <c r="I64" s="535" t="n">
        <f aca="false">1500000-1500000</f>
        <v>0</v>
      </c>
      <c r="J64" s="501" t="n">
        <f aca="false">I64/G64*100</f>
        <v>0</v>
      </c>
    </row>
    <row r="65" s="175" customFormat="true" ht="125.25" hidden="true" customHeight="true" outlineLevel="0" collapsed="false">
      <c r="A65" s="541"/>
      <c r="B65" s="541"/>
      <c r="C65" s="541"/>
      <c r="D65" s="540"/>
      <c r="E65" s="185" t="s">
        <v>841</v>
      </c>
      <c r="F65" s="534" t="n">
        <v>2022</v>
      </c>
      <c r="G65" s="520" t="n">
        <v>1500000</v>
      </c>
      <c r="H65" s="520" t="n">
        <v>1500000</v>
      </c>
      <c r="I65" s="535" t="n">
        <f aca="false">1500000-1500000</f>
        <v>0</v>
      </c>
      <c r="J65" s="501" t="n">
        <f aca="false">I65/G65*100</f>
        <v>0</v>
      </c>
    </row>
    <row r="66" s="175" customFormat="true" ht="199.5" hidden="false" customHeight="true" outlineLevel="0" collapsed="false">
      <c r="A66" s="541"/>
      <c r="B66" s="541"/>
      <c r="C66" s="541"/>
      <c r="D66" s="542"/>
      <c r="E66" s="221" t="s">
        <v>842</v>
      </c>
      <c r="F66" s="534" t="n">
        <v>2022</v>
      </c>
      <c r="G66" s="520" t="n">
        <v>3000000</v>
      </c>
      <c r="H66" s="520" t="n">
        <v>3000000</v>
      </c>
      <c r="I66" s="535" t="n">
        <f aca="false">3000000-550000</f>
        <v>2450000</v>
      </c>
      <c r="J66" s="501" t="n">
        <v>100</v>
      </c>
    </row>
    <row r="67" s="175" customFormat="true" ht="23.25" hidden="false" customHeight="false" outlineLevel="0" collapsed="false">
      <c r="A67" s="543"/>
      <c r="B67" s="543"/>
      <c r="C67" s="543"/>
      <c r="D67" s="543"/>
      <c r="E67" s="544" t="s">
        <v>843</v>
      </c>
      <c r="F67" s="544"/>
      <c r="G67" s="545"/>
      <c r="H67" s="545"/>
      <c r="I67" s="545" t="n">
        <f aca="false">I13</f>
        <v>83705132</v>
      </c>
      <c r="J67" s="546"/>
    </row>
    <row r="68" s="175" customFormat="true" ht="24.75" hidden="false" customHeight="true" outlineLevel="0" collapsed="false">
      <c r="A68" s="547" t="s">
        <v>844</v>
      </c>
      <c r="B68" s="547"/>
      <c r="C68" s="547"/>
      <c r="D68" s="547"/>
      <c r="E68" s="547"/>
      <c r="F68" s="547"/>
      <c r="G68" s="547"/>
      <c r="H68" s="547"/>
      <c r="I68" s="547"/>
      <c r="J68" s="547"/>
    </row>
    <row r="69" s="175" customFormat="true" ht="44.25" hidden="false" customHeight="true" outlineLevel="0" collapsed="false">
      <c r="A69" s="547"/>
      <c r="B69" s="547"/>
      <c r="C69" s="547"/>
      <c r="D69" s="547"/>
      <c r="E69" s="547"/>
      <c r="F69" s="547"/>
      <c r="G69" s="547"/>
      <c r="H69" s="547"/>
      <c r="I69" s="547"/>
      <c r="J69" s="547"/>
    </row>
    <row r="70" s="175" customFormat="true" ht="58.5" hidden="false" customHeight="true" outlineLevel="0" collapsed="false">
      <c r="A70" s="548" t="s">
        <v>801</v>
      </c>
      <c r="B70" s="548"/>
      <c r="C70" s="548"/>
      <c r="D70" s="548"/>
      <c r="E70" s="548"/>
      <c r="F70" s="548"/>
      <c r="G70" s="548"/>
      <c r="H70" s="486"/>
      <c r="I70" s="486" t="n">
        <f aca="false">I71</f>
        <v>85064057.48</v>
      </c>
      <c r="J70" s="486"/>
    </row>
    <row r="71" s="175" customFormat="true" ht="23.25" hidden="false" customHeight="false" outlineLevel="0" collapsed="false">
      <c r="A71" s="489" t="s">
        <v>153</v>
      </c>
      <c r="B71" s="506" t="n">
        <v>7000</v>
      </c>
      <c r="C71" s="489" t="s">
        <v>153</v>
      </c>
      <c r="D71" s="177" t="s">
        <v>202</v>
      </c>
      <c r="E71" s="252"/>
      <c r="F71" s="252"/>
      <c r="G71" s="512"/>
      <c r="H71" s="512"/>
      <c r="I71" s="549" t="n">
        <f aca="false">I72+I76</f>
        <v>85064057.48</v>
      </c>
      <c r="J71" s="550"/>
    </row>
    <row r="72" s="175" customFormat="true" ht="45.75" hidden="false" customHeight="false" outlineLevel="0" collapsed="false">
      <c r="A72" s="489" t="s">
        <v>636</v>
      </c>
      <c r="B72" s="506" t="n">
        <v>7300</v>
      </c>
      <c r="C72" s="489" t="s">
        <v>153</v>
      </c>
      <c r="D72" s="220" t="s">
        <v>271</v>
      </c>
      <c r="E72" s="252"/>
      <c r="F72" s="252"/>
      <c r="G72" s="512"/>
      <c r="H72" s="512"/>
      <c r="I72" s="549" t="n">
        <f aca="false">I73</f>
        <v>73629494.63</v>
      </c>
      <c r="J72" s="550"/>
    </row>
    <row r="73" s="175" customFormat="true" ht="69.75" hidden="false" customHeight="false" outlineLevel="0" collapsed="false">
      <c r="A73" s="279" t="s">
        <v>637</v>
      </c>
      <c r="B73" s="507" t="n">
        <v>7320</v>
      </c>
      <c r="C73" s="279" t="s">
        <v>274</v>
      </c>
      <c r="D73" s="185" t="s">
        <v>638</v>
      </c>
      <c r="E73" s="551"/>
      <c r="F73" s="551"/>
      <c r="G73" s="552"/>
      <c r="H73" s="553"/>
      <c r="I73" s="554" t="n">
        <f aca="false">I74</f>
        <v>73629494.63</v>
      </c>
      <c r="J73" s="553"/>
    </row>
    <row r="74" s="175" customFormat="true" ht="96" hidden="false" customHeight="true" outlineLevel="0" collapsed="false">
      <c r="A74" s="279" t="s">
        <v>639</v>
      </c>
      <c r="B74" s="507" t="n">
        <v>7321</v>
      </c>
      <c r="C74" s="279" t="s">
        <v>274</v>
      </c>
      <c r="D74" s="185" t="s">
        <v>640</v>
      </c>
      <c r="E74" s="343" t="s">
        <v>814</v>
      </c>
      <c r="F74" s="551"/>
      <c r="G74" s="552"/>
      <c r="H74" s="553"/>
      <c r="I74" s="554" t="n">
        <v>73629494.63</v>
      </c>
      <c r="J74" s="553"/>
    </row>
    <row r="75" s="175" customFormat="true" ht="90.75" hidden="false" customHeight="false" outlineLevel="0" collapsed="false">
      <c r="A75" s="489" t="s">
        <v>833</v>
      </c>
      <c r="B75" s="506" t="n">
        <v>7400</v>
      </c>
      <c r="C75" s="489" t="s">
        <v>153</v>
      </c>
      <c r="D75" s="555" t="s">
        <v>834</v>
      </c>
      <c r="E75" s="252"/>
      <c r="F75" s="252"/>
      <c r="G75" s="549"/>
      <c r="H75" s="549"/>
      <c r="I75" s="549" t="n">
        <f aca="false">I76</f>
        <v>11434562.85</v>
      </c>
      <c r="J75" s="550"/>
    </row>
    <row r="76" s="175" customFormat="true" ht="69.75" hidden="false" customHeight="false" outlineLevel="0" collapsed="false">
      <c r="A76" s="279" t="s">
        <v>656</v>
      </c>
      <c r="B76" s="507" t="n">
        <v>7460</v>
      </c>
      <c r="C76" s="489" t="s">
        <v>153</v>
      </c>
      <c r="D76" s="185" t="s">
        <v>657</v>
      </c>
      <c r="E76" s="252"/>
      <c r="F76" s="252"/>
      <c r="G76" s="549"/>
      <c r="H76" s="549"/>
      <c r="I76" s="549" t="n">
        <f aca="false">I77</f>
        <v>11434562.85</v>
      </c>
      <c r="J76" s="550"/>
    </row>
    <row r="77" s="175" customFormat="true" ht="116.25" hidden="false" customHeight="false" outlineLevel="0" collapsed="false">
      <c r="A77" s="279" t="s">
        <v>658</v>
      </c>
      <c r="B77" s="507" t="n">
        <v>7461</v>
      </c>
      <c r="C77" s="532" t="s">
        <v>659</v>
      </c>
      <c r="D77" s="185" t="s">
        <v>660</v>
      </c>
      <c r="E77" s="252"/>
      <c r="F77" s="252"/>
      <c r="G77" s="549"/>
      <c r="H77" s="549"/>
      <c r="I77" s="556" t="n">
        <f aca="false">I78</f>
        <v>11434562.85</v>
      </c>
      <c r="J77" s="550"/>
    </row>
    <row r="78" s="175" customFormat="true" ht="139.5" hidden="false" customHeight="false" outlineLevel="0" collapsed="false">
      <c r="A78" s="279"/>
      <c r="B78" s="279"/>
      <c r="C78" s="279"/>
      <c r="D78" s="269"/>
      <c r="E78" s="259" t="s">
        <v>835</v>
      </c>
      <c r="F78" s="534"/>
      <c r="G78" s="520"/>
      <c r="H78" s="520"/>
      <c r="I78" s="557" t="n">
        <v>11434562.85</v>
      </c>
      <c r="J78" s="501"/>
    </row>
    <row r="79" s="175" customFormat="true" ht="26.25" hidden="false" customHeight="true" outlineLevel="0" collapsed="false">
      <c r="A79" s="558" t="s">
        <v>845</v>
      </c>
      <c r="B79" s="558"/>
      <c r="C79" s="558"/>
      <c r="D79" s="558"/>
      <c r="E79" s="558"/>
      <c r="F79" s="558"/>
      <c r="G79" s="558"/>
      <c r="H79" s="558"/>
      <c r="I79" s="558"/>
      <c r="J79" s="558"/>
    </row>
    <row r="80" s="175" customFormat="true" ht="24" hidden="false" customHeight="true" outlineLevel="0" collapsed="false">
      <c r="A80" s="558"/>
      <c r="B80" s="558"/>
      <c r="C80" s="558"/>
      <c r="D80" s="558"/>
      <c r="E80" s="558"/>
      <c r="F80" s="558"/>
      <c r="G80" s="558"/>
      <c r="H80" s="558"/>
      <c r="I80" s="558"/>
      <c r="J80" s="558"/>
    </row>
    <row r="81" s="175" customFormat="true" ht="60" hidden="false" customHeight="true" outlineLevel="0" collapsed="false">
      <c r="A81" s="559" t="s">
        <v>801</v>
      </c>
      <c r="B81" s="559"/>
      <c r="C81" s="559"/>
      <c r="D81" s="559"/>
      <c r="E81" s="559"/>
      <c r="F81" s="559"/>
      <c r="G81" s="559"/>
      <c r="H81" s="486"/>
      <c r="I81" s="487" t="n">
        <f aca="false">I82</f>
        <v>9450000</v>
      </c>
      <c r="J81" s="486"/>
    </row>
    <row r="82" s="175" customFormat="true" ht="116.25" hidden="false" customHeight="false" outlineLevel="0" collapsed="false">
      <c r="A82" s="560" t="s">
        <v>658</v>
      </c>
      <c r="B82" s="560" t="s">
        <v>846</v>
      </c>
      <c r="C82" s="560" t="s">
        <v>659</v>
      </c>
      <c r="D82" s="561" t="s">
        <v>660</v>
      </c>
      <c r="E82" s="527" t="s">
        <v>847</v>
      </c>
      <c r="F82" s="562"/>
      <c r="G82" s="562"/>
      <c r="H82" s="563"/>
      <c r="I82" s="564" t="n">
        <v>9450000</v>
      </c>
      <c r="J82" s="565"/>
    </row>
    <row r="83" s="175" customFormat="true" ht="26.25" hidden="false" customHeight="false" outlineLevel="0" collapsed="false">
      <c r="A83" s="566"/>
      <c r="B83" s="566"/>
      <c r="C83" s="567"/>
      <c r="D83" s="567"/>
      <c r="E83" s="568" t="s">
        <v>843</v>
      </c>
      <c r="F83" s="569"/>
      <c r="G83" s="569"/>
      <c r="H83" s="569"/>
      <c r="I83" s="570" t="n">
        <f aca="false">I67+I70+I81</f>
        <v>178219189.48</v>
      </c>
      <c r="J83" s="571"/>
    </row>
    <row r="84" s="175" customFormat="true" ht="26.25" hidden="false" customHeight="false" outlineLevel="0" collapsed="false">
      <c r="A84" s="572"/>
      <c r="B84" s="572"/>
      <c r="C84" s="573"/>
      <c r="D84" s="573"/>
      <c r="E84" s="574"/>
      <c r="F84" s="575"/>
      <c r="G84" s="575"/>
      <c r="H84" s="575"/>
      <c r="I84" s="576" t="n">
        <f aca="false">I83-'[2]Додаток 6 '!$I$83</f>
        <v>-10300000</v>
      </c>
      <c r="J84" s="577"/>
    </row>
    <row r="85" s="175" customFormat="true" ht="26.25" hidden="false" customHeight="false" outlineLevel="0" collapsed="false">
      <c r="A85" s="578"/>
      <c r="B85" s="578"/>
      <c r="C85" s="579"/>
      <c r="D85" s="579"/>
      <c r="E85" s="580"/>
      <c r="F85" s="581"/>
      <c r="G85" s="581"/>
      <c r="H85" s="581"/>
      <c r="I85" s="582"/>
      <c r="J85" s="583"/>
    </row>
    <row r="86" s="175" customFormat="true" ht="23.25" hidden="false" customHeight="false" outlineLevel="0" collapsed="false">
      <c r="A86" s="584" t="s">
        <v>848</v>
      </c>
      <c r="B86" s="584"/>
      <c r="C86" s="584"/>
      <c r="D86" s="584"/>
      <c r="E86" s="584"/>
      <c r="F86" s="584"/>
      <c r="G86" s="584"/>
      <c r="H86" s="584"/>
      <c r="I86" s="584"/>
      <c r="J86" s="584"/>
    </row>
    <row r="87" s="175" customFormat="true" ht="24" hidden="false" customHeight="true" outlineLevel="0" collapsed="false">
      <c r="A87" s="0"/>
      <c r="B87" s="0"/>
      <c r="C87" s="0"/>
      <c r="D87" s="0"/>
      <c r="E87" s="0"/>
      <c r="F87" s="0"/>
      <c r="G87" s="464"/>
      <c r="H87" s="464"/>
      <c r="I87" s="109"/>
      <c r="J87" s="0"/>
    </row>
    <row r="88" s="175" customFormat="true" ht="21.75" hidden="false" customHeight="true" outlineLevel="0" collapsed="false">
      <c r="A88" s="0"/>
      <c r="B88" s="0"/>
      <c r="C88" s="0"/>
      <c r="D88" s="0"/>
      <c r="E88" s="0"/>
      <c r="F88" s="0"/>
      <c r="G88" s="464"/>
      <c r="H88" s="464"/>
      <c r="I88" s="109"/>
      <c r="J88" s="0"/>
    </row>
    <row r="89" s="175" customFormat="true" ht="21.75" hidden="false" customHeight="true" outlineLevel="0" collapsed="false">
      <c r="A89" s="0"/>
      <c r="B89" s="0"/>
      <c r="C89" s="0"/>
      <c r="D89" s="0"/>
      <c r="E89" s="0"/>
      <c r="F89" s="0"/>
      <c r="G89" s="464"/>
      <c r="H89" s="464"/>
      <c r="I89" s="150"/>
      <c r="J89" s="0"/>
    </row>
    <row r="90" s="175" customFormat="true" ht="12.75" hidden="false" customHeight="false" outlineLevel="0" collapsed="false">
      <c r="A90" s="0"/>
      <c r="B90" s="0"/>
      <c r="C90" s="0"/>
      <c r="D90" s="0"/>
      <c r="E90" s="0"/>
      <c r="F90" s="0"/>
      <c r="G90" s="464"/>
      <c r="H90" s="464"/>
      <c r="I90" s="150"/>
      <c r="J90" s="0"/>
    </row>
    <row r="91" s="175" customFormat="true" ht="12.75" hidden="false" customHeight="false" outlineLevel="0" collapsed="false">
      <c r="A91" s="0"/>
      <c r="B91" s="0"/>
      <c r="C91" s="0"/>
      <c r="D91" s="0"/>
      <c r="E91" s="0"/>
      <c r="F91" s="0"/>
      <c r="G91" s="464"/>
      <c r="H91" s="464"/>
      <c r="I91" s="150"/>
      <c r="J91" s="0"/>
    </row>
    <row r="92" s="150" customFormat="true" ht="12.75" hidden="false" customHeight="false" outlineLevel="0" collapsed="false">
      <c r="A92" s="0"/>
      <c r="B92" s="0"/>
      <c r="C92" s="0"/>
      <c r="D92" s="0"/>
      <c r="E92" s="0"/>
      <c r="F92" s="0"/>
      <c r="G92" s="464"/>
      <c r="H92" s="464"/>
      <c r="J92" s="0"/>
      <c r="K92" s="175"/>
    </row>
    <row r="93" s="150" customFormat="true" ht="12.75" hidden="false" customHeight="false" outlineLevel="0" collapsed="false">
      <c r="A93" s="0"/>
      <c r="B93" s="0"/>
      <c r="C93" s="0"/>
      <c r="D93" s="0"/>
      <c r="E93" s="0"/>
      <c r="F93" s="0"/>
      <c r="G93" s="464"/>
      <c r="H93" s="464"/>
      <c r="J93" s="0"/>
      <c r="K93" s="175"/>
    </row>
    <row r="94" s="150" customFormat="true" ht="12.75" hidden="false" customHeight="false" outlineLevel="0" collapsed="false">
      <c r="A94" s="0"/>
      <c r="B94" s="0"/>
      <c r="C94" s="0"/>
      <c r="D94" s="0"/>
      <c r="E94" s="0"/>
      <c r="F94" s="0"/>
      <c r="G94" s="464"/>
      <c r="H94" s="464"/>
      <c r="J94" s="0"/>
      <c r="K94" s="175"/>
    </row>
    <row r="95" s="150" customFormat="true" ht="12.75" hidden="false" customHeight="false" outlineLevel="0" collapsed="false">
      <c r="A95" s="0"/>
      <c r="B95" s="0"/>
      <c r="C95" s="0"/>
      <c r="D95" s="0"/>
      <c r="E95" s="0"/>
      <c r="F95" s="0"/>
      <c r="G95" s="464"/>
      <c r="H95" s="464"/>
      <c r="J95" s="0"/>
      <c r="K95" s="175"/>
    </row>
    <row r="96" s="150" customFormat="true" ht="12.75" hidden="false" customHeight="false" outlineLevel="0" collapsed="false">
      <c r="A96" s="0"/>
      <c r="B96" s="0"/>
      <c r="C96" s="0"/>
      <c r="D96" s="0"/>
      <c r="E96" s="0"/>
      <c r="F96" s="0"/>
      <c r="G96" s="464"/>
      <c r="H96" s="464"/>
      <c r="J96" s="0"/>
      <c r="K96" s="175"/>
    </row>
    <row r="97" s="150" customFormat="true" ht="12.75" hidden="false" customHeight="false" outlineLevel="0" collapsed="false">
      <c r="A97" s="0"/>
      <c r="B97" s="0"/>
      <c r="C97" s="0"/>
      <c r="D97" s="0"/>
      <c r="E97" s="0"/>
      <c r="F97" s="0"/>
      <c r="G97" s="464"/>
      <c r="H97" s="464"/>
      <c r="J97" s="0"/>
      <c r="K97" s="175"/>
    </row>
    <row r="98" s="150" customFormat="true" ht="12.75" hidden="false" customHeight="false" outlineLevel="0" collapsed="false">
      <c r="A98" s="0"/>
      <c r="B98" s="0"/>
      <c r="C98" s="0"/>
      <c r="D98" s="0"/>
      <c r="E98" s="0"/>
      <c r="F98" s="0"/>
      <c r="G98" s="464"/>
      <c r="H98" s="464"/>
      <c r="J98" s="0"/>
      <c r="K98" s="175"/>
    </row>
    <row r="99" s="150" customFormat="true" ht="12.75" hidden="false" customHeight="false" outlineLevel="0" collapsed="false">
      <c r="A99" s="0"/>
      <c r="B99" s="0"/>
      <c r="C99" s="0"/>
      <c r="D99" s="0"/>
      <c r="E99" s="0"/>
      <c r="F99" s="0"/>
      <c r="G99" s="464"/>
      <c r="H99" s="464"/>
      <c r="J99" s="0"/>
      <c r="K99" s="175"/>
    </row>
    <row r="100" s="15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64"/>
      <c r="H100" s="464"/>
      <c r="J100" s="0"/>
      <c r="K100" s="175"/>
    </row>
    <row r="101" s="150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64"/>
      <c r="H101" s="464"/>
      <c r="J101" s="0"/>
      <c r="K101" s="175"/>
    </row>
    <row r="102" s="150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64"/>
      <c r="H102" s="464"/>
      <c r="J102" s="0"/>
      <c r="K102" s="175"/>
    </row>
    <row r="103" s="150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64"/>
      <c r="H103" s="464"/>
      <c r="J103" s="0"/>
      <c r="K103" s="175"/>
    </row>
    <row r="104" s="15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64"/>
      <c r="H104" s="464"/>
      <c r="J104" s="0"/>
      <c r="K104" s="175"/>
    </row>
    <row r="105" s="150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64"/>
      <c r="H105" s="464"/>
      <c r="J105" s="0"/>
      <c r="K105" s="175"/>
    </row>
    <row r="106" s="150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64"/>
      <c r="H106" s="464"/>
      <c r="J106" s="0"/>
      <c r="K106" s="175"/>
    </row>
    <row r="107" s="150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64"/>
      <c r="H107" s="464"/>
      <c r="J107" s="0"/>
      <c r="K107" s="175"/>
    </row>
    <row r="108" s="150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64"/>
      <c r="H108" s="464"/>
      <c r="J108" s="0"/>
      <c r="K108" s="175"/>
    </row>
    <row r="109" s="150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64"/>
      <c r="H109" s="464"/>
      <c r="J109" s="0"/>
      <c r="K109" s="175"/>
    </row>
    <row r="110" s="150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64"/>
      <c r="H110" s="464"/>
      <c r="J110" s="0"/>
      <c r="K110" s="175"/>
    </row>
    <row r="111" s="15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64"/>
      <c r="H111" s="464"/>
      <c r="J111" s="0"/>
      <c r="K111" s="175"/>
    </row>
    <row r="112" s="15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64"/>
      <c r="H112" s="464"/>
      <c r="J112" s="0"/>
      <c r="K112" s="175"/>
    </row>
    <row r="113" s="15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64"/>
      <c r="H113" s="464"/>
      <c r="J113" s="0"/>
      <c r="K113" s="175"/>
    </row>
    <row r="114" s="15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64"/>
      <c r="H114" s="464"/>
      <c r="J114" s="0"/>
      <c r="K114" s="175"/>
    </row>
    <row r="115" s="15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64"/>
      <c r="H115" s="464"/>
      <c r="J115" s="0"/>
      <c r="K115" s="175"/>
    </row>
    <row r="116" s="15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64"/>
      <c r="H116" s="464"/>
      <c r="J116" s="0"/>
      <c r="K116" s="175"/>
    </row>
    <row r="117" s="15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64"/>
      <c r="H117" s="464"/>
      <c r="J117" s="0"/>
      <c r="K117" s="175"/>
    </row>
    <row r="118" s="15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64"/>
      <c r="H118" s="464"/>
      <c r="J118" s="0"/>
      <c r="K118" s="175"/>
    </row>
    <row r="119" s="15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64"/>
      <c r="H119" s="464"/>
      <c r="J119" s="0"/>
      <c r="K119" s="175"/>
    </row>
    <row r="120" s="15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64"/>
      <c r="H120" s="464"/>
      <c r="J120" s="0"/>
      <c r="K120" s="175"/>
    </row>
    <row r="121" s="15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64"/>
      <c r="H121" s="464"/>
      <c r="J121" s="0"/>
      <c r="K121" s="175"/>
    </row>
    <row r="122" s="15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64"/>
      <c r="H122" s="464"/>
      <c r="J122" s="0"/>
      <c r="K122" s="175"/>
    </row>
    <row r="123" s="150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64"/>
      <c r="H123" s="464"/>
      <c r="J123" s="0"/>
      <c r="K123" s="175"/>
    </row>
    <row r="124" s="15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64"/>
      <c r="H124" s="464"/>
      <c r="J124" s="0"/>
      <c r="K124" s="175"/>
    </row>
    <row r="125" s="150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64"/>
      <c r="H125" s="464"/>
      <c r="J125" s="0"/>
      <c r="K125" s="175"/>
    </row>
    <row r="126" s="150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64"/>
      <c r="H126" s="464"/>
      <c r="J126" s="0"/>
      <c r="K126" s="175"/>
    </row>
    <row r="127" s="150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64"/>
      <c r="H127" s="464"/>
      <c r="J127" s="0"/>
      <c r="K127" s="175"/>
    </row>
    <row r="128" s="150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64"/>
      <c r="H128" s="464"/>
      <c r="J128" s="0"/>
      <c r="K128" s="175"/>
    </row>
    <row r="129" s="150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64"/>
      <c r="H129" s="464"/>
      <c r="J129" s="0"/>
      <c r="K129" s="175"/>
    </row>
    <row r="130" s="150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64"/>
      <c r="H130" s="464"/>
      <c r="J130" s="0"/>
      <c r="K130" s="175"/>
    </row>
    <row r="131" s="150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64"/>
      <c r="H131" s="464"/>
      <c r="J131" s="0"/>
      <c r="K131" s="175"/>
    </row>
    <row r="132" s="150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64"/>
      <c r="H132" s="464"/>
      <c r="J132" s="0"/>
      <c r="K132" s="175"/>
    </row>
    <row r="133" s="150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64"/>
      <c r="H133" s="464"/>
      <c r="J133" s="0"/>
      <c r="K133" s="175"/>
    </row>
    <row r="134" s="150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64"/>
      <c r="H134" s="464"/>
      <c r="J134" s="0"/>
      <c r="K134" s="175"/>
    </row>
    <row r="135" s="150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64"/>
      <c r="H135" s="464"/>
      <c r="J135" s="0"/>
      <c r="K135" s="175"/>
    </row>
    <row r="136" s="150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64"/>
      <c r="H136" s="464"/>
      <c r="J136" s="0"/>
      <c r="K136" s="175"/>
    </row>
    <row r="137" s="150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64"/>
      <c r="H137" s="464"/>
      <c r="J137" s="0"/>
      <c r="K137" s="175"/>
    </row>
    <row r="138" s="150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64"/>
      <c r="H138" s="464"/>
      <c r="J138" s="0"/>
      <c r="K138" s="175"/>
    </row>
    <row r="139" s="150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64"/>
      <c r="H139" s="464"/>
      <c r="J139" s="0"/>
      <c r="K139" s="175"/>
    </row>
    <row r="140" s="150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64"/>
      <c r="H140" s="464"/>
      <c r="J140" s="0"/>
      <c r="K140" s="175"/>
    </row>
    <row r="141" s="150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64"/>
      <c r="H141" s="464"/>
      <c r="J141" s="0"/>
      <c r="K141" s="175"/>
    </row>
    <row r="142" s="150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64"/>
      <c r="H142" s="464"/>
      <c r="J142" s="0"/>
      <c r="K142" s="175"/>
    </row>
    <row r="143" s="15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64"/>
      <c r="H143" s="464"/>
      <c r="J143" s="0"/>
      <c r="K143" s="175"/>
    </row>
    <row r="144" s="150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64"/>
      <c r="H144" s="464"/>
      <c r="J144" s="0"/>
      <c r="K144" s="175"/>
    </row>
    <row r="145" s="150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64"/>
      <c r="H145" s="464"/>
      <c r="J145" s="0"/>
      <c r="K145" s="175"/>
    </row>
    <row r="146" s="150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64"/>
      <c r="H146" s="464"/>
      <c r="J146" s="0"/>
      <c r="K146" s="175"/>
    </row>
    <row r="147" s="150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64"/>
      <c r="H147" s="464"/>
      <c r="J147" s="0"/>
      <c r="K147" s="175"/>
    </row>
    <row r="148" s="150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64"/>
      <c r="H148" s="464"/>
      <c r="J148" s="0"/>
      <c r="K148" s="175"/>
    </row>
    <row r="149" s="150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64"/>
      <c r="H149" s="464"/>
      <c r="J149" s="0"/>
      <c r="K149" s="175"/>
    </row>
    <row r="150" s="150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64"/>
      <c r="H150" s="464"/>
      <c r="J150" s="0"/>
      <c r="K150" s="175"/>
    </row>
    <row r="151" s="150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64"/>
      <c r="H151" s="464"/>
      <c r="J151" s="0"/>
      <c r="K151" s="175"/>
    </row>
    <row r="152" s="150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64"/>
      <c r="H152" s="464"/>
      <c r="J152" s="0"/>
      <c r="K152" s="175"/>
    </row>
    <row r="153" s="150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64"/>
      <c r="H153" s="464"/>
      <c r="J153" s="0"/>
      <c r="K153" s="175"/>
    </row>
    <row r="154" s="150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64"/>
      <c r="H154" s="464"/>
      <c r="J154" s="0"/>
      <c r="K154" s="175"/>
    </row>
    <row r="155" s="150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64"/>
      <c r="H155" s="464"/>
      <c r="J155" s="0"/>
      <c r="K155" s="175"/>
    </row>
    <row r="156" s="150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64"/>
      <c r="H156" s="464"/>
      <c r="J156" s="0"/>
      <c r="K156" s="175"/>
    </row>
    <row r="157" s="150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64"/>
      <c r="H157" s="464"/>
      <c r="J157" s="0"/>
      <c r="K157" s="175"/>
    </row>
    <row r="158" s="150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64"/>
      <c r="H158" s="464"/>
      <c r="J158" s="0"/>
      <c r="K158" s="175"/>
    </row>
    <row r="159" s="150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64"/>
      <c r="H159" s="464"/>
      <c r="J159" s="0"/>
      <c r="K159" s="175"/>
    </row>
    <row r="160" s="150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64"/>
      <c r="H160" s="464"/>
      <c r="J160" s="0"/>
      <c r="K160" s="175"/>
    </row>
    <row r="161" s="150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64"/>
      <c r="H161" s="464"/>
      <c r="J161" s="0"/>
      <c r="K161" s="175"/>
    </row>
    <row r="162" s="150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64"/>
      <c r="H162" s="464"/>
      <c r="J162" s="0"/>
      <c r="K162" s="175"/>
    </row>
    <row r="163" s="150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64"/>
      <c r="H163" s="464"/>
      <c r="J163" s="0"/>
      <c r="K163" s="175"/>
    </row>
    <row r="164" s="150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64"/>
      <c r="H164" s="464"/>
      <c r="J164" s="0"/>
      <c r="K164" s="175"/>
    </row>
    <row r="165" s="150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64"/>
      <c r="H165" s="464"/>
      <c r="J165" s="0"/>
      <c r="K165" s="175"/>
    </row>
    <row r="166" s="150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64"/>
      <c r="H166" s="464"/>
      <c r="J166" s="0"/>
      <c r="K166" s="175"/>
    </row>
    <row r="167" s="150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64"/>
      <c r="H167" s="464"/>
      <c r="J167" s="0"/>
      <c r="K167" s="175"/>
    </row>
    <row r="168" s="150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64"/>
      <c r="H168" s="464"/>
      <c r="J168" s="0"/>
      <c r="K168" s="175"/>
    </row>
    <row r="169" s="150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64"/>
      <c r="H169" s="464"/>
      <c r="J169" s="0"/>
      <c r="K169" s="175"/>
    </row>
    <row r="170" s="150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64"/>
      <c r="H170" s="464"/>
      <c r="J170" s="0"/>
      <c r="K170" s="175"/>
    </row>
    <row r="171" s="150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64"/>
      <c r="H171" s="464"/>
      <c r="J171" s="0"/>
      <c r="K171" s="175"/>
    </row>
    <row r="172" s="150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64"/>
      <c r="H172" s="464"/>
      <c r="J172" s="0"/>
      <c r="K172" s="175"/>
    </row>
    <row r="173" s="150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64"/>
      <c r="H173" s="464"/>
      <c r="J173" s="0"/>
      <c r="K173" s="175"/>
    </row>
    <row r="174" s="150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64"/>
      <c r="H174" s="464"/>
      <c r="J174" s="0"/>
      <c r="K174" s="175"/>
    </row>
    <row r="175" s="150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64"/>
      <c r="H175" s="464"/>
      <c r="J175" s="0"/>
      <c r="K175" s="175"/>
    </row>
    <row r="176" s="150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64"/>
      <c r="H176" s="464"/>
      <c r="J176" s="0"/>
      <c r="K176" s="175"/>
    </row>
    <row r="177" s="150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64"/>
      <c r="H177" s="464"/>
      <c r="J177" s="0"/>
      <c r="K177" s="175"/>
    </row>
    <row r="178" s="150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64"/>
      <c r="H178" s="464"/>
      <c r="J178" s="0"/>
      <c r="K178" s="175"/>
    </row>
    <row r="179" s="150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64"/>
      <c r="H179" s="464"/>
      <c r="J179" s="0"/>
      <c r="K179" s="175"/>
    </row>
    <row r="180" s="150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64"/>
      <c r="H180" s="464"/>
      <c r="J180" s="0"/>
      <c r="K180" s="175"/>
    </row>
    <row r="181" s="150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64"/>
      <c r="H181" s="464"/>
      <c r="J181" s="0"/>
      <c r="K181" s="175"/>
    </row>
    <row r="182" s="150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64"/>
      <c r="H182" s="464"/>
      <c r="J182" s="0"/>
      <c r="K182" s="175"/>
    </row>
    <row r="183" s="150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64"/>
      <c r="H183" s="464"/>
      <c r="J183" s="0"/>
      <c r="K183" s="175"/>
    </row>
    <row r="184" s="150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64"/>
      <c r="H184" s="464"/>
      <c r="J184" s="0"/>
      <c r="K184" s="175"/>
    </row>
    <row r="185" s="150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64"/>
      <c r="H185" s="464"/>
      <c r="J185" s="0"/>
      <c r="K185" s="175"/>
    </row>
    <row r="186" s="150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64"/>
      <c r="H186" s="464"/>
      <c r="J186" s="0"/>
      <c r="K186" s="175"/>
    </row>
    <row r="187" s="150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64"/>
      <c r="H187" s="464"/>
      <c r="J187" s="0"/>
      <c r="K187" s="175"/>
    </row>
    <row r="188" s="150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64"/>
      <c r="H188" s="464"/>
      <c r="J188" s="0"/>
      <c r="K188" s="175"/>
    </row>
    <row r="189" s="150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64"/>
      <c r="H189" s="464"/>
      <c r="J189" s="0"/>
      <c r="K189" s="175"/>
    </row>
    <row r="190" s="150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64"/>
      <c r="H190" s="464"/>
      <c r="J190" s="0"/>
      <c r="K190" s="175"/>
    </row>
    <row r="191" s="150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64"/>
      <c r="H191" s="464"/>
      <c r="J191" s="0"/>
      <c r="K191" s="175"/>
    </row>
    <row r="192" s="150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64"/>
      <c r="H192" s="464"/>
      <c r="J192" s="0"/>
      <c r="K192" s="175"/>
    </row>
    <row r="193" s="150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64"/>
      <c r="H193" s="464"/>
      <c r="J193" s="0"/>
      <c r="K193" s="175"/>
    </row>
    <row r="194" s="150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64"/>
      <c r="H194" s="464"/>
      <c r="J194" s="0"/>
      <c r="K194" s="175"/>
    </row>
    <row r="195" s="150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64"/>
      <c r="H195" s="464"/>
      <c r="J195" s="0"/>
      <c r="K195" s="175"/>
    </row>
    <row r="196" s="150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64"/>
      <c r="H196" s="464"/>
      <c r="J196" s="0"/>
      <c r="K196" s="175"/>
    </row>
    <row r="197" s="150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64"/>
      <c r="H197" s="464"/>
      <c r="J197" s="0"/>
      <c r="K197" s="175"/>
    </row>
    <row r="198" s="150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64"/>
      <c r="H198" s="464"/>
      <c r="J198" s="0"/>
      <c r="K198" s="175"/>
    </row>
    <row r="199" s="150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64"/>
      <c r="H199" s="464"/>
      <c r="J199" s="0"/>
      <c r="K199" s="175"/>
    </row>
    <row r="200" s="150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64"/>
      <c r="H200" s="464"/>
      <c r="J200" s="0"/>
      <c r="K200" s="175"/>
    </row>
    <row r="201" s="150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64"/>
      <c r="H201" s="464"/>
      <c r="J201" s="0"/>
      <c r="K201" s="175"/>
    </row>
    <row r="202" s="150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64"/>
      <c r="H202" s="464"/>
      <c r="J202" s="0"/>
      <c r="K202" s="175"/>
    </row>
    <row r="203" s="150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64"/>
      <c r="H203" s="464"/>
      <c r="J203" s="0"/>
      <c r="K203" s="175"/>
    </row>
    <row r="204" s="150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64"/>
      <c r="H204" s="464"/>
      <c r="J204" s="0"/>
      <c r="K204" s="175"/>
    </row>
    <row r="205" s="150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64"/>
      <c r="H205" s="464"/>
      <c r="J205" s="0"/>
      <c r="K205" s="175"/>
    </row>
    <row r="206" s="150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64"/>
      <c r="H206" s="464"/>
      <c r="J206" s="0"/>
      <c r="K206" s="175"/>
    </row>
    <row r="207" s="150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64"/>
      <c r="H207" s="464"/>
      <c r="J207" s="0"/>
      <c r="K207" s="175"/>
    </row>
    <row r="208" s="150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64"/>
      <c r="H208" s="464"/>
      <c r="J208" s="0"/>
      <c r="K208" s="175"/>
    </row>
    <row r="209" s="150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64"/>
      <c r="H209" s="464"/>
      <c r="J209" s="0"/>
      <c r="K209" s="175"/>
    </row>
    <row r="210" s="150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64"/>
      <c r="H210" s="464"/>
      <c r="J210" s="0"/>
      <c r="K210" s="175"/>
    </row>
    <row r="211" s="150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64"/>
      <c r="H211" s="464"/>
      <c r="J211" s="0"/>
      <c r="K211" s="175"/>
    </row>
    <row r="212" s="150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64"/>
      <c r="H212" s="464"/>
      <c r="J212" s="0"/>
      <c r="K212" s="175"/>
    </row>
    <row r="213" s="150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64"/>
      <c r="H213" s="464"/>
      <c r="J213" s="0"/>
      <c r="K213" s="175"/>
    </row>
    <row r="214" s="150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64"/>
      <c r="H214" s="464"/>
      <c r="J214" s="0"/>
      <c r="K214" s="175"/>
    </row>
    <row r="215" s="150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64"/>
      <c r="H215" s="464"/>
      <c r="J215" s="0"/>
      <c r="K215" s="175"/>
    </row>
    <row r="216" s="150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64"/>
      <c r="H216" s="464"/>
      <c r="J216" s="0"/>
      <c r="K216" s="175"/>
    </row>
    <row r="217" s="150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64"/>
      <c r="H217" s="464"/>
      <c r="J217" s="0"/>
      <c r="K217" s="175"/>
    </row>
    <row r="218" s="150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64"/>
      <c r="H218" s="464"/>
      <c r="J218" s="0"/>
      <c r="K218" s="175"/>
    </row>
    <row r="219" s="150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64"/>
      <c r="H219" s="464"/>
      <c r="J219" s="0"/>
      <c r="K219" s="175"/>
    </row>
    <row r="220" s="150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64"/>
      <c r="H220" s="464"/>
      <c r="J220" s="0"/>
      <c r="K220" s="175"/>
    </row>
    <row r="221" s="150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64"/>
      <c r="H221" s="464"/>
      <c r="J221" s="0"/>
      <c r="K221" s="175"/>
    </row>
    <row r="222" s="150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64"/>
      <c r="H222" s="464"/>
      <c r="J222" s="0"/>
      <c r="K222" s="175"/>
    </row>
    <row r="223" s="150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64"/>
      <c r="H223" s="464"/>
      <c r="J223" s="0"/>
      <c r="K223" s="175"/>
    </row>
    <row r="224" s="150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64"/>
      <c r="H224" s="464"/>
      <c r="J224" s="0"/>
      <c r="K224" s="175"/>
    </row>
    <row r="225" s="150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64"/>
      <c r="H225" s="464"/>
      <c r="J225" s="0"/>
      <c r="K225" s="175"/>
    </row>
    <row r="226" s="150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64"/>
      <c r="H226" s="464"/>
      <c r="J226" s="0"/>
      <c r="K226" s="175"/>
    </row>
    <row r="227" s="150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64"/>
      <c r="H227" s="464"/>
      <c r="J227" s="0"/>
      <c r="K227" s="175"/>
    </row>
    <row r="228" s="150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64"/>
      <c r="H228" s="464"/>
      <c r="J228" s="0"/>
      <c r="K228" s="175"/>
    </row>
    <row r="229" s="150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64"/>
      <c r="H229" s="464"/>
      <c r="J229" s="0"/>
      <c r="K229" s="175"/>
    </row>
    <row r="230" s="150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64"/>
      <c r="H230" s="464"/>
      <c r="J230" s="0"/>
      <c r="K230" s="175"/>
    </row>
    <row r="231" s="150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64"/>
      <c r="H231" s="464"/>
      <c r="J231" s="0"/>
      <c r="K231" s="175"/>
    </row>
    <row r="232" s="150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64"/>
      <c r="H232" s="464"/>
      <c r="J232" s="0"/>
      <c r="K232" s="175"/>
    </row>
    <row r="233" s="150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64"/>
      <c r="H233" s="464"/>
      <c r="J233" s="0"/>
      <c r="K233" s="175"/>
    </row>
    <row r="234" s="150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64"/>
      <c r="H234" s="464"/>
      <c r="J234" s="0"/>
      <c r="K234" s="175"/>
    </row>
    <row r="235" s="150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64"/>
      <c r="H235" s="464"/>
      <c r="J235" s="0"/>
      <c r="K235" s="175"/>
    </row>
    <row r="236" s="150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64"/>
      <c r="H236" s="464"/>
      <c r="J236" s="0"/>
      <c r="K236" s="175"/>
    </row>
    <row r="237" s="150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64"/>
      <c r="H237" s="464"/>
      <c r="J237" s="0"/>
      <c r="K237" s="175"/>
    </row>
    <row r="238" s="150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64"/>
      <c r="H238" s="464"/>
      <c r="J238" s="0"/>
      <c r="K238" s="175"/>
    </row>
    <row r="239" s="150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64"/>
      <c r="H239" s="464"/>
      <c r="J239" s="0"/>
      <c r="K239" s="175"/>
    </row>
    <row r="240" s="150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64"/>
      <c r="H240" s="464"/>
      <c r="J240" s="0"/>
      <c r="K240" s="175"/>
    </row>
    <row r="241" s="150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64"/>
      <c r="H241" s="464"/>
      <c r="J241" s="0"/>
      <c r="K241" s="175"/>
    </row>
    <row r="242" s="150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64"/>
      <c r="H242" s="464"/>
      <c r="J242" s="0"/>
      <c r="K242" s="175"/>
    </row>
    <row r="243" s="150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64"/>
      <c r="H243" s="464"/>
      <c r="J243" s="0"/>
      <c r="K243" s="175"/>
    </row>
    <row r="244" s="150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64"/>
      <c r="H244" s="464"/>
      <c r="J244" s="0"/>
      <c r="K244" s="175"/>
    </row>
    <row r="245" s="150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64"/>
      <c r="H245" s="464"/>
      <c r="J245" s="0"/>
      <c r="K245" s="175"/>
    </row>
    <row r="246" s="150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64"/>
      <c r="H246" s="464"/>
      <c r="J246" s="0"/>
      <c r="K246" s="175"/>
    </row>
    <row r="247" s="150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64"/>
      <c r="H247" s="464"/>
      <c r="J247" s="0"/>
      <c r="K247" s="175"/>
    </row>
    <row r="248" s="150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64"/>
      <c r="H248" s="464"/>
      <c r="J248" s="0"/>
      <c r="K248" s="175"/>
    </row>
    <row r="249" s="150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64"/>
      <c r="H249" s="464"/>
      <c r="J249" s="0"/>
      <c r="K249" s="175"/>
    </row>
    <row r="250" s="150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64"/>
      <c r="H250" s="464"/>
      <c r="J250" s="0"/>
      <c r="K250" s="175"/>
    </row>
    <row r="251" s="150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64"/>
      <c r="H251" s="464"/>
      <c r="J251" s="0"/>
      <c r="K251" s="175"/>
    </row>
    <row r="252" s="150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64"/>
      <c r="H252" s="464"/>
      <c r="J252" s="0"/>
      <c r="K252" s="175"/>
    </row>
    <row r="253" s="150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64"/>
      <c r="H253" s="464"/>
      <c r="J253" s="0"/>
      <c r="K253" s="175"/>
    </row>
    <row r="254" s="150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64"/>
      <c r="H254" s="464"/>
      <c r="J254" s="0"/>
      <c r="K254" s="175"/>
    </row>
    <row r="255" s="150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64"/>
      <c r="H255" s="464"/>
      <c r="J255" s="0"/>
      <c r="K255" s="175"/>
    </row>
    <row r="256" s="150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64"/>
      <c r="H256" s="464"/>
      <c r="J256" s="0"/>
      <c r="K256" s="175"/>
    </row>
    <row r="257" s="150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64"/>
      <c r="H257" s="464"/>
      <c r="J257" s="0"/>
      <c r="K257" s="175"/>
    </row>
    <row r="258" s="150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64"/>
      <c r="H258" s="464"/>
      <c r="J258" s="0"/>
      <c r="K258" s="175"/>
    </row>
    <row r="259" s="150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64"/>
      <c r="H259" s="464"/>
      <c r="J259" s="0"/>
      <c r="K259" s="175"/>
    </row>
    <row r="260" s="150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64"/>
      <c r="H260" s="464"/>
      <c r="J260" s="0"/>
      <c r="K260" s="175"/>
    </row>
    <row r="261" s="150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64"/>
      <c r="H261" s="464"/>
      <c r="J261" s="0"/>
      <c r="K261" s="175"/>
    </row>
    <row r="262" s="150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64"/>
      <c r="H262" s="464"/>
      <c r="J262" s="0"/>
      <c r="K262" s="175"/>
    </row>
    <row r="263" s="150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64"/>
      <c r="H263" s="464"/>
      <c r="J263" s="0"/>
      <c r="K263" s="175"/>
    </row>
    <row r="264" s="150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64"/>
      <c r="H264" s="464"/>
      <c r="J264" s="0"/>
      <c r="K264" s="175"/>
    </row>
    <row r="265" s="150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64"/>
      <c r="H265" s="464"/>
      <c r="J265" s="0"/>
      <c r="K265" s="175"/>
    </row>
    <row r="266" s="150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64"/>
      <c r="H266" s="464"/>
      <c r="J266" s="0"/>
      <c r="K266" s="175"/>
    </row>
    <row r="267" s="150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64"/>
      <c r="H267" s="464"/>
      <c r="J267" s="0"/>
      <c r="K267" s="175"/>
    </row>
    <row r="268" s="150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64"/>
      <c r="H268" s="464"/>
      <c r="J268" s="0"/>
      <c r="K268" s="175"/>
    </row>
    <row r="269" s="150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64"/>
      <c r="H269" s="464"/>
      <c r="J269" s="0"/>
      <c r="K269" s="175"/>
    </row>
    <row r="270" s="150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64"/>
      <c r="H270" s="464"/>
      <c r="J270" s="0"/>
      <c r="K270" s="175"/>
    </row>
    <row r="271" s="150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64"/>
      <c r="H271" s="464"/>
      <c r="J271" s="0"/>
      <c r="K271" s="175"/>
    </row>
    <row r="272" s="150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64"/>
      <c r="H272" s="464"/>
      <c r="J272" s="0"/>
      <c r="K272" s="175"/>
    </row>
    <row r="273" s="150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64"/>
      <c r="H273" s="464"/>
      <c r="J273" s="0"/>
      <c r="K273" s="175"/>
    </row>
    <row r="274" s="150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64"/>
      <c r="H274" s="464"/>
      <c r="J274" s="0"/>
      <c r="K274" s="175"/>
    </row>
    <row r="275" s="150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64"/>
      <c r="H275" s="464"/>
      <c r="J275" s="0"/>
      <c r="K275" s="175"/>
    </row>
    <row r="276" s="150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64"/>
      <c r="H276" s="464"/>
      <c r="J276" s="0"/>
      <c r="K276" s="175"/>
    </row>
    <row r="277" s="150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64"/>
      <c r="H277" s="464"/>
      <c r="J277" s="0"/>
      <c r="K277" s="175"/>
    </row>
    <row r="278" s="150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64"/>
      <c r="H278" s="464"/>
      <c r="J278" s="0"/>
      <c r="K278" s="175"/>
    </row>
    <row r="279" s="150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64"/>
      <c r="H279" s="464"/>
      <c r="J279" s="0"/>
      <c r="K279" s="175"/>
    </row>
    <row r="280" s="150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64"/>
      <c r="H280" s="464"/>
      <c r="J280" s="0"/>
      <c r="K280" s="175"/>
    </row>
    <row r="281" s="150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64"/>
      <c r="H281" s="464"/>
      <c r="J281" s="0"/>
      <c r="K281" s="175"/>
    </row>
    <row r="282" s="150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64"/>
      <c r="H282" s="464"/>
      <c r="J282" s="0"/>
      <c r="K282" s="175"/>
    </row>
    <row r="283" s="150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64"/>
      <c r="H283" s="464"/>
      <c r="J283" s="0"/>
      <c r="K283" s="175"/>
    </row>
    <row r="284" s="150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64"/>
      <c r="H284" s="464"/>
      <c r="J284" s="0"/>
      <c r="K284" s="175"/>
    </row>
    <row r="285" s="150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64"/>
      <c r="H285" s="464"/>
      <c r="J285" s="0"/>
      <c r="K285" s="175"/>
    </row>
    <row r="286" s="150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64"/>
      <c r="H286" s="464"/>
      <c r="J286" s="0"/>
      <c r="K286" s="175"/>
    </row>
    <row r="287" s="150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64"/>
      <c r="H287" s="464"/>
      <c r="J287" s="0"/>
      <c r="K287" s="175"/>
    </row>
    <row r="288" s="150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64"/>
      <c r="H288" s="464"/>
      <c r="J288" s="0"/>
      <c r="K288" s="175"/>
    </row>
    <row r="289" s="150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64"/>
      <c r="H289" s="464"/>
      <c r="J289" s="0"/>
      <c r="K289" s="175"/>
    </row>
    <row r="290" s="150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64"/>
      <c r="H290" s="464"/>
      <c r="J290" s="0"/>
      <c r="K290" s="175"/>
    </row>
    <row r="291" s="150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64"/>
      <c r="H291" s="464"/>
      <c r="J291" s="0"/>
      <c r="K291" s="175"/>
    </row>
    <row r="292" s="150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64"/>
      <c r="H292" s="464"/>
      <c r="J292" s="0"/>
      <c r="K292" s="175"/>
    </row>
    <row r="293" s="150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64"/>
      <c r="H293" s="464"/>
      <c r="J293" s="0"/>
      <c r="K293" s="175"/>
    </row>
    <row r="294" s="150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64"/>
      <c r="H294" s="464"/>
      <c r="J294" s="0"/>
      <c r="K294" s="175"/>
    </row>
    <row r="295" s="150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64"/>
      <c r="H295" s="464"/>
      <c r="J295" s="0"/>
      <c r="K295" s="175"/>
    </row>
    <row r="296" s="150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64"/>
      <c r="H296" s="464"/>
      <c r="J296" s="0"/>
      <c r="K296" s="175"/>
    </row>
    <row r="297" s="150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64"/>
      <c r="H297" s="464"/>
      <c r="J297" s="0"/>
      <c r="K297" s="175"/>
    </row>
    <row r="298" s="150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64"/>
      <c r="H298" s="464"/>
      <c r="J298" s="0"/>
      <c r="K298" s="175"/>
    </row>
    <row r="299" s="150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64"/>
      <c r="H299" s="464"/>
      <c r="J299" s="0"/>
      <c r="K299" s="175"/>
    </row>
    <row r="300" s="150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64"/>
      <c r="H300" s="464"/>
      <c r="J300" s="0"/>
      <c r="K300" s="175"/>
    </row>
    <row r="301" s="150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64"/>
      <c r="H301" s="464"/>
      <c r="J301" s="0"/>
      <c r="K301" s="175"/>
    </row>
    <row r="302" s="150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64"/>
      <c r="H302" s="464"/>
      <c r="J302" s="0"/>
      <c r="K302" s="175"/>
    </row>
    <row r="303" s="150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64"/>
      <c r="H303" s="464"/>
      <c r="J303" s="0"/>
      <c r="K303" s="175"/>
    </row>
    <row r="304" s="150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64"/>
      <c r="H304" s="464"/>
      <c r="J304" s="0"/>
      <c r="K304" s="175"/>
    </row>
    <row r="305" s="150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64"/>
      <c r="H305" s="464"/>
      <c r="J305" s="0"/>
      <c r="K305" s="175"/>
    </row>
    <row r="306" s="150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64"/>
      <c r="H306" s="464"/>
      <c r="J306" s="0"/>
      <c r="K306" s="175"/>
    </row>
    <row r="307" s="150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64"/>
      <c r="H307" s="464"/>
      <c r="J307" s="0"/>
      <c r="K307" s="175"/>
    </row>
    <row r="308" s="150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64"/>
      <c r="H308" s="464"/>
      <c r="J308" s="0"/>
      <c r="K308" s="175"/>
    </row>
    <row r="309" s="150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64"/>
      <c r="H309" s="464"/>
      <c r="J309" s="0"/>
      <c r="K309" s="175"/>
    </row>
    <row r="310" s="150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64"/>
      <c r="H310" s="464"/>
      <c r="J310" s="0"/>
      <c r="K310" s="175"/>
    </row>
    <row r="311" s="150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64"/>
      <c r="H311" s="464"/>
      <c r="J311" s="0"/>
      <c r="K311" s="175"/>
    </row>
    <row r="312" s="150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64"/>
      <c r="H312" s="464"/>
      <c r="J312" s="0"/>
      <c r="K312" s="175"/>
    </row>
    <row r="313" s="150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64"/>
      <c r="H313" s="464"/>
      <c r="J313" s="0"/>
      <c r="K313" s="175"/>
    </row>
    <row r="314" s="150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64"/>
      <c r="H314" s="464"/>
      <c r="J314" s="0"/>
      <c r="K314" s="175"/>
    </row>
    <row r="315" s="150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64"/>
      <c r="H315" s="464"/>
      <c r="J315" s="0"/>
      <c r="K315" s="175"/>
    </row>
    <row r="316" s="150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64"/>
      <c r="H316" s="464"/>
      <c r="J316" s="0"/>
      <c r="K316" s="175"/>
    </row>
    <row r="317" s="150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64"/>
      <c r="H317" s="464"/>
      <c r="J317" s="0"/>
      <c r="K317" s="175"/>
    </row>
    <row r="318" s="150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464"/>
      <c r="H318" s="464"/>
      <c r="J318" s="0"/>
      <c r="K318" s="175"/>
    </row>
    <row r="319" s="150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464"/>
      <c r="H319" s="464"/>
      <c r="J319" s="0"/>
      <c r="K319" s="175"/>
    </row>
    <row r="320" s="150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464"/>
      <c r="H320" s="464"/>
      <c r="J320" s="0"/>
      <c r="K320" s="175"/>
    </row>
  </sheetData>
  <mergeCells count="12">
    <mergeCell ref="I2:J2"/>
    <mergeCell ref="I3:J3"/>
    <mergeCell ref="A7:J7"/>
    <mergeCell ref="A9:B9"/>
    <mergeCell ref="A10:B10"/>
    <mergeCell ref="A13:G13"/>
    <mergeCell ref="D64:D65"/>
    <mergeCell ref="A68:J69"/>
    <mergeCell ref="A70:G70"/>
    <mergeCell ref="A79:J80"/>
    <mergeCell ref="A81:G81"/>
    <mergeCell ref="A86:J8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68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302"/>
  <sheetViews>
    <sheetView showFormulas="false" showGridLines="true" showRowColHeaders="true" showZeros="true" rightToLeft="false" tabSelected="false" showOutlineSymbols="true" defaultGridColor="true" view="normal" topLeftCell="B1" colorId="64" zoomScale="51" zoomScaleNormal="51" zoomScalePageLayoutView="49" workbookViewId="0">
      <pane xSplit="0" ySplit="12" topLeftCell="A183" activePane="bottomLeft" state="frozen"/>
      <selection pane="topLeft" activeCell="B1" activeCellId="0" sqref="B1"/>
      <selection pane="bottomLeft" activeCell="M7" activeCellId="0" sqref="M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2.14"/>
    <col collapsed="false" customWidth="true" hidden="false" outlineLevel="0" max="8" min="8" style="0" width="24.13"/>
    <col collapsed="false" customWidth="true" hidden="false" outlineLevel="0" max="9" min="9" style="469" width="23.99"/>
    <col collapsed="false" customWidth="true" hidden="false" outlineLevel="0" max="10" min="10" style="469" width="25.41"/>
    <col collapsed="false" customWidth="true" hidden="false" outlineLevel="0" max="11" min="11" style="469" width="24.85"/>
    <col collapsed="false" customWidth="true" hidden="false" outlineLevel="0" max="12" min="12" style="0" width="4.7"/>
    <col collapsed="false" customWidth="true" hidden="false" outlineLevel="0" max="13" min="13" style="175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49</v>
      </c>
      <c r="J1" s="148"/>
      <c r="L1" s="585"/>
    </row>
    <row r="2" customFormat="false" ht="50.25" hidden="false" customHeight="true" outlineLevel="0" collapsed="false">
      <c r="I2" s="6" t="s">
        <v>1</v>
      </c>
      <c r="J2" s="6"/>
      <c r="K2" s="6"/>
      <c r="L2" s="585"/>
    </row>
    <row r="3" customFormat="false" ht="18.75" hidden="false" customHeight="true" outlineLevel="0" collapsed="false">
      <c r="I3" s="7" t="s">
        <v>2</v>
      </c>
      <c r="J3" s="7"/>
      <c r="K3" s="7"/>
      <c r="L3" s="585"/>
    </row>
    <row r="4" customFormat="false" ht="18.75" hidden="false" customHeight="true" outlineLevel="0" collapsed="false">
      <c r="I4" s="8" t="s">
        <v>850</v>
      </c>
      <c r="J4" s="152"/>
      <c r="L4" s="585"/>
    </row>
    <row r="5" customFormat="false" ht="15.75" hidden="false" customHeight="false" outlineLevel="0" collapsed="false">
      <c r="I5" s="10" t="s">
        <v>851</v>
      </c>
      <c r="J5" s="154"/>
      <c r="L5" s="585"/>
    </row>
    <row r="6" customFormat="false" ht="15.75" hidden="false" customHeight="false" outlineLevel="0" collapsed="false">
      <c r="I6" s="12" t="s">
        <v>852</v>
      </c>
      <c r="J6" s="148"/>
      <c r="L6" s="585"/>
    </row>
    <row r="7" customFormat="false" ht="18" hidden="false" customHeight="false" outlineLevel="0" collapsed="false">
      <c r="I7" s="12"/>
      <c r="J7" s="13"/>
      <c r="L7" s="585"/>
    </row>
    <row r="8" customFormat="false" ht="27" hidden="false" customHeight="true" outlineLevel="0" collapsed="false">
      <c r="B8" s="110" t="s">
        <v>853</v>
      </c>
      <c r="C8" s="110"/>
      <c r="D8" s="110"/>
      <c r="E8" s="110"/>
      <c r="F8" s="110"/>
      <c r="G8" s="110"/>
      <c r="H8" s="110"/>
      <c r="I8" s="110"/>
      <c r="J8" s="110"/>
      <c r="K8" s="110"/>
      <c r="L8" s="585"/>
    </row>
    <row r="9" customFormat="false" ht="27" hidden="false" customHeight="true" outlineLevel="0" collapsed="false">
      <c r="B9" s="156" t="n">
        <v>10531000000</v>
      </c>
      <c r="C9" s="156"/>
      <c r="D9" s="586"/>
      <c r="E9" s="586"/>
      <c r="F9" s="586"/>
      <c r="G9" s="586"/>
      <c r="H9" s="586"/>
      <c r="I9" s="586"/>
      <c r="J9" s="586"/>
      <c r="K9" s="586"/>
      <c r="L9" s="585"/>
    </row>
    <row r="10" customFormat="false" ht="20.25" hidden="false" customHeight="true" outlineLevel="0" collapsed="false">
      <c r="B10" s="158" t="s">
        <v>179</v>
      </c>
      <c r="C10" s="158"/>
      <c r="D10" s="587"/>
      <c r="K10" s="19" t="s">
        <v>8</v>
      </c>
      <c r="L10" s="585"/>
    </row>
    <row r="11" customFormat="false" ht="31.5" hidden="false" customHeight="true" outlineLevel="0" collapsed="false">
      <c r="B11" s="112" t="s">
        <v>180</v>
      </c>
      <c r="C11" s="112" t="s">
        <v>181</v>
      </c>
      <c r="D11" s="588" t="s">
        <v>182</v>
      </c>
      <c r="E11" s="588" t="s">
        <v>183</v>
      </c>
      <c r="F11" s="161" t="s">
        <v>854</v>
      </c>
      <c r="G11" s="161" t="s">
        <v>855</v>
      </c>
      <c r="H11" s="161" t="s">
        <v>11</v>
      </c>
      <c r="I11" s="161" t="s">
        <v>12</v>
      </c>
      <c r="J11" s="161" t="s">
        <v>13</v>
      </c>
      <c r="K11" s="161"/>
      <c r="L11" s="585"/>
    </row>
    <row r="12" customFormat="false" ht="105.75" hidden="false" customHeight="true" outlineLevel="0" collapsed="false">
      <c r="B12" s="112"/>
      <c r="C12" s="112"/>
      <c r="D12" s="588"/>
      <c r="E12" s="588"/>
      <c r="F12" s="161"/>
      <c r="G12" s="161"/>
      <c r="H12" s="161"/>
      <c r="I12" s="161"/>
      <c r="J12" s="161" t="s">
        <v>11</v>
      </c>
      <c r="K12" s="161" t="s">
        <v>15</v>
      </c>
      <c r="L12" s="585"/>
    </row>
    <row r="13" customFormat="false" ht="20.25" hidden="false" customHeight="true" outlineLevel="0" collapsed="false">
      <c r="A13" s="589"/>
      <c r="B13" s="161" t="n">
        <v>1</v>
      </c>
      <c r="C13" s="161" t="n">
        <v>2</v>
      </c>
      <c r="D13" s="482" t="n">
        <v>3</v>
      </c>
      <c r="E13" s="482" t="n">
        <v>4</v>
      </c>
      <c r="F13" s="161" t="n">
        <v>5</v>
      </c>
      <c r="G13" s="161" t="n">
        <v>6</v>
      </c>
      <c r="H13" s="161" t="n">
        <v>7</v>
      </c>
      <c r="I13" s="161" t="n">
        <v>8</v>
      </c>
      <c r="J13" s="161" t="n">
        <v>9</v>
      </c>
      <c r="K13" s="161" t="n">
        <v>10</v>
      </c>
      <c r="L13" s="585"/>
    </row>
    <row r="14" customFormat="false" ht="31.5" hidden="false" customHeight="true" outlineLevel="0" collapsed="false">
      <c r="B14" s="559" t="s">
        <v>856</v>
      </c>
      <c r="C14" s="559"/>
      <c r="D14" s="559"/>
      <c r="E14" s="559"/>
      <c r="F14" s="590"/>
      <c r="G14" s="590"/>
      <c r="H14" s="591" t="n">
        <f aca="false">H15</f>
        <v>200000</v>
      </c>
      <c r="I14" s="591" t="n">
        <f aca="false">I15</f>
        <v>200000</v>
      </c>
      <c r="J14" s="591" t="n">
        <f aca="false">J16</f>
        <v>0</v>
      </c>
      <c r="K14" s="591" t="n">
        <f aca="false">K15</f>
        <v>0</v>
      </c>
      <c r="L14" s="585"/>
      <c r="M14" s="592"/>
      <c r="N14" s="593"/>
    </row>
    <row r="15" customFormat="false" ht="26.25" hidden="false" customHeight="true" outlineLevel="0" collapsed="false">
      <c r="B15" s="594" t="s">
        <v>153</v>
      </c>
      <c r="C15" s="594" t="s">
        <v>195</v>
      </c>
      <c r="D15" s="594" t="s">
        <v>153</v>
      </c>
      <c r="E15" s="595" t="s">
        <v>196</v>
      </c>
      <c r="F15" s="596"/>
      <c r="G15" s="596"/>
      <c r="H15" s="597" t="n">
        <f aca="false">I15+J15</f>
        <v>200000</v>
      </c>
      <c r="I15" s="597" t="n">
        <f aca="false">I16+I17</f>
        <v>200000</v>
      </c>
      <c r="J15" s="597"/>
      <c r="K15" s="597" t="n">
        <f aca="false">K16+K17</f>
        <v>0</v>
      </c>
      <c r="L15" s="585"/>
      <c r="M15" s="592"/>
    </row>
    <row r="16" customFormat="false" ht="69.75" hidden="true" customHeight="true" outlineLevel="0" collapsed="false">
      <c r="B16" s="598" t="s">
        <v>197</v>
      </c>
      <c r="C16" s="598" t="s">
        <v>198</v>
      </c>
      <c r="D16" s="598" t="s">
        <v>199</v>
      </c>
      <c r="E16" s="599" t="s">
        <v>200</v>
      </c>
      <c r="F16" s="527" t="s">
        <v>857</v>
      </c>
      <c r="G16" s="600" t="s">
        <v>858</v>
      </c>
      <c r="H16" s="601" t="n">
        <f aca="false">I16+J16</f>
        <v>0</v>
      </c>
      <c r="I16" s="602"/>
      <c r="J16" s="601"/>
      <c r="K16" s="601"/>
      <c r="L16" s="585"/>
      <c r="M16" s="592"/>
    </row>
    <row r="17" customFormat="false" ht="108" hidden="false" customHeight="true" outlineLevel="0" collapsed="false">
      <c r="B17" s="598"/>
      <c r="C17" s="598"/>
      <c r="D17" s="598"/>
      <c r="E17" s="599"/>
      <c r="F17" s="603" t="s">
        <v>859</v>
      </c>
      <c r="G17" s="600" t="s">
        <v>860</v>
      </c>
      <c r="H17" s="602" t="n">
        <f aca="false">I17+J17</f>
        <v>200000</v>
      </c>
      <c r="I17" s="604" t="n">
        <f aca="false">'Додаток 3'!F26</f>
        <v>200000</v>
      </c>
      <c r="J17" s="601"/>
      <c r="K17" s="601"/>
      <c r="L17" s="585"/>
      <c r="M17" s="592"/>
    </row>
    <row r="18" s="140" customFormat="true" ht="54" hidden="false" customHeight="true" outlineLevel="0" collapsed="false">
      <c r="B18" s="559" t="s">
        <v>861</v>
      </c>
      <c r="C18" s="559"/>
      <c r="D18" s="559"/>
      <c r="E18" s="559"/>
      <c r="F18" s="590"/>
      <c r="G18" s="590"/>
      <c r="H18" s="591" t="n">
        <f aca="false">I18+J18</f>
        <v>27369144</v>
      </c>
      <c r="I18" s="591" t="n">
        <f aca="false">I19+I27+I34+I38+I44</f>
        <v>24341640</v>
      </c>
      <c r="J18" s="591" t="n">
        <f aca="false">J19+J27+J34+J38+J44</f>
        <v>3027504</v>
      </c>
      <c r="K18" s="591" t="n">
        <f aca="false">K19+K27+K34+K38+K44</f>
        <v>3027504</v>
      </c>
      <c r="L18" s="585"/>
      <c r="M18" s="592" t="n">
        <f aca="false">H18-'[6]додаток 7 програми'!$H$18</f>
        <v>7989844</v>
      </c>
      <c r="N18" s="593"/>
    </row>
    <row r="19" s="140" customFormat="true" ht="23.25" hidden="false" customHeight="true" outlineLevel="0" collapsed="false">
      <c r="B19" s="594" t="s">
        <v>153</v>
      </c>
      <c r="C19" s="594" t="s">
        <v>195</v>
      </c>
      <c r="D19" s="594" t="s">
        <v>153</v>
      </c>
      <c r="E19" s="605" t="s">
        <v>196</v>
      </c>
      <c r="F19" s="606"/>
      <c r="G19" s="606"/>
      <c r="H19" s="597" t="n">
        <f aca="false">I19</f>
        <v>1068300</v>
      </c>
      <c r="I19" s="607" t="n">
        <f aca="false">I21+I24+I22+I20+I23</f>
        <v>1068300</v>
      </c>
      <c r="J19" s="597" t="n">
        <f aca="false">J21+J24</f>
        <v>0</v>
      </c>
      <c r="K19" s="597" t="n">
        <f aca="false">K21+K24</f>
        <v>0</v>
      </c>
      <c r="L19" s="585"/>
      <c r="M19" s="592"/>
    </row>
    <row r="20" s="140" customFormat="true" ht="100.5" hidden="true" customHeight="true" outlineLevel="0" collapsed="false">
      <c r="B20" s="268" t="s">
        <v>209</v>
      </c>
      <c r="C20" s="268" t="s">
        <v>210</v>
      </c>
      <c r="D20" s="268" t="s">
        <v>211</v>
      </c>
      <c r="E20" s="608" t="s">
        <v>212</v>
      </c>
      <c r="F20" s="609" t="s">
        <v>862</v>
      </c>
      <c r="G20" s="606"/>
      <c r="H20" s="610" t="n">
        <f aca="false">I20</f>
        <v>0</v>
      </c>
      <c r="I20" s="611"/>
      <c r="J20" s="612"/>
      <c r="K20" s="612"/>
      <c r="L20" s="585"/>
      <c r="M20" s="592"/>
    </row>
    <row r="21" s="140" customFormat="true" ht="141" hidden="false" customHeight="true" outlineLevel="0" collapsed="false">
      <c r="B21" s="598" t="s">
        <v>213</v>
      </c>
      <c r="C21" s="598" t="s">
        <v>198</v>
      </c>
      <c r="D21" s="598" t="s">
        <v>199</v>
      </c>
      <c r="E21" s="493" t="s">
        <v>200</v>
      </c>
      <c r="F21" s="527" t="s">
        <v>863</v>
      </c>
      <c r="G21" s="613" t="s">
        <v>864</v>
      </c>
      <c r="H21" s="602" t="n">
        <f aca="false">I21+J21</f>
        <v>288300</v>
      </c>
      <c r="I21" s="604" t="n">
        <f aca="false">488300-200000</f>
        <v>288300</v>
      </c>
      <c r="J21" s="602"/>
      <c r="K21" s="602"/>
      <c r="L21" s="585"/>
      <c r="M21" s="592"/>
    </row>
    <row r="22" s="140" customFormat="true" ht="99.75" hidden="false" customHeight="true" outlineLevel="0" collapsed="false">
      <c r="B22" s="598"/>
      <c r="C22" s="598"/>
      <c r="D22" s="598"/>
      <c r="E22" s="493"/>
      <c r="F22" s="252" t="s">
        <v>865</v>
      </c>
      <c r="G22" s="613" t="s">
        <v>866</v>
      </c>
      <c r="H22" s="602" t="n">
        <f aca="false">I22</f>
        <v>0</v>
      </c>
      <c r="I22" s="604" t="n">
        <f aca="false">170000-170000</f>
        <v>0</v>
      </c>
      <c r="J22" s="610"/>
      <c r="K22" s="610"/>
      <c r="L22" s="585"/>
      <c r="M22" s="592"/>
    </row>
    <row r="23" s="140" customFormat="true" ht="99.75" hidden="false" customHeight="true" outlineLevel="0" collapsed="false">
      <c r="B23" s="598"/>
      <c r="C23" s="598"/>
      <c r="D23" s="598"/>
      <c r="E23" s="493"/>
      <c r="F23" s="614" t="s">
        <v>867</v>
      </c>
      <c r="G23" s="613" t="s">
        <v>868</v>
      </c>
      <c r="H23" s="602" t="n">
        <f aca="false">I23</f>
        <v>355000</v>
      </c>
      <c r="I23" s="604" t="n">
        <v>355000</v>
      </c>
      <c r="J23" s="602"/>
      <c r="K23" s="602"/>
      <c r="L23" s="585"/>
      <c r="M23" s="592"/>
    </row>
    <row r="24" s="140" customFormat="true" ht="131.25" hidden="false" customHeight="true" outlineLevel="0" collapsed="false">
      <c r="B24" s="598"/>
      <c r="C24" s="598"/>
      <c r="D24" s="598"/>
      <c r="E24" s="493"/>
      <c r="F24" s="603" t="s">
        <v>869</v>
      </c>
      <c r="G24" s="613" t="s">
        <v>870</v>
      </c>
      <c r="H24" s="602" t="n">
        <f aca="false">I24</f>
        <v>425000</v>
      </c>
      <c r="I24" s="604" t="n">
        <v>425000</v>
      </c>
      <c r="J24" s="597"/>
      <c r="K24" s="602"/>
      <c r="L24" s="585"/>
      <c r="M24" s="592"/>
    </row>
    <row r="25" s="140" customFormat="true" ht="46.5" hidden="true" customHeight="true" outlineLevel="0" collapsed="false">
      <c r="B25" s="598" t="s">
        <v>223</v>
      </c>
      <c r="C25" s="494" t="n">
        <v>2150</v>
      </c>
      <c r="D25" s="594" t="s">
        <v>153</v>
      </c>
      <c r="E25" s="493" t="s">
        <v>225</v>
      </c>
      <c r="F25" s="603"/>
      <c r="G25" s="603"/>
      <c r="H25" s="615"/>
      <c r="I25" s="616" t="n">
        <f aca="false">I26</f>
        <v>0</v>
      </c>
      <c r="J25" s="610"/>
      <c r="K25" s="610" t="n">
        <f aca="false">I25</f>
        <v>0</v>
      </c>
      <c r="L25" s="585"/>
      <c r="M25" s="592"/>
    </row>
    <row r="26" s="617" customFormat="true" ht="69.75" hidden="true" customHeight="true" outlineLevel="0" collapsed="false">
      <c r="B26" s="618" t="s">
        <v>226</v>
      </c>
      <c r="C26" s="619" t="n">
        <v>2152</v>
      </c>
      <c r="D26" s="618" t="s">
        <v>228</v>
      </c>
      <c r="E26" s="620" t="s">
        <v>229</v>
      </c>
      <c r="F26" s="621" t="s">
        <v>871</v>
      </c>
      <c r="G26" s="621"/>
      <c r="H26" s="622"/>
      <c r="I26" s="623"/>
      <c r="J26" s="624"/>
      <c r="K26" s="624"/>
      <c r="L26" s="585"/>
      <c r="M26" s="592"/>
    </row>
    <row r="27" s="140" customFormat="true" ht="51.75" hidden="false" customHeight="true" outlineLevel="0" collapsed="false">
      <c r="B27" s="594" t="s">
        <v>153</v>
      </c>
      <c r="C27" s="594" t="s">
        <v>230</v>
      </c>
      <c r="D27" s="594" t="s">
        <v>153</v>
      </c>
      <c r="E27" s="625" t="s">
        <v>231</v>
      </c>
      <c r="F27" s="606"/>
      <c r="G27" s="606"/>
      <c r="H27" s="597" t="n">
        <f aca="false">H28</f>
        <v>334340</v>
      </c>
      <c r="I27" s="607" t="n">
        <f aca="false">I28</f>
        <v>334340</v>
      </c>
      <c r="J27" s="597" t="n">
        <f aca="false">J28</f>
        <v>0</v>
      </c>
      <c r="K27" s="597" t="n">
        <f aca="false">K28</f>
        <v>0</v>
      </c>
      <c r="L27" s="585"/>
      <c r="M27" s="592"/>
    </row>
    <row r="28" s="140" customFormat="true" ht="46.5" hidden="true" customHeight="true" outlineLevel="0" collapsed="false">
      <c r="B28" s="492" t="s">
        <v>237</v>
      </c>
      <c r="C28" s="492" t="s">
        <v>238</v>
      </c>
      <c r="D28" s="594" t="s">
        <v>153</v>
      </c>
      <c r="E28" s="493" t="s">
        <v>239</v>
      </c>
      <c r="F28" s="603"/>
      <c r="G28" s="527"/>
      <c r="H28" s="602" t="n">
        <f aca="false">H29</f>
        <v>334340</v>
      </c>
      <c r="I28" s="604" t="n">
        <f aca="false">I29</f>
        <v>334340</v>
      </c>
      <c r="J28" s="602" t="n">
        <f aca="false">J29</f>
        <v>0</v>
      </c>
      <c r="K28" s="602" t="n">
        <f aca="false">K29</f>
        <v>0</v>
      </c>
      <c r="L28" s="626"/>
      <c r="M28" s="592"/>
    </row>
    <row r="29" s="140" customFormat="true" ht="69" hidden="false" customHeight="true" outlineLevel="0" collapsed="false">
      <c r="B29" s="492" t="s">
        <v>240</v>
      </c>
      <c r="C29" s="492" t="s">
        <v>241</v>
      </c>
      <c r="D29" s="492" t="s">
        <v>242</v>
      </c>
      <c r="E29" s="493" t="s">
        <v>243</v>
      </c>
      <c r="F29" s="603" t="s">
        <v>872</v>
      </c>
      <c r="G29" s="613" t="s">
        <v>873</v>
      </c>
      <c r="H29" s="602" t="n">
        <f aca="false">I29+J29</f>
        <v>334340</v>
      </c>
      <c r="I29" s="604" t="n">
        <f aca="false">'Додаток 3'!F43</f>
        <v>334340</v>
      </c>
      <c r="J29" s="602"/>
      <c r="K29" s="602"/>
      <c r="L29" s="626"/>
      <c r="M29" s="592"/>
    </row>
    <row r="30" s="140" customFormat="true" ht="46.5" hidden="true" customHeight="true" outlineLevel="0" collapsed="false">
      <c r="B30" s="492" t="s">
        <v>874</v>
      </c>
      <c r="C30" s="492" t="s">
        <v>875</v>
      </c>
      <c r="D30" s="594" t="s">
        <v>153</v>
      </c>
      <c r="E30" s="627" t="s">
        <v>876</v>
      </c>
      <c r="F30" s="527"/>
      <c r="G30" s="527"/>
      <c r="H30" s="610" t="n">
        <f aca="false">I30+J30</f>
        <v>0</v>
      </c>
      <c r="I30" s="616" t="n">
        <f aca="false">I31+I32</f>
        <v>0</v>
      </c>
      <c r="J30" s="610"/>
      <c r="K30" s="610" t="n">
        <f aca="false">K31+K32</f>
        <v>0</v>
      </c>
      <c r="L30" s="626"/>
      <c r="M30" s="592"/>
    </row>
    <row r="31" s="140" customFormat="true" ht="69.75" hidden="true" customHeight="true" outlineLevel="0" collapsed="false">
      <c r="B31" s="628" t="s">
        <v>877</v>
      </c>
      <c r="C31" s="628" t="s">
        <v>878</v>
      </c>
      <c r="D31" s="628" t="s">
        <v>351</v>
      </c>
      <c r="E31" s="629" t="s">
        <v>879</v>
      </c>
      <c r="F31" s="603" t="s">
        <v>880</v>
      </c>
      <c r="G31" s="603"/>
      <c r="H31" s="615"/>
      <c r="I31" s="623"/>
      <c r="J31" s="630"/>
      <c r="K31" s="624"/>
      <c r="L31" s="626"/>
      <c r="M31" s="592"/>
    </row>
    <row r="32" s="140" customFormat="true" ht="69.75" hidden="true" customHeight="true" outlineLevel="0" collapsed="false">
      <c r="B32" s="628"/>
      <c r="C32" s="628"/>
      <c r="D32" s="628"/>
      <c r="E32" s="629"/>
      <c r="F32" s="527" t="s">
        <v>881</v>
      </c>
      <c r="G32" s="527"/>
      <c r="H32" s="631"/>
      <c r="I32" s="623"/>
      <c r="J32" s="630"/>
      <c r="K32" s="624"/>
      <c r="L32" s="626"/>
      <c r="M32" s="592"/>
    </row>
    <row r="33" s="140" customFormat="true" ht="69.75" hidden="true" customHeight="true" outlineLevel="0" collapsed="false">
      <c r="B33" s="492" t="s">
        <v>882</v>
      </c>
      <c r="C33" s="492" t="s">
        <v>883</v>
      </c>
      <c r="D33" s="492" t="s">
        <v>409</v>
      </c>
      <c r="E33" s="632" t="s">
        <v>406</v>
      </c>
      <c r="F33" s="603" t="s">
        <v>884</v>
      </c>
      <c r="G33" s="603"/>
      <c r="H33" s="615"/>
      <c r="I33" s="616"/>
      <c r="J33" s="612"/>
      <c r="K33" s="610"/>
      <c r="L33" s="626"/>
      <c r="M33" s="592"/>
    </row>
    <row r="34" s="140" customFormat="true" ht="27" hidden="false" customHeight="true" outlineLevel="0" collapsed="false">
      <c r="B34" s="594" t="s">
        <v>153</v>
      </c>
      <c r="C34" s="594" t="s">
        <v>253</v>
      </c>
      <c r="D34" s="594" t="s">
        <v>153</v>
      </c>
      <c r="E34" s="605" t="s">
        <v>254</v>
      </c>
      <c r="F34" s="606"/>
      <c r="G34" s="606"/>
      <c r="H34" s="597" t="n">
        <f aca="false">H35</f>
        <v>4300000</v>
      </c>
      <c r="I34" s="607" t="n">
        <f aca="false">I35</f>
        <v>4300000</v>
      </c>
      <c r="J34" s="633"/>
      <c r="K34" s="597"/>
      <c r="L34" s="626"/>
      <c r="M34" s="592"/>
    </row>
    <row r="35" s="140" customFormat="true" ht="46.5" hidden="true" customHeight="false" outlineLevel="0" collapsed="false">
      <c r="B35" s="492" t="s">
        <v>255</v>
      </c>
      <c r="C35" s="492" t="s">
        <v>256</v>
      </c>
      <c r="D35" s="594" t="s">
        <v>153</v>
      </c>
      <c r="E35" s="493" t="s">
        <v>257</v>
      </c>
      <c r="F35" s="603"/>
      <c r="G35" s="603"/>
      <c r="H35" s="602" t="n">
        <f aca="false">H37</f>
        <v>4300000</v>
      </c>
      <c r="I35" s="604" t="n">
        <f aca="false">I36+I37</f>
        <v>4300000</v>
      </c>
      <c r="J35" s="633"/>
      <c r="K35" s="602"/>
      <c r="L35" s="626"/>
      <c r="M35" s="592"/>
    </row>
    <row r="36" s="140" customFormat="true" ht="46.5" hidden="true" customHeight="true" outlineLevel="0" collapsed="false">
      <c r="B36" s="598" t="s">
        <v>258</v>
      </c>
      <c r="C36" s="598" t="s">
        <v>259</v>
      </c>
      <c r="D36" s="598" t="s">
        <v>260</v>
      </c>
      <c r="E36" s="493" t="s">
        <v>261</v>
      </c>
      <c r="F36" s="603" t="s">
        <v>885</v>
      </c>
      <c r="G36" s="603"/>
      <c r="H36" s="634" t="n">
        <f aca="false">I36+J36</f>
        <v>0</v>
      </c>
      <c r="I36" s="616"/>
      <c r="J36" s="630"/>
      <c r="K36" s="610"/>
      <c r="L36" s="626"/>
      <c r="M36" s="592"/>
    </row>
    <row r="37" s="140" customFormat="true" ht="123.75" hidden="false" customHeight="true" outlineLevel="0" collapsed="false">
      <c r="B37" s="598"/>
      <c r="C37" s="598"/>
      <c r="D37" s="598"/>
      <c r="E37" s="493"/>
      <c r="F37" s="603" t="s">
        <v>886</v>
      </c>
      <c r="G37" s="613" t="s">
        <v>887</v>
      </c>
      <c r="H37" s="635" t="n">
        <f aca="false">I37+J37</f>
        <v>4300000</v>
      </c>
      <c r="I37" s="604" t="n">
        <f aca="false">2500000+1000000+800000</f>
        <v>4300000</v>
      </c>
      <c r="J37" s="630"/>
      <c r="K37" s="610"/>
      <c r="L37" s="626"/>
      <c r="M37" s="592"/>
    </row>
    <row r="38" s="140" customFormat="true" ht="27" hidden="false" customHeight="true" outlineLevel="0" collapsed="false">
      <c r="B38" s="594" t="s">
        <v>153</v>
      </c>
      <c r="C38" s="636" t="n">
        <v>7000</v>
      </c>
      <c r="D38" s="594" t="s">
        <v>153</v>
      </c>
      <c r="E38" s="605" t="s">
        <v>202</v>
      </c>
      <c r="F38" s="637"/>
      <c r="G38" s="637"/>
      <c r="H38" s="638" t="n">
        <f aca="false">H39+H41+H42+H43</f>
        <v>3177504</v>
      </c>
      <c r="I38" s="597" t="n">
        <f aca="false">I39+I42+I43</f>
        <v>1500000</v>
      </c>
      <c r="J38" s="597" t="n">
        <f aca="false">J39+J41</f>
        <v>1677504</v>
      </c>
      <c r="K38" s="597" t="n">
        <f aca="false">K39+K41</f>
        <v>1677504</v>
      </c>
      <c r="L38" s="626"/>
      <c r="M38" s="592"/>
    </row>
    <row r="39" s="140" customFormat="true" ht="46.5" hidden="true" customHeight="false" outlineLevel="0" collapsed="false">
      <c r="B39" s="492" t="s">
        <v>269</v>
      </c>
      <c r="C39" s="492" t="s">
        <v>270</v>
      </c>
      <c r="D39" s="594" t="s">
        <v>153</v>
      </c>
      <c r="E39" s="493" t="s">
        <v>271</v>
      </c>
      <c r="F39" s="639"/>
      <c r="G39" s="639"/>
      <c r="H39" s="640" t="n">
        <f aca="false">H40</f>
        <v>0</v>
      </c>
      <c r="I39" s="640" t="n">
        <f aca="false">I40</f>
        <v>0</v>
      </c>
      <c r="J39" s="640" t="n">
        <f aca="false">J40</f>
        <v>0</v>
      </c>
      <c r="K39" s="640" t="n">
        <f aca="false">K40</f>
        <v>0</v>
      </c>
      <c r="L39" s="626"/>
      <c r="M39" s="592"/>
    </row>
    <row r="40" s="140" customFormat="true" ht="105.75" hidden="false" customHeight="true" outlineLevel="0" collapsed="false">
      <c r="B40" s="641" t="s">
        <v>272</v>
      </c>
      <c r="C40" s="641" t="s">
        <v>273</v>
      </c>
      <c r="D40" s="641" t="s">
        <v>274</v>
      </c>
      <c r="E40" s="642" t="s">
        <v>275</v>
      </c>
      <c r="F40" s="527" t="s">
        <v>888</v>
      </c>
      <c r="G40" s="613" t="s">
        <v>889</v>
      </c>
      <c r="H40" s="602" t="n">
        <f aca="false">I40+J40</f>
        <v>0</v>
      </c>
      <c r="I40" s="643" t="n">
        <f aca="false">'Додаток 3'!F55</f>
        <v>0</v>
      </c>
      <c r="J40" s="640"/>
      <c r="K40" s="640"/>
      <c r="L40" s="626"/>
      <c r="M40" s="592"/>
    </row>
    <row r="41" s="140" customFormat="true" ht="104.25" hidden="false" customHeight="true" outlineLevel="0" collapsed="false">
      <c r="B41" s="641"/>
      <c r="C41" s="641"/>
      <c r="D41" s="641"/>
      <c r="E41" s="642"/>
      <c r="F41" s="614" t="s">
        <v>890</v>
      </c>
      <c r="G41" s="644" t="s">
        <v>891</v>
      </c>
      <c r="H41" s="602" t="n">
        <f aca="false">J41</f>
        <v>1677504</v>
      </c>
      <c r="I41" s="604"/>
      <c r="J41" s="602" t="n">
        <f aca="false">K41</f>
        <v>1677504</v>
      </c>
      <c r="K41" s="602" t="n">
        <f aca="false">'Додаток 3'!K55</f>
        <v>1677504</v>
      </c>
      <c r="L41" s="626"/>
      <c r="M41" s="592"/>
    </row>
    <row r="42" s="140" customFormat="true" ht="102" hidden="false" customHeight="true" outlineLevel="0" collapsed="false">
      <c r="B42" s="598" t="s">
        <v>279</v>
      </c>
      <c r="C42" s="598" t="s">
        <v>280</v>
      </c>
      <c r="D42" s="598" t="s">
        <v>281</v>
      </c>
      <c r="E42" s="493" t="s">
        <v>282</v>
      </c>
      <c r="F42" s="252" t="s">
        <v>892</v>
      </c>
      <c r="G42" s="613" t="s">
        <v>893</v>
      </c>
      <c r="H42" s="602" t="n">
        <f aca="false">I42</f>
        <v>1500000</v>
      </c>
      <c r="I42" s="604" t="n">
        <f aca="false">'Додаток 3'!F57</f>
        <v>1500000</v>
      </c>
      <c r="J42" s="610"/>
      <c r="K42" s="610"/>
      <c r="L42" s="626"/>
      <c r="M42" s="592"/>
    </row>
    <row r="43" s="140" customFormat="true" ht="81" hidden="false" customHeight="true" outlineLevel="0" collapsed="false">
      <c r="B43" s="598" t="s">
        <v>295</v>
      </c>
      <c r="C43" s="598" t="s">
        <v>894</v>
      </c>
      <c r="D43" s="598" t="s">
        <v>287</v>
      </c>
      <c r="E43" s="493" t="s">
        <v>296</v>
      </c>
      <c r="F43" s="645" t="s">
        <v>895</v>
      </c>
      <c r="G43" s="613" t="s">
        <v>896</v>
      </c>
      <c r="H43" s="602" t="n">
        <f aca="false">I43</f>
        <v>0</v>
      </c>
      <c r="I43" s="604" t="n">
        <f aca="false">200000-200000</f>
        <v>0</v>
      </c>
      <c r="J43" s="610"/>
      <c r="K43" s="610"/>
      <c r="L43" s="626"/>
      <c r="M43" s="592"/>
    </row>
    <row r="44" s="140" customFormat="true" ht="34.5" hidden="false" customHeight="true" outlineLevel="0" collapsed="false">
      <c r="B44" s="594" t="s">
        <v>153</v>
      </c>
      <c r="C44" s="594" t="s">
        <v>297</v>
      </c>
      <c r="D44" s="594" t="s">
        <v>153</v>
      </c>
      <c r="E44" s="605" t="s">
        <v>298</v>
      </c>
      <c r="F44" s="603"/>
      <c r="G44" s="603"/>
      <c r="H44" s="597" t="n">
        <f aca="false">H45+H47</f>
        <v>18489000</v>
      </c>
      <c r="I44" s="597" t="n">
        <f aca="false">I45+I47</f>
        <v>17139000</v>
      </c>
      <c r="J44" s="597" t="n">
        <f aca="false">J45+J47</f>
        <v>1350000</v>
      </c>
      <c r="K44" s="597" t="n">
        <f aca="false">K45+K47</f>
        <v>1350000</v>
      </c>
      <c r="L44" s="626"/>
      <c r="M44" s="592"/>
    </row>
    <row r="45" s="140" customFormat="true" ht="75.75" hidden="true" customHeight="true" outlineLevel="0" collapsed="false">
      <c r="B45" s="492" t="s">
        <v>299</v>
      </c>
      <c r="C45" s="492" t="s">
        <v>300</v>
      </c>
      <c r="D45" s="492" t="s">
        <v>153</v>
      </c>
      <c r="E45" s="493" t="s">
        <v>301</v>
      </c>
      <c r="F45" s="603"/>
      <c r="G45" s="603"/>
      <c r="H45" s="602" t="n">
        <f aca="false">H46</f>
        <v>431000</v>
      </c>
      <c r="I45" s="604" t="n">
        <f aca="false">I46</f>
        <v>431000</v>
      </c>
      <c r="J45" s="602" t="n">
        <f aca="false">J46</f>
        <v>0</v>
      </c>
      <c r="K45" s="602" t="n">
        <f aca="false">K46</f>
        <v>0</v>
      </c>
      <c r="L45" s="626"/>
      <c r="M45" s="592"/>
    </row>
    <row r="46" s="140" customFormat="true" ht="120.75" hidden="false" customHeight="true" outlineLevel="0" collapsed="false">
      <c r="B46" s="492" t="s">
        <v>302</v>
      </c>
      <c r="C46" s="492" t="s">
        <v>303</v>
      </c>
      <c r="D46" s="646" t="s">
        <v>304</v>
      </c>
      <c r="E46" s="647" t="s">
        <v>897</v>
      </c>
      <c r="F46" s="527" t="s">
        <v>898</v>
      </c>
      <c r="G46" s="613" t="s">
        <v>899</v>
      </c>
      <c r="H46" s="648" t="n">
        <f aca="false">I46+J46</f>
        <v>431000</v>
      </c>
      <c r="I46" s="649" t="n">
        <f aca="false">'Додаток 3'!F65</f>
        <v>431000</v>
      </c>
      <c r="J46" s="648" t="n">
        <f aca="false">'Додаток 3'!K64</f>
        <v>0</v>
      </c>
      <c r="K46" s="648" t="n">
        <f aca="false">J46</f>
        <v>0</v>
      </c>
      <c r="L46" s="650"/>
      <c r="M46" s="592"/>
    </row>
    <row r="47" s="140" customFormat="true" ht="34.5" hidden="true" customHeight="true" outlineLevel="0" collapsed="false">
      <c r="B47" s="492" t="s">
        <v>900</v>
      </c>
      <c r="C47" s="492" t="s">
        <v>306</v>
      </c>
      <c r="D47" s="492" t="s">
        <v>153</v>
      </c>
      <c r="E47" s="627" t="s">
        <v>307</v>
      </c>
      <c r="F47" s="651"/>
      <c r="G47" s="527"/>
      <c r="H47" s="604" t="n">
        <f aca="false">H49+H48+H50</f>
        <v>18058000</v>
      </c>
      <c r="I47" s="604" t="n">
        <f aca="false">I49+I48+I50</f>
        <v>16708000</v>
      </c>
      <c r="J47" s="604" t="n">
        <f aca="false">J49+J48+J50</f>
        <v>1350000</v>
      </c>
      <c r="K47" s="604" t="n">
        <f aca="false">K49+K48+K50</f>
        <v>1350000</v>
      </c>
      <c r="L47" s="650"/>
      <c r="M47" s="592"/>
    </row>
    <row r="48" s="140" customFormat="true" ht="107.25" hidden="false" customHeight="true" outlineLevel="0" collapsed="false">
      <c r="B48" s="492" t="s">
        <v>308</v>
      </c>
      <c r="C48" s="492" t="s">
        <v>309</v>
      </c>
      <c r="D48" s="492" t="s">
        <v>310</v>
      </c>
      <c r="E48" s="627" t="s">
        <v>311</v>
      </c>
      <c r="F48" s="609" t="s">
        <v>901</v>
      </c>
      <c r="G48" s="613" t="s">
        <v>902</v>
      </c>
      <c r="H48" s="601" t="n">
        <f aca="false">I48+J48</f>
        <v>75000</v>
      </c>
      <c r="I48" s="604" t="n">
        <f aca="false">'Додаток 3'!F67</f>
        <v>75000</v>
      </c>
      <c r="J48" s="602"/>
      <c r="K48" s="602"/>
      <c r="L48" s="650"/>
      <c r="M48" s="592"/>
    </row>
    <row r="49" s="140" customFormat="true" ht="102.75" hidden="false" customHeight="true" outlineLevel="0" collapsed="false">
      <c r="B49" s="641" t="s">
        <v>312</v>
      </c>
      <c r="C49" s="641" t="s">
        <v>313</v>
      </c>
      <c r="D49" s="641" t="s">
        <v>310</v>
      </c>
      <c r="E49" s="652" t="s">
        <v>314</v>
      </c>
      <c r="F49" s="627" t="s">
        <v>903</v>
      </c>
      <c r="G49" s="613" t="s">
        <v>904</v>
      </c>
      <c r="H49" s="601" t="n">
        <f aca="false">I49+J49</f>
        <v>390000</v>
      </c>
      <c r="I49" s="602" t="n">
        <f aca="false">'Додаток 3'!E68</f>
        <v>140000</v>
      </c>
      <c r="J49" s="602" t="n">
        <f aca="false">'Додаток 3'!K68</f>
        <v>250000</v>
      </c>
      <c r="K49" s="602" t="n">
        <f aca="false">J49</f>
        <v>250000</v>
      </c>
      <c r="L49" s="650"/>
      <c r="M49" s="592"/>
    </row>
    <row r="50" s="140" customFormat="true" ht="84.75" hidden="false" customHeight="true" outlineLevel="0" collapsed="false">
      <c r="B50" s="598" t="s">
        <v>315</v>
      </c>
      <c r="C50" s="598" t="s">
        <v>316</v>
      </c>
      <c r="D50" s="598" t="s">
        <v>310</v>
      </c>
      <c r="E50" s="627" t="s">
        <v>317</v>
      </c>
      <c r="F50" s="653" t="s">
        <v>905</v>
      </c>
      <c r="G50" s="654" t="s">
        <v>906</v>
      </c>
      <c r="H50" s="601" t="n">
        <f aca="false">I50+J50</f>
        <v>17593000</v>
      </c>
      <c r="I50" s="602" t="n">
        <f aca="false">'Додаток 3'!F69</f>
        <v>16493000</v>
      </c>
      <c r="J50" s="602" t="n">
        <f aca="false">'Додаток 3'!K69</f>
        <v>1100000</v>
      </c>
      <c r="K50" s="602" t="n">
        <f aca="false">J50</f>
        <v>1100000</v>
      </c>
      <c r="L50" s="650"/>
      <c r="M50" s="592"/>
    </row>
    <row r="51" customFormat="false" ht="63.75" hidden="false" customHeight="true" outlineLevel="0" collapsed="false">
      <c r="B51" s="559" t="s">
        <v>907</v>
      </c>
      <c r="C51" s="559"/>
      <c r="D51" s="559"/>
      <c r="E51" s="559"/>
      <c r="F51" s="559"/>
      <c r="G51" s="559"/>
      <c r="H51" s="591" t="n">
        <f aca="false">I51+J51</f>
        <v>37323474</v>
      </c>
      <c r="I51" s="591" t="n">
        <f aca="false">I66+I68</f>
        <v>22865374</v>
      </c>
      <c r="J51" s="591" t="n">
        <f aca="false">J66+J68</f>
        <v>14458100</v>
      </c>
      <c r="K51" s="591" t="n">
        <f aca="false">K66+K68</f>
        <v>14458100</v>
      </c>
      <c r="L51" s="593"/>
      <c r="M51" s="592" t="n">
        <f aca="false">H51-'[6]додаток 7 програми'!$H$51</f>
        <v>3081232</v>
      </c>
      <c r="N51" s="593"/>
    </row>
    <row r="52" customFormat="false" ht="26.25" hidden="false" customHeight="true" outlineLevel="0" collapsed="false">
      <c r="B52" s="594" t="s">
        <v>153</v>
      </c>
      <c r="C52" s="594" t="s">
        <v>331</v>
      </c>
      <c r="D52" s="594" t="s">
        <v>153</v>
      </c>
      <c r="E52" s="655" t="s">
        <v>332</v>
      </c>
      <c r="F52" s="656"/>
      <c r="G52" s="656"/>
      <c r="H52" s="597" t="n">
        <f aca="false">H53+H54+H57+H58+H60+H62+H56</f>
        <v>37246274</v>
      </c>
      <c r="I52" s="607" t="n">
        <f aca="false">I53+I54+I57+I58+I60+I62</f>
        <v>22828174</v>
      </c>
      <c r="J52" s="597" t="n">
        <f aca="false">J53+J54+J57+J58+J60+J62+J56</f>
        <v>14418100</v>
      </c>
      <c r="K52" s="597" t="n">
        <f aca="false">K53+K54+K57+K58+K60+K62+K56</f>
        <v>14418100</v>
      </c>
      <c r="L52" s="657"/>
      <c r="M52" s="592"/>
    </row>
    <row r="53" customFormat="false" ht="26.25" hidden="false" customHeight="true" outlineLevel="0" collapsed="false">
      <c r="B53" s="646" t="s">
        <v>333</v>
      </c>
      <c r="C53" s="658" t="s">
        <v>334</v>
      </c>
      <c r="D53" s="646" t="s">
        <v>335</v>
      </c>
      <c r="E53" s="659" t="s">
        <v>336</v>
      </c>
      <c r="F53" s="527" t="s">
        <v>908</v>
      </c>
      <c r="G53" s="494" t="s">
        <v>909</v>
      </c>
      <c r="H53" s="602" t="n">
        <f aca="false">I53+J53</f>
        <v>10388020</v>
      </c>
      <c r="I53" s="604" t="n">
        <f aca="false">5613388+2150000+645000+875000-1053768</f>
        <v>8229620</v>
      </c>
      <c r="J53" s="602" t="n">
        <f aca="false">'Додаток 3'!K77</f>
        <v>2158400</v>
      </c>
      <c r="K53" s="602" t="n">
        <f aca="false">J53</f>
        <v>2158400</v>
      </c>
      <c r="L53" s="657"/>
      <c r="M53" s="592"/>
    </row>
    <row r="54" customFormat="false" ht="59.25" hidden="true" customHeight="true" outlineLevel="0" collapsed="false">
      <c r="B54" s="279" t="s">
        <v>340</v>
      </c>
      <c r="C54" s="279" t="s">
        <v>341</v>
      </c>
      <c r="D54" s="279" t="s">
        <v>153</v>
      </c>
      <c r="E54" s="185" t="s">
        <v>342</v>
      </c>
      <c r="F54" s="527"/>
      <c r="G54" s="494"/>
      <c r="H54" s="602" t="n">
        <f aca="false">H55</f>
        <v>19245004</v>
      </c>
      <c r="I54" s="604" t="n">
        <f aca="false">I55</f>
        <v>13775304</v>
      </c>
      <c r="J54" s="602" t="n">
        <f aca="false">J55</f>
        <v>5469700</v>
      </c>
      <c r="K54" s="602" t="n">
        <f aca="false">K55</f>
        <v>5469700</v>
      </c>
      <c r="L54" s="657"/>
      <c r="M54" s="592"/>
    </row>
    <row r="55" customFormat="false" ht="54" hidden="false" customHeight="true" outlineLevel="0" collapsed="false">
      <c r="B55" s="280" t="s">
        <v>343</v>
      </c>
      <c r="C55" s="280" t="s">
        <v>344</v>
      </c>
      <c r="D55" s="280" t="s">
        <v>345</v>
      </c>
      <c r="E55" s="243" t="s">
        <v>346</v>
      </c>
      <c r="F55" s="527"/>
      <c r="G55" s="494"/>
      <c r="H55" s="660" t="n">
        <f aca="false">I55+J55</f>
        <v>19245004</v>
      </c>
      <c r="I55" s="661" t="n">
        <f aca="false">13175304+510000+1160000-1070000</f>
        <v>13775304</v>
      </c>
      <c r="J55" s="660" t="n">
        <f aca="false">'Додаток 3'!K82</f>
        <v>5469700</v>
      </c>
      <c r="K55" s="660" t="n">
        <f aca="false">J55</f>
        <v>5469700</v>
      </c>
      <c r="L55" s="657"/>
      <c r="M55" s="592"/>
    </row>
    <row r="56" customFormat="false" ht="54" hidden="false" customHeight="true" outlineLevel="0" collapsed="false">
      <c r="B56" s="213" t="s">
        <v>361</v>
      </c>
      <c r="C56" s="213" t="s">
        <v>362</v>
      </c>
      <c r="D56" s="213" t="s">
        <v>345</v>
      </c>
      <c r="E56" s="243" t="s">
        <v>346</v>
      </c>
      <c r="F56" s="527"/>
      <c r="G56" s="494"/>
      <c r="H56" s="660" t="n">
        <f aca="false">I56+J56</f>
        <v>6210000</v>
      </c>
      <c r="I56" s="661"/>
      <c r="J56" s="660" t="n">
        <f aca="false">'Додаток 3'!K94</f>
        <v>6210000</v>
      </c>
      <c r="K56" s="660" t="n">
        <f aca="false">J56</f>
        <v>6210000</v>
      </c>
      <c r="L56" s="657"/>
      <c r="M56" s="592"/>
    </row>
    <row r="57" s="330" customFormat="true" ht="78.75" hidden="false" customHeight="true" outlineLevel="0" collapsed="false">
      <c r="B57" s="492" t="s">
        <v>365</v>
      </c>
      <c r="C57" s="492" t="s">
        <v>234</v>
      </c>
      <c r="D57" s="492" t="s">
        <v>366</v>
      </c>
      <c r="E57" s="185" t="s">
        <v>367</v>
      </c>
      <c r="F57" s="527"/>
      <c r="G57" s="494"/>
      <c r="H57" s="602" t="n">
        <f aca="false">I57+J57</f>
        <v>350250</v>
      </c>
      <c r="I57" s="604" t="n">
        <f aca="false">270250-200000</f>
        <v>70250</v>
      </c>
      <c r="J57" s="602" t="n">
        <f aca="false">'Додаток 3'!K97</f>
        <v>280000</v>
      </c>
      <c r="K57" s="602" t="n">
        <f aca="false">J57</f>
        <v>280000</v>
      </c>
      <c r="L57" s="662"/>
      <c r="M57" s="592"/>
    </row>
    <row r="58" s="330" customFormat="true" ht="46.5" hidden="true" customHeight="false" outlineLevel="0" collapsed="false">
      <c r="B58" s="279" t="s">
        <v>368</v>
      </c>
      <c r="C58" s="279" t="s">
        <v>369</v>
      </c>
      <c r="D58" s="279" t="s">
        <v>153</v>
      </c>
      <c r="E58" s="493" t="s">
        <v>370</v>
      </c>
      <c r="F58" s="527"/>
      <c r="G58" s="494"/>
      <c r="H58" s="602" t="n">
        <f aca="false">I58+J58</f>
        <v>700000</v>
      </c>
      <c r="I58" s="604" t="n">
        <f aca="false">I59</f>
        <v>500000</v>
      </c>
      <c r="J58" s="602" t="n">
        <f aca="false">J59</f>
        <v>200000</v>
      </c>
      <c r="K58" s="602" t="n">
        <f aca="false">K59</f>
        <v>200000</v>
      </c>
      <c r="L58" s="662"/>
      <c r="M58" s="592"/>
    </row>
    <row r="59" s="273" customFormat="true" ht="46.5" hidden="false" customHeight="false" outlineLevel="0" collapsed="false">
      <c r="B59" s="280" t="s">
        <v>371</v>
      </c>
      <c r="C59" s="663" t="s">
        <v>372</v>
      </c>
      <c r="D59" s="280" t="s">
        <v>373</v>
      </c>
      <c r="E59" s="620" t="s">
        <v>374</v>
      </c>
      <c r="F59" s="527"/>
      <c r="G59" s="494"/>
      <c r="H59" s="660" t="n">
        <f aca="false">I59+J59</f>
        <v>700000</v>
      </c>
      <c r="I59" s="661" t="n">
        <f aca="false">700000-200000</f>
        <v>500000</v>
      </c>
      <c r="J59" s="660" t="n">
        <f aca="false">'Додаток 3'!K99</f>
        <v>200000</v>
      </c>
      <c r="K59" s="660" t="n">
        <f aca="false">J59</f>
        <v>200000</v>
      </c>
      <c r="L59" s="664"/>
      <c r="M59" s="592"/>
    </row>
    <row r="60" s="330" customFormat="true" ht="46.5" hidden="true" customHeight="false" outlineLevel="0" collapsed="false">
      <c r="B60" s="665" t="s">
        <v>375</v>
      </c>
      <c r="C60" s="666" t="s">
        <v>376</v>
      </c>
      <c r="D60" s="279" t="s">
        <v>153</v>
      </c>
      <c r="E60" s="252" t="s">
        <v>377</v>
      </c>
      <c r="F60" s="527"/>
      <c r="G60" s="494"/>
      <c r="H60" s="602" t="n">
        <f aca="false">H61</f>
        <v>343000</v>
      </c>
      <c r="I60" s="604" t="n">
        <f aca="false">I61</f>
        <v>243000</v>
      </c>
      <c r="J60" s="602" t="n">
        <f aca="false">J61</f>
        <v>100000</v>
      </c>
      <c r="K60" s="602" t="n">
        <f aca="false">K61</f>
        <v>100000</v>
      </c>
      <c r="L60" s="662"/>
      <c r="M60" s="592"/>
    </row>
    <row r="61" s="273" customFormat="true" ht="77.45" hidden="false" customHeight="true" outlineLevel="0" collapsed="false">
      <c r="B61" s="280" t="s">
        <v>378</v>
      </c>
      <c r="C61" s="663" t="s">
        <v>379</v>
      </c>
      <c r="D61" s="280" t="s">
        <v>373</v>
      </c>
      <c r="E61" s="267" t="s">
        <v>380</v>
      </c>
      <c r="F61" s="527"/>
      <c r="G61" s="494"/>
      <c r="H61" s="660" t="n">
        <f aca="false">I61+J61</f>
        <v>343000</v>
      </c>
      <c r="I61" s="661" t="n">
        <v>243000</v>
      </c>
      <c r="J61" s="660" t="n">
        <f aca="false">'Додаток 3'!K101</f>
        <v>100000</v>
      </c>
      <c r="K61" s="660" t="n">
        <f aca="false">J61</f>
        <v>100000</v>
      </c>
      <c r="L61" s="664"/>
      <c r="M61" s="592"/>
    </row>
    <row r="62" s="273" customFormat="true" ht="46.5" hidden="false" customHeight="true" outlineLevel="0" collapsed="false">
      <c r="B62" s="279" t="s">
        <v>385</v>
      </c>
      <c r="C62" s="279" t="s">
        <v>386</v>
      </c>
      <c r="D62" s="279" t="s">
        <v>373</v>
      </c>
      <c r="E62" s="493" t="s">
        <v>387</v>
      </c>
      <c r="F62" s="527"/>
      <c r="G62" s="494"/>
      <c r="H62" s="660" t="n">
        <f aca="false">I62+J62</f>
        <v>10000</v>
      </c>
      <c r="I62" s="661" t="n">
        <f aca="false">85000-75000</f>
        <v>10000</v>
      </c>
      <c r="J62" s="660"/>
      <c r="K62" s="660" t="n">
        <f aca="false">J62</f>
        <v>0</v>
      </c>
      <c r="L62" s="664"/>
      <c r="M62" s="592"/>
    </row>
    <row r="63" s="273" customFormat="true" ht="46.5" hidden="false" customHeight="true" outlineLevel="0" collapsed="false">
      <c r="B63" s="489" t="s">
        <v>153</v>
      </c>
      <c r="C63" s="489" t="s">
        <v>253</v>
      </c>
      <c r="D63" s="489" t="s">
        <v>153</v>
      </c>
      <c r="E63" s="177" t="s">
        <v>254</v>
      </c>
      <c r="F63" s="527"/>
      <c r="G63" s="494"/>
      <c r="H63" s="633" t="n">
        <f aca="false">H64</f>
        <v>40000</v>
      </c>
      <c r="I63" s="667" t="n">
        <f aca="false">I64</f>
        <v>0</v>
      </c>
      <c r="J63" s="633" t="n">
        <f aca="false">J64</f>
        <v>40000</v>
      </c>
      <c r="K63" s="633" t="n">
        <f aca="false">K64</f>
        <v>40000</v>
      </c>
      <c r="L63" s="664"/>
      <c r="M63" s="592"/>
    </row>
    <row r="64" s="273" customFormat="true" ht="46.5" hidden="true" customHeight="true" outlineLevel="0" collapsed="false">
      <c r="B64" s="279" t="s">
        <v>411</v>
      </c>
      <c r="C64" s="279" t="s">
        <v>412</v>
      </c>
      <c r="D64" s="489" t="s">
        <v>153</v>
      </c>
      <c r="E64" s="228" t="s">
        <v>413</v>
      </c>
      <c r="F64" s="527"/>
      <c r="G64" s="494"/>
      <c r="H64" s="660" t="n">
        <f aca="false">H65</f>
        <v>40000</v>
      </c>
      <c r="I64" s="661" t="n">
        <f aca="false">I65</f>
        <v>0</v>
      </c>
      <c r="J64" s="660" t="n">
        <f aca="false">J65</f>
        <v>40000</v>
      </c>
      <c r="K64" s="660" t="n">
        <f aca="false">K65</f>
        <v>40000</v>
      </c>
      <c r="L64" s="664"/>
      <c r="M64" s="592"/>
    </row>
    <row r="65" s="273" customFormat="true" ht="72.6" hidden="false" customHeight="true" outlineLevel="0" collapsed="false">
      <c r="B65" s="280" t="s">
        <v>414</v>
      </c>
      <c r="C65" s="508" t="n">
        <v>5031</v>
      </c>
      <c r="D65" s="280" t="s">
        <v>260</v>
      </c>
      <c r="E65" s="243" t="s">
        <v>415</v>
      </c>
      <c r="F65" s="527"/>
      <c r="G65" s="494"/>
      <c r="H65" s="660" t="n">
        <f aca="false">I65+J65</f>
        <v>40000</v>
      </c>
      <c r="I65" s="661" t="n">
        <f aca="false">400000-400000</f>
        <v>0</v>
      </c>
      <c r="J65" s="660" t="n">
        <f aca="false">'Додаток 3'!J118</f>
        <v>40000</v>
      </c>
      <c r="K65" s="660" t="n">
        <f aca="false">J65</f>
        <v>40000</v>
      </c>
      <c r="L65" s="664"/>
      <c r="M65" s="592"/>
    </row>
    <row r="66" s="330" customFormat="true" ht="33" hidden="false" customHeight="true" outlineLevel="0" collapsed="false">
      <c r="B66" s="646"/>
      <c r="C66" s="668"/>
      <c r="D66" s="669"/>
      <c r="E66" s="596" t="s">
        <v>910</v>
      </c>
      <c r="F66" s="670"/>
      <c r="G66" s="671"/>
      <c r="H66" s="597" t="n">
        <f aca="false">H63+H52</f>
        <v>37286274</v>
      </c>
      <c r="I66" s="597" t="n">
        <f aca="false">I63+I52</f>
        <v>22828174</v>
      </c>
      <c r="J66" s="597" t="n">
        <f aca="false">J63+J52</f>
        <v>14458100</v>
      </c>
      <c r="K66" s="597" t="n">
        <f aca="false">K63+K52</f>
        <v>14458100</v>
      </c>
      <c r="L66" s="662"/>
      <c r="M66" s="592"/>
    </row>
    <row r="67" s="330" customFormat="true" ht="92.25" hidden="false" customHeight="true" outlineLevel="0" collapsed="false">
      <c r="B67" s="641" t="s">
        <v>343</v>
      </c>
      <c r="C67" s="672" t="s">
        <v>344</v>
      </c>
      <c r="D67" s="641" t="s">
        <v>345</v>
      </c>
      <c r="E67" s="185" t="s">
        <v>911</v>
      </c>
      <c r="F67" s="527" t="s">
        <v>912</v>
      </c>
      <c r="G67" s="613" t="s">
        <v>913</v>
      </c>
      <c r="H67" s="602" t="n">
        <f aca="false">I67</f>
        <v>37200</v>
      </c>
      <c r="I67" s="604" t="n">
        <v>37200</v>
      </c>
      <c r="J67" s="602"/>
      <c r="K67" s="602"/>
      <c r="L67" s="662"/>
      <c r="M67" s="592"/>
    </row>
    <row r="68" s="330" customFormat="true" ht="23.25" hidden="false" customHeight="true" outlineLevel="0" collapsed="false">
      <c r="B68" s="646"/>
      <c r="C68" s="668"/>
      <c r="D68" s="646"/>
      <c r="E68" s="673" t="s">
        <v>910</v>
      </c>
      <c r="F68" s="674"/>
      <c r="G68" s="675"/>
      <c r="H68" s="597" t="n">
        <f aca="false">H67</f>
        <v>37200</v>
      </c>
      <c r="I68" s="607" t="n">
        <f aca="false">I67</f>
        <v>37200</v>
      </c>
      <c r="J68" s="602"/>
      <c r="K68" s="602"/>
      <c r="L68" s="662"/>
      <c r="M68" s="592"/>
    </row>
    <row r="69" customFormat="false" ht="58.9" hidden="false" customHeight="true" outlineLevel="0" collapsed="false">
      <c r="B69" s="548" t="s">
        <v>914</v>
      </c>
      <c r="C69" s="548"/>
      <c r="D69" s="548"/>
      <c r="E69" s="548"/>
      <c r="F69" s="201"/>
      <c r="G69" s="201"/>
      <c r="H69" s="676" t="n">
        <f aca="false">H70</f>
        <v>122380299</v>
      </c>
      <c r="I69" s="676" t="n">
        <f aca="false">I70</f>
        <v>114989031</v>
      </c>
      <c r="J69" s="676" t="n">
        <f aca="false">J70</f>
        <v>7391268</v>
      </c>
      <c r="K69" s="676" t="n">
        <f aca="false">K70</f>
        <v>7391268</v>
      </c>
      <c r="L69" s="677" t="n">
        <f aca="false">J69-'[7]додаток 7 програми'!$J$76</f>
        <v>-5892532</v>
      </c>
      <c r="M69" s="592" t="n">
        <f aca="false">H69-'[6]додаток 7 програми'!$H$68</f>
        <v>6473574</v>
      </c>
      <c r="N69" s="677"/>
      <c r="O69" s="677"/>
    </row>
    <row r="70" customFormat="false" ht="23.25" hidden="false" customHeight="false" outlineLevel="0" collapsed="false">
      <c r="B70" s="176" t="s">
        <v>153</v>
      </c>
      <c r="C70" s="176" t="s">
        <v>221</v>
      </c>
      <c r="D70" s="176" t="s">
        <v>153</v>
      </c>
      <c r="E70" s="177" t="s">
        <v>222</v>
      </c>
      <c r="F70" s="678"/>
      <c r="G70" s="678"/>
      <c r="H70" s="597" t="n">
        <f aca="false">H77+H71</f>
        <v>122380299</v>
      </c>
      <c r="I70" s="597" t="n">
        <f aca="false">I77+I71</f>
        <v>114989031</v>
      </c>
      <c r="J70" s="597" t="n">
        <f aca="false">J77+J71</f>
        <v>7391268</v>
      </c>
      <c r="K70" s="597" t="n">
        <f aca="false">K77+K71</f>
        <v>7391268</v>
      </c>
      <c r="L70" s="657"/>
      <c r="M70" s="592"/>
    </row>
    <row r="71" s="275" customFormat="true" ht="240" hidden="false" customHeight="true" outlineLevel="0" collapsed="false">
      <c r="B71" s="492" t="s">
        <v>426</v>
      </c>
      <c r="C71" s="492" t="s">
        <v>427</v>
      </c>
      <c r="D71" s="492" t="s">
        <v>428</v>
      </c>
      <c r="E71" s="627" t="s">
        <v>429</v>
      </c>
      <c r="F71" s="527" t="s">
        <v>915</v>
      </c>
      <c r="G71" s="613" t="s">
        <v>916</v>
      </c>
      <c r="H71" s="602" t="n">
        <f aca="false">I71+J71</f>
        <v>66238399</v>
      </c>
      <c r="I71" s="604" t="n">
        <f aca="false">'Додаток 3'!F128</f>
        <v>58847131</v>
      </c>
      <c r="J71" s="602" t="n">
        <f aca="false">'Додаток 3'!J127</f>
        <v>7391268</v>
      </c>
      <c r="K71" s="602" t="n">
        <f aca="false">'Додаток 3'!K127</f>
        <v>7391268</v>
      </c>
      <c r="L71" s="662"/>
      <c r="M71" s="592"/>
    </row>
    <row r="72" customFormat="false" ht="47.25" hidden="false" customHeight="true" outlineLevel="0" collapsed="false">
      <c r="B72" s="492" t="s">
        <v>434</v>
      </c>
      <c r="C72" s="492" t="s">
        <v>435</v>
      </c>
      <c r="D72" s="492" t="s">
        <v>436</v>
      </c>
      <c r="E72" s="679" t="s">
        <v>437</v>
      </c>
      <c r="F72" s="680" t="s">
        <v>917</v>
      </c>
      <c r="G72" s="675" t="s">
        <v>918</v>
      </c>
      <c r="H72" s="602" t="n">
        <f aca="false">I72+J72</f>
        <v>2500000</v>
      </c>
      <c r="I72" s="604" t="n">
        <f aca="false">'Додаток 3'!E133</f>
        <v>2500000</v>
      </c>
      <c r="J72" s="601" t="n">
        <f aca="false">'Додаток 3'!J133</f>
        <v>0</v>
      </c>
      <c r="K72" s="604" t="n">
        <f aca="false">J72</f>
        <v>0</v>
      </c>
      <c r="L72" s="657"/>
      <c r="M72" s="592"/>
    </row>
    <row r="73" customFormat="false" ht="47.25" hidden="true" customHeight="true" outlineLevel="0" collapsed="false">
      <c r="B73" s="279" t="s">
        <v>438</v>
      </c>
      <c r="C73" s="279" t="s">
        <v>439</v>
      </c>
      <c r="D73" s="489" t="s">
        <v>153</v>
      </c>
      <c r="E73" s="221" t="s">
        <v>440</v>
      </c>
      <c r="F73" s="680"/>
      <c r="G73" s="675"/>
      <c r="H73" s="602" t="n">
        <f aca="false">H74</f>
        <v>50641900</v>
      </c>
      <c r="I73" s="604" t="n">
        <f aca="false">I74</f>
        <v>50641900</v>
      </c>
      <c r="J73" s="601" t="n">
        <f aca="false">J74</f>
        <v>0</v>
      </c>
      <c r="K73" s="604" t="n">
        <f aca="false">K74</f>
        <v>0</v>
      </c>
      <c r="L73" s="657"/>
      <c r="M73" s="592"/>
    </row>
    <row r="74" s="226" customFormat="true" ht="100.5" hidden="false" customHeight="true" outlineLevel="0" collapsed="false">
      <c r="B74" s="280" t="s">
        <v>441</v>
      </c>
      <c r="C74" s="280" t="s">
        <v>442</v>
      </c>
      <c r="D74" s="280" t="s">
        <v>443</v>
      </c>
      <c r="E74" s="243" t="s">
        <v>444</v>
      </c>
      <c r="F74" s="680"/>
      <c r="G74" s="675"/>
      <c r="H74" s="660" t="n">
        <f aca="false">I74+J74</f>
        <v>50641900</v>
      </c>
      <c r="I74" s="661" t="n">
        <f aca="false">'Додаток 3'!E135</f>
        <v>50641900</v>
      </c>
      <c r="J74" s="681" t="n">
        <f aca="false">'Додаток 3'!J134</f>
        <v>0</v>
      </c>
      <c r="K74" s="661" t="n">
        <f aca="false">J74</f>
        <v>0</v>
      </c>
      <c r="L74" s="682"/>
      <c r="M74" s="592"/>
    </row>
    <row r="75" customFormat="false" ht="49.5" hidden="true" customHeight="true" outlineLevel="0" collapsed="false">
      <c r="B75" s="279" t="s">
        <v>455</v>
      </c>
      <c r="C75" s="279" t="s">
        <v>224</v>
      </c>
      <c r="D75" s="279" t="s">
        <v>153</v>
      </c>
      <c r="E75" s="221" t="s">
        <v>456</v>
      </c>
      <c r="F75" s="680"/>
      <c r="G75" s="675"/>
      <c r="H75" s="602" t="n">
        <f aca="false">I75+J75</f>
        <v>3000000</v>
      </c>
      <c r="I75" s="604" t="n">
        <f aca="false">I76</f>
        <v>3000000</v>
      </c>
      <c r="J75" s="601" t="n">
        <f aca="false">J76</f>
        <v>0</v>
      </c>
      <c r="K75" s="601" t="n">
        <f aca="false">K76</f>
        <v>0</v>
      </c>
      <c r="L75" s="657"/>
      <c r="M75" s="592"/>
    </row>
    <row r="76" customFormat="false" ht="50.25" hidden="false" customHeight="true" outlineLevel="0" collapsed="false">
      <c r="B76" s="683" t="s">
        <v>457</v>
      </c>
      <c r="C76" s="496" t="n">
        <v>2152</v>
      </c>
      <c r="D76" s="492" t="s">
        <v>228</v>
      </c>
      <c r="E76" s="243" t="s">
        <v>229</v>
      </c>
      <c r="F76" s="680"/>
      <c r="G76" s="675"/>
      <c r="H76" s="660" t="n">
        <f aca="false">I76+J76</f>
        <v>3000000</v>
      </c>
      <c r="I76" s="661" t="n">
        <f aca="false">'Додаток 3'!E144</f>
        <v>3000000</v>
      </c>
      <c r="J76" s="681" t="n">
        <f aca="false">'Додаток 3'!J144</f>
        <v>0</v>
      </c>
      <c r="K76" s="661" t="n">
        <f aca="false">J76</f>
        <v>0</v>
      </c>
      <c r="L76" s="657"/>
      <c r="M76" s="592"/>
    </row>
    <row r="77" customFormat="false" ht="31.5" hidden="false" customHeight="true" outlineLevel="0" collapsed="false">
      <c r="B77" s="684"/>
      <c r="C77" s="684"/>
      <c r="D77" s="684"/>
      <c r="E77" s="596" t="s">
        <v>910</v>
      </c>
      <c r="F77" s="608"/>
      <c r="G77" s="685"/>
      <c r="H77" s="597" t="n">
        <f aca="false">H72+H74+H75</f>
        <v>56141900</v>
      </c>
      <c r="I77" s="597" t="n">
        <f aca="false">I72+I74+I75</f>
        <v>56141900</v>
      </c>
      <c r="J77" s="597" t="n">
        <f aca="false">J72+J74+J75</f>
        <v>0</v>
      </c>
      <c r="K77" s="597" t="n">
        <f aca="false">K72+K74+K75</f>
        <v>0</v>
      </c>
      <c r="L77" s="657"/>
      <c r="M77" s="592"/>
    </row>
    <row r="78" customFormat="false" ht="61.9" hidden="false" customHeight="true" outlineLevel="0" collapsed="false">
      <c r="B78" s="559" t="s">
        <v>919</v>
      </c>
      <c r="C78" s="559"/>
      <c r="D78" s="559"/>
      <c r="E78" s="559"/>
      <c r="F78" s="686"/>
      <c r="G78" s="559"/>
      <c r="H78" s="591" t="n">
        <f aca="false">I78+J78</f>
        <v>23553900</v>
      </c>
      <c r="I78" s="591" t="n">
        <f aca="false">I79</f>
        <v>23553900</v>
      </c>
      <c r="J78" s="591" t="n">
        <f aca="false">J79</f>
        <v>0</v>
      </c>
      <c r="K78" s="591" t="n">
        <f aca="false">K79</f>
        <v>0</v>
      </c>
      <c r="L78" s="593"/>
      <c r="M78" s="592" t="n">
        <f aca="false">H78-'[6]додаток 7 програми'!$H$77</f>
        <v>9844800</v>
      </c>
      <c r="N78" s="593"/>
    </row>
    <row r="79" customFormat="false" ht="45" hidden="false" customHeight="true" outlineLevel="0" collapsed="false">
      <c r="B79" s="594" t="s">
        <v>153</v>
      </c>
      <c r="C79" s="594" t="s">
        <v>230</v>
      </c>
      <c r="D79" s="594" t="s">
        <v>153</v>
      </c>
      <c r="E79" s="687" t="s">
        <v>231</v>
      </c>
      <c r="F79" s="527" t="s">
        <v>920</v>
      </c>
      <c r="G79" s="613" t="s">
        <v>921</v>
      </c>
      <c r="H79" s="597" t="n">
        <f aca="false">I79+J79</f>
        <v>23553900</v>
      </c>
      <c r="I79" s="607" t="n">
        <f aca="false">I88+I89+I93+I98</f>
        <v>23553900</v>
      </c>
      <c r="J79" s="597" t="n">
        <f aca="false">J88+J89+J93</f>
        <v>0</v>
      </c>
      <c r="K79" s="597" t="n">
        <f aca="false">K88+K89+K93</f>
        <v>0</v>
      </c>
      <c r="L79" s="657"/>
      <c r="M79" s="592"/>
    </row>
    <row r="80" customFormat="false" ht="139.5" hidden="true" customHeight="false" outlineLevel="0" collapsed="false">
      <c r="B80" s="492" t="s">
        <v>469</v>
      </c>
      <c r="C80" s="492" t="s">
        <v>470</v>
      </c>
      <c r="D80" s="492" t="s">
        <v>153</v>
      </c>
      <c r="E80" s="493" t="s">
        <v>471</v>
      </c>
      <c r="F80" s="527"/>
      <c r="G80" s="613"/>
      <c r="H80" s="602" t="n">
        <f aca="false">I80+J80</f>
        <v>3084300</v>
      </c>
      <c r="I80" s="604" t="n">
        <f aca="false">I81+I82+I83+I84</f>
        <v>3084300</v>
      </c>
      <c r="J80" s="610"/>
      <c r="K80" s="610"/>
      <c r="L80" s="657"/>
      <c r="M80" s="592"/>
    </row>
    <row r="81" s="226" customFormat="true" ht="69.75" hidden="false" customHeight="false" outlineLevel="0" collapsed="false">
      <c r="B81" s="628" t="s">
        <v>472</v>
      </c>
      <c r="C81" s="628" t="s">
        <v>473</v>
      </c>
      <c r="D81" s="628" t="s">
        <v>351</v>
      </c>
      <c r="E81" s="688" t="s">
        <v>474</v>
      </c>
      <c r="F81" s="527"/>
      <c r="G81" s="613"/>
      <c r="H81" s="660" t="n">
        <f aca="false">I81+J81</f>
        <v>54000</v>
      </c>
      <c r="I81" s="661" t="n">
        <f aca="false">'Додаток 3'!F156</f>
        <v>54000</v>
      </c>
      <c r="J81" s="624"/>
      <c r="K81" s="624"/>
      <c r="L81" s="682"/>
      <c r="M81" s="592"/>
    </row>
    <row r="82" s="689" customFormat="true" ht="54.75" hidden="false" customHeight="true" outlineLevel="0" collapsed="false">
      <c r="B82" s="628" t="s">
        <v>475</v>
      </c>
      <c r="C82" s="628" t="s">
        <v>476</v>
      </c>
      <c r="D82" s="628" t="s">
        <v>234</v>
      </c>
      <c r="E82" s="335" t="s">
        <v>477</v>
      </c>
      <c r="F82" s="527"/>
      <c r="G82" s="613"/>
      <c r="H82" s="660" t="n">
        <f aca="false">I82+J82</f>
        <v>230300</v>
      </c>
      <c r="I82" s="661" t="n">
        <f aca="false">'Додаток 3'!F157</f>
        <v>230300</v>
      </c>
      <c r="J82" s="624"/>
      <c r="K82" s="624"/>
      <c r="L82" s="690"/>
      <c r="M82" s="592"/>
      <c r="N82" s="691"/>
      <c r="O82" s="691"/>
      <c r="P82" s="691"/>
      <c r="Q82" s="691"/>
      <c r="R82" s="691"/>
      <c r="S82" s="691"/>
      <c r="T82" s="691"/>
      <c r="U82" s="691"/>
      <c r="V82" s="691"/>
      <c r="W82" s="691"/>
      <c r="X82" s="691"/>
      <c r="Y82" s="691"/>
      <c r="Z82" s="691"/>
      <c r="AA82" s="691"/>
      <c r="AB82" s="691"/>
      <c r="AC82" s="691"/>
      <c r="AD82" s="691"/>
      <c r="AE82" s="691"/>
      <c r="AF82" s="691"/>
      <c r="AG82" s="691"/>
      <c r="AH82" s="691"/>
      <c r="AI82" s="691"/>
      <c r="AJ82" s="691"/>
      <c r="AK82" s="691"/>
      <c r="AL82" s="691"/>
      <c r="AM82" s="691"/>
      <c r="AN82" s="691"/>
      <c r="AO82" s="691"/>
      <c r="AP82" s="691"/>
      <c r="AQ82" s="691"/>
      <c r="AR82" s="691"/>
      <c r="AS82" s="691"/>
      <c r="AT82" s="691"/>
      <c r="AU82" s="691"/>
      <c r="AV82" s="691"/>
      <c r="AW82" s="691"/>
      <c r="AX82" s="691"/>
      <c r="AY82" s="691"/>
      <c r="AZ82" s="691"/>
      <c r="BA82" s="691"/>
    </row>
    <row r="83" s="226" customFormat="true" ht="75.75" hidden="false" customHeight="true" outlineLevel="0" collapsed="false">
      <c r="B83" s="628" t="s">
        <v>478</v>
      </c>
      <c r="C83" s="628" t="s">
        <v>479</v>
      </c>
      <c r="D83" s="628" t="s">
        <v>234</v>
      </c>
      <c r="E83" s="335" t="s">
        <v>480</v>
      </c>
      <c r="F83" s="527"/>
      <c r="G83" s="613"/>
      <c r="H83" s="660" t="n">
        <f aca="false">I83+J83</f>
        <v>2000000</v>
      </c>
      <c r="I83" s="661" t="n">
        <f aca="false">'Додаток 3'!F158</f>
        <v>2000000</v>
      </c>
      <c r="J83" s="624"/>
      <c r="K83" s="624"/>
      <c r="L83" s="682"/>
      <c r="M83" s="592"/>
    </row>
    <row r="84" s="226" customFormat="true" ht="87" hidden="false" customHeight="true" outlineLevel="0" collapsed="false">
      <c r="B84" s="628" t="s">
        <v>481</v>
      </c>
      <c r="C84" s="628" t="s">
        <v>482</v>
      </c>
      <c r="D84" s="628" t="s">
        <v>234</v>
      </c>
      <c r="E84" s="335" t="s">
        <v>483</v>
      </c>
      <c r="F84" s="527"/>
      <c r="G84" s="613"/>
      <c r="H84" s="660" t="n">
        <f aca="false">I84+J84</f>
        <v>800000</v>
      </c>
      <c r="I84" s="661" t="n">
        <f aca="false">'Додаток 3'!F159</f>
        <v>800000</v>
      </c>
      <c r="J84" s="624"/>
      <c r="K84" s="624"/>
      <c r="L84" s="682"/>
      <c r="M84" s="592"/>
    </row>
    <row r="85" customFormat="false" ht="169.5" hidden="false" customHeight="true" outlineLevel="0" collapsed="false">
      <c r="B85" s="492" t="s">
        <v>499</v>
      </c>
      <c r="C85" s="492" t="s">
        <v>500</v>
      </c>
      <c r="D85" s="492" t="s">
        <v>334</v>
      </c>
      <c r="E85" s="692" t="s">
        <v>501</v>
      </c>
      <c r="F85" s="527"/>
      <c r="G85" s="613"/>
      <c r="H85" s="602" t="n">
        <f aca="false">I85+J85</f>
        <v>1031500</v>
      </c>
      <c r="I85" s="604" t="n">
        <f aca="false">'Додаток 3'!F170</f>
        <v>1031500</v>
      </c>
      <c r="J85" s="610"/>
      <c r="K85" s="610"/>
      <c r="L85" s="657"/>
      <c r="M85" s="592"/>
    </row>
    <row r="86" s="226" customFormat="true" ht="148.5" hidden="false" customHeight="true" outlineLevel="0" collapsed="false">
      <c r="B86" s="492" t="s">
        <v>502</v>
      </c>
      <c r="C86" s="492" t="s">
        <v>503</v>
      </c>
      <c r="D86" s="492" t="s">
        <v>359</v>
      </c>
      <c r="E86" s="493" t="s">
        <v>504</v>
      </c>
      <c r="F86" s="527"/>
      <c r="G86" s="613"/>
      <c r="H86" s="602" t="n">
        <f aca="false">I86+J86</f>
        <v>1817000</v>
      </c>
      <c r="I86" s="604" t="n">
        <f aca="false">'Додаток 3'!F171-I90</f>
        <v>1817000</v>
      </c>
      <c r="J86" s="602"/>
      <c r="K86" s="660"/>
      <c r="L86" s="682"/>
      <c r="M86" s="592"/>
    </row>
    <row r="87" s="229" customFormat="true" ht="23.25" hidden="false" customHeight="false" outlineLevel="0" collapsed="false">
      <c r="B87" s="492" t="s">
        <v>522</v>
      </c>
      <c r="C87" s="492" t="s">
        <v>408</v>
      </c>
      <c r="D87" s="492" t="s">
        <v>409</v>
      </c>
      <c r="E87" s="679" t="s">
        <v>406</v>
      </c>
      <c r="F87" s="527"/>
      <c r="G87" s="613"/>
      <c r="H87" s="602" t="n">
        <f aca="false">I87+J87</f>
        <v>15658100</v>
      </c>
      <c r="I87" s="604" t="n">
        <f aca="false">'Додаток 3'!F178-I92-I97</f>
        <v>15658100</v>
      </c>
      <c r="J87" s="602"/>
      <c r="K87" s="660"/>
      <c r="L87" s="657"/>
      <c r="M87" s="592"/>
    </row>
    <row r="88" s="229" customFormat="true" ht="23.25" hidden="false" customHeight="false" outlineLevel="0" collapsed="false">
      <c r="B88" s="492"/>
      <c r="C88" s="492"/>
      <c r="D88" s="492"/>
      <c r="E88" s="596" t="s">
        <v>910</v>
      </c>
      <c r="F88" s="527"/>
      <c r="G88" s="613"/>
      <c r="H88" s="597" t="n">
        <f aca="false">I88+J88</f>
        <v>21590900</v>
      </c>
      <c r="I88" s="607" t="n">
        <f aca="false">I80+I85+I86+I87</f>
        <v>21590900</v>
      </c>
      <c r="J88" s="597"/>
      <c r="K88" s="597"/>
      <c r="L88" s="657"/>
      <c r="M88" s="592"/>
    </row>
    <row r="89" s="229" customFormat="true" ht="69.75" hidden="true" customHeight="true" outlineLevel="0" collapsed="false">
      <c r="B89" s="492" t="s">
        <v>922</v>
      </c>
      <c r="C89" s="492" t="s">
        <v>506</v>
      </c>
      <c r="D89" s="492" t="s">
        <v>507</v>
      </c>
      <c r="E89" s="493" t="s">
        <v>508</v>
      </c>
      <c r="F89" s="527" t="s">
        <v>923</v>
      </c>
      <c r="G89" s="613" t="s">
        <v>924</v>
      </c>
      <c r="H89" s="602" t="n">
        <f aca="false">I89</f>
        <v>0</v>
      </c>
      <c r="I89" s="604" t="n">
        <f aca="false">'Додаток 3'!E172</f>
        <v>0</v>
      </c>
      <c r="J89" s="597"/>
      <c r="K89" s="597"/>
      <c r="L89" s="657"/>
      <c r="M89" s="592"/>
    </row>
    <row r="90" s="229" customFormat="true" ht="154.5" hidden="false" customHeight="true" outlineLevel="0" collapsed="false">
      <c r="B90" s="492" t="s">
        <v>502</v>
      </c>
      <c r="C90" s="492" t="s">
        <v>503</v>
      </c>
      <c r="D90" s="492" t="s">
        <v>359</v>
      </c>
      <c r="E90" s="493" t="s">
        <v>504</v>
      </c>
      <c r="F90" s="603" t="s">
        <v>925</v>
      </c>
      <c r="G90" s="613" t="s">
        <v>926</v>
      </c>
      <c r="H90" s="602" t="n">
        <f aca="false">I90</f>
        <v>271000</v>
      </c>
      <c r="I90" s="604" t="n">
        <f aca="false">279000-8000</f>
        <v>271000</v>
      </c>
      <c r="J90" s="597"/>
      <c r="K90" s="660"/>
      <c r="L90" s="657"/>
      <c r="M90" s="592"/>
    </row>
    <row r="91" s="229" customFormat="true" ht="23.25" hidden="true" customHeight="false" outlineLevel="0" collapsed="false">
      <c r="B91" s="492" t="s">
        <v>521</v>
      </c>
      <c r="C91" s="492" t="s">
        <v>405</v>
      </c>
      <c r="D91" s="594" t="s">
        <v>153</v>
      </c>
      <c r="E91" s="679" t="s">
        <v>406</v>
      </c>
      <c r="F91" s="603"/>
      <c r="G91" s="613"/>
      <c r="H91" s="602" t="n">
        <f aca="false">I91</f>
        <v>875000</v>
      </c>
      <c r="I91" s="604" t="n">
        <f aca="false">I92</f>
        <v>875000</v>
      </c>
      <c r="J91" s="597"/>
      <c r="K91" s="660"/>
      <c r="L91" s="657"/>
      <c r="M91" s="592"/>
    </row>
    <row r="92" s="226" customFormat="true" ht="53.25" hidden="false" customHeight="true" outlineLevel="0" collapsed="false">
      <c r="B92" s="492" t="s">
        <v>522</v>
      </c>
      <c r="C92" s="492" t="s">
        <v>408</v>
      </c>
      <c r="D92" s="492" t="s">
        <v>409</v>
      </c>
      <c r="E92" s="627" t="s">
        <v>410</v>
      </c>
      <c r="F92" s="603"/>
      <c r="G92" s="613"/>
      <c r="H92" s="602" t="n">
        <f aca="false">I92</f>
        <v>875000</v>
      </c>
      <c r="I92" s="604" t="n">
        <f aca="false">790000+250000-138500-26500</f>
        <v>875000</v>
      </c>
      <c r="J92" s="633"/>
      <c r="K92" s="660"/>
      <c r="L92" s="682"/>
      <c r="M92" s="592"/>
    </row>
    <row r="93" s="229" customFormat="true" ht="26.25" hidden="false" customHeight="true" outlineLevel="0" collapsed="false">
      <c r="B93" s="492"/>
      <c r="C93" s="492"/>
      <c r="D93" s="492"/>
      <c r="E93" s="596" t="s">
        <v>910</v>
      </c>
      <c r="F93" s="603"/>
      <c r="G93" s="613"/>
      <c r="H93" s="597" t="n">
        <f aca="false">H91+H90</f>
        <v>1146000</v>
      </c>
      <c r="I93" s="607" t="n">
        <f aca="false">I91+I90</f>
        <v>1146000</v>
      </c>
      <c r="J93" s="597" t="n">
        <f aca="false">J91+J90+J89</f>
        <v>0</v>
      </c>
      <c r="K93" s="597" t="n">
        <f aca="false">K91+K90+K89</f>
        <v>0</v>
      </c>
      <c r="L93" s="657"/>
      <c r="M93" s="592"/>
    </row>
    <row r="94" s="229" customFormat="true" ht="56.25" hidden="true" customHeight="true" outlineLevel="0" collapsed="false">
      <c r="B94" s="492" t="s">
        <v>493</v>
      </c>
      <c r="C94" s="492" t="s">
        <v>494</v>
      </c>
      <c r="D94" s="594" t="s">
        <v>153</v>
      </c>
      <c r="E94" s="493" t="s">
        <v>495</v>
      </c>
      <c r="F94" s="603" t="s">
        <v>927</v>
      </c>
      <c r="G94" s="613" t="s">
        <v>928</v>
      </c>
      <c r="H94" s="602" t="n">
        <f aca="false">I94+J94</f>
        <v>787000</v>
      </c>
      <c r="I94" s="604" t="n">
        <f aca="false">I95</f>
        <v>787000</v>
      </c>
      <c r="J94" s="681"/>
      <c r="K94" s="681"/>
      <c r="L94" s="657"/>
      <c r="M94" s="592"/>
    </row>
    <row r="95" s="229" customFormat="true" ht="65.25" hidden="false" customHeight="true" outlineLevel="0" collapsed="false">
      <c r="B95" s="334" t="s">
        <v>496</v>
      </c>
      <c r="C95" s="334" t="s">
        <v>497</v>
      </c>
      <c r="D95" s="693" t="s">
        <v>242</v>
      </c>
      <c r="E95" s="694" t="s">
        <v>498</v>
      </c>
      <c r="F95" s="603"/>
      <c r="G95" s="613"/>
      <c r="H95" s="660" t="n">
        <f aca="false">I95+J95</f>
        <v>787000</v>
      </c>
      <c r="I95" s="661" t="n">
        <f aca="false">'Додаток 3'!F169</f>
        <v>787000</v>
      </c>
      <c r="J95" s="660"/>
      <c r="K95" s="660"/>
      <c r="L95" s="657"/>
      <c r="M95" s="592"/>
    </row>
    <row r="96" s="229" customFormat="true" ht="29.25" hidden="true" customHeight="true" outlineLevel="0" collapsed="false">
      <c r="B96" s="492" t="s">
        <v>521</v>
      </c>
      <c r="C96" s="492" t="s">
        <v>405</v>
      </c>
      <c r="D96" s="594" t="s">
        <v>153</v>
      </c>
      <c r="E96" s="679" t="s">
        <v>406</v>
      </c>
      <c r="F96" s="603"/>
      <c r="G96" s="613"/>
      <c r="H96" s="602" t="n">
        <f aca="false">H97</f>
        <v>30000</v>
      </c>
      <c r="I96" s="604" t="n">
        <f aca="false">I97</f>
        <v>30000</v>
      </c>
      <c r="J96" s="597"/>
      <c r="K96" s="597"/>
      <c r="L96" s="657"/>
      <c r="M96" s="592"/>
    </row>
    <row r="97" s="229" customFormat="true" ht="61.5" hidden="false" customHeight="true" outlineLevel="0" collapsed="false">
      <c r="B97" s="492" t="s">
        <v>522</v>
      </c>
      <c r="C97" s="492" t="s">
        <v>408</v>
      </c>
      <c r="D97" s="492" t="s">
        <v>409</v>
      </c>
      <c r="E97" s="627" t="s">
        <v>410</v>
      </c>
      <c r="F97" s="603"/>
      <c r="G97" s="613"/>
      <c r="H97" s="602" t="n">
        <f aca="false">I97</f>
        <v>30000</v>
      </c>
      <c r="I97" s="604" t="n">
        <v>30000</v>
      </c>
      <c r="J97" s="597"/>
      <c r="K97" s="597"/>
      <c r="L97" s="657"/>
      <c r="M97" s="592"/>
    </row>
    <row r="98" s="229" customFormat="true" ht="23.25" hidden="false" customHeight="false" outlineLevel="0" collapsed="false">
      <c r="B98" s="695"/>
      <c r="C98" s="492"/>
      <c r="D98" s="492"/>
      <c r="E98" s="596" t="s">
        <v>910</v>
      </c>
      <c r="F98" s="603"/>
      <c r="G98" s="613"/>
      <c r="H98" s="597" t="n">
        <f aca="false">H96+H94</f>
        <v>817000</v>
      </c>
      <c r="I98" s="607" t="n">
        <f aca="false">I96+I94</f>
        <v>817000</v>
      </c>
      <c r="J98" s="597" t="n">
        <f aca="false">J96</f>
        <v>0</v>
      </c>
      <c r="K98" s="597" t="n">
        <f aca="false">K96</f>
        <v>0</v>
      </c>
      <c r="L98" s="657"/>
      <c r="M98" s="592"/>
    </row>
    <row r="99" customFormat="false" ht="47.25" hidden="false" customHeight="true" outlineLevel="0" collapsed="false">
      <c r="B99" s="559" t="s">
        <v>929</v>
      </c>
      <c r="C99" s="559"/>
      <c r="D99" s="559"/>
      <c r="E99" s="559"/>
      <c r="F99" s="559"/>
      <c r="G99" s="559"/>
      <c r="H99" s="591" t="n">
        <f aca="false">I99+J99</f>
        <v>1380960</v>
      </c>
      <c r="I99" s="591" t="n">
        <f aca="false">I100</f>
        <v>1380960</v>
      </c>
      <c r="J99" s="591" t="n">
        <f aca="false">J100</f>
        <v>0</v>
      </c>
      <c r="K99" s="591" t="n">
        <f aca="false">K100</f>
        <v>0</v>
      </c>
      <c r="L99" s="593"/>
      <c r="M99" s="592" t="n">
        <f aca="false">H99-'[6]додаток 7 програми'!$H$98</f>
        <v>-2035840</v>
      </c>
      <c r="N99" s="593"/>
    </row>
    <row r="100" s="275" customFormat="true" ht="45" hidden="false" customHeight="false" outlineLevel="0" collapsed="false">
      <c r="B100" s="594" t="s">
        <v>153</v>
      </c>
      <c r="C100" s="594" t="s">
        <v>230</v>
      </c>
      <c r="D100" s="594" t="s">
        <v>153</v>
      </c>
      <c r="E100" s="687" t="s">
        <v>231</v>
      </c>
      <c r="F100" s="696"/>
      <c r="G100" s="696"/>
      <c r="H100" s="597" t="n">
        <f aca="false">I100+J100</f>
        <v>1380960</v>
      </c>
      <c r="I100" s="607" t="n">
        <f aca="false">I101+I103+I106</f>
        <v>1380960</v>
      </c>
      <c r="J100" s="597" t="n">
        <f aca="false">J101+J105</f>
        <v>0</v>
      </c>
      <c r="K100" s="597" t="n">
        <f aca="false">K101+K105</f>
        <v>0</v>
      </c>
      <c r="L100" s="662"/>
      <c r="M100" s="592"/>
    </row>
    <row r="101" customFormat="false" ht="46.5" hidden="true" customHeight="false" outlineLevel="0" collapsed="false">
      <c r="B101" s="492" t="s">
        <v>536</v>
      </c>
      <c r="C101" s="492" t="s">
        <v>537</v>
      </c>
      <c r="D101" s="594" t="s">
        <v>153</v>
      </c>
      <c r="E101" s="645" t="s">
        <v>538</v>
      </c>
      <c r="F101" s="696"/>
      <c r="G101" s="696"/>
      <c r="H101" s="602" t="n">
        <f aca="false">I101+J101</f>
        <v>288560</v>
      </c>
      <c r="I101" s="604" t="n">
        <f aca="false">I102</f>
        <v>288560</v>
      </c>
      <c r="J101" s="604" t="n">
        <f aca="false">J102</f>
        <v>0</v>
      </c>
      <c r="K101" s="604" t="n">
        <f aca="false">K102</f>
        <v>0</v>
      </c>
      <c r="L101" s="657"/>
      <c r="M101" s="592"/>
    </row>
    <row r="102" customFormat="false" ht="69.75" hidden="false" customHeight="false" outlineLevel="0" collapsed="false">
      <c r="B102" s="492" t="s">
        <v>539</v>
      </c>
      <c r="C102" s="492" t="s">
        <v>540</v>
      </c>
      <c r="D102" s="492" t="s">
        <v>242</v>
      </c>
      <c r="E102" s="493" t="s">
        <v>541</v>
      </c>
      <c r="F102" s="603" t="s">
        <v>927</v>
      </c>
      <c r="G102" s="613" t="s">
        <v>928</v>
      </c>
      <c r="H102" s="660" t="n">
        <f aca="false">I102+J102</f>
        <v>288560</v>
      </c>
      <c r="I102" s="661" t="n">
        <f aca="false">'Додаток 3'!F188</f>
        <v>288560</v>
      </c>
      <c r="J102" s="681" t="n">
        <f aca="false">'Додаток 3'!K188</f>
        <v>0</v>
      </c>
      <c r="K102" s="681" t="n">
        <f aca="false">J102</f>
        <v>0</v>
      </c>
      <c r="L102" s="657"/>
      <c r="M102" s="592"/>
    </row>
    <row r="103" customFormat="false" ht="54" hidden="true" customHeight="true" outlineLevel="0" collapsed="false">
      <c r="B103" s="492" t="s">
        <v>542</v>
      </c>
      <c r="C103" s="492" t="s">
        <v>494</v>
      </c>
      <c r="D103" s="594" t="s">
        <v>153</v>
      </c>
      <c r="E103" s="493" t="s">
        <v>495</v>
      </c>
      <c r="F103" s="697"/>
      <c r="G103" s="698"/>
      <c r="H103" s="602" t="n">
        <f aca="false">I103+J103</f>
        <v>592400</v>
      </c>
      <c r="I103" s="604" t="n">
        <f aca="false">I104+I105</f>
        <v>592400</v>
      </c>
      <c r="J103" s="681"/>
      <c r="K103" s="681"/>
      <c r="L103" s="657"/>
      <c r="M103" s="592"/>
    </row>
    <row r="104" customFormat="false" ht="81" hidden="false" customHeight="true" outlineLevel="0" collapsed="false">
      <c r="B104" s="492" t="s">
        <v>543</v>
      </c>
      <c r="C104" s="492" t="s">
        <v>544</v>
      </c>
      <c r="D104" s="492" t="s">
        <v>242</v>
      </c>
      <c r="E104" s="493" t="s">
        <v>545</v>
      </c>
      <c r="F104" s="603" t="s">
        <v>927</v>
      </c>
      <c r="G104" s="613" t="s">
        <v>928</v>
      </c>
      <c r="H104" s="660" t="n">
        <f aca="false">I104+J104</f>
        <v>592400</v>
      </c>
      <c r="I104" s="661" t="n">
        <f aca="false">677600-84500-700</f>
        <v>592400</v>
      </c>
      <c r="J104" s="660"/>
      <c r="K104" s="660"/>
      <c r="L104" s="657"/>
      <c r="M104" s="592"/>
    </row>
    <row r="105" s="275" customFormat="true" ht="75.75" hidden="true" customHeight="true" outlineLevel="0" collapsed="false">
      <c r="B105" s="492"/>
      <c r="C105" s="492"/>
      <c r="D105" s="492"/>
      <c r="E105" s="493"/>
      <c r="F105" s="680" t="s">
        <v>930</v>
      </c>
      <c r="G105" s="613" t="s">
        <v>931</v>
      </c>
      <c r="H105" s="660" t="n">
        <f aca="false">I105+J105</f>
        <v>0</v>
      </c>
      <c r="I105" s="661" t="n">
        <f aca="false">39400-39400</f>
        <v>0</v>
      </c>
      <c r="J105" s="610"/>
      <c r="K105" s="610"/>
      <c r="L105" s="662"/>
      <c r="M105" s="592"/>
    </row>
    <row r="106" s="275" customFormat="true" ht="150" hidden="false" customHeight="true" outlineLevel="0" collapsed="false">
      <c r="B106" s="492" t="s">
        <v>546</v>
      </c>
      <c r="C106" s="492" t="s">
        <v>547</v>
      </c>
      <c r="D106" s="668" t="s">
        <v>242</v>
      </c>
      <c r="E106" s="699" t="s">
        <v>932</v>
      </c>
      <c r="F106" s="700" t="s">
        <v>912</v>
      </c>
      <c r="G106" s="613" t="s">
        <v>933</v>
      </c>
      <c r="H106" s="602" t="n">
        <f aca="false">I106+J106</f>
        <v>500000</v>
      </c>
      <c r="I106" s="604" t="n">
        <f aca="false">'Додаток 3'!F191</f>
        <v>500000</v>
      </c>
      <c r="J106" s="602"/>
      <c r="K106" s="602"/>
      <c r="L106" s="662"/>
      <c r="M106" s="592"/>
    </row>
    <row r="107" customFormat="false" ht="70.15" hidden="false" customHeight="true" outlineLevel="0" collapsed="false">
      <c r="B107" s="559" t="s">
        <v>934</v>
      </c>
      <c r="C107" s="559"/>
      <c r="D107" s="559"/>
      <c r="E107" s="559"/>
      <c r="F107" s="701"/>
      <c r="G107" s="559"/>
      <c r="H107" s="591" t="n">
        <f aca="false">I107</f>
        <v>170000</v>
      </c>
      <c r="I107" s="591" t="n">
        <f aca="false">I108</f>
        <v>170000</v>
      </c>
      <c r="J107" s="591" t="n">
        <f aca="false">J108</f>
        <v>0</v>
      </c>
      <c r="K107" s="591" t="n">
        <f aca="false">K108</f>
        <v>0</v>
      </c>
      <c r="L107" s="593"/>
      <c r="M107" s="592" t="n">
        <f aca="false">H107-'[6]додаток 7 програми'!$H$106</f>
        <v>-1030000</v>
      </c>
      <c r="N107" s="593"/>
    </row>
    <row r="108" customFormat="false" ht="23.25" hidden="false" customHeight="true" outlineLevel="0" collapsed="false">
      <c r="B108" s="594" t="s">
        <v>153</v>
      </c>
      <c r="C108" s="594" t="s">
        <v>244</v>
      </c>
      <c r="D108" s="594" t="s">
        <v>153</v>
      </c>
      <c r="E108" s="605" t="s">
        <v>245</v>
      </c>
      <c r="F108" s="527" t="s">
        <v>935</v>
      </c>
      <c r="G108" s="702"/>
      <c r="H108" s="597" t="n">
        <f aca="false">H109</f>
        <v>170000</v>
      </c>
      <c r="I108" s="607" t="n">
        <f aca="false">I109</f>
        <v>170000</v>
      </c>
      <c r="J108" s="597" t="n">
        <f aca="false">J109</f>
        <v>0</v>
      </c>
      <c r="K108" s="597" t="n">
        <f aca="false">K109</f>
        <v>0</v>
      </c>
      <c r="L108" s="657"/>
      <c r="M108" s="592"/>
    </row>
    <row r="109" customFormat="false" ht="82.9" hidden="false" customHeight="true" outlineLevel="0" collapsed="false">
      <c r="B109" s="492" t="s">
        <v>569</v>
      </c>
      <c r="C109" s="703" t="n">
        <v>4082</v>
      </c>
      <c r="D109" s="492" t="s">
        <v>251</v>
      </c>
      <c r="E109" s="603" t="s">
        <v>252</v>
      </c>
      <c r="F109" s="527"/>
      <c r="G109" s="613" t="s">
        <v>936</v>
      </c>
      <c r="H109" s="602" t="n">
        <f aca="false">I109</f>
        <v>170000</v>
      </c>
      <c r="I109" s="604" t="n">
        <f aca="false">'Додаток 3'!F206</f>
        <v>170000</v>
      </c>
      <c r="J109" s="601"/>
      <c r="K109" s="601"/>
      <c r="L109" s="657"/>
      <c r="M109" s="592"/>
    </row>
    <row r="110" customFormat="false" ht="58.15" hidden="false" customHeight="true" outlineLevel="0" collapsed="false">
      <c r="B110" s="559" t="s">
        <v>937</v>
      </c>
      <c r="C110" s="559"/>
      <c r="D110" s="559"/>
      <c r="E110" s="559"/>
      <c r="F110" s="704"/>
      <c r="G110" s="704"/>
      <c r="H110" s="591" t="n">
        <f aca="false">I110+J110</f>
        <v>3538500</v>
      </c>
      <c r="I110" s="591" t="n">
        <f aca="false">I111+I114</f>
        <v>3538500</v>
      </c>
      <c r="J110" s="591" t="n">
        <f aca="false">J111</f>
        <v>0</v>
      </c>
      <c r="K110" s="591" t="n">
        <f aca="false">K111</f>
        <v>0</v>
      </c>
      <c r="L110" s="593"/>
      <c r="M110" s="592" t="n">
        <f aca="false">H110-'[6]додаток 7 програми'!$H$109</f>
        <v>138500</v>
      </c>
      <c r="N110" s="593"/>
    </row>
    <row r="111" customFormat="false" ht="36" hidden="false" customHeight="true" outlineLevel="0" collapsed="false">
      <c r="B111" s="594" t="s">
        <v>153</v>
      </c>
      <c r="C111" s="594" t="s">
        <v>253</v>
      </c>
      <c r="D111" s="594" t="s">
        <v>153</v>
      </c>
      <c r="E111" s="605" t="s">
        <v>254</v>
      </c>
      <c r="F111" s="527" t="s">
        <v>938</v>
      </c>
      <c r="G111" s="613" t="s">
        <v>939</v>
      </c>
      <c r="H111" s="597" t="n">
        <f aca="false">H113</f>
        <v>2000000</v>
      </c>
      <c r="I111" s="597" t="n">
        <f aca="false">I113</f>
        <v>2000000</v>
      </c>
      <c r="J111" s="597" t="n">
        <f aca="false">J113</f>
        <v>0</v>
      </c>
      <c r="K111" s="597" t="n">
        <f aca="false">K113</f>
        <v>0</v>
      </c>
      <c r="L111" s="657"/>
      <c r="M111" s="592"/>
    </row>
    <row r="112" customFormat="false" ht="47.45" hidden="true" customHeight="true" outlineLevel="0" collapsed="false">
      <c r="B112" s="492" t="s">
        <v>576</v>
      </c>
      <c r="C112" s="492" t="s">
        <v>577</v>
      </c>
      <c r="D112" s="594" t="s">
        <v>153</v>
      </c>
      <c r="E112" s="603" t="s">
        <v>578</v>
      </c>
      <c r="F112" s="527"/>
      <c r="G112" s="613"/>
      <c r="H112" s="602" t="n">
        <f aca="false">H113</f>
        <v>2000000</v>
      </c>
      <c r="I112" s="604" t="n">
        <f aca="false">I113</f>
        <v>2000000</v>
      </c>
      <c r="J112" s="601"/>
      <c r="K112" s="601"/>
      <c r="L112" s="657"/>
      <c r="M112" s="592"/>
    </row>
    <row r="113" s="229" customFormat="true" ht="69.75" hidden="false" customHeight="false" outlineLevel="0" collapsed="false">
      <c r="B113" s="492" t="s">
        <v>579</v>
      </c>
      <c r="C113" s="703" t="n">
        <v>5011</v>
      </c>
      <c r="D113" s="492" t="s">
        <v>260</v>
      </c>
      <c r="E113" s="493" t="s">
        <v>580</v>
      </c>
      <c r="F113" s="527"/>
      <c r="G113" s="613"/>
      <c r="H113" s="602" t="n">
        <f aca="false">I113</f>
        <v>2000000</v>
      </c>
      <c r="I113" s="604" t="n">
        <f aca="false">'Додаток 3'!E215</f>
        <v>2000000</v>
      </c>
      <c r="J113" s="601"/>
      <c r="K113" s="601"/>
      <c r="L113" s="657"/>
      <c r="M113" s="592"/>
    </row>
    <row r="114" s="229" customFormat="true" ht="32.25" hidden="false" customHeight="true" outlineLevel="0" collapsed="false">
      <c r="B114" s="594" t="s">
        <v>153</v>
      </c>
      <c r="C114" s="594" t="s">
        <v>253</v>
      </c>
      <c r="D114" s="594" t="s">
        <v>153</v>
      </c>
      <c r="E114" s="605" t="s">
        <v>254</v>
      </c>
      <c r="F114" s="527" t="s">
        <v>940</v>
      </c>
      <c r="G114" s="613" t="s">
        <v>941</v>
      </c>
      <c r="H114" s="597" t="n">
        <f aca="false">H116</f>
        <v>1538500</v>
      </c>
      <c r="I114" s="597" t="n">
        <f aca="false">I116</f>
        <v>1538500</v>
      </c>
      <c r="J114" s="597" t="n">
        <f aca="false">J116</f>
        <v>0</v>
      </c>
      <c r="K114" s="597" t="n">
        <f aca="false">K116</f>
        <v>0</v>
      </c>
      <c r="L114" s="657"/>
      <c r="M114" s="592"/>
    </row>
    <row r="115" s="229" customFormat="true" ht="58.5" hidden="true" customHeight="true" outlineLevel="0" collapsed="false">
      <c r="B115" s="207" t="s">
        <v>583</v>
      </c>
      <c r="C115" s="207" t="s">
        <v>256</v>
      </c>
      <c r="D115" s="176" t="s">
        <v>153</v>
      </c>
      <c r="E115" s="185" t="s">
        <v>257</v>
      </c>
      <c r="F115" s="527"/>
      <c r="G115" s="613"/>
      <c r="H115" s="602" t="n">
        <f aca="false">H116</f>
        <v>1538500</v>
      </c>
      <c r="I115" s="604" t="n">
        <f aca="false">I116</f>
        <v>1538500</v>
      </c>
      <c r="J115" s="601" t="n">
        <f aca="false">J116</f>
        <v>0</v>
      </c>
      <c r="K115" s="601" t="n">
        <f aca="false">K116</f>
        <v>0</v>
      </c>
      <c r="L115" s="657"/>
      <c r="M115" s="592"/>
    </row>
    <row r="116" customFormat="false" ht="110.25" hidden="false" customHeight="true" outlineLevel="0" collapsed="false">
      <c r="B116" s="628" t="s">
        <v>584</v>
      </c>
      <c r="C116" s="705" t="n">
        <v>5041</v>
      </c>
      <c r="D116" s="628" t="s">
        <v>260</v>
      </c>
      <c r="E116" s="335" t="s">
        <v>261</v>
      </c>
      <c r="F116" s="527"/>
      <c r="G116" s="613"/>
      <c r="H116" s="602" t="n">
        <f aca="false">I116+J116</f>
        <v>1538500</v>
      </c>
      <c r="I116" s="604" t="n">
        <f aca="false">1000000+300000+238500</f>
        <v>1538500</v>
      </c>
      <c r="J116" s="601"/>
      <c r="K116" s="601" t="n">
        <f aca="false">J116</f>
        <v>0</v>
      </c>
      <c r="L116" s="657"/>
      <c r="M116" s="592"/>
    </row>
    <row r="117" customFormat="false" ht="69.6" hidden="false" customHeight="true" outlineLevel="0" collapsed="false">
      <c r="B117" s="559" t="s">
        <v>942</v>
      </c>
      <c r="C117" s="559"/>
      <c r="D117" s="559"/>
      <c r="E117" s="559"/>
      <c r="F117" s="590"/>
      <c r="G117" s="706"/>
      <c r="H117" s="591" t="n">
        <f aca="false">I117+J117</f>
        <v>500061164.48</v>
      </c>
      <c r="I117" s="591" t="n">
        <f aca="false">I120+I124+I130+I132+I141+I147+I148+I150+I153+I196+I126+I157+I134+I200</f>
        <v>270048500</v>
      </c>
      <c r="J117" s="591" t="n">
        <f aca="false">J120+J124+J130+J132+J141+J147+J148+J150+J153+J196+J126+J157+J134+J200+J197</f>
        <v>230012664.48</v>
      </c>
      <c r="K117" s="591" t="n">
        <f aca="false">K120+K124+K130+K132+K141+K147+K148+K150+K153+K196+K126+K157+K134+K200+K197</f>
        <v>228367664.48</v>
      </c>
      <c r="L117" s="593"/>
      <c r="M117" s="592" t="n">
        <f aca="false">H117-'[6]додаток 7 програми'!$H$116</f>
        <v>-106417025</v>
      </c>
      <c r="N117" s="593"/>
    </row>
    <row r="118" customFormat="false" ht="69.6" hidden="true" customHeight="true" outlineLevel="0" collapsed="false">
      <c r="B118" s="594" t="s">
        <v>153</v>
      </c>
      <c r="C118" s="594" t="s">
        <v>230</v>
      </c>
      <c r="D118" s="594" t="s">
        <v>153</v>
      </c>
      <c r="E118" s="687" t="s">
        <v>231</v>
      </c>
      <c r="F118" s="707"/>
      <c r="G118" s="708"/>
      <c r="H118" s="607" t="n">
        <f aca="false">H119</f>
        <v>0</v>
      </c>
      <c r="I118" s="607" t="n">
        <f aca="false">I119</f>
        <v>0</v>
      </c>
      <c r="J118" s="607" t="n">
        <f aca="false">J119</f>
        <v>0</v>
      </c>
      <c r="K118" s="607" t="n">
        <f aca="false">K119</f>
        <v>0</v>
      </c>
      <c r="L118" s="593"/>
      <c r="M118" s="592"/>
      <c r="N118" s="593"/>
    </row>
    <row r="119" customFormat="false" ht="69.6" hidden="true" customHeight="true" outlineLevel="0" collapsed="false">
      <c r="B119" s="492" t="s">
        <v>600</v>
      </c>
      <c r="C119" s="492" t="s">
        <v>506</v>
      </c>
      <c r="D119" s="492" t="s">
        <v>507</v>
      </c>
      <c r="E119" s="493" t="s">
        <v>508</v>
      </c>
      <c r="F119" s="540" t="s">
        <v>923</v>
      </c>
      <c r="G119" s="494" t="s">
        <v>943</v>
      </c>
      <c r="H119" s="604" t="n">
        <f aca="false">I119+J119</f>
        <v>0</v>
      </c>
      <c r="I119" s="604" t="n">
        <f aca="false">'Додаток 3'!F235</f>
        <v>0</v>
      </c>
      <c r="J119" s="604"/>
      <c r="K119" s="604" t="n">
        <f aca="false">J119</f>
        <v>0</v>
      </c>
      <c r="L119" s="593"/>
      <c r="M119" s="592"/>
      <c r="N119" s="593"/>
    </row>
    <row r="120" customFormat="false" ht="45" hidden="false" customHeight="true" outlineLevel="0" collapsed="false">
      <c r="B120" s="594" t="s">
        <v>153</v>
      </c>
      <c r="C120" s="594" t="s">
        <v>262</v>
      </c>
      <c r="D120" s="594" t="s">
        <v>153</v>
      </c>
      <c r="E120" s="596" t="s">
        <v>263</v>
      </c>
      <c r="F120" s="527" t="s">
        <v>944</v>
      </c>
      <c r="G120" s="613" t="s">
        <v>945</v>
      </c>
      <c r="H120" s="597" t="n">
        <f aca="false">I120+J120</f>
        <v>4000000</v>
      </c>
      <c r="I120" s="597" t="n">
        <f aca="false">I122+I123</f>
        <v>0</v>
      </c>
      <c r="J120" s="597" t="n">
        <f aca="false">J122+J123</f>
        <v>4000000</v>
      </c>
      <c r="K120" s="597" t="n">
        <f aca="false">K122+K123</f>
        <v>4000000</v>
      </c>
      <c r="L120" s="657"/>
      <c r="M120" s="592"/>
    </row>
    <row r="121" customFormat="false" ht="69.75" hidden="true" customHeight="true" outlineLevel="0" collapsed="false">
      <c r="B121" s="492" t="s">
        <v>604</v>
      </c>
      <c r="C121" s="492" t="s">
        <v>605</v>
      </c>
      <c r="D121" s="594" t="s">
        <v>153</v>
      </c>
      <c r="E121" s="540" t="s">
        <v>606</v>
      </c>
      <c r="F121" s="527"/>
      <c r="G121" s="613"/>
      <c r="H121" s="640" t="n">
        <f aca="false">H122+H123</f>
        <v>4000000</v>
      </c>
      <c r="I121" s="640" t="n">
        <f aca="false">I122+I123+I127</f>
        <v>150000</v>
      </c>
      <c r="J121" s="640" t="n">
        <f aca="false">J122+J123</f>
        <v>4000000</v>
      </c>
      <c r="K121" s="640" t="n">
        <f aca="false">K122+K123</f>
        <v>4000000</v>
      </c>
      <c r="L121" s="657"/>
      <c r="M121" s="592"/>
    </row>
    <row r="122" s="229" customFormat="true" ht="78.75" hidden="false" customHeight="true" outlineLevel="0" collapsed="false">
      <c r="B122" s="492" t="s">
        <v>607</v>
      </c>
      <c r="C122" s="492" t="s">
        <v>608</v>
      </c>
      <c r="D122" s="492" t="s">
        <v>528</v>
      </c>
      <c r="E122" s="493" t="s">
        <v>609</v>
      </c>
      <c r="F122" s="527"/>
      <c r="G122" s="613"/>
      <c r="H122" s="604" t="n">
        <f aca="false">I122+J122</f>
        <v>1339000</v>
      </c>
      <c r="I122" s="607"/>
      <c r="J122" s="604" t="n">
        <f aca="false">2939000-1600000</f>
        <v>1339000</v>
      </c>
      <c r="K122" s="604" t="n">
        <f aca="false">J122</f>
        <v>1339000</v>
      </c>
      <c r="L122" s="657"/>
      <c r="M122" s="592"/>
    </row>
    <row r="123" s="229" customFormat="true" ht="83.25" hidden="false" customHeight="true" outlineLevel="0" collapsed="false">
      <c r="B123" s="492" t="s">
        <v>614</v>
      </c>
      <c r="C123" s="492" t="s">
        <v>615</v>
      </c>
      <c r="D123" s="492" t="s">
        <v>612</v>
      </c>
      <c r="E123" s="709" t="s">
        <v>616</v>
      </c>
      <c r="F123" s="527"/>
      <c r="G123" s="613"/>
      <c r="H123" s="604" t="n">
        <f aca="false">I123+J123</f>
        <v>2661000</v>
      </c>
      <c r="I123" s="607"/>
      <c r="J123" s="604" t="n">
        <f aca="false">1061000+1600000</f>
        <v>2661000</v>
      </c>
      <c r="K123" s="604" t="n">
        <f aca="false">J123</f>
        <v>2661000</v>
      </c>
      <c r="L123" s="657"/>
      <c r="M123" s="592"/>
    </row>
    <row r="124" s="229" customFormat="true" ht="36.75" hidden="false" customHeight="true" outlineLevel="0" collapsed="false">
      <c r="B124" s="594" t="s">
        <v>153</v>
      </c>
      <c r="C124" s="594" t="s">
        <v>262</v>
      </c>
      <c r="D124" s="594" t="s">
        <v>153</v>
      </c>
      <c r="E124" s="596" t="s">
        <v>263</v>
      </c>
      <c r="F124" s="527" t="s">
        <v>946</v>
      </c>
      <c r="G124" s="613" t="s">
        <v>947</v>
      </c>
      <c r="H124" s="607" t="n">
        <f aca="false">H125</f>
        <v>4000000</v>
      </c>
      <c r="I124" s="607" t="n">
        <f aca="false">I125</f>
        <v>0</v>
      </c>
      <c r="J124" s="607" t="n">
        <f aca="false">J125</f>
        <v>4000000</v>
      </c>
      <c r="K124" s="607" t="n">
        <f aca="false">K125</f>
        <v>4000000</v>
      </c>
      <c r="L124" s="657"/>
      <c r="M124" s="592"/>
    </row>
    <row r="125" s="229" customFormat="true" ht="110.25" hidden="false" customHeight="true" outlineLevel="0" collapsed="false">
      <c r="B125" s="646" t="s">
        <v>614</v>
      </c>
      <c r="C125" s="646" t="s">
        <v>615</v>
      </c>
      <c r="D125" s="646" t="s">
        <v>612</v>
      </c>
      <c r="E125" s="540" t="s">
        <v>616</v>
      </c>
      <c r="F125" s="527"/>
      <c r="G125" s="613"/>
      <c r="H125" s="604" t="n">
        <f aca="false">I125+J125</f>
        <v>4000000</v>
      </c>
      <c r="I125" s="604" t="n">
        <f aca="false">'Додаток 3'!F244</f>
        <v>0</v>
      </c>
      <c r="J125" s="604" t="n">
        <f aca="false">'Додаток 3'!K244-J123</f>
        <v>4000000</v>
      </c>
      <c r="K125" s="604" t="n">
        <f aca="false">J125</f>
        <v>4000000</v>
      </c>
      <c r="L125" s="657"/>
      <c r="M125" s="592"/>
    </row>
    <row r="126" s="229" customFormat="true" ht="41.25" hidden="false" customHeight="true" outlineLevel="0" collapsed="false">
      <c r="B126" s="594" t="s">
        <v>153</v>
      </c>
      <c r="C126" s="594" t="s">
        <v>262</v>
      </c>
      <c r="D126" s="594" t="s">
        <v>153</v>
      </c>
      <c r="E126" s="596" t="s">
        <v>263</v>
      </c>
      <c r="F126" s="540" t="s">
        <v>948</v>
      </c>
      <c r="G126" s="613" t="s">
        <v>949</v>
      </c>
      <c r="H126" s="607" t="n">
        <f aca="false">I126+J126</f>
        <v>150000</v>
      </c>
      <c r="I126" s="607" t="n">
        <f aca="false">I127+I128</f>
        <v>150000</v>
      </c>
      <c r="J126" s="607" t="n">
        <f aca="false">J127+J128</f>
        <v>0</v>
      </c>
      <c r="K126" s="607" t="n">
        <f aca="false">K127+K128</f>
        <v>0</v>
      </c>
      <c r="L126" s="657"/>
      <c r="M126" s="592"/>
    </row>
    <row r="127" s="229" customFormat="true" ht="75.75" hidden="false" customHeight="true" outlineLevel="0" collapsed="false">
      <c r="B127" s="492" t="s">
        <v>610</v>
      </c>
      <c r="C127" s="492" t="s">
        <v>611</v>
      </c>
      <c r="D127" s="492" t="s">
        <v>612</v>
      </c>
      <c r="E127" s="540" t="s">
        <v>613</v>
      </c>
      <c r="F127" s="540"/>
      <c r="G127" s="613"/>
      <c r="H127" s="604" t="n">
        <f aca="false">I127+J127</f>
        <v>150000</v>
      </c>
      <c r="I127" s="604" t="n">
        <f aca="false">'Додаток 3'!F243</f>
        <v>150000</v>
      </c>
      <c r="J127" s="604" t="n">
        <f aca="false">'Додаток 3'!K243</f>
        <v>0</v>
      </c>
      <c r="K127" s="604" t="n">
        <f aca="false">J127</f>
        <v>0</v>
      </c>
      <c r="L127" s="657"/>
      <c r="M127" s="592"/>
    </row>
    <row r="128" s="229" customFormat="true" ht="87" hidden="false" customHeight="true" outlineLevel="0" collapsed="false">
      <c r="B128" s="646" t="s">
        <v>617</v>
      </c>
      <c r="C128" s="646" t="s">
        <v>618</v>
      </c>
      <c r="D128" s="646" t="s">
        <v>612</v>
      </c>
      <c r="E128" s="647" t="s">
        <v>619</v>
      </c>
      <c r="F128" s="540"/>
      <c r="G128" s="613"/>
      <c r="H128" s="604" t="n">
        <f aca="false">I128+J128</f>
        <v>0</v>
      </c>
      <c r="I128" s="604" t="n">
        <f aca="false">'Додаток 3'!F245</f>
        <v>0</v>
      </c>
      <c r="J128" s="604"/>
      <c r="K128" s="604"/>
      <c r="L128" s="657"/>
      <c r="M128" s="592"/>
    </row>
    <row r="129" customFormat="false" ht="69.75" hidden="true" customHeight="true" outlineLevel="0" collapsed="false">
      <c r="B129" s="710" t="s">
        <v>620</v>
      </c>
      <c r="C129" s="710" t="s">
        <v>621</v>
      </c>
      <c r="D129" s="710" t="s">
        <v>612</v>
      </c>
      <c r="E129" s="647" t="s">
        <v>622</v>
      </c>
      <c r="F129" s="493" t="s">
        <v>950</v>
      </c>
      <c r="G129" s="494" t="s">
        <v>951</v>
      </c>
      <c r="H129" s="616" t="n">
        <f aca="false">I129+J129</f>
        <v>0</v>
      </c>
      <c r="I129" s="616"/>
      <c r="J129" s="616"/>
      <c r="K129" s="616"/>
      <c r="L129" s="657"/>
      <c r="M129" s="592"/>
    </row>
    <row r="130" customFormat="false" ht="33.75" hidden="false" customHeight="true" outlineLevel="0" collapsed="false">
      <c r="B130" s="594" t="s">
        <v>153</v>
      </c>
      <c r="C130" s="594" t="s">
        <v>262</v>
      </c>
      <c r="D130" s="594" t="s">
        <v>153</v>
      </c>
      <c r="E130" s="596" t="s">
        <v>263</v>
      </c>
      <c r="F130" s="540" t="s">
        <v>952</v>
      </c>
      <c r="G130" s="494" t="s">
        <v>953</v>
      </c>
      <c r="H130" s="607" t="n">
        <f aca="false">H131</f>
        <v>900000</v>
      </c>
      <c r="I130" s="607" t="n">
        <f aca="false">I131</f>
        <v>0</v>
      </c>
      <c r="J130" s="607" t="n">
        <f aca="false">J131</f>
        <v>900000</v>
      </c>
      <c r="K130" s="607" t="n">
        <f aca="false">K131</f>
        <v>900000</v>
      </c>
      <c r="L130" s="657"/>
      <c r="M130" s="592"/>
    </row>
    <row r="131" customFormat="false" ht="128.25" hidden="false" customHeight="true" outlineLevel="0" collapsed="false">
      <c r="B131" s="598" t="s">
        <v>620</v>
      </c>
      <c r="C131" s="598" t="s">
        <v>621</v>
      </c>
      <c r="D131" s="598" t="s">
        <v>612</v>
      </c>
      <c r="E131" s="493" t="s">
        <v>622</v>
      </c>
      <c r="F131" s="540"/>
      <c r="G131" s="494"/>
      <c r="H131" s="604" t="n">
        <f aca="false">I131+J131</f>
        <v>900000</v>
      </c>
      <c r="I131" s="607"/>
      <c r="J131" s="604" t="n">
        <f aca="false">3850000+8850000-3500000-5000000-3300000</f>
        <v>900000</v>
      </c>
      <c r="K131" s="604" t="n">
        <f aca="false">J131</f>
        <v>900000</v>
      </c>
      <c r="L131" s="657"/>
      <c r="M131" s="592"/>
    </row>
    <row r="132" customFormat="false" ht="44.25" hidden="false" customHeight="true" outlineLevel="0" collapsed="false">
      <c r="B132" s="594" t="s">
        <v>153</v>
      </c>
      <c r="C132" s="594" t="s">
        <v>262</v>
      </c>
      <c r="D132" s="594" t="s">
        <v>153</v>
      </c>
      <c r="E132" s="596" t="s">
        <v>263</v>
      </c>
      <c r="F132" s="540" t="s">
        <v>954</v>
      </c>
      <c r="G132" s="494" t="s">
        <v>955</v>
      </c>
      <c r="H132" s="607" t="n">
        <f aca="false">H133</f>
        <v>41983500</v>
      </c>
      <c r="I132" s="607" t="n">
        <f aca="false">I133</f>
        <v>41983500</v>
      </c>
      <c r="J132" s="607" t="n">
        <f aca="false">J133</f>
        <v>0</v>
      </c>
      <c r="K132" s="607" t="n">
        <f aca="false">K133</f>
        <v>0</v>
      </c>
      <c r="L132" s="657"/>
      <c r="M132" s="592"/>
    </row>
    <row r="133" customFormat="false" ht="217.5" hidden="false" customHeight="true" outlineLevel="0" collapsed="false">
      <c r="B133" s="668" t="s">
        <v>626</v>
      </c>
      <c r="C133" s="668" t="s">
        <v>627</v>
      </c>
      <c r="D133" s="668" t="s">
        <v>266</v>
      </c>
      <c r="E133" s="645" t="s">
        <v>628</v>
      </c>
      <c r="F133" s="540"/>
      <c r="G133" s="494"/>
      <c r="H133" s="604" t="n">
        <f aca="false">I133+J133</f>
        <v>41983500</v>
      </c>
      <c r="I133" s="604" t="n">
        <f aca="false">'Додаток 3'!F248-'Додаток 3'!F249</f>
        <v>41983500</v>
      </c>
      <c r="J133" s="604"/>
      <c r="K133" s="711"/>
      <c r="L133" s="657"/>
      <c r="M133" s="592"/>
    </row>
    <row r="134" customFormat="false" ht="51" hidden="false" customHeight="true" outlineLevel="0" collapsed="false">
      <c r="B134" s="594" t="s">
        <v>153</v>
      </c>
      <c r="C134" s="594" t="s">
        <v>262</v>
      </c>
      <c r="D134" s="594" t="s">
        <v>153</v>
      </c>
      <c r="E134" s="596" t="s">
        <v>263</v>
      </c>
      <c r="F134" s="540" t="s">
        <v>956</v>
      </c>
      <c r="G134" s="494" t="s">
        <v>957</v>
      </c>
      <c r="H134" s="607" t="n">
        <f aca="false">H135</f>
        <v>30000</v>
      </c>
      <c r="I134" s="607" t="n">
        <f aca="false">I135</f>
        <v>30000</v>
      </c>
      <c r="J134" s="604"/>
      <c r="K134" s="711"/>
      <c r="L134" s="657"/>
      <c r="M134" s="592"/>
    </row>
    <row r="135" customFormat="false" ht="63" hidden="false" customHeight="true" outlineLevel="0" collapsed="false">
      <c r="B135" s="492" t="s">
        <v>632</v>
      </c>
      <c r="C135" s="492" t="s">
        <v>265</v>
      </c>
      <c r="D135" s="492" t="s">
        <v>266</v>
      </c>
      <c r="E135" s="493" t="s">
        <v>267</v>
      </c>
      <c r="F135" s="540"/>
      <c r="G135" s="494"/>
      <c r="H135" s="604" t="n">
        <f aca="false">I135</f>
        <v>30000</v>
      </c>
      <c r="I135" s="604" t="n">
        <v>30000</v>
      </c>
      <c r="J135" s="604"/>
      <c r="K135" s="711"/>
      <c r="L135" s="657"/>
      <c r="M135" s="592"/>
    </row>
    <row r="136" customFormat="false" ht="36.75" hidden="false" customHeight="true" outlineLevel="0" collapsed="false">
      <c r="B136" s="594" t="s">
        <v>153</v>
      </c>
      <c r="C136" s="594" t="s">
        <v>262</v>
      </c>
      <c r="D136" s="594" t="s">
        <v>153</v>
      </c>
      <c r="E136" s="596" t="s">
        <v>263</v>
      </c>
      <c r="F136" s="540" t="s">
        <v>958</v>
      </c>
      <c r="G136" s="613" t="s">
        <v>959</v>
      </c>
      <c r="H136" s="607" t="n">
        <f aca="false">H137</f>
        <v>8357000</v>
      </c>
      <c r="I136" s="607" t="n">
        <f aca="false">I137</f>
        <v>8357000</v>
      </c>
      <c r="J136" s="607"/>
      <c r="K136" s="712"/>
      <c r="L136" s="657"/>
      <c r="M136" s="592"/>
    </row>
    <row r="137" customFormat="false" ht="69" hidden="false" customHeight="true" outlineLevel="0" collapsed="false">
      <c r="B137" s="492" t="s">
        <v>632</v>
      </c>
      <c r="C137" s="492" t="s">
        <v>265</v>
      </c>
      <c r="D137" s="492" t="s">
        <v>266</v>
      </c>
      <c r="E137" s="493" t="s">
        <v>267</v>
      </c>
      <c r="F137" s="540"/>
      <c r="G137" s="613"/>
      <c r="H137" s="604" t="n">
        <f aca="false">I137</f>
        <v>8357000</v>
      </c>
      <c r="I137" s="602" t="n">
        <f aca="false">'Додаток 3'!F250-I135-I143</f>
        <v>8357000</v>
      </c>
      <c r="J137" s="604"/>
      <c r="K137" s="604"/>
      <c r="L137" s="657"/>
      <c r="M137" s="592"/>
    </row>
    <row r="138" customFormat="false" ht="49.5" hidden="false" customHeight="true" outlineLevel="0" collapsed="false">
      <c r="B138" s="594" t="s">
        <v>153</v>
      </c>
      <c r="C138" s="636" t="n">
        <v>7000</v>
      </c>
      <c r="D138" s="594" t="s">
        <v>153</v>
      </c>
      <c r="E138" s="605" t="s">
        <v>202</v>
      </c>
      <c r="F138" s="540"/>
      <c r="G138" s="613"/>
      <c r="H138" s="607" t="n">
        <f aca="false">H139</f>
        <v>1045000</v>
      </c>
      <c r="I138" s="607" t="n">
        <f aca="false">I139</f>
        <v>0</v>
      </c>
      <c r="J138" s="607" t="n">
        <f aca="false">J139</f>
        <v>1045000</v>
      </c>
      <c r="K138" s="607" t="n">
        <f aca="false">K139</f>
        <v>1045000</v>
      </c>
      <c r="L138" s="657"/>
      <c r="M138" s="592"/>
    </row>
    <row r="139" customFormat="false" ht="56.25" hidden="true" customHeight="true" outlineLevel="0" collapsed="false">
      <c r="B139" s="492" t="s">
        <v>661</v>
      </c>
      <c r="C139" s="703" t="n">
        <v>7600</v>
      </c>
      <c r="D139" s="594" t="s">
        <v>153</v>
      </c>
      <c r="E139" s="493" t="s">
        <v>285</v>
      </c>
      <c r="F139" s="540"/>
      <c r="G139" s="613"/>
      <c r="H139" s="604" t="n">
        <f aca="false">H140</f>
        <v>1045000</v>
      </c>
      <c r="I139" s="604" t="n">
        <f aca="false">I140</f>
        <v>0</v>
      </c>
      <c r="J139" s="604" t="n">
        <f aca="false">J140</f>
        <v>1045000</v>
      </c>
      <c r="K139" s="604" t="n">
        <f aca="false">K140</f>
        <v>1045000</v>
      </c>
      <c r="L139" s="657"/>
      <c r="M139" s="592"/>
    </row>
    <row r="140" customFormat="false" ht="67.5" hidden="false" customHeight="true" outlineLevel="0" collapsed="false">
      <c r="B140" s="492" t="s">
        <v>665</v>
      </c>
      <c r="C140" s="703" t="n">
        <v>7670</v>
      </c>
      <c r="D140" s="492" t="s">
        <v>287</v>
      </c>
      <c r="E140" s="493" t="s">
        <v>288</v>
      </c>
      <c r="F140" s="540"/>
      <c r="G140" s="613"/>
      <c r="H140" s="604" t="n">
        <f aca="false">J140</f>
        <v>1045000</v>
      </c>
      <c r="I140" s="604"/>
      <c r="J140" s="604" t="n">
        <f aca="false">5345000-4300000</f>
        <v>1045000</v>
      </c>
      <c r="K140" s="604" t="n">
        <f aca="false">J140</f>
        <v>1045000</v>
      </c>
      <c r="L140" s="657"/>
      <c r="M140" s="592"/>
    </row>
    <row r="141" customFormat="false" ht="34.5" hidden="false" customHeight="true" outlineLevel="0" collapsed="false">
      <c r="B141" s="646"/>
      <c r="C141" s="713"/>
      <c r="D141" s="646"/>
      <c r="E141" s="596" t="s">
        <v>910</v>
      </c>
      <c r="F141" s="542"/>
      <c r="G141" s="675"/>
      <c r="H141" s="607" t="n">
        <f aca="false">H138+H136</f>
        <v>9402000</v>
      </c>
      <c r="I141" s="607" t="n">
        <f aca="false">I138+I136</f>
        <v>8357000</v>
      </c>
      <c r="J141" s="607" t="n">
        <f aca="false">J138+J136</f>
        <v>1045000</v>
      </c>
      <c r="K141" s="607" t="n">
        <f aca="false">K138+K136</f>
        <v>1045000</v>
      </c>
      <c r="L141" s="657"/>
      <c r="M141" s="592"/>
    </row>
    <row r="142" customFormat="false" ht="34.5" hidden="false" customHeight="true" outlineLevel="0" collapsed="false">
      <c r="B142" s="594" t="s">
        <v>153</v>
      </c>
      <c r="C142" s="594" t="s">
        <v>262</v>
      </c>
      <c r="D142" s="594" t="s">
        <v>153</v>
      </c>
      <c r="E142" s="596" t="s">
        <v>263</v>
      </c>
      <c r="F142" s="714" t="s">
        <v>960</v>
      </c>
      <c r="G142" s="644" t="s">
        <v>961</v>
      </c>
      <c r="H142" s="607" t="n">
        <f aca="false">H143</f>
        <v>27984000</v>
      </c>
      <c r="I142" s="607" t="n">
        <f aca="false">I143</f>
        <v>27984000</v>
      </c>
      <c r="J142" s="607" t="n">
        <f aca="false">J143</f>
        <v>0</v>
      </c>
      <c r="K142" s="607" t="n">
        <f aca="false">K143</f>
        <v>0</v>
      </c>
      <c r="L142" s="657"/>
      <c r="M142" s="592"/>
    </row>
    <row r="143" customFormat="false" ht="66" hidden="false" customHeight="true" outlineLevel="0" collapsed="false">
      <c r="B143" s="492" t="s">
        <v>632</v>
      </c>
      <c r="C143" s="492" t="s">
        <v>265</v>
      </c>
      <c r="D143" s="492" t="s">
        <v>266</v>
      </c>
      <c r="E143" s="493" t="s">
        <v>267</v>
      </c>
      <c r="F143" s="714"/>
      <c r="G143" s="644"/>
      <c r="H143" s="604" t="n">
        <f aca="false">I143</f>
        <v>27984000</v>
      </c>
      <c r="I143" s="604" t="n">
        <f aca="false">4484000+23500000</f>
        <v>27984000</v>
      </c>
      <c r="J143" s="607"/>
      <c r="K143" s="712"/>
      <c r="L143" s="657"/>
      <c r="M143" s="592"/>
    </row>
    <row r="144" customFormat="false" ht="33.75" hidden="false" customHeight="true" outlineLevel="0" collapsed="false">
      <c r="B144" s="594" t="s">
        <v>153</v>
      </c>
      <c r="C144" s="636" t="n">
        <v>7000</v>
      </c>
      <c r="D144" s="594" t="s">
        <v>153</v>
      </c>
      <c r="E144" s="605" t="s">
        <v>202</v>
      </c>
      <c r="F144" s="714"/>
      <c r="G144" s="644"/>
      <c r="H144" s="607" t="n">
        <f aca="false">H145</f>
        <v>1016000</v>
      </c>
      <c r="I144" s="607" t="n">
        <f aca="false">I145</f>
        <v>0</v>
      </c>
      <c r="J144" s="607" t="n">
        <f aca="false">J145</f>
        <v>1016000</v>
      </c>
      <c r="K144" s="712" t="n">
        <f aca="false">K145</f>
        <v>1016000</v>
      </c>
      <c r="L144" s="657"/>
      <c r="M144" s="592"/>
    </row>
    <row r="145" customFormat="false" ht="102" hidden="true" customHeight="true" outlineLevel="0" collapsed="false">
      <c r="B145" s="492" t="s">
        <v>661</v>
      </c>
      <c r="C145" s="703" t="n">
        <v>7600</v>
      </c>
      <c r="D145" s="594" t="s">
        <v>153</v>
      </c>
      <c r="E145" s="493" t="s">
        <v>285</v>
      </c>
      <c r="F145" s="714"/>
      <c r="G145" s="644"/>
      <c r="H145" s="604" t="n">
        <f aca="false">I145+J145</f>
        <v>1016000</v>
      </c>
      <c r="I145" s="604"/>
      <c r="J145" s="604" t="n">
        <f aca="false">J146</f>
        <v>1016000</v>
      </c>
      <c r="K145" s="711" t="n">
        <f aca="false">K146</f>
        <v>1016000</v>
      </c>
      <c r="L145" s="657"/>
      <c r="M145" s="592"/>
    </row>
    <row r="146" customFormat="false" ht="104.25" hidden="false" customHeight="true" outlineLevel="0" collapsed="false">
      <c r="B146" s="646" t="s">
        <v>665</v>
      </c>
      <c r="C146" s="713" t="n">
        <v>7670</v>
      </c>
      <c r="D146" s="646" t="s">
        <v>287</v>
      </c>
      <c r="E146" s="647" t="s">
        <v>288</v>
      </c>
      <c r="F146" s="714"/>
      <c r="G146" s="644"/>
      <c r="H146" s="649" t="n">
        <f aca="false">J146</f>
        <v>1016000</v>
      </c>
      <c r="I146" s="649"/>
      <c r="J146" s="649" t="n">
        <f aca="false">5500000-4484000</f>
        <v>1016000</v>
      </c>
      <c r="K146" s="715" t="n">
        <f aca="false">J146</f>
        <v>1016000</v>
      </c>
      <c r="L146" s="657"/>
      <c r="M146" s="592"/>
    </row>
    <row r="147" customFormat="false" ht="35.25" hidden="false" customHeight="true" outlineLevel="0" collapsed="false">
      <c r="B147" s="492"/>
      <c r="C147" s="703"/>
      <c r="D147" s="492"/>
      <c r="E147" s="596" t="s">
        <v>910</v>
      </c>
      <c r="F147" s="603"/>
      <c r="G147" s="613"/>
      <c r="H147" s="607" t="n">
        <f aca="false">I147+J147</f>
        <v>29000000</v>
      </c>
      <c r="I147" s="607" t="n">
        <f aca="false">I144+I142</f>
        <v>27984000</v>
      </c>
      <c r="J147" s="607" t="n">
        <f aca="false">J144</f>
        <v>1016000</v>
      </c>
      <c r="K147" s="607" t="n">
        <f aca="false">K144</f>
        <v>1016000</v>
      </c>
      <c r="L147" s="657"/>
      <c r="M147" s="592"/>
    </row>
    <row r="148" customFormat="false" ht="44.25" hidden="true" customHeight="true" outlineLevel="0" collapsed="false">
      <c r="B148" s="594" t="s">
        <v>153</v>
      </c>
      <c r="C148" s="636" t="n">
        <v>7000</v>
      </c>
      <c r="D148" s="594" t="s">
        <v>153</v>
      </c>
      <c r="E148" s="605" t="s">
        <v>202</v>
      </c>
      <c r="F148" s="527" t="s">
        <v>903</v>
      </c>
      <c r="G148" s="613" t="s">
        <v>962</v>
      </c>
      <c r="H148" s="607" t="n">
        <f aca="false">H149</f>
        <v>0</v>
      </c>
      <c r="I148" s="607" t="n">
        <f aca="false">I149</f>
        <v>0</v>
      </c>
      <c r="J148" s="607" t="n">
        <f aca="false">J149</f>
        <v>0</v>
      </c>
      <c r="K148" s="607" t="n">
        <f aca="false">K149</f>
        <v>0</v>
      </c>
      <c r="L148" s="657"/>
      <c r="M148" s="592"/>
    </row>
    <row r="149" customFormat="false" ht="63.75" hidden="true" customHeight="true" outlineLevel="0" collapsed="false">
      <c r="B149" s="492" t="s">
        <v>649</v>
      </c>
      <c r="C149" s="703" t="n">
        <v>7330</v>
      </c>
      <c r="D149" s="492" t="s">
        <v>274</v>
      </c>
      <c r="E149" s="493" t="s">
        <v>650</v>
      </c>
      <c r="F149" s="527"/>
      <c r="G149" s="613"/>
      <c r="H149" s="604" t="n">
        <f aca="false">I149+J149</f>
        <v>0</v>
      </c>
      <c r="I149" s="604"/>
      <c r="J149" s="604" t="n">
        <f aca="false">K149</f>
        <v>0</v>
      </c>
      <c r="K149" s="711"/>
      <c r="L149" s="657"/>
      <c r="M149" s="592"/>
    </row>
    <row r="150" customFormat="false" ht="34.5" hidden="false" customHeight="true" outlineLevel="0" collapsed="false">
      <c r="B150" s="594" t="s">
        <v>153</v>
      </c>
      <c r="C150" s="636" t="n">
        <v>7000</v>
      </c>
      <c r="D150" s="594" t="s">
        <v>153</v>
      </c>
      <c r="E150" s="605" t="s">
        <v>202</v>
      </c>
      <c r="F150" s="716" t="s">
        <v>963</v>
      </c>
      <c r="G150" s="613"/>
      <c r="H150" s="607" t="n">
        <f aca="false">H151</f>
        <v>1500000</v>
      </c>
      <c r="I150" s="607" t="n">
        <f aca="false">I151</f>
        <v>0</v>
      </c>
      <c r="J150" s="607" t="n">
        <f aca="false">J151</f>
        <v>1500000</v>
      </c>
      <c r="K150" s="607" t="n">
        <f aca="false">K151</f>
        <v>0</v>
      </c>
      <c r="L150" s="657"/>
      <c r="M150" s="592"/>
    </row>
    <row r="151" customFormat="false" ht="28.9" hidden="true" customHeight="true" outlineLevel="0" collapsed="false">
      <c r="B151" s="279" t="s">
        <v>666</v>
      </c>
      <c r="C151" s="507" t="n">
        <v>7690</v>
      </c>
      <c r="D151" s="489" t="s">
        <v>153</v>
      </c>
      <c r="E151" s="239" t="s">
        <v>294</v>
      </c>
      <c r="F151" s="716"/>
      <c r="G151" s="685"/>
      <c r="H151" s="604" t="n">
        <f aca="false">H152</f>
        <v>1500000</v>
      </c>
      <c r="I151" s="604" t="n">
        <f aca="false">I152</f>
        <v>0</v>
      </c>
      <c r="J151" s="604" t="n">
        <f aca="false">J152</f>
        <v>1500000</v>
      </c>
      <c r="K151" s="604" t="n">
        <f aca="false">K152</f>
        <v>0</v>
      </c>
      <c r="L151" s="657"/>
      <c r="M151" s="592"/>
    </row>
    <row r="152" customFormat="false" ht="251.25" hidden="false" customHeight="true" outlineLevel="0" collapsed="false">
      <c r="B152" s="492" t="s">
        <v>667</v>
      </c>
      <c r="C152" s="703" t="n">
        <v>7691</v>
      </c>
      <c r="D152" s="492" t="s">
        <v>287</v>
      </c>
      <c r="E152" s="540" t="s">
        <v>668</v>
      </c>
      <c r="F152" s="716"/>
      <c r="G152" s="613" t="s">
        <v>964</v>
      </c>
      <c r="H152" s="604" t="n">
        <f aca="false">I152+J152</f>
        <v>1500000</v>
      </c>
      <c r="I152" s="607"/>
      <c r="J152" s="604" t="n">
        <f aca="false">'Додаток 3'!J271</f>
        <v>1500000</v>
      </c>
      <c r="K152" s="607"/>
      <c r="L152" s="657"/>
      <c r="M152" s="592"/>
    </row>
    <row r="153" customFormat="false" ht="39.6" hidden="false" customHeight="true" outlineLevel="0" collapsed="false">
      <c r="B153" s="489" t="s">
        <v>153</v>
      </c>
      <c r="C153" s="717" t="n">
        <v>8000</v>
      </c>
      <c r="D153" s="718" t="s">
        <v>153</v>
      </c>
      <c r="E153" s="220" t="s">
        <v>298</v>
      </c>
      <c r="F153" s="637"/>
      <c r="G153" s="652"/>
      <c r="H153" s="607" t="n">
        <f aca="false">H155+H156</f>
        <v>3314000</v>
      </c>
      <c r="I153" s="607" t="n">
        <f aca="false">I155+I156</f>
        <v>314000</v>
      </c>
      <c r="J153" s="607" t="n">
        <f aca="false">J155</f>
        <v>3000000</v>
      </c>
      <c r="K153" s="607" t="n">
        <f aca="false">K155</f>
        <v>3000000</v>
      </c>
      <c r="L153" s="657"/>
      <c r="M153" s="592"/>
    </row>
    <row r="154" customFormat="false" ht="40.9" hidden="true" customHeight="true" outlineLevel="0" collapsed="false">
      <c r="B154" s="279"/>
      <c r="C154" s="279" t="s">
        <v>306</v>
      </c>
      <c r="D154" s="279"/>
      <c r="E154" s="185" t="s">
        <v>307</v>
      </c>
      <c r="F154" s="637" t="s">
        <v>965</v>
      </c>
      <c r="G154" s="600"/>
      <c r="H154" s="604" t="n">
        <f aca="false">H155</f>
        <v>3000000</v>
      </c>
      <c r="I154" s="604"/>
      <c r="J154" s="604" t="n">
        <f aca="false">J155</f>
        <v>3000000</v>
      </c>
      <c r="K154" s="604" t="n">
        <f aca="false">K155</f>
        <v>3000000</v>
      </c>
      <c r="L154" s="657"/>
      <c r="M154" s="592"/>
    </row>
    <row r="155" customFormat="false" ht="69.75" hidden="false" customHeight="true" outlineLevel="0" collapsed="false">
      <c r="B155" s="492" t="s">
        <v>672</v>
      </c>
      <c r="C155" s="492" t="s">
        <v>313</v>
      </c>
      <c r="D155" s="492" t="s">
        <v>310</v>
      </c>
      <c r="E155" s="540" t="s">
        <v>314</v>
      </c>
      <c r="F155" s="603" t="s">
        <v>965</v>
      </c>
      <c r="G155" s="600" t="s">
        <v>966</v>
      </c>
      <c r="H155" s="604" t="n">
        <f aca="false">J155</f>
        <v>3000000</v>
      </c>
      <c r="I155" s="604"/>
      <c r="J155" s="604" t="n">
        <f aca="false">'Додаток 3'!K277</f>
        <v>3000000</v>
      </c>
      <c r="K155" s="604" t="n">
        <f aca="false">J155</f>
        <v>3000000</v>
      </c>
      <c r="L155" s="657"/>
      <c r="M155" s="592"/>
    </row>
    <row r="156" customFormat="false" ht="102.75" hidden="false" customHeight="true" outlineLevel="0" collapsed="false">
      <c r="B156" s="492"/>
      <c r="C156" s="492"/>
      <c r="D156" s="492"/>
      <c r="E156" s="540"/>
      <c r="F156" s="674" t="s">
        <v>903</v>
      </c>
      <c r="G156" s="600" t="s">
        <v>967</v>
      </c>
      <c r="H156" s="604" t="n">
        <f aca="false">J156+I156</f>
        <v>314000</v>
      </c>
      <c r="I156" s="604" t="n">
        <f aca="false">'Додаток 3'!F277</f>
        <v>314000</v>
      </c>
      <c r="J156" s="604"/>
      <c r="K156" s="604"/>
      <c r="L156" s="657"/>
      <c r="M156" s="592"/>
    </row>
    <row r="157" customFormat="false" ht="32.25" hidden="false" customHeight="true" outlineLevel="0" collapsed="false">
      <c r="B157" s="489" t="s">
        <v>153</v>
      </c>
      <c r="C157" s="717" t="n">
        <v>8000</v>
      </c>
      <c r="D157" s="718" t="s">
        <v>153</v>
      </c>
      <c r="E157" s="220" t="s">
        <v>298</v>
      </c>
      <c r="F157" s="527" t="s">
        <v>968</v>
      </c>
      <c r="G157" s="600" t="s">
        <v>969</v>
      </c>
      <c r="H157" s="607" t="n">
        <f aca="false">H158</f>
        <v>145000</v>
      </c>
      <c r="I157" s="607" t="n">
        <f aca="false">I158</f>
        <v>0</v>
      </c>
      <c r="J157" s="607" t="n">
        <f aca="false">J158</f>
        <v>145000</v>
      </c>
      <c r="K157" s="607" t="n">
        <f aca="false">K158</f>
        <v>0</v>
      </c>
      <c r="L157" s="657"/>
      <c r="M157" s="592"/>
    </row>
    <row r="158" customFormat="false" ht="70.5" hidden="false" customHeight="true" outlineLevel="0" collapsed="false">
      <c r="B158" s="279" t="s">
        <v>678</v>
      </c>
      <c r="C158" s="507" t="n">
        <v>8311</v>
      </c>
      <c r="D158" s="532" t="s">
        <v>679</v>
      </c>
      <c r="E158" s="185" t="s">
        <v>680</v>
      </c>
      <c r="F158" s="527"/>
      <c r="G158" s="600"/>
      <c r="H158" s="604" t="n">
        <f aca="false">I158+J158</f>
        <v>145000</v>
      </c>
      <c r="I158" s="604"/>
      <c r="J158" s="604" t="n">
        <f aca="false">'Додаток 3'!J281</f>
        <v>145000</v>
      </c>
      <c r="K158" s="604"/>
      <c r="L158" s="657"/>
      <c r="M158" s="592"/>
    </row>
    <row r="159" s="140" customFormat="true" ht="32.25" hidden="false" customHeight="true" outlineLevel="0" collapsed="false">
      <c r="B159" s="489" t="s">
        <v>153</v>
      </c>
      <c r="C159" s="489" t="s">
        <v>331</v>
      </c>
      <c r="D159" s="489" t="s">
        <v>153</v>
      </c>
      <c r="E159" s="322" t="s">
        <v>332</v>
      </c>
      <c r="F159" s="527" t="s">
        <v>970</v>
      </c>
      <c r="G159" s="494" t="s">
        <v>971</v>
      </c>
      <c r="H159" s="607" t="n">
        <f aca="false">I159+J159</f>
        <v>14615000</v>
      </c>
      <c r="I159" s="607"/>
      <c r="J159" s="607" t="n">
        <f aca="false">J160+J161</f>
        <v>14615000</v>
      </c>
      <c r="K159" s="607" t="n">
        <f aca="false">K160+K161</f>
        <v>14615000</v>
      </c>
      <c r="L159" s="626"/>
      <c r="M159" s="592"/>
    </row>
    <row r="160" s="140" customFormat="true" ht="32.25" hidden="true" customHeight="true" outlineLevel="0" collapsed="false">
      <c r="B160" s="279" t="s">
        <v>593</v>
      </c>
      <c r="C160" s="279" t="s">
        <v>334</v>
      </c>
      <c r="D160" s="279" t="s">
        <v>335</v>
      </c>
      <c r="E160" s="239" t="s">
        <v>336</v>
      </c>
      <c r="F160" s="527"/>
      <c r="G160" s="494"/>
      <c r="H160" s="604" t="n">
        <f aca="false">I160+J160</f>
        <v>0</v>
      </c>
      <c r="I160" s="604"/>
      <c r="J160" s="604" t="n">
        <f aca="false">'Додаток 3'!K226</f>
        <v>0</v>
      </c>
      <c r="K160" s="604" t="n">
        <f aca="false">J160</f>
        <v>0</v>
      </c>
      <c r="L160" s="626"/>
      <c r="M160" s="592"/>
    </row>
    <row r="161" s="140" customFormat="true" ht="58.15" hidden="true" customHeight="true" outlineLevel="0" collapsed="false">
      <c r="B161" s="279" t="s">
        <v>594</v>
      </c>
      <c r="C161" s="279" t="s">
        <v>341</v>
      </c>
      <c r="D161" s="279" t="s">
        <v>153</v>
      </c>
      <c r="E161" s="185" t="s">
        <v>342</v>
      </c>
      <c r="F161" s="527"/>
      <c r="G161" s="494"/>
      <c r="H161" s="604" t="n">
        <f aca="false">I161+J161</f>
        <v>14615000</v>
      </c>
      <c r="I161" s="604" t="n">
        <f aca="false">I162</f>
        <v>0</v>
      </c>
      <c r="J161" s="604" t="n">
        <f aca="false">J162</f>
        <v>14615000</v>
      </c>
      <c r="K161" s="604" t="n">
        <f aca="false">K162</f>
        <v>14615000</v>
      </c>
      <c r="L161" s="626"/>
      <c r="M161" s="592"/>
    </row>
    <row r="162" s="140" customFormat="true" ht="72.75" hidden="false" customHeight="true" outlineLevel="0" collapsed="false">
      <c r="B162" s="280" t="s">
        <v>595</v>
      </c>
      <c r="C162" s="280" t="s">
        <v>344</v>
      </c>
      <c r="D162" s="280" t="s">
        <v>345</v>
      </c>
      <c r="E162" s="243" t="s">
        <v>346</v>
      </c>
      <c r="F162" s="527"/>
      <c r="G162" s="494"/>
      <c r="H162" s="604" t="n">
        <f aca="false">I162+J162</f>
        <v>14615000</v>
      </c>
      <c r="I162" s="607"/>
      <c r="J162" s="604" t="n">
        <f aca="false">'Додаток 3'!K228</f>
        <v>14615000</v>
      </c>
      <c r="K162" s="604" t="n">
        <f aca="false">J162</f>
        <v>14615000</v>
      </c>
      <c r="L162" s="626"/>
      <c r="M162" s="592"/>
    </row>
    <row r="163" s="140" customFormat="true" ht="36" hidden="true" customHeight="true" outlineLevel="0" collapsed="false">
      <c r="B163" s="489" t="s">
        <v>153</v>
      </c>
      <c r="C163" s="489" t="s">
        <v>221</v>
      </c>
      <c r="D163" s="489" t="s">
        <v>153</v>
      </c>
      <c r="E163" s="177" t="s">
        <v>222</v>
      </c>
      <c r="F163" s="527"/>
      <c r="G163" s="494"/>
      <c r="H163" s="607" t="n">
        <f aca="false">H164</f>
        <v>0</v>
      </c>
      <c r="I163" s="607" t="n">
        <f aca="false">I164</f>
        <v>0</v>
      </c>
      <c r="J163" s="607" t="n">
        <f aca="false">J164</f>
        <v>0</v>
      </c>
      <c r="K163" s="607" t="n">
        <f aca="false">K164</f>
        <v>0</v>
      </c>
      <c r="L163" s="626"/>
      <c r="M163" s="592"/>
    </row>
    <row r="164" s="140" customFormat="true" ht="36.6" hidden="true" customHeight="true" outlineLevel="0" collapsed="false">
      <c r="B164" s="279" t="s">
        <v>596</v>
      </c>
      <c r="C164" s="279" t="s">
        <v>439</v>
      </c>
      <c r="D164" s="489" t="s">
        <v>153</v>
      </c>
      <c r="E164" s="221" t="s">
        <v>440</v>
      </c>
      <c r="F164" s="527"/>
      <c r="G164" s="494"/>
      <c r="H164" s="604" t="n">
        <f aca="false">H165</f>
        <v>0</v>
      </c>
      <c r="I164" s="604" t="n">
        <f aca="false">I165</f>
        <v>0</v>
      </c>
      <c r="J164" s="604" t="n">
        <f aca="false">J165</f>
        <v>0</v>
      </c>
      <c r="K164" s="604" t="n">
        <f aca="false">K165</f>
        <v>0</v>
      </c>
      <c r="L164" s="626"/>
      <c r="M164" s="592"/>
    </row>
    <row r="165" s="140" customFormat="true" ht="93" hidden="true" customHeight="true" outlineLevel="0" collapsed="false">
      <c r="B165" s="280" t="s">
        <v>597</v>
      </c>
      <c r="C165" s="280" t="s">
        <v>442</v>
      </c>
      <c r="D165" s="280" t="s">
        <v>443</v>
      </c>
      <c r="E165" s="243" t="s">
        <v>444</v>
      </c>
      <c r="F165" s="527"/>
      <c r="G165" s="494"/>
      <c r="H165" s="604" t="n">
        <f aca="false">I165+J165</f>
        <v>0</v>
      </c>
      <c r="I165" s="607"/>
      <c r="J165" s="604" t="n">
        <f aca="false">'Додаток 3'!K231</f>
        <v>0</v>
      </c>
      <c r="K165" s="604" t="n">
        <f aca="false">J165</f>
        <v>0</v>
      </c>
      <c r="L165" s="626"/>
      <c r="M165" s="592"/>
    </row>
    <row r="166" s="140" customFormat="true" ht="55.9" hidden="false" customHeight="true" outlineLevel="0" collapsed="false">
      <c r="B166" s="176" t="s">
        <v>153</v>
      </c>
      <c r="C166" s="489" t="s">
        <v>230</v>
      </c>
      <c r="D166" s="176" t="s">
        <v>153</v>
      </c>
      <c r="E166" s="271" t="s">
        <v>231</v>
      </c>
      <c r="F166" s="527"/>
      <c r="G166" s="494"/>
      <c r="H166" s="607" t="n">
        <f aca="false">H167</f>
        <v>65000</v>
      </c>
      <c r="I166" s="607" t="n">
        <f aca="false">I167</f>
        <v>0</v>
      </c>
      <c r="J166" s="607" t="n">
        <f aca="false">J167</f>
        <v>65000</v>
      </c>
      <c r="K166" s="607" t="n">
        <f aca="false">K167</f>
        <v>65000</v>
      </c>
      <c r="L166" s="626"/>
      <c r="M166" s="592"/>
    </row>
    <row r="167" s="140" customFormat="true" ht="126.6" hidden="true" customHeight="true" outlineLevel="0" collapsed="false">
      <c r="B167" s="183" t="s">
        <v>598</v>
      </c>
      <c r="C167" s="183" t="s">
        <v>485</v>
      </c>
      <c r="D167" s="719" t="s">
        <v>153</v>
      </c>
      <c r="E167" s="627" t="s">
        <v>486</v>
      </c>
      <c r="F167" s="527"/>
      <c r="G167" s="494"/>
      <c r="H167" s="604" t="n">
        <f aca="false">H168</f>
        <v>65000</v>
      </c>
      <c r="I167" s="604" t="n">
        <f aca="false">I168</f>
        <v>0</v>
      </c>
      <c r="J167" s="604" t="n">
        <f aca="false">J168</f>
        <v>65000</v>
      </c>
      <c r="K167" s="604" t="n">
        <f aca="false">K168</f>
        <v>65000</v>
      </c>
      <c r="L167" s="626"/>
      <c r="M167" s="592"/>
    </row>
    <row r="168" s="140" customFormat="true" ht="82.15" hidden="false" customHeight="true" outlineLevel="0" collapsed="false">
      <c r="B168" s="334" t="s">
        <v>599</v>
      </c>
      <c r="C168" s="334" t="s">
        <v>491</v>
      </c>
      <c r="D168" s="693" t="s">
        <v>334</v>
      </c>
      <c r="E168" s="620" t="s">
        <v>492</v>
      </c>
      <c r="F168" s="527"/>
      <c r="G168" s="494"/>
      <c r="H168" s="604" t="n">
        <f aca="false">I168+J168</f>
        <v>65000</v>
      </c>
      <c r="I168" s="607"/>
      <c r="J168" s="604" t="n">
        <f aca="false">'Додаток 3'!K234</f>
        <v>65000</v>
      </c>
      <c r="K168" s="604" t="n">
        <f aca="false">J168</f>
        <v>65000</v>
      </c>
      <c r="L168" s="626"/>
      <c r="M168" s="592"/>
    </row>
    <row r="169" s="140" customFormat="true" ht="35.45" hidden="true" customHeight="true" outlineLevel="0" collapsed="false">
      <c r="B169" s="489" t="s">
        <v>153</v>
      </c>
      <c r="C169" s="489" t="s">
        <v>244</v>
      </c>
      <c r="D169" s="489" t="s">
        <v>153</v>
      </c>
      <c r="E169" s="177" t="s">
        <v>245</v>
      </c>
      <c r="F169" s="527"/>
      <c r="G169" s="494"/>
      <c r="H169" s="607" t="n">
        <f aca="false">H170</f>
        <v>0</v>
      </c>
      <c r="I169" s="607" t="n">
        <f aca="false">I170</f>
        <v>0</v>
      </c>
      <c r="J169" s="607" t="n">
        <f aca="false">J170</f>
        <v>0</v>
      </c>
      <c r="K169" s="607" t="n">
        <f aca="false">K170</f>
        <v>0</v>
      </c>
      <c r="L169" s="626"/>
      <c r="M169" s="592"/>
    </row>
    <row r="170" s="140" customFormat="true" ht="34.15" hidden="true" customHeight="true" outlineLevel="0" collapsed="false">
      <c r="B170" s="279" t="s">
        <v>603</v>
      </c>
      <c r="C170" s="507" t="n">
        <v>4030</v>
      </c>
      <c r="D170" s="279" t="s">
        <v>559</v>
      </c>
      <c r="E170" s="185" t="s">
        <v>560</v>
      </c>
      <c r="F170" s="527"/>
      <c r="G170" s="494"/>
      <c r="H170" s="604" t="n">
        <f aca="false">I170+J170</f>
        <v>0</v>
      </c>
      <c r="I170" s="607"/>
      <c r="J170" s="604" t="n">
        <f aca="false">'Додаток 3'!K239</f>
        <v>0</v>
      </c>
      <c r="K170" s="604" t="n">
        <f aca="false">J170</f>
        <v>0</v>
      </c>
      <c r="L170" s="626"/>
      <c r="M170" s="592"/>
    </row>
    <row r="171" customFormat="false" ht="30.75" hidden="false" customHeight="true" outlineLevel="0" collapsed="false">
      <c r="B171" s="594" t="s">
        <v>153</v>
      </c>
      <c r="C171" s="594" t="s">
        <v>262</v>
      </c>
      <c r="D171" s="594" t="s">
        <v>153</v>
      </c>
      <c r="E171" s="596" t="s">
        <v>263</v>
      </c>
      <c r="F171" s="527"/>
      <c r="G171" s="494"/>
      <c r="H171" s="607" t="n">
        <f aca="false">I171+J171</f>
        <v>186750675</v>
      </c>
      <c r="I171" s="607" t="n">
        <f aca="false">I172+I174</f>
        <v>181230000</v>
      </c>
      <c r="J171" s="607" t="n">
        <f aca="false">J172+J174</f>
        <v>5520675</v>
      </c>
      <c r="K171" s="607" t="n">
        <f aca="false">K172+K174</f>
        <v>5520675</v>
      </c>
      <c r="L171" s="657"/>
      <c r="M171" s="592"/>
    </row>
    <row r="172" customFormat="false" ht="70.5" hidden="true" customHeight="true" outlineLevel="0" collapsed="false">
      <c r="B172" s="492" t="s">
        <v>604</v>
      </c>
      <c r="C172" s="492" t="s">
        <v>605</v>
      </c>
      <c r="D172" s="594" t="s">
        <v>153</v>
      </c>
      <c r="E172" s="632" t="s">
        <v>606</v>
      </c>
      <c r="F172" s="527"/>
      <c r="G172" s="494"/>
      <c r="H172" s="604" t="n">
        <f aca="false">I172+J172</f>
        <v>3278000</v>
      </c>
      <c r="I172" s="604" t="n">
        <f aca="false">I173</f>
        <v>0</v>
      </c>
      <c r="J172" s="604" t="n">
        <f aca="false">J173</f>
        <v>3278000</v>
      </c>
      <c r="K172" s="604" t="n">
        <f aca="false">K173</f>
        <v>3278000</v>
      </c>
      <c r="L172" s="657"/>
      <c r="M172" s="592"/>
    </row>
    <row r="173" customFormat="false" ht="52.5" hidden="false" customHeight="true" outlineLevel="0" collapsed="false">
      <c r="B173" s="492" t="s">
        <v>607</v>
      </c>
      <c r="C173" s="492" t="s">
        <v>608</v>
      </c>
      <c r="D173" s="492" t="s">
        <v>528</v>
      </c>
      <c r="E173" s="493" t="s">
        <v>609</v>
      </c>
      <c r="F173" s="527"/>
      <c r="G173" s="494"/>
      <c r="H173" s="604" t="n">
        <f aca="false">I173+J173</f>
        <v>3278000</v>
      </c>
      <c r="I173" s="604" t="n">
        <f aca="false">'Додаток 3'!F242</f>
        <v>0</v>
      </c>
      <c r="J173" s="604" t="n">
        <f aca="false">'Додаток 3'!O242-J122</f>
        <v>3278000</v>
      </c>
      <c r="K173" s="604" t="n">
        <f aca="false">J173</f>
        <v>3278000</v>
      </c>
      <c r="L173" s="657"/>
      <c r="M173" s="592"/>
    </row>
    <row r="174" customFormat="false" ht="45.75" hidden="false" customHeight="true" outlineLevel="0" collapsed="false">
      <c r="B174" s="492" t="s">
        <v>620</v>
      </c>
      <c r="C174" s="492" t="s">
        <v>621</v>
      </c>
      <c r="D174" s="492" t="s">
        <v>612</v>
      </c>
      <c r="E174" s="493" t="s">
        <v>622</v>
      </c>
      <c r="F174" s="527"/>
      <c r="G174" s="494"/>
      <c r="H174" s="604" t="n">
        <f aca="false">I174+J174</f>
        <v>183472675</v>
      </c>
      <c r="I174" s="604" t="n">
        <f aca="false">'Додаток 3'!E246</f>
        <v>181230000</v>
      </c>
      <c r="J174" s="604" t="n">
        <f aca="false">'Додаток 3'!J246-J131</f>
        <v>2242675</v>
      </c>
      <c r="K174" s="604" t="n">
        <f aca="false">J174</f>
        <v>2242675</v>
      </c>
      <c r="L174" s="657"/>
      <c r="M174" s="592"/>
    </row>
    <row r="175" s="140" customFormat="true" ht="26.25" hidden="false" customHeight="true" outlineLevel="0" collapsed="false">
      <c r="B175" s="594" t="s">
        <v>153</v>
      </c>
      <c r="C175" s="636" t="n">
        <v>7000</v>
      </c>
      <c r="D175" s="594" t="s">
        <v>153</v>
      </c>
      <c r="E175" s="605" t="s">
        <v>202</v>
      </c>
      <c r="F175" s="527"/>
      <c r="G175" s="494"/>
      <c r="H175" s="607" t="n">
        <f aca="false">H176+H184+H190+H193</f>
        <v>191205989.48</v>
      </c>
      <c r="I175" s="607" t="n">
        <f aca="false">I176+I184+I190+I193</f>
        <v>0</v>
      </c>
      <c r="J175" s="607" t="n">
        <f aca="false">J176+J184+J190+J193</f>
        <v>191205989.48</v>
      </c>
      <c r="K175" s="607" t="n">
        <f aca="false">K176+K184+K190+K193</f>
        <v>191205989.48</v>
      </c>
      <c r="L175" s="626"/>
      <c r="M175" s="592"/>
    </row>
    <row r="176" customFormat="false" ht="45" hidden="true" customHeight="false" outlineLevel="0" collapsed="false">
      <c r="B176" s="492" t="s">
        <v>636</v>
      </c>
      <c r="C176" s="703" t="n">
        <v>7300</v>
      </c>
      <c r="D176" s="594" t="s">
        <v>153</v>
      </c>
      <c r="E176" s="720" t="s">
        <v>271</v>
      </c>
      <c r="F176" s="527"/>
      <c r="G176" s="494"/>
      <c r="H176" s="604" t="n">
        <f aca="false">H177+H183</f>
        <v>138379494.63</v>
      </c>
      <c r="I176" s="604" t="n">
        <f aca="false">I177+I183</f>
        <v>0</v>
      </c>
      <c r="J176" s="604" t="n">
        <f aca="false">J177+J183</f>
        <v>138379494.63</v>
      </c>
      <c r="K176" s="604" t="n">
        <f aca="false">K177+K183</f>
        <v>138379494.63</v>
      </c>
      <c r="L176" s="657"/>
      <c r="M176" s="592"/>
    </row>
    <row r="177" customFormat="false" ht="46.5" hidden="false" customHeight="false" outlineLevel="0" collapsed="false">
      <c r="B177" s="492" t="s">
        <v>637</v>
      </c>
      <c r="C177" s="703" t="n">
        <v>7320</v>
      </c>
      <c r="D177" s="492" t="s">
        <v>274</v>
      </c>
      <c r="E177" s="493" t="s">
        <v>638</v>
      </c>
      <c r="F177" s="527"/>
      <c r="G177" s="494"/>
      <c r="H177" s="604" t="n">
        <f aca="false">H178+H180+H181+H182+H179</f>
        <v>128379494.63</v>
      </c>
      <c r="I177" s="607"/>
      <c r="J177" s="604" t="n">
        <f aca="false">J178+J180+J181+J182+J179</f>
        <v>128379494.63</v>
      </c>
      <c r="K177" s="604" t="n">
        <f aca="false">K178+K180+K181+K182+K179</f>
        <v>128379494.63</v>
      </c>
      <c r="L177" s="657"/>
      <c r="M177" s="592"/>
    </row>
    <row r="178" s="229" customFormat="true" ht="51.75" hidden="false" customHeight="true" outlineLevel="0" collapsed="false">
      <c r="B178" s="492" t="s">
        <v>639</v>
      </c>
      <c r="C178" s="703" t="n">
        <v>7321</v>
      </c>
      <c r="D178" s="492" t="s">
        <v>274</v>
      </c>
      <c r="E178" s="493" t="s">
        <v>640</v>
      </c>
      <c r="F178" s="527"/>
      <c r="G178" s="494"/>
      <c r="H178" s="604" t="n">
        <f aca="false">I178+J178</f>
        <v>127079494.63</v>
      </c>
      <c r="I178" s="721"/>
      <c r="J178" s="604" t="n">
        <f aca="false">'Додаток 3'!K256</f>
        <v>127079494.63</v>
      </c>
      <c r="K178" s="604" t="n">
        <f aca="false">J178</f>
        <v>127079494.63</v>
      </c>
      <c r="L178" s="657"/>
      <c r="M178" s="592"/>
    </row>
    <row r="179" s="229" customFormat="true" ht="51.75" hidden="true" customHeight="true" outlineLevel="0" collapsed="false">
      <c r="B179" s="279" t="s">
        <v>641</v>
      </c>
      <c r="C179" s="507" t="n">
        <v>7322</v>
      </c>
      <c r="D179" s="279" t="s">
        <v>274</v>
      </c>
      <c r="E179" s="185" t="s">
        <v>642</v>
      </c>
      <c r="F179" s="527"/>
      <c r="G179" s="494"/>
      <c r="H179" s="604" t="n">
        <f aca="false">I179+J179</f>
        <v>0</v>
      </c>
      <c r="I179" s="721"/>
      <c r="J179" s="604" t="n">
        <f aca="false">'Додаток 3'!K257</f>
        <v>0</v>
      </c>
      <c r="K179" s="604" t="n">
        <f aca="false">J179</f>
        <v>0</v>
      </c>
      <c r="L179" s="657"/>
      <c r="M179" s="592"/>
    </row>
    <row r="180" s="229" customFormat="true" ht="46.5" hidden="false" customHeight="false" outlineLevel="0" collapsed="false">
      <c r="B180" s="492" t="s">
        <v>643</v>
      </c>
      <c r="C180" s="703" t="n">
        <v>7323</v>
      </c>
      <c r="D180" s="492" t="s">
        <v>274</v>
      </c>
      <c r="E180" s="722" t="s">
        <v>644</v>
      </c>
      <c r="F180" s="527"/>
      <c r="G180" s="494"/>
      <c r="H180" s="604" t="n">
        <f aca="false">I180+J180</f>
        <v>100000</v>
      </c>
      <c r="I180" s="721"/>
      <c r="J180" s="604" t="n">
        <f aca="false">'Додаток 3'!J258</f>
        <v>100000</v>
      </c>
      <c r="K180" s="604" t="n">
        <f aca="false">J180</f>
        <v>100000</v>
      </c>
      <c r="L180" s="657"/>
      <c r="M180" s="592"/>
    </row>
    <row r="181" s="229" customFormat="true" ht="46.5" hidden="true" customHeight="true" outlineLevel="0" collapsed="false">
      <c r="B181" s="492" t="s">
        <v>645</v>
      </c>
      <c r="C181" s="703" t="n">
        <v>7324</v>
      </c>
      <c r="D181" s="492" t="s">
        <v>274</v>
      </c>
      <c r="E181" s="722" t="s">
        <v>646</v>
      </c>
      <c r="F181" s="527"/>
      <c r="G181" s="494"/>
      <c r="H181" s="604" t="n">
        <f aca="false">I181+J181</f>
        <v>0</v>
      </c>
      <c r="I181" s="721"/>
      <c r="J181" s="616" t="n">
        <f aca="false">'Додаток 3'!K259</f>
        <v>0</v>
      </c>
      <c r="K181" s="604" t="n">
        <f aca="false">J181</f>
        <v>0</v>
      </c>
      <c r="L181" s="657"/>
      <c r="M181" s="592"/>
    </row>
    <row r="182" s="229" customFormat="true" ht="48.75" hidden="false" customHeight="true" outlineLevel="0" collapsed="false">
      <c r="B182" s="492" t="s">
        <v>647</v>
      </c>
      <c r="C182" s="703" t="n">
        <v>7325</v>
      </c>
      <c r="D182" s="492" t="s">
        <v>274</v>
      </c>
      <c r="E182" s="722" t="s">
        <v>648</v>
      </c>
      <c r="F182" s="527"/>
      <c r="G182" s="494"/>
      <c r="H182" s="604" t="n">
        <f aca="false">I182+J182</f>
        <v>1200000</v>
      </c>
      <c r="I182" s="721"/>
      <c r="J182" s="604" t="n">
        <f aca="false">'Додаток 3'!K260</f>
        <v>1200000</v>
      </c>
      <c r="K182" s="604" t="n">
        <f aca="false">J182</f>
        <v>1200000</v>
      </c>
      <c r="L182" s="657"/>
      <c r="M182" s="592"/>
    </row>
    <row r="183" customFormat="false" ht="46.5" hidden="false" customHeight="false" outlineLevel="0" collapsed="false">
      <c r="B183" s="492" t="s">
        <v>649</v>
      </c>
      <c r="C183" s="703" t="n">
        <v>7330</v>
      </c>
      <c r="D183" s="492" t="s">
        <v>274</v>
      </c>
      <c r="E183" s="493" t="s">
        <v>650</v>
      </c>
      <c r="F183" s="527"/>
      <c r="G183" s="494"/>
      <c r="H183" s="604" t="n">
        <f aca="false">I183+J183</f>
        <v>10000000</v>
      </c>
      <c r="I183" s="721"/>
      <c r="J183" s="604" t="n">
        <f aca="false">K183</f>
        <v>10000000</v>
      </c>
      <c r="K183" s="604" t="n">
        <f aca="false">'Додаток 3'!K261-K149</f>
        <v>10000000</v>
      </c>
      <c r="L183" s="657"/>
      <c r="M183" s="592"/>
    </row>
    <row r="184" customFormat="false" ht="78.75" hidden="true" customHeight="true" outlineLevel="0" collapsed="false">
      <c r="B184" s="492" t="s">
        <v>833</v>
      </c>
      <c r="C184" s="703" t="n">
        <v>7400</v>
      </c>
      <c r="D184" s="594" t="s">
        <v>153</v>
      </c>
      <c r="E184" s="627" t="s">
        <v>834</v>
      </c>
      <c r="F184" s="527"/>
      <c r="G184" s="494"/>
      <c r="H184" s="604" t="n">
        <f aca="false">I184+J184</f>
        <v>52826494.85</v>
      </c>
      <c r="I184" s="604" t="n">
        <f aca="false">I185</f>
        <v>0</v>
      </c>
      <c r="J184" s="604" t="n">
        <f aca="false">J185</f>
        <v>52826494.85</v>
      </c>
      <c r="K184" s="604" t="n">
        <f aca="false">K185</f>
        <v>52826494.85</v>
      </c>
      <c r="L184" s="657"/>
      <c r="M184" s="592"/>
    </row>
    <row r="185" customFormat="false" ht="75.75" hidden="true" customHeight="true" outlineLevel="0" collapsed="false">
      <c r="B185" s="492" t="s">
        <v>656</v>
      </c>
      <c r="C185" s="703" t="n">
        <v>7460</v>
      </c>
      <c r="D185" s="594" t="s">
        <v>153</v>
      </c>
      <c r="E185" s="493" t="s">
        <v>657</v>
      </c>
      <c r="F185" s="527"/>
      <c r="G185" s="494"/>
      <c r="H185" s="604" t="n">
        <f aca="false">I185+J185</f>
        <v>52826494.85</v>
      </c>
      <c r="I185" s="604" t="n">
        <f aca="false">I186</f>
        <v>0</v>
      </c>
      <c r="J185" s="604" t="n">
        <f aca="false">J186</f>
        <v>52826494.85</v>
      </c>
      <c r="K185" s="604" t="n">
        <f aca="false">K186</f>
        <v>52826494.85</v>
      </c>
      <c r="L185" s="657"/>
      <c r="M185" s="592"/>
    </row>
    <row r="186" s="229" customFormat="true" ht="87.75" hidden="false" customHeight="true" outlineLevel="0" collapsed="false">
      <c r="B186" s="492" t="s">
        <v>658</v>
      </c>
      <c r="C186" s="703" t="n">
        <v>7461</v>
      </c>
      <c r="D186" s="492" t="s">
        <v>659</v>
      </c>
      <c r="E186" s="493" t="s">
        <v>660</v>
      </c>
      <c r="F186" s="527"/>
      <c r="G186" s="494"/>
      <c r="H186" s="604" t="n">
        <f aca="false">I186+J186</f>
        <v>52826494.85</v>
      </c>
      <c r="I186" s="604" t="n">
        <f aca="false">'Додаток 3'!F266</f>
        <v>0</v>
      </c>
      <c r="J186" s="604" t="n">
        <f aca="false">'Додаток 3'!J266</f>
        <v>52826494.85</v>
      </c>
      <c r="K186" s="604" t="n">
        <f aca="false">J186</f>
        <v>52826494.85</v>
      </c>
      <c r="L186" s="657"/>
      <c r="M186" s="592"/>
    </row>
    <row r="187" customFormat="false" ht="46.5" hidden="true" customHeight="true" outlineLevel="0" collapsed="false">
      <c r="B187" s="723" t="s">
        <v>661</v>
      </c>
      <c r="C187" s="724" t="n">
        <v>7600</v>
      </c>
      <c r="D187" s="725" t="s">
        <v>153</v>
      </c>
      <c r="E187" s="726" t="s">
        <v>285</v>
      </c>
      <c r="F187" s="527"/>
      <c r="G187" s="494"/>
      <c r="H187" s="616" t="n">
        <f aca="false">I187+J187</f>
        <v>0</v>
      </c>
      <c r="I187" s="727" t="n">
        <f aca="false">I188</f>
        <v>0</v>
      </c>
      <c r="J187" s="623" t="n">
        <f aca="false">J188</f>
        <v>0</v>
      </c>
      <c r="K187" s="623" t="n">
        <f aca="false">K188</f>
        <v>0</v>
      </c>
      <c r="L187" s="657"/>
      <c r="M187" s="592"/>
    </row>
    <row r="188" customFormat="false" ht="23.25" hidden="true" customHeight="true" outlineLevel="0" collapsed="false">
      <c r="B188" s="723" t="s">
        <v>666</v>
      </c>
      <c r="C188" s="724" t="n">
        <v>7690</v>
      </c>
      <c r="D188" s="723" t="s">
        <v>287</v>
      </c>
      <c r="E188" s="728" t="s">
        <v>294</v>
      </c>
      <c r="F188" s="527"/>
      <c r="G188" s="494"/>
      <c r="H188" s="616" t="n">
        <f aca="false">I188+J188</f>
        <v>0</v>
      </c>
      <c r="I188" s="727"/>
      <c r="J188" s="623"/>
      <c r="K188" s="623"/>
      <c r="L188" s="657"/>
      <c r="M188" s="592"/>
    </row>
    <row r="189" customFormat="false" ht="279" hidden="true" customHeight="true" outlineLevel="0" collapsed="false">
      <c r="B189" s="729" t="s">
        <v>667</v>
      </c>
      <c r="C189" s="730" t="n">
        <v>7691</v>
      </c>
      <c r="D189" s="729" t="s">
        <v>287</v>
      </c>
      <c r="E189" s="731" t="s">
        <v>668</v>
      </c>
      <c r="F189" s="527"/>
      <c r="G189" s="494"/>
      <c r="H189" s="616" t="n">
        <f aca="false">I189+J189</f>
        <v>0</v>
      </c>
      <c r="I189" s="727"/>
      <c r="J189" s="623"/>
      <c r="K189" s="623"/>
      <c r="L189" s="657"/>
      <c r="M189" s="592"/>
    </row>
    <row r="190" customFormat="false" ht="46.5" hidden="true" customHeight="true" outlineLevel="0" collapsed="false">
      <c r="B190" s="723" t="s">
        <v>661</v>
      </c>
      <c r="C190" s="724" t="n">
        <v>7600</v>
      </c>
      <c r="D190" s="725" t="s">
        <v>153</v>
      </c>
      <c r="E190" s="726" t="s">
        <v>285</v>
      </c>
      <c r="F190" s="527"/>
      <c r="G190" s="494"/>
      <c r="H190" s="616" t="n">
        <f aca="false">H191</f>
        <v>0</v>
      </c>
      <c r="I190" s="611"/>
      <c r="J190" s="616" t="n">
        <f aca="false">J191</f>
        <v>0</v>
      </c>
      <c r="K190" s="623"/>
      <c r="L190" s="657"/>
      <c r="M190" s="592"/>
    </row>
    <row r="191" customFormat="false" ht="23.25" hidden="true" customHeight="true" outlineLevel="0" collapsed="false">
      <c r="B191" s="723" t="s">
        <v>666</v>
      </c>
      <c r="C191" s="724" t="n">
        <v>7690</v>
      </c>
      <c r="D191" s="723" t="s">
        <v>287</v>
      </c>
      <c r="E191" s="728" t="s">
        <v>294</v>
      </c>
      <c r="F191" s="527"/>
      <c r="G191" s="494"/>
      <c r="H191" s="616" t="n">
        <f aca="false">H192</f>
        <v>0</v>
      </c>
      <c r="I191" s="611"/>
      <c r="J191" s="616" t="n">
        <f aca="false">J192</f>
        <v>0</v>
      </c>
      <c r="K191" s="623"/>
      <c r="L191" s="657"/>
      <c r="M191" s="592"/>
    </row>
    <row r="192" customFormat="false" ht="279" hidden="true" customHeight="true" outlineLevel="0" collapsed="false">
      <c r="B192" s="723" t="s">
        <v>667</v>
      </c>
      <c r="C192" s="724" t="n">
        <v>7691</v>
      </c>
      <c r="D192" s="723" t="s">
        <v>287</v>
      </c>
      <c r="E192" s="732" t="s">
        <v>668</v>
      </c>
      <c r="F192" s="527"/>
      <c r="G192" s="494"/>
      <c r="H192" s="616" t="n">
        <f aca="false">J192</f>
        <v>0</v>
      </c>
      <c r="I192" s="727"/>
      <c r="J192" s="623"/>
      <c r="K192" s="623"/>
      <c r="L192" s="657"/>
      <c r="M192" s="592"/>
    </row>
    <row r="193" customFormat="false" ht="46.5" hidden="true" customHeight="true" outlineLevel="0" collapsed="false">
      <c r="B193" s="723" t="s">
        <v>661</v>
      </c>
      <c r="C193" s="724" t="n">
        <v>7600</v>
      </c>
      <c r="D193" s="725" t="s">
        <v>153</v>
      </c>
      <c r="E193" s="726" t="s">
        <v>285</v>
      </c>
      <c r="F193" s="527"/>
      <c r="G193" s="494"/>
      <c r="H193" s="616" t="n">
        <f aca="false">H194</f>
        <v>0</v>
      </c>
      <c r="I193" s="611" t="n">
        <f aca="false">I194</f>
        <v>0</v>
      </c>
      <c r="J193" s="616" t="n">
        <f aca="false">J194</f>
        <v>0</v>
      </c>
      <c r="K193" s="616" t="n">
        <f aca="false">K194</f>
        <v>0</v>
      </c>
      <c r="L193" s="657"/>
      <c r="M193" s="592"/>
    </row>
    <row r="194" customFormat="false" ht="23.25" hidden="true" customHeight="true" outlineLevel="0" collapsed="false">
      <c r="B194" s="723" t="s">
        <v>666</v>
      </c>
      <c r="C194" s="724" t="n">
        <v>7690</v>
      </c>
      <c r="D194" s="723" t="s">
        <v>287</v>
      </c>
      <c r="E194" s="728" t="s">
        <v>294</v>
      </c>
      <c r="F194" s="527"/>
      <c r="G194" s="494"/>
      <c r="H194" s="616" t="n">
        <f aca="false">H195</f>
        <v>0</v>
      </c>
      <c r="I194" s="611" t="n">
        <f aca="false">I195</f>
        <v>0</v>
      </c>
      <c r="J194" s="616" t="n">
        <f aca="false">J195</f>
        <v>0</v>
      </c>
      <c r="K194" s="616" t="n">
        <f aca="false">K195</f>
        <v>0</v>
      </c>
      <c r="L194" s="657"/>
      <c r="M194" s="592"/>
    </row>
    <row r="195" customFormat="false" ht="279" hidden="true" customHeight="true" outlineLevel="0" collapsed="false">
      <c r="B195" s="723" t="s">
        <v>667</v>
      </c>
      <c r="C195" s="724" t="n">
        <v>7691</v>
      </c>
      <c r="D195" s="723" t="s">
        <v>287</v>
      </c>
      <c r="E195" s="732" t="s">
        <v>668</v>
      </c>
      <c r="F195" s="527"/>
      <c r="G195" s="494"/>
      <c r="H195" s="616" t="n">
        <f aca="false">I195+J195</f>
        <v>0</v>
      </c>
      <c r="I195" s="733"/>
      <c r="J195" s="616"/>
      <c r="K195" s="616"/>
      <c r="L195" s="657"/>
      <c r="M195" s="592"/>
    </row>
    <row r="196" customFormat="false" ht="27" hidden="false" customHeight="true" outlineLevel="0" collapsed="false">
      <c r="B196" s="729"/>
      <c r="C196" s="723"/>
      <c r="D196" s="729"/>
      <c r="E196" s="596" t="s">
        <v>910</v>
      </c>
      <c r="F196" s="527"/>
      <c r="G196" s="494"/>
      <c r="H196" s="607" t="n">
        <f aca="false">I196+J196</f>
        <v>392636664.48</v>
      </c>
      <c r="I196" s="607" t="n">
        <f aca="false">I171+I175</f>
        <v>181230000</v>
      </c>
      <c r="J196" s="607" t="n">
        <f aca="false">J171+J175+J169+J166+J163+J159</f>
        <v>211406664.48</v>
      </c>
      <c r="K196" s="607" t="n">
        <f aca="false">K171+K175+K169+K166+K163+K159</f>
        <v>211406664.48</v>
      </c>
      <c r="L196" s="593"/>
      <c r="M196" s="592"/>
    </row>
    <row r="197" customFormat="false" ht="23.25" hidden="false" customHeight="false" outlineLevel="0" collapsed="false">
      <c r="B197" s="594" t="s">
        <v>153</v>
      </c>
      <c r="C197" s="636" t="n">
        <v>7000</v>
      </c>
      <c r="D197" s="594" t="s">
        <v>153</v>
      </c>
      <c r="E197" s="605" t="s">
        <v>202</v>
      </c>
      <c r="F197" s="734"/>
      <c r="G197" s="734"/>
      <c r="H197" s="735" t="n">
        <f aca="false">H198</f>
        <v>2000000</v>
      </c>
      <c r="I197" s="736" t="n">
        <f aca="false">I198</f>
        <v>0</v>
      </c>
      <c r="J197" s="736" t="n">
        <f aca="false">J198</f>
        <v>2000000</v>
      </c>
      <c r="K197" s="736" t="n">
        <f aca="false">K198</f>
        <v>2000000</v>
      </c>
      <c r="L197" s="657"/>
      <c r="M197" s="592"/>
    </row>
    <row r="198" customFormat="false" ht="47.25" hidden="true" customHeight="true" outlineLevel="0" collapsed="false">
      <c r="B198" s="492" t="s">
        <v>661</v>
      </c>
      <c r="C198" s="703" t="n">
        <v>7600</v>
      </c>
      <c r="D198" s="594" t="s">
        <v>153</v>
      </c>
      <c r="E198" s="493" t="s">
        <v>285</v>
      </c>
      <c r="F198" s="493"/>
      <c r="G198" s="493"/>
      <c r="H198" s="737" t="n">
        <f aca="false">H199</f>
        <v>2000000</v>
      </c>
      <c r="I198" s="738" t="n">
        <f aca="false">I199</f>
        <v>0</v>
      </c>
      <c r="J198" s="738" t="n">
        <f aca="false">J199</f>
        <v>2000000</v>
      </c>
      <c r="K198" s="738" t="n">
        <f aca="false">K199</f>
        <v>2000000</v>
      </c>
      <c r="L198" s="657"/>
      <c r="M198" s="592"/>
    </row>
    <row r="199" customFormat="false" ht="225" hidden="false" customHeight="true" outlineLevel="0" collapsed="false">
      <c r="B199" s="646" t="s">
        <v>972</v>
      </c>
      <c r="C199" s="713" t="n">
        <v>7693</v>
      </c>
      <c r="D199" s="183" t="s">
        <v>287</v>
      </c>
      <c r="E199" s="493" t="s">
        <v>296</v>
      </c>
      <c r="F199" s="603" t="s">
        <v>973</v>
      </c>
      <c r="G199" s="613" t="s">
        <v>974</v>
      </c>
      <c r="H199" s="738" t="n">
        <f aca="false">I199+J199</f>
        <v>2000000</v>
      </c>
      <c r="I199" s="738"/>
      <c r="J199" s="738" t="n">
        <f aca="false">'Додаток 3'!K272</f>
        <v>2000000</v>
      </c>
      <c r="K199" s="738" t="n">
        <f aca="false">J199</f>
        <v>2000000</v>
      </c>
      <c r="L199" s="657"/>
      <c r="M199" s="592"/>
    </row>
    <row r="200" customFormat="false" ht="33.75" hidden="false" customHeight="true" outlineLevel="0" collapsed="false">
      <c r="B200" s="594" t="s">
        <v>153</v>
      </c>
      <c r="C200" s="594" t="s">
        <v>297</v>
      </c>
      <c r="D200" s="594" t="s">
        <v>153</v>
      </c>
      <c r="E200" s="605" t="s">
        <v>298</v>
      </c>
      <c r="F200" s="608"/>
      <c r="G200" s="739"/>
      <c r="H200" s="607" t="n">
        <f aca="false">H201</f>
        <v>11000000</v>
      </c>
      <c r="I200" s="607" t="n">
        <f aca="false">I201</f>
        <v>10000000</v>
      </c>
      <c r="J200" s="607" t="n">
        <f aca="false">J201</f>
        <v>1000000</v>
      </c>
      <c r="K200" s="607" t="n">
        <f aca="false">K201</f>
        <v>1000000</v>
      </c>
      <c r="L200" s="657"/>
      <c r="M200" s="592"/>
    </row>
    <row r="201" customFormat="false" ht="80.25" hidden="false" customHeight="true" outlineLevel="0" collapsed="false">
      <c r="B201" s="598" t="s">
        <v>673</v>
      </c>
      <c r="C201" s="598" t="s">
        <v>316</v>
      </c>
      <c r="D201" s="598" t="s">
        <v>310</v>
      </c>
      <c r="E201" s="627" t="s">
        <v>317</v>
      </c>
      <c r="F201" s="740" t="s">
        <v>905</v>
      </c>
      <c r="G201" s="654" t="s">
        <v>975</v>
      </c>
      <c r="H201" s="601" t="n">
        <f aca="false">I201+J201</f>
        <v>11000000</v>
      </c>
      <c r="I201" s="602" t="n">
        <f aca="false">'Додаток 3'!F278</f>
        <v>10000000</v>
      </c>
      <c r="J201" s="602" t="n">
        <f aca="false">'Додаток 3'!K278</f>
        <v>1000000</v>
      </c>
      <c r="K201" s="602" t="n">
        <f aca="false">J201</f>
        <v>1000000</v>
      </c>
      <c r="L201" s="657"/>
      <c r="M201" s="592"/>
    </row>
    <row r="202" s="229" customFormat="true" ht="58.5" hidden="false" customHeight="true" outlineLevel="0" collapsed="false">
      <c r="B202" s="741" t="s">
        <v>976</v>
      </c>
      <c r="C202" s="741"/>
      <c r="D202" s="741"/>
      <c r="E202" s="741"/>
      <c r="F202" s="701"/>
      <c r="G202" s="742"/>
      <c r="H202" s="591" t="n">
        <f aca="false">I202+J202</f>
        <v>20000</v>
      </c>
      <c r="I202" s="591" t="n">
        <f aca="false">I203</f>
        <v>20000</v>
      </c>
      <c r="J202" s="591" t="n">
        <f aca="false">J203</f>
        <v>0</v>
      </c>
      <c r="K202" s="591" t="n">
        <f aca="false">K203</f>
        <v>0</v>
      </c>
      <c r="L202" s="593"/>
      <c r="M202" s="592" t="n">
        <f aca="false">H202-'[6]додаток 7 програми'!$H$196</f>
        <v>0</v>
      </c>
    </row>
    <row r="203" s="229" customFormat="true" ht="45" hidden="false" customHeight="true" outlineLevel="0" collapsed="false">
      <c r="B203" s="594" t="s">
        <v>153</v>
      </c>
      <c r="C203" s="594" t="s">
        <v>262</v>
      </c>
      <c r="D203" s="594" t="s">
        <v>153</v>
      </c>
      <c r="E203" s="596" t="s">
        <v>263</v>
      </c>
      <c r="F203" s="743"/>
      <c r="G203" s="744"/>
      <c r="H203" s="597" t="n">
        <f aca="false">H204</f>
        <v>20000</v>
      </c>
      <c r="I203" s="607" t="n">
        <f aca="false">I204</f>
        <v>20000</v>
      </c>
      <c r="J203" s="597" t="n">
        <f aca="false">J204</f>
        <v>0</v>
      </c>
      <c r="K203" s="597" t="n">
        <f aca="false">K204</f>
        <v>0</v>
      </c>
      <c r="L203" s="657"/>
      <c r="M203" s="592"/>
    </row>
    <row r="204" s="229" customFormat="true" ht="137.25" hidden="false" customHeight="true" outlineLevel="0" collapsed="false">
      <c r="B204" s="745" t="s">
        <v>685</v>
      </c>
      <c r="C204" s="745" t="s">
        <v>621</v>
      </c>
      <c r="D204" s="745" t="s">
        <v>612</v>
      </c>
      <c r="E204" s="603" t="s">
        <v>622</v>
      </c>
      <c r="F204" s="746" t="s">
        <v>970</v>
      </c>
      <c r="G204" s="600" t="s">
        <v>971</v>
      </c>
      <c r="H204" s="602" t="n">
        <f aca="false">I204+J204</f>
        <v>20000</v>
      </c>
      <c r="I204" s="604" t="n">
        <f aca="false">'Додаток 3'!F286</f>
        <v>20000</v>
      </c>
      <c r="J204" s="612"/>
      <c r="K204" s="612"/>
      <c r="L204" s="657"/>
      <c r="M204" s="592"/>
    </row>
    <row r="205" s="229" customFormat="true" ht="53.45" hidden="false" customHeight="true" outlineLevel="0" collapsed="false">
      <c r="B205" s="559" t="s">
        <v>977</v>
      </c>
      <c r="C205" s="559"/>
      <c r="D205" s="559"/>
      <c r="E205" s="559"/>
      <c r="F205" s="747"/>
      <c r="G205" s="748"/>
      <c r="H205" s="591" t="n">
        <f aca="false">H208+H206</f>
        <v>2400000</v>
      </c>
      <c r="I205" s="591" t="n">
        <f aca="false">I208+I206</f>
        <v>2400000</v>
      </c>
      <c r="J205" s="591" t="n">
        <f aca="false">J208</f>
        <v>0</v>
      </c>
      <c r="K205" s="591" t="n">
        <f aca="false">K208</f>
        <v>0</v>
      </c>
      <c r="L205" s="593"/>
      <c r="M205" s="592" t="n">
        <f aca="false">H205-'[6]додаток 7 програми'!$H$199</f>
        <v>-3000000</v>
      </c>
    </row>
    <row r="206" s="229" customFormat="true" ht="53.45" hidden="true" customHeight="true" outlineLevel="0" collapsed="false">
      <c r="B206" s="594" t="s">
        <v>153</v>
      </c>
      <c r="C206" s="594" t="s">
        <v>195</v>
      </c>
      <c r="D206" s="594" t="s">
        <v>153</v>
      </c>
      <c r="E206" s="595" t="s">
        <v>196</v>
      </c>
      <c r="F206" s="596"/>
      <c r="G206" s="596"/>
      <c r="H206" s="597" t="n">
        <f aca="false">I206+J206</f>
        <v>0</v>
      </c>
      <c r="I206" s="597" t="n">
        <f aca="false">I207</f>
        <v>0</v>
      </c>
      <c r="J206" s="597"/>
      <c r="K206" s="597" t="n">
        <f aca="false">K207</f>
        <v>0</v>
      </c>
      <c r="L206" s="593"/>
      <c r="M206" s="592"/>
    </row>
    <row r="207" s="229" customFormat="true" ht="110.25" hidden="true" customHeight="true" outlineLevel="0" collapsed="false">
      <c r="B207" s="598" t="s">
        <v>696</v>
      </c>
      <c r="C207" s="598" t="s">
        <v>198</v>
      </c>
      <c r="D207" s="598" t="s">
        <v>199</v>
      </c>
      <c r="E207" s="493" t="s">
        <v>200</v>
      </c>
      <c r="F207" s="749" t="s">
        <v>978</v>
      </c>
      <c r="G207" s="750" t="s">
        <v>979</v>
      </c>
      <c r="H207" s="751" t="n">
        <f aca="false">I207+J207</f>
        <v>0</v>
      </c>
      <c r="I207" s="610" t="n">
        <f aca="false">'Додаток 3'!F293</f>
        <v>0</v>
      </c>
      <c r="J207" s="751"/>
      <c r="K207" s="751"/>
      <c r="L207" s="593"/>
      <c r="M207" s="592"/>
    </row>
    <row r="208" customFormat="false" ht="31.5" hidden="false" customHeight="true" outlineLevel="0" collapsed="false">
      <c r="B208" s="594" t="s">
        <v>153</v>
      </c>
      <c r="C208" s="752" t="s">
        <v>201</v>
      </c>
      <c r="D208" s="594" t="s">
        <v>153</v>
      </c>
      <c r="E208" s="655" t="s">
        <v>202</v>
      </c>
      <c r="F208" s="716"/>
      <c r="G208" s="716"/>
      <c r="H208" s="597" t="n">
        <f aca="false">H209</f>
        <v>2400000</v>
      </c>
      <c r="I208" s="597" t="n">
        <f aca="false">I209</f>
        <v>2400000</v>
      </c>
      <c r="J208" s="597" t="n">
        <f aca="false">J209</f>
        <v>0</v>
      </c>
      <c r="K208" s="597" t="n">
        <f aca="false">K209</f>
        <v>0</v>
      </c>
      <c r="L208" s="657"/>
      <c r="M208" s="592"/>
    </row>
    <row r="209" customFormat="false" ht="49.5" hidden="true" customHeight="true" outlineLevel="0" collapsed="false">
      <c r="B209" s="492" t="s">
        <v>697</v>
      </c>
      <c r="C209" s="492" t="s">
        <v>284</v>
      </c>
      <c r="D209" s="594" t="s">
        <v>153</v>
      </c>
      <c r="E209" s="632" t="s">
        <v>285</v>
      </c>
      <c r="F209" s="716"/>
      <c r="G209" s="716"/>
      <c r="H209" s="602" t="n">
        <f aca="false">H210</f>
        <v>2400000</v>
      </c>
      <c r="I209" s="604" t="n">
        <f aca="false">I210</f>
        <v>2400000</v>
      </c>
      <c r="J209" s="602" t="n">
        <f aca="false">J210</f>
        <v>0</v>
      </c>
      <c r="K209" s="602" t="n">
        <f aca="false">K210</f>
        <v>0</v>
      </c>
      <c r="L209" s="657"/>
      <c r="M209" s="592"/>
    </row>
    <row r="210" customFormat="false" ht="23.25" hidden="true" customHeight="false" outlineLevel="0" collapsed="false">
      <c r="B210" s="492" t="s">
        <v>698</v>
      </c>
      <c r="C210" s="492" t="s">
        <v>293</v>
      </c>
      <c r="D210" s="492" t="s">
        <v>287</v>
      </c>
      <c r="E210" s="679" t="s">
        <v>294</v>
      </c>
      <c r="F210" s="716"/>
      <c r="G210" s="716"/>
      <c r="H210" s="602" t="n">
        <f aca="false">I210</f>
        <v>2400000</v>
      </c>
      <c r="I210" s="604" t="n">
        <f aca="false">I212+I213+I215+I214+I211</f>
        <v>2400000</v>
      </c>
      <c r="J210" s="602" t="n">
        <f aca="false">J212+J213+J215</f>
        <v>0</v>
      </c>
      <c r="K210" s="602" t="n">
        <f aca="false">K212+K213+K215</f>
        <v>0</v>
      </c>
      <c r="L210" s="657"/>
      <c r="M210" s="592"/>
    </row>
    <row r="211" customFormat="false" ht="81.75" hidden="false" customHeight="true" outlineLevel="0" collapsed="false">
      <c r="B211" s="598" t="s">
        <v>669</v>
      </c>
      <c r="C211" s="494" t="n">
        <v>7693</v>
      </c>
      <c r="D211" s="598" t="s">
        <v>287</v>
      </c>
      <c r="E211" s="540" t="s">
        <v>296</v>
      </c>
      <c r="F211" s="716" t="s">
        <v>980</v>
      </c>
      <c r="G211" s="600" t="s">
        <v>981</v>
      </c>
      <c r="H211" s="602" t="n">
        <f aca="false">I211</f>
        <v>2000000</v>
      </c>
      <c r="I211" s="604" t="n">
        <f aca="false">5000000-3000000</f>
        <v>2000000</v>
      </c>
      <c r="J211" s="602"/>
      <c r="K211" s="602"/>
      <c r="L211" s="657"/>
      <c r="M211" s="592"/>
    </row>
    <row r="212" customFormat="false" ht="110.25" hidden="false" customHeight="true" outlineLevel="0" collapsed="false">
      <c r="B212" s="598"/>
      <c r="C212" s="494"/>
      <c r="D212" s="598"/>
      <c r="E212" s="540"/>
      <c r="F212" s="716" t="s">
        <v>982</v>
      </c>
      <c r="G212" s="600" t="s">
        <v>983</v>
      </c>
      <c r="H212" s="602" t="n">
        <f aca="false">I212</f>
        <v>100000</v>
      </c>
      <c r="I212" s="604" t="n">
        <v>100000</v>
      </c>
      <c r="J212" s="602"/>
      <c r="K212" s="602"/>
      <c r="L212" s="657"/>
      <c r="M212" s="592"/>
    </row>
    <row r="213" customFormat="false" ht="99.75" hidden="false" customHeight="true" outlineLevel="0" collapsed="false">
      <c r="B213" s="598"/>
      <c r="C213" s="494"/>
      <c r="D213" s="598"/>
      <c r="E213" s="540"/>
      <c r="F213" s="627" t="s">
        <v>984</v>
      </c>
      <c r="G213" s="600" t="s">
        <v>985</v>
      </c>
      <c r="H213" s="602" t="n">
        <f aca="false">I213</f>
        <v>100000</v>
      </c>
      <c r="I213" s="604" t="n">
        <v>100000</v>
      </c>
      <c r="J213" s="610"/>
      <c r="K213" s="610"/>
      <c r="L213" s="657"/>
      <c r="M213" s="592"/>
    </row>
    <row r="214" customFormat="false" ht="117" hidden="false" customHeight="true" outlineLevel="0" collapsed="false">
      <c r="B214" s="598"/>
      <c r="C214" s="494"/>
      <c r="D214" s="598"/>
      <c r="E214" s="540"/>
      <c r="F214" s="692" t="s">
        <v>986</v>
      </c>
      <c r="G214" s="600" t="s">
        <v>987</v>
      </c>
      <c r="H214" s="602" t="n">
        <f aca="false">I214</f>
        <v>100000</v>
      </c>
      <c r="I214" s="604" t="n">
        <v>100000</v>
      </c>
      <c r="J214" s="610"/>
      <c r="K214" s="610"/>
      <c r="L214" s="657"/>
      <c r="M214" s="592"/>
    </row>
    <row r="215" customFormat="false" ht="81.75" hidden="false" customHeight="true" outlineLevel="0" collapsed="false">
      <c r="B215" s="598"/>
      <c r="C215" s="494"/>
      <c r="D215" s="598"/>
      <c r="E215" s="540"/>
      <c r="F215" s="716" t="s">
        <v>988</v>
      </c>
      <c r="G215" s="600" t="s">
        <v>989</v>
      </c>
      <c r="H215" s="602" t="n">
        <f aca="false">I215</f>
        <v>100000</v>
      </c>
      <c r="I215" s="604" t="n">
        <v>100000</v>
      </c>
      <c r="J215" s="602"/>
      <c r="K215" s="610"/>
      <c r="L215" s="657"/>
      <c r="M215" s="592"/>
    </row>
    <row r="216" customFormat="false" ht="60.75" hidden="false" customHeight="true" outlineLevel="0" collapsed="false">
      <c r="B216" s="741" t="s">
        <v>990</v>
      </c>
      <c r="C216" s="741"/>
      <c r="D216" s="741"/>
      <c r="E216" s="741"/>
      <c r="F216" s="201"/>
      <c r="G216" s="201"/>
      <c r="H216" s="753" t="n">
        <f aca="false">SUM(H218:H221)</f>
        <v>21543115</v>
      </c>
      <c r="I216" s="753" t="n">
        <f aca="false">SUM(I218:I221)</f>
        <v>3501725</v>
      </c>
      <c r="J216" s="753" t="n">
        <f aca="false">SUM(J218:J221)</f>
        <v>18041390</v>
      </c>
      <c r="K216" s="753" t="n">
        <f aca="false">SUM(K218:K221)</f>
        <v>18041390</v>
      </c>
      <c r="L216" s="657"/>
      <c r="M216" s="592" t="n">
        <f aca="false">H216-'[6]додаток 7 програми'!$H$210</f>
        <v>18291815</v>
      </c>
    </row>
    <row r="217" customFormat="false" ht="35.25" hidden="false" customHeight="true" outlineLevel="0" collapsed="false">
      <c r="B217" s="594" t="s">
        <v>153</v>
      </c>
      <c r="C217" s="752" t="s">
        <v>713</v>
      </c>
      <c r="D217" s="594" t="s">
        <v>153</v>
      </c>
      <c r="E217" s="605" t="s">
        <v>714</v>
      </c>
      <c r="F217" s="230"/>
      <c r="G217" s="230"/>
      <c r="H217" s="510" t="n">
        <f aca="false">H218+H220+H221+H219</f>
        <v>21543115</v>
      </c>
      <c r="I217" s="510" t="n">
        <f aca="false">I218+I220+I221+I219</f>
        <v>3501725</v>
      </c>
      <c r="J217" s="510" t="n">
        <f aca="false">J218+J220+J221+J219</f>
        <v>18041390</v>
      </c>
      <c r="K217" s="510" t="n">
        <f aca="false">K218+K220+K221+K219</f>
        <v>18041390</v>
      </c>
      <c r="L217" s="657"/>
      <c r="M217" s="592"/>
    </row>
    <row r="218" customFormat="false" ht="47.25" hidden="false" customHeight="true" outlineLevel="0" collapsed="false">
      <c r="B218" s="183" t="s">
        <v>721</v>
      </c>
      <c r="C218" s="754" t="s">
        <v>722</v>
      </c>
      <c r="D218" s="496" t="n">
        <v>180</v>
      </c>
      <c r="E218" s="496" t="s">
        <v>128</v>
      </c>
      <c r="F218" s="540" t="s">
        <v>905</v>
      </c>
      <c r="G218" s="654" t="s">
        <v>991</v>
      </c>
      <c r="H218" s="500" t="n">
        <f aca="false">I218+J218</f>
        <v>1657300</v>
      </c>
      <c r="I218" s="500" t="n">
        <f aca="false">'Додаток 3'!F311-70400-29100</f>
        <v>1416675</v>
      </c>
      <c r="J218" s="500" t="n">
        <f aca="false">'Додаток 3'!K311</f>
        <v>240625</v>
      </c>
      <c r="K218" s="500" t="n">
        <f aca="false">J218</f>
        <v>240625</v>
      </c>
      <c r="L218" s="657"/>
      <c r="M218" s="592"/>
    </row>
    <row r="219" customFormat="false" ht="48.75" hidden="false" customHeight="true" outlineLevel="0" collapsed="false">
      <c r="B219" s="183" t="s">
        <v>729</v>
      </c>
      <c r="C219" s="183" t="s">
        <v>730</v>
      </c>
      <c r="D219" s="183" t="s">
        <v>198</v>
      </c>
      <c r="E219" s="540" t="s">
        <v>731</v>
      </c>
      <c r="F219" s="540"/>
      <c r="G219" s="654"/>
      <c r="H219" s="500" t="n">
        <f aca="false">I219+J219</f>
        <v>16163815</v>
      </c>
      <c r="I219" s="500" t="n">
        <f aca="false">300000+327050</f>
        <v>627050</v>
      </c>
      <c r="J219" s="500" t="n">
        <f aca="false">4400000+320000+3560000+500000+6756765</f>
        <v>15536765</v>
      </c>
      <c r="K219" s="500" t="n">
        <f aca="false">J219</f>
        <v>15536765</v>
      </c>
      <c r="L219" s="657"/>
      <c r="M219" s="592"/>
    </row>
    <row r="220" customFormat="false" ht="105.75" hidden="false" customHeight="true" outlineLevel="0" collapsed="false">
      <c r="B220" s="183"/>
      <c r="C220" s="183"/>
      <c r="D220" s="183"/>
      <c r="E220" s="540"/>
      <c r="F220" s="185" t="s">
        <v>903</v>
      </c>
      <c r="G220" s="755" t="s">
        <v>992</v>
      </c>
      <c r="H220" s="500" t="n">
        <f aca="false">I220+J220</f>
        <v>1285000</v>
      </c>
      <c r="I220" s="500" t="n">
        <f aca="false">285000</f>
        <v>285000</v>
      </c>
      <c r="J220" s="500" t="n">
        <f aca="false">1680000-680000</f>
        <v>1000000</v>
      </c>
      <c r="K220" s="500" t="n">
        <f aca="false">J220</f>
        <v>1000000</v>
      </c>
      <c r="L220" s="657"/>
      <c r="M220" s="592"/>
    </row>
    <row r="221" customFormat="false" ht="128.25" hidden="false" customHeight="true" outlineLevel="0" collapsed="false">
      <c r="B221" s="183"/>
      <c r="C221" s="183"/>
      <c r="D221" s="183"/>
      <c r="E221" s="540"/>
      <c r="F221" s="343" t="s">
        <v>993</v>
      </c>
      <c r="G221" s="755" t="s">
        <v>994</v>
      </c>
      <c r="H221" s="500" t="n">
        <f aca="false">I221+J221</f>
        <v>2437000</v>
      </c>
      <c r="I221" s="500" t="n">
        <f aca="false">753000+120000+300000</f>
        <v>1173000</v>
      </c>
      <c r="J221" s="500" t="n">
        <f aca="false">376000+1188000-300000</f>
        <v>1264000</v>
      </c>
      <c r="K221" s="500" t="n">
        <f aca="false">J221</f>
        <v>1264000</v>
      </c>
      <c r="L221" s="657"/>
      <c r="M221" s="592"/>
    </row>
    <row r="222" customFormat="false" ht="30" hidden="false" customHeight="true" outlineLevel="0" collapsed="false">
      <c r="B222" s="756" t="s">
        <v>843</v>
      </c>
      <c r="C222" s="756"/>
      <c r="D222" s="756"/>
      <c r="E222" s="756"/>
      <c r="F222" s="757"/>
      <c r="G222" s="757"/>
      <c r="H222" s="758" t="n">
        <f aca="false">H14+H18+H51+H78+H99+H110+H107+H117+H205+H202+H69+H216</f>
        <v>739940556.48</v>
      </c>
      <c r="I222" s="758" t="n">
        <f aca="false">I14+I18+I51+I78+I99+I110+I107+I117+I205+I202+I69+I216</f>
        <v>467009630</v>
      </c>
      <c r="J222" s="758" t="n">
        <f aca="false">J14+J18+J51+J78+J99+J110+J107+J117+J205+J202+J69+J216</f>
        <v>272930926.48</v>
      </c>
      <c r="K222" s="758" t="n">
        <f aca="false">K14+K18+K51+K78+K99+K110+K107+K117+K205+K202+K69+K216</f>
        <v>271285926.48</v>
      </c>
      <c r="L222" s="593"/>
      <c r="M222" s="592"/>
    </row>
    <row r="223" s="365" customFormat="true" ht="23.25" hidden="false" customHeight="true" outlineLevel="0" collapsed="false">
      <c r="B223" s="759"/>
      <c r="C223" s="759"/>
      <c r="D223" s="759"/>
      <c r="E223" s="759"/>
      <c r="F223" s="759"/>
      <c r="G223" s="759"/>
      <c r="H223" s="760" t="n">
        <f aca="false">H222-'[8]додаток 7 програми'!$H$222</f>
        <v>-1344028</v>
      </c>
      <c r="I223" s="760" t="n">
        <f aca="false">I222-'[8]додаток 7 програми'!$I$222</f>
        <v>1809200</v>
      </c>
      <c r="J223" s="761" t="n">
        <f aca="false">J222-'[8]додаток 7 програми'!$J$222</f>
        <v>-3153228</v>
      </c>
      <c r="K223" s="761" t="n">
        <f aca="false">K222-'[8]додаток 7 програми'!$K$222</f>
        <v>-3153228</v>
      </c>
      <c r="L223" s="762"/>
    </row>
    <row r="224" s="374" customFormat="true" ht="49.5" hidden="false" customHeight="true" outlineLevel="0" collapsed="false">
      <c r="B224" s="584" t="s">
        <v>848</v>
      </c>
      <c r="C224" s="584"/>
      <c r="D224" s="584"/>
      <c r="E224" s="584"/>
      <c r="F224" s="584"/>
      <c r="G224" s="584"/>
      <c r="H224" s="584"/>
      <c r="I224" s="584"/>
      <c r="J224" s="584"/>
      <c r="K224" s="584"/>
      <c r="M224" s="763"/>
    </row>
    <row r="225" customFormat="false" ht="20.25" hidden="false" customHeight="false" outlineLevel="0" collapsed="false">
      <c r="D225" s="111"/>
      <c r="E225" s="111"/>
      <c r="F225" s="111"/>
      <c r="G225" s="111"/>
      <c r="H225" s="111"/>
      <c r="I225" s="764"/>
      <c r="J225" s="765"/>
      <c r="K225" s="764"/>
    </row>
    <row r="226" customFormat="false" ht="18" hidden="false" customHeight="false" outlineLevel="0" collapsed="false">
      <c r="H226" s="149"/>
      <c r="I226" s="766"/>
      <c r="J226" s="766"/>
      <c r="K226" s="766"/>
    </row>
    <row r="227" customFormat="false" ht="18" hidden="true" customHeight="false" outlineLevel="0" collapsed="false">
      <c r="K227" s="767"/>
    </row>
    <row r="228" customFormat="false" ht="18" hidden="true" customHeight="false" outlineLevel="0" collapsed="false">
      <c r="K228" s="767"/>
    </row>
    <row r="229" customFormat="false" ht="130.5" hidden="true" customHeight="true" outlineLevel="0" collapsed="false">
      <c r="C229" s="683" t="str">
        <f aca="false">C16</f>
        <v>0180</v>
      </c>
      <c r="D229" s="239"/>
      <c r="E229" s="239"/>
      <c r="F229" s="185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29" s="239"/>
      <c r="H229" s="768"/>
      <c r="I229" s="769"/>
      <c r="J229" s="768"/>
      <c r="K229" s="768"/>
    </row>
    <row r="230" customFormat="false" ht="139.5" hidden="true" customHeight="false" outlineLevel="0" collapsed="false">
      <c r="C230" s="683"/>
      <c r="D230" s="239"/>
      <c r="E230" s="239"/>
      <c r="F230" s="185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30" s="239"/>
      <c r="H230" s="768"/>
      <c r="I230" s="769"/>
      <c r="J230" s="768"/>
      <c r="K230" s="768"/>
    </row>
    <row r="231" customFormat="false" ht="93" hidden="true" customHeight="false" outlineLevel="0" collapsed="false">
      <c r="C231" s="683"/>
      <c r="D231" s="239"/>
      <c r="E231" s="239"/>
      <c r="F231" s="185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31" s="239"/>
      <c r="H231" s="768"/>
      <c r="I231" s="769"/>
      <c r="J231" s="768"/>
      <c r="K231" s="768"/>
    </row>
    <row r="232" customFormat="false" ht="93" hidden="true" customHeight="false" outlineLevel="0" collapsed="false">
      <c r="C232" s="683"/>
      <c r="D232" s="239"/>
      <c r="E232" s="239"/>
      <c r="F232" s="343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32" s="239"/>
      <c r="H232" s="768"/>
      <c r="I232" s="769"/>
      <c r="J232" s="768"/>
      <c r="K232" s="768"/>
    </row>
    <row r="233" customFormat="false" ht="116.25" hidden="true" customHeight="false" outlineLevel="0" collapsed="false">
      <c r="C233" s="683"/>
      <c r="D233" s="239"/>
      <c r="E233" s="239"/>
      <c r="F233" s="343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33" s="239"/>
      <c r="H233" s="768"/>
      <c r="I233" s="769"/>
      <c r="J233" s="768"/>
      <c r="K233" s="768"/>
    </row>
    <row r="234" customFormat="false" ht="23.25" hidden="true" customHeight="false" outlineLevel="0" collapsed="false">
      <c r="C234" s="770" t="n">
        <v>100</v>
      </c>
      <c r="D234" s="771"/>
      <c r="E234" s="771"/>
      <c r="F234" s="771"/>
      <c r="G234" s="771"/>
      <c r="H234" s="772"/>
      <c r="I234" s="772"/>
      <c r="J234" s="772"/>
      <c r="K234" s="772"/>
    </row>
    <row r="235" customFormat="false" ht="69.75" hidden="true" customHeight="false" outlineLevel="0" collapsed="false">
      <c r="C235" s="773" t="n">
        <v>1000</v>
      </c>
      <c r="D235" s="326"/>
      <c r="E235" s="326"/>
      <c r="F235" s="511" t="str">
        <f aca="false">F53</f>
        <v>Програма розвитку системи освіти Броварської міської територіальної громади на 2019-2023 роки</v>
      </c>
      <c r="G235" s="326"/>
      <c r="H235" s="769"/>
      <c r="I235" s="769"/>
      <c r="J235" s="769"/>
      <c r="K235" s="769"/>
    </row>
    <row r="236" customFormat="false" ht="46.5" hidden="true" customHeight="false" outlineLevel="0" collapsed="false">
      <c r="C236" s="773"/>
      <c r="D236" s="326"/>
      <c r="E236" s="326"/>
      <c r="F236" s="511" t="str">
        <f aca="false">F67</f>
        <v>Програма оздоровлення та відпочинку  дітей на 2022 - 2026 роки</v>
      </c>
      <c r="G236" s="326"/>
      <c r="H236" s="769"/>
      <c r="I236" s="769"/>
      <c r="J236" s="769"/>
      <c r="K236" s="769"/>
    </row>
    <row r="237" customFormat="false" ht="139.5" hidden="true" customHeight="false" outlineLevel="0" collapsed="false">
      <c r="C237" s="773"/>
      <c r="D237" s="326"/>
      <c r="E237" s="326"/>
      <c r="F237" s="511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7" s="326"/>
      <c r="H237" s="769"/>
      <c r="I237" s="769"/>
      <c r="J237" s="769"/>
      <c r="K237" s="769"/>
      <c r="M237" s="774"/>
    </row>
    <row r="238" customFormat="false" ht="22.5" hidden="true" customHeight="false" outlineLevel="0" collapsed="false">
      <c r="C238" s="770" t="n">
        <v>1000</v>
      </c>
      <c r="D238" s="775"/>
      <c r="E238" s="775"/>
      <c r="F238" s="775"/>
      <c r="G238" s="775"/>
      <c r="H238" s="772"/>
      <c r="I238" s="772"/>
      <c r="J238" s="772"/>
      <c r="K238" s="772"/>
    </row>
    <row r="239" customFormat="false" ht="232.5" hidden="true" customHeight="false" outlineLevel="0" collapsed="false">
      <c r="C239" s="239"/>
      <c r="D239" s="239"/>
      <c r="E239" s="239"/>
      <c r="F239" s="343" t="str">
        <f aca="false">F7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39" s="239"/>
      <c r="H239" s="768"/>
      <c r="I239" s="769"/>
      <c r="J239" s="769"/>
      <c r="K239" s="768"/>
    </row>
    <row r="240" customFormat="false" ht="69.75" hidden="true" customHeight="false" outlineLevel="0" collapsed="false">
      <c r="C240" s="239"/>
      <c r="D240" s="239"/>
      <c r="E240" s="239"/>
      <c r="F240" s="343" t="str">
        <f aca="false">F72</f>
        <v>Комплексна Програма розвитку охорони здоров'я в Броварській міській територіальній громаді на 2022-2026 роки</v>
      </c>
      <c r="G240" s="239"/>
      <c r="H240" s="768"/>
      <c r="I240" s="769"/>
      <c r="J240" s="769"/>
      <c r="K240" s="768"/>
    </row>
    <row r="241" customFormat="false" ht="139.5" hidden="true" customHeight="false" outlineLevel="0" collapsed="false">
      <c r="C241" s="239"/>
      <c r="D241" s="239"/>
      <c r="E241" s="239"/>
      <c r="F241" s="343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1" s="239"/>
      <c r="H241" s="768"/>
      <c r="I241" s="769"/>
      <c r="J241" s="769"/>
      <c r="K241" s="768"/>
    </row>
    <row r="242" customFormat="false" ht="22.5" hidden="true" customHeight="false" outlineLevel="0" collapsed="false">
      <c r="C242" s="770" t="n">
        <v>2000</v>
      </c>
      <c r="D242" s="775"/>
      <c r="E242" s="775"/>
      <c r="F242" s="775"/>
      <c r="G242" s="775"/>
      <c r="H242" s="772"/>
      <c r="I242" s="772"/>
      <c r="J242" s="772"/>
      <c r="K242" s="772"/>
    </row>
    <row r="243" customFormat="false" ht="69.75" hidden="true" customHeight="false" outlineLevel="0" collapsed="false">
      <c r="C243" s="239"/>
      <c r="D243" s="239"/>
      <c r="E243" s="239"/>
      <c r="F243" s="343" t="str">
        <f aca="false">F29</f>
        <v>Програма підтримки молодих сімей та розвитку молоді «Молодь в дії» на 2022-2026 роки</v>
      </c>
      <c r="G243" s="239"/>
      <c r="H243" s="768"/>
      <c r="I243" s="769"/>
      <c r="J243" s="768"/>
      <c r="K243" s="768"/>
    </row>
    <row r="244" customFormat="false" ht="46.5" hidden="true" customHeight="false" outlineLevel="0" collapsed="false">
      <c r="C244" s="239"/>
      <c r="D244" s="239"/>
      <c r="E244" s="239"/>
      <c r="F244" s="343" t="str">
        <f aca="false">F79</f>
        <v>Програма "З турботою про кожного" на 2021-2023 роки</v>
      </c>
      <c r="G244" s="239"/>
      <c r="H244" s="768"/>
      <c r="I244" s="769"/>
      <c r="J244" s="768"/>
      <c r="K244" s="768"/>
    </row>
    <row r="245" customFormat="false" ht="232.5" hidden="true" customHeight="false" outlineLevel="0" collapsed="false">
      <c r="C245" s="239"/>
      <c r="D245" s="239"/>
      <c r="E245" s="239"/>
      <c r="F245" s="343" t="str">
        <f aca="false">F90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5" s="239"/>
      <c r="H245" s="768"/>
      <c r="I245" s="769"/>
      <c r="J245" s="768"/>
      <c r="K245" s="768"/>
    </row>
    <row r="246" customFormat="false" ht="69.75" hidden="true" customHeight="false" outlineLevel="0" collapsed="false">
      <c r="C246" s="239"/>
      <c r="D246" s="239"/>
      <c r="E246" s="239"/>
      <c r="F246" s="343" t="str">
        <f aca="false">F89</f>
        <v>Програма з організації громадських та інших робіт тимчасового характеру у м.Бровари на 2018 -2022 роки</v>
      </c>
      <c r="G246" s="239"/>
      <c r="H246" s="768"/>
      <c r="I246" s="769"/>
      <c r="J246" s="768"/>
      <c r="K246" s="768"/>
    </row>
    <row r="247" customFormat="false" ht="69.75" hidden="true" customHeight="false" outlineLevel="0" collapsed="false">
      <c r="C247" s="239"/>
      <c r="D247" s="239"/>
      <c r="E247" s="239"/>
      <c r="F247" s="343" t="str">
        <f aca="false">F94</f>
        <v>Комплексна Програма підтримки сім'ї та захисту прав дітей "Щаслива родина - успішна країна" до 2022 року</v>
      </c>
      <c r="G247" s="239"/>
      <c r="H247" s="776"/>
      <c r="I247" s="500"/>
      <c r="J247" s="776"/>
      <c r="K247" s="776"/>
    </row>
    <row r="248" customFormat="false" ht="46.5" hidden="true" customHeight="false" outlineLevel="0" collapsed="false">
      <c r="C248" s="239"/>
      <c r="D248" s="239"/>
      <c r="E248" s="239"/>
      <c r="F248" s="343" t="str">
        <f aca="false">F106</f>
        <v>Програма оздоровлення та відпочинку  дітей на 2022 - 2026 роки</v>
      </c>
      <c r="G248" s="239"/>
      <c r="H248" s="776"/>
      <c r="I248" s="500"/>
      <c r="J248" s="776"/>
      <c r="K248" s="776"/>
    </row>
    <row r="249" customFormat="false" ht="139.5" hidden="true" customHeight="false" outlineLevel="0" collapsed="false">
      <c r="C249" s="239"/>
      <c r="D249" s="239"/>
      <c r="E249" s="239"/>
      <c r="F249" s="343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39"/>
      <c r="H249" s="776"/>
      <c r="I249" s="500"/>
      <c r="J249" s="500"/>
      <c r="K249" s="776"/>
    </row>
    <row r="250" customFormat="false" ht="23.25" hidden="true" customHeight="false" outlineLevel="0" collapsed="false">
      <c r="C250" s="770" t="n">
        <v>3000</v>
      </c>
      <c r="D250" s="771"/>
      <c r="E250" s="771"/>
      <c r="F250" s="771"/>
      <c r="G250" s="771"/>
      <c r="H250" s="777"/>
      <c r="I250" s="777"/>
      <c r="J250" s="777"/>
      <c r="K250" s="777"/>
    </row>
    <row r="251" customFormat="false" ht="139.5" hidden="true" customHeight="false" outlineLevel="0" collapsed="false">
      <c r="C251" s="239"/>
      <c r="D251" s="239"/>
      <c r="E251" s="239"/>
      <c r="F251" s="343" t="str">
        <f aca="false">F24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1" s="239"/>
      <c r="H251" s="776"/>
      <c r="I251" s="776"/>
      <c r="J251" s="500"/>
      <c r="K251" s="776"/>
    </row>
    <row r="252" customFormat="false" ht="69.75" hidden="true" customHeight="false" outlineLevel="0" collapsed="false">
      <c r="C252" s="239"/>
      <c r="D252" s="239"/>
      <c r="E252" s="239"/>
      <c r="F252" s="343" t="str">
        <f aca="false">F108</f>
        <v>Програма розвитку культури Броварської міської територіальної громади на 2022-2026 р.р.</v>
      </c>
      <c r="G252" s="343"/>
      <c r="H252" s="768"/>
      <c r="I252" s="768"/>
      <c r="J252" s="768"/>
      <c r="K252" s="768"/>
    </row>
    <row r="253" customFormat="false" ht="22.5" hidden="true" customHeight="false" outlineLevel="0" collapsed="false">
      <c r="C253" s="770" t="n">
        <v>4000</v>
      </c>
      <c r="D253" s="775"/>
      <c r="E253" s="775"/>
      <c r="F253" s="775"/>
      <c r="G253" s="775"/>
      <c r="H253" s="777"/>
      <c r="I253" s="777"/>
      <c r="J253" s="777"/>
      <c r="K253" s="777"/>
    </row>
    <row r="254" customFormat="false" ht="116.25" hidden="true" customHeight="false" outlineLevel="0" collapsed="false">
      <c r="C254" s="239"/>
      <c r="D254" s="239"/>
      <c r="E254" s="239"/>
      <c r="F254" s="343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54" s="343"/>
      <c r="H254" s="768"/>
      <c r="I254" s="768"/>
      <c r="J254" s="768"/>
      <c r="K254" s="768"/>
    </row>
    <row r="255" customFormat="false" ht="69.75" hidden="true" customHeight="false" outlineLevel="0" collapsed="false">
      <c r="C255" s="239"/>
      <c r="D255" s="239"/>
      <c r="E255" s="239"/>
      <c r="F255" s="343" t="str">
        <f aca="false">F111</f>
        <v>Програма розвитку фізичної культури і спорту Броварської міської територіальної громади на 2022-2026 роки</v>
      </c>
      <c r="G255" s="343"/>
      <c r="H255" s="768"/>
      <c r="I255" s="768"/>
      <c r="J255" s="768"/>
      <c r="K255" s="768"/>
    </row>
    <row r="256" customFormat="false" ht="116.25" hidden="true" customHeight="false" outlineLevel="0" collapsed="false">
      <c r="C256" s="239"/>
      <c r="D256" s="239"/>
      <c r="E256" s="239"/>
      <c r="F256" s="343" t="str">
        <f aca="false">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6" s="343"/>
      <c r="H256" s="768"/>
      <c r="I256" s="768"/>
      <c r="J256" s="768"/>
      <c r="K256" s="768"/>
    </row>
    <row r="257" customFormat="false" ht="69.75" hidden="true" customHeight="false" outlineLevel="0" collapsed="false">
      <c r="C257" s="239"/>
      <c r="D257" s="239"/>
      <c r="E257" s="239"/>
      <c r="F257" s="343" t="str">
        <f aca="false">F53</f>
        <v>Програма розвитку системи освіти Броварської міської територіальної громади на 2019-2023 роки</v>
      </c>
      <c r="G257" s="343"/>
      <c r="H257" s="768"/>
      <c r="I257" s="768"/>
      <c r="J257" s="769"/>
      <c r="K257" s="768"/>
    </row>
    <row r="258" customFormat="false" ht="22.5" hidden="true" customHeight="false" outlineLevel="0" collapsed="false">
      <c r="C258" s="770" t="n">
        <v>5000</v>
      </c>
      <c r="D258" s="770"/>
      <c r="E258" s="770"/>
      <c r="F258" s="770"/>
      <c r="G258" s="770"/>
      <c r="H258" s="777"/>
      <c r="I258" s="777"/>
      <c r="J258" s="777"/>
      <c r="K258" s="777"/>
    </row>
    <row r="259" customFormat="false" ht="116.25" hidden="true" customHeight="false" outlineLevel="0" collapsed="false">
      <c r="C259" s="239"/>
      <c r="D259" s="239"/>
      <c r="E259" s="239"/>
      <c r="F259" s="343" t="str">
        <f aca="false">F120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59" s="239"/>
      <c r="H259" s="776"/>
      <c r="I259" s="776"/>
      <c r="J259" s="500"/>
      <c r="K259" s="776"/>
    </row>
    <row r="260" customFormat="false" ht="116.25" hidden="true" customHeight="false" outlineLevel="0" collapsed="false">
      <c r="C260" s="239"/>
      <c r="D260" s="239"/>
      <c r="E260" s="239"/>
      <c r="F260" s="343" t="str">
        <f aca="false">F124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60" s="343"/>
      <c r="H260" s="768"/>
      <c r="I260" s="768"/>
      <c r="J260" s="769"/>
      <c r="K260" s="768"/>
    </row>
    <row r="261" customFormat="false" ht="139.5" hidden="true" customHeight="false" outlineLevel="0" collapsed="false">
      <c r="C261" s="239"/>
      <c r="D261" s="239"/>
      <c r="E261" s="239"/>
      <c r="F261" s="343" t="str">
        <f aca="false">F130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61" s="343"/>
      <c r="H261" s="768"/>
      <c r="I261" s="768"/>
      <c r="J261" s="769"/>
      <c r="K261" s="768"/>
    </row>
    <row r="262" customFormat="false" ht="186" hidden="true" customHeight="false" outlineLevel="0" collapsed="false">
      <c r="C262" s="239"/>
      <c r="D262" s="239"/>
      <c r="E262" s="239"/>
      <c r="F262" s="343" t="str">
        <f aca="false">F132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62" s="343"/>
      <c r="H262" s="768"/>
      <c r="I262" s="768"/>
      <c r="J262" s="769"/>
      <c r="K262" s="768"/>
    </row>
    <row r="263" customFormat="false" ht="139.5" hidden="true" customHeight="false" outlineLevel="0" collapsed="false">
      <c r="C263" s="239"/>
      <c r="D263" s="239"/>
      <c r="E263" s="239"/>
      <c r="F263" s="343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3" s="239"/>
      <c r="H263" s="776"/>
      <c r="I263" s="776"/>
      <c r="J263" s="500"/>
      <c r="K263" s="776"/>
    </row>
    <row r="264" customFormat="false" ht="22.5" hidden="true" customHeight="false" outlineLevel="0" collapsed="false">
      <c r="C264" s="770" t="n">
        <v>6000</v>
      </c>
      <c r="D264" s="770"/>
      <c r="E264" s="770"/>
      <c r="F264" s="770"/>
      <c r="G264" s="770"/>
      <c r="H264" s="777"/>
      <c r="I264" s="777"/>
      <c r="J264" s="777"/>
      <c r="K264" s="777"/>
    </row>
    <row r="265" customFormat="false" ht="93" hidden="true" customHeight="false" outlineLevel="0" collapsed="false">
      <c r="C265" s="239"/>
      <c r="D265" s="239"/>
      <c r="E265" s="239"/>
      <c r="F265" s="343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5" s="343"/>
      <c r="H265" s="768"/>
      <c r="I265" s="768"/>
      <c r="J265" s="768"/>
      <c r="K265" s="768"/>
    </row>
    <row r="266" customFormat="false" ht="93" hidden="true" customHeight="false" outlineLevel="0" collapsed="false">
      <c r="C266" s="239"/>
      <c r="D266" s="239"/>
      <c r="E266" s="239"/>
      <c r="F266" s="343" t="str">
        <f aca="false">F136</f>
        <v>Програма фінансової підтримки комунальних підприємств Броварської міської територіальної громади на 2021 - 2026 роки</v>
      </c>
      <c r="G266" s="343"/>
      <c r="H266" s="768"/>
      <c r="I266" s="768"/>
      <c r="J266" s="769"/>
      <c r="K266" s="768"/>
    </row>
    <row r="267" customFormat="false" ht="116.25" hidden="true" customHeight="false" outlineLevel="0" collapsed="false">
      <c r="C267" s="239"/>
      <c r="D267" s="239"/>
      <c r="E267" s="239"/>
      <c r="F267" s="343" t="str">
        <f aca="false">F142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67" s="343"/>
      <c r="H267" s="768"/>
      <c r="I267" s="768"/>
      <c r="J267" s="769"/>
      <c r="K267" s="768"/>
    </row>
    <row r="268" customFormat="false" ht="93" hidden="true" customHeight="false" outlineLevel="0" collapsed="false">
      <c r="C268" s="239"/>
      <c r="D268" s="239"/>
      <c r="E268" s="239"/>
      <c r="F268" s="343" t="str">
        <f aca="false">F150</f>
        <v>Програма регулювання чисельності безпритульних тварин на території Броварської міської територіальної громади на 2020-2024 роки</v>
      </c>
      <c r="G268" s="343"/>
      <c r="H268" s="768"/>
      <c r="I268" s="768"/>
      <c r="J268" s="769"/>
      <c r="K268" s="768"/>
    </row>
    <row r="269" customFormat="false" ht="139.5" hidden="true" customHeight="false" outlineLevel="0" collapsed="false">
      <c r="C269" s="239"/>
      <c r="D269" s="239"/>
      <c r="E269" s="239"/>
      <c r="F269" s="343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9" s="239"/>
      <c r="H269" s="776"/>
      <c r="I269" s="776"/>
      <c r="J269" s="500"/>
      <c r="K269" s="776"/>
    </row>
    <row r="270" customFormat="false" ht="69.75" hidden="true" customHeight="false" outlineLevel="0" collapsed="false">
      <c r="C270" s="239"/>
      <c r="D270" s="239"/>
      <c r="E270" s="239"/>
      <c r="F270" s="343" t="str">
        <f aca="false">F211</f>
        <v>Програма здешевлення вартості іпотечних кредитів для мешканців Броварської міської територіальної громади на 2022-2042 роки</v>
      </c>
      <c r="G270" s="343"/>
      <c r="H270" s="768"/>
      <c r="I270" s="768"/>
      <c r="J270" s="768"/>
      <c r="K270" s="768"/>
    </row>
    <row r="271" customFormat="false" ht="93" hidden="true" customHeight="false" outlineLevel="0" collapsed="false">
      <c r="C271" s="239"/>
      <c r="D271" s="239"/>
      <c r="E271" s="239"/>
      <c r="F271" s="343" t="str">
        <f aca="false">F212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71" s="343"/>
      <c r="H271" s="768"/>
      <c r="I271" s="768"/>
      <c r="J271" s="768"/>
      <c r="K271" s="768"/>
    </row>
    <row r="272" customFormat="false" ht="93" hidden="true" customHeight="false" outlineLevel="0" collapsed="false">
      <c r="C272" s="239"/>
      <c r="D272" s="239"/>
      <c r="E272" s="239"/>
      <c r="F272" s="343" t="str">
        <f aca="false">F213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72" s="343"/>
      <c r="H272" s="768"/>
      <c r="I272" s="768"/>
      <c r="J272" s="768"/>
      <c r="K272" s="768"/>
    </row>
    <row r="273" customFormat="false" ht="93" hidden="true" customHeight="false" outlineLevel="0" collapsed="false">
      <c r="C273" s="239"/>
      <c r="D273" s="239"/>
      <c r="E273" s="239"/>
      <c r="F273" s="343" t="str">
        <f aca="false">F214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73" s="343"/>
      <c r="H273" s="768"/>
      <c r="I273" s="768"/>
      <c r="J273" s="768"/>
      <c r="K273" s="768"/>
    </row>
    <row r="274" customFormat="false" ht="69.75" hidden="true" customHeight="false" outlineLevel="0" collapsed="false">
      <c r="C274" s="239"/>
      <c r="D274" s="239"/>
      <c r="E274" s="239"/>
      <c r="F274" s="343" t="str">
        <f aca="false">F215</f>
        <v>Програма оформлення права власності на нерухоме майно Броварської міської територіальної громади на 2021-2025 роки</v>
      </c>
      <c r="G274" s="343"/>
      <c r="H274" s="768"/>
      <c r="I274" s="768"/>
      <c r="J274" s="768"/>
      <c r="K274" s="768"/>
    </row>
    <row r="275" customFormat="false" ht="22.5" hidden="true" customHeight="false" outlineLevel="0" collapsed="false">
      <c r="C275" s="770" t="n">
        <v>7000</v>
      </c>
      <c r="D275" s="770"/>
      <c r="E275" s="770"/>
      <c r="F275" s="778"/>
      <c r="G275" s="778"/>
      <c r="H275" s="772"/>
      <c r="I275" s="772"/>
      <c r="J275" s="772"/>
      <c r="K275" s="772"/>
    </row>
    <row r="276" customFormat="false" ht="116.25" hidden="true" customHeight="false" outlineLevel="0" collapsed="false">
      <c r="C276" s="239"/>
      <c r="D276" s="239"/>
      <c r="E276" s="239"/>
      <c r="F276" s="343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76" s="343"/>
      <c r="H276" s="768"/>
      <c r="I276" s="768"/>
      <c r="J276" s="768"/>
      <c r="K276" s="768"/>
    </row>
    <row r="277" customFormat="false" ht="93" hidden="true" customHeight="false" outlineLevel="0" collapsed="false">
      <c r="C277" s="239"/>
      <c r="D277" s="239"/>
      <c r="E277" s="239"/>
      <c r="F277" s="343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7" s="343"/>
      <c r="H277" s="768"/>
      <c r="I277" s="768"/>
      <c r="J277" s="768"/>
      <c r="K277" s="768"/>
    </row>
    <row r="278" customFormat="false" ht="23.25" hidden="true" customHeight="false" outlineLevel="0" collapsed="false">
      <c r="C278" s="239"/>
      <c r="D278" s="239"/>
      <c r="E278" s="239"/>
      <c r="F278" s="343" t="n">
        <f aca="false">F153</f>
        <v>0</v>
      </c>
      <c r="G278" s="779"/>
      <c r="H278" s="776"/>
      <c r="I278" s="776"/>
      <c r="J278" s="776"/>
      <c r="K278" s="776"/>
    </row>
    <row r="279" customFormat="false" ht="23.25" hidden="true" customHeight="false" outlineLevel="0" collapsed="false">
      <c r="C279" s="239"/>
      <c r="D279" s="239"/>
      <c r="E279" s="239"/>
      <c r="F279" s="343" t="e">
        <f aca="false">#REF!</f>
        <v>#REF!</v>
      </c>
      <c r="G279" s="343"/>
      <c r="H279" s="768"/>
      <c r="I279" s="768"/>
      <c r="J279" s="768"/>
      <c r="K279" s="768"/>
    </row>
    <row r="280" customFormat="false" ht="22.5" hidden="true" customHeight="false" outlineLevel="0" collapsed="false">
      <c r="C280" s="770" t="n">
        <v>8000</v>
      </c>
      <c r="D280" s="770"/>
      <c r="E280" s="770"/>
      <c r="F280" s="778"/>
      <c r="G280" s="778"/>
      <c r="H280" s="772"/>
      <c r="I280" s="772"/>
      <c r="J280" s="772"/>
      <c r="K280" s="772"/>
    </row>
    <row r="281" customFormat="false" ht="23.25" hidden="true" customHeight="false" outlineLevel="0" collapsed="false">
      <c r="C281" s="780"/>
      <c r="D281" s="780"/>
      <c r="E281" s="780"/>
      <c r="F281" s="781"/>
      <c r="G281" s="781"/>
      <c r="H281" s="782"/>
      <c r="I281" s="782"/>
      <c r="J281" s="782"/>
      <c r="K281" s="782"/>
    </row>
    <row r="282" customFormat="false" ht="12.75" hidden="true" customHeight="false" outlineLevel="0" collapsed="false"/>
    <row r="283" customFormat="false" ht="23.25" hidden="true" customHeight="false" outlineLevel="0" collapsed="false">
      <c r="H283" s="783"/>
      <c r="I283" s="783"/>
      <c r="J283" s="783"/>
      <c r="K283" s="783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27.75" hidden="false" customHeight="true" outlineLevel="0" collapsed="false">
      <c r="H301" s="784"/>
      <c r="I301" s="784"/>
      <c r="J301" s="784"/>
      <c r="K301" s="784"/>
    </row>
    <row r="302" customFormat="false" ht="30.75" hidden="false" customHeight="true" outlineLevel="0" collapsed="false">
      <c r="H302" s="784"/>
      <c r="I302" s="784"/>
      <c r="J302" s="784"/>
      <c r="K302" s="784"/>
    </row>
  </sheetData>
  <mergeCells count="106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5"/>
    <mergeCell ref="G53:G65"/>
    <mergeCell ref="B69:E69"/>
    <mergeCell ref="F72:F76"/>
    <mergeCell ref="G72:G76"/>
    <mergeCell ref="B78:E78"/>
    <mergeCell ref="F79:F88"/>
    <mergeCell ref="G79:G88"/>
    <mergeCell ref="F90:F93"/>
    <mergeCell ref="G90:G93"/>
    <mergeCell ref="F94:F98"/>
    <mergeCell ref="G94:G98"/>
    <mergeCell ref="B99:E99"/>
    <mergeCell ref="B104:B105"/>
    <mergeCell ref="C104:C105"/>
    <mergeCell ref="D104:D105"/>
    <mergeCell ref="E104:E105"/>
    <mergeCell ref="B107:E107"/>
    <mergeCell ref="F108:F109"/>
    <mergeCell ref="B110:E110"/>
    <mergeCell ref="F111:F113"/>
    <mergeCell ref="G111:G113"/>
    <mergeCell ref="F114:F116"/>
    <mergeCell ref="G114:G116"/>
    <mergeCell ref="B117:E117"/>
    <mergeCell ref="F120:F123"/>
    <mergeCell ref="G120:G123"/>
    <mergeCell ref="F124:F125"/>
    <mergeCell ref="G124:G125"/>
    <mergeCell ref="F126:F128"/>
    <mergeCell ref="G126:G128"/>
    <mergeCell ref="F130:F131"/>
    <mergeCell ref="G130:G131"/>
    <mergeCell ref="F132:F133"/>
    <mergeCell ref="G132:G133"/>
    <mergeCell ref="F134:F135"/>
    <mergeCell ref="G134:G135"/>
    <mergeCell ref="F136:F140"/>
    <mergeCell ref="G136:G140"/>
    <mergeCell ref="F142:F146"/>
    <mergeCell ref="G142:G146"/>
    <mergeCell ref="F148:F149"/>
    <mergeCell ref="G148:G149"/>
    <mergeCell ref="F150:F152"/>
    <mergeCell ref="B155:B156"/>
    <mergeCell ref="C155:C156"/>
    <mergeCell ref="D155:D156"/>
    <mergeCell ref="E155:E156"/>
    <mergeCell ref="F157:F158"/>
    <mergeCell ref="G157:G158"/>
    <mergeCell ref="F159:F196"/>
    <mergeCell ref="G159:G196"/>
    <mergeCell ref="B202:E202"/>
    <mergeCell ref="B205:E205"/>
    <mergeCell ref="B211:B215"/>
    <mergeCell ref="C211:C215"/>
    <mergeCell ref="D211:D215"/>
    <mergeCell ref="E211:E215"/>
    <mergeCell ref="B216:E216"/>
    <mergeCell ref="F218:F219"/>
    <mergeCell ref="G218:G219"/>
    <mergeCell ref="B219:B221"/>
    <mergeCell ref="C219:C221"/>
    <mergeCell ref="D219:D221"/>
    <mergeCell ref="E219:E221"/>
    <mergeCell ref="B222:E222"/>
    <mergeCell ref="B224:K224"/>
    <mergeCell ref="C229:C233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2" man="true" max="16383" min="0"/>
    <brk id="82" man="true" max="16383" min="0"/>
    <brk id="103" man="true" max="16383" min="0"/>
    <brk id="126" man="true" max="16383" min="0"/>
    <brk id="152" man="true" max="16383" min="0"/>
    <brk id="182" man="true" max="16383" min="0"/>
    <brk id="22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469" width="17.7"/>
    <col collapsed="false" customWidth="true" hidden="false" outlineLevel="0" max="11" min="11" style="469" width="19.14"/>
    <col collapsed="false" customWidth="true" hidden="false" outlineLevel="0" max="12" min="12" style="469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5</v>
      </c>
      <c r="K1" s="148"/>
    </row>
    <row r="2" customFormat="false" ht="36" hidden="false" customHeight="true" outlineLevel="0" collapsed="false">
      <c r="J2" s="6" t="s">
        <v>996</v>
      </c>
      <c r="K2" s="6"/>
      <c r="L2" s="6"/>
      <c r="M2" s="6"/>
      <c r="N2" s="6"/>
    </row>
    <row r="3" customFormat="false" ht="36" hidden="false" customHeight="true" outlineLevel="0" collapsed="false">
      <c r="J3" s="7" t="s">
        <v>997</v>
      </c>
      <c r="K3" s="7"/>
      <c r="L3" s="7"/>
    </row>
    <row r="4" customFormat="false" ht="15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98</v>
      </c>
      <c r="K5" s="152"/>
    </row>
    <row r="6" customFormat="false" ht="15.75" hidden="false" customHeight="false" outlineLevel="0" collapsed="false">
      <c r="J6" s="10" t="s">
        <v>999</v>
      </c>
      <c r="K6" s="154"/>
    </row>
    <row r="7" customFormat="false" ht="15.75" hidden="false" customHeight="false" outlineLevel="0" collapsed="false">
      <c r="J7" s="12" t="s">
        <v>1000</v>
      </c>
      <c r="K7" s="148"/>
    </row>
    <row r="8" customFormat="false" ht="18" hidden="false" customHeight="false" outlineLevel="0" collapsed="false">
      <c r="J8" s="13"/>
      <c r="K8" s="13"/>
    </row>
    <row r="9" customFormat="false" ht="27" hidden="false" customHeight="true" outlineLevel="0" collapsed="false">
      <c r="B9" s="110" t="s">
        <v>1001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</row>
    <row r="10" customFormat="false" ht="27" hidden="false" customHeight="true" outlineLevel="0" collapsed="false">
      <c r="B10" s="156" t="n">
        <v>10531000000</v>
      </c>
      <c r="C10" s="156"/>
      <c r="D10" s="586"/>
      <c r="E10" s="586"/>
      <c r="F10" s="586"/>
      <c r="G10" s="586"/>
      <c r="H10" s="586"/>
      <c r="I10" s="586"/>
      <c r="J10" s="586"/>
      <c r="K10" s="586"/>
      <c r="L10" s="586"/>
    </row>
    <row r="11" customFormat="false" ht="20.25" hidden="false" customHeight="true" outlineLevel="0" collapsed="false">
      <c r="B11" s="158" t="s">
        <v>179</v>
      </c>
      <c r="C11" s="158"/>
      <c r="D11" s="587"/>
      <c r="L11" s="19" t="s">
        <v>8</v>
      </c>
    </row>
    <row r="12" customFormat="false" ht="45.75" hidden="false" customHeight="true" outlineLevel="0" collapsed="false">
      <c r="B12" s="112" t="s">
        <v>180</v>
      </c>
      <c r="C12" s="112" t="s">
        <v>181</v>
      </c>
      <c r="D12" s="588" t="s">
        <v>182</v>
      </c>
      <c r="E12" s="588" t="s">
        <v>183</v>
      </c>
      <c r="F12" s="161" t="s">
        <v>1002</v>
      </c>
      <c r="G12" s="161" t="s">
        <v>1003</v>
      </c>
      <c r="H12" s="161" t="s">
        <v>1004</v>
      </c>
      <c r="I12" s="161" t="s">
        <v>1005</v>
      </c>
      <c r="J12" s="161" t="s">
        <v>1006</v>
      </c>
      <c r="K12" s="161"/>
      <c r="L12" s="161"/>
      <c r="N12" s="161" t="s">
        <v>1007</v>
      </c>
    </row>
    <row r="13" customFormat="false" ht="105.75" hidden="false" customHeight="true" outlineLevel="0" collapsed="false">
      <c r="B13" s="112"/>
      <c r="C13" s="112"/>
      <c r="D13" s="588"/>
      <c r="E13" s="588"/>
      <c r="F13" s="161"/>
      <c r="G13" s="161"/>
      <c r="H13" s="161"/>
      <c r="I13" s="161"/>
      <c r="J13" s="161" t="s">
        <v>1008</v>
      </c>
      <c r="K13" s="161" t="s">
        <v>1009</v>
      </c>
      <c r="L13" s="161" t="s">
        <v>1010</v>
      </c>
      <c r="N13" s="161"/>
    </row>
    <row r="14" customFormat="false" ht="20.25" hidden="false" customHeight="true" outlineLevel="0" collapsed="false">
      <c r="A14" s="589"/>
      <c r="B14" s="161" t="n">
        <v>1</v>
      </c>
      <c r="C14" s="161" t="n">
        <v>2</v>
      </c>
      <c r="D14" s="482" t="n">
        <v>3</v>
      </c>
      <c r="E14" s="482" t="n">
        <v>4</v>
      </c>
      <c r="F14" s="161" t="n">
        <v>5</v>
      </c>
      <c r="G14" s="161" t="n">
        <v>6</v>
      </c>
      <c r="H14" s="161" t="n">
        <v>7</v>
      </c>
      <c r="I14" s="161" t="n">
        <v>8</v>
      </c>
      <c r="J14" s="161" t="n">
        <v>9</v>
      </c>
      <c r="K14" s="161" t="n">
        <v>10</v>
      </c>
      <c r="L14" s="161" t="n">
        <v>11</v>
      </c>
      <c r="N14" s="785" t="n">
        <v>12</v>
      </c>
    </row>
    <row r="15" customFormat="false" ht="73.15" hidden="false" customHeight="true" outlineLevel="0" collapsed="false">
      <c r="B15" s="786" t="s">
        <v>801</v>
      </c>
      <c r="C15" s="786"/>
      <c r="D15" s="786"/>
      <c r="E15" s="786"/>
      <c r="F15" s="786"/>
      <c r="G15" s="786"/>
      <c r="H15" s="786"/>
      <c r="I15" s="787"/>
      <c r="J15" s="787"/>
      <c r="K15" s="787"/>
      <c r="L15" s="787" t="n">
        <f aca="false">L16</f>
        <v>13500000</v>
      </c>
      <c r="M15" s="787" t="n">
        <f aca="false">M16</f>
        <v>0</v>
      </c>
      <c r="N15" s="787" t="n">
        <f aca="false">N16</f>
        <v>9450000</v>
      </c>
      <c r="O15" s="593"/>
      <c r="P15" s="593"/>
      <c r="Q15" s="593"/>
    </row>
    <row r="16" customFormat="false" ht="23.25" hidden="false" customHeight="false" outlineLevel="0" collapsed="false">
      <c r="B16" s="594" t="s">
        <v>153</v>
      </c>
      <c r="C16" s="636" t="n">
        <v>7000</v>
      </c>
      <c r="D16" s="594" t="s">
        <v>153</v>
      </c>
      <c r="E16" s="605" t="s">
        <v>202</v>
      </c>
      <c r="F16" s="734"/>
      <c r="G16" s="734"/>
      <c r="H16" s="734"/>
      <c r="I16" s="735"/>
      <c r="J16" s="736"/>
      <c r="K16" s="736"/>
      <c r="L16" s="736" t="n">
        <f aca="false">L17</f>
        <v>13500000</v>
      </c>
      <c r="M16" s="736" t="n">
        <f aca="false">M17</f>
        <v>0</v>
      </c>
      <c r="N16" s="736" t="n">
        <f aca="false">N17</f>
        <v>9450000</v>
      </c>
    </row>
    <row r="17" customFormat="false" ht="47.25" hidden="false" customHeight="true" outlineLevel="0" collapsed="false">
      <c r="B17" s="207" t="s">
        <v>656</v>
      </c>
      <c r="C17" s="236" t="n">
        <v>7460</v>
      </c>
      <c r="D17" s="176" t="s">
        <v>153</v>
      </c>
      <c r="E17" s="185" t="s">
        <v>657</v>
      </c>
      <c r="F17" s="493"/>
      <c r="G17" s="493"/>
      <c r="H17" s="493"/>
      <c r="I17" s="737"/>
      <c r="J17" s="738"/>
      <c r="K17" s="738"/>
      <c r="L17" s="738" t="n">
        <f aca="false">L18</f>
        <v>13500000</v>
      </c>
      <c r="M17" s="738" t="n">
        <f aca="false">M18</f>
        <v>0</v>
      </c>
      <c r="N17" s="738" t="n">
        <f aca="false">N18</f>
        <v>9450000</v>
      </c>
    </row>
    <row r="18" customFormat="false" ht="101.25" hidden="false" customHeight="true" outlineLevel="0" collapsed="false">
      <c r="B18" s="207" t="s">
        <v>658</v>
      </c>
      <c r="C18" s="236" t="n">
        <v>7461</v>
      </c>
      <c r="D18" s="207" t="s">
        <v>659</v>
      </c>
      <c r="E18" s="185" t="s">
        <v>660</v>
      </c>
      <c r="F18" s="603" t="s">
        <v>1011</v>
      </c>
      <c r="G18" s="603" t="s">
        <v>847</v>
      </c>
      <c r="H18" s="600" t="s">
        <v>1012</v>
      </c>
      <c r="I18" s="738" t="s">
        <v>1013</v>
      </c>
      <c r="J18" s="738" t="s">
        <v>1014</v>
      </c>
      <c r="K18" s="738" t="s">
        <v>1015</v>
      </c>
      <c r="L18" s="738" t="n">
        <v>13500000</v>
      </c>
      <c r="M18" s="788"/>
      <c r="N18" s="789" t="n">
        <v>9450000</v>
      </c>
    </row>
    <row r="19" customFormat="false" ht="105" hidden="true" customHeight="true" outlineLevel="0" collapsed="false">
      <c r="B19" s="790"/>
      <c r="C19" s="739"/>
      <c r="D19" s="790"/>
      <c r="E19" s="791"/>
      <c r="F19" s="627" t="s">
        <v>1016</v>
      </c>
      <c r="G19" s="627"/>
      <c r="H19" s="494" t="s">
        <v>1017</v>
      </c>
      <c r="I19" s="792" t="e">
        <f aca="false">#REF!+J19</f>
        <v>#REF!</v>
      </c>
      <c r="J19" s="793"/>
      <c r="K19" s="793"/>
      <c r="L19" s="738" t="n">
        <f aca="false">J19</f>
        <v>0</v>
      </c>
      <c r="M19" s="794"/>
      <c r="N19" s="794"/>
    </row>
    <row r="20" customFormat="false" ht="23.25" hidden="false" customHeight="true" outlineLevel="0" collapsed="false">
      <c r="B20" s="590" t="s">
        <v>843</v>
      </c>
      <c r="C20" s="590"/>
      <c r="D20" s="590"/>
      <c r="E20" s="590"/>
      <c r="F20" s="795"/>
      <c r="G20" s="795"/>
      <c r="H20" s="795"/>
      <c r="I20" s="796"/>
      <c r="J20" s="796"/>
      <c r="K20" s="796"/>
      <c r="L20" s="796"/>
      <c r="M20" s="796"/>
      <c r="N20" s="796"/>
      <c r="O20" s="593"/>
      <c r="P20" s="593"/>
    </row>
    <row r="21" s="175" customFormat="true" ht="23.25" hidden="false" customHeight="true" outlineLevel="0" collapsed="false">
      <c r="I21" s="592"/>
      <c r="J21" s="797"/>
      <c r="K21" s="797"/>
      <c r="L21" s="797"/>
    </row>
    <row r="22" s="374" customFormat="true" ht="23.25" hidden="false" customHeight="false" outlineLevel="0" collapsed="false">
      <c r="D22" s="401"/>
      <c r="E22" s="798" t="s">
        <v>1018</v>
      </c>
      <c r="F22" s="799"/>
      <c r="G22" s="799"/>
      <c r="H22" s="799"/>
      <c r="I22" s="799"/>
      <c r="J22" s="800"/>
      <c r="K22" s="800"/>
      <c r="L22" s="800"/>
    </row>
    <row r="23" customFormat="false" ht="18.75" hidden="false" customHeight="false" outlineLevel="0" collapsed="false">
      <c r="D23" s="111"/>
      <c r="E23" s="111"/>
      <c r="F23" s="111"/>
      <c r="G23" s="111"/>
      <c r="H23" s="111"/>
      <c r="I23" s="111"/>
      <c r="J23" s="764"/>
      <c r="K23" s="764"/>
      <c r="L23" s="764"/>
    </row>
    <row r="24" customFormat="false" ht="18" hidden="false" customHeight="false" outlineLevel="0" collapsed="false">
      <c r="I24" s="801"/>
      <c r="L24" s="802"/>
    </row>
    <row r="25" customFormat="false" ht="18" hidden="false" customHeight="false" outlineLevel="0" collapsed="false">
      <c r="L25" s="767"/>
    </row>
    <row r="26" customFormat="false" ht="18" hidden="false" customHeight="false" outlineLevel="0" collapsed="false">
      <c r="L26" s="767"/>
    </row>
  </sheetData>
  <mergeCells count="18">
    <mergeCell ref="J2:N2"/>
    <mergeCell ref="J3:L3"/>
    <mergeCell ref="J4:L4"/>
    <mergeCell ref="B9:N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N12:N13"/>
    <mergeCell ref="B15:H15"/>
    <mergeCell ref="B20:E20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469" width="17.7"/>
    <col collapsed="false" customWidth="true" hidden="false" outlineLevel="0" max="11" min="11" style="469" width="19.14"/>
    <col collapsed="false" customWidth="true" hidden="false" outlineLevel="0" max="12" min="12" style="469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9</v>
      </c>
      <c r="K1" s="148"/>
    </row>
    <row r="2" customFormat="false" ht="35.25" hidden="false" customHeight="true" outlineLevel="0" collapsed="false">
      <c r="J2" s="6" t="s">
        <v>1020</v>
      </c>
      <c r="K2" s="6"/>
      <c r="L2" s="6"/>
      <c r="M2" s="6"/>
      <c r="N2" s="6"/>
    </row>
    <row r="3" customFormat="false" ht="33.75" hidden="false" customHeight="true" outlineLevel="0" collapsed="false">
      <c r="J3" s="7" t="s">
        <v>997</v>
      </c>
      <c r="K3" s="7"/>
      <c r="L3" s="7"/>
    </row>
    <row r="4" customFormat="false" ht="18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98</v>
      </c>
      <c r="K5" s="152"/>
    </row>
    <row r="6" customFormat="false" ht="15.75" hidden="false" customHeight="false" outlineLevel="0" collapsed="false">
      <c r="J6" s="10" t="s">
        <v>999</v>
      </c>
      <c r="K6" s="154"/>
    </row>
    <row r="7" customFormat="false" ht="15.75" hidden="false" customHeight="false" outlineLevel="0" collapsed="false">
      <c r="J7" s="12" t="s">
        <v>1021</v>
      </c>
      <c r="K7" s="148"/>
    </row>
    <row r="8" customFormat="false" ht="27" hidden="false" customHeight="true" outlineLevel="0" collapsed="false">
      <c r="B8" s="110" t="s">
        <v>1022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customFormat="false" ht="27" hidden="false" customHeight="true" outlineLevel="0" collapsed="false">
      <c r="B9" s="156" t="n">
        <v>10531000000</v>
      </c>
      <c r="C9" s="156"/>
      <c r="D9" s="586"/>
      <c r="E9" s="586"/>
      <c r="F9" s="586"/>
      <c r="G9" s="586"/>
      <c r="H9" s="586"/>
      <c r="I9" s="586"/>
      <c r="J9" s="586"/>
      <c r="K9" s="586"/>
      <c r="L9" s="586"/>
    </row>
    <row r="10" customFormat="false" ht="20.25" hidden="false" customHeight="true" outlineLevel="0" collapsed="false">
      <c r="B10" s="158" t="s">
        <v>179</v>
      </c>
      <c r="C10" s="158"/>
      <c r="D10" s="587"/>
      <c r="L10" s="19" t="s">
        <v>8</v>
      </c>
    </row>
    <row r="11" customFormat="false" ht="45.75" hidden="false" customHeight="true" outlineLevel="0" collapsed="false">
      <c r="B11" s="112" t="s">
        <v>180</v>
      </c>
      <c r="C11" s="112" t="s">
        <v>181</v>
      </c>
      <c r="D11" s="588" t="s">
        <v>182</v>
      </c>
      <c r="E11" s="588" t="s">
        <v>183</v>
      </c>
      <c r="F11" s="161" t="s">
        <v>1002</v>
      </c>
      <c r="G11" s="161" t="s">
        <v>1003</v>
      </c>
      <c r="H11" s="161" t="s">
        <v>1004</v>
      </c>
      <c r="I11" s="161" t="s">
        <v>1005</v>
      </c>
      <c r="J11" s="161" t="s">
        <v>1006</v>
      </c>
      <c r="K11" s="161"/>
      <c r="L11" s="161"/>
      <c r="N11" s="161" t="s">
        <v>1007</v>
      </c>
    </row>
    <row r="12" customFormat="false" ht="105.75" hidden="false" customHeight="true" outlineLevel="0" collapsed="false">
      <c r="B12" s="112"/>
      <c r="C12" s="112"/>
      <c r="D12" s="588"/>
      <c r="E12" s="588"/>
      <c r="F12" s="161"/>
      <c r="G12" s="161"/>
      <c r="H12" s="161"/>
      <c r="I12" s="161"/>
      <c r="J12" s="161" t="s">
        <v>1008</v>
      </c>
      <c r="K12" s="161" t="s">
        <v>1009</v>
      </c>
      <c r="L12" s="161" t="s">
        <v>1010</v>
      </c>
      <c r="N12" s="161"/>
    </row>
    <row r="13" customFormat="false" ht="20.25" hidden="false" customHeight="true" outlineLevel="0" collapsed="false">
      <c r="A13" s="589"/>
      <c r="B13" s="161" t="n">
        <v>1</v>
      </c>
      <c r="C13" s="161" t="n">
        <v>2</v>
      </c>
      <c r="D13" s="482" t="n">
        <v>3</v>
      </c>
      <c r="E13" s="482" t="n">
        <v>4</v>
      </c>
      <c r="F13" s="161" t="n">
        <v>5</v>
      </c>
      <c r="G13" s="161" t="n">
        <v>6</v>
      </c>
      <c r="H13" s="161" t="n">
        <v>7</v>
      </c>
      <c r="I13" s="161" t="n">
        <v>8</v>
      </c>
      <c r="J13" s="161" t="n">
        <v>9</v>
      </c>
      <c r="K13" s="161" t="n">
        <v>10</v>
      </c>
      <c r="L13" s="161" t="n">
        <v>11</v>
      </c>
      <c r="N13" s="785" t="n">
        <v>12</v>
      </c>
    </row>
    <row r="14" customFormat="false" ht="52.5" hidden="false" customHeight="true" outlineLevel="0" collapsed="false">
      <c r="B14" s="786" t="s">
        <v>942</v>
      </c>
      <c r="C14" s="786"/>
      <c r="D14" s="786"/>
      <c r="E14" s="786"/>
      <c r="F14" s="786"/>
      <c r="G14" s="786"/>
      <c r="H14" s="786"/>
      <c r="I14" s="787"/>
      <c r="J14" s="787"/>
      <c r="K14" s="787"/>
      <c r="L14" s="787" t="n">
        <f aca="false">L15+L19</f>
        <v>160000000</v>
      </c>
      <c r="M14" s="787" t="n">
        <f aca="false">M15</f>
        <v>0</v>
      </c>
      <c r="N14" s="591" t="n">
        <f aca="false">N15+N19</f>
        <v>85064057.48</v>
      </c>
      <c r="O14" s="593"/>
      <c r="P14" s="593"/>
      <c r="Q14" s="593"/>
    </row>
    <row r="15" customFormat="false" ht="30.75" hidden="true" customHeight="true" outlineLevel="0" collapsed="false">
      <c r="B15" s="594" t="s">
        <v>153</v>
      </c>
      <c r="C15" s="636" t="n">
        <v>7000</v>
      </c>
      <c r="D15" s="594" t="s">
        <v>153</v>
      </c>
      <c r="E15" s="605" t="s">
        <v>202</v>
      </c>
      <c r="F15" s="600" t="s">
        <v>1023</v>
      </c>
      <c r="G15" s="600" t="s">
        <v>814</v>
      </c>
      <c r="H15" s="600" t="s">
        <v>1024</v>
      </c>
      <c r="I15" s="738" t="s">
        <v>1025</v>
      </c>
      <c r="J15" s="738" t="s">
        <v>1014</v>
      </c>
      <c r="K15" s="738" t="s">
        <v>1015</v>
      </c>
      <c r="L15" s="736" t="n">
        <f aca="false">L16</f>
        <v>0</v>
      </c>
      <c r="M15" s="736" t="n">
        <f aca="false">M16</f>
        <v>0</v>
      </c>
      <c r="N15" s="607" t="n">
        <f aca="false">N16</f>
        <v>0</v>
      </c>
    </row>
    <row r="16" customFormat="false" ht="45.75" hidden="true" customHeight="false" outlineLevel="0" collapsed="false">
      <c r="B16" s="279" t="s">
        <v>636</v>
      </c>
      <c r="C16" s="507" t="n">
        <v>7300</v>
      </c>
      <c r="D16" s="489" t="s">
        <v>153</v>
      </c>
      <c r="E16" s="220" t="s">
        <v>271</v>
      </c>
      <c r="F16" s="600"/>
      <c r="G16" s="600"/>
      <c r="H16" s="600"/>
      <c r="I16" s="738"/>
      <c r="J16" s="738"/>
      <c r="K16" s="738"/>
      <c r="L16" s="738"/>
      <c r="M16" s="738" t="n">
        <f aca="false">M18</f>
        <v>0</v>
      </c>
      <c r="N16" s="607" t="n">
        <f aca="false">N17</f>
        <v>0</v>
      </c>
    </row>
    <row r="17" customFormat="false" ht="46.5" hidden="true" customHeight="false" outlineLevel="0" collapsed="false">
      <c r="B17" s="279" t="s">
        <v>637</v>
      </c>
      <c r="C17" s="507" t="n">
        <v>7320</v>
      </c>
      <c r="D17" s="279" t="s">
        <v>274</v>
      </c>
      <c r="E17" s="185" t="s">
        <v>638</v>
      </c>
      <c r="F17" s="600"/>
      <c r="G17" s="600"/>
      <c r="H17" s="600"/>
      <c r="I17" s="738"/>
      <c r="J17" s="738"/>
      <c r="K17" s="738"/>
      <c r="L17" s="738"/>
      <c r="M17" s="738"/>
      <c r="N17" s="604" t="n">
        <f aca="false">N18</f>
        <v>0</v>
      </c>
    </row>
    <row r="18" customFormat="false" ht="46.5" hidden="true" customHeight="false" outlineLevel="0" collapsed="false">
      <c r="B18" s="598" t="s">
        <v>639</v>
      </c>
      <c r="C18" s="494" t="n">
        <v>7321</v>
      </c>
      <c r="D18" s="598" t="s">
        <v>274</v>
      </c>
      <c r="E18" s="493" t="s">
        <v>640</v>
      </c>
      <c r="F18" s="600"/>
      <c r="G18" s="600"/>
      <c r="H18" s="600"/>
      <c r="I18" s="738"/>
      <c r="J18" s="738"/>
      <c r="K18" s="738"/>
      <c r="L18" s="738"/>
      <c r="M18" s="788"/>
      <c r="N18" s="640"/>
    </row>
    <row r="19" customFormat="false" ht="27.75" hidden="false" customHeight="true" outlineLevel="0" collapsed="false">
      <c r="B19" s="594" t="s">
        <v>153</v>
      </c>
      <c r="C19" s="636" t="n">
        <v>7000</v>
      </c>
      <c r="D19" s="594" t="s">
        <v>153</v>
      </c>
      <c r="E19" s="605" t="s">
        <v>202</v>
      </c>
      <c r="F19" s="600" t="s">
        <v>1026</v>
      </c>
      <c r="G19" s="600" t="s">
        <v>814</v>
      </c>
      <c r="H19" s="803" t="s">
        <v>1027</v>
      </c>
      <c r="I19" s="738" t="s">
        <v>1025</v>
      </c>
      <c r="J19" s="738" t="s">
        <v>1014</v>
      </c>
      <c r="K19" s="738" t="s">
        <v>1015</v>
      </c>
      <c r="L19" s="804" t="n">
        <v>160000000</v>
      </c>
      <c r="M19" s="805"/>
      <c r="N19" s="806" t="n">
        <f aca="false">N20+N23</f>
        <v>85064057.48</v>
      </c>
    </row>
    <row r="20" customFormat="false" ht="51.75" hidden="false" customHeight="true" outlineLevel="0" collapsed="false">
      <c r="B20" s="279" t="s">
        <v>636</v>
      </c>
      <c r="C20" s="507" t="n">
        <v>7300</v>
      </c>
      <c r="D20" s="489" t="s">
        <v>153</v>
      </c>
      <c r="E20" s="220" t="s">
        <v>271</v>
      </c>
      <c r="F20" s="600"/>
      <c r="G20" s="600"/>
      <c r="H20" s="803"/>
      <c r="I20" s="738"/>
      <c r="J20" s="738"/>
      <c r="K20" s="738"/>
      <c r="L20" s="793" t="n">
        <v>160000000</v>
      </c>
      <c r="M20" s="805"/>
      <c r="N20" s="807" t="n">
        <f aca="false">N21</f>
        <v>73629494.63</v>
      </c>
    </row>
    <row r="21" customFormat="false" ht="51" hidden="false" customHeight="true" outlineLevel="0" collapsed="false">
      <c r="B21" s="279" t="s">
        <v>637</v>
      </c>
      <c r="C21" s="507" t="n">
        <v>7320</v>
      </c>
      <c r="D21" s="279" t="s">
        <v>274</v>
      </c>
      <c r="E21" s="185" t="s">
        <v>638</v>
      </c>
      <c r="F21" s="600"/>
      <c r="G21" s="600"/>
      <c r="H21" s="803"/>
      <c r="I21" s="738"/>
      <c r="J21" s="738"/>
      <c r="K21" s="738"/>
      <c r="L21" s="793"/>
      <c r="M21" s="805"/>
      <c r="N21" s="808" t="n">
        <f aca="false">N22</f>
        <v>73629494.63</v>
      </c>
    </row>
    <row r="22" customFormat="false" ht="51" hidden="false" customHeight="true" outlineLevel="0" collapsed="false">
      <c r="B22" s="598" t="s">
        <v>639</v>
      </c>
      <c r="C22" s="494" t="n">
        <v>7321</v>
      </c>
      <c r="D22" s="598" t="s">
        <v>274</v>
      </c>
      <c r="E22" s="493" t="s">
        <v>640</v>
      </c>
      <c r="F22" s="600"/>
      <c r="G22" s="600"/>
      <c r="H22" s="803"/>
      <c r="I22" s="738"/>
      <c r="J22" s="738"/>
      <c r="K22" s="738"/>
      <c r="L22" s="793"/>
      <c r="M22" s="805"/>
      <c r="N22" s="808" t="n">
        <v>73629494.63</v>
      </c>
    </row>
    <row r="23" customFormat="false" ht="69.75" hidden="false" customHeight="true" outlineLevel="0" collapsed="false">
      <c r="B23" s="279" t="s">
        <v>833</v>
      </c>
      <c r="C23" s="507" t="n">
        <v>7400</v>
      </c>
      <c r="D23" s="489" t="s">
        <v>153</v>
      </c>
      <c r="E23" s="259" t="s">
        <v>834</v>
      </c>
      <c r="F23" s="600"/>
      <c r="G23" s="809" t="s">
        <v>1028</v>
      </c>
      <c r="H23" s="803"/>
      <c r="I23" s="738"/>
      <c r="J23" s="738"/>
      <c r="K23" s="738"/>
      <c r="L23" s="793"/>
      <c r="M23" s="239"/>
      <c r="N23" s="810" t="n">
        <f aca="false">N24</f>
        <v>11434562.85</v>
      </c>
    </row>
    <row r="24" customFormat="false" ht="50.25" hidden="false" customHeight="true" outlineLevel="0" collapsed="false">
      <c r="B24" s="279" t="s">
        <v>656</v>
      </c>
      <c r="C24" s="507" t="n">
        <v>7460</v>
      </c>
      <c r="D24" s="489" t="s">
        <v>153</v>
      </c>
      <c r="E24" s="185" t="s">
        <v>657</v>
      </c>
      <c r="F24" s="600"/>
      <c r="G24" s="809"/>
      <c r="H24" s="803"/>
      <c r="I24" s="738"/>
      <c r="J24" s="738"/>
      <c r="K24" s="738"/>
      <c r="L24" s="793"/>
      <c r="M24" s="239"/>
      <c r="N24" s="811" t="n">
        <f aca="false">N25</f>
        <v>11434562.85</v>
      </c>
    </row>
    <row r="25" customFormat="false" ht="93" hidden="false" customHeight="false" outlineLevel="0" collapsed="false">
      <c r="B25" s="672" t="s">
        <v>658</v>
      </c>
      <c r="C25" s="672" t="s">
        <v>846</v>
      </c>
      <c r="D25" s="560" t="s">
        <v>659</v>
      </c>
      <c r="E25" s="561" t="s">
        <v>660</v>
      </c>
      <c r="F25" s="600"/>
      <c r="G25" s="809"/>
      <c r="H25" s="803"/>
      <c r="I25" s="738"/>
      <c r="J25" s="738"/>
      <c r="K25" s="738"/>
      <c r="L25" s="793"/>
      <c r="M25" s="239"/>
      <c r="N25" s="640" t="n">
        <v>11434562.85</v>
      </c>
    </row>
    <row r="26" customFormat="false" ht="30" hidden="false" customHeight="true" outlineLevel="0" collapsed="false">
      <c r="B26" s="756" t="s">
        <v>843</v>
      </c>
      <c r="C26" s="756"/>
      <c r="D26" s="756"/>
      <c r="E26" s="756"/>
      <c r="F26" s="795"/>
      <c r="G26" s="795"/>
      <c r="H26" s="795"/>
      <c r="I26" s="812"/>
      <c r="J26" s="812"/>
      <c r="K26" s="812"/>
      <c r="L26" s="812" t="n">
        <f aca="false">L19+L15</f>
        <v>160000000</v>
      </c>
      <c r="M26" s="812"/>
      <c r="N26" s="813" t="n">
        <f aca="false">N15+N19</f>
        <v>85064057.48</v>
      </c>
      <c r="O26" s="593"/>
      <c r="P26" s="593"/>
    </row>
    <row r="27" s="175" customFormat="true" ht="23.25" hidden="false" customHeight="true" outlineLevel="0" collapsed="false">
      <c r="I27" s="592" t="n">
        <f aca="false">I26-'[9]додаток 7 програми'!$H$227</f>
        <v>-578305901</v>
      </c>
      <c r="J27" s="797" t="n">
        <f aca="false">J26-'[9]додаток 7 програми'!$J$227</f>
        <v>-322383800</v>
      </c>
      <c r="K27" s="797"/>
      <c r="L27" s="797"/>
    </row>
    <row r="28" s="374" customFormat="true" ht="23.25" hidden="false" customHeight="false" outlineLevel="0" collapsed="false">
      <c r="D28" s="401"/>
      <c r="E28" s="798" t="s">
        <v>1029</v>
      </c>
      <c r="F28" s="799"/>
      <c r="G28" s="799"/>
      <c r="H28" s="799"/>
      <c r="I28" s="799"/>
      <c r="J28" s="402"/>
      <c r="K28" s="402"/>
      <c r="L28" s="402"/>
    </row>
    <row r="29" customFormat="false" ht="18.75" hidden="false" customHeight="false" outlineLevel="0" collapsed="false">
      <c r="D29" s="111"/>
      <c r="E29" s="111"/>
      <c r="F29" s="111"/>
      <c r="G29" s="111"/>
      <c r="H29" s="111"/>
      <c r="I29" s="111"/>
      <c r="J29" s="764"/>
      <c r="K29" s="764"/>
      <c r="L29" s="764"/>
    </row>
    <row r="30" customFormat="false" ht="18" hidden="false" customHeight="false" outlineLevel="0" collapsed="false">
      <c r="I30" s="801"/>
      <c r="L30" s="802"/>
    </row>
    <row r="31" customFormat="false" ht="18" hidden="false" customHeight="false" outlineLevel="0" collapsed="false">
      <c r="L31" s="767"/>
    </row>
    <row r="32" customFormat="false" ht="18" hidden="false" customHeight="false" outlineLevel="0" collapsed="false">
      <c r="L32" s="767"/>
    </row>
  </sheetData>
  <mergeCells count="34">
    <mergeCell ref="J2:N2"/>
    <mergeCell ref="J3:L3"/>
    <mergeCell ref="J4:L4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18"/>
    <mergeCell ref="G15:G18"/>
    <mergeCell ref="H15:H18"/>
    <mergeCell ref="I15:I18"/>
    <mergeCell ref="J15:J18"/>
    <mergeCell ref="K15:K18"/>
    <mergeCell ref="L16:L18"/>
    <mergeCell ref="F19:F25"/>
    <mergeCell ref="G19:G22"/>
    <mergeCell ref="H19:H25"/>
    <mergeCell ref="I19:I25"/>
    <mergeCell ref="J19:J25"/>
    <mergeCell ref="K19:K25"/>
    <mergeCell ref="L20:L25"/>
    <mergeCell ref="G23:G25"/>
    <mergeCell ref="B26:E26"/>
    <mergeCell ref="J28:L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2-12-27T08:19:57Z</cp:lastPrinted>
  <dcterms:modified xsi:type="dcterms:W3CDTF">2022-12-28T12:58:23Z</dcterms:modified>
  <cp:revision>0</cp:revision>
  <dc:subject/>
  <dc:title/>
</cp:coreProperties>
</file>