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додаток 1 " sheetId="1" state="visible" r:id="rId2"/>
    <sheet name="додаток 2 " sheetId="2" state="visible" r:id="rId3"/>
    <sheet name="Додаток 3" sheetId="3" state="visible" r:id="rId4"/>
    <sheet name="." sheetId="4" state="visible" r:id="rId5"/>
    <sheet name="додаток 5" sheetId="5" state="visible" r:id="rId6"/>
    <sheet name="Додаток 6 " sheetId="6" state="visible" r:id="rId7"/>
    <sheet name="додаток 7 програми" sheetId="7" state="visible" r:id="rId8"/>
    <sheet name="додаток 8 кредити" sheetId="8" state="visible" r:id="rId9"/>
    <sheet name="додаток 9 кредити " sheetId="9" state="visible" r:id="rId10"/>
    <sheet name="погодження на додатках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додаток 1 '!$A$1:$F$136</definedName>
    <definedName function="false" hidden="false" localSheetId="1" name="_xlnm.Print_Area" vbProcedure="false">'додаток 2 '!$A$1:$F$47</definedName>
    <definedName function="false" hidden="false" localSheetId="2" name="_xlnm.Print_Area" vbProcedure="false">'Додаток 3'!$A$5:$T$288</definedName>
    <definedName function="false" hidden="false" localSheetId="4" name="_xlnm.Print_Area" vbProcedure="false">'додаток 5'!$A$1:$D$69</definedName>
    <definedName function="false" hidden="false" localSheetId="5" name="_xlnm.Print_Area" vbProcedure="false">'Додаток 6 '!$A$1:$J$134</definedName>
    <definedName function="false" hidden="false" localSheetId="6" name="_xlnm.Print_Area" vbProcedure="false">'додаток 7 програми'!$B$1:$K$211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'!$B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1010">
  <si>
    <t xml:space="preserve">Додаток 1</t>
  </si>
  <si>
    <t xml:space="preserve">до рішення Броварської міської ради Броварського району Київської області</t>
  </si>
  <si>
    <t xml:space="preserve">"Про бюджет Броварської міської територіальної громади на 2021 рік"</t>
  </si>
  <si>
    <t xml:space="preserve">від  22.06.2021</t>
  </si>
  <si>
    <t xml:space="preserve">№  303-08-08</t>
  </si>
  <si>
    <t xml:space="preserve">(пункт 1)</t>
  </si>
  <si>
    <t xml:space="preserve">Доходи місцевого бюджету на 2021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та штрафні санкціє за порушення законодавства у сфері виробництва та обігу алкогольних напоє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 – підприємц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є реєстраціє речових прав на нерухоме майно та єх обтяжень і державноє реєстраціє 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.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Медична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Міський голова                                                                                                               Ігор САПОЖКО                                                                                        </t>
  </si>
  <si>
    <t xml:space="preserve">Додаток 2</t>
  </si>
  <si>
    <t xml:space="preserve">від  22.06.2021 р.</t>
  </si>
  <si>
    <t xml:space="preserve">№ 303-08-08</t>
  </si>
  <si>
    <t xml:space="preserve">Фінансування місцевого бюджету  на 2021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Середньострокові зобов'язання</t>
  </si>
  <si>
    <t xml:space="preserve">Зовнішні запозичення</t>
  </si>
  <si>
    <t xml:space="preserve">Довгострокові зобов'яза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№ 303-08-08 </t>
  </si>
  <si>
    <t xml:space="preserve">(пункт 2)</t>
  </si>
  <si>
    <t xml:space="preserve">РОЗПОДІЛ</t>
  </si>
  <si>
    <t xml:space="preserve">видатків місцевого  бюджету  на 2021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161061</t>
  </si>
  <si>
    <t xml:space="preserve">1061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60</t>
  </si>
  <si>
    <t xml:space="preserve">1160</t>
  </si>
  <si>
    <t xml:space="preserve">0990</t>
  </si>
  <si>
    <t xml:space="preserve">Забезпечення діяльності центрів професійного розвитку педагогічних працівників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коштів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в т.ч. за рахунок вільного залишку бюджетних  коштів по субвенції з державного бюджету місцевим бюджетам на надання державної підтримки особам з особливими освітніми потребами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6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інші субвенції</t>
  </si>
  <si>
    <t xml:space="preserve">0913120</t>
  </si>
  <si>
    <t xml:space="preserve">3120</t>
  </si>
  <si>
    <t xml:space="preserve">Здійснення соціальної роботи з вразливими категоріями населення</t>
  </si>
  <si>
    <t xml:space="preserve">09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40</t>
  </si>
  <si>
    <t xml:space="preserve">3140</t>
  </si>
  <si>
    <t xml:space="preserve">Оздоровлення та відпочинок дітей,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Відділ культури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2150</t>
  </si>
  <si>
    <t xml:space="preserve">1212152</t>
  </si>
  <si>
    <t xml:space="preserve">1213210</t>
  </si>
  <si>
    <t xml:space="preserve">1213240</t>
  </si>
  <si>
    <t xml:space="preserve">1213242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5</t>
  </si>
  <si>
    <t xml:space="preserve">6015</t>
  </si>
  <si>
    <t xml:space="preserve">0620</t>
  </si>
  <si>
    <t xml:space="preserve">Забезпечення надійної та безперебійної експлуатації ліфтів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40</t>
  </si>
  <si>
    <t xml:space="preserve">6040</t>
  </si>
  <si>
    <t xml:space="preserve">Заходи, пов’язані з поліпшенням питної води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Інша економічна діяльність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100</t>
  </si>
  <si>
    <t xml:space="preserve">1218110</t>
  </si>
  <si>
    <t xml:space="preserve">1218230</t>
  </si>
  <si>
    <t xml:space="preserve">1218300</t>
  </si>
  <si>
    <t xml:space="preserve">Охорона навколишнього природного середовища 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30</t>
  </si>
  <si>
    <t xml:space="preserve">8330</t>
  </si>
  <si>
    <t xml:space="preserve">0540</t>
  </si>
  <si>
    <t xml:space="preserve">Інша діяльність у сфері екології та охорони природних ресурсів 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7690</t>
  </si>
  <si>
    <t xml:space="preserve">3117693</t>
  </si>
  <si>
    <t xml:space="preserve">Інші заходи, пов'язані з економічною діяльністю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400</t>
  </si>
  <si>
    <t xml:space="preserve">9400</t>
  </si>
  <si>
    <t xml:space="preserve">Субвенції з місцевого бюджету іншим місцевим бюджетам на здійснення програм та заходів у галузі охорони здоров’я за рахунок субвенцій з державного бюджету</t>
  </si>
  <si>
    <t xml:space="preserve">3719410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10</t>
  </si>
  <si>
    <t xml:space="preserve">9710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8800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до рішення Броварської міської ради</t>
  </si>
  <si>
    <t xml:space="preserve">від  </t>
  </si>
  <si>
    <t xml:space="preserve">№  </t>
  </si>
  <si>
    <t xml:space="preserve">Кредитування  місцев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.В.Сапожко</t>
  </si>
  <si>
    <t xml:space="preserve">Додаток 5</t>
  </si>
  <si>
    <t xml:space="preserve">до рішення Броварської міської ради Броварської міської ради Київської області</t>
  </si>
  <si>
    <t xml:space="preserve">(пункт 3)</t>
  </si>
  <si>
    <t xml:space="preserve">Міжбюджетні  трансферти  на 2021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1.1. Освітня субвенція</t>
  </si>
  <si>
    <t xml:space="preserve">Державний бюджет</t>
  </si>
  <si>
    <t xml:space="preserve">1.2. 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Обласний бюджет Київської області</t>
  </si>
  <si>
    <t xml:space="preserve">1.3. Субвенція з місцевого бюджету на здійснення переданих видатків у сфері освіти за рахунок коштів освітньої субвенції</t>
  </si>
  <si>
    <t xml:space="preserve">1.4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1.5. Інші субвенції з місцевого бюджету</t>
  </si>
  <si>
    <t xml:space="preserve">1.5.1. 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5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5.3. 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Бюджет Калинівської селищної ради Броварського району</t>
  </si>
  <si>
    <t xml:space="preserve">Бюджет Калитянської селищної ради</t>
  </si>
  <si>
    <t xml:space="preserve">1.6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1.7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8.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  <si>
    <t xml:space="preserve">Міський голова                                                                                         Ігор САПОЖКО                                                                              </t>
  </si>
  <si>
    <t xml:space="preserve">Додаток 6</t>
  </si>
  <si>
    <t xml:space="preserve">(пункт 4)</t>
  </si>
  <si>
    <t xml:space="preserve">Розподіл коштів бюджету розвитку на здійснення заходів із будівництва, реконструкції і реставрації, капітального ремонту  об'єктів виробничої, комунікаційної та соціальної інфраструктури за об'єктами у 2021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будівельної готовності об'єкта на кінець бюджетного періоду, %</t>
  </si>
  <si>
    <t xml:space="preserve">02.Виконавчий комітет Броварської міської ради Броварського району Київської області </t>
  </si>
  <si>
    <t xml:space="preserve">Капітальний ремонт системи централізованого водопостачання та водовідведення, системи теплопостачання в будівлі виконавчого комітету Броварської міської ради (м.Бровари, вул. Гагаріна,18)</t>
  </si>
  <si>
    <t xml:space="preserve">06.Управління освіти і науки Броварської міської ради Броварського району Київської області </t>
  </si>
  <si>
    <t xml:space="preserve">Капітальний ремонт внутрішніх приміщень</t>
  </si>
  <si>
    <t xml:space="preserve">08.Управління соціального захисту населення Броварської міської ради Броварського району Київської області </t>
  </si>
  <si>
    <t xml:space="preserve">Капітальний ремонт по встановленню системи автоматичної пожежної сигналізації та системи оповіщення про пожежу та управління евакуацією людей, передавання тривожних сповіщень на пульт централізованого пожежного спостереження в Броварському міському територіальному центрі соціального обслуговування за адресою:Київська область, м. Бровари, вул. Гагаріна, 8-А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Капітальний ремонт шатрових дахів</t>
  </si>
  <si>
    <t xml:space="preserve">2020-2021</t>
  </si>
  <si>
    <t xml:space="preserve">Капітальний ремонт внутрішньобудинкових інженерних мереж</t>
  </si>
  <si>
    <t xml:space="preserve">Капітальний ремонт конструктивних елементів будинків</t>
  </si>
  <si>
    <t xml:space="preserve">Капітальний ремонт ліфтів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1</t>
  </si>
  <si>
    <t xml:space="preserve">Будівництво скверу в районі будинку № 4-Б по вул.Шевченка в м. Бровари Київської області</t>
  </si>
  <si>
    <t xml:space="preserve">Будівництво зони відпочинку в районі будинку № 10-Б по бульвару Незалежності в м. Бровари Київської області</t>
  </si>
  <si>
    <t xml:space="preserve">2019-2020</t>
  </si>
  <si>
    <t xml:space="preserve">Будівництво зони відпочинку в районі будинку № 25 по вул.Петлюри Симона в м.Бровари Київської області</t>
  </si>
  <si>
    <t xml:space="preserve">Реконструкція ділянки зливової каналізації від буд. №2 по вул. Разіна Степана до буд. №128 Янченка Дмитра в м. Бровари Київської області</t>
  </si>
  <si>
    <t xml:space="preserve">Будівництво ділянки зливової каналізації на перехресті вул. Зазимський Шлях та вул. Полуботка Павла в м.Бровари Київської області</t>
  </si>
  <si>
    <t xml:space="preserve">Будівництво пам'ятного знаку "Захисникам України" на Майдані Свободи в м.Бровари Київської області</t>
  </si>
  <si>
    <t xml:space="preserve">Реконструкція прилеглої території до адмінбудинку по вул.Гагаріна,15</t>
  </si>
  <si>
    <t xml:space="preserve">Будівництво інклюзивного дитячого ігрового майданчика в парку "Перемога" м.Бровари Київської області</t>
  </si>
  <si>
    <t xml:space="preserve">Створення зеленого комфортного простору на території між будинками по вул. Грушевського,19 та Грушевського, 21</t>
  </si>
  <si>
    <t xml:space="preserve">Будівництво зони відпочинку в районі будинку №12 по бул. Незалежності в м. Бровари Київської області</t>
  </si>
  <si>
    <t xml:space="preserve">Капітальний ремонт внутрішньоквартальних міжбудинкових проїздів, тротуарів</t>
  </si>
  <si>
    <t xml:space="preserve">2019-2022</t>
  </si>
  <si>
    <t xml:space="preserve">Нове будівництво споруди флагштоку Державного прапору України на території парку "Перемога" в м.Бровари Київської області</t>
  </si>
  <si>
    <t xml:space="preserve">Капітальний ремонт МЗО внутрішньоквартальних міжбудинкових проїздів, тротуарів</t>
  </si>
  <si>
    <t xml:space="preserve">Капітальний ремонт та благоустрій прилеглої території</t>
  </si>
  <si>
    <t xml:space="preserve">Будівництво зони відпочинку в районі будинку № 17,19 по вул. Грушевського Михайла</t>
  </si>
  <si>
    <t xml:space="preserve">Будівництво зони відпочинку в районі будинку № 2,4,6 по вул. Москаленка</t>
  </si>
  <si>
    <t xml:space="preserve">Будівництво зони відпочинку в районі будинку № 17А по вул. Петлюри Симона</t>
  </si>
  <si>
    <t xml:space="preserve">Створення зеленого комфортного простору на території між будинками по вул. Грушевського, 19 та вул. Грушевського, 21</t>
  </si>
  <si>
    <t xml:space="preserve">Капітальний ремонт парків, скверів, зон відпочинку</t>
  </si>
  <si>
    <t xml:space="preserve">Будівництво міського кладовища по вул. Онікієнка Олега 136 ІІ черга</t>
  </si>
  <si>
    <t xml:space="preserve">Будівництво ділянки зливової каналізації на перехресті вулиць Зазимський шлях – Полуботка Павла в м. Бровари Київської області</t>
  </si>
  <si>
    <t xml:space="preserve">2020-2022</t>
  </si>
  <si>
    <t xml:space="preserve">Капітальний ремонт, встановлення та облаштування дитячих ігрових, спортивно-ігрових та спортивних майданчиків</t>
  </si>
  <si>
    <t xml:space="preserve">Будівництво критого міні стадіону зі штучним покриттям на території парку "Перемога"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ій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ій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ій області. Зовнішні мережі електропостачання.</t>
  </si>
  <si>
    <t xml:space="preserve">Капітальний ремонт дахів, покрівель освітніх установ та закладів</t>
  </si>
  <si>
    <t xml:space="preserve">Капітальний ремонт інженерних мереж освітніх установ та закладів</t>
  </si>
  <si>
    <t xml:space="preserve">Капітальний ремонт конструктивних елементів освітніх установ та закладів</t>
  </si>
  <si>
    <t xml:space="preserve">2021-2022</t>
  </si>
  <si>
    <t xml:space="preserve">Реконструкція частини приміщень Броварської ЗОШ І-ІІІ ступенів №6 по вул.Герцена,3, в м.Бровари Київської області з влаштуванням зовнішнього підйомника для маломобільних груп населення</t>
  </si>
  <si>
    <t xml:space="preserve">Капітальний ремонт внутрішніх приміщень  освітніх установ та закладів</t>
  </si>
  <si>
    <t xml:space="preserve">Капітальний ремонт об''єктів освітніх установ та закладів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з розширенням частини приміщень міського культурного центру по бульвару Незалежності,4 в м.Бровари Київської області</t>
  </si>
  <si>
    <t xml:space="preserve">Капітальний ремонт внутрішніх приміщень установ та закладів культури</t>
  </si>
  <si>
    <t xml:space="preserve">Капітальний ремонт утеплення фасадів установ та закладів культури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Реконструкція бассейну «Лідер» під спортивний комплекс «Лідер» по вул. Лагунової Марії, 11б</t>
  </si>
  <si>
    <t xml:space="preserve">Капітальний ремонт внутрішніх приміщень інших об'єктів комунальної власності</t>
  </si>
  <si>
    <t xml:space="preserve">Будівництво загальноосвітньої школи І ступеню по вул. Петлюри Симона (Черняховського), 17-Б в м. Бровари Київської області</t>
  </si>
  <si>
    <t xml:space="preserve">Капітальний ремонт оздоблення частини приміщень (коридор 2 поверху) будівлі Броварської гімназії ім. Олійника Броварської міської ради Київської області по вул. Москаленка, 3а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ІІ черга.</t>
  </si>
  <si>
    <t xml:space="preserve">Реконструкція проїзної частини площі Шевченка в м.Бровари Київської області</t>
  </si>
  <si>
    <t xml:space="preserve">Будівництво мереж зовнішнього освітлення по вул.Дорошенка в м.Бровари Київської області</t>
  </si>
  <si>
    <t xml:space="preserve">Будівництво мереж зовнішнього освітлення по вул.Січових Стрільців в м.Бровари Київської області</t>
  </si>
  <si>
    <t xml:space="preserve">Будівництво мереж зовнішнього освітлення по вул.Шевченка ділянка від будинку№12 до будинку№14 в м.Бровари Київської області</t>
  </si>
  <si>
    <t xml:space="preserve">Будівництво тротуару повул.Чорновола (від вул.Симоненка до вул.Чубинського) (парна сторона) в м.Бровари Київської області</t>
  </si>
  <si>
    <t xml:space="preserve">Капітальний ремонт доріг, вулиць, шляхопроводів</t>
  </si>
  <si>
    <t xml:space="preserve">Капітальний ремонт тротуарів, доріжок</t>
  </si>
  <si>
    <t xml:space="preserve">Капітальний ремонт МЗО вулиць</t>
  </si>
  <si>
    <t xml:space="preserve">Будівництво системи відеоспостереження вулиць міста Бровари Броварського району Київської області</t>
  </si>
  <si>
    <t xml:space="preserve">37.Фінансове управління Броварської міської ради Броварського району Київської області</t>
  </si>
  <si>
    <t xml:space="preserve">Реконструкція інфекційного відділення центру «Дитяча лікарня» КНП «Броварська БКЛ» БРР БМР по вул.Ярослава Мудрого, 47 в м.Бровари Київської області</t>
  </si>
  <si>
    <t xml:space="preserve">Нове будівництво провулку Івана Сокура в м.Бровари Київської області</t>
  </si>
  <si>
    <t xml:space="preserve">Технічне переоснащення очисних споруд господарсько-побутової каналізації с.Княжичі Броварського району Київської області</t>
  </si>
  <si>
    <t xml:space="preserve">УСЬОГО</t>
  </si>
  <si>
    <t xml:space="preserve">Надходження місцевого запозичення від акціонерного товариства "Державний ощадний банк України"</t>
  </si>
  <si>
    <t xml:space="preserve">7461</t>
  </si>
  <si>
    <t xml:space="preserve">Будівництво вул. Симоненка Василя на ділянці від вул.Київської до вул.Кобилянської Ольги в м.Бровари Київської області" ІІ черга.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Капітальний ремонт мереж зовнішнього освітлення вулиць у місті Бровари Київської області</t>
  </si>
  <si>
    <t xml:space="preserve">Повернення кредитів</t>
  </si>
  <si>
    <t xml:space="preserve">Повернення кредиту акціонерному товариству "Державний ощадний банк України"</t>
  </si>
  <si>
    <t xml:space="preserve">Повернення кредиту міжнародній фінансовій організації - Північній фінансовій корпорації (НЕФКО)</t>
  </si>
  <si>
    <t xml:space="preserve">Міський голова                                                                                                         Ігор САПОЖКО</t>
  </si>
  <si>
    <t xml:space="preserve">Додаток 7</t>
  </si>
  <si>
    <t xml:space="preserve">(пункт 5)</t>
  </si>
  <si>
    <t xml:space="preserve">Розподіл витрат иісцевого бюджету на реалізацію  місцевих/регіональних програм у 2021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18-2022 роки</t>
  </si>
  <si>
    <t xml:space="preserve">20.12.2018 р.            № 1211-50-07 (зі змінами)</t>
  </si>
  <si>
    <t xml:space="preserve">02. Виконавчий комітет Броварської міської ради Броварського району Київської області</t>
  </si>
  <si>
    <t xml:space="preserve">Програми «Проект інформатизації «Служба мера» Броварської міської ради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, заохочення за заслуги перед Броварською міською територіальною громадою на 2021 рік</t>
  </si>
  <si>
    <t xml:space="preserve"> 24.12.2020 р.            № 2119-89-07</t>
  </si>
  <si>
    <t xml:space="preserve">Програми з припинення діяльності комунальних підприємств Броварської міської територіальної громади шляхом ліквідації (банкрутства) на 2021 рік</t>
  </si>
  <si>
    <t xml:space="preserve">19.12.2019 р.     №1719-67-08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</t>
  </si>
  <si>
    <t xml:space="preserve">Програма впровадження системи електронного документообігу у Броварській міській раді Броварського району Київської області та її виконавчих органах на період 2021-2022 роки </t>
  </si>
  <si>
    <t xml:space="preserve"> 27.05.2021 р.            № 206-07-08</t>
  </si>
  <si>
    <t xml:space="preserve">Програма з припинення діяльності комунальних підприємств міста шляхом ліквідації (банкрутства) на 2018 рік</t>
  </si>
  <si>
    <t xml:space="preserve">Програма підтримки молодих сімей та розвитку молоді «Молодь в дії» на 2021рік </t>
  </si>
  <si>
    <t xml:space="preserve"> 24.12.2020 р.            № 2105-89-07</t>
  </si>
  <si>
    <t xml:space="preserve">0213190</t>
  </si>
  <si>
    <t xml:space="preserve">3190</t>
  </si>
  <si>
    <t xml:space="preserve">Соціальний захист ветеранів війни та праці</t>
  </si>
  <si>
    <t xml:space="preserve">02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Програма забезпечення Броварського відділення Спілки ветеранів війни в Афганістані на 2015-2018 роки </t>
  </si>
  <si>
    <t xml:space="preserve">Програма забезпечення діяльності та фінансової підтримки Броварської міської організації ветеранів на 2014-2018 роки</t>
  </si>
  <si>
    <t xml:space="preserve">0213230</t>
  </si>
  <si>
    <t xml:space="preserve">3230</t>
  </si>
  <si>
    <t xml:space="preserve">Програма фінансової підтримки діяльності громадської організації «АВАНГАРД АТО БРОВАРІЇ» у 2018 році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Київської області на 2021 рік</t>
  </si>
  <si>
    <t xml:space="preserve"> 24.12.2020 р.            № 2097-89-07</t>
  </si>
  <si>
    <t xml:space="preserve">Програма проведення інвентаризації та нормативної грошової оцінки земель міста Бровари Київської області на 2019-2020 роки</t>
  </si>
  <si>
    <t xml:space="preserve">24.10.2019 р.           №  1636-63-07    </t>
  </si>
  <si>
    <t xml:space="preserve">Програма ведення містобудівного кадастру на території  м.Бровари Київської області на 2020-2022 роки</t>
  </si>
  <si>
    <t xml:space="preserve">19.12.2019 р.     № 1756-67-07 (зі змінами)</t>
  </si>
  <si>
    <t xml:space="preserve">19.12.2019 р.     №______</t>
  </si>
  <si>
    <t xml:space="preserve">Програма розробки містобудівної документації в м.Бровари Київської області на 2020 - 2022 роки</t>
  </si>
  <si>
    <t xml:space="preserve"> ______р.            № _____</t>
  </si>
  <si>
    <t xml:space="preserve">Комплексна міська цільова програма  "Розумне місто" на 2021-2023 роки</t>
  </si>
  <si>
    <t xml:space="preserve">Програми Розроблення схем планування та забудови територій (містобудівної документації)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№ 209-07-08    (зі змінами)</t>
  </si>
  <si>
    <t xml:space="preserve">Заходи запобігання та ліквідації надзвичайних ситуацій та наслідків стихійного лиха</t>
  </si>
  <si>
    <t xml:space="preserve">Міська цільова програма захисту населення і територій від надзвичайних ситуацій техногенного та природного характеру, забезпечення пожежної безпеки на 2017-2021 роки</t>
  </si>
  <si>
    <t xml:space="preserve">15.08.2017 р.               № 636-31-07                (зі змінами)</t>
  </si>
  <si>
    <t xml:space="preserve">0218200</t>
  </si>
  <si>
    <t xml:space="preserve">Міська цільова програми заходів та робіт з мобілізаційної підготовки та військової служби в місті Бровари на 2021 рік</t>
  </si>
  <si>
    <t xml:space="preserve"> 24.12.2020 р.            № 2095-89-07</t>
  </si>
  <si>
    <t xml:space="preserve">Міська Комплексна програма профілактики злочинності, зміцнення правопорядку, охорони прав і свободи громадян на території міста Бровари Київської області на 2019-2021 роки</t>
  </si>
  <si>
    <t xml:space="preserve">20.12.2018 р.       №1218-50-07</t>
  </si>
  <si>
    <t xml:space="preserve">Міська Комплексна програма профілактики злочинності, зміцнення правопорядку, охорони прав і свободи громадян на території міста Бровари Київської області на 2020 рік</t>
  </si>
  <si>
    <t xml:space="preserve">19.12.2019 р.       №1768-67-07</t>
  </si>
  <si>
    <t xml:space="preserve">Програма діяльності та фінансової підтримки Броварської редакції міськрайонного радіомовлення у 2021 році</t>
  </si>
  <si>
    <t xml:space="preserve">24.12.2020 р.            № 2096-89-07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Методичне забезпечення діяльності закладів освіти</t>
  </si>
  <si>
    <t xml:space="preserve">Міська комплексна Програма підтримки сім'ї та забезпечення прав дітей "Щаслива родина - успішна країна" до 2022 року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відпочинку та оздоровлення дітей на 2020 рік</t>
  </si>
  <si>
    <t xml:space="preserve">19.12.2019 р.       №1741-67-07</t>
  </si>
  <si>
    <t xml:space="preserve">07. Відділ охорони здоров'я Броварської міської ради Броварського району Київської області</t>
  </si>
  <si>
    <t xml:space="preserve">Програма «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Броварської районної ради та Броварської міської ради на 2021 рік"</t>
  </si>
  <si>
    <t xml:space="preserve">24.12.2020.      № 2115-89-07</t>
  </si>
  <si>
    <t xml:space="preserve">Комплексна Програма розвитку охорони здоров'я в Броварській міській територіальній громаді на 2021 рік</t>
  </si>
  <si>
    <t xml:space="preserve">24.12.2020.      № 2116-89-07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на 2021 рік</t>
  </si>
  <si>
    <t xml:space="preserve"> 24.12.2020 р.            № 2082-89-07</t>
  </si>
  <si>
    <t xml:space="preserve">Комплексна Програма підтримки сім'ї та забезпечення прав дітей "Щаслива родина - успішна країна" до 2022 року</t>
  </si>
  <si>
    <t xml:space="preserve">20.12.2018 р.      №1187-50-07 (зі змінами)</t>
  </si>
  <si>
    <t xml:space="preserve">09. Служба у справах дітей  Броварської міської ради Броварського району Київської області</t>
  </si>
  <si>
    <t xml:space="preserve">Програма підтримки молодих сімей та розвитку молоді «Молодь в дії» на 2021 рік </t>
  </si>
  <si>
    <t xml:space="preserve">Програма "З турботою про кожного" на 2021-2022 роки</t>
  </si>
  <si>
    <t xml:space="preserve">24.12.2020 р.            № 2108-89-07</t>
  </si>
  <si>
    <t xml:space="preserve">Оздоровлення та відпочинок дітей,        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Програма відпочинку та оздоровлення дітей на 2021 рік</t>
  </si>
  <si>
    <t xml:space="preserve"> 24.12.2020 р.            № 2106-89-07</t>
  </si>
  <si>
    <t xml:space="preserve">10. Відділ культури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1 рік</t>
  </si>
  <si>
    <t xml:space="preserve"> 24.12.2020 р.            № 2101-89-07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17-2021 роки</t>
  </si>
  <si>
    <t xml:space="preserve">22.12.2016 р.                № 435-23-07                   (зі змінами)</t>
  </si>
  <si>
    <t xml:space="preserve">Програма фінансової підтримки комунального підприємства Броварської міської ради Київської області "Міський футбольний клуб "Бровари" на 2021 рік</t>
  </si>
  <si>
    <t xml:space="preserve"> 24.12.2020 р.            № 2099-89-07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Програми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 </t>
  </si>
  <si>
    <t xml:space="preserve">Програма запобігання та ліквідації наслідків підтоплення території Броварської міської територіальної громади на період 2017-2021 років</t>
  </si>
  <si>
    <t xml:space="preserve"> 15.08.2017р.         № 627-31-07         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t>
  </si>
  <si>
    <t xml:space="preserve"> 21.06.2018р.         № 949-41-07                     (зі змінами)</t>
  </si>
  <si>
    <t xml:space="preserve">Програма фінансової підтримки комунальних підприємств Броварської міської територіальної громади на 2021 рік</t>
  </si>
  <si>
    <t xml:space="preserve">04.03.2021       № 37-03-08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рік</t>
  </si>
  <si>
    <t xml:space="preserve"> 24.12.2020 р.            № 2092-89-07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р.         № 1181-50-07         (зі змінами)         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р.   №1177-50-07           (зі змінами)</t>
  </si>
  <si>
    <t xml:space="preserve">19.12.2019 р.           № 1725-65-07        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Програма відшкодування відсоткових ставок або відшкодування частини тіла кредитів, залучених об'єднанням співвласників багатоквартирних будинків та житлово-будівельним кооперативам  на впровадження енергоефективних заходів, термомодернізації багатоквартирних будинків на 2021-2025 роки Броварської міської територіальної громади</t>
  </si>
  <si>
    <t xml:space="preserve"> 24.12.2020 р.            № 2090-89-07 (зі змінами)</t>
  </si>
  <si>
    <t xml:space="preserve">Програма "Безпечна громада на 2020-2023 роки"</t>
  </si>
  <si>
    <t xml:space="preserve"> 19.12.2019 р.            № 1732-67-07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абезпечення здійснення витрат, пов'язаних з виконанням судових рішень та окремих документів органів виконавчої служби на 2021 рік.</t>
  </si>
  <si>
    <t xml:space="preserve">27.04.2021 р.           № 143-06-08                   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</t>
  </si>
  <si>
    <t xml:space="preserve">21.05.2015 р.           № 1446-54-06              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</t>
  </si>
  <si>
    <t xml:space="preserve">11.04.2019 р.            № 1332-54-07               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0-2021 роки</t>
  </si>
  <si>
    <t xml:space="preserve">01.10.2020р.            № 1989-83-07  (зі змінами)                 </t>
  </si>
  <si>
    <t xml:space="preserve">Програма оформлення права власності на нерухоме майно територіальної громади на 2021-2025 роки</t>
  </si>
  <si>
    <t xml:space="preserve">24.12.2020 р.            № 2075-89-07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         </t>
  </si>
  <si>
    <t xml:space="preserve">Додаток 8</t>
  </si>
  <si>
    <t xml:space="preserve">від 12.02.2021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1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1р.            № ESC 04/20</t>
  </si>
  <si>
    <t xml:space="preserve">5 років</t>
  </si>
  <si>
    <t xml:space="preserve">гривня</t>
  </si>
  <si>
    <t xml:space="preserve">гривень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до рішення Броварської міської ради Броварського району району Київської області</t>
  </si>
  <si>
    <t xml:space="preserve">від 24.12.2020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1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Микола БАБА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#,##0.0"/>
    <numFmt numFmtId="173" formatCode="0.00"/>
    <numFmt numFmtId="174" formatCode="0.00000"/>
    <numFmt numFmtId="175" formatCode="#,##0.0000"/>
    <numFmt numFmtId="176" formatCode="General"/>
    <numFmt numFmtId="177" formatCode="0.0"/>
    <numFmt numFmtId="178" formatCode="#,##0.000"/>
  </numFmts>
  <fonts count="1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color rgb="FFFFFFFF"/>
      <name val="Arial Cyr"/>
      <family val="0"/>
      <charset val="204"/>
    </font>
    <font>
      <sz val="12"/>
      <color rgb="FFFFFFFF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color rgb="FFFFFFFF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6"/>
      <color rgb="FFFFFFFF"/>
      <name val="Times New Roman"/>
      <family val="1"/>
      <charset val="204"/>
    </font>
    <font>
      <i val="true"/>
      <sz val="16"/>
      <color rgb="FFFFFFFF"/>
      <name val="Arial Cyr"/>
      <family val="0"/>
      <charset val="204"/>
    </font>
    <font>
      <b val="true"/>
      <i val="true"/>
      <sz val="18"/>
      <color rgb="FFFFFFFF"/>
      <name val="Times New Roman"/>
      <family val="1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sz val="13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CC99"/>
      <name val="Arial Cyr"/>
      <family val="0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sz val="18"/>
      <name val="Times New Roman"/>
      <family val="1"/>
    </font>
    <font>
      <sz val="16"/>
      <color rgb="FFFFFFFF"/>
      <name val="Times New Roman"/>
      <family val="1"/>
    </font>
    <font>
      <b val="true"/>
      <sz val="18"/>
      <name val="Times New Roman"/>
      <family val="1"/>
    </font>
    <font>
      <sz val="18"/>
      <color rgb="FFFFFFFF"/>
      <name val="Times New Roman"/>
      <family val="1"/>
    </font>
    <font>
      <sz val="18"/>
      <color rgb="FFFF000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color rgb="FFFF0000"/>
      <name val="Times New Roman"/>
      <family val="1"/>
    </font>
    <font>
      <b val="true"/>
      <i val="true"/>
      <sz val="12"/>
      <color rgb="FFFFFFFF"/>
      <name val="Times New Roman"/>
      <family val="1"/>
    </font>
    <font>
      <i val="true"/>
      <sz val="12"/>
      <color rgb="FFFFFFFF"/>
      <name val="Times New Roman"/>
      <family val="1"/>
    </font>
    <font>
      <i val="true"/>
      <sz val="10"/>
      <color rgb="FFFFFFFF"/>
      <name val="Arial Cyr"/>
      <family val="0"/>
      <charset val="204"/>
    </font>
    <font>
      <b val="true"/>
      <i val="true"/>
      <sz val="18"/>
      <color rgb="FFFFFFFF"/>
      <name val="Times New Roman"/>
      <family val="1"/>
    </font>
    <font>
      <sz val="18"/>
      <color rgb="FFFF0000"/>
      <name val="Times New Roman"/>
      <family val="1"/>
    </font>
    <font>
      <b val="true"/>
      <sz val="18"/>
      <color rgb="FFFFFFFF"/>
      <name val="Times New Roman"/>
      <family val="1"/>
    </font>
    <font>
      <sz val="14"/>
      <color rgb="FFFFFFFF"/>
      <name val="Times New Roman"/>
      <family val="1"/>
    </font>
    <font>
      <b val="true"/>
      <sz val="20"/>
      <name val="Times New Roman"/>
      <family val="1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color rgb="FFFF0000"/>
      <name val="Times New Roman"/>
      <family val="1"/>
    </font>
    <font>
      <b val="true"/>
      <sz val="20"/>
      <color rgb="FF00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20"/>
      <name val="Times New Roman"/>
      <family val="1"/>
    </font>
    <font>
      <sz val="2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b val="true"/>
      <sz val="16"/>
      <color rgb="FFFFFFFF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sz val="18"/>
      <color rgb="FFFFFFFF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0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0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4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76;&#1072;&#1090;&#1082;&#1080;%2027.05.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ubov/&#1054;&#1041;&#1052;&#1030;&#1053;%20&#1056;&#1040;&#1044;&#1040;/Users/user/AppData/Local/Temp/Rar$DIa12056.34329/&#1076;&#1083;&#1103;%20&#1089;&#1072;&#1081;&#1090;&#1072;%20&#1087;&#1086;&#1079;&#1072;&#1095;&#1077;&#1088;&#1075;&#1086;&#1074;&#1072;/&#1076;&#1086;&#1076;&#1072;&#1090;&#1082;&#1080;%2012.02,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ubov/&#1054;&#1041;&#1052;&#1030;&#1053;%20&#1056;&#1040;&#1044;&#1040;/&#1052;&#1086;&#1080;%20&#1076;&#1086;&#1082;&#1091;&#1084;&#1077;&#1085;&#1090;&#1099;/&#1056;&#1030;&#1064;&#1045;&#1053;&#1053;&#1071;/&#1056;&#1110;&#1096;&#1077;&#1085;&#1085;&#1103;%202021%20&#1088;&#1086;&#1082;&#1091;/&#1074;&#1085;&#1077;&#1089;&#1077;&#1085;&#1085;&#1103;%20&#1079;&#1084;&#1110;&#1085;%20&#1076;&#1086;%20&#1073;&#1102;&#1076;&#1078;&#1077;&#1090;&#1091;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ubov/&#1054;&#1041;&#1052;&#1030;&#1053;%20&#1056;&#1040;&#1044;&#1040;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>
        <row r="130">
          <cell r="C130">
            <v>1534304210</v>
          </cell>
          <cell r="D130">
            <v>1456926410</v>
          </cell>
          <cell r="E130">
            <v>77377800</v>
          </cell>
          <cell r="F130">
            <v>18200000</v>
          </cell>
        </row>
      </sheetData>
      <sheetData sheetId="1"/>
      <sheetData sheetId="2">
        <row r="280">
          <cell r="E280">
            <v>1305228082.51</v>
          </cell>
          <cell r="F280">
            <v>1305228082.51</v>
          </cell>
          <cell r="G280">
            <v>696457083</v>
          </cell>
          <cell r="H280">
            <v>39606738</v>
          </cell>
        </row>
        <row r="280">
          <cell r="J280">
            <v>418236003.33</v>
          </cell>
          <cell r="K280">
            <v>358040603.33</v>
          </cell>
          <cell r="L280">
            <v>58617800</v>
          </cell>
          <cell r="M280">
            <v>5541500</v>
          </cell>
          <cell r="N280">
            <v>4326700</v>
          </cell>
          <cell r="O280">
            <v>359618203.33</v>
          </cell>
          <cell r="P280">
            <v>1723464085.84</v>
          </cell>
        </row>
      </sheetData>
      <sheetData sheetId="3"/>
      <sheetData sheetId="4">
        <row r="41">
          <cell r="D41">
            <v>330317410</v>
          </cell>
        </row>
      </sheetData>
      <sheetData sheetId="5">
        <row r="107">
          <cell r="I107">
            <v>176596792</v>
          </cell>
        </row>
      </sheetData>
      <sheetData sheetId="6">
        <row r="200">
          <cell r="H200">
            <v>565558171</v>
          </cell>
          <cell r="I200">
            <v>243634171</v>
          </cell>
          <cell r="J200">
            <v>321924000</v>
          </cell>
          <cell r="K200">
            <v>319334800</v>
          </cell>
        </row>
      </sheetData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>
        <row r="280">
          <cell r="E280">
            <v>1294173363.51</v>
          </cell>
        </row>
      </sheetData>
      <sheetData sheetId="3"/>
      <sheetData sheetId="4"/>
      <sheetData sheetId="5">
        <row r="87">
          <cell r="I87">
            <v>140804874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>
        <row r="19">
          <cell r="I19">
            <v>9700000</v>
          </cell>
        </row>
        <row r="22">
          <cell r="I22">
            <v>21060000</v>
          </cell>
        </row>
        <row r="40">
          <cell r="I40">
            <v>53917800</v>
          </cell>
        </row>
        <row r="54">
          <cell r="I54">
            <v>3467700</v>
          </cell>
        </row>
        <row r="69">
          <cell r="I69">
            <v>1000000</v>
          </cell>
        </row>
        <row r="75">
          <cell r="I75">
            <v>25928500</v>
          </cell>
        </row>
      </sheetData>
      <sheetData sheetId="6">
        <row r="54">
          <cell r="J54">
            <v>12081000</v>
          </cell>
        </row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137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87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14"/>
    <col collapsed="false" customWidth="true" hidden="false" outlineLevel="0" max="4" min="4" style="1" width="15.56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4" t="s">
        <v>0</v>
      </c>
      <c r="F1" s="3"/>
    </row>
    <row r="2" customFormat="false" ht="48" hidden="false" customHeight="true" outlineLevel="0" collapsed="false">
      <c r="A2" s="3"/>
      <c r="B2" s="3"/>
      <c r="C2" s="3"/>
      <c r="D2" s="3"/>
      <c r="E2" s="5" t="s">
        <v>1</v>
      </c>
      <c r="F2" s="5"/>
    </row>
    <row r="3" customFormat="false" ht="33.7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4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f aca="false">D14+E14</f>
        <v>1115338700</v>
      </c>
      <c r="D14" s="25" t="n">
        <f aca="false">D15+D49+D35+D54+D34+D46+D31+D33+D25+D27</f>
        <v>1115197700</v>
      </c>
      <c r="E14" s="25" t="n">
        <f aca="false">E15+E49+E35+E54+E34+E46</f>
        <v>141000</v>
      </c>
      <c r="F14" s="25" t="n">
        <f aca="false">F15+F49+F35+F54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656790000</v>
      </c>
      <c r="D15" s="29" t="n">
        <f aca="false">D16+D22</f>
        <v>65679000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656740000</v>
      </c>
      <c r="D16" s="28" t="n">
        <f aca="false">D17+D18+D19+D20+D21</f>
        <v>656740000</v>
      </c>
      <c r="E16" s="28" t="n">
        <f aca="false">E17+E18+E19+E20</f>
        <v>0</v>
      </c>
      <c r="F16" s="28" t="n">
        <f aca="false">F17+F18+F19+F20</f>
        <v>0</v>
      </c>
    </row>
    <row r="17" customFormat="false" ht="36" hidden="false" customHeight="true" outlineLevel="0" collapsed="false">
      <c r="A17" s="30" t="n">
        <v>11010100</v>
      </c>
      <c r="B17" s="31" t="s">
        <v>19</v>
      </c>
      <c r="C17" s="32" t="n">
        <f aca="false">D17+E17</f>
        <v>588400000</v>
      </c>
      <c r="D17" s="33" t="n">
        <v>58840000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5180000</v>
      </c>
      <c r="D18" s="33" t="n">
        <v>15180000</v>
      </c>
      <c r="E18" s="33" t="n">
        <v>0</v>
      </c>
      <c r="F18" s="33" t="n">
        <v>0</v>
      </c>
    </row>
    <row r="19" customFormat="false" ht="39" hidden="false" customHeight="true" outlineLevel="0" collapsed="false">
      <c r="A19" s="30" t="n">
        <v>11010400</v>
      </c>
      <c r="B19" s="31" t="s">
        <v>21</v>
      </c>
      <c r="C19" s="32" t="n">
        <f aca="false">D19+E19</f>
        <v>30810000</v>
      </c>
      <c r="D19" s="33" t="n">
        <v>3081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22350000</v>
      </c>
      <c r="D20" s="33" t="n">
        <v>2235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50000</v>
      </c>
      <c r="D22" s="36" t="n">
        <f aca="false">D23+D24</f>
        <v>50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50000</v>
      </c>
      <c r="D23" s="37" t="n">
        <v>50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false" customHeight="true" outlineLevel="0" collapsed="false">
      <c r="A29" s="40" t="n">
        <v>14000000</v>
      </c>
      <c r="B29" s="44" t="s">
        <v>31</v>
      </c>
      <c r="C29" s="45" t="n">
        <f aca="false">C30+C32+C34</f>
        <v>78094000</v>
      </c>
      <c r="D29" s="45" t="n">
        <f aca="false">D30+D32+D34</f>
        <v>78094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5500000</v>
      </c>
      <c r="D30" s="45" t="n">
        <f aca="false">D31</f>
        <v>55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5500000</v>
      </c>
      <c r="D31" s="50" t="n">
        <v>55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16200000</v>
      </c>
      <c r="D32" s="45" t="n">
        <f aca="false">D33</f>
        <v>162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16200000</v>
      </c>
      <c r="D33" s="50" t="n">
        <v>16200000</v>
      </c>
      <c r="E33" s="49" t="n">
        <v>0</v>
      </c>
      <c r="F33" s="50" t="n">
        <v>0</v>
      </c>
    </row>
    <row r="34" customFormat="false" ht="47.25" hidden="false" customHeight="false" outlineLevel="0" collapsed="false">
      <c r="A34" s="26" t="n">
        <v>14040000</v>
      </c>
      <c r="B34" s="27" t="s">
        <v>35</v>
      </c>
      <c r="C34" s="28" t="n">
        <f aca="false">D34+E34</f>
        <v>56394000</v>
      </c>
      <c r="D34" s="29" t="n">
        <v>56394000</v>
      </c>
      <c r="E34" s="28" t="n">
        <v>0</v>
      </c>
      <c r="F34" s="29" t="n">
        <v>0</v>
      </c>
    </row>
    <row r="35" customFormat="false" ht="15.75" hidden="false" customHeight="false" outlineLevel="0" collapsed="false">
      <c r="A35" s="26" t="n">
        <v>18010000</v>
      </c>
      <c r="B35" s="27" t="s">
        <v>36</v>
      </c>
      <c r="C35" s="28" t="n">
        <f aca="false">D35+E35</f>
        <v>155128200</v>
      </c>
      <c r="D35" s="29" t="n">
        <f aca="false">D36+D37+D44+D45+D40+D41+D42+D43+D39+D38</f>
        <v>155128200</v>
      </c>
      <c r="E35" s="29" t="n">
        <f aca="false">E36+E37+E44+E45+E40+E41+E42+E43+E39</f>
        <v>0</v>
      </c>
      <c r="F35" s="29" t="n">
        <f aca="false">F36+F37+F44+F45+F40+F41+F42+F43+F39</f>
        <v>0</v>
      </c>
    </row>
    <row r="36" customFormat="false" ht="47.25" hidden="false" customHeight="false" outlineLevel="0" collapsed="false">
      <c r="A36" s="30" t="n">
        <v>18010100</v>
      </c>
      <c r="B36" s="31" t="s">
        <v>37</v>
      </c>
      <c r="C36" s="32" t="n">
        <f aca="false">D36+E36</f>
        <v>531700</v>
      </c>
      <c r="D36" s="33" t="n">
        <v>531700</v>
      </c>
      <c r="E36" s="33" t="n">
        <v>0</v>
      </c>
      <c r="F36" s="33" t="n">
        <v>0</v>
      </c>
    </row>
    <row r="37" customFormat="false" ht="47.25" hidden="false" customHeight="false" outlineLevel="0" collapsed="false">
      <c r="A37" s="30" t="n">
        <v>18010200</v>
      </c>
      <c r="B37" s="31" t="s">
        <v>38</v>
      </c>
      <c r="C37" s="32" t="n">
        <f aca="false">D37+E37</f>
        <v>4298000</v>
      </c>
      <c r="D37" s="33" t="n">
        <v>4298000</v>
      </c>
      <c r="E37" s="33" t="n">
        <v>0</v>
      </c>
      <c r="F37" s="33" t="n">
        <v>0</v>
      </c>
    </row>
    <row r="38" customFormat="false" ht="47.25" hidden="false" customHeight="false" outlineLevel="0" collapsed="false">
      <c r="A38" s="53" t="n">
        <v>18010300</v>
      </c>
      <c r="B38" s="54" t="s">
        <v>39</v>
      </c>
      <c r="C38" s="32" t="n">
        <f aca="false">D38+E38</f>
        <v>2407000</v>
      </c>
      <c r="D38" s="33" t="n">
        <v>240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400</v>
      </c>
      <c r="B39" s="31" t="s">
        <v>40</v>
      </c>
      <c r="C39" s="32" t="n">
        <f aca="false">D39+E39</f>
        <v>20840000</v>
      </c>
      <c r="D39" s="33" t="n">
        <v>20840000</v>
      </c>
      <c r="E39" s="33" t="n">
        <v>0</v>
      </c>
      <c r="F39" s="33" t="n">
        <v>0</v>
      </c>
    </row>
    <row r="40" customFormat="false" ht="15.75" hidden="false" customHeight="false" outlineLevel="0" collapsed="false">
      <c r="A40" s="30" t="n">
        <v>18010500</v>
      </c>
      <c r="B40" s="31" t="s">
        <v>41</v>
      </c>
      <c r="C40" s="32" t="n">
        <f aca="false">D40+E40</f>
        <v>54100000</v>
      </c>
      <c r="D40" s="33" t="n">
        <v>54100000</v>
      </c>
      <c r="E40" s="33" t="n">
        <v>0</v>
      </c>
      <c r="F40" s="33" t="n">
        <v>0</v>
      </c>
    </row>
    <row r="41" customFormat="false" ht="15.75" hidden="false" customHeight="false" outlineLevel="0" collapsed="false">
      <c r="A41" s="30" t="n">
        <v>18010600</v>
      </c>
      <c r="B41" s="31" t="s">
        <v>42</v>
      </c>
      <c r="C41" s="32" t="n">
        <f aca="false">D41+E41</f>
        <v>64095000</v>
      </c>
      <c r="D41" s="33" t="n">
        <v>64095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700</v>
      </c>
      <c r="B42" s="31" t="s">
        <v>43</v>
      </c>
      <c r="C42" s="32" t="n">
        <f aca="false">D42+E42</f>
        <v>1720000</v>
      </c>
      <c r="D42" s="33" t="n">
        <v>17200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900</v>
      </c>
      <c r="B43" s="31" t="s">
        <v>44</v>
      </c>
      <c r="C43" s="32" t="n">
        <f aca="false">D43+E43</f>
        <v>6024500</v>
      </c>
      <c r="D43" s="33" t="n">
        <v>60245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1000</v>
      </c>
      <c r="B44" s="55" t="s">
        <v>45</v>
      </c>
      <c r="C44" s="32" t="n">
        <f aca="false">D44+E44</f>
        <v>300000</v>
      </c>
      <c r="D44" s="33" t="n">
        <v>300000</v>
      </c>
      <c r="E44" s="32" t="n">
        <v>0</v>
      </c>
      <c r="F44" s="33" t="n">
        <v>0</v>
      </c>
    </row>
    <row r="45" customFormat="false" ht="15.75" hidden="false" customHeight="false" outlineLevel="0" collapsed="false">
      <c r="A45" s="30" t="n">
        <v>18011100</v>
      </c>
      <c r="B45" s="55" t="s">
        <v>46</v>
      </c>
      <c r="C45" s="32" t="n">
        <f aca="false">D45+E45</f>
        <v>812000</v>
      </c>
      <c r="D45" s="33" t="n">
        <v>812000</v>
      </c>
      <c r="E45" s="32" t="n">
        <v>0</v>
      </c>
      <c r="F45" s="33" t="n">
        <v>0</v>
      </c>
    </row>
    <row r="46" customFormat="false" ht="15.75" hidden="false" customHeight="false" outlineLevel="0" collapsed="false">
      <c r="A46" s="26" t="n">
        <v>18030000</v>
      </c>
      <c r="B46" s="27" t="s">
        <v>47</v>
      </c>
      <c r="C46" s="28" t="n">
        <f aca="false">D46+E46</f>
        <v>460500</v>
      </c>
      <c r="D46" s="28" t="n">
        <f aca="false">D47+D48</f>
        <v>460500</v>
      </c>
      <c r="E46" s="28" t="n">
        <f aca="false">E47+E48</f>
        <v>0</v>
      </c>
      <c r="F46" s="29" t="n">
        <v>0</v>
      </c>
    </row>
    <row r="47" customFormat="false" ht="15.75" hidden="false" customHeight="false" outlineLevel="0" collapsed="false">
      <c r="A47" s="30" t="n">
        <v>18030100</v>
      </c>
      <c r="B47" s="31" t="s">
        <v>48</v>
      </c>
      <c r="C47" s="32" t="n">
        <f aca="false">D47+E47</f>
        <v>150000</v>
      </c>
      <c r="D47" s="33" t="n">
        <v>150000</v>
      </c>
      <c r="E47" s="33" t="n">
        <v>0</v>
      </c>
      <c r="F47" s="33" t="n">
        <v>0</v>
      </c>
    </row>
    <row r="48" customFormat="false" ht="15.75" hidden="false" customHeight="false" outlineLevel="0" collapsed="false">
      <c r="A48" s="30" t="n">
        <v>18030200</v>
      </c>
      <c r="B48" s="31" t="s">
        <v>49</v>
      </c>
      <c r="C48" s="32" t="n">
        <f aca="false">D48+E48</f>
        <v>310500</v>
      </c>
      <c r="D48" s="33" t="n">
        <v>310500</v>
      </c>
      <c r="E48" s="33" t="n">
        <v>0</v>
      </c>
      <c r="F48" s="33" t="n">
        <v>0</v>
      </c>
    </row>
    <row r="49" customFormat="false" ht="15.75" hidden="false" customHeight="false" outlineLevel="0" collapsed="false">
      <c r="A49" s="26" t="n">
        <v>18050000</v>
      </c>
      <c r="B49" s="27" t="s">
        <v>50</v>
      </c>
      <c r="C49" s="28" t="n">
        <f aca="false">D49+E49</f>
        <v>224725000</v>
      </c>
      <c r="D49" s="29" t="n">
        <f aca="false">D50+D51+D52</f>
        <v>224725000</v>
      </c>
      <c r="E49" s="29" t="n">
        <f aca="false">E50+E51</f>
        <v>0</v>
      </c>
      <c r="F49" s="33" t="n">
        <v>0</v>
      </c>
    </row>
    <row r="50" customFormat="false" ht="15.75" hidden="false" customHeight="false" outlineLevel="0" collapsed="false">
      <c r="A50" s="30" t="n">
        <v>18050300</v>
      </c>
      <c r="B50" s="31" t="s">
        <v>51</v>
      </c>
      <c r="C50" s="32" t="n">
        <f aca="false">D50+E50</f>
        <v>28590000</v>
      </c>
      <c r="D50" s="33" t="n">
        <v>28590000</v>
      </c>
      <c r="E50" s="32" t="n">
        <v>0</v>
      </c>
      <c r="F50" s="33" t="n">
        <v>0</v>
      </c>
    </row>
    <row r="51" customFormat="false" ht="15.75" hidden="false" customHeight="false" outlineLevel="0" collapsed="false">
      <c r="A51" s="30" t="n">
        <v>18050400</v>
      </c>
      <c r="B51" s="31" t="s">
        <v>52</v>
      </c>
      <c r="C51" s="32" t="n">
        <f aca="false">D51+E51</f>
        <v>195600000</v>
      </c>
      <c r="D51" s="33" t="n">
        <v>195600000</v>
      </c>
      <c r="E51" s="32" t="n">
        <v>0</v>
      </c>
      <c r="F51" s="33" t="n">
        <v>0</v>
      </c>
    </row>
    <row r="52" customFormat="false" ht="62.25" hidden="false" customHeight="true" outlineLevel="0" collapsed="false">
      <c r="A52" s="30" t="n">
        <v>18050500</v>
      </c>
      <c r="B52" s="31" t="s">
        <v>53</v>
      </c>
      <c r="C52" s="32" t="n">
        <f aca="false">D52</f>
        <v>535000</v>
      </c>
      <c r="D52" s="33" t="n">
        <v>535000</v>
      </c>
      <c r="E52" s="32"/>
      <c r="F52" s="33"/>
    </row>
    <row r="53" customFormat="false" ht="27.75" hidden="false" customHeight="true" outlineLevel="0" collapsed="false">
      <c r="A53" s="26" t="n">
        <v>19000000</v>
      </c>
      <c r="B53" s="56" t="s">
        <v>54</v>
      </c>
      <c r="C53" s="28" t="n">
        <f aca="false">C54</f>
        <v>141000</v>
      </c>
      <c r="D53" s="29"/>
      <c r="E53" s="28" t="n">
        <f aca="false">E54</f>
        <v>141000</v>
      </c>
      <c r="F53" s="29"/>
    </row>
    <row r="54" customFormat="false" ht="15.75" hidden="false" customHeight="true" outlineLevel="0" collapsed="false">
      <c r="A54" s="26" t="n">
        <v>19010000</v>
      </c>
      <c r="B54" s="27" t="s">
        <v>55</v>
      </c>
      <c r="C54" s="28" t="n">
        <f aca="false">D54+E54</f>
        <v>141000</v>
      </c>
      <c r="D54" s="29" t="n">
        <f aca="false">D55++D56+D57</f>
        <v>0</v>
      </c>
      <c r="E54" s="57" t="n">
        <f aca="false">E55++E56+E57</f>
        <v>141000</v>
      </c>
      <c r="F54" s="33" t="n">
        <v>0</v>
      </c>
    </row>
    <row r="55" customFormat="false" ht="68.25" hidden="false" customHeight="true" outlineLevel="0" collapsed="false">
      <c r="A55" s="30" t="n">
        <v>19010100</v>
      </c>
      <c r="B55" s="58" t="s">
        <v>56</v>
      </c>
      <c r="C55" s="32" t="n">
        <f aca="false">D55+E55</f>
        <v>122000</v>
      </c>
      <c r="D55" s="33" t="n">
        <v>0</v>
      </c>
      <c r="E55" s="33" t="n">
        <v>122000</v>
      </c>
      <c r="F55" s="33" t="n">
        <v>0</v>
      </c>
    </row>
    <row r="56" customFormat="false" ht="31.5" hidden="false" customHeight="true" outlineLevel="0" collapsed="false">
      <c r="A56" s="30" t="n">
        <v>19010200</v>
      </c>
      <c r="B56" s="31" t="s">
        <v>57</v>
      </c>
      <c r="C56" s="32" t="n">
        <f aca="false">D56+E56</f>
        <v>500</v>
      </c>
      <c r="D56" s="33" t="n">
        <v>0</v>
      </c>
      <c r="E56" s="33" t="n">
        <v>500</v>
      </c>
      <c r="F56" s="33" t="n">
        <v>0</v>
      </c>
    </row>
    <row r="57" customFormat="false" ht="47.25" hidden="false" customHeight="true" outlineLevel="0" collapsed="false">
      <c r="A57" s="30" t="n">
        <v>19010300</v>
      </c>
      <c r="B57" s="31" t="s">
        <v>58</v>
      </c>
      <c r="C57" s="32" t="n">
        <f aca="false">D57+E57</f>
        <v>18500</v>
      </c>
      <c r="D57" s="33" t="n">
        <v>0</v>
      </c>
      <c r="E57" s="33" t="n">
        <v>18500</v>
      </c>
      <c r="F57" s="33" t="n">
        <v>0</v>
      </c>
    </row>
    <row r="58" customFormat="false" ht="24.75" hidden="false" customHeight="true" outlineLevel="0" collapsed="false">
      <c r="A58" s="23" t="n">
        <v>20000000</v>
      </c>
      <c r="B58" s="24" t="s">
        <v>59</v>
      </c>
      <c r="C58" s="25" t="n">
        <f aca="false">D58+E58</f>
        <v>77142500</v>
      </c>
      <c r="D58" s="25" t="n">
        <f aca="false">D59+D68+D85+D81</f>
        <v>11386300</v>
      </c>
      <c r="E58" s="25" t="n">
        <f aca="false">E59+E68+E85+E81</f>
        <v>65756200</v>
      </c>
      <c r="F58" s="25" t="n">
        <f aca="false">F59+F68+F85+F81</f>
        <v>8150000</v>
      </c>
    </row>
    <row r="59" customFormat="false" ht="21.75" hidden="false" customHeight="true" outlineLevel="0" collapsed="false">
      <c r="A59" s="26" t="n">
        <v>21000000</v>
      </c>
      <c r="B59" s="27" t="s">
        <v>60</v>
      </c>
      <c r="C59" s="28" t="n">
        <f aca="false">D59+E59</f>
        <v>538300</v>
      </c>
      <c r="D59" s="29" t="n">
        <f aca="false">D60+D62+D64+D63</f>
        <v>538300</v>
      </c>
      <c r="E59" s="29" t="n">
        <f aca="false">E60+E62+E64+E63</f>
        <v>0</v>
      </c>
      <c r="F59" s="29" t="n">
        <f aca="false">F60+F62+F64+F63</f>
        <v>0</v>
      </c>
    </row>
    <row r="60" customFormat="false" ht="94.5" hidden="false" customHeight="false" outlineLevel="0" collapsed="false">
      <c r="A60" s="26" t="n">
        <v>21010000</v>
      </c>
      <c r="B60" s="27" t="s">
        <v>61</v>
      </c>
      <c r="C60" s="28" t="n">
        <f aca="false">D60+E60</f>
        <v>30000</v>
      </c>
      <c r="D60" s="29" t="n">
        <f aca="false">D61</f>
        <v>30000</v>
      </c>
      <c r="E60" s="29" t="n">
        <f aca="false">E61</f>
        <v>0</v>
      </c>
      <c r="F60" s="29" t="n">
        <v>0</v>
      </c>
    </row>
    <row r="61" customFormat="false" ht="54.75" hidden="false" customHeight="true" outlineLevel="0" collapsed="false">
      <c r="A61" s="30" t="n">
        <v>21010300</v>
      </c>
      <c r="B61" s="31" t="s">
        <v>62</v>
      </c>
      <c r="C61" s="32" t="n">
        <f aca="false">D61+E61</f>
        <v>30000</v>
      </c>
      <c r="D61" s="33" t="n">
        <v>30000</v>
      </c>
      <c r="E61" s="33" t="n">
        <v>0</v>
      </c>
      <c r="F61" s="33" t="n">
        <v>0</v>
      </c>
    </row>
    <row r="62" customFormat="false" ht="31.5" hidden="true" customHeight="true" outlineLevel="0" collapsed="false">
      <c r="A62" s="30" t="n">
        <v>21050000</v>
      </c>
      <c r="B62" s="31" t="s">
        <v>63</v>
      </c>
      <c r="C62" s="32" t="n">
        <f aca="false">D62+E62</f>
        <v>0</v>
      </c>
      <c r="D62" s="32" t="n">
        <f aca="false">350-350</f>
        <v>0</v>
      </c>
      <c r="E62" s="33" t="n">
        <v>0</v>
      </c>
      <c r="F62" s="33" t="n">
        <v>0</v>
      </c>
    </row>
    <row r="63" customFormat="false" ht="31.5" hidden="true" customHeight="true" outlineLevel="0" collapsed="false">
      <c r="A63" s="59" t="n">
        <v>21050000</v>
      </c>
      <c r="B63" s="60" t="s">
        <v>63</v>
      </c>
      <c r="C63" s="32" t="n">
        <f aca="false">D63+E63</f>
        <v>0</v>
      </c>
      <c r="D63" s="32" t="n">
        <v>0</v>
      </c>
      <c r="E63" s="33" t="n">
        <v>0</v>
      </c>
      <c r="F63" s="33" t="n">
        <v>0</v>
      </c>
    </row>
    <row r="64" customFormat="false" ht="18.75" hidden="false" customHeight="true" outlineLevel="0" collapsed="false">
      <c r="A64" s="26" t="n">
        <v>21080000</v>
      </c>
      <c r="B64" s="27" t="s">
        <v>64</v>
      </c>
      <c r="C64" s="28" t="n">
        <f aca="false">D64+E64</f>
        <v>508300</v>
      </c>
      <c r="D64" s="29" t="n">
        <f aca="false">D65+D66+D67</f>
        <v>508300</v>
      </c>
      <c r="E64" s="29" t="n">
        <f aca="false">E65+E66</f>
        <v>0</v>
      </c>
      <c r="F64" s="33" t="n">
        <v>0</v>
      </c>
    </row>
    <row r="65" customFormat="false" ht="63" hidden="true" customHeight="true" outlineLevel="0" collapsed="false">
      <c r="A65" s="30" t="n">
        <v>21080900</v>
      </c>
      <c r="B65" s="31" t="s">
        <v>65</v>
      </c>
      <c r="C65" s="32" t="n">
        <f aca="false">D65+E65</f>
        <v>0</v>
      </c>
      <c r="D65" s="32" t="n">
        <f aca="false">5-5</f>
        <v>0</v>
      </c>
      <c r="E65" s="33" t="n">
        <v>0</v>
      </c>
      <c r="F65" s="33" t="n">
        <v>0</v>
      </c>
    </row>
    <row r="66" customFormat="false" ht="19.5" hidden="false" customHeight="true" outlineLevel="0" collapsed="false">
      <c r="A66" s="30" t="n">
        <v>21081100</v>
      </c>
      <c r="B66" s="31" t="s">
        <v>66</v>
      </c>
      <c r="C66" s="32" t="n">
        <f aca="false">D66+E66</f>
        <v>294800</v>
      </c>
      <c r="D66" s="33" t="n">
        <v>294800</v>
      </c>
      <c r="E66" s="33" t="n">
        <v>0</v>
      </c>
      <c r="F66" s="33" t="n">
        <v>0</v>
      </c>
    </row>
    <row r="67" customFormat="false" ht="47.25" hidden="false" customHeight="false" outlineLevel="0" collapsed="false">
      <c r="A67" s="53" t="n">
        <v>21081500</v>
      </c>
      <c r="B67" s="54" t="s">
        <v>67</v>
      </c>
      <c r="C67" s="32" t="n">
        <f aca="false">D67+E67</f>
        <v>213500</v>
      </c>
      <c r="D67" s="33" t="n">
        <v>213500</v>
      </c>
      <c r="E67" s="33" t="n">
        <v>0</v>
      </c>
      <c r="F67" s="33" t="n">
        <v>0</v>
      </c>
    </row>
    <row r="68" customFormat="false" ht="31.5" hidden="false" customHeight="false" outlineLevel="0" collapsed="false">
      <c r="A68" s="26" t="n">
        <v>22000000</v>
      </c>
      <c r="B68" s="27" t="s">
        <v>68</v>
      </c>
      <c r="C68" s="28" t="n">
        <f aca="false">D68+E68</f>
        <v>10848000</v>
      </c>
      <c r="D68" s="29" t="n">
        <f aca="false">D76+D74+D69</f>
        <v>10848000</v>
      </c>
      <c r="E68" s="29" t="n">
        <f aca="false">E76+E74+E71</f>
        <v>0</v>
      </c>
      <c r="F68" s="29" t="n">
        <v>0</v>
      </c>
    </row>
    <row r="69" customFormat="false" ht="15.75" hidden="false" customHeight="false" outlineLevel="0" collapsed="false">
      <c r="A69" s="26" t="n">
        <v>22010000</v>
      </c>
      <c r="B69" s="27" t="s">
        <v>69</v>
      </c>
      <c r="C69" s="28" t="n">
        <f aca="false">D69+E69</f>
        <v>6908000</v>
      </c>
      <c r="D69" s="29" t="n">
        <f aca="false">D70+D71+D72+D73</f>
        <v>6908000</v>
      </c>
      <c r="E69" s="29" t="n">
        <f aca="false">E70+E71</f>
        <v>0</v>
      </c>
      <c r="F69" s="29" t="n">
        <f aca="false">F70+F71</f>
        <v>0</v>
      </c>
    </row>
    <row r="70" customFormat="false" ht="31.5" hidden="false" customHeight="false" outlineLevel="0" collapsed="false">
      <c r="A70" s="30" t="n">
        <v>22010300</v>
      </c>
      <c r="B70" s="31" t="s">
        <v>70</v>
      </c>
      <c r="C70" s="32" t="n">
        <f aca="false">D70+E70</f>
        <v>400000</v>
      </c>
      <c r="D70" s="33" t="n">
        <v>400000</v>
      </c>
      <c r="E70" s="33" t="n">
        <v>0</v>
      </c>
      <c r="F70" s="33" t="n">
        <v>0</v>
      </c>
    </row>
    <row r="71" customFormat="false" ht="20.25" hidden="false" customHeight="true" outlineLevel="0" collapsed="false">
      <c r="A71" s="30" t="n">
        <v>22012500</v>
      </c>
      <c r="B71" s="31" t="s">
        <v>71</v>
      </c>
      <c r="C71" s="32" t="n">
        <f aca="false">D71+E71</f>
        <v>5813000</v>
      </c>
      <c r="D71" s="33" t="n">
        <v>5813000</v>
      </c>
      <c r="E71" s="33" t="n">
        <v>0</v>
      </c>
      <c r="F71" s="33" t="n">
        <v>0</v>
      </c>
    </row>
    <row r="72" customFormat="false" ht="31.5" hidden="false" customHeight="false" outlineLevel="0" collapsed="false">
      <c r="A72" s="30" t="n">
        <v>22012600</v>
      </c>
      <c r="B72" s="31" t="s">
        <v>72</v>
      </c>
      <c r="C72" s="32" t="n">
        <f aca="false">D72+E72</f>
        <v>645000</v>
      </c>
      <c r="D72" s="33" t="n">
        <v>645000</v>
      </c>
      <c r="E72" s="33" t="n">
        <v>0</v>
      </c>
      <c r="F72" s="33" t="n">
        <v>0</v>
      </c>
    </row>
    <row r="73" customFormat="false" ht="47.25" hidden="false" customHeight="false" outlineLevel="0" collapsed="false">
      <c r="A73" s="53" t="n">
        <v>22012900</v>
      </c>
      <c r="B73" s="54" t="s">
        <v>73</v>
      </c>
      <c r="C73" s="32" t="n">
        <f aca="false">D73+E73</f>
        <v>50000</v>
      </c>
      <c r="D73" s="33" t="n">
        <v>50000</v>
      </c>
      <c r="E73" s="33" t="n">
        <v>0</v>
      </c>
      <c r="F73" s="33" t="n">
        <v>0</v>
      </c>
    </row>
    <row r="74" customFormat="false" ht="47.25" hidden="false" customHeight="false" outlineLevel="0" collapsed="false">
      <c r="A74" s="26" t="n">
        <v>22080000</v>
      </c>
      <c r="B74" s="27" t="s">
        <v>74</v>
      </c>
      <c r="C74" s="28" t="n">
        <f aca="false">D74+E74</f>
        <v>3385000</v>
      </c>
      <c r="D74" s="29" t="n">
        <f aca="false">D75</f>
        <v>3385000</v>
      </c>
      <c r="E74" s="29" t="n">
        <f aca="false">E75</f>
        <v>0</v>
      </c>
      <c r="F74" s="29" t="n">
        <v>0</v>
      </c>
    </row>
    <row r="75" customFormat="false" ht="47.25" hidden="false" customHeight="false" outlineLevel="0" collapsed="false">
      <c r="A75" s="30" t="n">
        <v>22080400</v>
      </c>
      <c r="B75" s="31" t="s">
        <v>75</v>
      </c>
      <c r="C75" s="32" t="n">
        <f aca="false">D75+E75</f>
        <v>3385000</v>
      </c>
      <c r="D75" s="33" t="n">
        <v>3385000</v>
      </c>
      <c r="E75" s="33" t="n">
        <v>0</v>
      </c>
      <c r="F75" s="33" t="n">
        <v>0</v>
      </c>
    </row>
    <row r="76" customFormat="false" ht="15.75" hidden="false" customHeight="false" outlineLevel="0" collapsed="false">
      <c r="A76" s="26" t="n">
        <v>22090000</v>
      </c>
      <c r="B76" s="27" t="s">
        <v>76</v>
      </c>
      <c r="C76" s="28" t="n">
        <f aca="false">D76+E76</f>
        <v>555000</v>
      </c>
      <c r="D76" s="28" t="n">
        <f aca="false">D77+D78+D79+D80</f>
        <v>555000</v>
      </c>
      <c r="E76" s="29" t="n">
        <f aca="false">E77+E78</f>
        <v>0</v>
      </c>
      <c r="F76" s="29" t="n">
        <v>0</v>
      </c>
    </row>
    <row r="77" customFormat="false" ht="47.25" hidden="false" customHeight="false" outlineLevel="0" collapsed="false">
      <c r="A77" s="30" t="n">
        <v>22090100</v>
      </c>
      <c r="B77" s="31" t="s">
        <v>77</v>
      </c>
      <c r="C77" s="32" t="n">
        <f aca="false">D77+E77</f>
        <v>305000</v>
      </c>
      <c r="D77" s="33" t="n">
        <v>305000</v>
      </c>
      <c r="E77" s="33" t="n">
        <v>0</v>
      </c>
      <c r="F77" s="33" t="n">
        <v>0</v>
      </c>
    </row>
    <row r="78" customFormat="false" ht="40.5" hidden="false" customHeight="true" outlineLevel="0" collapsed="false">
      <c r="A78" s="30" t="n">
        <v>22090400</v>
      </c>
      <c r="B78" s="31" t="s">
        <v>78</v>
      </c>
      <c r="C78" s="32" t="n">
        <f aca="false">D78+E78</f>
        <v>250000</v>
      </c>
      <c r="D78" s="33" t="n">
        <v>250000</v>
      </c>
      <c r="E78" s="33" t="n">
        <v>0</v>
      </c>
      <c r="F78" s="33" t="n">
        <v>0</v>
      </c>
    </row>
    <row r="79" customFormat="false" ht="14.25" hidden="true" customHeight="true" outlineLevel="0" collapsed="false">
      <c r="A79" s="30" t="n">
        <v>22090200</v>
      </c>
      <c r="B79" s="31" t="s">
        <v>79</v>
      </c>
      <c r="C79" s="32" t="n">
        <f aca="false">D79+E79</f>
        <v>0</v>
      </c>
      <c r="D79" s="61"/>
      <c r="E79" s="33" t="n">
        <v>0</v>
      </c>
      <c r="F79" s="33" t="n">
        <v>0</v>
      </c>
    </row>
    <row r="80" customFormat="false" ht="47.25" hidden="true" customHeight="true" outlineLevel="0" collapsed="false">
      <c r="A80" s="30" t="n">
        <v>22090300</v>
      </c>
      <c r="B80" s="31" t="s">
        <v>80</v>
      </c>
      <c r="C80" s="32" t="n">
        <f aca="false">D80+E80</f>
        <v>0</v>
      </c>
      <c r="D80" s="32" t="n">
        <v>0</v>
      </c>
      <c r="E80" s="33" t="n">
        <v>0</v>
      </c>
      <c r="F80" s="33" t="n">
        <v>0</v>
      </c>
    </row>
    <row r="81" customFormat="false" ht="14.25" hidden="false" customHeight="true" outlineLevel="0" collapsed="false">
      <c r="A81" s="26" t="n">
        <v>24000000</v>
      </c>
      <c r="B81" s="27" t="s">
        <v>81</v>
      </c>
      <c r="C81" s="62" t="n">
        <f aca="false">D81+E81</f>
        <v>8150000</v>
      </c>
      <c r="D81" s="62" t="n">
        <f aca="false">D84+D83</f>
        <v>0</v>
      </c>
      <c r="E81" s="62" t="n">
        <f aca="false">E84</f>
        <v>8150000</v>
      </c>
      <c r="F81" s="62" t="n">
        <f aca="false">F84</f>
        <v>8150000</v>
      </c>
    </row>
    <row r="82" customFormat="false" ht="15.75" hidden="true" customHeight="true" outlineLevel="0" collapsed="false">
      <c r="A82" s="26" t="n">
        <v>24060000</v>
      </c>
      <c r="B82" s="27" t="s">
        <v>64</v>
      </c>
      <c r="C82" s="62" t="n">
        <f aca="false">D82+E82</f>
        <v>0</v>
      </c>
      <c r="D82" s="62" t="n">
        <f aca="false">D83</f>
        <v>0</v>
      </c>
      <c r="E82" s="62" t="n">
        <f aca="false">E83</f>
        <v>0</v>
      </c>
      <c r="F82" s="62" t="n">
        <f aca="false">F83</f>
        <v>0</v>
      </c>
    </row>
    <row r="83" customFormat="false" ht="23.25" hidden="true" customHeight="true" outlineLevel="0" collapsed="false">
      <c r="A83" s="30" t="n">
        <v>24060300</v>
      </c>
      <c r="B83" s="31" t="s">
        <v>64</v>
      </c>
      <c r="C83" s="62" t="n">
        <f aca="false">D83+E83</f>
        <v>0</v>
      </c>
      <c r="D83" s="63" t="n">
        <v>0</v>
      </c>
      <c r="E83" s="63" t="n">
        <v>0</v>
      </c>
      <c r="F83" s="63" t="n">
        <v>0</v>
      </c>
    </row>
    <row r="84" customFormat="false" ht="31.5" hidden="false" customHeight="false" outlineLevel="0" collapsed="false">
      <c r="A84" s="30" t="n">
        <v>24170000</v>
      </c>
      <c r="B84" s="31" t="s">
        <v>82</v>
      </c>
      <c r="C84" s="63" t="n">
        <f aca="false">D84+E84</f>
        <v>8150000</v>
      </c>
      <c r="D84" s="63" t="n">
        <v>0</v>
      </c>
      <c r="E84" s="64" t="n">
        <v>8150000</v>
      </c>
      <c r="F84" s="64" t="n">
        <f aca="false">E84</f>
        <v>8150000</v>
      </c>
    </row>
    <row r="85" customFormat="false" ht="15.75" hidden="false" customHeight="false" outlineLevel="0" collapsed="false">
      <c r="A85" s="26" t="n">
        <v>25000000</v>
      </c>
      <c r="B85" s="27" t="s">
        <v>83</v>
      </c>
      <c r="C85" s="62" t="n">
        <f aca="false">D85+E85</f>
        <v>57606200</v>
      </c>
      <c r="D85" s="65" t="n">
        <f aca="false">D86</f>
        <v>0</v>
      </c>
      <c r="E85" s="65" t="n">
        <f aca="false">E86</f>
        <v>57606200</v>
      </c>
      <c r="F85" s="65" t="n">
        <v>0</v>
      </c>
    </row>
    <row r="86" customFormat="false" ht="31.5" hidden="false" customHeight="false" outlineLevel="0" collapsed="false">
      <c r="A86" s="26" t="n">
        <v>25010000</v>
      </c>
      <c r="B86" s="27" t="s">
        <v>84</v>
      </c>
      <c r="C86" s="62" t="n">
        <f aca="false">D86+E86</f>
        <v>57606200</v>
      </c>
      <c r="D86" s="65" t="n">
        <f aca="false">D87+D88</f>
        <v>0</v>
      </c>
      <c r="E86" s="65" t="n">
        <f aca="false">E87+E88</f>
        <v>57606200</v>
      </c>
      <c r="F86" s="65" t="n">
        <v>0</v>
      </c>
    </row>
    <row r="87" customFormat="false" ht="31.5" hidden="false" customHeight="false" outlineLevel="0" collapsed="false">
      <c r="A87" s="30" t="n">
        <v>25010100</v>
      </c>
      <c r="B87" s="31" t="s">
        <v>85</v>
      </c>
      <c r="C87" s="63" t="n">
        <f aca="false">D87+E87</f>
        <v>56832200</v>
      </c>
      <c r="D87" s="64" t="n">
        <v>0</v>
      </c>
      <c r="E87" s="64" t="n">
        <v>56832200</v>
      </c>
      <c r="F87" s="64" t="n">
        <v>0</v>
      </c>
    </row>
    <row r="88" customFormat="false" ht="47.25" hidden="false" customHeight="false" outlineLevel="0" collapsed="false">
      <c r="A88" s="30" t="n">
        <v>25010300</v>
      </c>
      <c r="B88" s="31" t="s">
        <v>86</v>
      </c>
      <c r="C88" s="63" t="n">
        <f aca="false">D88+E88</f>
        <v>774000</v>
      </c>
      <c r="D88" s="64" t="n">
        <v>0</v>
      </c>
      <c r="E88" s="64" t="n">
        <v>774000</v>
      </c>
      <c r="F88" s="64" t="n">
        <v>0</v>
      </c>
    </row>
    <row r="89" customFormat="false" ht="21.75" hidden="false" customHeight="true" outlineLevel="0" collapsed="false">
      <c r="A89" s="23" t="n">
        <v>30000000</v>
      </c>
      <c r="B89" s="24" t="s">
        <v>87</v>
      </c>
      <c r="C89" s="66" t="n">
        <f aca="false">D89+E89</f>
        <v>10075000</v>
      </c>
      <c r="D89" s="66" t="n">
        <f aca="false">D90+D94</f>
        <v>25000</v>
      </c>
      <c r="E89" s="66" t="n">
        <f aca="false">E90+E94</f>
        <v>10050000</v>
      </c>
      <c r="F89" s="66" t="n">
        <f aca="false">F90+F94</f>
        <v>10050000</v>
      </c>
    </row>
    <row r="90" customFormat="false" ht="15.75" hidden="false" customHeight="false" outlineLevel="0" collapsed="false">
      <c r="A90" s="26" t="n">
        <v>31000000</v>
      </c>
      <c r="B90" s="27" t="s">
        <v>88</v>
      </c>
      <c r="C90" s="62" t="n">
        <f aca="false">D90+E90</f>
        <v>25000</v>
      </c>
      <c r="D90" s="65" t="n">
        <f aca="false">D91+D93</f>
        <v>25000</v>
      </c>
      <c r="E90" s="65" t="n">
        <f aca="false">E91+E93</f>
        <v>0</v>
      </c>
      <c r="F90" s="65" t="n">
        <f aca="false">F91+F93</f>
        <v>0</v>
      </c>
    </row>
    <row r="91" customFormat="false" ht="78.75" hidden="false" customHeight="false" outlineLevel="0" collapsed="false">
      <c r="A91" s="26" t="n">
        <v>31010000</v>
      </c>
      <c r="B91" s="27" t="s">
        <v>89</v>
      </c>
      <c r="C91" s="28" t="n">
        <f aca="false">D91+E91</f>
        <v>25000</v>
      </c>
      <c r="D91" s="29" t="n">
        <f aca="false">D92</f>
        <v>25000</v>
      </c>
      <c r="E91" s="29" t="n">
        <f aca="false">E92</f>
        <v>0</v>
      </c>
      <c r="F91" s="29" t="n">
        <f aca="false">F92</f>
        <v>0</v>
      </c>
    </row>
    <row r="92" customFormat="false" ht="63" hidden="false" customHeight="false" outlineLevel="0" collapsed="false">
      <c r="A92" s="30" t="n">
        <v>31010200</v>
      </c>
      <c r="B92" s="31" t="s">
        <v>90</v>
      </c>
      <c r="C92" s="32" t="n">
        <f aca="false">D92+E92</f>
        <v>25000</v>
      </c>
      <c r="D92" s="33" t="n">
        <v>25000</v>
      </c>
      <c r="E92" s="33" t="n">
        <v>0</v>
      </c>
      <c r="F92" s="33" t="n">
        <v>0</v>
      </c>
    </row>
    <row r="93" customFormat="false" ht="47.25" hidden="true" customHeight="true" outlineLevel="0" collapsed="false">
      <c r="A93" s="26" t="n">
        <v>31030000</v>
      </c>
      <c r="B93" s="46" t="s">
        <v>91</v>
      </c>
      <c r="C93" s="29" t="n">
        <f aca="false">D93+E93</f>
        <v>0</v>
      </c>
      <c r="D93" s="28" t="n">
        <v>0</v>
      </c>
      <c r="E93" s="29" t="n">
        <v>0</v>
      </c>
      <c r="F93" s="28" t="n">
        <v>0</v>
      </c>
    </row>
    <row r="94" customFormat="false" ht="15.75" hidden="false" customHeight="false" outlineLevel="0" collapsed="false">
      <c r="A94" s="26" t="n">
        <v>33000000</v>
      </c>
      <c r="B94" s="27" t="s">
        <v>92</v>
      </c>
      <c r="C94" s="29" t="n">
        <f aca="false">C95</f>
        <v>10050000</v>
      </c>
      <c r="D94" s="29" t="n">
        <f aca="false">D95</f>
        <v>0</v>
      </c>
      <c r="E94" s="29" t="n">
        <f aca="false">E95</f>
        <v>10050000</v>
      </c>
      <c r="F94" s="28" t="n">
        <f aca="false">C94</f>
        <v>10050000</v>
      </c>
    </row>
    <row r="95" customFormat="false" ht="15.75" hidden="false" customHeight="false" outlineLevel="0" collapsed="false">
      <c r="A95" s="26" t="n">
        <v>33010000</v>
      </c>
      <c r="B95" s="27" t="s">
        <v>93</v>
      </c>
      <c r="C95" s="29" t="n">
        <f aca="false">C96+C97</f>
        <v>10050000</v>
      </c>
      <c r="D95" s="29" t="n">
        <f aca="false">D96+D97</f>
        <v>0</v>
      </c>
      <c r="E95" s="29" t="n">
        <f aca="false">E96+E97</f>
        <v>10050000</v>
      </c>
      <c r="F95" s="29" t="n">
        <f aca="false">F96+F97</f>
        <v>10050000</v>
      </c>
    </row>
    <row r="96" customFormat="false" ht="62.25" hidden="false" customHeight="true" outlineLevel="0" collapsed="false">
      <c r="A96" s="30" t="n">
        <v>33010100</v>
      </c>
      <c r="B96" s="31" t="s">
        <v>94</v>
      </c>
      <c r="C96" s="33" t="n">
        <f aca="false">E96</f>
        <v>10050000</v>
      </c>
      <c r="D96" s="32" t="n">
        <v>0</v>
      </c>
      <c r="E96" s="61" t="n">
        <v>10050000</v>
      </c>
      <c r="F96" s="32" t="n">
        <f aca="false">E96</f>
        <v>10050000</v>
      </c>
    </row>
    <row r="97" customFormat="false" ht="63" hidden="true" customHeight="true" outlineLevel="0" collapsed="false">
      <c r="A97" s="30" t="n">
        <v>33010400</v>
      </c>
      <c r="B97" s="31" t="s">
        <v>95</v>
      </c>
      <c r="C97" s="33" t="n">
        <f aca="false">E97</f>
        <v>0</v>
      </c>
      <c r="D97" s="32" t="n">
        <v>0</v>
      </c>
      <c r="E97" s="33" t="n">
        <v>0</v>
      </c>
      <c r="F97" s="32" t="n">
        <f aca="false">E97</f>
        <v>0</v>
      </c>
    </row>
    <row r="98" customFormat="false" ht="15.75" hidden="false" customHeight="false" outlineLevel="0" collapsed="false">
      <c r="A98" s="26" t="n">
        <v>50000000</v>
      </c>
      <c r="B98" s="27" t="s">
        <v>96</v>
      </c>
      <c r="C98" s="28" t="n">
        <f aca="false">D98+E98</f>
        <v>1430600</v>
      </c>
      <c r="D98" s="29" t="n">
        <v>0</v>
      </c>
      <c r="E98" s="29" t="n">
        <f aca="false">E99</f>
        <v>1430600</v>
      </c>
      <c r="F98" s="29" t="n">
        <v>0</v>
      </c>
      <c r="H98" s="67"/>
      <c r="I98" s="68"/>
    </row>
    <row r="99" customFormat="false" ht="47.25" hidden="false" customHeight="false" outlineLevel="0" collapsed="false">
      <c r="A99" s="30" t="n">
        <v>50110000</v>
      </c>
      <c r="B99" s="31" t="s">
        <v>97</v>
      </c>
      <c r="C99" s="32" t="n">
        <f aca="false">D99+E99</f>
        <v>1430600</v>
      </c>
      <c r="D99" s="33" t="n">
        <v>0</v>
      </c>
      <c r="E99" s="61" t="n">
        <v>1430600</v>
      </c>
      <c r="F99" s="33" t="n">
        <v>0</v>
      </c>
      <c r="H99" s="68"/>
      <c r="I99" s="68"/>
    </row>
    <row r="100" s="74" customFormat="true" ht="25.5" hidden="false" customHeight="true" outlineLevel="0" collapsed="false">
      <c r="A100" s="69" t="s">
        <v>98</v>
      </c>
      <c r="B100" s="69"/>
      <c r="C100" s="70" t="n">
        <f aca="false">D100+E100</f>
        <v>1203986800</v>
      </c>
      <c r="D100" s="70" t="n">
        <f aca="false">D89+D58+D14</f>
        <v>1126609000</v>
      </c>
      <c r="E100" s="70" t="n">
        <f aca="false">E98+E89+E58+E14</f>
        <v>77377800</v>
      </c>
      <c r="F100" s="70" t="n">
        <f aca="false">F98+F89+F58+F14</f>
        <v>18200000</v>
      </c>
      <c r="G100" s="71"/>
      <c r="H100" s="72"/>
      <c r="I100" s="68"/>
      <c r="J100" s="73"/>
      <c r="K100" s="2"/>
      <c r="L100" s="2"/>
      <c r="M100" s="2"/>
      <c r="N100" s="2"/>
      <c r="O100" s="2"/>
      <c r="P100" s="2"/>
      <c r="Q100" s="2"/>
      <c r="R100" s="2"/>
    </row>
    <row r="101" customFormat="false" ht="15.75" hidden="false" customHeight="false" outlineLevel="0" collapsed="false">
      <c r="A101" s="26" t="n">
        <v>40000000</v>
      </c>
      <c r="B101" s="27" t="s">
        <v>99</v>
      </c>
      <c r="C101" s="28" t="n">
        <f aca="false">D101+E101</f>
        <v>341917410</v>
      </c>
      <c r="D101" s="29" t="n">
        <f aca="false">D102</f>
        <v>341917410</v>
      </c>
      <c r="E101" s="29" t="n">
        <f aca="false">E102</f>
        <v>0</v>
      </c>
      <c r="F101" s="29" t="n">
        <f aca="false">F102</f>
        <v>0</v>
      </c>
      <c r="H101" s="68"/>
      <c r="I101" s="68"/>
    </row>
    <row r="102" customFormat="false" ht="15.75" hidden="false" customHeight="false" outlineLevel="0" collapsed="false">
      <c r="A102" s="26" t="n">
        <v>41000000</v>
      </c>
      <c r="B102" s="27" t="s">
        <v>100</v>
      </c>
      <c r="C102" s="28" t="n">
        <f aca="false">D102+E102</f>
        <v>341917410</v>
      </c>
      <c r="D102" s="29" t="n">
        <f aca="false">D103+D114+D107</f>
        <v>341917410</v>
      </c>
      <c r="E102" s="29" t="n">
        <f aca="false">E103+E114</f>
        <v>0</v>
      </c>
      <c r="F102" s="29" t="n">
        <f aca="false">F103+F114</f>
        <v>0</v>
      </c>
      <c r="H102" s="68"/>
      <c r="I102" s="68"/>
    </row>
    <row r="103" customFormat="false" ht="15.75" hidden="false" customHeight="false" outlineLevel="0" collapsed="false">
      <c r="A103" s="26" t="n">
        <v>41030000</v>
      </c>
      <c r="B103" s="27" t="s">
        <v>101</v>
      </c>
      <c r="C103" s="28" t="n">
        <f aca="false">D103+E103</f>
        <v>287945700</v>
      </c>
      <c r="D103" s="29" t="n">
        <f aca="false">D105+D112+D113+D104+D106</f>
        <v>287945700</v>
      </c>
      <c r="E103" s="29" t="n">
        <f aca="false">E105+E112+E104</f>
        <v>0</v>
      </c>
      <c r="F103" s="29" t="n">
        <f aca="false">F105+F112+F104</f>
        <v>0</v>
      </c>
      <c r="H103" s="68"/>
      <c r="I103" s="68"/>
    </row>
    <row r="104" customFormat="false" ht="47.25" hidden="true" customHeight="false" outlineLevel="0" collapsed="false">
      <c r="A104" s="30" t="n">
        <v>41031400</v>
      </c>
      <c r="B104" s="31" t="s">
        <v>102</v>
      </c>
      <c r="C104" s="32" t="n">
        <f aca="false">D104+E104</f>
        <v>0</v>
      </c>
      <c r="D104" s="33"/>
      <c r="E104" s="33"/>
      <c r="F104" s="33" t="n">
        <v>0</v>
      </c>
      <c r="H104" s="68"/>
      <c r="I104" s="68"/>
    </row>
    <row r="105" customFormat="false" ht="31.5" hidden="false" customHeight="false" outlineLevel="0" collapsed="false">
      <c r="A105" s="30" t="n">
        <v>41033900</v>
      </c>
      <c r="B105" s="31" t="s">
        <v>103</v>
      </c>
      <c r="C105" s="32" t="n">
        <f aca="false">D105+E105</f>
        <v>277945700</v>
      </c>
      <c r="D105" s="33" t="n">
        <v>277945700</v>
      </c>
      <c r="E105" s="33" t="n">
        <v>0</v>
      </c>
      <c r="F105" s="33" t="n">
        <v>0</v>
      </c>
      <c r="H105" s="68"/>
      <c r="I105" s="68"/>
    </row>
    <row r="106" customFormat="false" ht="47.25" hidden="false" customHeight="false" outlineLevel="0" collapsed="false">
      <c r="A106" s="30" t="n">
        <v>41034500</v>
      </c>
      <c r="B106" s="75" t="s">
        <v>104</v>
      </c>
      <c r="C106" s="32" t="n">
        <f aca="false">D106+E106</f>
        <v>10000000</v>
      </c>
      <c r="D106" s="33" t="n">
        <v>10000000</v>
      </c>
      <c r="E106" s="33"/>
      <c r="F106" s="33"/>
      <c r="H106" s="68"/>
      <c r="I106" s="68"/>
    </row>
    <row r="107" customFormat="false" ht="15.75" hidden="false" customHeight="false" outlineLevel="0" collapsed="false">
      <c r="A107" s="26" t="n">
        <v>41040000</v>
      </c>
      <c r="B107" s="56" t="s">
        <v>105</v>
      </c>
      <c r="C107" s="28" t="n">
        <f aca="false">C108</f>
        <v>10601000</v>
      </c>
      <c r="D107" s="28" t="n">
        <f aca="false">D108</f>
        <v>10601000</v>
      </c>
      <c r="E107" s="28" t="n">
        <f aca="false">E108</f>
        <v>0</v>
      </c>
      <c r="F107" s="28" t="n">
        <f aca="false">F108</f>
        <v>0</v>
      </c>
      <c r="H107" s="68"/>
      <c r="I107" s="68"/>
    </row>
    <row r="108" customFormat="false" ht="63" hidden="false" customHeight="false" outlineLevel="0" collapsed="false">
      <c r="A108" s="30" t="n">
        <v>41040200</v>
      </c>
      <c r="B108" s="31" t="s">
        <v>106</v>
      </c>
      <c r="C108" s="32" t="n">
        <f aca="false">D108+E108</f>
        <v>10601000</v>
      </c>
      <c r="D108" s="33" t="n">
        <v>10601000</v>
      </c>
      <c r="E108" s="33" t="n">
        <v>0</v>
      </c>
      <c r="F108" s="33" t="n">
        <v>0</v>
      </c>
      <c r="H108" s="68"/>
      <c r="I108" s="68"/>
    </row>
    <row r="109" customFormat="false" ht="15" hidden="true" customHeight="false" outlineLevel="0" collapsed="false">
      <c r="A109" s="76"/>
      <c r="B109" s="76"/>
      <c r="C109" s="76"/>
      <c r="D109" s="76"/>
      <c r="H109" s="68"/>
      <c r="I109" s="68"/>
    </row>
    <row r="110" customFormat="false" ht="15" hidden="true" customHeight="false" outlineLevel="0" collapsed="false">
      <c r="A110" s="76"/>
      <c r="B110" s="76"/>
      <c r="C110" s="76"/>
      <c r="D110" s="76"/>
      <c r="H110" s="68"/>
      <c r="I110" s="68"/>
    </row>
    <row r="111" customFormat="false" ht="15" hidden="true" customHeight="false" outlineLevel="0" collapsed="false">
      <c r="A111" s="76"/>
      <c r="B111" s="76"/>
      <c r="C111" s="76"/>
      <c r="D111" s="76"/>
      <c r="H111" s="68"/>
      <c r="I111" s="68"/>
    </row>
    <row r="112" customFormat="false" ht="30" hidden="true" customHeight="true" outlineLevel="0" collapsed="false">
      <c r="A112" s="30" t="n">
        <v>41034200</v>
      </c>
      <c r="B112" s="31" t="s">
        <v>107</v>
      </c>
      <c r="C112" s="32" t="n">
        <f aca="false">D112+E112</f>
        <v>0</v>
      </c>
      <c r="D112" s="33"/>
      <c r="E112" s="33" t="n">
        <v>0</v>
      </c>
      <c r="F112" s="33" t="n">
        <v>0</v>
      </c>
      <c r="H112" s="68"/>
      <c r="I112" s="68"/>
    </row>
    <row r="113" customFormat="false" ht="47.25" hidden="true" customHeight="true" outlineLevel="0" collapsed="false">
      <c r="A113" s="30" t="n">
        <v>41034500</v>
      </c>
      <c r="B113" s="31" t="s">
        <v>104</v>
      </c>
      <c r="C113" s="32" t="n">
        <f aca="false">D113+E113</f>
        <v>0</v>
      </c>
      <c r="D113" s="33" t="n">
        <v>0</v>
      </c>
      <c r="E113" s="33" t="n">
        <v>0</v>
      </c>
      <c r="F113" s="33" t="n">
        <v>0</v>
      </c>
      <c r="H113" s="68"/>
      <c r="I113" s="68"/>
    </row>
    <row r="114" customFormat="false" ht="31.5" hidden="false" customHeight="false" outlineLevel="0" collapsed="false">
      <c r="A114" s="77" t="n">
        <v>41050000</v>
      </c>
      <c r="B114" s="27" t="s">
        <v>108</v>
      </c>
      <c r="C114" s="29" t="n">
        <f aca="false">SUM(C115:C131)</f>
        <v>43370710</v>
      </c>
      <c r="D114" s="29" t="n">
        <f aca="false">SUM(D115:D131)</f>
        <v>43370710</v>
      </c>
      <c r="E114" s="29" t="n">
        <f aca="false">SUM(E115:E130)</f>
        <v>0</v>
      </c>
      <c r="F114" s="29" t="n">
        <f aca="false">SUM(F115:F124)</f>
        <v>0</v>
      </c>
      <c r="H114" s="68"/>
      <c r="I114" s="68"/>
    </row>
    <row r="115" customFormat="false" ht="47.25" hidden="true" customHeight="false" outlineLevel="0" collapsed="false">
      <c r="A115" s="78" t="n">
        <v>41053300</v>
      </c>
      <c r="B115" s="79" t="s">
        <v>109</v>
      </c>
      <c r="C115" s="32" t="n">
        <f aca="false">D115+E115</f>
        <v>0</v>
      </c>
      <c r="D115" s="33"/>
      <c r="E115" s="33"/>
      <c r="F115" s="33"/>
      <c r="H115" s="68"/>
      <c r="I115" s="68"/>
    </row>
    <row r="116" customFormat="false" ht="252" hidden="true" customHeight="false" outlineLevel="0" collapsed="false">
      <c r="A116" s="30" t="n">
        <v>41050400</v>
      </c>
      <c r="B116" s="31" t="s">
        <v>110</v>
      </c>
      <c r="C116" s="32" t="n">
        <f aca="false">D116+E116</f>
        <v>0</v>
      </c>
      <c r="D116" s="33"/>
      <c r="E116" s="33" t="n">
        <v>0</v>
      </c>
      <c r="F116" s="33" t="n">
        <v>0</v>
      </c>
    </row>
    <row r="117" customFormat="false" ht="220.5" hidden="true" customHeight="false" outlineLevel="0" collapsed="false">
      <c r="A117" s="30" t="n">
        <v>41050500</v>
      </c>
      <c r="B117" s="31" t="s">
        <v>111</v>
      </c>
      <c r="C117" s="32" t="n">
        <f aca="false">D117+E117</f>
        <v>0</v>
      </c>
      <c r="D117" s="33"/>
      <c r="E117" s="33" t="n">
        <v>0</v>
      </c>
      <c r="F117" s="33" t="n">
        <v>0</v>
      </c>
    </row>
    <row r="118" customFormat="false" ht="315" hidden="true" customHeight="false" outlineLevel="0" collapsed="false">
      <c r="A118" s="30" t="n">
        <v>41050600</v>
      </c>
      <c r="B118" s="31" t="s">
        <v>112</v>
      </c>
      <c r="C118" s="32" t="n">
        <f aca="false">D118+E118</f>
        <v>0</v>
      </c>
      <c r="D118" s="33"/>
      <c r="E118" s="33" t="n">
        <v>0</v>
      </c>
      <c r="F118" s="33" t="n">
        <v>0</v>
      </c>
    </row>
    <row r="119" customFormat="false" ht="78.75" hidden="true" customHeight="true" outlineLevel="0" collapsed="false">
      <c r="A119" s="30" t="n">
        <v>41050900</v>
      </c>
      <c r="B119" s="79" t="s">
        <v>113</v>
      </c>
      <c r="C119" s="32" t="n">
        <f aca="false">D119+E119</f>
        <v>0</v>
      </c>
      <c r="D119" s="33"/>
      <c r="E119" s="33" t="n">
        <v>0</v>
      </c>
      <c r="F119" s="33" t="n">
        <v>0</v>
      </c>
      <c r="G119" s="80"/>
      <c r="I119" s="80"/>
    </row>
    <row r="120" customFormat="false" ht="47.25" hidden="false" customHeight="false" outlineLevel="0" collapsed="false">
      <c r="A120" s="30" t="n">
        <v>41051000</v>
      </c>
      <c r="B120" s="31" t="s">
        <v>114</v>
      </c>
      <c r="C120" s="32" t="n">
        <f aca="false">D120+E120</f>
        <v>5495171</v>
      </c>
      <c r="D120" s="33" t="n">
        <v>5495171</v>
      </c>
      <c r="E120" s="33" t="n">
        <v>0</v>
      </c>
      <c r="F120" s="33" t="n">
        <v>0</v>
      </c>
      <c r="G120" s="80"/>
      <c r="I120" s="80"/>
    </row>
    <row r="121" customFormat="false" ht="47.25" hidden="true" customHeight="false" outlineLevel="0" collapsed="false">
      <c r="A121" s="78" t="n">
        <v>41051100</v>
      </c>
      <c r="B121" s="79" t="s">
        <v>115</v>
      </c>
      <c r="C121" s="32" t="n">
        <f aca="false">D121+E121</f>
        <v>0</v>
      </c>
      <c r="D121" s="33"/>
      <c r="E121" s="33" t="n">
        <v>0</v>
      </c>
      <c r="F121" s="33" t="n">
        <v>0</v>
      </c>
      <c r="G121" s="80"/>
      <c r="I121" s="80"/>
    </row>
    <row r="122" customFormat="false" ht="45.75" hidden="false" customHeight="true" outlineLevel="0" collapsed="false">
      <c r="A122" s="78" t="n">
        <v>41051200</v>
      </c>
      <c r="B122" s="79" t="s">
        <v>116</v>
      </c>
      <c r="C122" s="32" t="n">
        <f aca="false">D122+E122</f>
        <v>3021205</v>
      </c>
      <c r="D122" s="33" t="n">
        <v>3021205</v>
      </c>
      <c r="E122" s="33" t="n">
        <v>0</v>
      </c>
      <c r="F122" s="33" t="n">
        <v>0</v>
      </c>
      <c r="G122" s="80"/>
      <c r="I122" s="80"/>
    </row>
    <row r="123" customFormat="false" ht="64.5" hidden="true" customHeight="true" outlineLevel="0" collapsed="false">
      <c r="A123" s="78" t="n">
        <v>41051400</v>
      </c>
      <c r="B123" s="79" t="s">
        <v>117</v>
      </c>
      <c r="C123" s="32" t="n">
        <f aca="false">D123+E123</f>
        <v>0</v>
      </c>
      <c r="D123" s="33"/>
      <c r="E123" s="33" t="n">
        <v>0</v>
      </c>
      <c r="F123" s="33" t="n">
        <v>0</v>
      </c>
      <c r="G123" s="80"/>
      <c r="I123" s="80"/>
    </row>
    <row r="124" customFormat="false" ht="49.5" hidden="true" customHeight="true" outlineLevel="0" collapsed="false">
      <c r="A124" s="78" t="n">
        <v>41051500</v>
      </c>
      <c r="B124" s="79" t="s">
        <v>118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80"/>
      <c r="I124" s="80"/>
    </row>
    <row r="125" customFormat="false" ht="63" hidden="true" customHeight="true" outlineLevel="0" collapsed="false">
      <c r="A125" s="78" t="n">
        <v>41051400</v>
      </c>
      <c r="B125" s="79" t="s">
        <v>117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80"/>
      <c r="I125" s="80"/>
    </row>
    <row r="126" customFormat="false" ht="47.25" hidden="true" customHeight="true" outlineLevel="0" collapsed="false">
      <c r="A126" s="78" t="n">
        <v>41051600</v>
      </c>
      <c r="B126" s="31" t="s">
        <v>119</v>
      </c>
      <c r="C126" s="32" t="n">
        <f aca="false">D126+E126</f>
        <v>0</v>
      </c>
      <c r="D126" s="33"/>
      <c r="E126" s="33" t="n">
        <v>0</v>
      </c>
      <c r="F126" s="33" t="n">
        <v>0</v>
      </c>
      <c r="G126" s="80"/>
      <c r="I126" s="80"/>
    </row>
    <row r="127" customFormat="false" ht="47.25" hidden="true" customHeight="true" outlineLevel="0" collapsed="false">
      <c r="A127" s="78" t="n">
        <v>41053000</v>
      </c>
      <c r="B127" s="31" t="s">
        <v>120</v>
      </c>
      <c r="C127" s="32" t="n">
        <f aca="false">D127+E127</f>
        <v>0</v>
      </c>
      <c r="D127" s="33"/>
      <c r="E127" s="33"/>
      <c r="F127" s="33"/>
      <c r="G127" s="80"/>
      <c r="I127" s="80"/>
    </row>
    <row r="128" customFormat="false" ht="47.25" hidden="false" customHeight="true" outlineLevel="0" collapsed="false">
      <c r="A128" s="78" t="n">
        <v>41053300</v>
      </c>
      <c r="B128" s="75" t="s">
        <v>109</v>
      </c>
      <c r="C128" s="32" t="n">
        <f aca="false">D128+E128</f>
        <v>1600000</v>
      </c>
      <c r="D128" s="33" t="n">
        <v>1600000</v>
      </c>
      <c r="E128" s="33"/>
      <c r="F128" s="33"/>
      <c r="G128" s="80"/>
      <c r="I128" s="80"/>
    </row>
    <row r="129" customFormat="false" ht="15.75" hidden="false" customHeight="false" outlineLevel="0" collapsed="false">
      <c r="A129" s="78" t="n">
        <v>41053900</v>
      </c>
      <c r="B129" s="79" t="s">
        <v>121</v>
      </c>
      <c r="C129" s="32" t="n">
        <f aca="false">D129+E129</f>
        <v>30489134</v>
      </c>
      <c r="D129" s="33" t="n">
        <f aca="false">240000+6320300+23730874+54000+152400+53000-61440</f>
        <v>30489134</v>
      </c>
      <c r="E129" s="33"/>
      <c r="F129" s="33" t="n">
        <v>0</v>
      </c>
      <c r="G129" s="80"/>
      <c r="I129" s="80"/>
    </row>
    <row r="130" customFormat="false" ht="47.25" hidden="true" customHeight="false" outlineLevel="0" collapsed="false">
      <c r="A130" s="78" t="n">
        <v>41054300</v>
      </c>
      <c r="B130" s="79" t="s">
        <v>122</v>
      </c>
      <c r="C130" s="32" t="n">
        <f aca="false">D130+E130</f>
        <v>0</v>
      </c>
      <c r="D130" s="33"/>
      <c r="E130" s="33" t="n">
        <v>0</v>
      </c>
      <c r="F130" s="33" t="n">
        <v>0</v>
      </c>
      <c r="G130" s="80"/>
      <c r="I130" s="80"/>
    </row>
    <row r="131" customFormat="false" ht="47.25" hidden="false" customHeight="false" outlineLevel="0" collapsed="false">
      <c r="A131" s="78" t="n">
        <v>41055000</v>
      </c>
      <c r="B131" s="58" t="s">
        <v>123</v>
      </c>
      <c r="C131" s="32" t="n">
        <f aca="false">D131+E131</f>
        <v>2765200</v>
      </c>
      <c r="D131" s="33" t="n">
        <f aca="false">2567100+198100</f>
        <v>2765200</v>
      </c>
      <c r="E131" s="33"/>
      <c r="F131" s="33"/>
      <c r="G131" s="80"/>
      <c r="I131" s="80"/>
    </row>
    <row r="132" customFormat="false" ht="26.25" hidden="false" customHeight="true" outlineLevel="0" collapsed="false">
      <c r="A132" s="81" t="s">
        <v>98</v>
      </c>
      <c r="B132" s="82"/>
      <c r="C132" s="83" t="n">
        <f aca="false">D132+E132</f>
        <v>1545904210</v>
      </c>
      <c r="D132" s="83" t="n">
        <f aca="false">D100+D101</f>
        <v>1468526410</v>
      </c>
      <c r="E132" s="83" t="n">
        <f aca="false">E100+E101</f>
        <v>77377800</v>
      </c>
      <c r="F132" s="83" t="n">
        <f aca="false">F100+F101</f>
        <v>18200000</v>
      </c>
    </row>
    <row r="133" s="88" customFormat="true" ht="15.75" hidden="false" customHeight="false" outlineLevel="0" collapsed="false">
      <c r="A133" s="84"/>
      <c r="B133" s="85"/>
      <c r="C133" s="86" t="n">
        <f aca="false">C132-'[1]додаток 1 '!$C$130</f>
        <v>11600000</v>
      </c>
      <c r="D133" s="86" t="n">
        <f aca="false">D132-'[1]додаток 1 '!$D$130</f>
        <v>11600000</v>
      </c>
      <c r="E133" s="86" t="n">
        <f aca="false">E132-'[1]додаток 1 '!$E$130</f>
        <v>0</v>
      </c>
      <c r="F133" s="86" t="n">
        <f aca="false">F132-'[1]додаток 1 '!$F$130</f>
        <v>0</v>
      </c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</row>
    <row r="134" customFormat="false" ht="15.75" hidden="false" customHeight="false" outlineLevel="0" collapsed="false">
      <c r="A134" s="89"/>
      <c r="B134" s="90"/>
      <c r="C134" s="91"/>
      <c r="D134" s="91"/>
      <c r="E134" s="91"/>
      <c r="F134" s="91"/>
    </row>
    <row r="135" s="98" customFormat="true" ht="15.75" hidden="false" customHeight="false" outlineLevel="0" collapsed="false">
      <c r="A135" s="92"/>
      <c r="B135" s="93"/>
      <c r="C135" s="94"/>
      <c r="D135" s="95"/>
      <c r="E135" s="96"/>
      <c r="F135" s="96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</row>
    <row r="136" customFormat="false" ht="16.5" hidden="false" customHeight="false" outlineLevel="0" collapsed="false">
      <c r="B136" s="99" t="s">
        <v>124</v>
      </c>
      <c r="C136" s="99"/>
      <c r="D136" s="99"/>
      <c r="E136" s="99"/>
      <c r="F136" s="99"/>
    </row>
    <row r="137" customFormat="false" ht="15.75" hidden="false" customHeight="false" outlineLevel="0" collapsed="false">
      <c r="B137" s="100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0:B100"/>
    <mergeCell ref="B136:F136"/>
  </mergeCells>
  <printOptions headings="false" gridLines="false" gridLinesSet="true" horizontalCentered="false" verticalCentered="false"/>
  <pageMargins left="0.551388888888889" right="0.157638888888889" top="0.157638888888889" bottom="0.15763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04" t="s">
        <v>1002</v>
      </c>
    </row>
    <row r="3" customFormat="false" ht="18.75" hidden="false" customHeight="false" outlineLevel="0" collapsed="false">
      <c r="B3" s="104"/>
    </row>
    <row r="4" customFormat="false" ht="18.75" hidden="false" customHeight="false" outlineLevel="0" collapsed="false">
      <c r="B4" s="104" t="s">
        <v>1003</v>
      </c>
    </row>
    <row r="5" customFormat="false" ht="18.75" hidden="false" customHeight="false" outlineLevel="0" collapsed="false">
      <c r="B5" s="104" t="s">
        <v>1004</v>
      </c>
    </row>
    <row r="6" customFormat="false" ht="18.75" hidden="false" customHeight="false" outlineLevel="0" collapsed="false">
      <c r="B6" s="104"/>
    </row>
    <row r="7" customFormat="false" ht="18.75" hidden="false" customHeight="false" outlineLevel="0" collapsed="false">
      <c r="B7" s="104"/>
    </row>
    <row r="8" customFormat="false" ht="18.75" hidden="false" customHeight="false" outlineLevel="0" collapsed="false">
      <c r="B8" s="104" t="s">
        <v>1005</v>
      </c>
    </row>
    <row r="9" customFormat="false" ht="18.75" hidden="false" customHeight="false" outlineLevel="0" collapsed="false">
      <c r="B9" s="104"/>
    </row>
    <row r="10" customFormat="false" ht="18.75" hidden="false" customHeight="false" outlineLevel="0" collapsed="false">
      <c r="B10" s="104" t="s">
        <v>1006</v>
      </c>
    </row>
    <row r="11" customFormat="false" ht="18.75" hidden="false" customHeight="false" outlineLevel="0" collapsed="false">
      <c r="B11" s="104" t="s">
        <v>1007</v>
      </c>
      <c r="E11" s="104"/>
      <c r="F11" s="104"/>
      <c r="G11" s="104"/>
      <c r="H11" s="104"/>
      <c r="I11" s="104"/>
    </row>
    <row r="12" customFormat="false" ht="18.75" hidden="false" customHeight="false" outlineLevel="0" collapsed="false">
      <c r="B12" s="104" t="s">
        <v>1008</v>
      </c>
      <c r="E12" s="104" t="s">
        <v>1009</v>
      </c>
      <c r="F12" s="104"/>
      <c r="G12" s="104"/>
      <c r="H12" s="104"/>
      <c r="I12" s="104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92" zoomScalePageLayoutView="73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3" width="50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0.85"/>
    <col collapsed="false" customWidth="true" hidden="false" outlineLevel="0" max="6" min="6" style="3" width="37.14"/>
    <col collapsed="false" customWidth="true" hidden="false" outlineLevel="0" max="7" min="7" style="3" width="20.13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4" t="s">
        <v>125</v>
      </c>
    </row>
    <row r="2" customFormat="false" ht="45.75" hidden="false" customHeight="true" outlineLevel="0" collapsed="false">
      <c r="F2" s="101" t="s">
        <v>1</v>
      </c>
    </row>
    <row r="3" customFormat="false" ht="51.75" hidden="false" customHeight="true" outlineLevel="0" collapsed="false">
      <c r="F3" s="6" t="s">
        <v>2</v>
      </c>
      <c r="G3" s="102"/>
    </row>
    <row r="4" customFormat="false" ht="19.5" hidden="false" customHeight="true" outlineLevel="0" collapsed="false">
      <c r="F4" s="7" t="s">
        <v>126</v>
      </c>
    </row>
    <row r="5" customFormat="false" ht="19.5" hidden="false" customHeight="true" outlineLevel="0" collapsed="false">
      <c r="F5" s="9" t="s">
        <v>127</v>
      </c>
    </row>
    <row r="6" customFormat="false" ht="19.5" hidden="false" customHeight="true" outlineLevel="0" collapsed="false">
      <c r="F6" s="11" t="s">
        <v>5</v>
      </c>
    </row>
    <row r="7" customFormat="false" ht="19.5" hidden="false" customHeight="true" outlineLevel="0" collapsed="false">
      <c r="B7" s="103" t="s">
        <v>128</v>
      </c>
      <c r="C7" s="103"/>
      <c r="D7" s="103"/>
      <c r="E7" s="103"/>
      <c r="F7" s="103"/>
    </row>
    <row r="8" customFormat="false" ht="19.5" hidden="false" customHeight="true" outlineLevel="0" collapsed="false">
      <c r="A8" s="14" t="n">
        <v>10531000000</v>
      </c>
      <c r="B8" s="14"/>
    </row>
    <row r="9" customFormat="false" ht="19.5" hidden="false" customHeight="true" outlineLevel="0" collapsed="false">
      <c r="A9" s="104" t="s">
        <v>7</v>
      </c>
      <c r="F9" s="18" t="s">
        <v>8</v>
      </c>
    </row>
    <row r="10" customFormat="false" ht="19.5" hidden="false" customHeight="true" outlineLevel="0" collapsed="false">
      <c r="A10" s="105" t="s">
        <v>129</v>
      </c>
      <c r="B10" s="105" t="s">
        <v>130</v>
      </c>
      <c r="C10" s="105" t="s">
        <v>11</v>
      </c>
      <c r="D10" s="105" t="s">
        <v>12</v>
      </c>
      <c r="E10" s="105" t="s">
        <v>13</v>
      </c>
      <c r="F10" s="105"/>
    </row>
    <row r="11" customFormat="false" ht="19.5" hidden="false" customHeight="true" outlineLevel="0" collapsed="false">
      <c r="A11" s="105"/>
      <c r="B11" s="105"/>
      <c r="C11" s="105"/>
      <c r="D11" s="105"/>
      <c r="E11" s="105" t="s">
        <v>14</v>
      </c>
      <c r="F11" s="105" t="s">
        <v>15</v>
      </c>
    </row>
    <row r="12" customFormat="false" ht="19.5" hidden="false" customHeight="true" outlineLevel="0" collapsed="false">
      <c r="A12" s="105" t="n">
        <v>1</v>
      </c>
      <c r="B12" s="105" t="n">
        <v>2</v>
      </c>
      <c r="C12" s="105" t="n">
        <v>3</v>
      </c>
      <c r="D12" s="105" t="n">
        <v>4</v>
      </c>
      <c r="E12" s="105" t="n">
        <v>5</v>
      </c>
      <c r="F12" s="105" t="n">
        <v>6</v>
      </c>
    </row>
    <row r="13" customFormat="false" ht="19.5" hidden="false" customHeight="true" outlineLevel="0" collapsed="false">
      <c r="A13" s="106" t="s">
        <v>131</v>
      </c>
      <c r="B13" s="106"/>
      <c r="C13" s="106"/>
      <c r="D13" s="106"/>
      <c r="E13" s="106"/>
      <c r="F13" s="106"/>
    </row>
    <row r="14" customFormat="false" ht="18.75" hidden="false" customHeight="false" outlineLevel="0" collapsed="false">
      <c r="A14" s="107" t="n">
        <v>200000</v>
      </c>
      <c r="B14" s="108" t="s">
        <v>132</v>
      </c>
      <c r="C14" s="109" t="n">
        <f aca="false">C15+C19</f>
        <v>178718951.05</v>
      </c>
      <c r="D14" s="109" t="n">
        <f aca="false">D15+D19</f>
        <v>-170495337.47</v>
      </c>
      <c r="E14" s="109" t="n">
        <f aca="false">E15+E19</f>
        <v>349214288.52</v>
      </c>
      <c r="F14" s="109" t="n">
        <f aca="false">F15+F19</f>
        <v>348196688.52</v>
      </c>
    </row>
    <row r="15" customFormat="false" ht="37.5" hidden="false" customHeight="false" outlineLevel="0" collapsed="false">
      <c r="A15" s="107" t="n">
        <v>202000</v>
      </c>
      <c r="B15" s="108" t="s">
        <v>133</v>
      </c>
      <c r="C15" s="109" t="n">
        <f aca="false">D15+E15</f>
        <v>93000000</v>
      </c>
      <c r="D15" s="109"/>
      <c r="E15" s="109" t="n">
        <f aca="false">E16</f>
        <v>93000000</v>
      </c>
      <c r="F15" s="109" t="n">
        <f aca="false">F16</f>
        <v>93000000</v>
      </c>
    </row>
    <row r="16" customFormat="false" ht="19.5" hidden="false" customHeight="false" outlineLevel="0" collapsed="false">
      <c r="A16" s="105" t="n">
        <v>202200</v>
      </c>
      <c r="B16" s="110" t="s">
        <v>134</v>
      </c>
      <c r="C16" s="111" t="n">
        <f aca="false">D16+E16</f>
        <v>93000000</v>
      </c>
      <c r="D16" s="112"/>
      <c r="E16" s="112" t="n">
        <f aca="false">E17+E18</f>
        <v>93000000</v>
      </c>
      <c r="F16" s="112" t="n">
        <f aca="false">F17+F18</f>
        <v>93000000</v>
      </c>
    </row>
    <row r="17" customFormat="false" ht="19.5" hidden="false" customHeight="false" outlineLevel="0" collapsed="false">
      <c r="A17" s="113" t="n">
        <v>202210</v>
      </c>
      <c r="B17" s="114" t="s">
        <v>135</v>
      </c>
      <c r="C17" s="111" t="n">
        <f aca="false">D17+E17</f>
        <v>125000000</v>
      </c>
      <c r="D17" s="115"/>
      <c r="E17" s="115" t="n">
        <v>125000000</v>
      </c>
      <c r="F17" s="115" t="n">
        <f aca="false">E17</f>
        <v>125000000</v>
      </c>
    </row>
    <row r="18" customFormat="false" ht="18.75" hidden="false" customHeight="false" outlineLevel="0" collapsed="false">
      <c r="A18" s="113" t="n">
        <v>202220</v>
      </c>
      <c r="B18" s="114" t="s">
        <v>136</v>
      </c>
      <c r="C18" s="109" t="n">
        <f aca="false">D18+E18</f>
        <v>-32000000</v>
      </c>
      <c r="D18" s="115"/>
      <c r="E18" s="115" t="n">
        <v>-32000000</v>
      </c>
      <c r="F18" s="115" t="n">
        <f aca="false">E18</f>
        <v>-32000000</v>
      </c>
    </row>
    <row r="19" customFormat="false" ht="37.5" hidden="false" customHeight="false" outlineLevel="0" collapsed="false">
      <c r="A19" s="116" t="n">
        <v>208000</v>
      </c>
      <c r="B19" s="116" t="s">
        <v>137</v>
      </c>
      <c r="C19" s="109" t="n">
        <f aca="false">D19+E19</f>
        <v>85718951.05</v>
      </c>
      <c r="D19" s="109" t="n">
        <f aca="false">D22-D21+D20</f>
        <v>-170495337.47</v>
      </c>
      <c r="E19" s="109" t="n">
        <f aca="false">E22-E21+E20</f>
        <v>256214288.52</v>
      </c>
      <c r="F19" s="109" t="n">
        <f aca="false">F22-F21+F20</f>
        <v>255196688.52</v>
      </c>
    </row>
    <row r="20" customFormat="false" ht="18.75" hidden="false" customHeight="false" outlineLevel="0" collapsed="false">
      <c r="A20" s="106" t="n">
        <v>208100</v>
      </c>
      <c r="B20" s="106" t="s">
        <v>138</v>
      </c>
      <c r="C20" s="109" t="n">
        <f aca="false">D20+E20</f>
        <v>106272135.6</v>
      </c>
      <c r="D20" s="112" t="n">
        <f aca="false">80442353.73+2032190.02+26885.19</f>
        <v>82501428.94</v>
      </c>
      <c r="E20" s="112" t="n">
        <v>23770706.66</v>
      </c>
      <c r="F20" s="112" t="n">
        <v>2703570.72</v>
      </c>
    </row>
    <row r="21" customFormat="false" ht="18.75" hidden="false" customHeight="false" outlineLevel="0" collapsed="false">
      <c r="A21" s="106" t="n">
        <v>208200</v>
      </c>
      <c r="B21" s="106" t="s">
        <v>139</v>
      </c>
      <c r="C21" s="109" t="n">
        <f aca="false">D21+E21</f>
        <v>20553184.55</v>
      </c>
      <c r="D21" s="112" t="n">
        <f aca="false">5509424.89-5009347</f>
        <v>500077.89</v>
      </c>
      <c r="E21" s="112" t="n">
        <f aca="false">22670706.66-1600000-1017600</f>
        <v>20053106.66</v>
      </c>
      <c r="F21" s="112" t="n">
        <f aca="false">1603570.72-1600000</f>
        <v>3570.71999999997</v>
      </c>
    </row>
    <row r="22" customFormat="false" ht="56.25" hidden="false" customHeight="false" outlineLevel="0" collapsed="false">
      <c r="A22" s="106" t="n">
        <v>208400</v>
      </c>
      <c r="B22" s="106" t="s">
        <v>140</v>
      </c>
      <c r="C22" s="109" t="n">
        <f aca="false">D22+E22</f>
        <v>0</v>
      </c>
      <c r="D22" s="117" t="n">
        <f aca="false">-158018900-1016999-23730874-227212.33-1500000-700000-27876700-11394918-4055000-145000-1305000-1670000-20856085.19</f>
        <v>-252496688.52</v>
      </c>
      <c r="E22" s="117" t="n">
        <f aca="false">158018900+1016999+23730874+227212.33+1500000+700000+27876700+11394918+4055000+145000+1305000+1670000+20856085.19</f>
        <v>252496688.52</v>
      </c>
      <c r="F22" s="112" t="n">
        <f aca="false">E22</f>
        <v>252496688.52</v>
      </c>
    </row>
    <row r="23" customFormat="false" ht="18.75" hidden="false" customHeight="false" outlineLevel="0" collapsed="false">
      <c r="A23" s="116" t="n">
        <v>300000</v>
      </c>
      <c r="B23" s="116" t="s">
        <v>141</v>
      </c>
      <c r="C23" s="109" t="n">
        <f aca="false">C24</f>
        <v>12500000</v>
      </c>
      <c r="D23" s="109"/>
      <c r="E23" s="109" t="n">
        <f aca="false">E24</f>
        <v>12500000</v>
      </c>
      <c r="F23" s="109" t="n">
        <f aca="false">F24</f>
        <v>12500000</v>
      </c>
    </row>
    <row r="24" customFormat="false" ht="37.5" hidden="false" customHeight="false" outlineLevel="0" collapsed="false">
      <c r="A24" s="116" t="n">
        <v>301000</v>
      </c>
      <c r="B24" s="116" t="s">
        <v>142</v>
      </c>
      <c r="C24" s="109" t="n">
        <f aca="false">C25+C26</f>
        <v>12500000</v>
      </c>
      <c r="D24" s="109"/>
      <c r="E24" s="109" t="n">
        <f aca="false">E25+E26</f>
        <v>12500000</v>
      </c>
      <c r="F24" s="109" t="n">
        <f aca="false">F25+F26</f>
        <v>12500000</v>
      </c>
    </row>
    <row r="25" customFormat="false" ht="18.75" hidden="false" customHeight="false" outlineLevel="0" collapsed="false">
      <c r="A25" s="118" t="n">
        <v>301100</v>
      </c>
      <c r="B25" s="118" t="s">
        <v>135</v>
      </c>
      <c r="C25" s="109" t="n">
        <f aca="false">E25</f>
        <v>13500000</v>
      </c>
      <c r="D25" s="112"/>
      <c r="E25" s="112" t="n">
        <v>13500000</v>
      </c>
      <c r="F25" s="112" t="n">
        <f aca="false">E25</f>
        <v>13500000</v>
      </c>
    </row>
    <row r="26" customFormat="false" ht="18.75" hidden="false" customHeight="false" outlineLevel="0" collapsed="false">
      <c r="A26" s="113" t="n">
        <v>301200</v>
      </c>
      <c r="B26" s="114" t="s">
        <v>136</v>
      </c>
      <c r="C26" s="109" t="n">
        <f aca="false">E26+D26</f>
        <v>-1000000</v>
      </c>
      <c r="D26" s="112"/>
      <c r="E26" s="112" t="n">
        <v>-1000000</v>
      </c>
      <c r="F26" s="112" t="n">
        <f aca="false">E26</f>
        <v>-1000000</v>
      </c>
    </row>
    <row r="27" customFormat="false" ht="18.75" hidden="false" customHeight="false" outlineLevel="0" collapsed="false">
      <c r="A27" s="105" t="s">
        <v>143</v>
      </c>
      <c r="B27" s="106" t="s">
        <v>144</v>
      </c>
      <c r="C27" s="109" t="n">
        <f aca="false">C14+C23</f>
        <v>191218951.05</v>
      </c>
      <c r="D27" s="109" t="n">
        <f aca="false">D14+D23</f>
        <v>-170495337.47</v>
      </c>
      <c r="E27" s="109" t="n">
        <f aca="false">E14+E23</f>
        <v>361714288.52</v>
      </c>
      <c r="F27" s="109" t="n">
        <f aca="false">F14+F23</f>
        <v>360696688.52</v>
      </c>
    </row>
    <row r="28" customFormat="false" ht="30" hidden="false" customHeight="true" outlineLevel="0" collapsed="false">
      <c r="A28" s="110" t="s">
        <v>145</v>
      </c>
      <c r="B28" s="110"/>
      <c r="C28" s="110"/>
      <c r="D28" s="110"/>
      <c r="E28" s="110"/>
      <c r="F28" s="110"/>
    </row>
    <row r="29" customFormat="false" ht="37.5" hidden="false" customHeight="true" outlineLevel="0" collapsed="false">
      <c r="A29" s="108" t="n">
        <v>400000</v>
      </c>
      <c r="B29" s="108" t="s">
        <v>146</v>
      </c>
      <c r="C29" s="109" t="n">
        <f aca="false">C30+C35</f>
        <v>105500000</v>
      </c>
      <c r="D29" s="109"/>
      <c r="E29" s="109" t="n">
        <f aca="false">E30+E35</f>
        <v>105500000</v>
      </c>
      <c r="F29" s="109" t="n">
        <f aca="false">F30+F35</f>
        <v>105500000</v>
      </c>
    </row>
    <row r="30" customFormat="false" ht="17.25" hidden="false" customHeight="true" outlineLevel="0" collapsed="false">
      <c r="A30" s="108" t="n">
        <v>401000</v>
      </c>
      <c r="B30" s="108" t="s">
        <v>147</v>
      </c>
      <c r="C30" s="112" t="n">
        <f aca="false">C31+C33</f>
        <v>138500000</v>
      </c>
      <c r="D30" s="112"/>
      <c r="E30" s="112" t="n">
        <f aca="false">E31+E33</f>
        <v>138500000</v>
      </c>
      <c r="F30" s="112" t="n">
        <f aca="false">F31+F33</f>
        <v>138500000</v>
      </c>
    </row>
    <row r="31" customFormat="false" ht="17.25" hidden="false" customHeight="true" outlineLevel="0" collapsed="false">
      <c r="A31" s="110" t="n">
        <v>401100</v>
      </c>
      <c r="B31" s="110" t="s">
        <v>148</v>
      </c>
      <c r="C31" s="112" t="n">
        <f aca="false">C32</f>
        <v>125000000</v>
      </c>
      <c r="D31" s="112"/>
      <c r="E31" s="112" t="n">
        <f aca="false">E32</f>
        <v>125000000</v>
      </c>
      <c r="F31" s="112" t="n">
        <f aca="false">F32</f>
        <v>125000000</v>
      </c>
    </row>
    <row r="32" customFormat="false" ht="17.25" hidden="false" customHeight="true" outlineLevel="0" collapsed="false">
      <c r="A32" s="114" t="n">
        <v>401102</v>
      </c>
      <c r="B32" s="114" t="s">
        <v>149</v>
      </c>
      <c r="C32" s="115" t="n">
        <f aca="false">E32</f>
        <v>125000000</v>
      </c>
      <c r="D32" s="119"/>
      <c r="E32" s="115" t="n">
        <f aca="false">E17</f>
        <v>125000000</v>
      </c>
      <c r="F32" s="115" t="n">
        <f aca="false">E32</f>
        <v>125000000</v>
      </c>
    </row>
    <row r="33" customFormat="false" ht="17.25" hidden="false" customHeight="true" outlineLevel="0" collapsed="false">
      <c r="A33" s="110" t="n">
        <v>401200</v>
      </c>
      <c r="B33" s="110" t="s">
        <v>150</v>
      </c>
      <c r="C33" s="112" t="n">
        <f aca="false">C34</f>
        <v>13500000</v>
      </c>
      <c r="D33" s="120"/>
      <c r="E33" s="112" t="n">
        <f aca="false">E34</f>
        <v>13500000</v>
      </c>
      <c r="F33" s="112" t="n">
        <f aca="false">F34</f>
        <v>13500000</v>
      </c>
    </row>
    <row r="34" customFormat="false" ht="17.25" hidden="false" customHeight="true" outlineLevel="0" collapsed="false">
      <c r="A34" s="114" t="n">
        <v>401201</v>
      </c>
      <c r="B34" s="114" t="s">
        <v>151</v>
      </c>
      <c r="C34" s="115" t="n">
        <f aca="false">E34</f>
        <v>13500000</v>
      </c>
      <c r="D34" s="119"/>
      <c r="E34" s="115" t="n">
        <f aca="false">E25</f>
        <v>13500000</v>
      </c>
      <c r="F34" s="115" t="n">
        <f aca="false">E34</f>
        <v>13500000</v>
      </c>
    </row>
    <row r="35" customFormat="false" ht="17.25" hidden="false" customHeight="true" outlineLevel="0" collapsed="false">
      <c r="A35" s="108" t="n">
        <v>402000</v>
      </c>
      <c r="B35" s="108" t="s">
        <v>152</v>
      </c>
      <c r="C35" s="112" t="n">
        <f aca="false">C36+C38</f>
        <v>-33000000</v>
      </c>
      <c r="D35" s="112"/>
      <c r="E35" s="112" t="n">
        <f aca="false">E36+E38</f>
        <v>-33000000</v>
      </c>
      <c r="F35" s="112" t="n">
        <f aca="false">F36+F38</f>
        <v>-33000000</v>
      </c>
    </row>
    <row r="36" customFormat="false" ht="17.25" hidden="false" customHeight="true" outlineLevel="0" collapsed="false">
      <c r="A36" s="110" t="n">
        <v>402100</v>
      </c>
      <c r="B36" s="110" t="s">
        <v>153</v>
      </c>
      <c r="C36" s="112" t="n">
        <f aca="false">C37</f>
        <v>-32000000</v>
      </c>
      <c r="D36" s="112"/>
      <c r="E36" s="112" t="n">
        <f aca="false">E37</f>
        <v>-32000000</v>
      </c>
      <c r="F36" s="112" t="n">
        <f aca="false">F37</f>
        <v>-32000000</v>
      </c>
    </row>
    <row r="37" customFormat="false" ht="17.25" hidden="false" customHeight="true" outlineLevel="0" collapsed="false">
      <c r="A37" s="110" t="n">
        <v>402102</v>
      </c>
      <c r="B37" s="114" t="s">
        <v>149</v>
      </c>
      <c r="C37" s="112" t="n">
        <f aca="false">E37</f>
        <v>-32000000</v>
      </c>
      <c r="D37" s="112"/>
      <c r="E37" s="112" t="n">
        <f aca="false">E18</f>
        <v>-32000000</v>
      </c>
      <c r="F37" s="112" t="n">
        <f aca="false">E37</f>
        <v>-32000000</v>
      </c>
    </row>
    <row r="38" customFormat="false" ht="17.25" hidden="false" customHeight="true" outlineLevel="0" collapsed="false">
      <c r="A38" s="110" t="n">
        <v>402200</v>
      </c>
      <c r="B38" s="110" t="s">
        <v>154</v>
      </c>
      <c r="C38" s="112" t="n">
        <f aca="false">C39</f>
        <v>-1000000</v>
      </c>
      <c r="D38" s="112"/>
      <c r="E38" s="112" t="n">
        <f aca="false">E39</f>
        <v>-1000000</v>
      </c>
      <c r="F38" s="112" t="n">
        <f aca="false">F39</f>
        <v>-1000000</v>
      </c>
    </row>
    <row r="39" customFormat="false" ht="17.25" hidden="false" customHeight="true" outlineLevel="0" collapsed="false">
      <c r="A39" s="110" t="n">
        <v>402201</v>
      </c>
      <c r="B39" s="114" t="s">
        <v>151</v>
      </c>
      <c r="C39" s="112" t="n">
        <f aca="false">E39</f>
        <v>-1000000</v>
      </c>
      <c r="D39" s="112"/>
      <c r="E39" s="112" t="n">
        <f aca="false">E26</f>
        <v>-1000000</v>
      </c>
      <c r="F39" s="112" t="n">
        <f aca="false">E39</f>
        <v>-1000000</v>
      </c>
    </row>
    <row r="40" customFormat="false" ht="37.5" hidden="false" customHeight="false" outlineLevel="0" collapsed="false">
      <c r="A40" s="116" t="n">
        <v>600000</v>
      </c>
      <c r="B40" s="116" t="s">
        <v>155</v>
      </c>
      <c r="C40" s="109" t="n">
        <f aca="false">D40+E40</f>
        <v>85718951.05</v>
      </c>
      <c r="D40" s="109" t="n">
        <f aca="false">D41</f>
        <v>-170495337.47</v>
      </c>
      <c r="E40" s="109" t="n">
        <f aca="false">E41</f>
        <v>256214288.52</v>
      </c>
      <c r="F40" s="109" t="n">
        <f aca="false">F41</f>
        <v>255196688.52</v>
      </c>
    </row>
    <row r="41" customFormat="false" ht="18.75" hidden="false" customHeight="false" outlineLevel="0" collapsed="false">
      <c r="A41" s="116" t="n">
        <v>602000</v>
      </c>
      <c r="B41" s="116" t="s">
        <v>156</v>
      </c>
      <c r="C41" s="109" t="n">
        <f aca="false">D41+E41</f>
        <v>85718951.05</v>
      </c>
      <c r="D41" s="109" t="n">
        <f aca="false">D44-D43+D42</f>
        <v>-170495337.47</v>
      </c>
      <c r="E41" s="109" t="n">
        <f aca="false">E44-E43+E42</f>
        <v>256214288.52</v>
      </c>
      <c r="F41" s="109" t="n">
        <f aca="false">F44-F43+F42</f>
        <v>255196688.52</v>
      </c>
    </row>
    <row r="42" customFormat="false" ht="18.75" hidden="false" customHeight="false" outlineLevel="0" collapsed="false">
      <c r="A42" s="106" t="n">
        <v>602100</v>
      </c>
      <c r="B42" s="106" t="s">
        <v>138</v>
      </c>
      <c r="C42" s="112" t="n">
        <f aca="false">D42+E42</f>
        <v>106272135.6</v>
      </c>
      <c r="D42" s="112" t="n">
        <f aca="false">80442353.73+2032190.02+26885.19</f>
        <v>82501428.94</v>
      </c>
      <c r="E42" s="112" t="n">
        <v>23770706.66</v>
      </c>
      <c r="F42" s="112" t="n">
        <v>2703570.72</v>
      </c>
    </row>
    <row r="43" customFormat="false" ht="18.75" hidden="false" customHeight="false" outlineLevel="0" collapsed="false">
      <c r="A43" s="106" t="n">
        <v>602200</v>
      </c>
      <c r="B43" s="106" t="s">
        <v>139</v>
      </c>
      <c r="C43" s="112" t="n">
        <f aca="false">D43+E43</f>
        <v>20553184.55</v>
      </c>
      <c r="D43" s="112" t="n">
        <f aca="false">5509424.89-5009347</f>
        <v>500077.89</v>
      </c>
      <c r="E43" s="112" t="n">
        <f aca="false">22670706.66-1600000-1017600</f>
        <v>20053106.66</v>
      </c>
      <c r="F43" s="112" t="n">
        <f aca="false">1603570.72-1600000</f>
        <v>3570.71999999997</v>
      </c>
    </row>
    <row r="44" customFormat="false" ht="56.25" hidden="false" customHeight="false" outlineLevel="0" collapsed="false">
      <c r="A44" s="106" t="n">
        <v>602400</v>
      </c>
      <c r="B44" s="106" t="s">
        <v>140</v>
      </c>
      <c r="C44" s="105" t="n">
        <v>0</v>
      </c>
      <c r="D44" s="117" t="n">
        <f aca="false">D22</f>
        <v>-252496688.52</v>
      </c>
      <c r="E44" s="117" t="n">
        <f aca="false">E22</f>
        <v>252496688.52</v>
      </c>
      <c r="F44" s="112" t="n">
        <f aca="false">F22</f>
        <v>252496688.52</v>
      </c>
    </row>
    <row r="45" customFormat="false" ht="19.5" hidden="false" customHeight="true" outlineLevel="0" collapsed="false">
      <c r="A45" s="105" t="s">
        <v>143</v>
      </c>
      <c r="B45" s="106" t="s">
        <v>144</v>
      </c>
      <c r="C45" s="109" t="n">
        <f aca="false">C29+C40</f>
        <v>191218951.05</v>
      </c>
      <c r="D45" s="109" t="n">
        <f aca="false">D29+D40</f>
        <v>-170495337.47</v>
      </c>
      <c r="E45" s="109" t="n">
        <f aca="false">E29+E40</f>
        <v>361714288.52</v>
      </c>
      <c r="F45" s="109" t="n">
        <f aca="false">F29+F40</f>
        <v>360696688.52</v>
      </c>
    </row>
    <row r="46" s="122" customFormat="true" ht="18.75" hidden="false" customHeight="false" outlineLevel="0" collapsed="false">
      <c r="A46" s="121"/>
      <c r="C46" s="123"/>
      <c r="D46" s="124"/>
      <c r="E46" s="123"/>
      <c r="F46" s="123"/>
      <c r="G46" s="121"/>
      <c r="H46" s="121"/>
      <c r="K46" s="125"/>
      <c r="M46" s="125"/>
    </row>
    <row r="47" customFormat="false" ht="27" hidden="false" customHeight="true" outlineLevel="0" collapsed="false">
      <c r="B47" s="99" t="s">
        <v>157</v>
      </c>
      <c r="C47" s="99"/>
      <c r="D47" s="99"/>
      <c r="E47" s="99"/>
      <c r="F47" s="99"/>
    </row>
    <row r="48" customFormat="false" ht="12.75" hidden="false" customHeight="false" outlineLevel="0" collapsed="false">
      <c r="F48" s="126"/>
    </row>
  </sheetData>
  <mergeCells count="10">
    <mergeCell ref="B7:F7"/>
    <mergeCell ref="A8:B8"/>
    <mergeCell ref="A10:A11"/>
    <mergeCell ref="B10:B11"/>
    <mergeCell ref="C10:C11"/>
    <mergeCell ref="D10:D11"/>
    <mergeCell ref="E10:F10"/>
    <mergeCell ref="A13:F13"/>
    <mergeCell ref="A28:F28"/>
    <mergeCell ref="B47:F47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J311"/>
  <sheetViews>
    <sheetView showFormulas="false" showGridLines="true" showRowColHeaders="true" showZeros="true" rightToLeft="false" tabSelected="false" showOutlineSymbols="true" defaultGridColor="true" view="pageBreakPreview" topLeftCell="A9" colorId="64" zoomScale="55" zoomScaleNormal="60" zoomScalePageLayoutView="55" workbookViewId="0">
      <pane xSplit="3" ySplit="15" topLeftCell="D299" activePane="bottomRight" state="frozen"/>
      <selection pane="topLeft" activeCell="A9" activeCellId="0" sqref="A9"/>
      <selection pane="topRight" activeCell="D9" activeCellId="0" sqref="D9"/>
      <selection pane="bottomLeft" activeCell="A299" activeCellId="0" sqref="A299"/>
      <selection pane="bottomRigh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4.7"/>
    <col collapsed="false" customWidth="true" hidden="false" outlineLevel="0" max="6" min="6" style="0" width="24.56"/>
    <col collapsed="false" customWidth="true" hidden="false" outlineLevel="0" max="7" min="7" style="0" width="27.14"/>
    <col collapsed="false" customWidth="true" hidden="false" outlineLevel="0" max="8" min="8" style="0" width="18.14"/>
    <col collapsed="false" customWidth="true" hidden="false" outlineLevel="0" max="9" min="9" style="0" width="13.7"/>
    <col collapsed="false" customWidth="true" hidden="false" outlineLevel="0" max="10" min="10" style="127" width="22.85"/>
    <col collapsed="false" customWidth="true" hidden="false" outlineLevel="0" max="11" min="11" style="0" width="22.85"/>
    <col collapsed="false" customWidth="true" hidden="false" outlineLevel="0" max="12" min="12" style="0" width="22.99"/>
    <col collapsed="false" customWidth="true" hidden="false" outlineLevel="0" max="13" min="13" style="0" width="15.28"/>
    <col collapsed="false" customWidth="true" hidden="false" outlineLevel="0" max="14" min="14" style="0" width="17.42"/>
    <col collapsed="false" customWidth="true" hidden="false" outlineLevel="0" max="15" min="15" style="0" width="24.13"/>
    <col collapsed="false" customWidth="true" hidden="false" outlineLevel="0" max="16" min="16" style="127" width="24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18.56"/>
    <col collapsed="false" customWidth="true" hidden="true" outlineLevel="0" max="20" min="20" style="0" width="22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P4" s="128"/>
    </row>
    <row r="5" customFormat="false" ht="12.75" hidden="true" customHeight="true" outlineLevel="0" collapsed="false">
      <c r="P5" s="129"/>
    </row>
    <row r="6" customFormat="false" ht="15.75" hidden="true" customHeight="false" outlineLevel="0" collapsed="false">
      <c r="D6" s="130" t="s">
        <v>158</v>
      </c>
      <c r="E6" s="131"/>
      <c r="F6" s="131"/>
      <c r="G6" s="131"/>
      <c r="H6" s="131"/>
      <c r="I6" s="131"/>
      <c r="J6" s="132"/>
      <c r="K6" s="131"/>
    </row>
    <row r="7" customFormat="false" ht="15.75" hidden="true" customHeight="false" outlineLevel="0" collapsed="false">
      <c r="D7" s="133"/>
      <c r="E7" s="134" t="s">
        <v>159</v>
      </c>
      <c r="F7" s="134"/>
      <c r="G7" s="131"/>
      <c r="H7" s="131"/>
      <c r="I7" s="131"/>
      <c r="J7" s="132"/>
      <c r="K7" s="131"/>
    </row>
    <row r="8" customFormat="false" ht="15.75" hidden="true" customHeight="false" outlineLevel="0" collapsed="false">
      <c r="D8" s="131"/>
      <c r="E8" s="133"/>
      <c r="F8" s="133"/>
      <c r="G8" s="131"/>
      <c r="H8" s="131"/>
      <c r="I8" s="131"/>
      <c r="J8" s="132"/>
      <c r="K8" s="131"/>
      <c r="P8" s="135" t="s">
        <v>160</v>
      </c>
    </row>
    <row r="9" customFormat="false" ht="15.75" hidden="false" customHeight="false" outlineLevel="0" collapsed="false">
      <c r="O9" s="4" t="s">
        <v>161</v>
      </c>
      <c r="P9" s="135"/>
    </row>
    <row r="10" customFormat="false" ht="33" hidden="false" customHeight="true" outlineLevel="0" collapsed="false">
      <c r="O10" s="5" t="s">
        <v>1</v>
      </c>
      <c r="P10" s="5"/>
    </row>
    <row r="11" customFormat="false" ht="33" hidden="false" customHeight="true" outlineLevel="0" collapsed="false">
      <c r="E11" s="136" t="n">
        <f aca="false">E34+E69+E76+E84+E88+E89+E91+E99+E128+E129+E130+E132+E137+E153+E279</f>
        <v>314628207.53</v>
      </c>
      <c r="O11" s="6" t="s">
        <v>2</v>
      </c>
      <c r="P11" s="6"/>
    </row>
    <row r="12" customFormat="false" ht="15.75" hidden="false" customHeight="false" outlineLevel="0" collapsed="false">
      <c r="O12" s="7" t="s">
        <v>126</v>
      </c>
      <c r="P12" s="137"/>
    </row>
    <row r="13" customFormat="false" ht="15.75" hidden="false" customHeight="false" outlineLevel="0" collapsed="false">
      <c r="O13" s="9" t="s">
        <v>162</v>
      </c>
      <c r="P13" s="138"/>
    </row>
    <row r="14" customFormat="false" ht="15.75" hidden="false" customHeight="false" outlineLevel="0" collapsed="false">
      <c r="O14" s="11" t="s">
        <v>163</v>
      </c>
      <c r="P14" s="135"/>
    </row>
    <row r="15" customFormat="false" ht="20.25" hidden="false" customHeight="true" outlineLevel="0" collapsed="false">
      <c r="A15" s="139" t="s">
        <v>164</v>
      </c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5"/>
    </row>
    <row r="16" customFormat="false" ht="18.75" hidden="false" customHeight="true" outlineLevel="0" collapsed="false">
      <c r="A16" s="13" t="s">
        <v>16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8.75" hidden="false" customHeight="false" outlineLevel="0" collapsed="false">
      <c r="A17" s="140" t="n">
        <v>10531000000</v>
      </c>
      <c r="B17" s="140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</row>
    <row r="18" customFormat="false" ht="18.75" hidden="false" customHeight="false" outlineLevel="0" collapsed="false">
      <c r="A18" s="142" t="s">
        <v>166</v>
      </c>
      <c r="B18" s="142"/>
      <c r="C18" s="141"/>
      <c r="D18" s="141"/>
      <c r="E18" s="143"/>
      <c r="F18" s="143"/>
      <c r="G18" s="143"/>
      <c r="H18" s="143"/>
      <c r="I18" s="143"/>
      <c r="J18" s="141"/>
      <c r="K18" s="141"/>
      <c r="L18" s="141"/>
      <c r="M18" s="141"/>
      <c r="N18" s="141"/>
      <c r="O18" s="141"/>
      <c r="P18" s="18" t="s">
        <v>8</v>
      </c>
    </row>
    <row r="19" customFormat="false" ht="18.75" hidden="false" customHeight="true" outlineLevel="0" collapsed="false">
      <c r="A19" s="144" t="s">
        <v>167</v>
      </c>
      <c r="B19" s="144" t="s">
        <v>168</v>
      </c>
      <c r="C19" s="144" t="s">
        <v>169</v>
      </c>
      <c r="D19" s="145" t="s">
        <v>170</v>
      </c>
      <c r="E19" s="105" t="s">
        <v>12</v>
      </c>
      <c r="F19" s="105"/>
      <c r="G19" s="105"/>
      <c r="H19" s="105"/>
      <c r="I19" s="105"/>
      <c r="J19" s="146" t="s">
        <v>13</v>
      </c>
      <c r="K19" s="146"/>
      <c r="L19" s="146"/>
      <c r="M19" s="146"/>
      <c r="N19" s="146"/>
      <c r="O19" s="146"/>
      <c r="P19" s="145" t="s">
        <v>171</v>
      </c>
    </row>
    <row r="20" customFormat="false" ht="12.75" hidden="false" customHeight="true" outlineLevel="0" collapsed="false">
      <c r="A20" s="144"/>
      <c r="B20" s="144"/>
      <c r="C20" s="144"/>
      <c r="D20" s="145"/>
      <c r="E20" s="147" t="s">
        <v>172</v>
      </c>
      <c r="F20" s="145" t="s">
        <v>173</v>
      </c>
      <c r="G20" s="148" t="s">
        <v>174</v>
      </c>
      <c r="H20" s="148"/>
      <c r="I20" s="145" t="s">
        <v>175</v>
      </c>
      <c r="J20" s="147" t="s">
        <v>172</v>
      </c>
      <c r="K20" s="145" t="s">
        <v>15</v>
      </c>
      <c r="L20" s="145" t="s">
        <v>173</v>
      </c>
      <c r="M20" s="148" t="s">
        <v>174</v>
      </c>
      <c r="N20" s="148"/>
      <c r="O20" s="145" t="s">
        <v>175</v>
      </c>
      <c r="P20" s="145"/>
    </row>
    <row r="21" customFormat="false" ht="12.75" hidden="false" customHeight="false" outlineLevel="0" collapsed="false">
      <c r="A21" s="144"/>
      <c r="B21" s="144"/>
      <c r="C21" s="144"/>
      <c r="D21" s="145"/>
      <c r="E21" s="147"/>
      <c r="F21" s="145"/>
      <c r="G21" s="148"/>
      <c r="H21" s="148"/>
      <c r="I21" s="145"/>
      <c r="J21" s="147"/>
      <c r="K21" s="145"/>
      <c r="L21" s="145"/>
      <c r="M21" s="148"/>
      <c r="N21" s="148"/>
      <c r="O21" s="145"/>
      <c r="P21" s="145"/>
    </row>
    <row r="22" customFormat="false" ht="65.25" hidden="false" customHeight="true" outlineLevel="0" collapsed="false">
      <c r="A22" s="144"/>
      <c r="B22" s="144"/>
      <c r="C22" s="144"/>
      <c r="D22" s="145"/>
      <c r="E22" s="147"/>
      <c r="F22" s="145"/>
      <c r="G22" s="145" t="s">
        <v>176</v>
      </c>
      <c r="H22" s="145" t="s">
        <v>177</v>
      </c>
      <c r="I22" s="145"/>
      <c r="J22" s="147"/>
      <c r="K22" s="145"/>
      <c r="L22" s="145"/>
      <c r="M22" s="145" t="s">
        <v>178</v>
      </c>
      <c r="N22" s="145" t="s">
        <v>177</v>
      </c>
      <c r="O22" s="145"/>
      <c r="P22" s="145"/>
      <c r="Q22" s="149"/>
      <c r="R22" s="149"/>
      <c r="S22" s="149"/>
      <c r="T22" s="149"/>
    </row>
    <row r="23" customFormat="false" ht="12.75" hidden="false" customHeight="false" outlineLevel="0" collapsed="false">
      <c r="A23" s="150" t="n">
        <v>1</v>
      </c>
      <c r="B23" s="151" t="n">
        <v>2</v>
      </c>
      <c r="C23" s="151" t="n">
        <v>3</v>
      </c>
      <c r="D23" s="150" t="n">
        <v>4</v>
      </c>
      <c r="E23" s="152" t="n">
        <v>5</v>
      </c>
      <c r="F23" s="150" t="n">
        <v>6</v>
      </c>
      <c r="G23" s="150" t="n">
        <v>7</v>
      </c>
      <c r="H23" s="150" t="n">
        <v>8</v>
      </c>
      <c r="I23" s="150" t="n">
        <v>9</v>
      </c>
      <c r="J23" s="152" t="n">
        <v>10</v>
      </c>
      <c r="K23" s="152" t="n">
        <v>11</v>
      </c>
      <c r="L23" s="150" t="n">
        <v>12</v>
      </c>
      <c r="M23" s="150" t="n">
        <v>13</v>
      </c>
      <c r="N23" s="150" t="n">
        <v>14</v>
      </c>
      <c r="O23" s="150" t="n">
        <v>15</v>
      </c>
      <c r="P23" s="153" t="n">
        <v>16</v>
      </c>
      <c r="Q23" s="149"/>
      <c r="R23" s="149"/>
      <c r="S23" s="149"/>
      <c r="T23" s="149"/>
    </row>
    <row r="24" customFormat="false" ht="45" hidden="false" customHeight="false" outlineLevel="0" collapsed="false">
      <c r="A24" s="154" t="s">
        <v>179</v>
      </c>
      <c r="B24" s="155" t="s">
        <v>180</v>
      </c>
      <c r="C24" s="156"/>
      <c r="D24" s="157" t="s">
        <v>181</v>
      </c>
      <c r="E24" s="158" t="n">
        <f aca="false">E28+E26</f>
        <v>220000</v>
      </c>
      <c r="F24" s="158" t="n">
        <f aca="false">F28+F26</f>
        <v>220000</v>
      </c>
      <c r="G24" s="158" t="n">
        <f aca="false">G28</f>
        <v>0</v>
      </c>
      <c r="H24" s="158" t="n">
        <f aca="false">H28</f>
        <v>0</v>
      </c>
      <c r="I24" s="158" t="n">
        <f aca="false">I28</f>
        <v>0</v>
      </c>
      <c r="J24" s="158" t="n">
        <f aca="false">K24</f>
        <v>19500</v>
      </c>
      <c r="K24" s="158" t="n">
        <f aca="false">K28</f>
        <v>19500</v>
      </c>
      <c r="L24" s="158" t="n">
        <f aca="false">L25</f>
        <v>0</v>
      </c>
      <c r="M24" s="158" t="n">
        <f aca="false">M28</f>
        <v>0</v>
      </c>
      <c r="N24" s="158" t="n">
        <f aca="false">N28</f>
        <v>0</v>
      </c>
      <c r="O24" s="158" t="n">
        <f aca="false">O28</f>
        <v>19500</v>
      </c>
      <c r="P24" s="158" t="n">
        <f aca="false">P28+P26</f>
        <v>239500</v>
      </c>
      <c r="Q24" s="159"/>
      <c r="R24" s="159"/>
      <c r="S24" s="149"/>
      <c r="T24" s="149"/>
    </row>
    <row r="25" customFormat="false" ht="22.5" hidden="false" customHeight="false" outlineLevel="0" collapsed="false">
      <c r="A25" s="160" t="s">
        <v>143</v>
      </c>
      <c r="B25" s="160" t="s">
        <v>182</v>
      </c>
      <c r="C25" s="160" t="s">
        <v>143</v>
      </c>
      <c r="D25" s="161" t="s">
        <v>183</v>
      </c>
      <c r="E25" s="162" t="n">
        <f aca="false">E26</f>
        <v>220000</v>
      </c>
      <c r="F25" s="162" t="n">
        <f aca="false">F26</f>
        <v>220000</v>
      </c>
      <c r="G25" s="162"/>
      <c r="H25" s="162"/>
      <c r="I25" s="162"/>
      <c r="J25" s="163" t="n">
        <f aca="false">L25+O25</f>
        <v>0</v>
      </c>
      <c r="K25" s="162"/>
      <c r="L25" s="162" t="n">
        <f aca="false">L26</f>
        <v>0</v>
      </c>
      <c r="M25" s="162"/>
      <c r="N25" s="162"/>
      <c r="O25" s="162"/>
      <c r="P25" s="164" t="n">
        <f aca="false">E25+J25</f>
        <v>220000</v>
      </c>
      <c r="Q25" s="165" t="n">
        <v>100</v>
      </c>
      <c r="R25" s="166" t="n">
        <f aca="false">P25+P30+P71+P117+P142+P169+P181+P193+P208+P253+P261+P269</f>
        <v>150055653</v>
      </c>
      <c r="S25" s="166" t="n">
        <f aca="false">E25+E30+E71+E117+E142+E169+E181+E193+E208+E253+E261+E269</f>
        <v>147785653</v>
      </c>
      <c r="T25" s="166" t="n">
        <f aca="false">J25+J30+J71+J117+J142+J169+J181+J193+J208+J253+J261+J269</f>
        <v>2270000</v>
      </c>
    </row>
    <row r="26" customFormat="false" ht="36.75" hidden="false" customHeight="true" outlineLevel="0" collapsed="false">
      <c r="A26" s="167" t="s">
        <v>184</v>
      </c>
      <c r="B26" s="168" t="s">
        <v>185</v>
      </c>
      <c r="C26" s="168" t="s">
        <v>186</v>
      </c>
      <c r="D26" s="169" t="s">
        <v>187</v>
      </c>
      <c r="E26" s="170" t="n">
        <f aca="false">F26</f>
        <v>220000</v>
      </c>
      <c r="F26" s="171" t="n">
        <v>220000</v>
      </c>
      <c r="G26" s="172"/>
      <c r="H26" s="172"/>
      <c r="I26" s="172"/>
      <c r="J26" s="163" t="n">
        <f aca="false">L26+O26</f>
        <v>0</v>
      </c>
      <c r="K26" s="172"/>
      <c r="L26" s="172"/>
      <c r="M26" s="172"/>
      <c r="N26" s="172"/>
      <c r="O26" s="172"/>
      <c r="P26" s="164" t="n">
        <f aca="false">E26+J26</f>
        <v>220000</v>
      </c>
      <c r="Q26" s="165" t="n">
        <v>1000</v>
      </c>
      <c r="R26" s="166" t="n">
        <f aca="false">P73+P183</f>
        <v>829028756.05</v>
      </c>
      <c r="S26" s="166" t="n">
        <f aca="false">E73+E183</f>
        <v>764359459.53</v>
      </c>
      <c r="T26" s="166" t="n">
        <f aca="false">J73+J183</f>
        <v>64669296.52</v>
      </c>
    </row>
    <row r="27" customFormat="false" ht="23.25" hidden="false" customHeight="true" outlineLevel="0" collapsed="false">
      <c r="A27" s="160" t="s">
        <v>143</v>
      </c>
      <c r="B27" s="173" t="s">
        <v>188</v>
      </c>
      <c r="C27" s="160" t="s">
        <v>143</v>
      </c>
      <c r="D27" s="174" t="s">
        <v>189</v>
      </c>
      <c r="E27" s="170" t="n">
        <f aca="false">F27</f>
        <v>0</v>
      </c>
      <c r="F27" s="175"/>
      <c r="G27" s="176"/>
      <c r="H27" s="176"/>
      <c r="I27" s="176"/>
      <c r="J27" s="163" t="n">
        <f aca="false">L27+O27</f>
        <v>19500</v>
      </c>
      <c r="K27" s="176" t="n">
        <f aca="false">K28</f>
        <v>19500</v>
      </c>
      <c r="L27" s="176"/>
      <c r="M27" s="176"/>
      <c r="N27" s="176"/>
      <c r="O27" s="176" t="n">
        <f aca="false">O28</f>
        <v>19500</v>
      </c>
      <c r="P27" s="164" t="n">
        <f aca="false">E27+J27</f>
        <v>19500</v>
      </c>
      <c r="Q27" s="165" t="n">
        <v>2000</v>
      </c>
      <c r="R27" s="166" t="n">
        <f aca="false">P36+P119+P210</f>
        <v>101801000</v>
      </c>
      <c r="S27" s="166" t="n">
        <f aca="false">E36+E119+E210</f>
        <v>80062200</v>
      </c>
      <c r="T27" s="166" t="n">
        <f aca="false">J36+J119+J210</f>
        <v>17008800</v>
      </c>
    </row>
    <row r="28" s="127" customFormat="true" ht="27" hidden="false" customHeight="true" outlineLevel="0" collapsed="false">
      <c r="A28" s="177" t="s">
        <v>190</v>
      </c>
      <c r="B28" s="178" t="n">
        <v>7130</v>
      </c>
      <c r="C28" s="179" t="s">
        <v>191</v>
      </c>
      <c r="D28" s="169" t="s">
        <v>192</v>
      </c>
      <c r="E28" s="170" t="n">
        <f aca="false">F28</f>
        <v>0</v>
      </c>
      <c r="F28" s="175"/>
      <c r="G28" s="176"/>
      <c r="H28" s="176"/>
      <c r="I28" s="176"/>
      <c r="J28" s="163" t="n">
        <f aca="false">L28+O28</f>
        <v>19500</v>
      </c>
      <c r="K28" s="172" t="n">
        <v>19500</v>
      </c>
      <c r="L28" s="176"/>
      <c r="M28" s="176"/>
      <c r="N28" s="176"/>
      <c r="O28" s="172" t="n">
        <f aca="false">K28</f>
        <v>19500</v>
      </c>
      <c r="P28" s="164" t="n">
        <f aca="false">E28+J28</f>
        <v>19500</v>
      </c>
      <c r="Q28" s="180" t="n">
        <v>3000</v>
      </c>
      <c r="R28" s="181" t="n">
        <f aca="false">P39+P104+P135+P144+P171+P213</f>
        <v>50730560</v>
      </c>
      <c r="S28" s="181" t="n">
        <f aca="false">E39+E104+E135+E144+E171+E213</f>
        <v>50569560</v>
      </c>
      <c r="T28" s="181" t="n">
        <f aca="false">J39+J104+J135+J144+J171+J213</f>
        <v>161000</v>
      </c>
    </row>
    <row r="29" s="187" customFormat="true" ht="45.75" hidden="false" customHeight="true" outlineLevel="0" collapsed="false">
      <c r="A29" s="154" t="s">
        <v>193</v>
      </c>
      <c r="B29" s="154" t="s">
        <v>194</v>
      </c>
      <c r="C29" s="182"/>
      <c r="D29" s="183" t="s">
        <v>195</v>
      </c>
      <c r="E29" s="184" t="n">
        <f aca="false">E30+E39+E47+E50+E52+E61+E44+E36</f>
        <v>87088612</v>
      </c>
      <c r="F29" s="184" t="n">
        <f aca="false">F30+F39+F47+F50+F52+F61+F44+F36</f>
        <v>87088612</v>
      </c>
      <c r="G29" s="184" t="n">
        <f aca="false">G30+G39+G47+G50+G58+G62+G67+G44</f>
        <v>59163100</v>
      </c>
      <c r="H29" s="184" t="n">
        <f aca="false">H30+H39+H47+H50+H58+H62+H67+H44</f>
        <v>1681112</v>
      </c>
      <c r="I29" s="184" t="n">
        <f aca="false">I30+I39+I47+I50+I58+I62+I67+I44</f>
        <v>0</v>
      </c>
      <c r="J29" s="184" t="n">
        <f aca="false">J30+J39+J47+J50+J52+J61+J67+J44</f>
        <v>9723000</v>
      </c>
      <c r="K29" s="184" t="n">
        <f aca="false">K30+K39+K47+K50+K52+K61+K67+K44</f>
        <v>2209000</v>
      </c>
      <c r="L29" s="184" t="n">
        <f aca="false">L30+L39+L47+L50+L52+L62+L67+L44</f>
        <v>7414000</v>
      </c>
      <c r="M29" s="184" t="n">
        <f aca="false">M30+M39+M47+M50+M58+M62+M67+M44</f>
        <v>2130000</v>
      </c>
      <c r="N29" s="184" t="n">
        <f aca="false">N30+N39+N47+N50+N58+N62+N67+N44</f>
        <v>4003200</v>
      </c>
      <c r="O29" s="184" t="n">
        <f aca="false">O30+O39+O47+O50+O52+O61+O67+O44</f>
        <v>2309000</v>
      </c>
      <c r="P29" s="184" t="n">
        <f aca="false">P30+P39+P47+P50+P52+P61+P44+P36</f>
        <v>96811612</v>
      </c>
      <c r="Q29" s="185" t="n">
        <v>4000</v>
      </c>
      <c r="R29" s="186" t="n">
        <f aca="false">P44+P185</f>
        <v>29804800</v>
      </c>
      <c r="S29" s="186" t="n">
        <f aca="false">E44+E185</f>
        <v>28622500</v>
      </c>
      <c r="T29" s="186" t="n">
        <f aca="false">J44+J185</f>
        <v>1182300</v>
      </c>
    </row>
    <row r="30" s="187" customFormat="true" ht="22.5" hidden="false" customHeight="false" outlineLevel="0" collapsed="false">
      <c r="A30" s="160" t="s">
        <v>143</v>
      </c>
      <c r="B30" s="160" t="s">
        <v>182</v>
      </c>
      <c r="C30" s="160" t="s">
        <v>143</v>
      </c>
      <c r="D30" s="174" t="s">
        <v>183</v>
      </c>
      <c r="E30" s="188" t="n">
        <f aca="false">E31+E32+E33</f>
        <v>76872612</v>
      </c>
      <c r="F30" s="188" t="n">
        <f aca="false">F31+F32+F33</f>
        <v>76872612</v>
      </c>
      <c r="G30" s="188" t="n">
        <f aca="false">G31+G32+G33</f>
        <v>54245100</v>
      </c>
      <c r="H30" s="188" t="n">
        <f aca="false">H31+H32+H33</f>
        <v>1681112</v>
      </c>
      <c r="I30" s="188" t="n">
        <f aca="false">I31+I32+I33</f>
        <v>0</v>
      </c>
      <c r="J30" s="188" t="n">
        <f aca="false">J31+J32+J33</f>
        <v>2173000</v>
      </c>
      <c r="K30" s="188" t="n">
        <f aca="false">K31+K32+K33</f>
        <v>2159000</v>
      </c>
      <c r="L30" s="188" t="n">
        <f aca="false">L31+L32+L33</f>
        <v>14000</v>
      </c>
      <c r="M30" s="188" t="n">
        <f aca="false">M31+M32+M33</f>
        <v>0</v>
      </c>
      <c r="N30" s="188" t="n">
        <f aca="false">N31+N32+N33</f>
        <v>0</v>
      </c>
      <c r="O30" s="188" t="n">
        <f aca="false">O31+O32+O33</f>
        <v>2159000</v>
      </c>
      <c r="P30" s="188" t="n">
        <f aca="false">P31+P32+P33</f>
        <v>79045612</v>
      </c>
      <c r="Q30" s="185" t="n">
        <v>5000</v>
      </c>
      <c r="R30" s="186" t="n">
        <f aca="false">P47+P109+P198</f>
        <v>46593300</v>
      </c>
      <c r="S30" s="186" t="n">
        <f aca="false">E47+E109+E198</f>
        <v>39093300</v>
      </c>
      <c r="T30" s="186" t="n">
        <f aca="false">J47+J109+J198</f>
        <v>7500000</v>
      </c>
    </row>
    <row r="31" s="194" customFormat="true" ht="75" hidden="false" customHeight="true" outlineLevel="0" collapsed="false">
      <c r="A31" s="189" t="s">
        <v>196</v>
      </c>
      <c r="B31" s="189" t="s">
        <v>197</v>
      </c>
      <c r="C31" s="189" t="s">
        <v>198</v>
      </c>
      <c r="D31" s="169" t="s">
        <v>199</v>
      </c>
      <c r="E31" s="190" t="n">
        <f aca="false">F31+I31</f>
        <v>71927212</v>
      </c>
      <c r="F31" s="190" t="n">
        <f aca="false">65853400+5000000+264000+210600+86512+21000+119700+35000+98000+239000</f>
        <v>71927212</v>
      </c>
      <c r="G31" s="190" t="n">
        <f aca="false">50145100+4100000</f>
        <v>54245100</v>
      </c>
      <c r="H31" s="190" t="n">
        <f aca="false">1209600+100000+264000+86512+21000</f>
        <v>1681112</v>
      </c>
      <c r="I31" s="190"/>
      <c r="J31" s="188" t="n">
        <f aca="false">L31+O31</f>
        <v>2173000</v>
      </c>
      <c r="K31" s="190" t="n">
        <f aca="false">461000+238000+1495000-35000</f>
        <v>2159000</v>
      </c>
      <c r="L31" s="190" t="n">
        <v>14000</v>
      </c>
      <c r="M31" s="191"/>
      <c r="N31" s="191"/>
      <c r="O31" s="190" t="n">
        <f aca="false">K31</f>
        <v>2159000</v>
      </c>
      <c r="P31" s="188" t="n">
        <f aca="false">E31+J31</f>
        <v>74100212</v>
      </c>
      <c r="Q31" s="192" t="n">
        <v>6000</v>
      </c>
      <c r="R31" s="193" t="n">
        <f aca="false">P165+P217+P255</f>
        <v>163588500</v>
      </c>
      <c r="S31" s="193" t="n">
        <f aca="false">E165+E217+E255</f>
        <v>112223500</v>
      </c>
      <c r="T31" s="193" t="n">
        <f aca="false">J165+J217+J255</f>
        <v>51365000</v>
      </c>
    </row>
    <row r="32" s="194" customFormat="true" ht="46.5" hidden="false" customHeight="false" outlineLevel="0" collapsed="false">
      <c r="A32" s="189" t="s">
        <v>200</v>
      </c>
      <c r="B32" s="189" t="s">
        <v>185</v>
      </c>
      <c r="C32" s="189" t="s">
        <v>186</v>
      </c>
      <c r="D32" s="169" t="s">
        <v>187</v>
      </c>
      <c r="E32" s="190" t="n">
        <f aca="false">F32+I32</f>
        <v>2055000</v>
      </c>
      <c r="F32" s="190" t="n">
        <f aca="false">2100000-1800000+1755000</f>
        <v>2055000</v>
      </c>
      <c r="G32" s="190"/>
      <c r="H32" s="190"/>
      <c r="I32" s="190"/>
      <c r="J32" s="188" t="n">
        <f aca="false">L32+O32</f>
        <v>0</v>
      </c>
      <c r="K32" s="190"/>
      <c r="L32" s="190"/>
      <c r="M32" s="191"/>
      <c r="N32" s="191"/>
      <c r="O32" s="190"/>
      <c r="P32" s="188" t="n">
        <f aca="false">E32+J32</f>
        <v>2055000</v>
      </c>
      <c r="Q32" s="192" t="n">
        <v>7000</v>
      </c>
      <c r="R32" s="193" t="n">
        <f aca="false">P52+P224+P264+P27</f>
        <v>271243774</v>
      </c>
      <c r="S32" s="193" t="n">
        <f aca="false">E52+E224+E264+E27</f>
        <v>979000</v>
      </c>
      <c r="T32" s="193" t="n">
        <f aca="false">J52+J224+J264+J27</f>
        <v>270264774</v>
      </c>
    </row>
    <row r="33" s="194" customFormat="true" ht="98.25" hidden="false" customHeight="true" outlineLevel="0" collapsed="false">
      <c r="A33" s="189" t="s">
        <v>201</v>
      </c>
      <c r="B33" s="189" t="s">
        <v>202</v>
      </c>
      <c r="C33" s="189"/>
      <c r="D33" s="169" t="s">
        <v>203</v>
      </c>
      <c r="E33" s="190" t="n">
        <f aca="false">F33+I33</f>
        <v>2890400</v>
      </c>
      <c r="F33" s="190" t="n">
        <f aca="false">F34</f>
        <v>2890400</v>
      </c>
      <c r="G33" s="190"/>
      <c r="H33" s="190"/>
      <c r="I33" s="190"/>
      <c r="J33" s="188"/>
      <c r="K33" s="190"/>
      <c r="L33" s="190"/>
      <c r="M33" s="191"/>
      <c r="N33" s="191"/>
      <c r="O33" s="190"/>
      <c r="P33" s="188" t="n">
        <f aca="false">E33+J33</f>
        <v>2890400</v>
      </c>
      <c r="Q33" s="192" t="n">
        <v>8000</v>
      </c>
      <c r="R33" s="193" t="n">
        <f aca="false">P61+P244+P271+P257</f>
        <v>18310800</v>
      </c>
      <c r="S33" s="193" t="n">
        <f aca="false">E61+E244+E271+E257</f>
        <v>18069800</v>
      </c>
      <c r="T33" s="193" t="n">
        <f aca="false">J61+J244+J271+J257</f>
        <v>241000</v>
      </c>
    </row>
    <row r="34" s="194" customFormat="true" ht="23.25" hidden="false" customHeight="false" outlineLevel="0" collapsed="false">
      <c r="A34" s="195" t="s">
        <v>204</v>
      </c>
      <c r="B34" s="195" t="s">
        <v>205</v>
      </c>
      <c r="C34" s="195" t="s">
        <v>197</v>
      </c>
      <c r="D34" s="196" t="s">
        <v>206</v>
      </c>
      <c r="E34" s="197" t="n">
        <f aca="false">F34+I34</f>
        <v>2890400</v>
      </c>
      <c r="F34" s="197" t="n">
        <f aca="false">3500000-609600</f>
        <v>2890400</v>
      </c>
      <c r="G34" s="197"/>
      <c r="H34" s="197"/>
      <c r="I34" s="197"/>
      <c r="J34" s="198"/>
      <c r="K34" s="197"/>
      <c r="L34" s="197"/>
      <c r="M34" s="199"/>
      <c r="N34" s="199"/>
      <c r="O34" s="197"/>
      <c r="P34" s="198" t="n">
        <f aca="false">E34+J34</f>
        <v>2890400</v>
      </c>
      <c r="Q34" s="192" t="n">
        <v>9000</v>
      </c>
      <c r="R34" s="193" t="n">
        <f aca="false">P276</f>
        <v>65966018</v>
      </c>
      <c r="S34" s="193" t="n">
        <f aca="false">E276</f>
        <v>56266100</v>
      </c>
      <c r="T34" s="193" t="n">
        <f aca="false">J276</f>
        <v>9699918</v>
      </c>
    </row>
    <row r="35" s="194" customFormat="true" ht="75" hidden="true" customHeight="false" outlineLevel="0" collapsed="false">
      <c r="A35" s="195"/>
      <c r="B35" s="195"/>
      <c r="C35" s="195"/>
      <c r="D35" s="118" t="s">
        <v>207</v>
      </c>
      <c r="E35" s="197" t="n">
        <f aca="false">F35</f>
        <v>0</v>
      </c>
      <c r="F35" s="197"/>
      <c r="G35" s="197"/>
      <c r="H35" s="197"/>
      <c r="I35" s="197"/>
      <c r="J35" s="198"/>
      <c r="K35" s="197"/>
      <c r="L35" s="197"/>
      <c r="M35" s="199"/>
      <c r="N35" s="199"/>
      <c r="O35" s="197"/>
      <c r="P35" s="198" t="n">
        <f aca="false">E35+J35</f>
        <v>0</v>
      </c>
      <c r="Q35" s="192"/>
      <c r="R35" s="193"/>
      <c r="S35" s="193"/>
      <c r="T35" s="193"/>
    </row>
    <row r="36" s="127" customFormat="true" ht="22.5" hidden="true" customHeight="false" outlineLevel="0" collapsed="false">
      <c r="A36" s="160" t="s">
        <v>143</v>
      </c>
      <c r="B36" s="160" t="s">
        <v>208</v>
      </c>
      <c r="C36" s="160" t="s">
        <v>143</v>
      </c>
      <c r="D36" s="161" t="s">
        <v>209</v>
      </c>
      <c r="E36" s="188" t="n">
        <f aca="false">F36</f>
        <v>0</v>
      </c>
      <c r="F36" s="188" t="n">
        <f aca="false">F37</f>
        <v>0</v>
      </c>
      <c r="G36" s="188"/>
      <c r="H36" s="188"/>
      <c r="I36" s="188"/>
      <c r="J36" s="188"/>
      <c r="K36" s="200"/>
      <c r="L36" s="188"/>
      <c r="M36" s="188"/>
      <c r="N36" s="200"/>
      <c r="O36" s="200"/>
      <c r="P36" s="188" t="n">
        <f aca="false">E36</f>
        <v>0</v>
      </c>
      <c r="Q36" s="180"/>
      <c r="R36" s="181" t="n">
        <f aca="false">R34+R33+R32+R31+R30+R29+R28+R27+R26+R25</f>
        <v>1727123161.05</v>
      </c>
      <c r="S36" s="181" t="n">
        <f aca="false">S34+S33+S32+S31+S30+S29+S28+S27+S26+S25</f>
        <v>1298031072.53</v>
      </c>
      <c r="T36" s="181" t="n">
        <f aca="false">T34+T33+T32+T31+T30+T29+T28+T27+T26+T25</f>
        <v>424362088.52</v>
      </c>
    </row>
    <row r="37" s="127" customFormat="true" ht="46.5" hidden="true" customHeight="false" outlineLevel="0" collapsed="false">
      <c r="A37" s="189" t="s">
        <v>210</v>
      </c>
      <c r="B37" s="189" t="s">
        <v>211</v>
      </c>
      <c r="C37" s="160" t="s">
        <v>143</v>
      </c>
      <c r="D37" s="169" t="s">
        <v>212</v>
      </c>
      <c r="E37" s="190" t="n">
        <f aca="false">F37</f>
        <v>0</v>
      </c>
      <c r="F37" s="190" t="n">
        <f aca="false">F38</f>
        <v>0</v>
      </c>
      <c r="G37" s="188"/>
      <c r="H37" s="188"/>
      <c r="I37" s="188"/>
      <c r="J37" s="188" t="n">
        <f aca="false">L37+O37</f>
        <v>0</v>
      </c>
      <c r="K37" s="200"/>
      <c r="L37" s="188"/>
      <c r="M37" s="188"/>
      <c r="N37" s="200"/>
      <c r="O37" s="200"/>
      <c r="P37" s="188" t="n">
        <f aca="false">E37+J37</f>
        <v>0</v>
      </c>
      <c r="Q37" s="180"/>
      <c r="R37" s="180"/>
      <c r="S37" s="180"/>
      <c r="T37" s="180"/>
    </row>
    <row r="38" s="204" customFormat="true" ht="46.5" hidden="true" customHeight="false" outlineLevel="0" collapsed="false">
      <c r="A38" s="195" t="s">
        <v>213</v>
      </c>
      <c r="B38" s="195" t="s">
        <v>214</v>
      </c>
      <c r="C38" s="195" t="s">
        <v>215</v>
      </c>
      <c r="D38" s="201" t="s">
        <v>216</v>
      </c>
      <c r="E38" s="197" t="n">
        <f aca="false">F38</f>
        <v>0</v>
      </c>
      <c r="F38" s="197"/>
      <c r="G38" s="198"/>
      <c r="H38" s="198"/>
      <c r="I38" s="198"/>
      <c r="J38" s="188" t="n">
        <f aca="false">L38+O38</f>
        <v>0</v>
      </c>
      <c r="K38" s="202"/>
      <c r="L38" s="198"/>
      <c r="M38" s="198"/>
      <c r="N38" s="202"/>
      <c r="O38" s="202"/>
      <c r="P38" s="198" t="n">
        <f aca="false">E38</f>
        <v>0</v>
      </c>
      <c r="Q38" s="203"/>
      <c r="R38" s="203"/>
      <c r="S38" s="203"/>
      <c r="T38" s="203"/>
    </row>
    <row r="39" s="127" customFormat="true" ht="45" hidden="false" customHeight="false" outlineLevel="0" collapsed="false">
      <c r="A39" s="160" t="s">
        <v>143</v>
      </c>
      <c r="B39" s="160" t="s">
        <v>217</v>
      </c>
      <c r="C39" s="160" t="s">
        <v>143</v>
      </c>
      <c r="D39" s="205" t="s">
        <v>218</v>
      </c>
      <c r="E39" s="188" t="n">
        <f aca="false">E40+E42</f>
        <v>500000</v>
      </c>
      <c r="F39" s="188" t="n">
        <f aca="false">F40+F42</f>
        <v>500000</v>
      </c>
      <c r="G39" s="188" t="n">
        <f aca="false">G40+G42</f>
        <v>0</v>
      </c>
      <c r="H39" s="188" t="n">
        <f aca="false">H40+H42</f>
        <v>0</v>
      </c>
      <c r="I39" s="188" t="n">
        <f aca="false">I40+I42</f>
        <v>0</v>
      </c>
      <c r="J39" s="188" t="n">
        <f aca="false">J40+J42</f>
        <v>0</v>
      </c>
      <c r="K39" s="188" t="n">
        <f aca="false">K40+K42</f>
        <v>0</v>
      </c>
      <c r="L39" s="188" t="n">
        <f aca="false">L40+L42</f>
        <v>0</v>
      </c>
      <c r="M39" s="188" t="n">
        <f aca="false">M40+M42</f>
        <v>0</v>
      </c>
      <c r="N39" s="188" t="n">
        <f aca="false">N40+N42</f>
        <v>0</v>
      </c>
      <c r="O39" s="188" t="n">
        <f aca="false">O40+O42</f>
        <v>0</v>
      </c>
      <c r="P39" s="188" t="n">
        <f aca="false">P40+P42</f>
        <v>500000</v>
      </c>
      <c r="Q39" s="180"/>
      <c r="R39" s="181" t="n">
        <f aca="false">SUM(R25:R34)</f>
        <v>1727123161.05</v>
      </c>
      <c r="S39" s="181" t="n">
        <f aca="false">SUM(S25:S34)</f>
        <v>1298031072.53</v>
      </c>
      <c r="T39" s="181" t="n">
        <f aca="false">SUM(T25:T34)</f>
        <v>424362088.52</v>
      </c>
    </row>
    <row r="40" s="127" customFormat="true" ht="69.75" hidden="true" customHeight="false" outlineLevel="0" collapsed="false">
      <c r="A40" s="189" t="s">
        <v>219</v>
      </c>
      <c r="B40" s="189" t="s">
        <v>220</v>
      </c>
      <c r="C40" s="189" t="s">
        <v>221</v>
      </c>
      <c r="D40" s="206" t="s">
        <v>222</v>
      </c>
      <c r="E40" s="190" t="n">
        <f aca="false">F40+I40</f>
        <v>0</v>
      </c>
      <c r="F40" s="190" t="n">
        <f aca="false">F41</f>
        <v>0</v>
      </c>
      <c r="G40" s="188"/>
      <c r="H40" s="188"/>
      <c r="I40" s="188"/>
      <c r="J40" s="188"/>
      <c r="K40" s="188"/>
      <c r="L40" s="188"/>
      <c r="M40" s="188"/>
      <c r="N40" s="188"/>
      <c r="O40" s="188"/>
      <c r="P40" s="188" t="n">
        <f aca="false">E40</f>
        <v>0</v>
      </c>
      <c r="Q40" s="207"/>
      <c r="R40" s="207"/>
      <c r="S40" s="207"/>
      <c r="T40" s="207"/>
    </row>
    <row r="41" customFormat="false" ht="56.25" hidden="true" customHeight="false" outlineLevel="0" collapsed="false">
      <c r="A41" s="189"/>
      <c r="B41" s="189"/>
      <c r="C41" s="189"/>
      <c r="D41" s="118" t="s">
        <v>223</v>
      </c>
      <c r="E41" s="208" t="n">
        <f aca="false">F41</f>
        <v>0</v>
      </c>
      <c r="F41" s="208"/>
      <c r="G41" s="190"/>
      <c r="H41" s="190"/>
      <c r="I41" s="190"/>
      <c r="J41" s="188"/>
      <c r="K41" s="190"/>
      <c r="L41" s="190"/>
      <c r="M41" s="190"/>
      <c r="N41" s="190"/>
      <c r="O41" s="190"/>
      <c r="P41" s="188" t="n">
        <f aca="false">E41</f>
        <v>0</v>
      </c>
      <c r="Q41" s="149"/>
      <c r="R41" s="149"/>
      <c r="S41" s="149"/>
      <c r="T41" s="149"/>
    </row>
    <row r="42" customFormat="false" ht="47.25" hidden="false" customHeight="true" outlineLevel="0" collapsed="false">
      <c r="A42" s="189" t="s">
        <v>224</v>
      </c>
      <c r="B42" s="189" t="s">
        <v>225</v>
      </c>
      <c r="C42" s="160" t="s">
        <v>143</v>
      </c>
      <c r="D42" s="169" t="s">
        <v>226</v>
      </c>
      <c r="E42" s="209" t="n">
        <f aca="false">E43</f>
        <v>500000</v>
      </c>
      <c r="F42" s="190" t="n">
        <f aca="false">F43</f>
        <v>500000</v>
      </c>
      <c r="G42" s="190"/>
      <c r="H42" s="190"/>
      <c r="I42" s="190"/>
      <c r="J42" s="188" t="n">
        <f aca="false">L42+O42</f>
        <v>0</v>
      </c>
      <c r="K42" s="190"/>
      <c r="L42" s="190"/>
      <c r="M42" s="190"/>
      <c r="N42" s="190"/>
      <c r="O42" s="190"/>
      <c r="P42" s="188" t="n">
        <f aca="false">E42+J42</f>
        <v>500000</v>
      </c>
      <c r="Q42" s="149"/>
      <c r="R42" s="149"/>
      <c r="S42" s="149"/>
      <c r="T42" s="149"/>
    </row>
    <row r="43" customFormat="false" ht="24.75" hidden="false" customHeight="true" outlineLevel="0" collapsed="false">
      <c r="A43" s="189" t="s">
        <v>227</v>
      </c>
      <c r="B43" s="189" t="s">
        <v>228</v>
      </c>
      <c r="C43" s="189" t="s">
        <v>229</v>
      </c>
      <c r="D43" s="169" t="s">
        <v>230</v>
      </c>
      <c r="E43" s="209" t="n">
        <f aca="false">F43</f>
        <v>500000</v>
      </c>
      <c r="F43" s="190" t="n">
        <v>500000</v>
      </c>
      <c r="G43" s="190"/>
      <c r="H43" s="190"/>
      <c r="I43" s="190"/>
      <c r="J43" s="188" t="n">
        <f aca="false">L43+O43</f>
        <v>0</v>
      </c>
      <c r="K43" s="190"/>
      <c r="L43" s="190"/>
      <c r="M43" s="190"/>
      <c r="N43" s="190"/>
      <c r="O43" s="190"/>
      <c r="P43" s="188" t="n">
        <f aca="false">E43+J43</f>
        <v>500000</v>
      </c>
      <c r="Q43" s="149"/>
      <c r="R43" s="149"/>
      <c r="S43" s="149"/>
      <c r="T43" s="149"/>
    </row>
    <row r="44" s="210" customFormat="true" ht="22.5" hidden="true" customHeight="false" outlineLevel="0" collapsed="false">
      <c r="A44" s="160" t="s">
        <v>143</v>
      </c>
      <c r="B44" s="160" t="s">
        <v>231</v>
      </c>
      <c r="C44" s="160" t="s">
        <v>143</v>
      </c>
      <c r="D44" s="161" t="s">
        <v>232</v>
      </c>
      <c r="E44" s="198" t="n">
        <f aca="false">E45</f>
        <v>0</v>
      </c>
      <c r="F44" s="198" t="n">
        <f aca="false">F45</f>
        <v>0</v>
      </c>
      <c r="G44" s="198"/>
      <c r="H44" s="198"/>
      <c r="I44" s="198"/>
      <c r="J44" s="188" t="n">
        <f aca="false">L44+O44</f>
        <v>0</v>
      </c>
      <c r="K44" s="202"/>
      <c r="L44" s="198"/>
      <c r="M44" s="198"/>
      <c r="N44" s="202"/>
      <c r="O44" s="202"/>
      <c r="P44" s="188" t="n">
        <f aca="false">E44+J44</f>
        <v>0</v>
      </c>
    </row>
    <row r="45" s="210" customFormat="true" ht="46.5" hidden="true" customHeight="false" outlineLevel="0" collapsed="false">
      <c r="A45" s="189" t="s">
        <v>233</v>
      </c>
      <c r="B45" s="189" t="s">
        <v>234</v>
      </c>
      <c r="C45" s="160" t="s">
        <v>143</v>
      </c>
      <c r="D45" s="169" t="s">
        <v>235</v>
      </c>
      <c r="E45" s="197" t="n">
        <f aca="false">E46</f>
        <v>0</v>
      </c>
      <c r="F45" s="197" t="n">
        <f aca="false">F46</f>
        <v>0</v>
      </c>
      <c r="G45" s="198"/>
      <c r="H45" s="198"/>
      <c r="I45" s="198"/>
      <c r="J45" s="188" t="n">
        <f aca="false">L45+O45</f>
        <v>0</v>
      </c>
      <c r="K45" s="202"/>
      <c r="L45" s="198"/>
      <c r="M45" s="198"/>
      <c r="N45" s="202"/>
      <c r="O45" s="202"/>
      <c r="P45" s="188" t="n">
        <f aca="false">E45+J45</f>
        <v>0</v>
      </c>
    </row>
    <row r="46" s="210" customFormat="true" ht="26.25" hidden="true" customHeight="true" outlineLevel="0" collapsed="false">
      <c r="A46" s="189" t="s">
        <v>236</v>
      </c>
      <c r="B46" s="189" t="s">
        <v>237</v>
      </c>
      <c r="C46" s="189" t="s">
        <v>238</v>
      </c>
      <c r="D46" s="169" t="s">
        <v>239</v>
      </c>
      <c r="E46" s="190" t="n">
        <f aca="false">F46</f>
        <v>0</v>
      </c>
      <c r="F46" s="211"/>
      <c r="G46" s="188"/>
      <c r="H46" s="198"/>
      <c r="I46" s="198"/>
      <c r="J46" s="188" t="n">
        <f aca="false">L46+O46</f>
        <v>0</v>
      </c>
      <c r="K46" s="202"/>
      <c r="L46" s="198"/>
      <c r="M46" s="198"/>
      <c r="N46" s="202"/>
      <c r="O46" s="202"/>
      <c r="P46" s="188" t="n">
        <f aca="false">E46+J46</f>
        <v>0</v>
      </c>
    </row>
    <row r="47" customFormat="false" ht="22.5" hidden="false" customHeight="false" outlineLevel="0" collapsed="false">
      <c r="A47" s="160" t="s">
        <v>143</v>
      </c>
      <c r="B47" s="160" t="s">
        <v>240</v>
      </c>
      <c r="C47" s="160" t="s">
        <v>143</v>
      </c>
      <c r="D47" s="161" t="s">
        <v>241</v>
      </c>
      <c r="E47" s="188" t="n">
        <f aca="false">E48</f>
        <v>8500000</v>
      </c>
      <c r="F47" s="188" t="n">
        <f aca="false">F48</f>
        <v>8500000</v>
      </c>
      <c r="G47" s="188" t="n">
        <f aca="false">G48</f>
        <v>4918000</v>
      </c>
      <c r="H47" s="188" t="n">
        <f aca="false">H48</f>
        <v>0</v>
      </c>
      <c r="I47" s="188" t="n">
        <f aca="false">I48</f>
        <v>0</v>
      </c>
      <c r="J47" s="188" t="n">
        <f aca="false">L47+O47</f>
        <v>7500000</v>
      </c>
      <c r="K47" s="188" t="n">
        <f aca="false">K48</f>
        <v>0</v>
      </c>
      <c r="L47" s="188" t="n">
        <f aca="false">L48</f>
        <v>7400000</v>
      </c>
      <c r="M47" s="188" t="n">
        <f aca="false">M48</f>
        <v>2130000</v>
      </c>
      <c r="N47" s="188" t="n">
        <f aca="false">N48</f>
        <v>4003200</v>
      </c>
      <c r="O47" s="188" t="n">
        <f aca="false">O48</f>
        <v>100000</v>
      </c>
      <c r="P47" s="188" t="n">
        <f aca="false">P48</f>
        <v>16000000</v>
      </c>
    </row>
    <row r="48" s="213" customFormat="true" ht="46.5" hidden="false" customHeight="false" outlineLevel="0" collapsed="false">
      <c r="A48" s="189" t="s">
        <v>242</v>
      </c>
      <c r="B48" s="189" t="s">
        <v>243</v>
      </c>
      <c r="C48" s="160" t="s">
        <v>143</v>
      </c>
      <c r="D48" s="212" t="s">
        <v>244</v>
      </c>
      <c r="E48" s="190" t="n">
        <f aca="false">E49</f>
        <v>8500000</v>
      </c>
      <c r="F48" s="190" t="n">
        <f aca="false">F49</f>
        <v>8500000</v>
      </c>
      <c r="G48" s="190" t="n">
        <f aca="false">G49</f>
        <v>4918000</v>
      </c>
      <c r="H48" s="190" t="n">
        <f aca="false">H49</f>
        <v>0</v>
      </c>
      <c r="I48" s="190" t="n">
        <f aca="false">I49</f>
        <v>0</v>
      </c>
      <c r="J48" s="188" t="n">
        <f aca="false">L48+O48</f>
        <v>7500000</v>
      </c>
      <c r="K48" s="190" t="n">
        <f aca="false">K49</f>
        <v>0</v>
      </c>
      <c r="L48" s="190" t="n">
        <f aca="false">L49</f>
        <v>7400000</v>
      </c>
      <c r="M48" s="190" t="n">
        <f aca="false">M49</f>
        <v>2130000</v>
      </c>
      <c r="N48" s="190" t="n">
        <f aca="false">N49</f>
        <v>4003200</v>
      </c>
      <c r="O48" s="190" t="n">
        <f aca="false">O49</f>
        <v>100000</v>
      </c>
      <c r="P48" s="188" t="n">
        <f aca="false">P49</f>
        <v>16000000</v>
      </c>
    </row>
    <row r="49" customFormat="false" ht="51.75" hidden="false" customHeight="true" outlineLevel="0" collapsed="false">
      <c r="A49" s="189" t="s">
        <v>245</v>
      </c>
      <c r="B49" s="189" t="s">
        <v>246</v>
      </c>
      <c r="C49" s="189" t="s">
        <v>247</v>
      </c>
      <c r="D49" s="169" t="s">
        <v>248</v>
      </c>
      <c r="E49" s="190" t="n">
        <f aca="false">F49+I49</f>
        <v>8500000</v>
      </c>
      <c r="F49" s="190" t="n">
        <v>8500000</v>
      </c>
      <c r="G49" s="190" t="n">
        <v>4918000</v>
      </c>
      <c r="H49" s="190"/>
      <c r="I49" s="188"/>
      <c r="J49" s="188" t="n">
        <f aca="false">L49+O49</f>
        <v>7500000</v>
      </c>
      <c r="K49" s="191"/>
      <c r="L49" s="190" t="n">
        <v>7400000</v>
      </c>
      <c r="M49" s="190" t="n">
        <v>2130000</v>
      </c>
      <c r="N49" s="190" t="n">
        <v>4003200</v>
      </c>
      <c r="O49" s="190" t="n">
        <v>100000</v>
      </c>
      <c r="P49" s="214" t="n">
        <f aca="false">E49+J49</f>
        <v>16000000</v>
      </c>
    </row>
    <row r="50" customFormat="false" ht="22.5" hidden="true" customHeight="false" outlineLevel="0" collapsed="false">
      <c r="A50" s="160" t="s">
        <v>143</v>
      </c>
      <c r="B50" s="160" t="s">
        <v>249</v>
      </c>
      <c r="C50" s="160" t="s">
        <v>143</v>
      </c>
      <c r="D50" s="161" t="s">
        <v>250</v>
      </c>
      <c r="E50" s="188" t="n">
        <f aca="false">E51</f>
        <v>0</v>
      </c>
      <c r="F50" s="188" t="n">
        <f aca="false">F51</f>
        <v>0</v>
      </c>
      <c r="G50" s="190"/>
      <c r="H50" s="190"/>
      <c r="I50" s="188"/>
      <c r="J50" s="188" t="n">
        <f aca="false">L50+O50</f>
        <v>0</v>
      </c>
      <c r="K50" s="191"/>
      <c r="L50" s="190"/>
      <c r="M50" s="190"/>
      <c r="N50" s="190"/>
      <c r="O50" s="190"/>
      <c r="P50" s="214" t="n">
        <f aca="false">E50+J50</f>
        <v>0</v>
      </c>
    </row>
    <row r="51" customFormat="false" ht="46.5" hidden="true" customHeight="false" outlineLevel="0" collapsed="false">
      <c r="A51" s="189" t="s">
        <v>251</v>
      </c>
      <c r="B51" s="189" t="s">
        <v>252</v>
      </c>
      <c r="C51" s="189" t="s">
        <v>253</v>
      </c>
      <c r="D51" s="169" t="s">
        <v>254</v>
      </c>
      <c r="E51" s="190" t="n">
        <f aca="false">F51</f>
        <v>0</v>
      </c>
      <c r="F51" s="190" t="n">
        <f aca="false">100-100</f>
        <v>0</v>
      </c>
      <c r="G51" s="190"/>
      <c r="H51" s="190"/>
      <c r="I51" s="188"/>
      <c r="J51" s="188" t="n">
        <f aca="false">L51+O51</f>
        <v>0</v>
      </c>
      <c r="K51" s="191"/>
      <c r="L51" s="190"/>
      <c r="M51" s="190"/>
      <c r="N51" s="190"/>
      <c r="O51" s="190"/>
      <c r="P51" s="214" t="n">
        <f aca="false">E51+J51</f>
        <v>0</v>
      </c>
    </row>
    <row r="52" customFormat="false" ht="22.5" hidden="false" customHeight="false" outlineLevel="0" collapsed="false">
      <c r="A52" s="160" t="s">
        <v>143</v>
      </c>
      <c r="B52" s="160" t="s">
        <v>188</v>
      </c>
      <c r="C52" s="160" t="s">
        <v>143</v>
      </c>
      <c r="D52" s="205" t="s">
        <v>189</v>
      </c>
      <c r="E52" s="188" t="n">
        <f aca="false">E58+E54+E56</f>
        <v>379000</v>
      </c>
      <c r="F52" s="188" t="n">
        <f aca="false">F58+F54+F56</f>
        <v>379000</v>
      </c>
      <c r="G52" s="188" t="n">
        <f aca="false">G58</f>
        <v>0</v>
      </c>
      <c r="H52" s="188" t="n">
        <f aca="false">H58</f>
        <v>0</v>
      </c>
      <c r="I52" s="188" t="n">
        <f aca="false">I58</f>
        <v>0</v>
      </c>
      <c r="J52" s="188" t="n">
        <f aca="false">J58+J54+J53</f>
        <v>50000</v>
      </c>
      <c r="K52" s="188" t="n">
        <f aca="false">K58+K54+K53</f>
        <v>50000</v>
      </c>
      <c r="L52" s="188" t="n">
        <f aca="false">L58+L53</f>
        <v>0</v>
      </c>
      <c r="M52" s="188" t="n">
        <f aca="false">M58</f>
        <v>0</v>
      </c>
      <c r="N52" s="188" t="n">
        <f aca="false">N58</f>
        <v>0</v>
      </c>
      <c r="O52" s="188" t="n">
        <f aca="false">O58+O54</f>
        <v>50000</v>
      </c>
      <c r="P52" s="188" t="n">
        <f aca="false">P58+P54+P53+P56</f>
        <v>429000</v>
      </c>
    </row>
    <row r="53" customFormat="false" ht="23.25" hidden="true" customHeight="false" outlineLevel="0" collapsed="false">
      <c r="A53" s="177" t="s">
        <v>190</v>
      </c>
      <c r="B53" s="178" t="n">
        <v>7130</v>
      </c>
      <c r="C53" s="179" t="s">
        <v>191</v>
      </c>
      <c r="D53" s="169" t="s">
        <v>192</v>
      </c>
      <c r="E53" s="188" t="n">
        <f aca="false">F53</f>
        <v>0</v>
      </c>
      <c r="F53" s="188"/>
      <c r="G53" s="188"/>
      <c r="H53" s="188"/>
      <c r="I53" s="188"/>
      <c r="J53" s="188" t="n">
        <f aca="false">L53</f>
        <v>0</v>
      </c>
      <c r="K53" s="190"/>
      <c r="L53" s="188"/>
      <c r="M53" s="188"/>
      <c r="N53" s="188"/>
      <c r="O53" s="188"/>
      <c r="P53" s="188" t="n">
        <f aca="false">J53</f>
        <v>0</v>
      </c>
    </row>
    <row r="54" customFormat="false" ht="30" hidden="false" customHeight="true" outlineLevel="0" collapsed="false">
      <c r="A54" s="189" t="s">
        <v>255</v>
      </c>
      <c r="B54" s="189" t="s">
        <v>256</v>
      </c>
      <c r="C54" s="160" t="s">
        <v>143</v>
      </c>
      <c r="D54" s="169" t="s">
        <v>257</v>
      </c>
      <c r="E54" s="190" t="n">
        <f aca="false">E55</f>
        <v>10000</v>
      </c>
      <c r="F54" s="190" t="n">
        <f aca="false">F55</f>
        <v>10000</v>
      </c>
      <c r="G54" s="188"/>
      <c r="H54" s="188"/>
      <c r="I54" s="188"/>
      <c r="J54" s="188" t="n">
        <f aca="false">J55</f>
        <v>50000</v>
      </c>
      <c r="K54" s="190" t="n">
        <f aca="false">K55</f>
        <v>50000</v>
      </c>
      <c r="L54" s="188"/>
      <c r="M54" s="188"/>
      <c r="N54" s="188"/>
      <c r="O54" s="190" t="n">
        <f aca="false">O55</f>
        <v>50000</v>
      </c>
      <c r="P54" s="188" t="n">
        <f aca="false">P55</f>
        <v>60000</v>
      </c>
    </row>
    <row r="55" customFormat="false" ht="50.25" hidden="false" customHeight="true" outlineLevel="0" collapsed="false">
      <c r="A55" s="189" t="s">
        <v>258</v>
      </c>
      <c r="B55" s="189" t="s">
        <v>259</v>
      </c>
      <c r="C55" s="189" t="s">
        <v>260</v>
      </c>
      <c r="D55" s="169" t="s">
        <v>261</v>
      </c>
      <c r="E55" s="190" t="n">
        <f aca="false">F55</f>
        <v>10000</v>
      </c>
      <c r="F55" s="190" t="n">
        <v>10000</v>
      </c>
      <c r="G55" s="188"/>
      <c r="H55" s="188"/>
      <c r="I55" s="188"/>
      <c r="J55" s="188" t="n">
        <f aca="false">O55</f>
        <v>50000</v>
      </c>
      <c r="K55" s="190" t="n">
        <v>50000</v>
      </c>
      <c r="L55" s="188"/>
      <c r="M55" s="188"/>
      <c r="N55" s="188"/>
      <c r="O55" s="190" t="n">
        <f aca="false">K55</f>
        <v>50000</v>
      </c>
      <c r="P55" s="188" t="n">
        <f aca="false">J55+E55</f>
        <v>60000</v>
      </c>
    </row>
    <row r="56" customFormat="false" ht="36" hidden="true" customHeight="true" outlineLevel="0" collapsed="false">
      <c r="A56" s="189" t="s">
        <v>262</v>
      </c>
      <c r="B56" s="189" t="s">
        <v>263</v>
      </c>
      <c r="C56" s="189" t="s">
        <v>143</v>
      </c>
      <c r="D56" s="169" t="s">
        <v>264</v>
      </c>
      <c r="E56" s="190" t="n">
        <f aca="false">E57</f>
        <v>0</v>
      </c>
      <c r="F56" s="190" t="n">
        <f aca="false">F57</f>
        <v>0</v>
      </c>
      <c r="G56" s="188"/>
      <c r="H56" s="188"/>
      <c r="I56" s="188"/>
      <c r="J56" s="188"/>
      <c r="K56" s="190"/>
      <c r="L56" s="188"/>
      <c r="M56" s="188"/>
      <c r="N56" s="188"/>
      <c r="O56" s="190"/>
      <c r="P56" s="188" t="n">
        <f aca="false">J56+E56</f>
        <v>0</v>
      </c>
    </row>
    <row r="57" customFormat="false" ht="50.25" hidden="true" customHeight="true" outlineLevel="0" collapsed="false">
      <c r="A57" s="189" t="s">
        <v>265</v>
      </c>
      <c r="B57" s="189" t="s">
        <v>266</v>
      </c>
      <c r="C57" s="189" t="s">
        <v>267</v>
      </c>
      <c r="D57" s="169" t="s">
        <v>268</v>
      </c>
      <c r="E57" s="190" t="n">
        <f aca="false">F57</f>
        <v>0</v>
      </c>
      <c r="F57" s="190"/>
      <c r="G57" s="188"/>
      <c r="H57" s="188"/>
      <c r="I57" s="188"/>
      <c r="J57" s="188"/>
      <c r="K57" s="190"/>
      <c r="L57" s="188"/>
      <c r="M57" s="188"/>
      <c r="N57" s="188"/>
      <c r="O57" s="190"/>
      <c r="P57" s="188" t="n">
        <f aca="false">J57+E57</f>
        <v>0</v>
      </c>
    </row>
    <row r="58" s="213" customFormat="true" ht="46.5" hidden="false" customHeight="false" outlineLevel="0" collapsed="false">
      <c r="A58" s="189" t="s">
        <v>269</v>
      </c>
      <c r="B58" s="189" t="s">
        <v>270</v>
      </c>
      <c r="C58" s="189" t="s">
        <v>143</v>
      </c>
      <c r="D58" s="169" t="s">
        <v>271</v>
      </c>
      <c r="E58" s="190" t="n">
        <f aca="false">E60</f>
        <v>369000</v>
      </c>
      <c r="F58" s="190" t="n">
        <f aca="false">F60</f>
        <v>369000</v>
      </c>
      <c r="G58" s="190"/>
      <c r="H58" s="190"/>
      <c r="I58" s="190"/>
      <c r="J58" s="188" t="n">
        <f aca="false">L58+O58</f>
        <v>0</v>
      </c>
      <c r="K58" s="191" t="n">
        <f aca="false">K59</f>
        <v>0</v>
      </c>
      <c r="L58" s="190"/>
      <c r="M58" s="190"/>
      <c r="N58" s="190"/>
      <c r="O58" s="190" t="n">
        <f aca="false">O59</f>
        <v>0</v>
      </c>
      <c r="P58" s="214" t="n">
        <f aca="false">E58+J58</f>
        <v>369000</v>
      </c>
    </row>
    <row r="59" s="213" customFormat="true" ht="43.5" hidden="true" customHeight="true" outlineLevel="0" collapsed="false">
      <c r="A59" s="189" t="s">
        <v>272</v>
      </c>
      <c r="B59" s="215" t="n">
        <v>7670</v>
      </c>
      <c r="C59" s="216" t="s">
        <v>273</v>
      </c>
      <c r="D59" s="217" t="s">
        <v>274</v>
      </c>
      <c r="E59" s="190" t="n">
        <f aca="false">F59</f>
        <v>0</v>
      </c>
      <c r="F59" s="190"/>
      <c r="G59" s="190"/>
      <c r="H59" s="190"/>
      <c r="I59" s="190"/>
      <c r="J59" s="188" t="n">
        <f aca="false">L59+O59</f>
        <v>0</v>
      </c>
      <c r="K59" s="191"/>
      <c r="L59" s="190"/>
      <c r="M59" s="190"/>
      <c r="N59" s="190"/>
      <c r="O59" s="190" t="n">
        <f aca="false">K59</f>
        <v>0</v>
      </c>
      <c r="P59" s="214" t="n">
        <f aca="false">E59+J59</f>
        <v>0</v>
      </c>
    </row>
    <row r="60" customFormat="false" ht="46.5" hidden="false" customHeight="false" outlineLevel="0" collapsed="false">
      <c r="A60" s="189" t="s">
        <v>275</v>
      </c>
      <c r="B60" s="189" t="s">
        <v>276</v>
      </c>
      <c r="C60" s="189" t="s">
        <v>273</v>
      </c>
      <c r="D60" s="169" t="s">
        <v>277</v>
      </c>
      <c r="E60" s="190" t="n">
        <f aca="false">F60</f>
        <v>369000</v>
      </c>
      <c r="F60" s="190" t="n">
        <f aca="false">235000+134000</f>
        <v>369000</v>
      </c>
      <c r="G60" s="190"/>
      <c r="H60" s="190"/>
      <c r="I60" s="188"/>
      <c r="J60" s="188" t="n">
        <f aca="false">L60+O60</f>
        <v>0</v>
      </c>
      <c r="K60" s="191"/>
      <c r="L60" s="190"/>
      <c r="M60" s="190"/>
      <c r="N60" s="190"/>
      <c r="O60" s="190"/>
      <c r="P60" s="214" t="n">
        <f aca="false">E60+J60</f>
        <v>369000</v>
      </c>
    </row>
    <row r="61" customFormat="false" ht="22.5" hidden="false" customHeight="false" outlineLevel="0" collapsed="false">
      <c r="A61" s="160" t="s">
        <v>143</v>
      </c>
      <c r="B61" s="160" t="s">
        <v>278</v>
      </c>
      <c r="C61" s="160" t="s">
        <v>143</v>
      </c>
      <c r="D61" s="174" t="s">
        <v>279</v>
      </c>
      <c r="E61" s="188" t="n">
        <f aca="false">E62+E64+E67</f>
        <v>837000</v>
      </c>
      <c r="F61" s="188" t="n">
        <f aca="false">F62+F64+F67</f>
        <v>837000</v>
      </c>
      <c r="G61" s="188" t="n">
        <f aca="false">G62+G67</f>
        <v>0</v>
      </c>
      <c r="H61" s="188" t="n">
        <f aca="false">H62+H67</f>
        <v>0</v>
      </c>
      <c r="I61" s="188" t="n">
        <f aca="false">I62+I67</f>
        <v>0</v>
      </c>
      <c r="J61" s="188" t="n">
        <f aca="false">J62+J67+J64</f>
        <v>0</v>
      </c>
      <c r="K61" s="188" t="n">
        <f aca="false">K62+K67+K66</f>
        <v>0</v>
      </c>
      <c r="L61" s="188" t="n">
        <f aca="false">L62+L67</f>
        <v>0</v>
      </c>
      <c r="M61" s="188" t="n">
        <f aca="false">M62+M67</f>
        <v>0</v>
      </c>
      <c r="N61" s="188" t="n">
        <f aca="false">N62+N67</f>
        <v>0</v>
      </c>
      <c r="O61" s="188" t="n">
        <f aca="false">O62+O67+O66</f>
        <v>0</v>
      </c>
      <c r="P61" s="188" t="n">
        <f aca="false">P62+P64+P68</f>
        <v>837000</v>
      </c>
    </row>
    <row r="62" s="213" customFormat="true" ht="75" hidden="false" customHeight="true" outlineLevel="0" collapsed="false">
      <c r="A62" s="189" t="s">
        <v>280</v>
      </c>
      <c r="B62" s="189" t="s">
        <v>281</v>
      </c>
      <c r="C62" s="189" t="s">
        <v>143</v>
      </c>
      <c r="D62" s="169" t="s">
        <v>282</v>
      </c>
      <c r="E62" s="190" t="n">
        <f aca="false">E63</f>
        <v>431000</v>
      </c>
      <c r="F62" s="190" t="n">
        <f aca="false">F63</f>
        <v>431000</v>
      </c>
      <c r="G62" s="190"/>
      <c r="H62" s="190"/>
      <c r="I62" s="190"/>
      <c r="J62" s="188" t="n">
        <f aca="false">L62+O62</f>
        <v>0</v>
      </c>
      <c r="K62" s="191" t="n">
        <f aca="false">K63</f>
        <v>0</v>
      </c>
      <c r="L62" s="190"/>
      <c r="M62" s="190"/>
      <c r="N62" s="190"/>
      <c r="O62" s="190" t="n">
        <f aca="false">K62</f>
        <v>0</v>
      </c>
      <c r="P62" s="214" t="n">
        <f aca="false">E62+J62</f>
        <v>431000</v>
      </c>
    </row>
    <row r="63" customFormat="false" ht="65.25" hidden="false" customHeight="true" outlineLevel="0" collapsed="false">
      <c r="A63" s="189" t="s">
        <v>283</v>
      </c>
      <c r="B63" s="189" t="s">
        <v>284</v>
      </c>
      <c r="C63" s="189" t="s">
        <v>285</v>
      </c>
      <c r="D63" s="169" t="s">
        <v>286</v>
      </c>
      <c r="E63" s="190" t="n">
        <f aca="false">F63</f>
        <v>431000</v>
      </c>
      <c r="F63" s="190" t="n">
        <v>431000</v>
      </c>
      <c r="G63" s="190"/>
      <c r="H63" s="190"/>
      <c r="I63" s="188"/>
      <c r="J63" s="188" t="n">
        <f aca="false">L63+O63</f>
        <v>0</v>
      </c>
      <c r="K63" s="191" t="n">
        <f aca="false">43500-43500</f>
        <v>0</v>
      </c>
      <c r="L63" s="190"/>
      <c r="M63" s="190"/>
      <c r="N63" s="190"/>
      <c r="O63" s="190" t="n">
        <f aca="false">K63</f>
        <v>0</v>
      </c>
      <c r="P63" s="214" t="n">
        <f aca="false">E63+J63</f>
        <v>431000</v>
      </c>
    </row>
    <row r="64" customFormat="false" ht="22.5" hidden="false" customHeight="false" outlineLevel="0" collapsed="false">
      <c r="A64" s="189"/>
      <c r="B64" s="160" t="s">
        <v>287</v>
      </c>
      <c r="C64" s="189"/>
      <c r="D64" s="205" t="s">
        <v>288</v>
      </c>
      <c r="E64" s="188" t="n">
        <f aca="false">E66+E65</f>
        <v>30000</v>
      </c>
      <c r="F64" s="188" t="n">
        <f aca="false">F66+F65</f>
        <v>30000</v>
      </c>
      <c r="G64" s="190"/>
      <c r="H64" s="190"/>
      <c r="I64" s="188"/>
      <c r="J64" s="188" t="n">
        <f aca="false">L64+O64</f>
        <v>0</v>
      </c>
      <c r="K64" s="191" t="n">
        <f aca="false">K66</f>
        <v>0</v>
      </c>
      <c r="L64" s="190"/>
      <c r="M64" s="190"/>
      <c r="N64" s="190"/>
      <c r="O64" s="190" t="n">
        <f aca="false">O66</f>
        <v>0</v>
      </c>
      <c r="P64" s="214" t="n">
        <f aca="false">E64+J64</f>
        <v>30000</v>
      </c>
    </row>
    <row r="65" customFormat="false" ht="46.5" hidden="false" customHeight="false" outlineLevel="0" collapsed="false">
      <c r="A65" s="189" t="s">
        <v>289</v>
      </c>
      <c r="B65" s="189" t="s">
        <v>290</v>
      </c>
      <c r="C65" s="189" t="s">
        <v>291</v>
      </c>
      <c r="D65" s="206" t="s">
        <v>292</v>
      </c>
      <c r="E65" s="190" t="n">
        <f aca="false">F65</f>
        <v>30000</v>
      </c>
      <c r="F65" s="190" t="n">
        <v>30000</v>
      </c>
      <c r="G65" s="190"/>
      <c r="H65" s="190"/>
      <c r="I65" s="188"/>
      <c r="J65" s="188"/>
      <c r="K65" s="191"/>
      <c r="L65" s="190"/>
      <c r="M65" s="190"/>
      <c r="N65" s="190"/>
      <c r="O65" s="190"/>
      <c r="P65" s="214" t="n">
        <f aca="false">E65</f>
        <v>30000</v>
      </c>
    </row>
    <row r="66" customFormat="false" ht="23.25" hidden="true" customHeight="false" outlineLevel="0" collapsed="false">
      <c r="A66" s="189" t="s">
        <v>293</v>
      </c>
      <c r="B66" s="189" t="s">
        <v>294</v>
      </c>
      <c r="C66" s="189" t="s">
        <v>291</v>
      </c>
      <c r="D66" s="169" t="s">
        <v>295</v>
      </c>
      <c r="E66" s="190" t="n">
        <f aca="false">F66</f>
        <v>0</v>
      </c>
      <c r="F66" s="190" t="n">
        <f aca="false">36000-36000</f>
        <v>0</v>
      </c>
      <c r="G66" s="190"/>
      <c r="H66" s="190"/>
      <c r="I66" s="188"/>
      <c r="J66" s="188" t="n">
        <f aca="false">L66+O66</f>
        <v>0</v>
      </c>
      <c r="K66" s="191" t="n">
        <f aca="false">522000-522000</f>
        <v>0</v>
      </c>
      <c r="L66" s="190"/>
      <c r="M66" s="190"/>
      <c r="N66" s="190"/>
      <c r="O66" s="190" t="n">
        <f aca="false">K66</f>
        <v>0</v>
      </c>
      <c r="P66" s="214" t="n">
        <f aca="false">E66+J66</f>
        <v>0</v>
      </c>
    </row>
    <row r="67" s="213" customFormat="true" ht="23.25" hidden="false" customHeight="false" outlineLevel="0" collapsed="false">
      <c r="A67" s="189" t="s">
        <v>296</v>
      </c>
      <c r="B67" s="189" t="s">
        <v>297</v>
      </c>
      <c r="C67" s="189" t="s">
        <v>143</v>
      </c>
      <c r="D67" s="218" t="s">
        <v>298</v>
      </c>
      <c r="E67" s="190" t="n">
        <f aca="false">E68</f>
        <v>376000</v>
      </c>
      <c r="F67" s="190" t="n">
        <f aca="false">F68</f>
        <v>376000</v>
      </c>
      <c r="G67" s="190"/>
      <c r="H67" s="190"/>
      <c r="I67" s="190"/>
      <c r="J67" s="188" t="n">
        <f aca="false">L67+O67</f>
        <v>0</v>
      </c>
      <c r="K67" s="190"/>
      <c r="L67" s="190"/>
      <c r="M67" s="190"/>
      <c r="N67" s="190"/>
      <c r="O67" s="190"/>
      <c r="P67" s="190" t="n">
        <f aca="false">P68</f>
        <v>376000</v>
      </c>
    </row>
    <row r="68" customFormat="false" ht="45" hidden="false" customHeight="true" outlineLevel="0" collapsed="false">
      <c r="A68" s="189" t="s">
        <v>299</v>
      </c>
      <c r="B68" s="189" t="s">
        <v>300</v>
      </c>
      <c r="C68" s="189" t="s">
        <v>301</v>
      </c>
      <c r="D68" s="219" t="s">
        <v>302</v>
      </c>
      <c r="E68" s="190" t="n">
        <f aca="false">F68+I68</f>
        <v>376000</v>
      </c>
      <c r="F68" s="190" t="n">
        <f aca="false">800000-650000+226000</f>
        <v>376000</v>
      </c>
      <c r="G68" s="211"/>
      <c r="H68" s="190"/>
      <c r="I68" s="190"/>
      <c r="J68" s="188" t="n">
        <f aca="false">L68+O68</f>
        <v>0</v>
      </c>
      <c r="K68" s="220"/>
      <c r="L68" s="190"/>
      <c r="M68" s="190"/>
      <c r="N68" s="220"/>
      <c r="O68" s="220"/>
      <c r="P68" s="188" t="n">
        <f aca="false">E68+J68</f>
        <v>376000</v>
      </c>
    </row>
    <row r="69" s="224" customFormat="true" ht="57" hidden="true" customHeight="true" outlineLevel="0" collapsed="false">
      <c r="A69" s="221"/>
      <c r="B69" s="195"/>
      <c r="C69" s="221"/>
      <c r="D69" s="222" t="s">
        <v>303</v>
      </c>
      <c r="E69" s="208" t="n">
        <f aca="false">F69+I69</f>
        <v>0</v>
      </c>
      <c r="F69" s="208"/>
      <c r="G69" s="197"/>
      <c r="H69" s="197"/>
      <c r="I69" s="197"/>
      <c r="J69" s="188" t="n">
        <f aca="false">L69+O69</f>
        <v>0</v>
      </c>
      <c r="K69" s="223"/>
      <c r="L69" s="197"/>
      <c r="M69" s="197"/>
      <c r="N69" s="223"/>
      <c r="O69" s="223"/>
      <c r="P69" s="188" t="n">
        <f aca="false">E69+J69</f>
        <v>0</v>
      </c>
    </row>
    <row r="70" customFormat="false" ht="67.5" hidden="false" customHeight="false" outlineLevel="0" collapsed="false">
      <c r="A70" s="154" t="s">
        <v>304</v>
      </c>
      <c r="B70" s="154" t="s">
        <v>305</v>
      </c>
      <c r="C70" s="182"/>
      <c r="D70" s="183" t="s">
        <v>306</v>
      </c>
      <c r="E70" s="225" t="n">
        <f aca="false">E71+E73++E104+E109</f>
        <v>753349359.53</v>
      </c>
      <c r="F70" s="225" t="n">
        <f aca="false">F71+F73++F104+F109</f>
        <v>753349359.53</v>
      </c>
      <c r="G70" s="184" t="n">
        <f aca="false">G71+G73++G104+G109</f>
        <v>510322513</v>
      </c>
      <c r="H70" s="184" t="n">
        <f aca="false">H71+H73++H104+H109</f>
        <v>32599426</v>
      </c>
      <c r="I70" s="225" t="n">
        <f aca="false">I71+I73++I104+I109</f>
        <v>0</v>
      </c>
      <c r="J70" s="225" t="n">
        <f aca="false">J71+J73++J104+J109+J112</f>
        <v>62954296.52</v>
      </c>
      <c r="K70" s="225" t="n">
        <f aca="false">K71+K73++K104+K109+K112</f>
        <v>14977096.52</v>
      </c>
      <c r="L70" s="225" t="n">
        <f aca="false">L71+L73++L104+L109</f>
        <v>47977200</v>
      </c>
      <c r="M70" s="184" t="n">
        <f aca="false">M71+M73++M104+M109</f>
        <v>1889900</v>
      </c>
      <c r="N70" s="225" t="n">
        <f aca="false">N71+N73++N104+N109</f>
        <v>313400</v>
      </c>
      <c r="O70" s="225" t="n">
        <f aca="false">O71+O73++O104+O109+O112</f>
        <v>14977096.52</v>
      </c>
      <c r="P70" s="225" t="n">
        <f aca="false">P71+P73++P104+P109+P112</f>
        <v>816303656.05</v>
      </c>
    </row>
    <row r="71" customFormat="false" ht="22.5" hidden="false" customHeight="false" outlineLevel="0" collapsed="false">
      <c r="A71" s="160" t="s">
        <v>143</v>
      </c>
      <c r="B71" s="160" t="s">
        <v>182</v>
      </c>
      <c r="C71" s="160" t="s">
        <v>143</v>
      </c>
      <c r="D71" s="161" t="s">
        <v>183</v>
      </c>
      <c r="E71" s="188" t="n">
        <f aca="false">E72</f>
        <v>4411100</v>
      </c>
      <c r="F71" s="188" t="n">
        <f aca="false">F72</f>
        <v>4411100</v>
      </c>
      <c r="G71" s="188" t="n">
        <f aca="false">G72</f>
        <v>3523000</v>
      </c>
      <c r="H71" s="188" t="n">
        <f aca="false">H72</f>
        <v>53000</v>
      </c>
      <c r="I71" s="188" t="n">
        <f aca="false">I72</f>
        <v>0</v>
      </c>
      <c r="J71" s="188" t="n">
        <f aca="false">J72</f>
        <v>0</v>
      </c>
      <c r="K71" s="188" t="n">
        <f aca="false">K72</f>
        <v>0</v>
      </c>
      <c r="L71" s="188" t="n">
        <f aca="false">L72</f>
        <v>0</v>
      </c>
      <c r="M71" s="188" t="n">
        <f aca="false">M72</f>
        <v>0</v>
      </c>
      <c r="N71" s="188" t="n">
        <f aca="false">N72</f>
        <v>0</v>
      </c>
      <c r="O71" s="188" t="n">
        <f aca="false">O72</f>
        <v>0</v>
      </c>
      <c r="P71" s="188" t="n">
        <f aca="false">P72</f>
        <v>4411100</v>
      </c>
    </row>
    <row r="72" s="194" customFormat="true" ht="69.75" hidden="false" customHeight="true" outlineLevel="0" collapsed="false">
      <c r="A72" s="189" t="s">
        <v>307</v>
      </c>
      <c r="B72" s="189" t="s">
        <v>197</v>
      </c>
      <c r="C72" s="189" t="s">
        <v>198</v>
      </c>
      <c r="D72" s="226" t="s">
        <v>308</v>
      </c>
      <c r="E72" s="190" t="n">
        <f aca="false">F72+I72</f>
        <v>4411100</v>
      </c>
      <c r="F72" s="190" t="n">
        <v>4411100</v>
      </c>
      <c r="G72" s="190" t="n">
        <v>3523000</v>
      </c>
      <c r="H72" s="190" t="n">
        <v>53000</v>
      </c>
      <c r="I72" s="188"/>
      <c r="J72" s="188" t="n">
        <f aca="false">L72+O72</f>
        <v>0</v>
      </c>
      <c r="K72" s="190"/>
      <c r="L72" s="188"/>
      <c r="M72" s="188"/>
      <c r="N72" s="188"/>
      <c r="O72" s="190" t="n">
        <f aca="false">K72</f>
        <v>0</v>
      </c>
      <c r="P72" s="188" t="n">
        <f aca="false">E72+J72</f>
        <v>4411100</v>
      </c>
    </row>
    <row r="73" s="194" customFormat="true" ht="22.5" hidden="false" customHeight="false" outlineLevel="0" collapsed="false">
      <c r="A73" s="160" t="s">
        <v>143</v>
      </c>
      <c r="B73" s="160" t="s">
        <v>309</v>
      </c>
      <c r="C73" s="160" t="s">
        <v>143</v>
      </c>
      <c r="D73" s="174" t="s">
        <v>310</v>
      </c>
      <c r="E73" s="227" t="n">
        <f aca="false">E74+E78+E83+E93+E94+E95+E97+E101+E91</f>
        <v>738981659.53</v>
      </c>
      <c r="F73" s="227" t="n">
        <f aca="false">F74+F78+F83+F93+F94+F95+F97+F101+F91</f>
        <v>738981659.53</v>
      </c>
      <c r="G73" s="227" t="n">
        <f aca="false">G74+G78+G83+G93+G94+G95+G97+G101+G91</f>
        <v>499200513</v>
      </c>
      <c r="H73" s="188" t="n">
        <f aca="false">H74+H78+H83+H93+H94+H95+H97+H101</f>
        <v>32446826</v>
      </c>
      <c r="I73" s="227" t="n">
        <f aca="false">I74+I78+I83+I93+I94+I95+I97</f>
        <v>0</v>
      </c>
      <c r="J73" s="227" t="n">
        <f aca="false">J74+J78+J83+J93+J94+J95+J97+J101+J103</f>
        <v>62954296.52</v>
      </c>
      <c r="K73" s="227" t="n">
        <f aca="false">K74+K78+K83+K93+K94+K95+K97+K101+K103</f>
        <v>14977096.52</v>
      </c>
      <c r="L73" s="227" t="n">
        <f aca="false">L74+L78+L83+L93+L94+L95+L97</f>
        <v>47977200</v>
      </c>
      <c r="M73" s="188" t="n">
        <f aca="false">M74+M78+M83+M93+M94+M95+M97</f>
        <v>1889900</v>
      </c>
      <c r="N73" s="227" t="n">
        <f aca="false">N74+N78+N83+N93+N94+N95+N97</f>
        <v>313400</v>
      </c>
      <c r="O73" s="227" t="n">
        <f aca="false">O74+O78+O83+O93+O94+O95+O97+O101+O103</f>
        <v>14977096.52</v>
      </c>
      <c r="P73" s="227" t="n">
        <f aca="false">P74+P78+P83+P93+P94+P95+P97+P101+P91+P103</f>
        <v>801935956.05</v>
      </c>
    </row>
    <row r="74" s="194" customFormat="true" ht="23.25" hidden="false" customHeight="false" outlineLevel="0" collapsed="false">
      <c r="A74" s="189" t="s">
        <v>311</v>
      </c>
      <c r="B74" s="189" t="s">
        <v>312</v>
      </c>
      <c r="C74" s="189" t="s">
        <v>313</v>
      </c>
      <c r="D74" s="218" t="s">
        <v>314</v>
      </c>
      <c r="E74" s="190" t="n">
        <f aca="false">F74+I74</f>
        <v>225134900</v>
      </c>
      <c r="F74" s="190" t="n">
        <f aca="false">211631600+2000000+14306200+100000-2000000+530000+268000-1700900</f>
        <v>225134900</v>
      </c>
      <c r="G74" s="190" t="n">
        <f aca="false">133420700+7792700</f>
        <v>141213400</v>
      </c>
      <c r="H74" s="190" t="n">
        <f aca="false">13858300+1094400+530000+168400</f>
        <v>15651100</v>
      </c>
      <c r="I74" s="190"/>
      <c r="J74" s="188" t="n">
        <f aca="false">L74+O74</f>
        <v>36591100</v>
      </c>
      <c r="K74" s="190" t="n">
        <f aca="false">4000000-2000000+1250000</f>
        <v>3250000</v>
      </c>
      <c r="L74" s="190" t="n">
        <f aca="false">31429600+1911500</f>
        <v>33341100</v>
      </c>
      <c r="M74" s="190" t="n">
        <v>57000</v>
      </c>
      <c r="N74" s="190" t="n">
        <v>28700</v>
      </c>
      <c r="O74" s="190" t="n">
        <f aca="false">K74</f>
        <v>3250000</v>
      </c>
      <c r="P74" s="227" t="n">
        <f aca="false">E74+J74</f>
        <v>261726000</v>
      </c>
    </row>
    <row r="75" s="194" customFormat="true" ht="29.25" hidden="true" customHeight="true" outlineLevel="0" collapsed="false">
      <c r="A75" s="189"/>
      <c r="B75" s="189"/>
      <c r="C75" s="189"/>
      <c r="D75" s="118" t="s">
        <v>315</v>
      </c>
      <c r="E75" s="190" t="n">
        <f aca="false">F75</f>
        <v>0</v>
      </c>
      <c r="F75" s="190"/>
      <c r="G75" s="190"/>
      <c r="H75" s="190"/>
      <c r="I75" s="190"/>
      <c r="J75" s="188" t="n">
        <f aca="false">K75</f>
        <v>0</v>
      </c>
      <c r="K75" s="190"/>
      <c r="L75" s="190"/>
      <c r="M75" s="190"/>
      <c r="N75" s="190"/>
      <c r="O75" s="190" t="n">
        <f aca="false">K75</f>
        <v>0</v>
      </c>
      <c r="P75" s="188" t="n">
        <f aca="false">J75</f>
        <v>0</v>
      </c>
    </row>
    <row r="76" s="228" customFormat="true" ht="78" hidden="true" customHeight="true" outlineLevel="0" collapsed="false">
      <c r="A76" s="195"/>
      <c r="B76" s="221"/>
      <c r="C76" s="195"/>
      <c r="D76" s="118" t="s">
        <v>316</v>
      </c>
      <c r="E76" s="197" t="n">
        <f aca="false">F76</f>
        <v>0</v>
      </c>
      <c r="F76" s="197"/>
      <c r="G76" s="197"/>
      <c r="H76" s="197"/>
      <c r="I76" s="197"/>
      <c r="J76" s="198" t="n">
        <f aca="false">K76</f>
        <v>0</v>
      </c>
      <c r="K76" s="197"/>
      <c r="L76" s="197"/>
      <c r="M76" s="197"/>
      <c r="N76" s="197"/>
      <c r="O76" s="197" t="n">
        <f aca="false">K76</f>
        <v>0</v>
      </c>
      <c r="P76" s="198" t="n">
        <f aca="false">E76+J76</f>
        <v>0</v>
      </c>
    </row>
    <row r="77" s="228" customFormat="true" ht="97.5" hidden="true" customHeight="true" outlineLevel="0" collapsed="false">
      <c r="A77" s="195"/>
      <c r="B77" s="195"/>
      <c r="C77" s="195"/>
      <c r="D77" s="118" t="s">
        <v>317</v>
      </c>
      <c r="E77" s="197" t="n">
        <f aca="false">F77</f>
        <v>0</v>
      </c>
      <c r="F77" s="197"/>
      <c r="G77" s="197"/>
      <c r="H77" s="197"/>
      <c r="I77" s="197"/>
      <c r="J77" s="229" t="n">
        <f aca="false">K77</f>
        <v>0</v>
      </c>
      <c r="K77" s="230"/>
      <c r="L77" s="197"/>
      <c r="M77" s="197"/>
      <c r="N77" s="197"/>
      <c r="O77" s="230" t="n">
        <f aca="false">K77</f>
        <v>0</v>
      </c>
      <c r="P77" s="229" t="n">
        <f aca="false">J77</f>
        <v>0</v>
      </c>
    </row>
    <row r="78" s="194" customFormat="true" ht="52.5" hidden="false" customHeight="true" outlineLevel="0" collapsed="false">
      <c r="A78" s="189" t="s">
        <v>318</v>
      </c>
      <c r="B78" s="189" t="s">
        <v>319</v>
      </c>
      <c r="C78" s="189" t="s">
        <v>143</v>
      </c>
      <c r="D78" s="169" t="s">
        <v>320</v>
      </c>
      <c r="E78" s="190" t="n">
        <f aca="false">F78+I78</f>
        <v>142910178</v>
      </c>
      <c r="F78" s="190" t="n">
        <f aca="false">F79</f>
        <v>142910178</v>
      </c>
      <c r="G78" s="190" t="n">
        <f aca="false">G79</f>
        <v>62696800</v>
      </c>
      <c r="H78" s="190" t="n">
        <f aca="false">H88+H89+H84+H90+H91+H92+H79</f>
        <v>14958126</v>
      </c>
      <c r="I78" s="190"/>
      <c r="J78" s="188" t="n">
        <f aca="false">L78+O78</f>
        <v>19398600</v>
      </c>
      <c r="K78" s="190" t="n">
        <f aca="false">K79+K88+K92+K87</f>
        <v>8936000</v>
      </c>
      <c r="L78" s="190" t="n">
        <f aca="false">L79</f>
        <v>10462600</v>
      </c>
      <c r="M78" s="190" t="n">
        <f aca="false">M79</f>
        <v>32900</v>
      </c>
      <c r="N78" s="190" t="n">
        <f aca="false">N79</f>
        <v>147900</v>
      </c>
      <c r="O78" s="190" t="n">
        <f aca="false">K78</f>
        <v>8936000</v>
      </c>
      <c r="P78" s="227" t="n">
        <f aca="false">E78+J78</f>
        <v>162308778</v>
      </c>
    </row>
    <row r="79" s="194" customFormat="true" ht="46.5" hidden="false" customHeight="false" outlineLevel="0" collapsed="false">
      <c r="A79" s="195" t="s">
        <v>321</v>
      </c>
      <c r="B79" s="195" t="s">
        <v>322</v>
      </c>
      <c r="C79" s="195" t="s">
        <v>323</v>
      </c>
      <c r="D79" s="201" t="s">
        <v>324</v>
      </c>
      <c r="E79" s="197" t="n">
        <f aca="false">F79</f>
        <v>142910178</v>
      </c>
      <c r="F79" s="197" t="n">
        <f aca="false">F80+F81+F82</f>
        <v>142910178</v>
      </c>
      <c r="G79" s="197" t="n">
        <f aca="false">G80+G81</f>
        <v>62696800</v>
      </c>
      <c r="H79" s="197" t="n">
        <f aca="false">H80</f>
        <v>14958126</v>
      </c>
      <c r="I79" s="197"/>
      <c r="J79" s="188" t="n">
        <f aca="false">L79+O79</f>
        <v>19398600</v>
      </c>
      <c r="K79" s="197" t="n">
        <f aca="false">5000000+3831000+105000+K82</f>
        <v>8936000</v>
      </c>
      <c r="L79" s="197" t="n">
        <f aca="false">9304800+1157800</f>
        <v>10462600</v>
      </c>
      <c r="M79" s="197" t="n">
        <v>32900</v>
      </c>
      <c r="N79" s="197" t="n">
        <v>147900</v>
      </c>
      <c r="O79" s="197" t="n">
        <f aca="false">K79</f>
        <v>8936000</v>
      </c>
      <c r="P79" s="198" t="n">
        <f aca="false">E79+J79</f>
        <v>162308778</v>
      </c>
    </row>
    <row r="80" s="194" customFormat="true" ht="41.25" hidden="false" customHeight="true" outlineLevel="0" collapsed="false">
      <c r="A80" s="195"/>
      <c r="B80" s="195"/>
      <c r="C80" s="195"/>
      <c r="D80" s="118" t="s">
        <v>325</v>
      </c>
      <c r="E80" s="197" t="n">
        <f aca="false">F80</f>
        <v>132309178</v>
      </c>
      <c r="F80" s="197" t="n">
        <f aca="false">139030700+3630000-2055000-518002-95000-3307220-4376300</f>
        <v>132309178</v>
      </c>
      <c r="G80" s="197" t="n">
        <f aca="false">55636100-1639300</f>
        <v>53996800</v>
      </c>
      <c r="H80" s="197" t="n">
        <f aca="false">11064800+2922600+970726</f>
        <v>14958126</v>
      </c>
      <c r="I80" s="197"/>
      <c r="J80" s="188"/>
      <c r="K80" s="197"/>
      <c r="L80" s="197"/>
      <c r="M80" s="197"/>
      <c r="N80" s="197"/>
      <c r="O80" s="197"/>
      <c r="P80" s="198" t="n">
        <f aca="false">J80+E80</f>
        <v>132309178</v>
      </c>
    </row>
    <row r="81" s="194" customFormat="true" ht="75" hidden="false" customHeight="false" outlineLevel="0" collapsed="false">
      <c r="A81" s="195"/>
      <c r="B81" s="195"/>
      <c r="C81" s="195"/>
      <c r="D81" s="222" t="s">
        <v>326</v>
      </c>
      <c r="E81" s="197" t="n">
        <f aca="false">F81</f>
        <v>10601000</v>
      </c>
      <c r="F81" s="197" t="n">
        <v>10601000</v>
      </c>
      <c r="G81" s="197" t="n">
        <v>8700000</v>
      </c>
      <c r="H81" s="197"/>
      <c r="I81" s="197"/>
      <c r="J81" s="188" t="n">
        <f aca="false">L81+O81</f>
        <v>0</v>
      </c>
      <c r="K81" s="197"/>
      <c r="L81" s="197"/>
      <c r="M81" s="197"/>
      <c r="N81" s="197"/>
      <c r="O81" s="197"/>
      <c r="P81" s="198" t="n">
        <f aca="false">J81+E81</f>
        <v>10601000</v>
      </c>
    </row>
    <row r="82" s="194" customFormat="true" ht="75.75" hidden="true" customHeight="true" outlineLevel="0" collapsed="false">
      <c r="A82" s="195"/>
      <c r="B82" s="221"/>
      <c r="C82" s="195"/>
      <c r="D82" s="222" t="s">
        <v>316</v>
      </c>
      <c r="E82" s="197" t="n">
        <f aca="false">F82</f>
        <v>0</v>
      </c>
      <c r="F82" s="197"/>
      <c r="G82" s="197"/>
      <c r="H82" s="197"/>
      <c r="I82" s="197"/>
      <c r="J82" s="188" t="n">
        <f aca="false">L82+O82</f>
        <v>0</v>
      </c>
      <c r="K82" s="197"/>
      <c r="L82" s="197"/>
      <c r="M82" s="197"/>
      <c r="N82" s="197"/>
      <c r="O82" s="197" t="n">
        <f aca="false">K82</f>
        <v>0</v>
      </c>
      <c r="P82" s="198" t="n">
        <f aca="false">J82+E82</f>
        <v>0</v>
      </c>
    </row>
    <row r="83" s="194" customFormat="true" ht="54" hidden="false" customHeight="true" outlineLevel="0" collapsed="false">
      <c r="A83" s="189" t="s">
        <v>327</v>
      </c>
      <c r="B83" s="189" t="s">
        <v>328</v>
      </c>
      <c r="C83" s="189" t="s">
        <v>143</v>
      </c>
      <c r="D83" s="169" t="s">
        <v>329</v>
      </c>
      <c r="E83" s="197" t="n">
        <f aca="false">E84</f>
        <v>283974016.02</v>
      </c>
      <c r="F83" s="197" t="n">
        <f aca="false">F84</f>
        <v>283974016.02</v>
      </c>
      <c r="G83" s="197" t="n">
        <f aca="false">G84</f>
        <v>229490030</v>
      </c>
      <c r="H83" s="197"/>
      <c r="I83" s="197"/>
      <c r="J83" s="188"/>
      <c r="K83" s="197"/>
      <c r="L83" s="197"/>
      <c r="M83" s="197"/>
      <c r="N83" s="197"/>
      <c r="O83" s="197"/>
      <c r="P83" s="198" t="n">
        <f aca="false">P84</f>
        <v>283974016.02</v>
      </c>
    </row>
    <row r="84" s="231" customFormat="true" ht="55.5" hidden="false" customHeight="true" outlineLevel="0" collapsed="false">
      <c r="A84" s="195" t="s">
        <v>330</v>
      </c>
      <c r="B84" s="195" t="s">
        <v>331</v>
      </c>
      <c r="C84" s="195" t="s">
        <v>323</v>
      </c>
      <c r="D84" s="201" t="s">
        <v>324</v>
      </c>
      <c r="E84" s="197" t="n">
        <f aca="false">F84</f>
        <v>283974016.02</v>
      </c>
      <c r="F84" s="197" t="n">
        <f aca="false">F85+F86+F90+F87</f>
        <v>283974016.02</v>
      </c>
      <c r="G84" s="197" t="n">
        <f aca="false">G85+G86+G90+G87</f>
        <v>229490030</v>
      </c>
      <c r="H84" s="197"/>
      <c r="I84" s="197"/>
      <c r="J84" s="188" t="n">
        <f aca="false">L84+O84</f>
        <v>0</v>
      </c>
      <c r="K84" s="197"/>
      <c r="L84" s="197"/>
      <c r="M84" s="197"/>
      <c r="N84" s="197"/>
      <c r="O84" s="197"/>
      <c r="P84" s="198" t="n">
        <f aca="false">E84+J84</f>
        <v>283974016.02</v>
      </c>
    </row>
    <row r="85" s="231" customFormat="true" ht="26.25" hidden="false" customHeight="true" outlineLevel="0" collapsed="false">
      <c r="A85" s="195"/>
      <c r="B85" s="195"/>
      <c r="C85" s="195"/>
      <c r="D85" s="222" t="s">
        <v>332</v>
      </c>
      <c r="E85" s="197" t="n">
        <f aca="false">F85</f>
        <v>277945700</v>
      </c>
      <c r="F85" s="197" t="n">
        <v>277945700</v>
      </c>
      <c r="G85" s="197" t="n">
        <v>227824300</v>
      </c>
      <c r="H85" s="197"/>
      <c r="I85" s="197"/>
      <c r="J85" s="188"/>
      <c r="K85" s="197"/>
      <c r="L85" s="197"/>
      <c r="M85" s="197"/>
      <c r="N85" s="197"/>
      <c r="O85" s="197"/>
      <c r="P85" s="198" t="n">
        <f aca="false">E85+J85</f>
        <v>277945700</v>
      </c>
    </row>
    <row r="86" s="231" customFormat="true" ht="74.25" hidden="false" customHeight="true" outlineLevel="0" collapsed="false">
      <c r="A86" s="195"/>
      <c r="B86" s="195"/>
      <c r="C86" s="195"/>
      <c r="D86" s="222" t="s">
        <v>333</v>
      </c>
      <c r="E86" s="197" t="n">
        <f aca="false">F86</f>
        <v>3996126</v>
      </c>
      <c r="F86" s="197" t="n">
        <v>3996126</v>
      </c>
      <c r="G86" s="197"/>
      <c r="H86" s="197"/>
      <c r="I86" s="197"/>
      <c r="J86" s="188"/>
      <c r="K86" s="197"/>
      <c r="L86" s="197"/>
      <c r="M86" s="197"/>
      <c r="N86" s="197"/>
      <c r="O86" s="197"/>
      <c r="P86" s="198" t="n">
        <f aca="false">E86+J86</f>
        <v>3996126</v>
      </c>
    </row>
    <row r="87" s="231" customFormat="true" ht="102" hidden="false" customHeight="true" outlineLevel="0" collapsed="false">
      <c r="A87" s="195"/>
      <c r="B87" s="221"/>
      <c r="C87" s="195"/>
      <c r="D87" s="222" t="s">
        <v>334</v>
      </c>
      <c r="E87" s="230" t="n">
        <f aca="false">F87</f>
        <v>2032190.02</v>
      </c>
      <c r="F87" s="230" t="n">
        <v>2032190.02</v>
      </c>
      <c r="G87" s="230" t="n">
        <v>1665730</v>
      </c>
      <c r="H87" s="197"/>
      <c r="I87" s="197"/>
      <c r="J87" s="188" t="n">
        <f aca="false">L87+O87</f>
        <v>0</v>
      </c>
      <c r="K87" s="197" t="n">
        <f aca="false">'додаток 1 '!D121</f>
        <v>0</v>
      </c>
      <c r="L87" s="197"/>
      <c r="M87" s="197"/>
      <c r="N87" s="197"/>
      <c r="O87" s="197" t="n">
        <f aca="false">K87</f>
        <v>0</v>
      </c>
      <c r="P87" s="198" t="n">
        <f aca="false">E87+J87</f>
        <v>2032190.02</v>
      </c>
    </row>
    <row r="88" s="231" customFormat="true" ht="75" hidden="true" customHeight="false" outlineLevel="0" collapsed="false">
      <c r="A88" s="195"/>
      <c r="B88" s="221"/>
      <c r="C88" s="195"/>
      <c r="D88" s="222" t="s">
        <v>316</v>
      </c>
      <c r="E88" s="230" t="n">
        <f aca="false">F88</f>
        <v>0</v>
      </c>
      <c r="F88" s="230"/>
      <c r="G88" s="230"/>
      <c r="H88" s="197"/>
      <c r="I88" s="197"/>
      <c r="J88" s="188" t="n">
        <f aca="false">L88+O88</f>
        <v>0</v>
      </c>
      <c r="K88" s="197"/>
      <c r="L88" s="197"/>
      <c r="M88" s="197"/>
      <c r="N88" s="197"/>
      <c r="O88" s="197" t="n">
        <f aca="false">K88</f>
        <v>0</v>
      </c>
      <c r="P88" s="198" t="n">
        <f aca="false">E88+J88</f>
        <v>0</v>
      </c>
    </row>
    <row r="89" s="231" customFormat="true" ht="76.5" hidden="true" customHeight="true" outlineLevel="0" collapsed="false">
      <c r="A89" s="195"/>
      <c r="B89" s="221"/>
      <c r="C89" s="195"/>
      <c r="D89" s="222" t="s">
        <v>326</v>
      </c>
      <c r="E89" s="230" t="n">
        <f aca="false">F89</f>
        <v>0</v>
      </c>
      <c r="F89" s="230"/>
      <c r="G89" s="230"/>
      <c r="H89" s="197"/>
      <c r="I89" s="197"/>
      <c r="J89" s="188" t="n">
        <f aca="false">L89+O89</f>
        <v>0</v>
      </c>
      <c r="K89" s="197"/>
      <c r="L89" s="197"/>
      <c r="M89" s="197"/>
      <c r="N89" s="197"/>
      <c r="O89" s="197"/>
      <c r="P89" s="198" t="n">
        <f aca="false">E89+J89</f>
        <v>0</v>
      </c>
    </row>
    <row r="90" s="231" customFormat="true" ht="43.5" hidden="true" customHeight="true" outlineLevel="0" collapsed="false">
      <c r="A90" s="195"/>
      <c r="B90" s="221"/>
      <c r="C90" s="195"/>
      <c r="D90" s="222" t="s">
        <v>335</v>
      </c>
      <c r="E90" s="230" t="n">
        <f aca="false">F90</f>
        <v>0</v>
      </c>
      <c r="F90" s="230"/>
      <c r="G90" s="230"/>
      <c r="H90" s="197"/>
      <c r="I90" s="197"/>
      <c r="J90" s="188" t="n">
        <f aca="false">L90+O90</f>
        <v>0</v>
      </c>
      <c r="K90" s="197"/>
      <c r="L90" s="197"/>
      <c r="M90" s="197"/>
      <c r="N90" s="197"/>
      <c r="O90" s="197"/>
      <c r="P90" s="198" t="n">
        <f aca="false">E90+J90</f>
        <v>0</v>
      </c>
    </row>
    <row r="91" s="231" customFormat="true" ht="217.5" hidden="false" customHeight="true" outlineLevel="0" collapsed="false">
      <c r="A91" s="189" t="s">
        <v>336</v>
      </c>
      <c r="B91" s="189" t="s">
        <v>337</v>
      </c>
      <c r="C91" s="189"/>
      <c r="D91" s="232" t="s">
        <v>338</v>
      </c>
      <c r="E91" s="230" t="n">
        <f aca="false">F91</f>
        <v>16741286.51</v>
      </c>
      <c r="F91" s="230" t="n">
        <f aca="false">F92</f>
        <v>16741286.51</v>
      </c>
      <c r="G91" s="230" t="n">
        <f aca="false">G92</f>
        <v>13722366</v>
      </c>
      <c r="H91" s="197"/>
      <c r="I91" s="197"/>
      <c r="J91" s="188" t="n">
        <f aca="false">L91+O91</f>
        <v>0</v>
      </c>
      <c r="K91" s="197"/>
      <c r="L91" s="197"/>
      <c r="M91" s="197"/>
      <c r="N91" s="197"/>
      <c r="O91" s="197" t="n">
        <f aca="false">K91</f>
        <v>0</v>
      </c>
      <c r="P91" s="229" t="n">
        <f aca="false">E91+J91</f>
        <v>16741286.51</v>
      </c>
    </row>
    <row r="92" s="231" customFormat="true" ht="46.5" hidden="false" customHeight="false" outlineLevel="0" collapsed="false">
      <c r="A92" s="195" t="s">
        <v>339</v>
      </c>
      <c r="B92" s="195" t="s">
        <v>340</v>
      </c>
      <c r="C92" s="195" t="s">
        <v>323</v>
      </c>
      <c r="D92" s="201" t="s">
        <v>324</v>
      </c>
      <c r="E92" s="230" t="n">
        <f aca="false">F92</f>
        <v>16741286.51</v>
      </c>
      <c r="F92" s="230" t="n">
        <v>16741286.51</v>
      </c>
      <c r="G92" s="230" t="n">
        <v>13722366</v>
      </c>
      <c r="H92" s="197"/>
      <c r="I92" s="197"/>
      <c r="J92" s="188" t="n">
        <f aca="false">L92+O92</f>
        <v>0</v>
      </c>
      <c r="K92" s="197"/>
      <c r="L92" s="197"/>
      <c r="M92" s="197"/>
      <c r="N92" s="197"/>
      <c r="O92" s="197" t="n">
        <f aca="false">K92</f>
        <v>0</v>
      </c>
      <c r="P92" s="229" t="n">
        <f aca="false">E92+J92</f>
        <v>16741286.51</v>
      </c>
    </row>
    <row r="93" s="194" customFormat="true" ht="71.25" hidden="false" customHeight="true" outlineLevel="0" collapsed="false">
      <c r="A93" s="189" t="s">
        <v>341</v>
      </c>
      <c r="B93" s="189" t="s">
        <v>221</v>
      </c>
      <c r="C93" s="189" t="s">
        <v>342</v>
      </c>
      <c r="D93" s="169" t="s">
        <v>343</v>
      </c>
      <c r="E93" s="190" t="n">
        <f aca="false">F93+I93</f>
        <v>27206600</v>
      </c>
      <c r="F93" s="190" t="n">
        <v>27206600</v>
      </c>
      <c r="G93" s="190" t="n">
        <v>20918700</v>
      </c>
      <c r="H93" s="190" t="n">
        <v>685800</v>
      </c>
      <c r="I93" s="190"/>
      <c r="J93" s="188" t="n">
        <f aca="false">L93+O93</f>
        <v>1310100</v>
      </c>
      <c r="K93" s="190"/>
      <c r="L93" s="190" t="n">
        <v>1310100</v>
      </c>
      <c r="M93" s="190" t="n">
        <v>950000</v>
      </c>
      <c r="N93" s="190" t="n">
        <v>11000</v>
      </c>
      <c r="O93" s="190" t="n">
        <f aca="false">K93</f>
        <v>0</v>
      </c>
      <c r="P93" s="188" t="n">
        <f aca="false">E93+J93</f>
        <v>28516700</v>
      </c>
    </row>
    <row r="94" s="194" customFormat="true" ht="48" hidden="false" customHeight="true" outlineLevel="0" collapsed="false">
      <c r="A94" s="189" t="s">
        <v>344</v>
      </c>
      <c r="B94" s="189" t="s">
        <v>345</v>
      </c>
      <c r="C94" s="189" t="s">
        <v>346</v>
      </c>
      <c r="D94" s="233" t="s">
        <v>347</v>
      </c>
      <c r="E94" s="190" t="n">
        <f aca="false">F94+I94</f>
        <v>3229100</v>
      </c>
      <c r="F94" s="190" t="n">
        <f aca="false">3511900-282800</f>
        <v>3229100</v>
      </c>
      <c r="G94" s="190" t="n">
        <f aca="false">2679200-231800</f>
        <v>2447400</v>
      </c>
      <c r="H94" s="190" t="n">
        <v>43300</v>
      </c>
      <c r="I94" s="190"/>
      <c r="J94" s="188" t="n">
        <f aca="false">L94+O94</f>
        <v>0</v>
      </c>
      <c r="K94" s="190"/>
      <c r="L94" s="190"/>
      <c r="M94" s="190"/>
      <c r="N94" s="190"/>
      <c r="O94" s="190" t="n">
        <f aca="false">K94</f>
        <v>0</v>
      </c>
      <c r="P94" s="188" t="n">
        <f aca="false">E94+J94</f>
        <v>3229100</v>
      </c>
    </row>
    <row r="95" s="194" customFormat="true" ht="46.5" hidden="false" customHeight="false" outlineLevel="0" collapsed="false">
      <c r="A95" s="189" t="s">
        <v>348</v>
      </c>
      <c r="B95" s="189" t="s">
        <v>349</v>
      </c>
      <c r="C95" s="189" t="s">
        <v>143</v>
      </c>
      <c r="D95" s="169" t="s">
        <v>350</v>
      </c>
      <c r="E95" s="190" t="n">
        <f aca="false">F95+I95</f>
        <v>28445028</v>
      </c>
      <c r="F95" s="190" t="n">
        <f aca="false">F96</f>
        <v>28445028</v>
      </c>
      <c r="G95" s="190" t="n">
        <f aca="false">G96</f>
        <v>19699200</v>
      </c>
      <c r="H95" s="190" t="n">
        <f aca="false">H96</f>
        <v>1063300</v>
      </c>
      <c r="I95" s="190"/>
      <c r="J95" s="188" t="n">
        <f aca="false">L95+O95</f>
        <v>4368400</v>
      </c>
      <c r="K95" s="190" t="n">
        <f aca="false">K96</f>
        <v>1505000</v>
      </c>
      <c r="L95" s="190" t="n">
        <f aca="false">L96</f>
        <v>2863400</v>
      </c>
      <c r="M95" s="190" t="n">
        <f aca="false">M96</f>
        <v>850000</v>
      </c>
      <c r="N95" s="190" t="n">
        <f aca="false">N96</f>
        <v>125800</v>
      </c>
      <c r="O95" s="190" t="n">
        <f aca="false">K95</f>
        <v>1505000</v>
      </c>
      <c r="P95" s="188" t="n">
        <f aca="false">E95+J95</f>
        <v>32813428</v>
      </c>
    </row>
    <row r="96" s="228" customFormat="true" ht="48" hidden="false" customHeight="true" outlineLevel="0" collapsed="false">
      <c r="A96" s="195" t="s">
        <v>351</v>
      </c>
      <c r="B96" s="234" t="s">
        <v>352</v>
      </c>
      <c r="C96" s="195" t="s">
        <v>346</v>
      </c>
      <c r="D96" s="201" t="s">
        <v>353</v>
      </c>
      <c r="E96" s="235" t="n">
        <f aca="false">F96</f>
        <v>28445028</v>
      </c>
      <c r="F96" s="235" t="n">
        <f aca="false">28096300+199000+159728-10000</f>
        <v>28445028</v>
      </c>
      <c r="G96" s="235" t="n">
        <v>19699200</v>
      </c>
      <c r="H96" s="235" t="n">
        <v>1063300</v>
      </c>
      <c r="I96" s="235"/>
      <c r="J96" s="236" t="n">
        <f aca="false">L96+O96</f>
        <v>4368400</v>
      </c>
      <c r="K96" s="197" t="n">
        <v>1505000</v>
      </c>
      <c r="L96" s="197" t="n">
        <v>2863400</v>
      </c>
      <c r="M96" s="197" t="n">
        <v>850000</v>
      </c>
      <c r="N96" s="197" t="n">
        <v>125800</v>
      </c>
      <c r="O96" s="197" t="n">
        <f aca="false">K96</f>
        <v>1505000</v>
      </c>
      <c r="P96" s="198" t="n">
        <f aca="false">E96+J96</f>
        <v>32813428</v>
      </c>
    </row>
    <row r="97" s="194" customFormat="true" ht="46.5" hidden="false" customHeight="true" outlineLevel="0" collapsed="false">
      <c r="A97" s="237" t="s">
        <v>354</v>
      </c>
      <c r="B97" s="238" t="s">
        <v>355</v>
      </c>
      <c r="C97" s="189" t="s">
        <v>143</v>
      </c>
      <c r="D97" s="226" t="s">
        <v>356</v>
      </c>
      <c r="E97" s="239" t="n">
        <f aca="false">E98+E99</f>
        <v>9336345</v>
      </c>
      <c r="F97" s="239" t="n">
        <f aca="false">F98+F99</f>
        <v>9336345</v>
      </c>
      <c r="G97" s="239" t="n">
        <f aca="false">G98+G99</f>
        <v>7369825</v>
      </c>
      <c r="H97" s="239" t="n">
        <f aca="false">H98</f>
        <v>45200</v>
      </c>
      <c r="I97" s="239"/>
      <c r="J97" s="240" t="n">
        <f aca="false">J98</f>
        <v>15000</v>
      </c>
      <c r="K97" s="239" t="n">
        <f aca="false">K98</f>
        <v>15000</v>
      </c>
      <c r="L97" s="239"/>
      <c r="M97" s="239"/>
      <c r="N97" s="239"/>
      <c r="O97" s="239" t="n">
        <f aca="false">K97</f>
        <v>15000</v>
      </c>
      <c r="P97" s="240" t="n">
        <f aca="false">P98+P99</f>
        <v>9351345</v>
      </c>
    </row>
    <row r="98" s="228" customFormat="true" ht="74.25" hidden="false" customHeight="true" outlineLevel="0" collapsed="false">
      <c r="A98" s="195" t="s">
        <v>357</v>
      </c>
      <c r="B98" s="234" t="s">
        <v>358</v>
      </c>
      <c r="C98" s="195" t="s">
        <v>346</v>
      </c>
      <c r="D98" s="241" t="s">
        <v>359</v>
      </c>
      <c r="E98" s="235" t="n">
        <f aca="false">F98</f>
        <v>7837300</v>
      </c>
      <c r="F98" s="235" t="n">
        <f aca="false">10252300+25000-2440000</f>
        <v>7837300</v>
      </c>
      <c r="G98" s="235" t="n">
        <f aca="false">8141100-2000000</f>
        <v>6141100</v>
      </c>
      <c r="H98" s="235" t="n">
        <f aca="false">20200+25000</f>
        <v>45200</v>
      </c>
      <c r="I98" s="235"/>
      <c r="J98" s="235" t="n">
        <f aca="false">K98</f>
        <v>15000</v>
      </c>
      <c r="K98" s="235" t="n">
        <v>15000</v>
      </c>
      <c r="L98" s="235"/>
      <c r="M98" s="235"/>
      <c r="N98" s="235"/>
      <c r="O98" s="235" t="n">
        <f aca="false">K98</f>
        <v>15000</v>
      </c>
      <c r="P98" s="236" t="n">
        <f aca="false">E98+J98</f>
        <v>7852300</v>
      </c>
    </row>
    <row r="99" s="194" customFormat="true" ht="50.25" hidden="false" customHeight="true" outlineLevel="0" collapsed="false">
      <c r="A99" s="195" t="s">
        <v>360</v>
      </c>
      <c r="B99" s="195" t="s">
        <v>361</v>
      </c>
      <c r="C99" s="195" t="s">
        <v>346</v>
      </c>
      <c r="D99" s="241" t="s">
        <v>362</v>
      </c>
      <c r="E99" s="197" t="n">
        <f aca="false">F99</f>
        <v>1499045</v>
      </c>
      <c r="F99" s="235" t="n">
        <f aca="false">F100</f>
        <v>1499045</v>
      </c>
      <c r="G99" s="235" t="n">
        <f aca="false">G100</f>
        <v>1228725</v>
      </c>
      <c r="H99" s="239"/>
      <c r="I99" s="239"/>
      <c r="J99" s="240" t="n">
        <f aca="false">L99+O99</f>
        <v>0</v>
      </c>
      <c r="K99" s="190"/>
      <c r="L99" s="190"/>
      <c r="M99" s="190"/>
      <c r="N99" s="190"/>
      <c r="O99" s="190"/>
      <c r="P99" s="188" t="n">
        <f aca="false">E99</f>
        <v>1499045</v>
      </c>
    </row>
    <row r="100" s="194" customFormat="true" ht="77.25" hidden="false" customHeight="true" outlineLevel="0" collapsed="false">
      <c r="A100" s="189"/>
      <c r="B100" s="242"/>
      <c r="C100" s="189"/>
      <c r="D100" s="118" t="s">
        <v>363</v>
      </c>
      <c r="E100" s="197" t="n">
        <f aca="false">F100</f>
        <v>1499045</v>
      </c>
      <c r="F100" s="235" t="n">
        <v>1499045</v>
      </c>
      <c r="G100" s="235" t="n">
        <v>1228725</v>
      </c>
      <c r="H100" s="239"/>
      <c r="I100" s="239"/>
      <c r="J100" s="240"/>
      <c r="K100" s="190"/>
      <c r="L100" s="190"/>
      <c r="M100" s="190"/>
      <c r="N100" s="190"/>
      <c r="O100" s="190"/>
      <c r="P100" s="188" t="n">
        <f aca="false">E100</f>
        <v>1499045</v>
      </c>
    </row>
    <row r="101" s="194" customFormat="true" ht="96" hidden="false" customHeight="true" outlineLevel="0" collapsed="false">
      <c r="A101" s="189" t="s">
        <v>364</v>
      </c>
      <c r="B101" s="189" t="s">
        <v>365</v>
      </c>
      <c r="C101" s="189" t="s">
        <v>346</v>
      </c>
      <c r="D101" s="169" t="s">
        <v>366</v>
      </c>
      <c r="E101" s="190" t="n">
        <f aca="false">F101</f>
        <v>2004206</v>
      </c>
      <c r="F101" s="239" t="n">
        <v>2004206</v>
      </c>
      <c r="G101" s="239" t="n">
        <v>1642792</v>
      </c>
      <c r="H101" s="239"/>
      <c r="I101" s="239"/>
      <c r="J101" s="243" t="n">
        <f aca="false">K101</f>
        <v>1043884.19</v>
      </c>
      <c r="K101" s="244" t="n">
        <f aca="false">O101</f>
        <v>1043884.19</v>
      </c>
      <c r="L101" s="190"/>
      <c r="M101" s="190"/>
      <c r="N101" s="190"/>
      <c r="O101" s="244" t="n">
        <f aca="false">1016999+O102</f>
        <v>1043884.19</v>
      </c>
      <c r="P101" s="227" t="n">
        <f aca="false">J101+E101</f>
        <v>3048090.19</v>
      </c>
    </row>
    <row r="102" s="194" customFormat="true" ht="139.5" hidden="false" customHeight="true" outlineLevel="0" collapsed="false">
      <c r="A102" s="189"/>
      <c r="B102" s="189"/>
      <c r="C102" s="189"/>
      <c r="D102" s="118" t="s">
        <v>367</v>
      </c>
      <c r="E102" s="190" t="n">
        <f aca="false">F102</f>
        <v>0</v>
      </c>
      <c r="F102" s="239"/>
      <c r="G102" s="239"/>
      <c r="H102" s="239"/>
      <c r="I102" s="239"/>
      <c r="J102" s="243" t="n">
        <f aca="false">K102</f>
        <v>26885.19</v>
      </c>
      <c r="K102" s="244" t="n">
        <v>26885.19</v>
      </c>
      <c r="L102" s="190"/>
      <c r="M102" s="190"/>
      <c r="N102" s="190"/>
      <c r="O102" s="244" t="n">
        <f aca="false">K102</f>
        <v>26885.19</v>
      </c>
      <c r="P102" s="227" t="n">
        <f aca="false">J102+E102</f>
        <v>26885.19</v>
      </c>
    </row>
    <row r="103" s="194" customFormat="true" ht="95.25" hidden="false" customHeight="true" outlineLevel="0" collapsed="false">
      <c r="A103" s="189" t="s">
        <v>368</v>
      </c>
      <c r="B103" s="189" t="s">
        <v>369</v>
      </c>
      <c r="C103" s="189" t="s">
        <v>346</v>
      </c>
      <c r="D103" s="206" t="s">
        <v>370</v>
      </c>
      <c r="E103" s="190" t="n">
        <f aca="false">F103</f>
        <v>0</v>
      </c>
      <c r="F103" s="239"/>
      <c r="G103" s="239"/>
      <c r="H103" s="239"/>
      <c r="I103" s="239"/>
      <c r="J103" s="243" t="n">
        <f aca="false">K103</f>
        <v>227212.33</v>
      </c>
      <c r="K103" s="244" t="n">
        <v>227212.33</v>
      </c>
      <c r="L103" s="190"/>
      <c r="M103" s="190"/>
      <c r="N103" s="190"/>
      <c r="O103" s="244" t="n">
        <f aca="false">K103</f>
        <v>227212.33</v>
      </c>
      <c r="P103" s="227" t="n">
        <f aca="false">J103</f>
        <v>227212.33</v>
      </c>
    </row>
    <row r="104" s="194" customFormat="true" ht="45" hidden="false" customHeight="false" outlineLevel="0" collapsed="false">
      <c r="A104" s="160" t="s">
        <v>143</v>
      </c>
      <c r="B104" s="160" t="s">
        <v>217</v>
      </c>
      <c r="C104" s="160" t="s">
        <v>143</v>
      </c>
      <c r="D104" s="245" t="s">
        <v>218</v>
      </c>
      <c r="E104" s="188" t="n">
        <f aca="false">E105+E107</f>
        <v>186200</v>
      </c>
      <c r="F104" s="240" t="n">
        <f aca="false">F105+F107</f>
        <v>186200</v>
      </c>
      <c r="G104" s="240" t="n">
        <f aca="false">G105+G107</f>
        <v>0</v>
      </c>
      <c r="H104" s="240" t="n">
        <f aca="false">H105+H107</f>
        <v>0</v>
      </c>
      <c r="I104" s="240" t="n">
        <f aca="false">I105+I107</f>
        <v>0</v>
      </c>
      <c r="J104" s="240" t="n">
        <f aca="false">J105+J107</f>
        <v>0</v>
      </c>
      <c r="K104" s="188"/>
      <c r="L104" s="188"/>
      <c r="M104" s="188"/>
      <c r="N104" s="188"/>
      <c r="O104" s="188"/>
      <c r="P104" s="188" t="n">
        <f aca="false">P105+P107</f>
        <v>186200</v>
      </c>
    </row>
    <row r="105" s="194" customFormat="true" ht="46.5" hidden="false" customHeight="false" outlineLevel="0" collapsed="false">
      <c r="A105" s="189" t="s">
        <v>371</v>
      </c>
      <c r="B105" s="189" t="s">
        <v>225</v>
      </c>
      <c r="C105" s="160" t="s">
        <v>143</v>
      </c>
      <c r="D105" s="169" t="s">
        <v>226</v>
      </c>
      <c r="E105" s="190" t="n">
        <f aca="false">F105+I105</f>
        <v>150000</v>
      </c>
      <c r="F105" s="190" t="n">
        <f aca="false">F106</f>
        <v>150000</v>
      </c>
      <c r="G105" s="190"/>
      <c r="H105" s="190"/>
      <c r="I105" s="190"/>
      <c r="J105" s="188" t="n">
        <f aca="false">L105+O105</f>
        <v>0</v>
      </c>
      <c r="K105" s="190"/>
      <c r="L105" s="188"/>
      <c r="M105" s="188"/>
      <c r="N105" s="188"/>
      <c r="O105" s="190"/>
      <c r="P105" s="188" t="n">
        <f aca="false">E105+J105</f>
        <v>150000</v>
      </c>
    </row>
    <row r="106" s="228" customFormat="true" ht="30.75" hidden="false" customHeight="true" outlineLevel="0" collapsed="false">
      <c r="A106" s="195" t="s">
        <v>372</v>
      </c>
      <c r="B106" s="195" t="s">
        <v>228</v>
      </c>
      <c r="C106" s="195" t="s">
        <v>229</v>
      </c>
      <c r="D106" s="201" t="s">
        <v>230</v>
      </c>
      <c r="E106" s="197" t="n">
        <f aca="false">F106+I106</f>
        <v>150000</v>
      </c>
      <c r="F106" s="197" t="n">
        <v>150000</v>
      </c>
      <c r="G106" s="197"/>
      <c r="H106" s="197"/>
      <c r="I106" s="197"/>
      <c r="J106" s="198" t="n">
        <f aca="false">L106+O106</f>
        <v>0</v>
      </c>
      <c r="K106" s="197"/>
      <c r="L106" s="198"/>
      <c r="M106" s="198"/>
      <c r="N106" s="198"/>
      <c r="O106" s="197"/>
      <c r="P106" s="198" t="n">
        <f aca="false">E106+J106</f>
        <v>150000</v>
      </c>
    </row>
    <row r="107" s="194" customFormat="true" ht="23.25" hidden="false" customHeight="false" outlineLevel="0" collapsed="false">
      <c r="A107" s="189" t="s">
        <v>373</v>
      </c>
      <c r="B107" s="189" t="s">
        <v>374</v>
      </c>
      <c r="C107" s="160" t="s">
        <v>143</v>
      </c>
      <c r="D107" s="169" t="s">
        <v>375</v>
      </c>
      <c r="E107" s="190" t="n">
        <f aca="false">F107+I107</f>
        <v>36200</v>
      </c>
      <c r="F107" s="190" t="n">
        <f aca="false">F108</f>
        <v>36200</v>
      </c>
      <c r="G107" s="190"/>
      <c r="H107" s="190"/>
      <c r="I107" s="190"/>
      <c r="J107" s="188" t="n">
        <f aca="false">L107+O107</f>
        <v>0</v>
      </c>
      <c r="K107" s="188"/>
      <c r="L107" s="188"/>
      <c r="M107" s="188"/>
      <c r="N107" s="188"/>
      <c r="O107" s="188"/>
      <c r="P107" s="188" t="n">
        <f aca="false">E107+J107</f>
        <v>36200</v>
      </c>
    </row>
    <row r="108" s="194" customFormat="true" ht="46.5" hidden="false" customHeight="false" outlineLevel="0" collapsed="false">
      <c r="A108" s="189" t="s">
        <v>376</v>
      </c>
      <c r="B108" s="189" t="s">
        <v>377</v>
      </c>
      <c r="C108" s="189" t="s">
        <v>378</v>
      </c>
      <c r="D108" s="206" t="s">
        <v>379</v>
      </c>
      <c r="E108" s="190" t="n">
        <f aca="false">F108</f>
        <v>36200</v>
      </c>
      <c r="F108" s="190" t="n">
        <v>36200</v>
      </c>
      <c r="G108" s="190"/>
      <c r="H108" s="190"/>
      <c r="I108" s="190"/>
      <c r="J108" s="188" t="n">
        <f aca="false">L108+O108</f>
        <v>0</v>
      </c>
      <c r="K108" s="188"/>
      <c r="L108" s="188"/>
      <c r="M108" s="188"/>
      <c r="N108" s="188"/>
      <c r="O108" s="188"/>
      <c r="P108" s="188" t="n">
        <f aca="false">E108+J108</f>
        <v>36200</v>
      </c>
    </row>
    <row r="109" s="194" customFormat="true" ht="22.5" hidden="false" customHeight="false" outlineLevel="0" collapsed="false">
      <c r="A109" s="160" t="s">
        <v>143</v>
      </c>
      <c r="B109" s="160" t="s">
        <v>240</v>
      </c>
      <c r="C109" s="160" t="s">
        <v>143</v>
      </c>
      <c r="D109" s="161" t="s">
        <v>241</v>
      </c>
      <c r="E109" s="188" t="n">
        <f aca="false">E110</f>
        <v>9770400</v>
      </c>
      <c r="F109" s="188" t="n">
        <f aca="false">F110</f>
        <v>9770400</v>
      </c>
      <c r="G109" s="188" t="n">
        <f aca="false">G110</f>
        <v>7599000</v>
      </c>
      <c r="H109" s="188" t="n">
        <f aca="false">H110</f>
        <v>99600</v>
      </c>
      <c r="I109" s="188" t="n">
        <f aca="false">I110</f>
        <v>0</v>
      </c>
      <c r="J109" s="188" t="n">
        <f aca="false">J110</f>
        <v>0</v>
      </c>
      <c r="K109" s="188" t="n">
        <f aca="false">K110</f>
        <v>0</v>
      </c>
      <c r="L109" s="188" t="n">
        <f aca="false">L110</f>
        <v>0</v>
      </c>
      <c r="M109" s="188" t="n">
        <f aca="false">M110</f>
        <v>0</v>
      </c>
      <c r="N109" s="188" t="n">
        <f aca="false">N110</f>
        <v>0</v>
      </c>
      <c r="O109" s="188" t="n">
        <f aca="false">O110</f>
        <v>0</v>
      </c>
      <c r="P109" s="188" t="n">
        <f aca="false">P110</f>
        <v>9770400</v>
      </c>
    </row>
    <row r="110" s="246" customFormat="true" ht="46.5" hidden="false" customHeight="false" outlineLevel="0" collapsed="false">
      <c r="A110" s="189" t="s">
        <v>380</v>
      </c>
      <c r="B110" s="189" t="s">
        <v>381</v>
      </c>
      <c r="C110" s="160" t="s">
        <v>143</v>
      </c>
      <c r="D110" s="212" t="s">
        <v>382</v>
      </c>
      <c r="E110" s="190" t="n">
        <f aca="false">E111</f>
        <v>9770400</v>
      </c>
      <c r="F110" s="190" t="n">
        <f aca="false">F111</f>
        <v>9770400</v>
      </c>
      <c r="G110" s="190" t="n">
        <f aca="false">G111</f>
        <v>7599000</v>
      </c>
      <c r="H110" s="190" t="n">
        <f aca="false">H111</f>
        <v>99600</v>
      </c>
      <c r="I110" s="188"/>
      <c r="J110" s="188" t="n">
        <f aca="false">J111</f>
        <v>0</v>
      </c>
      <c r="K110" s="190" t="n">
        <f aca="false">K111</f>
        <v>0</v>
      </c>
      <c r="L110" s="188"/>
      <c r="M110" s="188"/>
      <c r="N110" s="188"/>
      <c r="O110" s="190" t="n">
        <f aca="false">O111</f>
        <v>0</v>
      </c>
      <c r="P110" s="188" t="n">
        <f aca="false">E110+J110</f>
        <v>9770400</v>
      </c>
    </row>
    <row r="111" s="248" customFormat="true" ht="69.75" hidden="false" customHeight="false" outlineLevel="0" collapsed="false">
      <c r="A111" s="195" t="s">
        <v>383</v>
      </c>
      <c r="B111" s="247" t="n">
        <v>5031</v>
      </c>
      <c r="C111" s="195" t="s">
        <v>247</v>
      </c>
      <c r="D111" s="201" t="s">
        <v>384</v>
      </c>
      <c r="E111" s="197" t="n">
        <f aca="false">F111+I111</f>
        <v>9770400</v>
      </c>
      <c r="F111" s="197" t="n">
        <v>9770400</v>
      </c>
      <c r="G111" s="197" t="n">
        <v>7599000</v>
      </c>
      <c r="H111" s="197" t="n">
        <v>99600</v>
      </c>
      <c r="I111" s="197"/>
      <c r="J111" s="198" t="n">
        <f aca="false">L111+O111</f>
        <v>0</v>
      </c>
      <c r="K111" s="197"/>
      <c r="L111" s="197"/>
      <c r="M111" s="197"/>
      <c r="N111" s="197"/>
      <c r="O111" s="197" t="n">
        <f aca="false">K111</f>
        <v>0</v>
      </c>
      <c r="P111" s="198" t="n">
        <f aca="false">E111+J111</f>
        <v>9770400</v>
      </c>
    </row>
    <row r="112" s="194" customFormat="true" ht="22.5" hidden="true" customHeight="false" outlineLevel="0" collapsed="false">
      <c r="A112" s="160" t="s">
        <v>143</v>
      </c>
      <c r="B112" s="249" t="n">
        <v>7000</v>
      </c>
      <c r="C112" s="160" t="s">
        <v>143</v>
      </c>
      <c r="D112" s="161" t="s">
        <v>189</v>
      </c>
      <c r="E112" s="198" t="n">
        <f aca="false">F112+I112</f>
        <v>0</v>
      </c>
      <c r="F112" s="198"/>
      <c r="G112" s="198"/>
      <c r="H112" s="198"/>
      <c r="I112" s="188"/>
      <c r="J112" s="198" t="n">
        <f aca="false">L112+O112</f>
        <v>0</v>
      </c>
      <c r="K112" s="188" t="n">
        <f aca="false">K113</f>
        <v>0</v>
      </c>
      <c r="L112" s="188"/>
      <c r="M112" s="188"/>
      <c r="N112" s="188"/>
      <c r="O112" s="188" t="n">
        <f aca="false">K112</f>
        <v>0</v>
      </c>
      <c r="P112" s="188" t="n">
        <f aca="false">E112+J112</f>
        <v>0</v>
      </c>
    </row>
    <row r="113" s="250" customFormat="true" ht="22.5" hidden="true" customHeight="false" outlineLevel="0" collapsed="false">
      <c r="A113" s="189" t="s">
        <v>385</v>
      </c>
      <c r="B113" s="215" t="n">
        <v>7300</v>
      </c>
      <c r="C113" s="160" t="s">
        <v>143</v>
      </c>
      <c r="D113" s="205" t="s">
        <v>257</v>
      </c>
      <c r="E113" s="197" t="n">
        <f aca="false">F113+I113</f>
        <v>0</v>
      </c>
      <c r="F113" s="197"/>
      <c r="G113" s="197"/>
      <c r="H113" s="197"/>
      <c r="I113" s="190"/>
      <c r="J113" s="198" t="n">
        <f aca="false">L113+O113</f>
        <v>0</v>
      </c>
      <c r="K113" s="190" t="n">
        <f aca="false">K114</f>
        <v>0</v>
      </c>
      <c r="L113" s="190"/>
      <c r="M113" s="190"/>
      <c r="N113" s="190"/>
      <c r="O113" s="190" t="n">
        <f aca="false">K113</f>
        <v>0</v>
      </c>
      <c r="P113" s="188" t="n">
        <f aca="false">E113+J113</f>
        <v>0</v>
      </c>
    </row>
    <row r="114" s="250" customFormat="true" ht="23.25" hidden="true" customHeight="false" outlineLevel="0" collapsed="false">
      <c r="A114" s="189" t="s">
        <v>386</v>
      </c>
      <c r="B114" s="215" t="n">
        <v>7360</v>
      </c>
      <c r="C114" s="160" t="s">
        <v>143</v>
      </c>
      <c r="D114" s="218" t="s">
        <v>387</v>
      </c>
      <c r="E114" s="197" t="n">
        <f aca="false">F114+I114</f>
        <v>0</v>
      </c>
      <c r="F114" s="197"/>
      <c r="G114" s="197"/>
      <c r="H114" s="197"/>
      <c r="I114" s="190"/>
      <c r="J114" s="198" t="n">
        <f aca="false">L114+O114</f>
        <v>0</v>
      </c>
      <c r="K114" s="190" t="n">
        <f aca="false">K115</f>
        <v>0</v>
      </c>
      <c r="L114" s="190"/>
      <c r="M114" s="190"/>
      <c r="N114" s="190"/>
      <c r="O114" s="190" t="n">
        <f aca="false">K114</f>
        <v>0</v>
      </c>
      <c r="P114" s="188" t="n">
        <f aca="false">E114+J114</f>
        <v>0</v>
      </c>
    </row>
    <row r="115" s="250" customFormat="true" ht="69.75" hidden="true" customHeight="false" outlineLevel="0" collapsed="false">
      <c r="A115" s="195" t="s">
        <v>388</v>
      </c>
      <c r="B115" s="247" t="n">
        <v>7363</v>
      </c>
      <c r="C115" s="195" t="s">
        <v>273</v>
      </c>
      <c r="D115" s="201" t="s">
        <v>389</v>
      </c>
      <c r="E115" s="197" t="n">
        <f aca="false">F115+I115</f>
        <v>0</v>
      </c>
      <c r="F115" s="197"/>
      <c r="G115" s="197"/>
      <c r="H115" s="197"/>
      <c r="I115" s="190"/>
      <c r="J115" s="198" t="n">
        <f aca="false">L115+O115</f>
        <v>0</v>
      </c>
      <c r="K115" s="190"/>
      <c r="L115" s="190"/>
      <c r="M115" s="190"/>
      <c r="N115" s="190"/>
      <c r="O115" s="190" t="n">
        <f aca="false">K115</f>
        <v>0</v>
      </c>
      <c r="P115" s="188" t="n">
        <f aca="false">E115+J115</f>
        <v>0</v>
      </c>
    </row>
    <row r="116" s="250" customFormat="true" ht="66" hidden="false" customHeight="true" outlineLevel="0" collapsed="false">
      <c r="A116" s="154" t="s">
        <v>390</v>
      </c>
      <c r="B116" s="154" t="s">
        <v>391</v>
      </c>
      <c r="C116" s="182"/>
      <c r="D116" s="183" t="s">
        <v>392</v>
      </c>
      <c r="E116" s="225" t="n">
        <f aca="false">E117+E119+E135</f>
        <v>87975200</v>
      </c>
      <c r="F116" s="225" t="n">
        <f aca="false">F117+F119+F135</f>
        <v>87975200</v>
      </c>
      <c r="G116" s="184" t="n">
        <f aca="false">G117+G119</f>
        <v>1265800</v>
      </c>
      <c r="H116" s="184" t="n">
        <f aca="false">H117+H119</f>
        <v>14500</v>
      </c>
      <c r="I116" s="184" t="n">
        <f aca="false">I117+I119</f>
        <v>0</v>
      </c>
      <c r="J116" s="184" t="n">
        <f aca="false">J117+J119+J133+J138</f>
        <v>31738800</v>
      </c>
      <c r="K116" s="184" t="n">
        <f aca="false">K117+K119+K138</f>
        <v>31738800</v>
      </c>
      <c r="L116" s="184" t="n">
        <f aca="false">L117+L119</f>
        <v>0</v>
      </c>
      <c r="M116" s="184" t="n">
        <f aca="false">M117+M119</f>
        <v>0</v>
      </c>
      <c r="N116" s="184" t="n">
        <f aca="false">N117+N119</f>
        <v>0</v>
      </c>
      <c r="O116" s="184" t="n">
        <f aca="false">O117+O119+O133+O138</f>
        <v>31738800</v>
      </c>
      <c r="P116" s="184" t="n">
        <f aca="false">P117+P119+P135+P138</f>
        <v>119714000</v>
      </c>
    </row>
    <row r="117" s="250" customFormat="true" ht="22.5" hidden="false" customHeight="false" outlineLevel="0" collapsed="false">
      <c r="A117" s="160" t="s">
        <v>143</v>
      </c>
      <c r="B117" s="160" t="s">
        <v>182</v>
      </c>
      <c r="C117" s="160" t="s">
        <v>143</v>
      </c>
      <c r="D117" s="161" t="s">
        <v>183</v>
      </c>
      <c r="E117" s="188" t="n">
        <f aca="false">E118</f>
        <v>1592700</v>
      </c>
      <c r="F117" s="188" t="n">
        <f aca="false">F118</f>
        <v>1592700</v>
      </c>
      <c r="G117" s="188" t="n">
        <f aca="false">G118</f>
        <v>1265800</v>
      </c>
      <c r="H117" s="188" t="n">
        <f aca="false">H118</f>
        <v>14500</v>
      </c>
      <c r="I117" s="188" t="n">
        <f aca="false">I118</f>
        <v>0</v>
      </c>
      <c r="J117" s="188" t="n">
        <f aca="false">J118</f>
        <v>0</v>
      </c>
      <c r="K117" s="188" t="n">
        <f aca="false">K118</f>
        <v>0</v>
      </c>
      <c r="L117" s="188" t="n">
        <f aca="false">L118</f>
        <v>0</v>
      </c>
      <c r="M117" s="188" t="n">
        <f aca="false">M118</f>
        <v>0</v>
      </c>
      <c r="N117" s="188" t="n">
        <f aca="false">N118</f>
        <v>0</v>
      </c>
      <c r="O117" s="188" t="n">
        <f aca="false">O118</f>
        <v>0</v>
      </c>
      <c r="P117" s="188" t="n">
        <f aca="false">P118</f>
        <v>1592700</v>
      </c>
    </row>
    <row r="118" s="250" customFormat="true" ht="66" hidden="false" customHeight="true" outlineLevel="0" collapsed="false">
      <c r="A118" s="189" t="s">
        <v>393</v>
      </c>
      <c r="B118" s="189" t="s">
        <v>197</v>
      </c>
      <c r="C118" s="189" t="s">
        <v>198</v>
      </c>
      <c r="D118" s="226" t="s">
        <v>394</v>
      </c>
      <c r="E118" s="190" t="n">
        <f aca="false">F118+I118</f>
        <v>1592700</v>
      </c>
      <c r="F118" s="190" t="n">
        <v>1592700</v>
      </c>
      <c r="G118" s="190" t="n">
        <v>1265800</v>
      </c>
      <c r="H118" s="190" t="n">
        <f aca="false">13700+800</f>
        <v>14500</v>
      </c>
      <c r="I118" s="188"/>
      <c r="J118" s="188" t="n">
        <f aca="false">L118+O118</f>
        <v>0</v>
      </c>
      <c r="K118" s="190"/>
      <c r="L118" s="188"/>
      <c r="M118" s="188"/>
      <c r="N118" s="188"/>
      <c r="O118" s="190" t="n">
        <f aca="false">K118</f>
        <v>0</v>
      </c>
      <c r="P118" s="188" t="n">
        <f aca="false">E118+J118</f>
        <v>1592700</v>
      </c>
    </row>
    <row r="119" s="250" customFormat="true" ht="22.5" hidden="false" customHeight="false" outlineLevel="0" collapsed="false">
      <c r="A119" s="160" t="s">
        <v>143</v>
      </c>
      <c r="B119" s="160" t="s">
        <v>208</v>
      </c>
      <c r="C119" s="160" t="s">
        <v>143</v>
      </c>
      <c r="D119" s="161" t="s">
        <v>209</v>
      </c>
      <c r="E119" s="227" t="n">
        <f aca="false">E124+E126+E123+E120+E133</f>
        <v>80062200</v>
      </c>
      <c r="F119" s="227" t="n">
        <f aca="false">F124+F126+F123+F120+F133</f>
        <v>80062200</v>
      </c>
      <c r="G119" s="188" t="n">
        <f aca="false">G124</f>
        <v>0</v>
      </c>
      <c r="H119" s="188" t="n">
        <f aca="false">H124</f>
        <v>0</v>
      </c>
      <c r="I119" s="188" t="n">
        <f aca="false">I124</f>
        <v>0</v>
      </c>
      <c r="J119" s="188" t="n">
        <f aca="false">J124+J123+J120</f>
        <v>17008800</v>
      </c>
      <c r="K119" s="188" t="n">
        <f aca="false">K124+K123+K120+K133</f>
        <v>21738800</v>
      </c>
      <c r="L119" s="188" t="n">
        <f aca="false">L124+L123</f>
        <v>0</v>
      </c>
      <c r="M119" s="188" t="n">
        <f aca="false">M124+M123</f>
        <v>0</v>
      </c>
      <c r="N119" s="188" t="n">
        <f aca="false">N124+N123</f>
        <v>0</v>
      </c>
      <c r="O119" s="188" t="n">
        <f aca="false">O124+O123+O120</f>
        <v>17008800</v>
      </c>
      <c r="P119" s="188" t="n">
        <f aca="false">P124+P123+P120+P126+P133</f>
        <v>101801000</v>
      </c>
    </row>
    <row r="120" s="250" customFormat="true" ht="46.5" hidden="false" customHeight="false" outlineLevel="0" collapsed="false">
      <c r="A120" s="189" t="s">
        <v>395</v>
      </c>
      <c r="B120" s="189" t="s">
        <v>396</v>
      </c>
      <c r="C120" s="189" t="s">
        <v>397</v>
      </c>
      <c r="D120" s="206" t="s">
        <v>398</v>
      </c>
      <c r="E120" s="190" t="n">
        <f aca="false">F120</f>
        <v>33018800</v>
      </c>
      <c r="F120" s="190" t="n">
        <f aca="false">F121+F122</f>
        <v>33018800</v>
      </c>
      <c r="G120" s="188"/>
      <c r="H120" s="188"/>
      <c r="I120" s="188"/>
      <c r="J120" s="188" t="n">
        <f aca="false">K120</f>
        <v>5097100</v>
      </c>
      <c r="K120" s="190" t="n">
        <f aca="false">K121</f>
        <v>5097100</v>
      </c>
      <c r="L120" s="190"/>
      <c r="M120" s="190"/>
      <c r="N120" s="190"/>
      <c r="O120" s="190" t="n">
        <f aca="false">K120</f>
        <v>5097100</v>
      </c>
      <c r="P120" s="188" t="n">
        <f aca="false">J120+E120</f>
        <v>38115900</v>
      </c>
    </row>
    <row r="121" s="250" customFormat="true" ht="22.5" hidden="false" customHeight="true" outlineLevel="0" collapsed="false">
      <c r="A121" s="189"/>
      <c r="B121" s="189"/>
      <c r="C121" s="189"/>
      <c r="D121" s="222" t="s">
        <v>325</v>
      </c>
      <c r="E121" s="190" t="n">
        <f aca="false">F121</f>
        <v>31418800</v>
      </c>
      <c r="F121" s="190" t="n">
        <f aca="false">28605200+2813600</f>
        <v>31418800</v>
      </c>
      <c r="G121" s="188"/>
      <c r="H121" s="188"/>
      <c r="I121" s="188"/>
      <c r="J121" s="188" t="n">
        <f aca="false">K121</f>
        <v>5097100</v>
      </c>
      <c r="K121" s="190" t="n">
        <f aca="false">1372100+2325000+1400000</f>
        <v>5097100</v>
      </c>
      <c r="L121" s="190"/>
      <c r="M121" s="190"/>
      <c r="N121" s="190"/>
      <c r="O121" s="190" t="n">
        <f aca="false">K121</f>
        <v>5097100</v>
      </c>
      <c r="P121" s="188" t="n">
        <f aca="false">J121+E121</f>
        <v>36515900</v>
      </c>
    </row>
    <row r="122" s="250" customFormat="true" ht="75" hidden="false" customHeight="false" outlineLevel="0" collapsed="false">
      <c r="A122" s="189"/>
      <c r="B122" s="189"/>
      <c r="C122" s="189"/>
      <c r="D122" s="251" t="s">
        <v>399</v>
      </c>
      <c r="E122" s="190" t="n">
        <f aca="false">F122</f>
        <v>1600000</v>
      </c>
      <c r="F122" s="190" t="n">
        <v>1600000</v>
      </c>
      <c r="G122" s="188"/>
      <c r="H122" s="188"/>
      <c r="I122" s="188"/>
      <c r="J122" s="188"/>
      <c r="K122" s="190"/>
      <c r="L122" s="190"/>
      <c r="M122" s="190"/>
      <c r="N122" s="190"/>
      <c r="O122" s="190"/>
      <c r="P122" s="188" t="n">
        <f aca="false">J122+E122</f>
        <v>1600000</v>
      </c>
    </row>
    <row r="123" s="250" customFormat="true" ht="27.75" hidden="false" customHeight="true" outlineLevel="0" collapsed="false">
      <c r="A123" s="189" t="s">
        <v>400</v>
      </c>
      <c r="B123" s="189" t="s">
        <v>401</v>
      </c>
      <c r="C123" s="189" t="s">
        <v>402</v>
      </c>
      <c r="D123" s="169" t="s">
        <v>403</v>
      </c>
      <c r="E123" s="190" t="n">
        <f aca="false">F123</f>
        <v>2448300</v>
      </c>
      <c r="F123" s="190" t="n">
        <f aca="false">2229000+219300</f>
        <v>2448300</v>
      </c>
      <c r="G123" s="188"/>
      <c r="H123" s="188"/>
      <c r="I123" s="188"/>
      <c r="J123" s="188" t="n">
        <f aca="false">K123</f>
        <v>2591700</v>
      </c>
      <c r="K123" s="190" t="n">
        <v>2591700</v>
      </c>
      <c r="L123" s="188"/>
      <c r="M123" s="214"/>
      <c r="N123" s="214"/>
      <c r="O123" s="190" t="n">
        <f aca="false">K123</f>
        <v>2591700</v>
      </c>
      <c r="P123" s="188" t="n">
        <f aca="false">E123+J123</f>
        <v>5040000</v>
      </c>
    </row>
    <row r="124" s="250" customFormat="true" ht="23.25" hidden="false" customHeight="false" outlineLevel="0" collapsed="false">
      <c r="A124" s="189" t="s">
        <v>404</v>
      </c>
      <c r="B124" s="189" t="s">
        <v>405</v>
      </c>
      <c r="C124" s="160" t="s">
        <v>143</v>
      </c>
      <c r="D124" s="206" t="s">
        <v>406</v>
      </c>
      <c r="E124" s="190" t="n">
        <f aca="false">E125</f>
        <v>37629900</v>
      </c>
      <c r="F124" s="190" t="n">
        <f aca="false">F125</f>
        <v>37629900</v>
      </c>
      <c r="G124" s="190" t="n">
        <f aca="false">G125</f>
        <v>0</v>
      </c>
      <c r="H124" s="190" t="n">
        <f aca="false">H125</f>
        <v>0</v>
      </c>
      <c r="I124" s="188"/>
      <c r="J124" s="188" t="n">
        <f aca="false">J125</f>
        <v>9320000</v>
      </c>
      <c r="K124" s="190" t="n">
        <f aca="false">K125</f>
        <v>9320000</v>
      </c>
      <c r="L124" s="188"/>
      <c r="M124" s="214"/>
      <c r="N124" s="214"/>
      <c r="O124" s="190" t="n">
        <f aca="false">O125</f>
        <v>9320000</v>
      </c>
      <c r="P124" s="188" t="n">
        <f aca="false">E124+J124</f>
        <v>46949900</v>
      </c>
    </row>
    <row r="125" s="248" customFormat="true" ht="71.25" hidden="false" customHeight="true" outlineLevel="0" collapsed="false">
      <c r="A125" s="195" t="s">
        <v>407</v>
      </c>
      <c r="B125" s="195" t="s">
        <v>408</v>
      </c>
      <c r="C125" s="195" t="s">
        <v>409</v>
      </c>
      <c r="D125" s="201" t="s">
        <v>410</v>
      </c>
      <c r="E125" s="197" t="n">
        <f aca="false">F125+I125</f>
        <v>37629900</v>
      </c>
      <c r="F125" s="197" t="n">
        <f aca="false">30000000+6286600+1343300</f>
        <v>37629900</v>
      </c>
      <c r="G125" s="197"/>
      <c r="H125" s="197"/>
      <c r="I125" s="198"/>
      <c r="J125" s="198" t="n">
        <f aca="false">L125+O125</f>
        <v>9320000</v>
      </c>
      <c r="K125" s="223" t="n">
        <f aca="false">1500000+820000+7000000</f>
        <v>9320000</v>
      </c>
      <c r="L125" s="198"/>
      <c r="M125" s="198"/>
      <c r="N125" s="202"/>
      <c r="O125" s="223" t="n">
        <f aca="false">K125</f>
        <v>9320000</v>
      </c>
      <c r="P125" s="198" t="n">
        <f aca="false">E125+J125</f>
        <v>46949900</v>
      </c>
    </row>
    <row r="126" s="250" customFormat="true" ht="46.5" hidden="false" customHeight="false" outlineLevel="0" collapsed="false">
      <c r="A126" s="189" t="s">
        <v>411</v>
      </c>
      <c r="B126" s="189" t="s">
        <v>412</v>
      </c>
      <c r="C126" s="160" t="s">
        <v>143</v>
      </c>
      <c r="D126" s="169" t="s">
        <v>413</v>
      </c>
      <c r="E126" s="244" t="n">
        <f aca="false">E127</f>
        <v>4965200</v>
      </c>
      <c r="F126" s="244" t="n">
        <f aca="false">F127</f>
        <v>4965200</v>
      </c>
      <c r="G126" s="190"/>
      <c r="H126" s="190"/>
      <c r="I126" s="190"/>
      <c r="J126" s="188" t="n">
        <f aca="false">L126+O126</f>
        <v>0</v>
      </c>
      <c r="K126" s="190"/>
      <c r="L126" s="190"/>
      <c r="M126" s="190"/>
      <c r="N126" s="190"/>
      <c r="O126" s="190"/>
      <c r="P126" s="188" t="n">
        <f aca="false">P127</f>
        <v>4965200</v>
      </c>
    </row>
    <row r="127" s="248" customFormat="true" ht="51.75" hidden="false" customHeight="true" outlineLevel="0" collapsed="false">
      <c r="A127" s="195" t="s">
        <v>414</v>
      </c>
      <c r="B127" s="195" t="s">
        <v>415</v>
      </c>
      <c r="C127" s="195" t="s">
        <v>215</v>
      </c>
      <c r="D127" s="201" t="s">
        <v>416</v>
      </c>
      <c r="E127" s="230" t="n">
        <f aca="false">F127</f>
        <v>4965200</v>
      </c>
      <c r="F127" s="230" t="n">
        <f aca="false">F131+F132</f>
        <v>4965200</v>
      </c>
      <c r="G127" s="197"/>
      <c r="H127" s="197"/>
      <c r="I127" s="197"/>
      <c r="J127" s="198" t="n">
        <f aca="false">L127+O127</f>
        <v>0</v>
      </c>
      <c r="K127" s="197"/>
      <c r="L127" s="197"/>
      <c r="M127" s="197"/>
      <c r="N127" s="197"/>
      <c r="O127" s="197"/>
      <c r="P127" s="198" t="n">
        <f aca="false">E127</f>
        <v>4965200</v>
      </c>
    </row>
    <row r="128" s="250" customFormat="true" ht="56.25" hidden="true" customHeight="true" outlineLevel="0" collapsed="false">
      <c r="A128" s="189"/>
      <c r="B128" s="189"/>
      <c r="C128" s="189"/>
      <c r="D128" s="118" t="s">
        <v>417</v>
      </c>
      <c r="E128" s="197" t="n">
        <f aca="false">F128</f>
        <v>0</v>
      </c>
      <c r="F128" s="197"/>
      <c r="G128" s="190"/>
      <c r="H128" s="190"/>
      <c r="I128" s="190"/>
      <c r="J128" s="188" t="n">
        <f aca="false">L128+O128</f>
        <v>0</v>
      </c>
      <c r="K128" s="190"/>
      <c r="L128" s="190"/>
      <c r="M128" s="190"/>
      <c r="N128" s="190"/>
      <c r="O128" s="190"/>
      <c r="P128" s="197" t="n">
        <f aca="false">E128</f>
        <v>0</v>
      </c>
    </row>
    <row r="129" s="250" customFormat="true" ht="102" hidden="true" customHeight="true" outlineLevel="0" collapsed="false">
      <c r="A129" s="189"/>
      <c r="B129" s="189"/>
      <c r="C129" s="189"/>
      <c r="D129" s="118" t="s">
        <v>418</v>
      </c>
      <c r="E129" s="197" t="n">
        <f aca="false">F129</f>
        <v>0</v>
      </c>
      <c r="F129" s="197" t="n">
        <f aca="false">'додаток 1 '!D126</f>
        <v>0</v>
      </c>
      <c r="G129" s="190"/>
      <c r="H129" s="190"/>
      <c r="I129" s="190"/>
      <c r="J129" s="188"/>
      <c r="K129" s="190"/>
      <c r="L129" s="190"/>
      <c r="M129" s="190"/>
      <c r="N129" s="190"/>
      <c r="O129" s="190"/>
      <c r="P129" s="197"/>
    </row>
    <row r="130" s="250" customFormat="true" ht="78" hidden="true" customHeight="true" outlineLevel="0" collapsed="false">
      <c r="A130" s="189"/>
      <c r="B130" s="189"/>
      <c r="C130" s="189"/>
      <c r="D130" s="118" t="s">
        <v>419</v>
      </c>
      <c r="E130" s="230" t="n">
        <f aca="false">F130</f>
        <v>0</v>
      </c>
      <c r="F130" s="230"/>
      <c r="G130" s="190"/>
      <c r="H130" s="190"/>
      <c r="I130" s="190"/>
      <c r="J130" s="188" t="n">
        <f aca="false">L130+O130</f>
        <v>0</v>
      </c>
      <c r="K130" s="190"/>
      <c r="L130" s="190"/>
      <c r="M130" s="190"/>
      <c r="N130" s="190"/>
      <c r="O130" s="190"/>
      <c r="P130" s="197" t="n">
        <f aca="false">E130</f>
        <v>0</v>
      </c>
    </row>
    <row r="131" s="250" customFormat="true" ht="30" hidden="false" customHeight="true" outlineLevel="0" collapsed="false">
      <c r="A131" s="189"/>
      <c r="B131" s="189"/>
      <c r="C131" s="189"/>
      <c r="D131" s="118" t="s">
        <v>315</v>
      </c>
      <c r="E131" s="230" t="n">
        <f aca="false">F131</f>
        <v>2200000</v>
      </c>
      <c r="F131" s="230" t="n">
        <f aca="false">1200000+1000000</f>
        <v>2200000</v>
      </c>
      <c r="G131" s="190"/>
      <c r="H131" s="190"/>
      <c r="I131" s="190"/>
      <c r="J131" s="188"/>
      <c r="K131" s="190"/>
      <c r="L131" s="190"/>
      <c r="M131" s="190"/>
      <c r="N131" s="190"/>
      <c r="O131" s="190"/>
      <c r="P131" s="197"/>
    </row>
    <row r="132" s="250" customFormat="true" ht="93.75" hidden="false" customHeight="false" outlineLevel="0" collapsed="false">
      <c r="A132" s="189"/>
      <c r="B132" s="189"/>
      <c r="C132" s="189"/>
      <c r="D132" s="118" t="s">
        <v>420</v>
      </c>
      <c r="E132" s="230" t="n">
        <f aca="false">F132</f>
        <v>2765200</v>
      </c>
      <c r="F132" s="230" t="n">
        <f aca="false">'додаток 1 '!D131</f>
        <v>2765200</v>
      </c>
      <c r="G132" s="190"/>
      <c r="H132" s="190"/>
      <c r="I132" s="190"/>
      <c r="J132" s="188"/>
      <c r="K132" s="190"/>
      <c r="L132" s="190"/>
      <c r="M132" s="190"/>
      <c r="N132" s="190"/>
      <c r="O132" s="190"/>
      <c r="P132" s="197"/>
    </row>
    <row r="133" s="250" customFormat="true" ht="49.5" hidden="false" customHeight="true" outlineLevel="0" collapsed="false">
      <c r="A133" s="189" t="s">
        <v>421</v>
      </c>
      <c r="B133" s="189" t="s">
        <v>211</v>
      </c>
      <c r="C133" s="189" t="s">
        <v>143</v>
      </c>
      <c r="D133" s="206" t="s">
        <v>422</v>
      </c>
      <c r="E133" s="244" t="n">
        <f aca="false">E134</f>
        <v>2000000</v>
      </c>
      <c r="F133" s="244" t="n">
        <f aca="false">F134</f>
        <v>2000000</v>
      </c>
      <c r="G133" s="190"/>
      <c r="H133" s="190"/>
      <c r="I133" s="190"/>
      <c r="J133" s="188" t="n">
        <f aca="false">L133+O133</f>
        <v>4730000</v>
      </c>
      <c r="K133" s="190" t="n">
        <f aca="false">K134</f>
        <v>4730000</v>
      </c>
      <c r="L133" s="190"/>
      <c r="M133" s="190"/>
      <c r="N133" s="190"/>
      <c r="O133" s="190" t="n">
        <f aca="false">K133</f>
        <v>4730000</v>
      </c>
      <c r="P133" s="190" t="n">
        <f aca="false">E133+J133</f>
        <v>6730000</v>
      </c>
    </row>
    <row r="134" s="248" customFormat="true" ht="48.75" hidden="false" customHeight="true" outlineLevel="0" collapsed="false">
      <c r="A134" s="195" t="s">
        <v>423</v>
      </c>
      <c r="B134" s="195" t="s">
        <v>214</v>
      </c>
      <c r="C134" s="195" t="s">
        <v>215</v>
      </c>
      <c r="D134" s="201" t="s">
        <v>216</v>
      </c>
      <c r="E134" s="230" t="n">
        <f aca="false">F134</f>
        <v>2000000</v>
      </c>
      <c r="F134" s="230" t="n">
        <f aca="false">2000000</f>
        <v>2000000</v>
      </c>
      <c r="G134" s="197"/>
      <c r="H134" s="197"/>
      <c r="I134" s="197"/>
      <c r="J134" s="198" t="n">
        <f aca="false">L134+O134</f>
        <v>4730000</v>
      </c>
      <c r="K134" s="197" t="n">
        <f aca="false">3000000+1730000</f>
        <v>4730000</v>
      </c>
      <c r="L134" s="197"/>
      <c r="M134" s="197"/>
      <c r="N134" s="197"/>
      <c r="O134" s="197" t="n">
        <f aca="false">K134</f>
        <v>4730000</v>
      </c>
      <c r="P134" s="197" t="n">
        <f aca="false">E134+J134</f>
        <v>6730000</v>
      </c>
    </row>
    <row r="135" s="250" customFormat="true" ht="45" hidden="false" customHeight="false" outlineLevel="0" collapsed="false">
      <c r="A135" s="160" t="s">
        <v>143</v>
      </c>
      <c r="B135" s="160" t="s">
        <v>217</v>
      </c>
      <c r="C135" s="160" t="s">
        <v>143</v>
      </c>
      <c r="D135" s="205" t="s">
        <v>218</v>
      </c>
      <c r="E135" s="188" t="n">
        <f aca="false">E136</f>
        <v>6320300</v>
      </c>
      <c r="F135" s="188" t="n">
        <f aca="false">F136</f>
        <v>6320300</v>
      </c>
      <c r="G135" s="188" t="n">
        <f aca="false">G136</f>
        <v>0</v>
      </c>
      <c r="H135" s="188" t="n">
        <f aca="false">H136</f>
        <v>0</v>
      </c>
      <c r="I135" s="188" t="n">
        <f aca="false">I136</f>
        <v>0</v>
      </c>
      <c r="J135" s="188" t="n">
        <f aca="false">J136</f>
        <v>0</v>
      </c>
      <c r="K135" s="188" t="n">
        <f aca="false">K136</f>
        <v>0</v>
      </c>
      <c r="L135" s="188" t="n">
        <f aca="false">L136</f>
        <v>0</v>
      </c>
      <c r="M135" s="188" t="n">
        <f aca="false">M136</f>
        <v>0</v>
      </c>
      <c r="N135" s="188" t="n">
        <f aca="false">N136</f>
        <v>0</v>
      </c>
      <c r="O135" s="188" t="n">
        <f aca="false">O136</f>
        <v>0</v>
      </c>
      <c r="P135" s="188" t="n">
        <f aca="false">P136</f>
        <v>6320300</v>
      </c>
    </row>
    <row r="136" s="250" customFormat="true" ht="69.75" hidden="false" customHeight="false" outlineLevel="0" collapsed="false">
      <c r="A136" s="189" t="s">
        <v>424</v>
      </c>
      <c r="B136" s="189" t="s">
        <v>220</v>
      </c>
      <c r="C136" s="189" t="s">
        <v>221</v>
      </c>
      <c r="D136" s="206" t="s">
        <v>222</v>
      </c>
      <c r="E136" s="190" t="n">
        <f aca="false">F136+I136</f>
        <v>6320300</v>
      </c>
      <c r="F136" s="190" t="n">
        <f aca="false">F137</f>
        <v>6320300</v>
      </c>
      <c r="G136" s="188"/>
      <c r="H136" s="188"/>
      <c r="I136" s="188"/>
      <c r="J136" s="188"/>
      <c r="K136" s="188"/>
      <c r="L136" s="188"/>
      <c r="M136" s="188"/>
      <c r="N136" s="188"/>
      <c r="O136" s="188"/>
      <c r="P136" s="188" t="n">
        <f aca="false">E136</f>
        <v>6320300</v>
      </c>
    </row>
    <row r="137" s="250" customFormat="true" ht="59.25" hidden="false" customHeight="true" outlineLevel="0" collapsed="false">
      <c r="A137" s="189"/>
      <c r="B137" s="189"/>
      <c r="C137" s="189"/>
      <c r="D137" s="118" t="s">
        <v>223</v>
      </c>
      <c r="E137" s="208" t="n">
        <f aca="false">F137</f>
        <v>6320300</v>
      </c>
      <c r="F137" s="208" t="n">
        <v>6320300</v>
      </c>
      <c r="G137" s="190"/>
      <c r="H137" s="190"/>
      <c r="I137" s="190"/>
      <c r="J137" s="188"/>
      <c r="K137" s="190"/>
      <c r="L137" s="190"/>
      <c r="M137" s="190"/>
      <c r="N137" s="190"/>
      <c r="O137" s="190"/>
      <c r="P137" s="188" t="n">
        <f aca="false">E137</f>
        <v>6320300</v>
      </c>
    </row>
    <row r="138" s="194" customFormat="true" ht="30" hidden="false" customHeight="true" outlineLevel="0" collapsed="false">
      <c r="A138" s="160" t="s">
        <v>143</v>
      </c>
      <c r="B138" s="249" t="n">
        <v>7000</v>
      </c>
      <c r="C138" s="160" t="s">
        <v>143</v>
      </c>
      <c r="D138" s="161" t="s">
        <v>189</v>
      </c>
      <c r="E138" s="252" t="n">
        <f aca="false">E139</f>
        <v>0</v>
      </c>
      <c r="F138" s="252" t="n">
        <f aca="false">F139</f>
        <v>0</v>
      </c>
      <c r="G138" s="188"/>
      <c r="H138" s="188"/>
      <c r="I138" s="188"/>
      <c r="J138" s="188" t="n">
        <f aca="false">K138</f>
        <v>10000000</v>
      </c>
      <c r="K138" s="188" t="n">
        <f aca="false">K139</f>
        <v>10000000</v>
      </c>
      <c r="L138" s="188"/>
      <c r="M138" s="188"/>
      <c r="N138" s="188"/>
      <c r="O138" s="188" t="n">
        <f aca="false">K138</f>
        <v>10000000</v>
      </c>
      <c r="P138" s="188" t="n">
        <f aca="false">P139</f>
        <v>10000000</v>
      </c>
    </row>
    <row r="139" s="250" customFormat="true" ht="41.25" hidden="false" customHeight="true" outlineLevel="0" collapsed="false">
      <c r="A139" s="253" t="s">
        <v>425</v>
      </c>
      <c r="B139" s="253" t="s">
        <v>426</v>
      </c>
      <c r="C139" s="253"/>
      <c r="D139" s="169" t="s">
        <v>387</v>
      </c>
      <c r="E139" s="208" t="n">
        <f aca="false">E140</f>
        <v>0</v>
      </c>
      <c r="F139" s="208" t="n">
        <f aca="false">F140</f>
        <v>0</v>
      </c>
      <c r="G139" s="190"/>
      <c r="H139" s="190"/>
      <c r="I139" s="190"/>
      <c r="J139" s="188" t="n">
        <f aca="false">J140</f>
        <v>10000000</v>
      </c>
      <c r="K139" s="190" t="n">
        <f aca="false">K140</f>
        <v>10000000</v>
      </c>
      <c r="L139" s="190"/>
      <c r="M139" s="190"/>
      <c r="N139" s="190"/>
      <c r="O139" s="190" t="n">
        <f aca="false">O140</f>
        <v>10000000</v>
      </c>
      <c r="P139" s="188" t="n">
        <f aca="false">P140</f>
        <v>10000000</v>
      </c>
    </row>
    <row r="140" s="250" customFormat="true" ht="71.25" hidden="false" customHeight="true" outlineLevel="0" collapsed="false">
      <c r="A140" s="254" t="s">
        <v>427</v>
      </c>
      <c r="B140" s="254" t="s">
        <v>428</v>
      </c>
      <c r="C140" s="254" t="s">
        <v>273</v>
      </c>
      <c r="D140" s="255" t="s">
        <v>429</v>
      </c>
      <c r="E140" s="208" t="n">
        <f aca="false">F140</f>
        <v>0</v>
      </c>
      <c r="F140" s="208"/>
      <c r="G140" s="190"/>
      <c r="H140" s="190"/>
      <c r="I140" s="190"/>
      <c r="J140" s="188" t="n">
        <f aca="false">K140</f>
        <v>10000000</v>
      </c>
      <c r="K140" s="190" t="n">
        <v>10000000</v>
      </c>
      <c r="L140" s="190"/>
      <c r="M140" s="190"/>
      <c r="N140" s="190"/>
      <c r="O140" s="190" t="n">
        <f aca="false">K140</f>
        <v>10000000</v>
      </c>
      <c r="P140" s="188" t="n">
        <f aca="false">J140</f>
        <v>10000000</v>
      </c>
    </row>
    <row r="141" s="187" customFormat="true" ht="64.5" hidden="false" customHeight="true" outlineLevel="0" collapsed="false">
      <c r="A141" s="154" t="s">
        <v>430</v>
      </c>
      <c r="B141" s="154" t="s">
        <v>431</v>
      </c>
      <c r="C141" s="182"/>
      <c r="D141" s="183" t="s">
        <v>432</v>
      </c>
      <c r="E141" s="184" t="n">
        <f aca="false">E142+E144+E165</f>
        <v>57476360</v>
      </c>
      <c r="F141" s="184" t="n">
        <f aca="false">F142+F144+F165</f>
        <v>57476360</v>
      </c>
      <c r="G141" s="184" t="n">
        <f aca="false">G142+G144+G165</f>
        <v>35329200</v>
      </c>
      <c r="H141" s="184" t="n">
        <f aca="false">H142+H144+H165</f>
        <v>912600</v>
      </c>
      <c r="I141" s="184" t="n">
        <f aca="false">I142+I144+I165</f>
        <v>0</v>
      </c>
      <c r="J141" s="184" t="n">
        <f aca="false">J142+J144+J165</f>
        <v>167000</v>
      </c>
      <c r="K141" s="184" t="n">
        <f aca="false">K142+K144+K165</f>
        <v>167000</v>
      </c>
      <c r="L141" s="184" t="n">
        <f aca="false">L142+L144+L165</f>
        <v>0</v>
      </c>
      <c r="M141" s="184" t="n">
        <f aca="false">M142+M144+M165</f>
        <v>0</v>
      </c>
      <c r="N141" s="184" t="n">
        <f aca="false">N142+N144+N165</f>
        <v>0</v>
      </c>
      <c r="O141" s="184" t="n">
        <f aca="false">O142+O144+O165</f>
        <v>167000</v>
      </c>
      <c r="P141" s="184" t="n">
        <f aca="false">P142+P144+P165</f>
        <v>57643360</v>
      </c>
    </row>
    <row r="142" s="187" customFormat="true" ht="22.5" hidden="false" customHeight="false" outlineLevel="0" collapsed="false">
      <c r="A142" s="160" t="s">
        <v>143</v>
      </c>
      <c r="B142" s="160" t="s">
        <v>182</v>
      </c>
      <c r="C142" s="160" t="s">
        <v>143</v>
      </c>
      <c r="D142" s="161" t="s">
        <v>183</v>
      </c>
      <c r="E142" s="188" t="n">
        <f aca="false">E143</f>
        <v>21878500</v>
      </c>
      <c r="F142" s="188" t="n">
        <f aca="false">F143</f>
        <v>21878500</v>
      </c>
      <c r="G142" s="188" t="n">
        <f aca="false">G143</f>
        <v>17122300</v>
      </c>
      <c r="H142" s="188" t="n">
        <f aca="false">H143</f>
        <v>240300</v>
      </c>
      <c r="I142" s="188" t="n">
        <f aca="false">I143</f>
        <v>0</v>
      </c>
      <c r="J142" s="188" t="n">
        <f aca="false">J143</f>
        <v>52000</v>
      </c>
      <c r="K142" s="188" t="n">
        <f aca="false">K143</f>
        <v>52000</v>
      </c>
      <c r="L142" s="188" t="n">
        <f aca="false">L143</f>
        <v>0</v>
      </c>
      <c r="M142" s="188" t="n">
        <f aca="false">M143</f>
        <v>0</v>
      </c>
      <c r="N142" s="188" t="n">
        <f aca="false">N143</f>
        <v>0</v>
      </c>
      <c r="O142" s="188" t="n">
        <f aca="false">O143</f>
        <v>52000</v>
      </c>
      <c r="P142" s="188" t="n">
        <f aca="false">P143</f>
        <v>21930500</v>
      </c>
    </row>
    <row r="143" s="194" customFormat="true" ht="69.75" hidden="false" customHeight="false" outlineLevel="0" collapsed="false">
      <c r="A143" s="189" t="s">
        <v>433</v>
      </c>
      <c r="B143" s="189" t="s">
        <v>197</v>
      </c>
      <c r="C143" s="189" t="s">
        <v>198</v>
      </c>
      <c r="D143" s="169" t="s">
        <v>434</v>
      </c>
      <c r="E143" s="190" t="n">
        <f aca="false">F143+I143</f>
        <v>21878500</v>
      </c>
      <c r="F143" s="190" t="n">
        <f aca="false">21829500+199000-199000+49000</f>
        <v>21878500</v>
      </c>
      <c r="G143" s="190" t="n">
        <v>17122300</v>
      </c>
      <c r="H143" s="190" t="n">
        <v>240300</v>
      </c>
      <c r="I143" s="190"/>
      <c r="J143" s="188" t="n">
        <f aca="false">L143+O143</f>
        <v>52000</v>
      </c>
      <c r="K143" s="190" t="n">
        <f aca="false">150000-98000</f>
        <v>52000</v>
      </c>
      <c r="L143" s="190"/>
      <c r="M143" s="190"/>
      <c r="N143" s="190"/>
      <c r="O143" s="190" t="n">
        <f aca="false">K143</f>
        <v>52000</v>
      </c>
      <c r="P143" s="188" t="n">
        <f aca="false">E143+J143</f>
        <v>21930500</v>
      </c>
    </row>
    <row r="144" s="194" customFormat="true" ht="46.5" hidden="false" customHeight="true" outlineLevel="0" collapsed="false">
      <c r="A144" s="160" t="s">
        <v>143</v>
      </c>
      <c r="B144" s="160" t="s">
        <v>217</v>
      </c>
      <c r="C144" s="160" t="s">
        <v>143</v>
      </c>
      <c r="D144" s="245" t="s">
        <v>218</v>
      </c>
      <c r="E144" s="188" t="n">
        <f aca="false">E145+E150+E156+E157+E158+E163+E154</f>
        <v>35597860</v>
      </c>
      <c r="F144" s="188" t="n">
        <f aca="false">F145+F150+F156+F157+F158+F163+F154</f>
        <v>35597860</v>
      </c>
      <c r="G144" s="188" t="n">
        <f aca="false">G145+G150+G156+G157+G158+G163+G154</f>
        <v>18206900</v>
      </c>
      <c r="H144" s="188" t="n">
        <f aca="false">H145+H150+H156+H157+H158+H163+H154</f>
        <v>672300</v>
      </c>
      <c r="I144" s="188" t="n">
        <f aca="false">I145+I150+I156+I157+I158+I163+I154</f>
        <v>0</v>
      </c>
      <c r="J144" s="188" t="n">
        <f aca="false">J145+J150+J156+J157+J158+J163+J154</f>
        <v>115000</v>
      </c>
      <c r="K144" s="188" t="n">
        <f aca="false">K145+K150+K156+K157+K158+K163+K154</f>
        <v>115000</v>
      </c>
      <c r="L144" s="188" t="n">
        <f aca="false">L145+L150+L156+L157+L158+L163+L154</f>
        <v>0</v>
      </c>
      <c r="M144" s="188" t="n">
        <f aca="false">M145+M150+M156+M157+M158+M163+M154</f>
        <v>0</v>
      </c>
      <c r="N144" s="188" t="n">
        <f aca="false">N145+N150+N156+N157+N158+N163+N154</f>
        <v>0</v>
      </c>
      <c r="O144" s="188" t="n">
        <f aca="false">O145+O150+O156+O157+O158+O163+O154</f>
        <v>115000</v>
      </c>
      <c r="P144" s="188" t="n">
        <f aca="false">P145+P150+P156+P157+P158+P163+P154</f>
        <v>35712860</v>
      </c>
    </row>
    <row r="145" s="194" customFormat="true" ht="93" hidden="false" customHeight="false" outlineLevel="0" collapsed="false">
      <c r="A145" s="189" t="s">
        <v>435</v>
      </c>
      <c r="B145" s="189" t="s">
        <v>436</v>
      </c>
      <c r="C145" s="160" t="s">
        <v>143</v>
      </c>
      <c r="D145" s="169" t="s">
        <v>437</v>
      </c>
      <c r="E145" s="190" t="n">
        <f aca="false">E147+E148+E149+E146</f>
        <v>2950000</v>
      </c>
      <c r="F145" s="190" t="n">
        <f aca="false">F147+F148+F149+F146</f>
        <v>2950000</v>
      </c>
      <c r="G145" s="190" t="n">
        <f aca="false">G147+G148+G149</f>
        <v>0</v>
      </c>
      <c r="H145" s="190" t="n">
        <f aca="false">H147+H148+H149</f>
        <v>0</v>
      </c>
      <c r="I145" s="190" t="n">
        <f aca="false">I147+I148+I149</f>
        <v>0</v>
      </c>
      <c r="J145" s="188" t="n">
        <f aca="false">L145+O145</f>
        <v>0</v>
      </c>
      <c r="K145" s="190" t="n">
        <f aca="false">K147+K148+K149</f>
        <v>0</v>
      </c>
      <c r="L145" s="190" t="n">
        <f aca="false">L147+L148+L149</f>
        <v>0</v>
      </c>
      <c r="M145" s="190" t="n">
        <f aca="false">M147+M148+M149</f>
        <v>0</v>
      </c>
      <c r="N145" s="190" t="n">
        <f aca="false">N147+N148+N149</f>
        <v>0</v>
      </c>
      <c r="O145" s="190" t="n">
        <f aca="false">O147+O148+O149</f>
        <v>0</v>
      </c>
      <c r="P145" s="188" t="n">
        <f aca="false">E145+J145</f>
        <v>2950000</v>
      </c>
    </row>
    <row r="146" s="194" customFormat="true" ht="46.5" hidden="false" customHeight="true" outlineLevel="0" collapsed="false">
      <c r="A146" s="195" t="s">
        <v>438</v>
      </c>
      <c r="B146" s="195" t="s">
        <v>439</v>
      </c>
      <c r="C146" s="195" t="s">
        <v>328</v>
      </c>
      <c r="D146" s="255" t="s">
        <v>440</v>
      </c>
      <c r="E146" s="197" t="n">
        <f aca="false">F146</f>
        <v>100000</v>
      </c>
      <c r="F146" s="197" t="n">
        <v>100000</v>
      </c>
      <c r="G146" s="190"/>
      <c r="H146" s="190"/>
      <c r="I146" s="190"/>
      <c r="J146" s="188"/>
      <c r="K146" s="190"/>
      <c r="L146" s="190"/>
      <c r="M146" s="190"/>
      <c r="N146" s="190"/>
      <c r="O146" s="190"/>
      <c r="P146" s="198" t="n">
        <f aca="false">E146+J146</f>
        <v>100000</v>
      </c>
    </row>
    <row r="147" s="194" customFormat="true" ht="46.5" hidden="false" customHeight="false" outlineLevel="0" collapsed="false">
      <c r="A147" s="195" t="s">
        <v>441</v>
      </c>
      <c r="B147" s="195" t="s">
        <v>442</v>
      </c>
      <c r="C147" s="195" t="s">
        <v>221</v>
      </c>
      <c r="D147" s="201" t="s">
        <v>443</v>
      </c>
      <c r="E147" s="197" t="n">
        <f aca="false">F147</f>
        <v>350000</v>
      </c>
      <c r="F147" s="197" t="n">
        <v>350000</v>
      </c>
      <c r="G147" s="190"/>
      <c r="H147" s="190"/>
      <c r="I147" s="190"/>
      <c r="J147" s="188" t="n">
        <f aca="false">L147+O147</f>
        <v>0</v>
      </c>
      <c r="K147" s="190"/>
      <c r="L147" s="190"/>
      <c r="M147" s="190"/>
      <c r="N147" s="190"/>
      <c r="O147" s="190"/>
      <c r="P147" s="198" t="n">
        <f aca="false">E147+J147</f>
        <v>350000</v>
      </c>
    </row>
    <row r="148" s="194" customFormat="true" ht="69.75" hidden="false" customHeight="false" outlineLevel="0" collapsed="false">
      <c r="A148" s="195" t="s">
        <v>444</v>
      </c>
      <c r="B148" s="195" t="s">
        <v>445</v>
      </c>
      <c r="C148" s="195" t="s">
        <v>221</v>
      </c>
      <c r="D148" s="201" t="s">
        <v>446</v>
      </c>
      <c r="E148" s="197" t="n">
        <f aca="false">F148</f>
        <v>2000000</v>
      </c>
      <c r="F148" s="197" t="n">
        <v>2000000</v>
      </c>
      <c r="G148" s="190"/>
      <c r="H148" s="190"/>
      <c r="I148" s="190"/>
      <c r="J148" s="188" t="n">
        <f aca="false">L148+O148</f>
        <v>0</v>
      </c>
      <c r="K148" s="190"/>
      <c r="L148" s="190"/>
      <c r="M148" s="190"/>
      <c r="N148" s="190"/>
      <c r="O148" s="190"/>
      <c r="P148" s="198" t="n">
        <f aca="false">E148+J148</f>
        <v>2000000</v>
      </c>
    </row>
    <row r="149" s="194" customFormat="true" ht="69.75" hidden="false" customHeight="false" outlineLevel="0" collapsed="false">
      <c r="A149" s="195" t="s">
        <v>447</v>
      </c>
      <c r="B149" s="195" t="s">
        <v>448</v>
      </c>
      <c r="C149" s="256" t="s">
        <v>221</v>
      </c>
      <c r="D149" s="201" t="s">
        <v>449</v>
      </c>
      <c r="E149" s="257" t="n">
        <f aca="false">F149</f>
        <v>500000</v>
      </c>
      <c r="F149" s="197" t="n">
        <v>500000</v>
      </c>
      <c r="G149" s="197"/>
      <c r="H149" s="197"/>
      <c r="I149" s="197"/>
      <c r="J149" s="198" t="n">
        <f aca="false">L149+O149</f>
        <v>0</v>
      </c>
      <c r="K149" s="197"/>
      <c r="L149" s="197"/>
      <c r="M149" s="197"/>
      <c r="N149" s="197"/>
      <c r="O149" s="197"/>
      <c r="P149" s="198" t="n">
        <f aca="false">E149+J149</f>
        <v>500000</v>
      </c>
    </row>
    <row r="150" s="194" customFormat="true" ht="96.75" hidden="false" customHeight="true" outlineLevel="0" collapsed="false">
      <c r="A150" s="189" t="s">
        <v>450</v>
      </c>
      <c r="B150" s="189" t="s">
        <v>451</v>
      </c>
      <c r="C150" s="258" t="s">
        <v>143</v>
      </c>
      <c r="D150" s="232" t="s">
        <v>452</v>
      </c>
      <c r="E150" s="259" t="n">
        <f aca="false">E151+E152</f>
        <v>24797660</v>
      </c>
      <c r="F150" s="259" t="n">
        <f aca="false">F151+F152</f>
        <v>24797660</v>
      </c>
      <c r="G150" s="259" t="n">
        <f aca="false">G151+G152</f>
        <v>18206900</v>
      </c>
      <c r="H150" s="259" t="n">
        <f aca="false">H151+H152</f>
        <v>672300</v>
      </c>
      <c r="I150" s="259" t="n">
        <f aca="false">I151+I152</f>
        <v>0</v>
      </c>
      <c r="J150" s="188" t="n">
        <f aca="false">L150+O150</f>
        <v>115000</v>
      </c>
      <c r="K150" s="190" t="n">
        <f aca="false">K151+K152</f>
        <v>115000</v>
      </c>
      <c r="L150" s="190"/>
      <c r="M150" s="190"/>
      <c r="N150" s="190"/>
      <c r="O150" s="190" t="n">
        <f aca="false">K150</f>
        <v>115000</v>
      </c>
      <c r="P150" s="188" t="n">
        <f aca="false">E150+J150</f>
        <v>24912660</v>
      </c>
    </row>
    <row r="151" s="194" customFormat="true" ht="95.25" hidden="false" customHeight="true" outlineLevel="0" collapsed="false">
      <c r="A151" s="195" t="s">
        <v>453</v>
      </c>
      <c r="B151" s="195" t="s">
        <v>454</v>
      </c>
      <c r="C151" s="256" t="s">
        <v>319</v>
      </c>
      <c r="D151" s="260" t="s">
        <v>455</v>
      </c>
      <c r="E151" s="257" t="n">
        <f aca="false">F151</f>
        <v>12047300</v>
      </c>
      <c r="F151" s="197" t="n">
        <f aca="false">11292100+840200-85000</f>
        <v>12047300</v>
      </c>
      <c r="G151" s="197" t="n">
        <f aca="false">8264100+590300</f>
        <v>8854400</v>
      </c>
      <c r="H151" s="197" t="n">
        <v>347500</v>
      </c>
      <c r="I151" s="197"/>
      <c r="J151" s="198" t="n">
        <f aca="false">L151+O151</f>
        <v>85000</v>
      </c>
      <c r="K151" s="197" t="n">
        <v>85000</v>
      </c>
      <c r="L151" s="197"/>
      <c r="M151" s="197"/>
      <c r="N151" s="197"/>
      <c r="O151" s="197" t="n">
        <f aca="false">K151</f>
        <v>85000</v>
      </c>
      <c r="P151" s="198" t="n">
        <f aca="false">E151+J151</f>
        <v>12132300</v>
      </c>
    </row>
    <row r="152" s="194" customFormat="true" ht="51" hidden="false" customHeight="true" outlineLevel="0" collapsed="false">
      <c r="A152" s="195" t="s">
        <v>456</v>
      </c>
      <c r="B152" s="195" t="s">
        <v>457</v>
      </c>
      <c r="C152" s="256" t="s">
        <v>312</v>
      </c>
      <c r="D152" s="260" t="s">
        <v>458</v>
      </c>
      <c r="E152" s="257" t="n">
        <f aca="false">F152</f>
        <v>12750360</v>
      </c>
      <c r="F152" s="197" t="n">
        <f aca="false">12552400+54000+152400+53000-61440</f>
        <v>12750360</v>
      </c>
      <c r="G152" s="197" t="n">
        <v>9352500</v>
      </c>
      <c r="H152" s="197" t="n">
        <f aca="false">321800+3000</f>
        <v>324800</v>
      </c>
      <c r="I152" s="197"/>
      <c r="J152" s="198" t="n">
        <f aca="false">L152+O152</f>
        <v>30000</v>
      </c>
      <c r="K152" s="197" t="n">
        <v>30000</v>
      </c>
      <c r="L152" s="197"/>
      <c r="M152" s="197"/>
      <c r="N152" s="197"/>
      <c r="O152" s="197" t="n">
        <f aca="false">K152</f>
        <v>30000</v>
      </c>
      <c r="P152" s="198" t="n">
        <f aca="false">E152+J152</f>
        <v>12780360</v>
      </c>
    </row>
    <row r="153" s="194" customFormat="true" ht="23.25" hidden="false" customHeight="false" outlineLevel="0" collapsed="false">
      <c r="A153" s="195"/>
      <c r="B153" s="221"/>
      <c r="C153" s="256"/>
      <c r="D153" s="261" t="s">
        <v>459</v>
      </c>
      <c r="E153" s="257" t="n">
        <f aca="false">F153</f>
        <v>437960</v>
      </c>
      <c r="F153" s="197" t="n">
        <f aca="false">240000+54000+152400+53000-61440</f>
        <v>437960</v>
      </c>
      <c r="G153" s="197" t="n">
        <v>196700</v>
      </c>
      <c r="H153" s="190"/>
      <c r="I153" s="190"/>
      <c r="J153" s="188" t="n">
        <f aca="false">L153+O153</f>
        <v>0</v>
      </c>
      <c r="K153" s="190"/>
      <c r="L153" s="190"/>
      <c r="M153" s="190"/>
      <c r="N153" s="190"/>
      <c r="O153" s="190"/>
      <c r="P153" s="188" t="n">
        <f aca="false">E153+J153</f>
        <v>437960</v>
      </c>
    </row>
    <row r="154" s="194" customFormat="true" ht="46.5" hidden="false" customHeight="false" outlineLevel="0" collapsed="false">
      <c r="A154" s="189" t="s">
        <v>460</v>
      </c>
      <c r="B154" s="189" t="s">
        <v>461</v>
      </c>
      <c r="C154" s="160" t="s">
        <v>143</v>
      </c>
      <c r="D154" s="169" t="s">
        <v>462</v>
      </c>
      <c r="E154" s="190" t="n">
        <f aca="false">E155</f>
        <v>490600</v>
      </c>
      <c r="F154" s="190" t="n">
        <f aca="false">F155</f>
        <v>490600</v>
      </c>
      <c r="G154" s="188" t="n">
        <f aca="false">G155</f>
        <v>0</v>
      </c>
      <c r="H154" s="188" t="n">
        <f aca="false">H155</f>
        <v>0</v>
      </c>
      <c r="I154" s="188" t="n">
        <f aca="false">I155</f>
        <v>0</v>
      </c>
      <c r="J154" s="188" t="n">
        <f aca="false">J155</f>
        <v>0</v>
      </c>
      <c r="K154" s="188" t="n">
        <f aca="false">K155</f>
        <v>0</v>
      </c>
      <c r="L154" s="188"/>
      <c r="M154" s="188"/>
      <c r="N154" s="188"/>
      <c r="O154" s="188" t="n">
        <f aca="false">O155</f>
        <v>0</v>
      </c>
      <c r="P154" s="188" t="n">
        <f aca="false">E154+J154</f>
        <v>490600</v>
      </c>
    </row>
    <row r="155" s="194" customFormat="true" ht="23.25" hidden="false" customHeight="false" outlineLevel="0" collapsed="false">
      <c r="A155" s="195" t="s">
        <v>463</v>
      </c>
      <c r="B155" s="195" t="s">
        <v>464</v>
      </c>
      <c r="C155" s="256" t="s">
        <v>229</v>
      </c>
      <c r="D155" s="261" t="s">
        <v>465</v>
      </c>
      <c r="E155" s="257" t="n">
        <f aca="false">F155</f>
        <v>490600</v>
      </c>
      <c r="F155" s="197" t="n">
        <v>490600</v>
      </c>
      <c r="G155" s="197"/>
      <c r="H155" s="190"/>
      <c r="I155" s="190"/>
      <c r="J155" s="188"/>
      <c r="K155" s="190"/>
      <c r="L155" s="190"/>
      <c r="M155" s="190"/>
      <c r="N155" s="190"/>
      <c r="O155" s="190"/>
      <c r="P155" s="188" t="n">
        <f aca="false">E155</f>
        <v>490600</v>
      </c>
    </row>
    <row r="156" s="194" customFormat="true" ht="147" hidden="false" customHeight="true" outlineLevel="0" collapsed="false">
      <c r="A156" s="189" t="s">
        <v>466</v>
      </c>
      <c r="B156" s="189" t="s">
        <v>467</v>
      </c>
      <c r="C156" s="189" t="s">
        <v>312</v>
      </c>
      <c r="D156" s="262" t="s">
        <v>468</v>
      </c>
      <c r="E156" s="190" t="n">
        <f aca="false">F156</f>
        <v>529600</v>
      </c>
      <c r="F156" s="190" t="n">
        <v>529600</v>
      </c>
      <c r="G156" s="190"/>
      <c r="H156" s="190"/>
      <c r="I156" s="190"/>
      <c r="J156" s="188" t="n">
        <f aca="false">L156+O156</f>
        <v>0</v>
      </c>
      <c r="K156" s="190"/>
      <c r="L156" s="190"/>
      <c r="M156" s="190"/>
      <c r="N156" s="190"/>
      <c r="O156" s="190"/>
      <c r="P156" s="188" t="n">
        <f aca="false">E156+J156</f>
        <v>529600</v>
      </c>
    </row>
    <row r="157" s="194" customFormat="true" ht="138.75" hidden="false" customHeight="true" outlineLevel="0" collapsed="false">
      <c r="A157" s="189" t="s">
        <v>469</v>
      </c>
      <c r="B157" s="189" t="s">
        <v>470</v>
      </c>
      <c r="C157" s="189" t="s">
        <v>337</v>
      </c>
      <c r="D157" s="232" t="s">
        <v>471</v>
      </c>
      <c r="E157" s="190" t="n">
        <f aca="false">F157+I157</f>
        <v>1800000</v>
      </c>
      <c r="F157" s="190" t="n">
        <v>1800000</v>
      </c>
      <c r="G157" s="188"/>
      <c r="H157" s="188"/>
      <c r="I157" s="188"/>
      <c r="J157" s="188" t="n">
        <f aca="false">L157+O157</f>
        <v>0</v>
      </c>
      <c r="K157" s="188"/>
      <c r="L157" s="188"/>
      <c r="M157" s="188"/>
      <c r="N157" s="188"/>
      <c r="O157" s="188"/>
      <c r="P157" s="188" t="n">
        <f aca="false">E157+J157</f>
        <v>1800000</v>
      </c>
    </row>
    <row r="158" s="194" customFormat="true" ht="29.25" hidden="false" customHeight="true" outlineLevel="0" collapsed="false">
      <c r="A158" s="189" t="s">
        <v>472</v>
      </c>
      <c r="B158" s="189" t="s">
        <v>473</v>
      </c>
      <c r="C158" s="216" t="s">
        <v>474</v>
      </c>
      <c r="D158" s="263" t="s">
        <v>475</v>
      </c>
      <c r="E158" s="259" t="n">
        <f aca="false">F158</f>
        <v>30000</v>
      </c>
      <c r="F158" s="259" t="n">
        <v>30000</v>
      </c>
      <c r="G158" s="188"/>
      <c r="H158" s="188"/>
      <c r="I158" s="188"/>
      <c r="J158" s="188" t="n">
        <f aca="false">L158+O158</f>
        <v>0</v>
      </c>
      <c r="K158" s="188"/>
      <c r="L158" s="188"/>
      <c r="M158" s="188"/>
      <c r="N158" s="188"/>
      <c r="O158" s="188"/>
      <c r="P158" s="188" t="n">
        <f aca="false">E158+J158</f>
        <v>30000</v>
      </c>
    </row>
    <row r="159" s="194" customFormat="true" ht="93" hidden="true" customHeight="false" outlineLevel="0" collapsed="false">
      <c r="A159" s="264" t="s">
        <v>476</v>
      </c>
      <c r="B159" s="264" t="s">
        <v>477</v>
      </c>
      <c r="C159" s="160" t="s">
        <v>143</v>
      </c>
      <c r="D159" s="169" t="s">
        <v>478</v>
      </c>
      <c r="E159" s="265"/>
      <c r="F159" s="265"/>
      <c r="G159" s="266"/>
      <c r="H159" s="266"/>
      <c r="I159" s="266"/>
      <c r="J159" s="188" t="n">
        <f aca="false">L159+O159</f>
        <v>0</v>
      </c>
      <c r="K159" s="266" t="n">
        <f aca="false">K160+K161+K162</f>
        <v>0</v>
      </c>
      <c r="L159" s="266"/>
      <c r="M159" s="266"/>
      <c r="N159" s="266"/>
      <c r="O159" s="266" t="n">
        <f aca="false">K159</f>
        <v>0</v>
      </c>
      <c r="P159" s="188" t="n">
        <f aca="false">E159+J159</f>
        <v>0</v>
      </c>
    </row>
    <row r="160" s="194" customFormat="true" ht="257.25" hidden="true" customHeight="true" outlineLevel="0" collapsed="false">
      <c r="A160" s="264" t="s">
        <v>479</v>
      </c>
      <c r="B160" s="264" t="s">
        <v>480</v>
      </c>
      <c r="C160" s="256" t="s">
        <v>337</v>
      </c>
      <c r="D160" s="267" t="s">
        <v>481</v>
      </c>
      <c r="E160" s="265"/>
      <c r="F160" s="265"/>
      <c r="G160" s="266"/>
      <c r="H160" s="266"/>
      <c r="I160" s="266"/>
      <c r="J160" s="188" t="n">
        <f aca="false">L160+O160</f>
        <v>0</v>
      </c>
      <c r="K160" s="266" t="n">
        <f aca="false">'додаток 1 '!D116</f>
        <v>0</v>
      </c>
      <c r="L160" s="266"/>
      <c r="M160" s="266"/>
      <c r="N160" s="266"/>
      <c r="O160" s="266" t="n">
        <f aca="false">K160</f>
        <v>0</v>
      </c>
      <c r="P160" s="188" t="n">
        <f aca="false">E160+J160</f>
        <v>0</v>
      </c>
    </row>
    <row r="161" s="194" customFormat="true" ht="368.25" hidden="true" customHeight="true" outlineLevel="0" collapsed="false">
      <c r="A161" s="264" t="s">
        <v>482</v>
      </c>
      <c r="B161" s="264" t="s">
        <v>483</v>
      </c>
      <c r="C161" s="268" t="s">
        <v>337</v>
      </c>
      <c r="D161" s="269" t="s">
        <v>484</v>
      </c>
      <c r="E161" s="265"/>
      <c r="F161" s="265"/>
      <c r="G161" s="266"/>
      <c r="H161" s="266"/>
      <c r="I161" s="266"/>
      <c r="J161" s="188" t="n">
        <f aca="false">L161+O161</f>
        <v>0</v>
      </c>
      <c r="K161" s="266"/>
      <c r="L161" s="266"/>
      <c r="M161" s="266"/>
      <c r="N161" s="266"/>
      <c r="O161" s="266" t="n">
        <f aca="false">K161</f>
        <v>0</v>
      </c>
      <c r="P161" s="188" t="n">
        <f aca="false">E161+J161</f>
        <v>0</v>
      </c>
    </row>
    <row r="162" s="194" customFormat="true" ht="270" hidden="true" customHeight="true" outlineLevel="0" collapsed="false">
      <c r="A162" s="264" t="s">
        <v>485</v>
      </c>
      <c r="B162" s="264" t="s">
        <v>486</v>
      </c>
      <c r="C162" s="268" t="s">
        <v>337</v>
      </c>
      <c r="D162" s="270" t="s">
        <v>487</v>
      </c>
      <c r="E162" s="265" t="n">
        <f aca="false">F162+I162</f>
        <v>0</v>
      </c>
      <c r="F162" s="265"/>
      <c r="G162" s="266"/>
      <c r="H162" s="266"/>
      <c r="I162" s="266"/>
      <c r="J162" s="188" t="n">
        <f aca="false">L162+O162</f>
        <v>0</v>
      </c>
      <c r="K162" s="266" t="n">
        <f aca="false">'додаток 1 '!D117</f>
        <v>0</v>
      </c>
      <c r="L162" s="266"/>
      <c r="M162" s="266"/>
      <c r="N162" s="266"/>
      <c r="O162" s="271" t="n">
        <f aca="false">K162</f>
        <v>0</v>
      </c>
      <c r="P162" s="188" t="n">
        <f aca="false">E162+J162</f>
        <v>0</v>
      </c>
    </row>
    <row r="163" s="194" customFormat="true" ht="23.25" hidden="false" customHeight="false" outlineLevel="0" collapsed="false">
      <c r="A163" s="264" t="s">
        <v>488</v>
      </c>
      <c r="B163" s="264" t="s">
        <v>374</v>
      </c>
      <c r="C163" s="272" t="s">
        <v>143</v>
      </c>
      <c r="D163" s="273" t="s">
        <v>375</v>
      </c>
      <c r="E163" s="265" t="n">
        <f aca="false">F163+I163</f>
        <v>5000000</v>
      </c>
      <c r="F163" s="265" t="n">
        <f aca="false">F164</f>
        <v>5000000</v>
      </c>
      <c r="G163" s="266"/>
      <c r="H163" s="266"/>
      <c r="I163" s="266"/>
      <c r="J163" s="188" t="n">
        <f aca="false">L163+O163</f>
        <v>0</v>
      </c>
      <c r="K163" s="271" t="n">
        <f aca="false">K164</f>
        <v>0</v>
      </c>
      <c r="L163" s="266"/>
      <c r="M163" s="266"/>
      <c r="N163" s="266"/>
      <c r="O163" s="271" t="n">
        <f aca="false">K163</f>
        <v>0</v>
      </c>
      <c r="P163" s="188" t="n">
        <f aca="false">E163+J163</f>
        <v>5000000</v>
      </c>
    </row>
    <row r="164" s="275" customFormat="true" ht="46.5" hidden="false" customHeight="false" outlineLevel="0" collapsed="false">
      <c r="A164" s="195" t="s">
        <v>489</v>
      </c>
      <c r="B164" s="195" t="s">
        <v>377</v>
      </c>
      <c r="C164" s="195" t="s">
        <v>378</v>
      </c>
      <c r="D164" s="260" t="s">
        <v>379</v>
      </c>
      <c r="E164" s="197" t="n">
        <f aca="false">F164</f>
        <v>5000000</v>
      </c>
      <c r="F164" s="197" t="n">
        <v>5000000</v>
      </c>
      <c r="G164" s="198"/>
      <c r="H164" s="198"/>
      <c r="I164" s="198"/>
      <c r="J164" s="198" t="n">
        <f aca="false">L164+O164</f>
        <v>0</v>
      </c>
      <c r="K164" s="197"/>
      <c r="L164" s="198"/>
      <c r="M164" s="198"/>
      <c r="N164" s="198"/>
      <c r="O164" s="197" t="n">
        <f aca="false">K164</f>
        <v>0</v>
      </c>
      <c r="P164" s="198" t="n">
        <f aca="false">E164+J164</f>
        <v>5000000</v>
      </c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</row>
    <row r="165" s="279" customFormat="true" ht="22.5" hidden="true" customHeight="false" outlineLevel="0" collapsed="false">
      <c r="A165" s="160" t="s">
        <v>143</v>
      </c>
      <c r="B165" s="276" t="s">
        <v>249</v>
      </c>
      <c r="C165" s="160" t="s">
        <v>143</v>
      </c>
      <c r="D165" s="277" t="s">
        <v>250</v>
      </c>
      <c r="E165" s="278"/>
      <c r="F165" s="239"/>
      <c r="G165" s="240"/>
      <c r="H165" s="240"/>
      <c r="I165" s="240"/>
      <c r="J165" s="240" t="n">
        <f aca="false">J166</f>
        <v>0</v>
      </c>
      <c r="K165" s="240" t="n">
        <f aca="false">K166</f>
        <v>0</v>
      </c>
      <c r="L165" s="240" t="n">
        <f aca="false">L166</f>
        <v>0</v>
      </c>
      <c r="M165" s="240" t="n">
        <f aca="false">M166</f>
        <v>0</v>
      </c>
      <c r="N165" s="240" t="n">
        <f aca="false">N166</f>
        <v>0</v>
      </c>
      <c r="O165" s="240" t="n">
        <f aca="false">O166</f>
        <v>0</v>
      </c>
      <c r="P165" s="240" t="n">
        <f aca="false">P166</f>
        <v>0</v>
      </c>
    </row>
    <row r="166" s="279" customFormat="true" ht="46.5" hidden="true" customHeight="false" outlineLevel="0" collapsed="false">
      <c r="A166" s="189" t="s">
        <v>490</v>
      </c>
      <c r="B166" s="264" t="s">
        <v>491</v>
      </c>
      <c r="C166" s="189" t="s">
        <v>143</v>
      </c>
      <c r="D166" s="280" t="s">
        <v>492</v>
      </c>
      <c r="E166" s="278"/>
      <c r="F166" s="239"/>
      <c r="G166" s="240"/>
      <c r="H166" s="240"/>
      <c r="I166" s="240"/>
      <c r="J166" s="240" t="n">
        <f aca="false">J167</f>
        <v>0</v>
      </c>
      <c r="K166" s="239" t="n">
        <f aca="false">K167</f>
        <v>0</v>
      </c>
      <c r="L166" s="239" t="n">
        <f aca="false">L167</f>
        <v>0</v>
      </c>
      <c r="M166" s="239" t="n">
        <f aca="false">M167</f>
        <v>0</v>
      </c>
      <c r="N166" s="239" t="n">
        <f aca="false">N167</f>
        <v>0</v>
      </c>
      <c r="O166" s="239" t="n">
        <f aca="false">O167</f>
        <v>0</v>
      </c>
      <c r="P166" s="240" t="n">
        <f aca="false">P167</f>
        <v>0</v>
      </c>
    </row>
    <row r="167" s="279" customFormat="true" ht="120" hidden="true" customHeight="true" outlineLevel="0" collapsed="false">
      <c r="A167" s="189" t="s">
        <v>493</v>
      </c>
      <c r="B167" s="189" t="s">
        <v>494</v>
      </c>
      <c r="C167" s="189" t="s">
        <v>495</v>
      </c>
      <c r="D167" s="169" t="s">
        <v>496</v>
      </c>
      <c r="E167" s="190" t="n">
        <f aca="false">F167</f>
        <v>0</v>
      </c>
      <c r="F167" s="239"/>
      <c r="G167" s="240"/>
      <c r="H167" s="240"/>
      <c r="I167" s="240"/>
      <c r="J167" s="240" t="n">
        <f aca="false">K167</f>
        <v>0</v>
      </c>
      <c r="K167" s="239" t="n">
        <f aca="false">O167</f>
        <v>0</v>
      </c>
      <c r="L167" s="239"/>
      <c r="M167" s="239"/>
      <c r="N167" s="239"/>
      <c r="O167" s="239" t="n">
        <f aca="false">'додаток 1 '!D119-O179</f>
        <v>0</v>
      </c>
      <c r="P167" s="188" t="n">
        <f aca="false">J167+E167</f>
        <v>0</v>
      </c>
    </row>
    <row r="168" customFormat="false" ht="50.25" hidden="false" customHeight="true" outlineLevel="0" collapsed="false">
      <c r="A168" s="281" t="s">
        <v>497</v>
      </c>
      <c r="B168" s="282" t="s">
        <v>498</v>
      </c>
      <c r="C168" s="283"/>
      <c r="D168" s="284" t="s">
        <v>499</v>
      </c>
      <c r="E168" s="285" t="n">
        <f aca="false">E169+E171+E177</f>
        <v>14035820</v>
      </c>
      <c r="F168" s="285" t="n">
        <f aca="false">F169+F171+F177</f>
        <v>14035820</v>
      </c>
      <c r="G168" s="285" t="n">
        <f aca="false">G169+G171+G177</f>
        <v>8271000</v>
      </c>
      <c r="H168" s="285" t="n">
        <f aca="false">H169+H171+H177</f>
        <v>171000</v>
      </c>
      <c r="I168" s="285" t="n">
        <f aca="false">I169+I171+I177</f>
        <v>0</v>
      </c>
      <c r="J168" s="285" t="n">
        <f aca="false">J169+J171+J177</f>
        <v>46000</v>
      </c>
      <c r="K168" s="285" t="n">
        <f aca="false">K169+K171+K177</f>
        <v>46000</v>
      </c>
      <c r="L168" s="285" t="n">
        <f aca="false">L169+L171+L177</f>
        <v>0</v>
      </c>
      <c r="M168" s="285" t="n">
        <f aca="false">M169+M171+M177</f>
        <v>0</v>
      </c>
      <c r="N168" s="285" t="n">
        <f aca="false">N169+N171+N177</f>
        <v>0</v>
      </c>
      <c r="O168" s="285" t="n">
        <f aca="false">O169+O171+O177</f>
        <v>46000</v>
      </c>
      <c r="P168" s="285" t="n">
        <f aca="false">P169+P171+P177</f>
        <v>14081820</v>
      </c>
      <c r="Q168" s="286"/>
      <c r="R168" s="286"/>
      <c r="S168" s="286"/>
      <c r="T168" s="286"/>
      <c r="U168" s="286"/>
      <c r="V168" s="286"/>
      <c r="W168" s="286"/>
      <c r="X168" s="286"/>
      <c r="Y168" s="286"/>
      <c r="Z168" s="286"/>
      <c r="AA168" s="286"/>
      <c r="AB168" s="286"/>
      <c r="AC168" s="286"/>
      <c r="AD168" s="286"/>
      <c r="AE168" s="286"/>
      <c r="AF168" s="286"/>
      <c r="AG168" s="286"/>
      <c r="AH168" s="286"/>
      <c r="AI168" s="286"/>
      <c r="AJ168" s="286"/>
    </row>
    <row r="169" customFormat="false" ht="22.5" hidden="false" customHeight="false" outlineLevel="0" collapsed="false">
      <c r="A169" s="160" t="s">
        <v>143</v>
      </c>
      <c r="B169" s="160" t="s">
        <v>182</v>
      </c>
      <c r="C169" s="160" t="s">
        <v>143</v>
      </c>
      <c r="D169" s="161" t="s">
        <v>183</v>
      </c>
      <c r="E169" s="188" t="n">
        <f aca="false">E170</f>
        <v>6070620</v>
      </c>
      <c r="F169" s="188" t="n">
        <f aca="false">F170</f>
        <v>6070620</v>
      </c>
      <c r="G169" s="188" t="n">
        <f aca="false">G170</f>
        <v>4615200</v>
      </c>
      <c r="H169" s="188" t="n">
        <f aca="false">H170</f>
        <v>129300</v>
      </c>
      <c r="I169" s="188" t="n">
        <f aca="false">I170</f>
        <v>0</v>
      </c>
      <c r="J169" s="188" t="n">
        <f aca="false">J170</f>
        <v>0</v>
      </c>
      <c r="K169" s="188" t="n">
        <f aca="false">K170</f>
        <v>0</v>
      </c>
      <c r="L169" s="188" t="n">
        <f aca="false">L170</f>
        <v>0</v>
      </c>
      <c r="M169" s="188" t="n">
        <f aca="false">M170</f>
        <v>0</v>
      </c>
      <c r="N169" s="188" t="n">
        <f aca="false">N170</f>
        <v>0</v>
      </c>
      <c r="O169" s="188" t="n">
        <f aca="false">O170</f>
        <v>0</v>
      </c>
      <c r="P169" s="188" t="n">
        <f aca="false">P170</f>
        <v>6070620</v>
      </c>
    </row>
    <row r="170" s="194" customFormat="true" ht="75" hidden="false" customHeight="true" outlineLevel="0" collapsed="false">
      <c r="A170" s="189" t="s">
        <v>500</v>
      </c>
      <c r="B170" s="189" t="s">
        <v>197</v>
      </c>
      <c r="C170" s="189" t="s">
        <v>198</v>
      </c>
      <c r="D170" s="169" t="s">
        <v>501</v>
      </c>
      <c r="E170" s="190" t="n">
        <f aca="false">F170+I170</f>
        <v>6070620</v>
      </c>
      <c r="F170" s="190" t="n">
        <f aca="false">5959800+199000-199000+110820</f>
        <v>6070620</v>
      </c>
      <c r="G170" s="190" t="n">
        <v>4615200</v>
      </c>
      <c r="H170" s="190" t="n">
        <v>129300</v>
      </c>
      <c r="I170" s="190"/>
      <c r="J170" s="188" t="n">
        <f aca="false">L170+O170</f>
        <v>0</v>
      </c>
      <c r="K170" s="190"/>
      <c r="L170" s="188"/>
      <c r="M170" s="188"/>
      <c r="N170" s="188"/>
      <c r="O170" s="190" t="n">
        <f aca="false">K170</f>
        <v>0</v>
      </c>
      <c r="P170" s="188" t="n">
        <f aca="false">E170+J170</f>
        <v>6070620</v>
      </c>
    </row>
    <row r="171" s="194" customFormat="true" ht="45" hidden="false" customHeight="false" outlineLevel="0" collapsed="false">
      <c r="A171" s="160" t="s">
        <v>143</v>
      </c>
      <c r="B171" s="160" t="s">
        <v>217</v>
      </c>
      <c r="C171" s="160" t="s">
        <v>143</v>
      </c>
      <c r="D171" s="245" t="s">
        <v>218</v>
      </c>
      <c r="E171" s="188" t="n">
        <f aca="false">E172+E175+E176</f>
        <v>7965200</v>
      </c>
      <c r="F171" s="188" t="n">
        <f aca="false">F172+F175+F176</f>
        <v>7965200</v>
      </c>
      <c r="G171" s="188" t="n">
        <f aca="false">G172+G175</f>
        <v>3655800</v>
      </c>
      <c r="H171" s="188" t="n">
        <f aca="false">H172+H175</f>
        <v>41700</v>
      </c>
      <c r="I171" s="188" t="n">
        <f aca="false">I172+I175</f>
        <v>0</v>
      </c>
      <c r="J171" s="188" t="n">
        <f aca="false">J172+J175</f>
        <v>46000</v>
      </c>
      <c r="K171" s="188" t="n">
        <f aca="false">K172+K175</f>
        <v>46000</v>
      </c>
      <c r="L171" s="188" t="n">
        <f aca="false">L172+L175</f>
        <v>0</v>
      </c>
      <c r="M171" s="188" t="n">
        <f aca="false">M172+M175</f>
        <v>0</v>
      </c>
      <c r="N171" s="188" t="n">
        <f aca="false">N172+N175</f>
        <v>0</v>
      </c>
      <c r="O171" s="188" t="n">
        <f aca="false">O172+O175</f>
        <v>46000</v>
      </c>
      <c r="P171" s="188" t="n">
        <f aca="false">P172+P175+P176</f>
        <v>8011200</v>
      </c>
    </row>
    <row r="172" s="194" customFormat="true" ht="52.5" hidden="false" customHeight="true" outlineLevel="0" collapsed="false">
      <c r="A172" s="189" t="s">
        <v>502</v>
      </c>
      <c r="B172" s="189" t="s">
        <v>503</v>
      </c>
      <c r="C172" s="160" t="s">
        <v>143</v>
      </c>
      <c r="D172" s="206" t="s">
        <v>504</v>
      </c>
      <c r="E172" s="188" t="n">
        <f aca="false">E173</f>
        <v>1154000</v>
      </c>
      <c r="F172" s="188" t="n">
        <f aca="false">F173</f>
        <v>1154000</v>
      </c>
      <c r="G172" s="188"/>
      <c r="H172" s="188"/>
      <c r="I172" s="188"/>
      <c r="J172" s="188" t="n">
        <f aca="false">J173</f>
        <v>46000</v>
      </c>
      <c r="K172" s="188" t="n">
        <f aca="false">K173</f>
        <v>46000</v>
      </c>
      <c r="L172" s="188"/>
      <c r="M172" s="188"/>
      <c r="N172" s="188"/>
      <c r="O172" s="188" t="n">
        <f aca="false">O173</f>
        <v>46000</v>
      </c>
      <c r="P172" s="188" t="n">
        <f aca="false">E172+J172</f>
        <v>1200000</v>
      </c>
    </row>
    <row r="173" s="248" customFormat="true" ht="46.5" hidden="false" customHeight="false" outlineLevel="0" collapsed="false">
      <c r="A173" s="195" t="s">
        <v>505</v>
      </c>
      <c r="B173" s="195" t="s">
        <v>506</v>
      </c>
      <c r="C173" s="195" t="s">
        <v>229</v>
      </c>
      <c r="D173" s="201" t="s">
        <v>507</v>
      </c>
      <c r="E173" s="197" t="n">
        <f aca="false">F173+I173</f>
        <v>1154000</v>
      </c>
      <c r="F173" s="197" t="n">
        <f aca="false">1200000-46000</f>
        <v>1154000</v>
      </c>
      <c r="G173" s="197"/>
      <c r="H173" s="197"/>
      <c r="I173" s="197"/>
      <c r="J173" s="198" t="n">
        <f aca="false">L173+O173</f>
        <v>46000</v>
      </c>
      <c r="K173" s="197" t="n">
        <v>46000</v>
      </c>
      <c r="L173" s="197"/>
      <c r="M173" s="197"/>
      <c r="N173" s="197"/>
      <c r="O173" s="197" t="n">
        <f aca="false">K173</f>
        <v>46000</v>
      </c>
      <c r="P173" s="198" t="n">
        <f aca="false">E173+J173</f>
        <v>1200000</v>
      </c>
    </row>
    <row r="174" s="250" customFormat="true" ht="46.5" hidden="false" customHeight="false" outlineLevel="0" collapsed="false">
      <c r="A174" s="189" t="s">
        <v>460</v>
      </c>
      <c r="B174" s="189" t="s">
        <v>461</v>
      </c>
      <c r="C174" s="160" t="s">
        <v>143</v>
      </c>
      <c r="D174" s="169" t="s">
        <v>462</v>
      </c>
      <c r="E174" s="188" t="n">
        <f aca="false">E175</f>
        <v>5811200</v>
      </c>
      <c r="F174" s="188" t="n">
        <f aca="false">F175</f>
        <v>5811200</v>
      </c>
      <c r="G174" s="188" t="n">
        <f aca="false">G175</f>
        <v>3655800</v>
      </c>
      <c r="H174" s="188" t="n">
        <f aca="false">H175</f>
        <v>41700</v>
      </c>
      <c r="I174" s="188" t="n">
        <f aca="false">I175</f>
        <v>0</v>
      </c>
      <c r="J174" s="188" t="n">
        <f aca="false">J175</f>
        <v>0</v>
      </c>
      <c r="K174" s="188" t="n">
        <f aca="false">K175</f>
        <v>0</v>
      </c>
      <c r="L174" s="188"/>
      <c r="M174" s="188"/>
      <c r="N174" s="188"/>
      <c r="O174" s="188" t="n">
        <f aca="false">O175</f>
        <v>0</v>
      </c>
      <c r="P174" s="188" t="n">
        <f aca="false">E174+J174</f>
        <v>5811200</v>
      </c>
    </row>
    <row r="175" s="228" customFormat="true" ht="51" hidden="false" customHeight="true" outlineLevel="0" collapsed="false">
      <c r="A175" s="195" t="s">
        <v>508</v>
      </c>
      <c r="B175" s="195" t="s">
        <v>509</v>
      </c>
      <c r="C175" s="195" t="s">
        <v>229</v>
      </c>
      <c r="D175" s="201" t="s">
        <v>510</v>
      </c>
      <c r="E175" s="197" t="n">
        <f aca="false">F175+I175</f>
        <v>5811200</v>
      </c>
      <c r="F175" s="197" t="n">
        <f aca="false">6301800-490600</f>
        <v>5811200</v>
      </c>
      <c r="G175" s="197" t="n">
        <v>3655800</v>
      </c>
      <c r="H175" s="197" t="n">
        <v>41700</v>
      </c>
      <c r="I175" s="197"/>
      <c r="J175" s="198" t="n">
        <f aca="false">L175+O175</f>
        <v>0</v>
      </c>
      <c r="K175" s="197"/>
      <c r="L175" s="197"/>
      <c r="M175" s="197"/>
      <c r="N175" s="197"/>
      <c r="O175" s="197" t="n">
        <f aca="false">K175</f>
        <v>0</v>
      </c>
      <c r="P175" s="198" t="n">
        <f aca="false">E175+J175</f>
        <v>5811200</v>
      </c>
    </row>
    <row r="176" s="250" customFormat="true" ht="120" hidden="false" customHeight="true" outlineLevel="0" collapsed="false">
      <c r="A176" s="189" t="s">
        <v>511</v>
      </c>
      <c r="B176" s="253" t="s">
        <v>512</v>
      </c>
      <c r="C176" s="287" t="s">
        <v>229</v>
      </c>
      <c r="D176" s="288" t="s">
        <v>513</v>
      </c>
      <c r="E176" s="190" t="n">
        <f aca="false">F176</f>
        <v>1000000</v>
      </c>
      <c r="F176" s="190" t="n">
        <f aca="false">400000+600000</f>
        <v>1000000</v>
      </c>
      <c r="G176" s="190"/>
      <c r="H176" s="190"/>
      <c r="I176" s="190"/>
      <c r="J176" s="188" t="n">
        <f aca="false">L176+O176</f>
        <v>0</v>
      </c>
      <c r="K176" s="190"/>
      <c r="L176" s="190"/>
      <c r="M176" s="190"/>
      <c r="N176" s="190"/>
      <c r="O176" s="190" t="n">
        <f aca="false">K176</f>
        <v>0</v>
      </c>
      <c r="P176" s="188" t="n">
        <f aca="false">E176+J176</f>
        <v>1000000</v>
      </c>
    </row>
    <row r="177" s="250" customFormat="true" ht="32.25" hidden="true" customHeight="true" outlineLevel="0" collapsed="false">
      <c r="A177" s="160" t="s">
        <v>143</v>
      </c>
      <c r="B177" s="276" t="s">
        <v>249</v>
      </c>
      <c r="C177" s="160" t="s">
        <v>143</v>
      </c>
      <c r="D177" s="277" t="s">
        <v>250</v>
      </c>
      <c r="E177" s="278"/>
      <c r="F177" s="239"/>
      <c r="G177" s="240"/>
      <c r="H177" s="240"/>
      <c r="I177" s="240"/>
      <c r="J177" s="240" t="n">
        <f aca="false">J178</f>
        <v>0</v>
      </c>
      <c r="K177" s="240" t="n">
        <f aca="false">K178</f>
        <v>0</v>
      </c>
      <c r="L177" s="240" t="n">
        <f aca="false">L178</f>
        <v>0</v>
      </c>
      <c r="M177" s="240" t="n">
        <f aca="false">M178</f>
        <v>0</v>
      </c>
      <c r="N177" s="240" t="n">
        <f aca="false">N178</f>
        <v>0</v>
      </c>
      <c r="O177" s="240" t="n">
        <f aca="false">O178</f>
        <v>0</v>
      </c>
      <c r="P177" s="240" t="n">
        <f aca="false">P178</f>
        <v>0</v>
      </c>
    </row>
    <row r="178" s="250" customFormat="true" ht="45" hidden="true" customHeight="true" outlineLevel="0" collapsed="false">
      <c r="A178" s="189" t="s">
        <v>514</v>
      </c>
      <c r="B178" s="264" t="s">
        <v>491</v>
      </c>
      <c r="C178" s="189" t="s">
        <v>143</v>
      </c>
      <c r="D178" s="280" t="s">
        <v>492</v>
      </c>
      <c r="E178" s="278"/>
      <c r="F178" s="239"/>
      <c r="G178" s="240"/>
      <c r="H178" s="240"/>
      <c r="I178" s="240"/>
      <c r="J178" s="240" t="n">
        <f aca="false">J179</f>
        <v>0</v>
      </c>
      <c r="K178" s="239" t="n">
        <f aca="false">K179</f>
        <v>0</v>
      </c>
      <c r="L178" s="239" t="n">
        <f aca="false">L179</f>
        <v>0</v>
      </c>
      <c r="M178" s="239" t="n">
        <f aca="false">M179</f>
        <v>0</v>
      </c>
      <c r="N178" s="239" t="n">
        <f aca="false">N179</f>
        <v>0</v>
      </c>
      <c r="O178" s="239" t="n">
        <f aca="false">O179</f>
        <v>0</v>
      </c>
      <c r="P178" s="240" t="n">
        <f aca="false">P179</f>
        <v>0</v>
      </c>
    </row>
    <row r="179" s="250" customFormat="true" ht="120" hidden="true" customHeight="true" outlineLevel="0" collapsed="false">
      <c r="A179" s="189" t="s">
        <v>515</v>
      </c>
      <c r="B179" s="189" t="s">
        <v>494</v>
      </c>
      <c r="C179" s="189" t="s">
        <v>495</v>
      </c>
      <c r="D179" s="169" t="s">
        <v>496</v>
      </c>
      <c r="E179" s="190" t="n">
        <f aca="false">F179</f>
        <v>0</v>
      </c>
      <c r="F179" s="239"/>
      <c r="G179" s="240"/>
      <c r="H179" s="240"/>
      <c r="I179" s="240"/>
      <c r="J179" s="240" t="n">
        <f aca="false">K179</f>
        <v>0</v>
      </c>
      <c r="K179" s="239"/>
      <c r="L179" s="239"/>
      <c r="M179" s="239"/>
      <c r="N179" s="239"/>
      <c r="O179" s="239"/>
      <c r="P179" s="188" t="n">
        <f aca="false">J179+E179</f>
        <v>0</v>
      </c>
    </row>
    <row r="180" s="289" customFormat="true" ht="51.75" hidden="false" customHeight="true" outlineLevel="0" collapsed="false">
      <c r="A180" s="154" t="s">
        <v>516</v>
      </c>
      <c r="B180" s="182" t="n">
        <v>10</v>
      </c>
      <c r="C180" s="182"/>
      <c r="D180" s="183" t="s">
        <v>517</v>
      </c>
      <c r="E180" s="184" t="n">
        <f aca="false">E181+E183+E185</f>
        <v>56141300</v>
      </c>
      <c r="F180" s="184" t="n">
        <f aca="false">F181+F183+F185</f>
        <v>56141300</v>
      </c>
      <c r="G180" s="184" t="n">
        <f aca="false">G181+G183+G185</f>
        <v>40146000</v>
      </c>
      <c r="H180" s="184" t="n">
        <f aca="false">H181+H183+H185</f>
        <v>2995500</v>
      </c>
      <c r="I180" s="184" t="n">
        <f aca="false">I181+I183+I185</f>
        <v>0</v>
      </c>
      <c r="J180" s="184" t="n">
        <f aca="false">J181+J183+J185</f>
        <v>2897300</v>
      </c>
      <c r="K180" s="184" t="n">
        <f aca="false">K181+K183+K185</f>
        <v>782300</v>
      </c>
      <c r="L180" s="184" t="n">
        <f aca="false">L181+L183+L185</f>
        <v>2068000</v>
      </c>
      <c r="M180" s="184" t="n">
        <f aca="false">M181+M183+M185</f>
        <v>1521600</v>
      </c>
      <c r="N180" s="184" t="n">
        <f aca="false">N181+N183+N185</f>
        <v>10100</v>
      </c>
      <c r="O180" s="184" t="n">
        <f aca="false">O181+O183+O185</f>
        <v>829300</v>
      </c>
      <c r="P180" s="184" t="n">
        <f aca="false">P181+P183+P185</f>
        <v>59038600</v>
      </c>
    </row>
    <row r="181" s="291" customFormat="true" ht="22.5" hidden="false" customHeight="false" outlineLevel="0" collapsed="false">
      <c r="A181" s="160" t="s">
        <v>143</v>
      </c>
      <c r="B181" s="160" t="s">
        <v>182</v>
      </c>
      <c r="C181" s="160" t="s">
        <v>143</v>
      </c>
      <c r="D181" s="290" t="s">
        <v>183</v>
      </c>
      <c r="E181" s="188" t="n">
        <f aca="false">E182</f>
        <v>2141000</v>
      </c>
      <c r="F181" s="188" t="n">
        <f aca="false">F182</f>
        <v>2141000</v>
      </c>
      <c r="G181" s="188" t="n">
        <f aca="false">G182</f>
        <v>1666900</v>
      </c>
      <c r="H181" s="188" t="n">
        <f aca="false">H182</f>
        <v>37400</v>
      </c>
      <c r="I181" s="188" t="n">
        <f aca="false">I182</f>
        <v>0</v>
      </c>
      <c r="J181" s="188" t="n">
        <f aca="false">J182</f>
        <v>0</v>
      </c>
      <c r="K181" s="188" t="n">
        <f aca="false">K182</f>
        <v>0</v>
      </c>
      <c r="L181" s="188" t="n">
        <f aca="false">L182</f>
        <v>0</v>
      </c>
      <c r="M181" s="188" t="n">
        <f aca="false">M182</f>
        <v>0</v>
      </c>
      <c r="N181" s="188" t="n">
        <f aca="false">N182</f>
        <v>0</v>
      </c>
      <c r="O181" s="188" t="n">
        <f aca="false">O182</f>
        <v>0</v>
      </c>
      <c r="P181" s="188" t="n">
        <f aca="false">P182</f>
        <v>2141000</v>
      </c>
    </row>
    <row r="182" s="194" customFormat="true" ht="69.75" hidden="false" customHeight="true" outlineLevel="0" collapsed="false">
      <c r="A182" s="189" t="s">
        <v>518</v>
      </c>
      <c r="B182" s="292" t="s">
        <v>197</v>
      </c>
      <c r="C182" s="189" t="s">
        <v>198</v>
      </c>
      <c r="D182" s="293" t="s">
        <v>519</v>
      </c>
      <c r="E182" s="190" t="n">
        <f aca="false">F182+I182</f>
        <v>2141000</v>
      </c>
      <c r="F182" s="190" t="n">
        <v>2141000</v>
      </c>
      <c r="G182" s="190" t="n">
        <v>1666900</v>
      </c>
      <c r="H182" s="190" t="n">
        <v>37400</v>
      </c>
      <c r="I182" s="190"/>
      <c r="J182" s="188" t="n">
        <f aca="false">L182+O182</f>
        <v>0</v>
      </c>
      <c r="K182" s="190"/>
      <c r="L182" s="188"/>
      <c r="M182" s="188"/>
      <c r="N182" s="188"/>
      <c r="O182" s="190" t="n">
        <f aca="false">K182</f>
        <v>0</v>
      </c>
      <c r="P182" s="188" t="n">
        <f aca="false">E182+J182</f>
        <v>2141000</v>
      </c>
    </row>
    <row r="183" s="194" customFormat="true" ht="22.5" hidden="false" customHeight="false" outlineLevel="0" collapsed="false">
      <c r="A183" s="160" t="s">
        <v>143</v>
      </c>
      <c r="B183" s="294" t="s">
        <v>309</v>
      </c>
      <c r="C183" s="160" t="s">
        <v>143</v>
      </c>
      <c r="D183" s="295" t="s">
        <v>310</v>
      </c>
      <c r="E183" s="188" t="n">
        <f aca="false">E184</f>
        <v>25377800</v>
      </c>
      <c r="F183" s="188" t="n">
        <f aca="false">F184</f>
        <v>25377800</v>
      </c>
      <c r="G183" s="188" t="n">
        <f aca="false">G184</f>
        <v>19888600</v>
      </c>
      <c r="H183" s="188" t="n">
        <f aca="false">H184</f>
        <v>608700</v>
      </c>
      <c r="I183" s="188" t="n">
        <f aca="false">I184</f>
        <v>0</v>
      </c>
      <c r="J183" s="188" t="n">
        <f aca="false">L183+O183</f>
        <v>1715000</v>
      </c>
      <c r="K183" s="188" t="n">
        <f aca="false">K184</f>
        <v>0</v>
      </c>
      <c r="L183" s="188" t="n">
        <f aca="false">L184</f>
        <v>1715000</v>
      </c>
      <c r="M183" s="188" t="n">
        <f aca="false">M184</f>
        <v>1401600</v>
      </c>
      <c r="N183" s="188" t="n">
        <f aca="false">N184</f>
        <v>4500</v>
      </c>
      <c r="O183" s="188" t="n">
        <f aca="false">O184</f>
        <v>0</v>
      </c>
      <c r="P183" s="188" t="n">
        <f aca="false">E183+J183</f>
        <v>27092800</v>
      </c>
    </row>
    <row r="184" s="194" customFormat="true" ht="52.5" hidden="false" customHeight="true" outlineLevel="0" collapsed="false">
      <c r="A184" s="189" t="s">
        <v>520</v>
      </c>
      <c r="B184" s="292" t="s">
        <v>521</v>
      </c>
      <c r="C184" s="292" t="s">
        <v>342</v>
      </c>
      <c r="D184" s="169" t="s">
        <v>522</v>
      </c>
      <c r="E184" s="190" t="n">
        <f aca="false">F184</f>
        <v>25377800</v>
      </c>
      <c r="F184" s="190" t="n">
        <f aca="false">25340900+28200+8700</f>
        <v>25377800</v>
      </c>
      <c r="G184" s="190" t="n">
        <v>19888600</v>
      </c>
      <c r="H184" s="190" t="n">
        <f aca="false">576800+3700+28200</f>
        <v>608700</v>
      </c>
      <c r="I184" s="190"/>
      <c r="J184" s="188" t="n">
        <f aca="false">L184+O184</f>
        <v>1715000</v>
      </c>
      <c r="K184" s="190"/>
      <c r="L184" s="190" t="n">
        <v>1715000</v>
      </c>
      <c r="M184" s="190" t="n">
        <v>1401600</v>
      </c>
      <c r="N184" s="190" t="n">
        <v>4500</v>
      </c>
      <c r="O184" s="190" t="n">
        <f aca="false">K184</f>
        <v>0</v>
      </c>
      <c r="P184" s="188" t="n">
        <f aca="false">E184+J184</f>
        <v>27092800</v>
      </c>
    </row>
    <row r="185" s="194" customFormat="true" ht="22.5" hidden="false" customHeight="false" outlineLevel="0" collapsed="false">
      <c r="A185" s="160" t="s">
        <v>143</v>
      </c>
      <c r="B185" s="294" t="s">
        <v>231</v>
      </c>
      <c r="C185" s="160" t="s">
        <v>143</v>
      </c>
      <c r="D185" s="174" t="s">
        <v>232</v>
      </c>
      <c r="E185" s="188" t="n">
        <f aca="false">E186+E187+E188+E189</f>
        <v>28622500</v>
      </c>
      <c r="F185" s="188" t="n">
        <f aca="false">F186+F187+F188+F189</f>
        <v>28622500</v>
      </c>
      <c r="G185" s="188" t="n">
        <f aca="false">G186+G187+G188+G189</f>
        <v>18590500</v>
      </c>
      <c r="H185" s="188" t="n">
        <f aca="false">H186+H187+H188+H189</f>
        <v>2349400</v>
      </c>
      <c r="I185" s="188" t="n">
        <f aca="false">I186+I187+I188+I189</f>
        <v>0</v>
      </c>
      <c r="J185" s="188" t="n">
        <f aca="false">J186+J187+J188+J189</f>
        <v>1182300</v>
      </c>
      <c r="K185" s="188" t="n">
        <f aca="false">K186+K187+K188+K189</f>
        <v>782300</v>
      </c>
      <c r="L185" s="188" t="n">
        <f aca="false">L186+L187+L188+L189</f>
        <v>353000</v>
      </c>
      <c r="M185" s="188" t="n">
        <f aca="false">M186+M187+M188+M189</f>
        <v>120000</v>
      </c>
      <c r="N185" s="188" t="n">
        <f aca="false">N186+N187+N188+N189</f>
        <v>5600</v>
      </c>
      <c r="O185" s="188" t="n">
        <f aca="false">O186+O187+O188+O189</f>
        <v>829300</v>
      </c>
      <c r="P185" s="188" t="n">
        <f aca="false">P186+P187+P188+P189</f>
        <v>29804800</v>
      </c>
    </row>
    <row r="186" s="194" customFormat="true" ht="23.25" hidden="false" customHeight="false" outlineLevel="0" collapsed="false">
      <c r="A186" s="189" t="s">
        <v>523</v>
      </c>
      <c r="B186" s="215" t="n">
        <v>4030</v>
      </c>
      <c r="C186" s="189" t="s">
        <v>524</v>
      </c>
      <c r="D186" s="169" t="s">
        <v>525</v>
      </c>
      <c r="E186" s="259" t="n">
        <f aca="false">F186+I186</f>
        <v>7217100</v>
      </c>
      <c r="F186" s="190" t="n">
        <f aca="false">4603600+749600+1840400+10500+13000</f>
        <v>7217100</v>
      </c>
      <c r="G186" s="190" t="n">
        <f aca="false">3384800+584100+1203500</f>
        <v>5172400</v>
      </c>
      <c r="H186" s="190" t="n">
        <f aca="false">174200+204100+1100+10500</f>
        <v>389900</v>
      </c>
      <c r="I186" s="190"/>
      <c r="J186" s="188" t="n">
        <f aca="false">L186+O186</f>
        <v>110000</v>
      </c>
      <c r="K186" s="190" t="n">
        <v>110000</v>
      </c>
      <c r="L186" s="188"/>
      <c r="M186" s="188"/>
      <c r="N186" s="188"/>
      <c r="O186" s="190" t="n">
        <f aca="false">K186</f>
        <v>110000</v>
      </c>
      <c r="P186" s="188" t="n">
        <f aca="false">E186+J186</f>
        <v>7327100</v>
      </c>
    </row>
    <row r="187" s="194" customFormat="true" ht="33.75" hidden="false" customHeight="true" outlineLevel="0" collapsed="false">
      <c r="A187" s="189" t="s">
        <v>526</v>
      </c>
      <c r="B187" s="215" t="n">
        <v>4040</v>
      </c>
      <c r="C187" s="189" t="s">
        <v>524</v>
      </c>
      <c r="D187" s="296" t="s">
        <v>527</v>
      </c>
      <c r="E187" s="259" t="n">
        <f aca="false">F187+I187</f>
        <v>1505400</v>
      </c>
      <c r="F187" s="190" t="n">
        <f aca="false">1498400+3000+4000</f>
        <v>1505400</v>
      </c>
      <c r="G187" s="190" t="n">
        <v>1002000</v>
      </c>
      <c r="H187" s="190" t="n">
        <f aca="false">126000+300+3000</f>
        <v>129300</v>
      </c>
      <c r="I187" s="190"/>
      <c r="J187" s="188" t="n">
        <f aca="false">L187+O187</f>
        <v>0</v>
      </c>
      <c r="K187" s="190"/>
      <c r="L187" s="188"/>
      <c r="M187" s="188"/>
      <c r="N187" s="188"/>
      <c r="O187" s="190" t="n">
        <f aca="false">K187</f>
        <v>0</v>
      </c>
      <c r="P187" s="188" t="n">
        <f aca="false">E187+J187</f>
        <v>1505400</v>
      </c>
    </row>
    <row r="188" s="194" customFormat="true" ht="69.75" hidden="false" customHeight="false" outlineLevel="0" collapsed="false">
      <c r="A188" s="189" t="s">
        <v>528</v>
      </c>
      <c r="B188" s="215" t="n">
        <v>4060</v>
      </c>
      <c r="C188" s="189" t="s">
        <v>529</v>
      </c>
      <c r="D188" s="169" t="s">
        <v>530</v>
      </c>
      <c r="E188" s="259" t="n">
        <f aca="false">F188+I188</f>
        <v>18099000</v>
      </c>
      <c r="F188" s="190" t="n">
        <f aca="false">14620800+2899200+551400+3600+24000</f>
        <v>18099000</v>
      </c>
      <c r="G188" s="190" t="n">
        <f aca="false">9824700+1470400</f>
        <v>11295100</v>
      </c>
      <c r="H188" s="190" t="n">
        <f aca="false">754200+1059100+11700+3600+1600</f>
        <v>1830200</v>
      </c>
      <c r="I188" s="190"/>
      <c r="J188" s="188" t="n">
        <f aca="false">L188+O188</f>
        <v>1072300</v>
      </c>
      <c r="K188" s="190" t="n">
        <f aca="false">319600+352700</f>
        <v>672300</v>
      </c>
      <c r="L188" s="190" t="n">
        <f aca="false">400000-47000</f>
        <v>353000</v>
      </c>
      <c r="M188" s="190" t="n">
        <v>120000</v>
      </c>
      <c r="N188" s="190" t="n">
        <v>5600</v>
      </c>
      <c r="O188" s="190" t="n">
        <f aca="false">K188+47000</f>
        <v>719300</v>
      </c>
      <c r="P188" s="188" t="n">
        <f aca="false">E188+J188</f>
        <v>19171300</v>
      </c>
    </row>
    <row r="189" s="194" customFormat="true" ht="46.5" hidden="false" customHeight="false" outlineLevel="0" collapsed="false">
      <c r="A189" s="189" t="s">
        <v>531</v>
      </c>
      <c r="B189" s="215" t="n">
        <v>4080</v>
      </c>
      <c r="C189" s="160" t="s">
        <v>143</v>
      </c>
      <c r="D189" s="297" t="s">
        <v>235</v>
      </c>
      <c r="E189" s="190" t="n">
        <f aca="false">F189+I189</f>
        <v>1801000</v>
      </c>
      <c r="F189" s="190" t="n">
        <f aca="false">F190+F191</f>
        <v>1801000</v>
      </c>
      <c r="G189" s="190" t="n">
        <f aca="false">G190</f>
        <v>1121000</v>
      </c>
      <c r="H189" s="190" t="n">
        <f aca="false">H190</f>
        <v>0</v>
      </c>
      <c r="I189" s="190" t="n">
        <f aca="false">I190</f>
        <v>0</v>
      </c>
      <c r="J189" s="188" t="n">
        <f aca="false">L189+O189</f>
        <v>0</v>
      </c>
      <c r="K189" s="190" t="n">
        <f aca="false">K190</f>
        <v>0</v>
      </c>
      <c r="L189" s="188"/>
      <c r="M189" s="188"/>
      <c r="N189" s="188"/>
      <c r="O189" s="190" t="n">
        <f aca="false">K189</f>
        <v>0</v>
      </c>
      <c r="P189" s="188" t="n">
        <f aca="false">E189+J189</f>
        <v>1801000</v>
      </c>
    </row>
    <row r="190" s="194" customFormat="true" ht="50.25" hidden="false" customHeight="true" outlineLevel="0" collapsed="false">
      <c r="A190" s="195" t="s">
        <v>532</v>
      </c>
      <c r="B190" s="247" t="n">
        <v>4081</v>
      </c>
      <c r="C190" s="195" t="s">
        <v>238</v>
      </c>
      <c r="D190" s="201" t="s">
        <v>533</v>
      </c>
      <c r="E190" s="197" t="n">
        <f aca="false">F190</f>
        <v>1501000</v>
      </c>
      <c r="F190" s="197" t="n">
        <v>1501000</v>
      </c>
      <c r="G190" s="197" t="n">
        <v>1121000</v>
      </c>
      <c r="H190" s="197"/>
      <c r="I190" s="197"/>
      <c r="J190" s="198" t="n">
        <f aca="false">L190+O190</f>
        <v>0</v>
      </c>
      <c r="K190" s="197"/>
      <c r="L190" s="198"/>
      <c r="M190" s="198"/>
      <c r="N190" s="198"/>
      <c r="O190" s="197" t="n">
        <f aca="false">K190</f>
        <v>0</v>
      </c>
      <c r="P190" s="198" t="n">
        <f aca="false">E190+J190</f>
        <v>1501000</v>
      </c>
    </row>
    <row r="191" s="194" customFormat="true" ht="28.5" hidden="false" customHeight="true" outlineLevel="0" collapsed="false">
      <c r="A191" s="195" t="s">
        <v>534</v>
      </c>
      <c r="B191" s="247" t="n">
        <v>4082</v>
      </c>
      <c r="C191" s="195" t="s">
        <v>238</v>
      </c>
      <c r="D191" s="255" t="s">
        <v>239</v>
      </c>
      <c r="E191" s="197" t="n">
        <f aca="false">F191</f>
        <v>300000</v>
      </c>
      <c r="F191" s="197" t="n">
        <v>300000</v>
      </c>
      <c r="G191" s="197"/>
      <c r="H191" s="197"/>
      <c r="I191" s="197"/>
      <c r="J191" s="198" t="n">
        <f aca="false">L191+O191</f>
        <v>0</v>
      </c>
      <c r="K191" s="197"/>
      <c r="L191" s="198"/>
      <c r="M191" s="198"/>
      <c r="N191" s="198"/>
      <c r="O191" s="198"/>
      <c r="P191" s="198" t="n">
        <f aca="false">E191+J191</f>
        <v>300000</v>
      </c>
    </row>
    <row r="192" s="194" customFormat="true" ht="63.75" hidden="false" customHeight="true" outlineLevel="0" collapsed="false">
      <c r="A192" s="154" t="s">
        <v>535</v>
      </c>
      <c r="B192" s="182" t="n">
        <v>11</v>
      </c>
      <c r="C192" s="182"/>
      <c r="D192" s="298" t="s">
        <v>536</v>
      </c>
      <c r="E192" s="184" t="n">
        <f aca="false">E193+E195+E198</f>
        <v>22503700</v>
      </c>
      <c r="F192" s="184" t="n">
        <f aca="false">F193+F195+F198</f>
        <v>22503700</v>
      </c>
      <c r="G192" s="184" t="n">
        <f aca="false">G193+G195+G198</f>
        <v>15268000</v>
      </c>
      <c r="H192" s="184" t="n">
        <f aca="false">H193+H195+H198</f>
        <v>756500</v>
      </c>
      <c r="I192" s="184" t="n">
        <f aca="false">I193+I195+I198</f>
        <v>0</v>
      </c>
      <c r="J192" s="184" t="n">
        <f aca="false">J193+J195+J198</f>
        <v>0</v>
      </c>
      <c r="K192" s="184" t="n">
        <f aca="false">K193+K195+K198</f>
        <v>0</v>
      </c>
      <c r="L192" s="184" t="n">
        <f aca="false">L193+L195+L198</f>
        <v>0</v>
      </c>
      <c r="M192" s="184" t="n">
        <f aca="false">M193+M195+M198</f>
        <v>0</v>
      </c>
      <c r="N192" s="184" t="n">
        <f aca="false">N193+N195+N198</f>
        <v>0</v>
      </c>
      <c r="O192" s="184" t="n">
        <f aca="false">O193+O195+O198</f>
        <v>0</v>
      </c>
      <c r="P192" s="184" t="n">
        <f aca="false">P193+P195+P198</f>
        <v>22503700</v>
      </c>
    </row>
    <row r="193" s="194" customFormat="true" ht="22.5" hidden="false" customHeight="false" outlineLevel="0" collapsed="false">
      <c r="A193" s="160" t="s">
        <v>143</v>
      </c>
      <c r="B193" s="160" t="s">
        <v>182</v>
      </c>
      <c r="C193" s="160" t="s">
        <v>143</v>
      </c>
      <c r="D193" s="290" t="s">
        <v>183</v>
      </c>
      <c r="E193" s="188" t="n">
        <f aca="false">E194</f>
        <v>1680800</v>
      </c>
      <c r="F193" s="188" t="n">
        <f aca="false">F194</f>
        <v>1680800</v>
      </c>
      <c r="G193" s="188" t="n">
        <f aca="false">G194</f>
        <v>1353700</v>
      </c>
      <c r="H193" s="188" t="n">
        <f aca="false">H194</f>
        <v>0</v>
      </c>
      <c r="I193" s="188" t="n">
        <f aca="false">I194</f>
        <v>0</v>
      </c>
      <c r="J193" s="188" t="n">
        <f aca="false">J194</f>
        <v>0</v>
      </c>
      <c r="K193" s="188" t="n">
        <f aca="false">K194</f>
        <v>0</v>
      </c>
      <c r="L193" s="188" t="n">
        <f aca="false">L194</f>
        <v>0</v>
      </c>
      <c r="M193" s="188" t="n">
        <f aca="false">M194</f>
        <v>0</v>
      </c>
      <c r="N193" s="188" t="n">
        <f aca="false">N194</f>
        <v>0</v>
      </c>
      <c r="O193" s="188" t="n">
        <f aca="false">O194</f>
        <v>0</v>
      </c>
      <c r="P193" s="188" t="n">
        <f aca="false">P194</f>
        <v>1680800</v>
      </c>
    </row>
    <row r="194" s="194" customFormat="true" ht="73.5" hidden="false" customHeight="true" outlineLevel="0" collapsed="false">
      <c r="A194" s="189" t="s">
        <v>537</v>
      </c>
      <c r="B194" s="189" t="s">
        <v>197</v>
      </c>
      <c r="C194" s="189" t="s">
        <v>198</v>
      </c>
      <c r="D194" s="226" t="s">
        <v>538</v>
      </c>
      <c r="E194" s="190" t="n">
        <f aca="false">F194+I194</f>
        <v>1680800</v>
      </c>
      <c r="F194" s="190" t="n">
        <v>1680800</v>
      </c>
      <c r="G194" s="190" t="n">
        <v>1353700</v>
      </c>
      <c r="H194" s="190"/>
      <c r="I194" s="190"/>
      <c r="J194" s="188" t="n">
        <f aca="false">L194+O194</f>
        <v>0</v>
      </c>
      <c r="K194" s="188"/>
      <c r="L194" s="188"/>
      <c r="M194" s="188"/>
      <c r="N194" s="188"/>
      <c r="O194" s="188"/>
      <c r="P194" s="188" t="n">
        <f aca="false">E194+J194</f>
        <v>1680800</v>
      </c>
    </row>
    <row r="195" s="194" customFormat="true" ht="45" hidden="true" customHeight="false" outlineLevel="0" collapsed="false">
      <c r="A195" s="160" t="s">
        <v>143</v>
      </c>
      <c r="B195" s="160" t="s">
        <v>217</v>
      </c>
      <c r="C195" s="160" t="s">
        <v>143</v>
      </c>
      <c r="D195" s="245" t="s">
        <v>218</v>
      </c>
      <c r="E195" s="188" t="n">
        <f aca="false">E196</f>
        <v>0</v>
      </c>
      <c r="F195" s="188" t="n">
        <f aca="false">F196</f>
        <v>0</v>
      </c>
      <c r="G195" s="188"/>
      <c r="H195" s="188"/>
      <c r="I195" s="188"/>
      <c r="J195" s="188" t="n">
        <f aca="false">L195+O195</f>
        <v>0</v>
      </c>
      <c r="K195" s="188"/>
      <c r="L195" s="188"/>
      <c r="M195" s="188"/>
      <c r="N195" s="188"/>
      <c r="O195" s="188"/>
      <c r="P195" s="188" t="n">
        <f aca="false">E195+J195</f>
        <v>0</v>
      </c>
    </row>
    <row r="196" s="194" customFormat="true" ht="46.5" hidden="true" customHeight="false" outlineLevel="0" collapsed="false">
      <c r="A196" s="189" t="s">
        <v>539</v>
      </c>
      <c r="B196" s="189" t="s">
        <v>225</v>
      </c>
      <c r="C196" s="160" t="s">
        <v>143</v>
      </c>
      <c r="D196" s="169" t="s">
        <v>226</v>
      </c>
      <c r="E196" s="190" t="n">
        <f aca="false">E197</f>
        <v>0</v>
      </c>
      <c r="F196" s="190" t="n">
        <f aca="false">F197</f>
        <v>0</v>
      </c>
      <c r="G196" s="190" t="n">
        <f aca="false">G197</f>
        <v>0</v>
      </c>
      <c r="H196" s="190" t="n">
        <f aca="false">H197</f>
        <v>0</v>
      </c>
      <c r="I196" s="190" t="n">
        <f aca="false">I197</f>
        <v>0</v>
      </c>
      <c r="J196" s="188" t="n">
        <f aca="false">L196+O196</f>
        <v>0</v>
      </c>
      <c r="K196" s="190" t="n">
        <f aca="false">K197</f>
        <v>0</v>
      </c>
      <c r="L196" s="190" t="n">
        <f aca="false">L197</f>
        <v>0</v>
      </c>
      <c r="M196" s="190" t="n">
        <f aca="false">M197</f>
        <v>0</v>
      </c>
      <c r="N196" s="190" t="n">
        <f aca="false">N197</f>
        <v>0</v>
      </c>
      <c r="O196" s="190" t="n">
        <f aca="false">O197</f>
        <v>0</v>
      </c>
      <c r="P196" s="188" t="n">
        <f aca="false">E196+J196</f>
        <v>0</v>
      </c>
    </row>
    <row r="197" s="194" customFormat="true" ht="23.25" hidden="true" customHeight="false" outlineLevel="0" collapsed="false">
      <c r="A197" s="189" t="s">
        <v>540</v>
      </c>
      <c r="B197" s="189" t="s">
        <v>228</v>
      </c>
      <c r="C197" s="189" t="s">
        <v>229</v>
      </c>
      <c r="D197" s="255" t="s">
        <v>230</v>
      </c>
      <c r="E197" s="190" t="n">
        <f aca="false">F197</f>
        <v>0</v>
      </c>
      <c r="F197" s="190"/>
      <c r="G197" s="188"/>
      <c r="H197" s="188"/>
      <c r="I197" s="188"/>
      <c r="J197" s="188" t="n">
        <f aca="false">L197+O197</f>
        <v>0</v>
      </c>
      <c r="K197" s="188"/>
      <c r="L197" s="188"/>
      <c r="M197" s="188"/>
      <c r="N197" s="188"/>
      <c r="O197" s="188"/>
      <c r="P197" s="188" t="n">
        <f aca="false">E197+J197</f>
        <v>0</v>
      </c>
    </row>
    <row r="198" s="194" customFormat="true" ht="22.5" hidden="false" customHeight="false" outlineLevel="0" collapsed="false">
      <c r="A198" s="160" t="s">
        <v>143</v>
      </c>
      <c r="B198" s="160" t="s">
        <v>240</v>
      </c>
      <c r="C198" s="160" t="s">
        <v>143</v>
      </c>
      <c r="D198" s="161" t="s">
        <v>241</v>
      </c>
      <c r="E198" s="188" t="n">
        <f aca="false">E199+E201+E203+E205</f>
        <v>20822900</v>
      </c>
      <c r="F198" s="188" t="n">
        <f aca="false">F199+F201+F203+F205</f>
        <v>20822900</v>
      </c>
      <c r="G198" s="188" t="n">
        <f aca="false">G199+G201+G203+G205</f>
        <v>13914300</v>
      </c>
      <c r="H198" s="188" t="n">
        <f aca="false">H199+H201+H203+H205</f>
        <v>756500</v>
      </c>
      <c r="I198" s="188" t="n">
        <f aca="false">I199+I201+I203+I205</f>
        <v>0</v>
      </c>
      <c r="J198" s="188" t="n">
        <f aca="false">L198+O198</f>
        <v>0</v>
      </c>
      <c r="K198" s="188" t="n">
        <f aca="false">K199+K201+K203+K205</f>
        <v>0</v>
      </c>
      <c r="L198" s="188" t="n">
        <f aca="false">L199+L201+L203+L205</f>
        <v>0</v>
      </c>
      <c r="M198" s="188" t="n">
        <f aca="false">M199+M201+M203+M205</f>
        <v>0</v>
      </c>
      <c r="N198" s="188" t="n">
        <f aca="false">N199+N201+N203+N205</f>
        <v>0</v>
      </c>
      <c r="O198" s="188" t="n">
        <f aca="false">O199+O201+O203+O205</f>
        <v>0</v>
      </c>
      <c r="P198" s="188" t="n">
        <f aca="false">E198+J198</f>
        <v>20822900</v>
      </c>
    </row>
    <row r="199" s="194" customFormat="true" ht="23.25" hidden="false" customHeight="false" outlineLevel="0" collapsed="false">
      <c r="A199" s="189" t="s">
        <v>541</v>
      </c>
      <c r="B199" s="189" t="s">
        <v>542</v>
      </c>
      <c r="C199" s="160" t="s">
        <v>143</v>
      </c>
      <c r="D199" s="299" t="s">
        <v>543</v>
      </c>
      <c r="E199" s="190" t="n">
        <f aca="false">E200</f>
        <v>1200000</v>
      </c>
      <c r="F199" s="190" t="n">
        <f aca="false">F200</f>
        <v>1200000</v>
      </c>
      <c r="G199" s="190" t="n">
        <f aca="false">G200</f>
        <v>0</v>
      </c>
      <c r="H199" s="190"/>
      <c r="I199" s="190"/>
      <c r="J199" s="188" t="n">
        <f aca="false">L199+O199</f>
        <v>0</v>
      </c>
      <c r="K199" s="188"/>
      <c r="L199" s="190"/>
      <c r="M199" s="190"/>
      <c r="N199" s="188"/>
      <c r="O199" s="188"/>
      <c r="P199" s="188" t="n">
        <f aca="false">E199+J199</f>
        <v>1200000</v>
      </c>
    </row>
    <row r="200" s="228" customFormat="true" ht="50.25" hidden="false" customHeight="true" outlineLevel="0" collapsed="false">
      <c r="A200" s="195" t="s">
        <v>544</v>
      </c>
      <c r="B200" s="247" t="n">
        <v>5011</v>
      </c>
      <c r="C200" s="195" t="s">
        <v>247</v>
      </c>
      <c r="D200" s="201" t="s">
        <v>545</v>
      </c>
      <c r="E200" s="197" t="n">
        <f aca="false">F200+I200</f>
        <v>1200000</v>
      </c>
      <c r="F200" s="197" t="n">
        <v>1200000</v>
      </c>
      <c r="G200" s="197"/>
      <c r="H200" s="197"/>
      <c r="I200" s="197"/>
      <c r="J200" s="198" t="n">
        <f aca="false">L200+O200</f>
        <v>0</v>
      </c>
      <c r="K200" s="197"/>
      <c r="L200" s="197"/>
      <c r="M200" s="197"/>
      <c r="N200" s="197"/>
      <c r="O200" s="197"/>
      <c r="P200" s="198" t="n">
        <f aca="false">E200+J200</f>
        <v>1200000</v>
      </c>
    </row>
    <row r="201" s="194" customFormat="true" ht="46.5" hidden="false" customHeight="false" outlineLevel="0" collapsed="false">
      <c r="A201" s="189" t="s">
        <v>546</v>
      </c>
      <c r="B201" s="189" t="s">
        <v>381</v>
      </c>
      <c r="C201" s="160" t="s">
        <v>143</v>
      </c>
      <c r="D201" s="300" t="s">
        <v>382</v>
      </c>
      <c r="E201" s="190" t="n">
        <f aca="false">E202</f>
        <v>14638000</v>
      </c>
      <c r="F201" s="190" t="n">
        <f aca="false">F202</f>
        <v>14638000</v>
      </c>
      <c r="G201" s="190" t="n">
        <f aca="false">G202</f>
        <v>11302100</v>
      </c>
      <c r="H201" s="190" t="n">
        <f aca="false">H202</f>
        <v>249500</v>
      </c>
      <c r="I201" s="190"/>
      <c r="J201" s="188" t="n">
        <f aca="false">L201+O201</f>
        <v>0</v>
      </c>
      <c r="K201" s="188" t="n">
        <f aca="false">K202</f>
        <v>0</v>
      </c>
      <c r="L201" s="190"/>
      <c r="M201" s="190"/>
      <c r="N201" s="188"/>
      <c r="O201" s="188" t="n">
        <f aca="false">O202</f>
        <v>0</v>
      </c>
      <c r="P201" s="188" t="n">
        <f aca="false">E201+J201</f>
        <v>14638000</v>
      </c>
    </row>
    <row r="202" s="228" customFormat="true" ht="69.75" hidden="false" customHeight="false" outlineLevel="0" collapsed="false">
      <c r="A202" s="195" t="s">
        <v>547</v>
      </c>
      <c r="B202" s="247" t="n">
        <v>5031</v>
      </c>
      <c r="C202" s="195" t="s">
        <v>247</v>
      </c>
      <c r="D202" s="201" t="s">
        <v>384</v>
      </c>
      <c r="E202" s="197" t="n">
        <f aca="false">F202+I202</f>
        <v>14638000</v>
      </c>
      <c r="F202" s="197" t="n">
        <f aca="false">13749400+200000+300000+388600</f>
        <v>14638000</v>
      </c>
      <c r="G202" s="197" t="n">
        <f aca="false">10819600+164000+318500</f>
        <v>11302100</v>
      </c>
      <c r="H202" s="197" t="n">
        <v>249500</v>
      </c>
      <c r="I202" s="197"/>
      <c r="J202" s="198" t="n">
        <f aca="false">L202+O202</f>
        <v>0</v>
      </c>
      <c r="K202" s="197"/>
      <c r="L202" s="197"/>
      <c r="M202" s="197"/>
      <c r="N202" s="197"/>
      <c r="O202" s="197" t="n">
        <f aca="false">K202</f>
        <v>0</v>
      </c>
      <c r="P202" s="198" t="n">
        <f aca="false">E202+J202</f>
        <v>14638000</v>
      </c>
    </row>
    <row r="203" s="194" customFormat="true" ht="46.5" hidden="false" customHeight="false" outlineLevel="0" collapsed="false">
      <c r="A203" s="189" t="s">
        <v>548</v>
      </c>
      <c r="B203" s="189" t="s">
        <v>243</v>
      </c>
      <c r="C203" s="160" t="s">
        <v>143</v>
      </c>
      <c r="D203" s="212" t="s">
        <v>244</v>
      </c>
      <c r="E203" s="190" t="n">
        <f aca="false">E204</f>
        <v>3462600</v>
      </c>
      <c r="F203" s="190" t="n">
        <f aca="false">F204</f>
        <v>3462600</v>
      </c>
      <c r="G203" s="190" t="n">
        <f aca="false">G204</f>
        <v>1389000</v>
      </c>
      <c r="H203" s="190" t="n">
        <f aca="false">H204</f>
        <v>507000</v>
      </c>
      <c r="I203" s="190"/>
      <c r="J203" s="188" t="n">
        <f aca="false">L203+O203</f>
        <v>0</v>
      </c>
      <c r="K203" s="190" t="n">
        <f aca="false">K204</f>
        <v>0</v>
      </c>
      <c r="L203" s="190"/>
      <c r="M203" s="190"/>
      <c r="N203" s="190"/>
      <c r="O203" s="190" t="n">
        <f aca="false">O204</f>
        <v>0</v>
      </c>
      <c r="P203" s="188" t="n">
        <f aca="false">E203+J203</f>
        <v>3462600</v>
      </c>
    </row>
    <row r="204" s="228" customFormat="true" ht="52.5" hidden="false" customHeight="true" outlineLevel="0" collapsed="false">
      <c r="A204" s="195" t="s">
        <v>549</v>
      </c>
      <c r="B204" s="195" t="s">
        <v>246</v>
      </c>
      <c r="C204" s="195" t="s">
        <v>247</v>
      </c>
      <c r="D204" s="255" t="s">
        <v>248</v>
      </c>
      <c r="E204" s="197" t="n">
        <f aca="false">F204+I204</f>
        <v>3462600</v>
      </c>
      <c r="F204" s="197" t="n">
        <f aca="false">3278400-200000+1700-300000+682500</f>
        <v>3462600</v>
      </c>
      <c r="G204" s="197" t="n">
        <f aca="false">1387800+1200</f>
        <v>1389000</v>
      </c>
      <c r="H204" s="197" t="n">
        <v>507000</v>
      </c>
      <c r="I204" s="197"/>
      <c r="J204" s="198" t="n">
        <f aca="false">L204+O204</f>
        <v>0</v>
      </c>
      <c r="K204" s="197"/>
      <c r="L204" s="197"/>
      <c r="M204" s="197"/>
      <c r="N204" s="197"/>
      <c r="O204" s="197" t="n">
        <f aca="false">K204</f>
        <v>0</v>
      </c>
      <c r="P204" s="198" t="n">
        <f aca="false">E204+J204</f>
        <v>3462600</v>
      </c>
    </row>
    <row r="205" s="194" customFormat="true" ht="46.5" hidden="false" customHeight="false" outlineLevel="0" collapsed="false">
      <c r="A205" s="189" t="s">
        <v>550</v>
      </c>
      <c r="B205" s="301" t="n">
        <v>5060</v>
      </c>
      <c r="C205" s="160" t="s">
        <v>143</v>
      </c>
      <c r="D205" s="226" t="s">
        <v>551</v>
      </c>
      <c r="E205" s="190" t="n">
        <f aca="false">F205+I205</f>
        <v>1522300</v>
      </c>
      <c r="F205" s="239" t="n">
        <f aca="false">F206</f>
        <v>1522300</v>
      </c>
      <c r="G205" s="239" t="n">
        <f aca="false">G206</f>
        <v>1223200</v>
      </c>
      <c r="H205" s="239"/>
      <c r="I205" s="239"/>
      <c r="J205" s="188" t="n">
        <f aca="false">L205+O205</f>
        <v>0</v>
      </c>
      <c r="K205" s="240"/>
      <c r="L205" s="239"/>
      <c r="M205" s="239"/>
      <c r="N205" s="240"/>
      <c r="O205" s="240"/>
      <c r="P205" s="188" t="n">
        <f aca="false">E205+J205</f>
        <v>1522300</v>
      </c>
    </row>
    <row r="206" s="228" customFormat="true" ht="46.5" hidden="false" customHeight="false" outlineLevel="0" collapsed="false">
      <c r="A206" s="195" t="s">
        <v>552</v>
      </c>
      <c r="B206" s="247" t="n">
        <v>5063</v>
      </c>
      <c r="C206" s="195" t="s">
        <v>247</v>
      </c>
      <c r="D206" s="302" t="s">
        <v>553</v>
      </c>
      <c r="E206" s="197" t="n">
        <f aca="false">F206+I206</f>
        <v>1522300</v>
      </c>
      <c r="F206" s="235" t="n">
        <f aca="false">1524000-1700</f>
        <v>1522300</v>
      </c>
      <c r="G206" s="235" t="n">
        <f aca="false">1224400-1200</f>
        <v>1223200</v>
      </c>
      <c r="H206" s="236"/>
      <c r="I206" s="236"/>
      <c r="J206" s="198" t="n">
        <f aca="false">L206+O206</f>
        <v>0</v>
      </c>
      <c r="K206" s="236"/>
      <c r="L206" s="236"/>
      <c r="M206" s="236"/>
      <c r="N206" s="236"/>
      <c r="O206" s="236"/>
      <c r="P206" s="198" t="n">
        <f aca="false">E206+J206</f>
        <v>1522300</v>
      </c>
    </row>
    <row r="207" s="289" customFormat="true" ht="120" hidden="false" customHeight="true" outlineLevel="0" collapsed="false">
      <c r="A207" s="154" t="s">
        <v>554</v>
      </c>
      <c r="B207" s="182" t="n">
        <v>12</v>
      </c>
      <c r="C207" s="182"/>
      <c r="D207" s="183" t="s">
        <v>555</v>
      </c>
      <c r="E207" s="184" t="n">
        <f aca="false">E208+E213+E217+E224+E244+E210</f>
        <v>128152100</v>
      </c>
      <c r="F207" s="184" t="n">
        <f aca="false">F208+F213+F217+F224+F244+F210</f>
        <v>128152100</v>
      </c>
      <c r="G207" s="184" t="n">
        <f aca="false">G208+G213+G217+G224</f>
        <v>11323100</v>
      </c>
      <c r="H207" s="184" t="n">
        <f aca="false">H208+H213+H217+H224</f>
        <v>264400</v>
      </c>
      <c r="I207" s="184" t="n">
        <f aca="false">I208+I213+I217+I224</f>
        <v>0</v>
      </c>
      <c r="J207" s="184" t="n">
        <f aca="false">J208+J213+J217+J224+J244</f>
        <v>321846274</v>
      </c>
      <c r="K207" s="184" t="n">
        <f aca="false">K208+K213+K217+K224+K244</f>
        <v>319257074</v>
      </c>
      <c r="L207" s="184" t="n">
        <f aca="false">L208+L213+L217+L224+L244</f>
        <v>1158600</v>
      </c>
      <c r="M207" s="184" t="n">
        <f aca="false">M208+M213+M217+M224</f>
        <v>0</v>
      </c>
      <c r="N207" s="184" t="n">
        <f aca="false">N208+N213+N217+N224</f>
        <v>0</v>
      </c>
      <c r="O207" s="184" t="n">
        <f aca="false">O208+O213+O217+O224+O244</f>
        <v>320687674</v>
      </c>
      <c r="P207" s="184" t="n">
        <f aca="false">P208+P213+P217+P224+P244+P210</f>
        <v>449998374</v>
      </c>
    </row>
    <row r="208" s="289" customFormat="true" ht="22.5" hidden="false" customHeight="false" outlineLevel="0" collapsed="false">
      <c r="A208" s="160" t="s">
        <v>143</v>
      </c>
      <c r="B208" s="160" t="s">
        <v>182</v>
      </c>
      <c r="C208" s="160" t="s">
        <v>143</v>
      </c>
      <c r="D208" s="290" t="s">
        <v>183</v>
      </c>
      <c r="E208" s="188" t="n">
        <f aca="false">E209</f>
        <v>15678600</v>
      </c>
      <c r="F208" s="188" t="n">
        <f aca="false">F209</f>
        <v>15678600</v>
      </c>
      <c r="G208" s="188" t="n">
        <f aca="false">G209</f>
        <v>11323100</v>
      </c>
      <c r="H208" s="188" t="n">
        <f aca="false">H209</f>
        <v>264400</v>
      </c>
      <c r="I208" s="188" t="n">
        <f aca="false">I209</f>
        <v>0</v>
      </c>
      <c r="J208" s="188" t="n">
        <f aca="false">J209</f>
        <v>45000</v>
      </c>
      <c r="K208" s="188" t="n">
        <f aca="false">K209</f>
        <v>45000</v>
      </c>
      <c r="L208" s="188" t="n">
        <f aca="false">L209</f>
        <v>0</v>
      </c>
      <c r="M208" s="188" t="n">
        <f aca="false">M209</f>
        <v>0</v>
      </c>
      <c r="N208" s="188" t="n">
        <f aca="false">N209</f>
        <v>0</v>
      </c>
      <c r="O208" s="188" t="n">
        <f aca="false">O209</f>
        <v>45000</v>
      </c>
      <c r="P208" s="188" t="n">
        <f aca="false">P209</f>
        <v>15723600</v>
      </c>
    </row>
    <row r="209" s="303" customFormat="true" ht="97.5" hidden="false" customHeight="true" outlineLevel="0" collapsed="false">
      <c r="A209" s="189" t="s">
        <v>556</v>
      </c>
      <c r="B209" s="189" t="s">
        <v>197</v>
      </c>
      <c r="C209" s="189" t="s">
        <v>198</v>
      </c>
      <c r="D209" s="233" t="s">
        <v>557</v>
      </c>
      <c r="E209" s="190" t="n">
        <f aca="false">F209+I209</f>
        <v>15678600</v>
      </c>
      <c r="F209" s="190" t="n">
        <f aca="false">15478600+200000</f>
        <v>15678600</v>
      </c>
      <c r="G209" s="190" t="n">
        <v>11323100</v>
      </c>
      <c r="H209" s="190" t="n">
        <v>264400</v>
      </c>
      <c r="I209" s="190"/>
      <c r="J209" s="188" t="n">
        <f aca="false">L209+O209</f>
        <v>45000</v>
      </c>
      <c r="K209" s="190" t="n">
        <v>45000</v>
      </c>
      <c r="L209" s="190"/>
      <c r="M209" s="190"/>
      <c r="N209" s="190"/>
      <c r="O209" s="190" t="n">
        <f aca="false">K209</f>
        <v>45000</v>
      </c>
      <c r="P209" s="188" t="n">
        <f aca="false">E209+J209</f>
        <v>15723600</v>
      </c>
    </row>
    <row r="210" s="303" customFormat="true" ht="33" hidden="true" customHeight="true" outlineLevel="0" collapsed="false">
      <c r="A210" s="160" t="s">
        <v>143</v>
      </c>
      <c r="B210" s="160" t="s">
        <v>208</v>
      </c>
      <c r="C210" s="160" t="s">
        <v>143</v>
      </c>
      <c r="D210" s="161" t="s">
        <v>209</v>
      </c>
      <c r="E210" s="188" t="n">
        <f aca="false">E211</f>
        <v>0</v>
      </c>
      <c r="F210" s="188" t="n">
        <f aca="false">F211</f>
        <v>0</v>
      </c>
      <c r="G210" s="188"/>
      <c r="H210" s="188"/>
      <c r="I210" s="188"/>
      <c r="J210" s="188"/>
      <c r="K210" s="188"/>
      <c r="L210" s="188"/>
      <c r="M210" s="188"/>
      <c r="N210" s="188"/>
      <c r="O210" s="188"/>
      <c r="P210" s="188" t="n">
        <f aca="false">P211</f>
        <v>0</v>
      </c>
    </row>
    <row r="211" s="303" customFormat="true" ht="47.25" hidden="true" customHeight="true" outlineLevel="0" collapsed="false">
      <c r="A211" s="189" t="s">
        <v>558</v>
      </c>
      <c r="B211" s="189" t="s">
        <v>211</v>
      </c>
      <c r="C211" s="160" t="s">
        <v>143</v>
      </c>
      <c r="D211" s="169" t="s">
        <v>212</v>
      </c>
      <c r="E211" s="190" t="n">
        <f aca="false">E212</f>
        <v>0</v>
      </c>
      <c r="F211" s="190" t="n">
        <f aca="false">F212</f>
        <v>0</v>
      </c>
      <c r="G211" s="190"/>
      <c r="H211" s="190"/>
      <c r="I211" s="190"/>
      <c r="J211" s="188"/>
      <c r="K211" s="190"/>
      <c r="L211" s="190"/>
      <c r="M211" s="190"/>
      <c r="N211" s="190"/>
      <c r="O211" s="190"/>
      <c r="P211" s="188" t="n">
        <f aca="false">P212</f>
        <v>0</v>
      </c>
    </row>
    <row r="212" s="303" customFormat="true" ht="47.25" hidden="true" customHeight="true" outlineLevel="0" collapsed="false">
      <c r="A212" s="195" t="s">
        <v>559</v>
      </c>
      <c r="B212" s="195" t="s">
        <v>214</v>
      </c>
      <c r="C212" s="195" t="s">
        <v>215</v>
      </c>
      <c r="D212" s="201" t="s">
        <v>216</v>
      </c>
      <c r="E212" s="190" t="n">
        <f aca="false">F212</f>
        <v>0</v>
      </c>
      <c r="F212" s="190"/>
      <c r="G212" s="190"/>
      <c r="H212" s="190"/>
      <c r="I212" s="190"/>
      <c r="J212" s="188"/>
      <c r="K212" s="190"/>
      <c r="L212" s="190"/>
      <c r="M212" s="190"/>
      <c r="N212" s="190"/>
      <c r="O212" s="190"/>
      <c r="P212" s="188" t="n">
        <f aca="false">E212</f>
        <v>0</v>
      </c>
    </row>
    <row r="213" s="303" customFormat="true" ht="45" hidden="true" customHeight="false" outlineLevel="0" collapsed="false">
      <c r="A213" s="160" t="s">
        <v>143</v>
      </c>
      <c r="B213" s="160" t="s">
        <v>217</v>
      </c>
      <c r="C213" s="160" t="s">
        <v>143</v>
      </c>
      <c r="D213" s="245" t="s">
        <v>218</v>
      </c>
      <c r="E213" s="188" t="n">
        <f aca="false">E214+E215</f>
        <v>0</v>
      </c>
      <c r="F213" s="188" t="n">
        <f aca="false">F214+F215</f>
        <v>0</v>
      </c>
      <c r="G213" s="188" t="n">
        <f aca="false">G214+G215</f>
        <v>0</v>
      </c>
      <c r="H213" s="188" t="n">
        <f aca="false">H214+H215</f>
        <v>0</v>
      </c>
      <c r="I213" s="188" t="n">
        <f aca="false">I214+I215</f>
        <v>0</v>
      </c>
      <c r="J213" s="188" t="n">
        <f aca="false">L213+O213</f>
        <v>0</v>
      </c>
      <c r="K213" s="188" t="n">
        <f aca="false">K214+K215</f>
        <v>0</v>
      </c>
      <c r="L213" s="188" t="n">
        <f aca="false">L214+L215</f>
        <v>0</v>
      </c>
      <c r="M213" s="188" t="n">
        <f aca="false">M214+M215</f>
        <v>0</v>
      </c>
      <c r="N213" s="188" t="n">
        <f aca="false">N214+N215</f>
        <v>0</v>
      </c>
      <c r="O213" s="188" t="n">
        <f aca="false">O214+O215</f>
        <v>0</v>
      </c>
      <c r="P213" s="304" t="n">
        <f aca="false">E213+J213</f>
        <v>0</v>
      </c>
    </row>
    <row r="214" s="303" customFormat="true" ht="23.25" hidden="true" customHeight="false" outlineLevel="0" collapsed="false">
      <c r="A214" s="189" t="s">
        <v>560</v>
      </c>
      <c r="B214" s="189" t="s">
        <v>473</v>
      </c>
      <c r="C214" s="189" t="s">
        <v>474</v>
      </c>
      <c r="D214" s="169" t="s">
        <v>475</v>
      </c>
      <c r="E214" s="190" t="n">
        <f aca="false">F214+I214</f>
        <v>0</v>
      </c>
      <c r="F214" s="259"/>
      <c r="G214" s="190"/>
      <c r="H214" s="190"/>
      <c r="I214" s="190"/>
      <c r="J214" s="188" t="n">
        <f aca="false">L214+O214</f>
        <v>0</v>
      </c>
      <c r="K214" s="190"/>
      <c r="L214" s="190"/>
      <c r="M214" s="190"/>
      <c r="N214" s="190"/>
      <c r="O214" s="190"/>
      <c r="P214" s="188" t="n">
        <f aca="false">E214+J214</f>
        <v>0</v>
      </c>
    </row>
    <row r="215" s="250" customFormat="true" ht="23.25" hidden="true" customHeight="false" outlineLevel="0" collapsed="false">
      <c r="A215" s="189" t="s">
        <v>561</v>
      </c>
      <c r="B215" s="189" t="s">
        <v>374</v>
      </c>
      <c r="C215" s="160" t="s">
        <v>143</v>
      </c>
      <c r="D215" s="218" t="s">
        <v>375</v>
      </c>
      <c r="E215" s="190" t="n">
        <f aca="false">F215+I215</f>
        <v>0</v>
      </c>
      <c r="F215" s="259" t="n">
        <f aca="false">F216</f>
        <v>0</v>
      </c>
      <c r="G215" s="190"/>
      <c r="H215" s="190"/>
      <c r="I215" s="190"/>
      <c r="J215" s="188" t="n">
        <f aca="false">L215+O215</f>
        <v>0</v>
      </c>
      <c r="K215" s="190" t="n">
        <f aca="false">K216</f>
        <v>0</v>
      </c>
      <c r="L215" s="190"/>
      <c r="M215" s="190"/>
      <c r="N215" s="190"/>
      <c r="O215" s="190" t="n">
        <f aca="false">O216</f>
        <v>0</v>
      </c>
      <c r="P215" s="188" t="n">
        <f aca="false">E215+J215</f>
        <v>0</v>
      </c>
    </row>
    <row r="216" s="303" customFormat="true" ht="46.5" hidden="true" customHeight="false" outlineLevel="0" collapsed="false">
      <c r="A216" s="189" t="s">
        <v>562</v>
      </c>
      <c r="B216" s="264" t="s">
        <v>377</v>
      </c>
      <c r="C216" s="189" t="s">
        <v>378</v>
      </c>
      <c r="D216" s="206" t="s">
        <v>379</v>
      </c>
      <c r="E216" s="190" t="n">
        <f aca="false">F216</f>
        <v>0</v>
      </c>
      <c r="F216" s="259"/>
      <c r="G216" s="190"/>
      <c r="H216" s="190"/>
      <c r="I216" s="190"/>
      <c r="J216" s="188" t="n">
        <f aca="false">L216+O216</f>
        <v>0</v>
      </c>
      <c r="K216" s="190"/>
      <c r="L216" s="190"/>
      <c r="M216" s="190"/>
      <c r="N216" s="190"/>
      <c r="O216" s="190" t="n">
        <f aca="false">K216</f>
        <v>0</v>
      </c>
      <c r="P216" s="188" t="n">
        <f aca="false">E216+J216</f>
        <v>0</v>
      </c>
    </row>
    <row r="217" s="250" customFormat="true" ht="22.5" hidden="false" customHeight="false" outlineLevel="0" collapsed="false">
      <c r="A217" s="160" t="s">
        <v>143</v>
      </c>
      <c r="B217" s="276" t="s">
        <v>249</v>
      </c>
      <c r="C217" s="160" t="s">
        <v>143</v>
      </c>
      <c r="D217" s="277" t="s">
        <v>250</v>
      </c>
      <c r="E217" s="188" t="n">
        <f aca="false">E218+E221+E223+E222</f>
        <v>112123500</v>
      </c>
      <c r="F217" s="188" t="n">
        <f aca="false">F218+F221+F223+F222</f>
        <v>112123500</v>
      </c>
      <c r="G217" s="188" t="n">
        <f aca="false">G218+G221</f>
        <v>0</v>
      </c>
      <c r="H217" s="188" t="n">
        <f aca="false">H218+H221</f>
        <v>0</v>
      </c>
      <c r="I217" s="188" t="n">
        <f aca="false">I218+I221</f>
        <v>0</v>
      </c>
      <c r="J217" s="188" t="n">
        <f aca="false">L217+O217</f>
        <v>51365000</v>
      </c>
      <c r="K217" s="188" t="n">
        <f aca="false">K218+K221+K222</f>
        <v>51365000</v>
      </c>
      <c r="L217" s="188" t="n">
        <f aca="false">L218+L221</f>
        <v>0</v>
      </c>
      <c r="M217" s="188" t="n">
        <f aca="false">M218+M221</f>
        <v>0</v>
      </c>
      <c r="N217" s="188" t="n">
        <f aca="false">N218+N221</f>
        <v>0</v>
      </c>
      <c r="O217" s="188" t="n">
        <f aca="false">O218+O221+O222</f>
        <v>51365000</v>
      </c>
      <c r="P217" s="188" t="n">
        <f aca="false">E217+J217</f>
        <v>163488500</v>
      </c>
    </row>
    <row r="218" s="250" customFormat="true" ht="52.5" hidden="false" customHeight="true" outlineLevel="0" collapsed="false">
      <c r="A218" s="189" t="s">
        <v>563</v>
      </c>
      <c r="B218" s="189" t="s">
        <v>564</v>
      </c>
      <c r="C218" s="160" t="s">
        <v>143</v>
      </c>
      <c r="D218" s="305" t="s">
        <v>565</v>
      </c>
      <c r="E218" s="259" t="n">
        <f aca="false">E219+E220</f>
        <v>0</v>
      </c>
      <c r="F218" s="259" t="n">
        <f aca="false">F219+F220</f>
        <v>0</v>
      </c>
      <c r="G218" s="259" t="n">
        <f aca="false">G219+G220</f>
        <v>0</v>
      </c>
      <c r="H218" s="259" t="n">
        <f aca="false">H219+H220</f>
        <v>0</v>
      </c>
      <c r="I218" s="259" t="n">
        <f aca="false">I219+I220</f>
        <v>0</v>
      </c>
      <c r="J218" s="188" t="n">
        <f aca="false">L218+O218</f>
        <v>17136000</v>
      </c>
      <c r="K218" s="259" t="n">
        <f aca="false">K219+K220</f>
        <v>17136000</v>
      </c>
      <c r="L218" s="259" t="n">
        <f aca="false">L219+L220</f>
        <v>0</v>
      </c>
      <c r="M218" s="259" t="n">
        <f aca="false">M219+M220</f>
        <v>0</v>
      </c>
      <c r="N218" s="259" t="n">
        <f aca="false">N219+N220</f>
        <v>0</v>
      </c>
      <c r="O218" s="259" t="n">
        <f aca="false">O219+O220</f>
        <v>17136000</v>
      </c>
      <c r="P218" s="188" t="n">
        <f aca="false">E218+J218</f>
        <v>17136000</v>
      </c>
    </row>
    <row r="219" s="248" customFormat="true" ht="46.5" hidden="false" customHeight="false" outlineLevel="0" collapsed="false">
      <c r="A219" s="195" t="s">
        <v>566</v>
      </c>
      <c r="B219" s="195" t="s">
        <v>567</v>
      </c>
      <c r="C219" s="195" t="s">
        <v>495</v>
      </c>
      <c r="D219" s="201" t="s">
        <v>568</v>
      </c>
      <c r="E219" s="257" t="n">
        <f aca="false">F219</f>
        <v>0</v>
      </c>
      <c r="F219" s="197"/>
      <c r="G219" s="198"/>
      <c r="H219" s="198"/>
      <c r="I219" s="198"/>
      <c r="J219" s="198" t="n">
        <f aca="false">L219+O219</f>
        <v>7373000</v>
      </c>
      <c r="K219" s="197" t="n">
        <f aca="false">2000000+4700000+673000</f>
        <v>7373000</v>
      </c>
      <c r="L219" s="198"/>
      <c r="M219" s="198"/>
      <c r="N219" s="198"/>
      <c r="O219" s="197" t="n">
        <f aca="false">K219</f>
        <v>7373000</v>
      </c>
      <c r="P219" s="198" t="n">
        <f aca="false">E219+J219</f>
        <v>7373000</v>
      </c>
    </row>
    <row r="220" s="248" customFormat="true" ht="51" hidden="false" customHeight="true" outlineLevel="0" collapsed="false">
      <c r="A220" s="195" t="s">
        <v>569</v>
      </c>
      <c r="B220" s="195" t="s">
        <v>570</v>
      </c>
      <c r="C220" s="195" t="s">
        <v>571</v>
      </c>
      <c r="D220" s="201" t="s">
        <v>572</v>
      </c>
      <c r="E220" s="197" t="n">
        <f aca="false">F220</f>
        <v>0</v>
      </c>
      <c r="F220" s="197"/>
      <c r="G220" s="198"/>
      <c r="H220" s="198"/>
      <c r="I220" s="198"/>
      <c r="J220" s="198" t="n">
        <f aca="false">L220+O220</f>
        <v>9763000</v>
      </c>
      <c r="K220" s="197" t="n">
        <f aca="false">5000000+4763000</f>
        <v>9763000</v>
      </c>
      <c r="L220" s="198"/>
      <c r="M220" s="198"/>
      <c r="N220" s="198"/>
      <c r="O220" s="197" t="n">
        <f aca="false">K220</f>
        <v>9763000</v>
      </c>
      <c r="P220" s="198" t="n">
        <f aca="false">E220+J220</f>
        <v>9763000</v>
      </c>
    </row>
    <row r="221" s="250" customFormat="true" ht="27" hidden="false" customHeight="true" outlineLevel="0" collapsed="false">
      <c r="A221" s="189" t="s">
        <v>573</v>
      </c>
      <c r="B221" s="189" t="s">
        <v>574</v>
      </c>
      <c r="C221" s="189" t="s">
        <v>571</v>
      </c>
      <c r="D221" s="169" t="s">
        <v>575</v>
      </c>
      <c r="E221" s="190" t="n">
        <f aca="false">F221</f>
        <v>91478100</v>
      </c>
      <c r="F221" s="190" t="n">
        <f aca="false">82800000+5957100+1031000+1740000-50000</f>
        <v>91478100</v>
      </c>
      <c r="G221" s="188"/>
      <c r="H221" s="188"/>
      <c r="I221" s="188"/>
      <c r="J221" s="188" t="n">
        <f aca="false">L221+O221</f>
        <v>34229000</v>
      </c>
      <c r="K221" s="190" t="n">
        <f aca="false">18860000+1500000+700000+1000000+12169000</f>
        <v>34229000</v>
      </c>
      <c r="L221" s="188"/>
      <c r="M221" s="188"/>
      <c r="N221" s="188"/>
      <c r="O221" s="190" t="n">
        <f aca="false">K221</f>
        <v>34229000</v>
      </c>
      <c r="P221" s="188" t="n">
        <f aca="false">E221+J221</f>
        <v>125707100</v>
      </c>
    </row>
    <row r="222" s="250" customFormat="true" ht="27" hidden="true" customHeight="true" outlineLevel="0" collapsed="false">
      <c r="A222" s="189" t="s">
        <v>576</v>
      </c>
      <c r="B222" s="189" t="s">
        <v>577</v>
      </c>
      <c r="C222" s="189" t="s">
        <v>571</v>
      </c>
      <c r="D222" s="206" t="s">
        <v>578</v>
      </c>
      <c r="E222" s="190" t="n">
        <f aca="false">F222</f>
        <v>0</v>
      </c>
      <c r="F222" s="190"/>
      <c r="G222" s="188"/>
      <c r="H222" s="188"/>
      <c r="I222" s="188"/>
      <c r="J222" s="188" t="n">
        <f aca="false">L222+O222</f>
        <v>0</v>
      </c>
      <c r="K222" s="190"/>
      <c r="L222" s="188"/>
      <c r="M222" s="188"/>
      <c r="N222" s="188"/>
      <c r="O222" s="190" t="n">
        <f aca="false">K222</f>
        <v>0</v>
      </c>
      <c r="P222" s="188" t="n">
        <f aca="false">E222+J222</f>
        <v>0</v>
      </c>
    </row>
    <row r="223" s="250" customFormat="true" ht="46.5" hidden="false" customHeight="true" outlineLevel="0" collapsed="false">
      <c r="A223" s="189" t="s">
        <v>579</v>
      </c>
      <c r="B223" s="189" t="s">
        <v>252</v>
      </c>
      <c r="C223" s="189" t="s">
        <v>253</v>
      </c>
      <c r="D223" s="169" t="s">
        <v>254</v>
      </c>
      <c r="E223" s="190" t="n">
        <f aca="false">F223</f>
        <v>20645400</v>
      </c>
      <c r="F223" s="190" t="n">
        <f aca="false">10000000+3300000+3000000+500000+3713000+82400+50000</f>
        <v>20645400</v>
      </c>
      <c r="G223" s="188"/>
      <c r="H223" s="188"/>
      <c r="I223" s="188"/>
      <c r="J223" s="188" t="n">
        <f aca="false">L223+O223</f>
        <v>0</v>
      </c>
      <c r="K223" s="190"/>
      <c r="L223" s="188"/>
      <c r="M223" s="188"/>
      <c r="N223" s="188"/>
      <c r="O223" s="190"/>
      <c r="P223" s="188" t="n">
        <f aca="false">E223</f>
        <v>20645400</v>
      </c>
    </row>
    <row r="224" s="250" customFormat="true" ht="22.5" hidden="false" customHeight="false" outlineLevel="0" collapsed="false">
      <c r="A224" s="160" t="s">
        <v>143</v>
      </c>
      <c r="B224" s="249" t="n">
        <v>7000</v>
      </c>
      <c r="C224" s="160" t="s">
        <v>143</v>
      </c>
      <c r="D224" s="161" t="s">
        <v>189</v>
      </c>
      <c r="E224" s="188" t="n">
        <f aca="false">E237+E239+E225</f>
        <v>350000</v>
      </c>
      <c r="F224" s="188" t="n">
        <f aca="false">F237+F239+F225</f>
        <v>350000</v>
      </c>
      <c r="G224" s="188" t="n">
        <f aca="false">G237+G239</f>
        <v>0</v>
      </c>
      <c r="H224" s="188" t="n">
        <f aca="false">H237+H239</f>
        <v>0</v>
      </c>
      <c r="I224" s="188" t="n">
        <f aca="false">I237+I239</f>
        <v>0</v>
      </c>
      <c r="J224" s="188" t="n">
        <f aca="false">L224+O224</f>
        <v>270195274</v>
      </c>
      <c r="K224" s="188" t="n">
        <f aca="false">K237+K239+K227</f>
        <v>267747074</v>
      </c>
      <c r="L224" s="188" t="n">
        <f aca="false">L237+L239</f>
        <v>1017600</v>
      </c>
      <c r="M224" s="188" t="n">
        <f aca="false">M237+M239</f>
        <v>0</v>
      </c>
      <c r="N224" s="188" t="n">
        <f aca="false">N237+N239</f>
        <v>0</v>
      </c>
      <c r="O224" s="188" t="n">
        <f aca="false">O237+O239+O227</f>
        <v>269177674</v>
      </c>
      <c r="P224" s="188" t="n">
        <f aca="false">J224+E224</f>
        <v>270545274</v>
      </c>
    </row>
    <row r="225" s="250" customFormat="true" ht="46.5" hidden="false" customHeight="false" outlineLevel="0" collapsed="false">
      <c r="A225" s="189" t="s">
        <v>580</v>
      </c>
      <c r="B225" s="215" t="n">
        <v>7100</v>
      </c>
      <c r="C225" s="189" t="s">
        <v>143</v>
      </c>
      <c r="D225" s="169" t="s">
        <v>581</v>
      </c>
      <c r="E225" s="259" t="n">
        <f aca="false">E226</f>
        <v>50000</v>
      </c>
      <c r="F225" s="259" t="n">
        <f aca="false">F226</f>
        <v>50000</v>
      </c>
      <c r="G225" s="306"/>
      <c r="H225" s="306"/>
      <c r="I225" s="306"/>
      <c r="J225" s="188" t="n">
        <f aca="false">O225</f>
        <v>0</v>
      </c>
      <c r="K225" s="306"/>
      <c r="L225" s="306"/>
      <c r="M225" s="306"/>
      <c r="N225" s="306"/>
      <c r="O225" s="306"/>
      <c r="P225" s="188" t="n">
        <f aca="false">E225</f>
        <v>50000</v>
      </c>
    </row>
    <row r="226" s="250" customFormat="true" ht="23.25" hidden="false" customHeight="false" outlineLevel="0" collapsed="false">
      <c r="A226" s="189" t="s">
        <v>582</v>
      </c>
      <c r="B226" s="215" t="n">
        <v>7130</v>
      </c>
      <c r="C226" s="189" t="s">
        <v>191</v>
      </c>
      <c r="D226" s="169" t="s">
        <v>192</v>
      </c>
      <c r="E226" s="259" t="n">
        <f aca="false">F226</f>
        <v>50000</v>
      </c>
      <c r="F226" s="259" t="n">
        <v>50000</v>
      </c>
      <c r="G226" s="306"/>
      <c r="H226" s="306"/>
      <c r="I226" s="306"/>
      <c r="J226" s="188" t="n">
        <f aca="false">O226</f>
        <v>0</v>
      </c>
      <c r="K226" s="306"/>
      <c r="L226" s="306"/>
      <c r="M226" s="306"/>
      <c r="N226" s="306"/>
      <c r="O226" s="306"/>
      <c r="P226" s="188" t="n">
        <f aca="false">E226</f>
        <v>50000</v>
      </c>
    </row>
    <row r="227" s="250" customFormat="true" ht="30" hidden="false" customHeight="true" outlineLevel="0" collapsed="false">
      <c r="A227" s="189" t="s">
        <v>583</v>
      </c>
      <c r="B227" s="215" t="n">
        <v>7300</v>
      </c>
      <c r="C227" s="189" t="s">
        <v>143</v>
      </c>
      <c r="D227" s="169" t="s">
        <v>257</v>
      </c>
      <c r="E227" s="306"/>
      <c r="F227" s="306"/>
      <c r="G227" s="306"/>
      <c r="H227" s="306"/>
      <c r="I227" s="306"/>
      <c r="J227" s="188" t="n">
        <f aca="false">L227+O227</f>
        <v>215091374</v>
      </c>
      <c r="K227" s="259" t="n">
        <f aca="false">K234+K228+K233</f>
        <v>215091374</v>
      </c>
      <c r="L227" s="259"/>
      <c r="M227" s="259"/>
      <c r="N227" s="259"/>
      <c r="O227" s="259" t="n">
        <f aca="false">O228+O233+O234</f>
        <v>215091374</v>
      </c>
      <c r="P227" s="188" t="n">
        <f aca="false">J227+E227</f>
        <v>215091374</v>
      </c>
    </row>
    <row r="228" s="250" customFormat="true" ht="48" hidden="false" customHeight="true" outlineLevel="0" collapsed="false">
      <c r="A228" s="189" t="s">
        <v>584</v>
      </c>
      <c r="B228" s="215" t="n">
        <v>7320</v>
      </c>
      <c r="C228" s="189" t="s">
        <v>260</v>
      </c>
      <c r="D228" s="169" t="s">
        <v>585</v>
      </c>
      <c r="E228" s="306"/>
      <c r="F228" s="306"/>
      <c r="G228" s="306"/>
      <c r="H228" s="306"/>
      <c r="I228" s="306"/>
      <c r="J228" s="188" t="n">
        <f aca="false">L228+O228</f>
        <v>189860500</v>
      </c>
      <c r="K228" s="259" t="n">
        <f aca="false">K229+K232+K230+K231</f>
        <v>189860500</v>
      </c>
      <c r="L228" s="259"/>
      <c r="M228" s="259"/>
      <c r="N228" s="259"/>
      <c r="O228" s="259" t="n">
        <f aca="false">O229+O232+O230+O231</f>
        <v>189860500</v>
      </c>
      <c r="P228" s="188" t="n">
        <f aca="false">E228+J228</f>
        <v>189860500</v>
      </c>
    </row>
    <row r="229" s="248" customFormat="true" ht="28.5" hidden="false" customHeight="true" outlineLevel="0" collapsed="false">
      <c r="A229" s="195" t="s">
        <v>586</v>
      </c>
      <c r="B229" s="247" t="n">
        <v>7321</v>
      </c>
      <c r="C229" s="195" t="s">
        <v>260</v>
      </c>
      <c r="D229" s="201" t="s">
        <v>587</v>
      </c>
      <c r="E229" s="198"/>
      <c r="F229" s="198"/>
      <c r="G229" s="307"/>
      <c r="H229" s="307"/>
      <c r="I229" s="307"/>
      <c r="J229" s="198" t="n">
        <f aca="false">L229+O229</f>
        <v>182492800</v>
      </c>
      <c r="K229" s="257" t="n">
        <f aca="false">31408500+125000000+5000000+16009300+1500000+3575000</f>
        <v>182492800</v>
      </c>
      <c r="L229" s="257"/>
      <c r="M229" s="257"/>
      <c r="N229" s="257"/>
      <c r="O229" s="257" t="n">
        <f aca="false">K229</f>
        <v>182492800</v>
      </c>
      <c r="P229" s="198" t="n">
        <f aca="false">E229+J229</f>
        <v>182492800</v>
      </c>
    </row>
    <row r="230" s="248" customFormat="true" ht="46.5" hidden="false" customHeight="false" outlineLevel="0" collapsed="false">
      <c r="A230" s="195" t="s">
        <v>588</v>
      </c>
      <c r="B230" s="247" t="n">
        <v>7323</v>
      </c>
      <c r="C230" s="195" t="s">
        <v>260</v>
      </c>
      <c r="D230" s="201" t="s">
        <v>589</v>
      </c>
      <c r="E230" s="198"/>
      <c r="F230" s="198"/>
      <c r="G230" s="307"/>
      <c r="H230" s="307"/>
      <c r="I230" s="307"/>
      <c r="J230" s="198" t="n">
        <f aca="false">L230+O230</f>
        <v>2000000</v>
      </c>
      <c r="K230" s="257" t="n">
        <f aca="false">1000000+1000000</f>
        <v>2000000</v>
      </c>
      <c r="L230" s="257"/>
      <c r="M230" s="257"/>
      <c r="N230" s="257"/>
      <c r="O230" s="257" t="n">
        <f aca="false">K230</f>
        <v>2000000</v>
      </c>
      <c r="P230" s="198" t="n">
        <f aca="false">E230+J230</f>
        <v>2000000</v>
      </c>
    </row>
    <row r="231" s="248" customFormat="true" ht="31.5" hidden="false" customHeight="true" outlineLevel="0" collapsed="false">
      <c r="A231" s="195" t="s">
        <v>590</v>
      </c>
      <c r="B231" s="247" t="n">
        <v>7324</v>
      </c>
      <c r="C231" s="195" t="s">
        <v>260</v>
      </c>
      <c r="D231" s="201" t="s">
        <v>591</v>
      </c>
      <c r="E231" s="198"/>
      <c r="F231" s="198"/>
      <c r="G231" s="307"/>
      <c r="H231" s="307"/>
      <c r="I231" s="307"/>
      <c r="J231" s="198" t="n">
        <f aca="false">L231+O231</f>
        <v>4067700</v>
      </c>
      <c r="K231" s="257" t="n">
        <f aca="false">1600000+1867700+600000</f>
        <v>4067700</v>
      </c>
      <c r="L231" s="257"/>
      <c r="M231" s="257"/>
      <c r="N231" s="257"/>
      <c r="O231" s="257" t="n">
        <f aca="false">K231</f>
        <v>4067700</v>
      </c>
      <c r="P231" s="198" t="n">
        <f aca="false">E231+J231</f>
        <v>4067700</v>
      </c>
    </row>
    <row r="232" s="248" customFormat="true" ht="46.5" hidden="false" customHeight="false" outlineLevel="0" collapsed="false">
      <c r="A232" s="195" t="s">
        <v>592</v>
      </c>
      <c r="B232" s="247" t="n">
        <v>7325</v>
      </c>
      <c r="C232" s="195" t="s">
        <v>260</v>
      </c>
      <c r="D232" s="201" t="s">
        <v>593</v>
      </c>
      <c r="E232" s="307"/>
      <c r="F232" s="307"/>
      <c r="G232" s="307"/>
      <c r="H232" s="307"/>
      <c r="I232" s="307"/>
      <c r="J232" s="198" t="n">
        <f aca="false">L232+O232</f>
        <v>1300000</v>
      </c>
      <c r="K232" s="257" t="n">
        <f aca="false">1000000+100000+200000</f>
        <v>1300000</v>
      </c>
      <c r="L232" s="257"/>
      <c r="M232" s="257"/>
      <c r="N232" s="257"/>
      <c r="O232" s="257" t="n">
        <f aca="false">K232</f>
        <v>1300000</v>
      </c>
      <c r="P232" s="198" t="n">
        <f aca="false">E232+J232</f>
        <v>1300000</v>
      </c>
    </row>
    <row r="233" s="250" customFormat="true" ht="46.5" hidden="false" customHeight="false" outlineLevel="0" collapsed="false">
      <c r="A233" s="189" t="s">
        <v>594</v>
      </c>
      <c r="B233" s="215" t="n">
        <v>7330</v>
      </c>
      <c r="C233" s="189" t="s">
        <v>260</v>
      </c>
      <c r="D233" s="169" t="s">
        <v>595</v>
      </c>
      <c r="E233" s="306"/>
      <c r="F233" s="306"/>
      <c r="G233" s="306"/>
      <c r="H233" s="306"/>
      <c r="I233" s="306"/>
      <c r="J233" s="188" t="n">
        <f aca="false">L233+O233</f>
        <v>1500000</v>
      </c>
      <c r="K233" s="259" t="n">
        <v>1500000</v>
      </c>
      <c r="L233" s="259"/>
      <c r="M233" s="259"/>
      <c r="N233" s="259"/>
      <c r="O233" s="259" t="n">
        <f aca="false">K233</f>
        <v>1500000</v>
      </c>
      <c r="P233" s="188" t="n">
        <f aca="false">E233+J233</f>
        <v>1500000</v>
      </c>
    </row>
    <row r="234" s="250" customFormat="true" ht="23.25" hidden="false" customHeight="false" outlineLevel="0" collapsed="false">
      <c r="A234" s="189" t="s">
        <v>596</v>
      </c>
      <c r="B234" s="215" t="n">
        <v>7360</v>
      </c>
      <c r="C234" s="160" t="s">
        <v>143</v>
      </c>
      <c r="D234" s="169" t="s">
        <v>387</v>
      </c>
      <c r="E234" s="306"/>
      <c r="F234" s="306"/>
      <c r="G234" s="306"/>
      <c r="H234" s="306"/>
      <c r="I234" s="306"/>
      <c r="J234" s="188" t="n">
        <f aca="false">L234+O234</f>
        <v>23730874</v>
      </c>
      <c r="K234" s="306" t="n">
        <f aca="false">K236+K235</f>
        <v>23730874</v>
      </c>
      <c r="L234" s="306"/>
      <c r="M234" s="306"/>
      <c r="N234" s="306"/>
      <c r="O234" s="306" t="n">
        <f aca="false">K234</f>
        <v>23730874</v>
      </c>
      <c r="P234" s="188" t="n">
        <f aca="false">J234</f>
        <v>23730874</v>
      </c>
    </row>
    <row r="235" s="248" customFormat="true" ht="53.25" hidden="false" customHeight="true" outlineLevel="0" collapsed="false">
      <c r="A235" s="195" t="s">
        <v>597</v>
      </c>
      <c r="B235" s="247" t="n">
        <v>7366</v>
      </c>
      <c r="C235" s="195" t="s">
        <v>273</v>
      </c>
      <c r="D235" s="308" t="s">
        <v>598</v>
      </c>
      <c r="E235" s="307"/>
      <c r="F235" s="307"/>
      <c r="G235" s="307"/>
      <c r="H235" s="307"/>
      <c r="I235" s="257"/>
      <c r="J235" s="198" t="n">
        <f aca="false">K235</f>
        <v>0</v>
      </c>
      <c r="K235" s="257"/>
      <c r="L235" s="257"/>
      <c r="M235" s="257"/>
      <c r="N235" s="257"/>
      <c r="O235" s="257" t="n">
        <f aca="false">K235</f>
        <v>0</v>
      </c>
      <c r="P235" s="198" t="n">
        <f aca="false">E235+J235</f>
        <v>0</v>
      </c>
    </row>
    <row r="236" s="250" customFormat="true" ht="48" hidden="false" customHeight="true" outlineLevel="0" collapsed="false">
      <c r="A236" s="195" t="s">
        <v>599</v>
      </c>
      <c r="B236" s="247" t="n">
        <v>7368</v>
      </c>
      <c r="C236" s="195" t="s">
        <v>273</v>
      </c>
      <c r="D236" s="201" t="s">
        <v>600</v>
      </c>
      <c r="E236" s="306"/>
      <c r="F236" s="306"/>
      <c r="G236" s="306"/>
      <c r="H236" s="306"/>
      <c r="I236" s="257"/>
      <c r="J236" s="198" t="n">
        <f aca="false">L236+O236</f>
        <v>23730874</v>
      </c>
      <c r="K236" s="257" t="n">
        <v>23730874</v>
      </c>
      <c r="L236" s="257"/>
      <c r="M236" s="257"/>
      <c r="N236" s="257"/>
      <c r="O236" s="257" t="n">
        <f aca="false">K236</f>
        <v>23730874</v>
      </c>
      <c r="P236" s="188" t="n">
        <f aca="false">J236</f>
        <v>23730874</v>
      </c>
    </row>
    <row r="237" s="250" customFormat="true" ht="46.5" hidden="false" customHeight="true" outlineLevel="0" collapsed="false">
      <c r="A237" s="189" t="s">
        <v>601</v>
      </c>
      <c r="B237" s="215" t="n">
        <v>7460</v>
      </c>
      <c r="C237" s="160" t="s">
        <v>143</v>
      </c>
      <c r="D237" s="169" t="s">
        <v>602</v>
      </c>
      <c r="E237" s="259" t="n">
        <f aca="false">E238</f>
        <v>0</v>
      </c>
      <c r="F237" s="259" t="n">
        <f aca="false">F238</f>
        <v>0</v>
      </c>
      <c r="G237" s="259" t="n">
        <f aca="false">G238</f>
        <v>0</v>
      </c>
      <c r="H237" s="259" t="n">
        <f aca="false">H238</f>
        <v>0</v>
      </c>
      <c r="I237" s="259" t="n">
        <f aca="false">I238</f>
        <v>0</v>
      </c>
      <c r="J237" s="188" t="n">
        <f aca="false">L237+O237</f>
        <v>41028500</v>
      </c>
      <c r="K237" s="259" t="n">
        <f aca="false">K238</f>
        <v>41028500</v>
      </c>
      <c r="L237" s="259" t="n">
        <f aca="false">L238</f>
        <v>0</v>
      </c>
      <c r="M237" s="259" t="n">
        <f aca="false">M238</f>
        <v>0</v>
      </c>
      <c r="N237" s="259" t="n">
        <f aca="false">N238</f>
        <v>0</v>
      </c>
      <c r="O237" s="259" t="n">
        <f aca="false">O238</f>
        <v>41028500</v>
      </c>
      <c r="P237" s="188" t="n">
        <f aca="false">E237+J237</f>
        <v>41028500</v>
      </c>
    </row>
    <row r="238" s="248" customFormat="true" ht="73.5" hidden="false" customHeight="true" outlineLevel="0" collapsed="false">
      <c r="A238" s="195" t="s">
        <v>603</v>
      </c>
      <c r="B238" s="247" t="n">
        <v>7461</v>
      </c>
      <c r="C238" s="195" t="s">
        <v>604</v>
      </c>
      <c r="D238" s="201" t="s">
        <v>605</v>
      </c>
      <c r="E238" s="257" t="n">
        <f aca="false">F238</f>
        <v>0</v>
      </c>
      <c r="F238" s="197" t="n">
        <f aca="false">1700000-1200000-500000</f>
        <v>0</v>
      </c>
      <c r="G238" s="197"/>
      <c r="H238" s="197"/>
      <c r="I238" s="197"/>
      <c r="J238" s="198" t="n">
        <f aca="false">L238+O238</f>
        <v>41028500</v>
      </c>
      <c r="K238" s="197" t="n">
        <f aca="false">12950000+13500000+4500000+8478500+1500000+100000</f>
        <v>41028500</v>
      </c>
      <c r="L238" s="197"/>
      <c r="M238" s="197"/>
      <c r="N238" s="197"/>
      <c r="O238" s="197" t="n">
        <f aca="false">K238</f>
        <v>41028500</v>
      </c>
      <c r="P238" s="198" t="n">
        <f aca="false">E238+J238</f>
        <v>41028500</v>
      </c>
    </row>
    <row r="239" s="250" customFormat="true" ht="54" hidden="false" customHeight="true" outlineLevel="0" collapsed="false">
      <c r="A239" s="189" t="s">
        <v>606</v>
      </c>
      <c r="B239" s="215" t="n">
        <v>7600</v>
      </c>
      <c r="C239" s="160" t="s">
        <v>143</v>
      </c>
      <c r="D239" s="169" t="s">
        <v>271</v>
      </c>
      <c r="E239" s="259" t="n">
        <f aca="false">E240+E241+E242</f>
        <v>300000</v>
      </c>
      <c r="F239" s="259" t="n">
        <f aca="false">F240+F241+F242</f>
        <v>300000</v>
      </c>
      <c r="G239" s="259" t="n">
        <f aca="false">G240+G241+G242</f>
        <v>0</v>
      </c>
      <c r="H239" s="259" t="n">
        <f aca="false">H240+H241+H242</f>
        <v>0</v>
      </c>
      <c r="I239" s="259" t="n">
        <f aca="false">I240+I241+I242</f>
        <v>0</v>
      </c>
      <c r="J239" s="188" t="n">
        <f aca="false">L239+O239</f>
        <v>14075400</v>
      </c>
      <c r="K239" s="259" t="n">
        <f aca="false">K240+K241+K242</f>
        <v>11627200</v>
      </c>
      <c r="L239" s="259" t="n">
        <f aca="false">L240+L241+L242</f>
        <v>1017600</v>
      </c>
      <c r="M239" s="259" t="n">
        <f aca="false">M240+M241+M242</f>
        <v>0</v>
      </c>
      <c r="N239" s="259" t="n">
        <f aca="false">N240+N241+N242</f>
        <v>0</v>
      </c>
      <c r="O239" s="259" t="n">
        <f aca="false">O240+O241+O242</f>
        <v>13057800</v>
      </c>
      <c r="P239" s="188" t="n">
        <f aca="false">E239+J239</f>
        <v>14375400</v>
      </c>
    </row>
    <row r="240" s="250" customFormat="true" ht="23.25" hidden="false" customHeight="false" outlineLevel="0" collapsed="false">
      <c r="A240" s="264" t="s">
        <v>607</v>
      </c>
      <c r="B240" s="309" t="n">
        <v>7640</v>
      </c>
      <c r="C240" s="310" t="s">
        <v>608</v>
      </c>
      <c r="D240" s="218" t="s">
        <v>609</v>
      </c>
      <c r="E240" s="265" t="n">
        <f aca="false">F240</f>
        <v>300000</v>
      </c>
      <c r="F240" s="190" t="n">
        <v>300000</v>
      </c>
      <c r="G240" s="190"/>
      <c r="H240" s="190"/>
      <c r="I240" s="190"/>
      <c r="J240" s="188" t="n">
        <f aca="false">L240+O240</f>
        <v>0</v>
      </c>
      <c r="K240" s="190"/>
      <c r="L240" s="190"/>
      <c r="M240" s="190"/>
      <c r="N240" s="190"/>
      <c r="O240" s="190"/>
      <c r="P240" s="188" t="n">
        <f aca="false">E240+J240</f>
        <v>300000</v>
      </c>
    </row>
    <row r="241" s="250" customFormat="true" ht="46.5" hidden="false" customHeight="false" outlineLevel="0" collapsed="false">
      <c r="A241" s="189" t="s">
        <v>610</v>
      </c>
      <c r="B241" s="215" t="n">
        <v>7670</v>
      </c>
      <c r="C241" s="216" t="s">
        <v>273</v>
      </c>
      <c r="D241" s="169" t="s">
        <v>274</v>
      </c>
      <c r="E241" s="259" t="n">
        <f aca="false">F241</f>
        <v>0</v>
      </c>
      <c r="F241" s="190"/>
      <c r="G241" s="190"/>
      <c r="H241" s="190"/>
      <c r="I241" s="190"/>
      <c r="J241" s="188" t="n">
        <f aca="false">L241+O241</f>
        <v>11627200</v>
      </c>
      <c r="K241" s="190" t="n">
        <f aca="false">750000+10877200</f>
        <v>11627200</v>
      </c>
      <c r="L241" s="190"/>
      <c r="M241" s="190"/>
      <c r="N241" s="190"/>
      <c r="O241" s="190" t="n">
        <f aca="false">K241</f>
        <v>11627200</v>
      </c>
      <c r="P241" s="188" t="n">
        <f aca="false">E241+J241</f>
        <v>11627200</v>
      </c>
    </row>
    <row r="242" s="250" customFormat="true" ht="23.25" hidden="false" customHeight="false" outlineLevel="0" collapsed="false">
      <c r="A242" s="189" t="s">
        <v>611</v>
      </c>
      <c r="B242" s="215" t="n">
        <v>7690</v>
      </c>
      <c r="C242" s="160" t="s">
        <v>143</v>
      </c>
      <c r="D242" s="218" t="s">
        <v>612</v>
      </c>
      <c r="E242" s="259" t="n">
        <f aca="false">E243</f>
        <v>0</v>
      </c>
      <c r="F242" s="259" t="n">
        <f aca="false">F243</f>
        <v>0</v>
      </c>
      <c r="G242" s="259" t="n">
        <f aca="false">G243</f>
        <v>0</v>
      </c>
      <c r="H242" s="259" t="n">
        <f aca="false">H243</f>
        <v>0</v>
      </c>
      <c r="I242" s="259" t="n">
        <f aca="false">I243</f>
        <v>0</v>
      </c>
      <c r="J242" s="188" t="n">
        <f aca="false">L242+O242</f>
        <v>2448200</v>
      </c>
      <c r="K242" s="259" t="n">
        <f aca="false">K243</f>
        <v>0</v>
      </c>
      <c r="L242" s="259" t="n">
        <f aca="false">L243</f>
        <v>1017600</v>
      </c>
      <c r="M242" s="259" t="n">
        <f aca="false">M243</f>
        <v>0</v>
      </c>
      <c r="N242" s="259" t="n">
        <f aca="false">N243</f>
        <v>0</v>
      </c>
      <c r="O242" s="259" t="n">
        <f aca="false">O243</f>
        <v>1430600</v>
      </c>
      <c r="P242" s="188" t="n">
        <f aca="false">E242+J242</f>
        <v>2448200</v>
      </c>
    </row>
    <row r="243" s="248" customFormat="true" ht="207.75" hidden="false" customHeight="true" outlineLevel="0" collapsed="false">
      <c r="A243" s="195" t="s">
        <v>613</v>
      </c>
      <c r="B243" s="247" t="n">
        <v>7691</v>
      </c>
      <c r="C243" s="195" t="s">
        <v>273</v>
      </c>
      <c r="D243" s="201" t="s">
        <v>614</v>
      </c>
      <c r="E243" s="197" t="n">
        <f aca="false">F243</f>
        <v>0</v>
      </c>
      <c r="F243" s="197"/>
      <c r="G243" s="197"/>
      <c r="H243" s="197"/>
      <c r="I243" s="197"/>
      <c r="J243" s="198" t="n">
        <f aca="false">L243+O243</f>
        <v>2448200</v>
      </c>
      <c r="K243" s="197"/>
      <c r="L243" s="197" t="n">
        <v>1017600</v>
      </c>
      <c r="M243" s="197"/>
      <c r="N243" s="197"/>
      <c r="O243" s="197" t="n">
        <v>1430600</v>
      </c>
      <c r="P243" s="198" t="n">
        <f aca="false">E243+J243</f>
        <v>2448200</v>
      </c>
    </row>
    <row r="244" s="194" customFormat="true" ht="22.5" hidden="false" customHeight="false" outlineLevel="0" collapsed="false">
      <c r="A244" s="160" t="s">
        <v>143</v>
      </c>
      <c r="B244" s="311" t="n">
        <v>8000</v>
      </c>
      <c r="C244" s="258" t="s">
        <v>143</v>
      </c>
      <c r="D244" s="205" t="s">
        <v>279</v>
      </c>
      <c r="E244" s="312" t="n">
        <f aca="false">E249+E245</f>
        <v>0</v>
      </c>
      <c r="F244" s="240" t="n">
        <f aca="false">F249+F245</f>
        <v>0</v>
      </c>
      <c r="G244" s="188" t="n">
        <f aca="false">G249</f>
        <v>0</v>
      </c>
      <c r="H244" s="188" t="n">
        <f aca="false">H249</f>
        <v>0</v>
      </c>
      <c r="I244" s="188" t="n">
        <f aca="false">I249</f>
        <v>0</v>
      </c>
      <c r="J244" s="188" t="n">
        <f aca="false">L244+O244</f>
        <v>241000</v>
      </c>
      <c r="K244" s="188" t="n">
        <f aca="false">K249+K247</f>
        <v>100000</v>
      </c>
      <c r="L244" s="188" t="n">
        <f aca="false">L249+L247</f>
        <v>141000</v>
      </c>
      <c r="M244" s="188" t="n">
        <f aca="false">M249+M247</f>
        <v>0</v>
      </c>
      <c r="N244" s="188" t="n">
        <f aca="false">N249+N247</f>
        <v>0</v>
      </c>
      <c r="O244" s="188" t="n">
        <f aca="false">O249+O247</f>
        <v>100000</v>
      </c>
      <c r="P244" s="188" t="n">
        <f aca="false">E244+J244</f>
        <v>241000</v>
      </c>
    </row>
    <row r="245" s="194" customFormat="true" ht="69.75" hidden="true" customHeight="false" outlineLevel="0" collapsed="false">
      <c r="A245" s="189" t="s">
        <v>615</v>
      </c>
      <c r="B245" s="301" t="n">
        <v>8100</v>
      </c>
      <c r="C245" s="189" t="s">
        <v>143</v>
      </c>
      <c r="D245" s="293" t="s">
        <v>282</v>
      </c>
      <c r="E245" s="239" t="n">
        <f aca="false">E246</f>
        <v>0</v>
      </c>
      <c r="F245" s="239" t="n">
        <f aca="false">F246</f>
        <v>0</v>
      </c>
      <c r="G245" s="188"/>
      <c r="H245" s="188"/>
      <c r="I245" s="188"/>
      <c r="J245" s="188" t="n">
        <f aca="false">L245+O245</f>
        <v>0</v>
      </c>
      <c r="K245" s="188"/>
      <c r="L245" s="188"/>
      <c r="M245" s="188"/>
      <c r="N245" s="188"/>
      <c r="O245" s="188"/>
      <c r="P245" s="190" t="n">
        <f aca="false">E245+J245</f>
        <v>0</v>
      </c>
    </row>
    <row r="246" s="194" customFormat="true" ht="69.75" hidden="true" customHeight="false" outlineLevel="0" collapsed="false">
      <c r="A246" s="189" t="s">
        <v>616</v>
      </c>
      <c r="B246" s="301" t="n">
        <v>8110</v>
      </c>
      <c r="C246" s="216" t="s">
        <v>285</v>
      </c>
      <c r="D246" s="169" t="s">
        <v>286</v>
      </c>
      <c r="E246" s="278" t="n">
        <f aca="false">F246</f>
        <v>0</v>
      </c>
      <c r="F246" s="239"/>
      <c r="G246" s="188"/>
      <c r="H246" s="188"/>
      <c r="I246" s="188"/>
      <c r="J246" s="188" t="n">
        <f aca="false">L246+O246</f>
        <v>0</v>
      </c>
      <c r="K246" s="188"/>
      <c r="L246" s="188"/>
      <c r="M246" s="188"/>
      <c r="N246" s="188"/>
      <c r="O246" s="188"/>
      <c r="P246" s="190" t="n">
        <f aca="false">E246+J246</f>
        <v>0</v>
      </c>
    </row>
    <row r="247" s="194" customFormat="true" ht="22.5" hidden="false" customHeight="false" outlineLevel="0" collapsed="false">
      <c r="A247" s="189"/>
      <c r="B247" s="160" t="s">
        <v>287</v>
      </c>
      <c r="C247" s="189"/>
      <c r="D247" s="205" t="s">
        <v>288</v>
      </c>
      <c r="E247" s="278"/>
      <c r="F247" s="239"/>
      <c r="G247" s="188"/>
      <c r="H247" s="188"/>
      <c r="I247" s="188"/>
      <c r="J247" s="188" t="n">
        <f aca="false">L247+O247</f>
        <v>100000</v>
      </c>
      <c r="K247" s="188" t="n">
        <f aca="false">K248</f>
        <v>100000</v>
      </c>
      <c r="L247" s="188" t="n">
        <f aca="false">L248</f>
        <v>0</v>
      </c>
      <c r="M247" s="188" t="n">
        <f aca="false">M248</f>
        <v>0</v>
      </c>
      <c r="N247" s="188" t="n">
        <f aca="false">N248</f>
        <v>0</v>
      </c>
      <c r="O247" s="188" t="n">
        <f aca="false">O248</f>
        <v>100000</v>
      </c>
      <c r="P247" s="190" t="n">
        <f aca="false">P248</f>
        <v>100000</v>
      </c>
    </row>
    <row r="248" s="194" customFormat="true" ht="34.5" hidden="false" customHeight="true" outlineLevel="0" collapsed="false">
      <c r="A248" s="189" t="s">
        <v>617</v>
      </c>
      <c r="B248" s="189" t="s">
        <v>294</v>
      </c>
      <c r="C248" s="189" t="s">
        <v>291</v>
      </c>
      <c r="D248" s="169" t="s">
        <v>295</v>
      </c>
      <c r="E248" s="278"/>
      <c r="F248" s="239"/>
      <c r="G248" s="188"/>
      <c r="H248" s="188"/>
      <c r="I248" s="188"/>
      <c r="J248" s="188" t="n">
        <f aca="false">L248+O248</f>
        <v>100000</v>
      </c>
      <c r="K248" s="190" t="n">
        <v>100000</v>
      </c>
      <c r="L248" s="190"/>
      <c r="M248" s="190"/>
      <c r="N248" s="190"/>
      <c r="O248" s="190" t="n">
        <f aca="false">K248</f>
        <v>100000</v>
      </c>
      <c r="P248" s="190" t="n">
        <f aca="false">J248</f>
        <v>100000</v>
      </c>
    </row>
    <row r="249" s="250" customFormat="true" ht="46.5" hidden="false" customHeight="false" outlineLevel="0" collapsed="false">
      <c r="A249" s="189" t="s">
        <v>618</v>
      </c>
      <c r="B249" s="215" t="n">
        <v>8300</v>
      </c>
      <c r="C249" s="258" t="s">
        <v>143</v>
      </c>
      <c r="D249" s="313" t="s">
        <v>619</v>
      </c>
      <c r="E249" s="259" t="n">
        <f aca="false">E251</f>
        <v>0</v>
      </c>
      <c r="F249" s="190" t="n">
        <f aca="false">F251</f>
        <v>0</v>
      </c>
      <c r="G249" s="190" t="n">
        <f aca="false">G251</f>
        <v>0</v>
      </c>
      <c r="H249" s="190" t="n">
        <f aca="false">H251</f>
        <v>0</v>
      </c>
      <c r="I249" s="190" t="n">
        <f aca="false">I251</f>
        <v>0</v>
      </c>
      <c r="J249" s="188" t="n">
        <f aca="false">L249+O249</f>
        <v>141000</v>
      </c>
      <c r="K249" s="190" t="n">
        <f aca="false">K251</f>
        <v>0</v>
      </c>
      <c r="L249" s="190" t="n">
        <f aca="false">L251</f>
        <v>141000</v>
      </c>
      <c r="M249" s="190" t="n">
        <f aca="false">M251</f>
        <v>0</v>
      </c>
      <c r="N249" s="190" t="n">
        <f aca="false">N251</f>
        <v>0</v>
      </c>
      <c r="O249" s="190" t="n">
        <f aca="false">O251</f>
        <v>0</v>
      </c>
      <c r="P249" s="188" t="n">
        <f aca="false">E249+J249</f>
        <v>141000</v>
      </c>
    </row>
    <row r="250" s="250" customFormat="true" ht="54" hidden="false" customHeight="true" outlineLevel="0" collapsed="false">
      <c r="A250" s="189" t="s">
        <v>620</v>
      </c>
      <c r="B250" s="215" t="n">
        <v>8310</v>
      </c>
      <c r="C250" s="258" t="s">
        <v>143</v>
      </c>
      <c r="D250" s="313" t="s">
        <v>621</v>
      </c>
      <c r="E250" s="259"/>
      <c r="F250" s="190"/>
      <c r="G250" s="190"/>
      <c r="H250" s="190"/>
      <c r="I250" s="190"/>
      <c r="J250" s="188" t="n">
        <f aca="false">J251</f>
        <v>141000</v>
      </c>
      <c r="K250" s="188" t="n">
        <f aca="false">K251</f>
        <v>0</v>
      </c>
      <c r="L250" s="188" t="n">
        <f aca="false">L251</f>
        <v>141000</v>
      </c>
      <c r="M250" s="188" t="n">
        <f aca="false">M251</f>
        <v>0</v>
      </c>
      <c r="N250" s="188" t="n">
        <f aca="false">N251</f>
        <v>0</v>
      </c>
      <c r="O250" s="188" t="n">
        <f aca="false">O251</f>
        <v>0</v>
      </c>
      <c r="P250" s="188" t="n">
        <f aca="false">P251</f>
        <v>141000</v>
      </c>
    </row>
    <row r="251" s="248" customFormat="true" ht="46.5" hidden="false" customHeight="false" outlineLevel="0" collapsed="false">
      <c r="A251" s="195" t="s">
        <v>622</v>
      </c>
      <c r="B251" s="247" t="n">
        <v>8311</v>
      </c>
      <c r="C251" s="256" t="s">
        <v>623</v>
      </c>
      <c r="D251" s="201" t="s">
        <v>624</v>
      </c>
      <c r="E251" s="257" t="n">
        <f aca="false">F251</f>
        <v>0</v>
      </c>
      <c r="F251" s="197"/>
      <c r="G251" s="197"/>
      <c r="H251" s="197"/>
      <c r="I251" s="197"/>
      <c r="J251" s="198" t="n">
        <f aca="false">L251+O251</f>
        <v>141000</v>
      </c>
      <c r="K251" s="197"/>
      <c r="L251" s="197" t="n">
        <v>141000</v>
      </c>
      <c r="M251" s="197"/>
      <c r="N251" s="197"/>
      <c r="O251" s="197" t="n">
        <f aca="false">K251</f>
        <v>0</v>
      </c>
      <c r="P251" s="198" t="n">
        <f aca="false">E251+J251</f>
        <v>141000</v>
      </c>
    </row>
    <row r="252" s="314" customFormat="true" ht="67.5" hidden="false" customHeight="false" outlineLevel="0" collapsed="false">
      <c r="A252" s="154" t="s">
        <v>625</v>
      </c>
      <c r="B252" s="182" t="n">
        <v>17</v>
      </c>
      <c r="C252" s="182"/>
      <c r="D252" s="183" t="s">
        <v>626</v>
      </c>
      <c r="E252" s="184" t="n">
        <f aca="false">E253+E255+E257</f>
        <v>6573700</v>
      </c>
      <c r="F252" s="184" t="n">
        <f aca="false">F253+F255+F257</f>
        <v>6573700</v>
      </c>
      <c r="G252" s="184" t="n">
        <f aca="false">G254</f>
        <v>4820600</v>
      </c>
      <c r="H252" s="184" t="n">
        <f aca="false">H254</f>
        <v>62600</v>
      </c>
      <c r="I252" s="184" t="n">
        <f aca="false">SUM(I254:I269)</f>
        <v>0</v>
      </c>
      <c r="J252" s="184" t="n">
        <f aca="false">J254+J257</f>
        <v>0</v>
      </c>
      <c r="K252" s="184" t="n">
        <f aca="false">K254+K257</f>
        <v>0</v>
      </c>
      <c r="L252" s="184" t="n">
        <f aca="false">L254</f>
        <v>0</v>
      </c>
      <c r="M252" s="184" t="n">
        <f aca="false">M254</f>
        <v>0</v>
      </c>
      <c r="N252" s="184" t="n">
        <f aca="false">N254</f>
        <v>0</v>
      </c>
      <c r="O252" s="184" t="n">
        <f aca="false">O254+O257</f>
        <v>0</v>
      </c>
      <c r="P252" s="184" t="n">
        <f aca="false">P254+P255+P257</f>
        <v>6573700</v>
      </c>
    </row>
    <row r="253" s="314" customFormat="true" ht="22.5" hidden="false" customHeight="false" outlineLevel="0" collapsed="false">
      <c r="A253" s="160" t="s">
        <v>143</v>
      </c>
      <c r="B253" s="160" t="s">
        <v>182</v>
      </c>
      <c r="C253" s="160" t="s">
        <v>143</v>
      </c>
      <c r="D253" s="290" t="s">
        <v>183</v>
      </c>
      <c r="E253" s="188" t="n">
        <f aca="false">E254</f>
        <v>6473700</v>
      </c>
      <c r="F253" s="188" t="n">
        <f aca="false">F254</f>
        <v>6473700</v>
      </c>
      <c r="G253" s="188" t="n">
        <f aca="false">G254</f>
        <v>4820600</v>
      </c>
      <c r="H253" s="188" t="n">
        <f aca="false">H254</f>
        <v>62600</v>
      </c>
      <c r="I253" s="188" t="n">
        <f aca="false">I254</f>
        <v>0</v>
      </c>
      <c r="J253" s="188" t="n">
        <f aca="false">J254</f>
        <v>0</v>
      </c>
      <c r="K253" s="188" t="n">
        <f aca="false">K254</f>
        <v>0</v>
      </c>
      <c r="L253" s="188" t="n">
        <f aca="false">L254</f>
        <v>0</v>
      </c>
      <c r="M253" s="188" t="n">
        <f aca="false">M254</f>
        <v>0</v>
      </c>
      <c r="N253" s="188" t="n">
        <f aca="false">N254</f>
        <v>0</v>
      </c>
      <c r="O253" s="188" t="n">
        <f aca="false">O254</f>
        <v>0</v>
      </c>
      <c r="P253" s="188" t="n">
        <f aca="false">P254</f>
        <v>6473700</v>
      </c>
    </row>
    <row r="254" s="314" customFormat="true" ht="93" hidden="false" customHeight="true" outlineLevel="0" collapsed="false">
      <c r="A254" s="189" t="s">
        <v>627</v>
      </c>
      <c r="B254" s="189" t="s">
        <v>197</v>
      </c>
      <c r="C254" s="189" t="s">
        <v>198</v>
      </c>
      <c r="D254" s="169" t="s">
        <v>628</v>
      </c>
      <c r="E254" s="190" t="n">
        <f aca="false">F254+I254</f>
        <v>6473700</v>
      </c>
      <c r="F254" s="190" t="n">
        <f aca="false">6293700+180000</f>
        <v>6473700</v>
      </c>
      <c r="G254" s="190" t="n">
        <v>4820600</v>
      </c>
      <c r="H254" s="190" t="n">
        <v>62600</v>
      </c>
      <c r="I254" s="190"/>
      <c r="J254" s="188" t="n">
        <f aca="false">L254+O254</f>
        <v>0</v>
      </c>
      <c r="K254" s="190"/>
      <c r="L254" s="190"/>
      <c r="M254" s="190"/>
      <c r="N254" s="190"/>
      <c r="O254" s="190" t="n">
        <f aca="false">K254</f>
        <v>0</v>
      </c>
      <c r="P254" s="188" t="n">
        <f aca="false">E254+J254</f>
        <v>6473700</v>
      </c>
    </row>
    <row r="255" s="314" customFormat="true" ht="25.5" hidden="false" customHeight="true" outlineLevel="0" collapsed="false">
      <c r="A255" s="160" t="s">
        <v>143</v>
      </c>
      <c r="B255" s="276" t="s">
        <v>249</v>
      </c>
      <c r="C255" s="160" t="s">
        <v>143</v>
      </c>
      <c r="D255" s="277" t="s">
        <v>250</v>
      </c>
      <c r="E255" s="188" t="n">
        <f aca="false">E256</f>
        <v>100000</v>
      </c>
      <c r="F255" s="188" t="n">
        <f aca="false">F256</f>
        <v>100000</v>
      </c>
      <c r="G255" s="188" t="n">
        <f aca="false">G256</f>
        <v>0</v>
      </c>
      <c r="H255" s="188" t="n">
        <f aca="false">H256</f>
        <v>0</v>
      </c>
      <c r="I255" s="188" t="n">
        <f aca="false">I256+I261</f>
        <v>0</v>
      </c>
      <c r="J255" s="188" t="n">
        <f aca="false">L255+O255</f>
        <v>0</v>
      </c>
      <c r="K255" s="188"/>
      <c r="L255" s="188" t="n">
        <f aca="false">L256+L261</f>
        <v>0</v>
      </c>
      <c r="M255" s="188" t="n">
        <f aca="false">M256+M261</f>
        <v>0</v>
      </c>
      <c r="N255" s="188" t="n">
        <f aca="false">N256+N261</f>
        <v>0</v>
      </c>
      <c r="O255" s="188"/>
      <c r="P255" s="188" t="n">
        <f aca="false">E255+J255</f>
        <v>100000</v>
      </c>
    </row>
    <row r="256" s="314" customFormat="true" ht="24" hidden="false" customHeight="true" outlineLevel="0" collapsed="false">
      <c r="A256" s="189" t="s">
        <v>629</v>
      </c>
      <c r="B256" s="189" t="s">
        <v>574</v>
      </c>
      <c r="C256" s="189" t="s">
        <v>571</v>
      </c>
      <c r="D256" s="169" t="s">
        <v>575</v>
      </c>
      <c r="E256" s="190" t="n">
        <f aca="false">F256</f>
        <v>100000</v>
      </c>
      <c r="F256" s="190" t="n">
        <v>100000</v>
      </c>
      <c r="G256" s="188"/>
      <c r="H256" s="188"/>
      <c r="I256" s="188"/>
      <c r="J256" s="188" t="n">
        <f aca="false">L256+O256</f>
        <v>0</v>
      </c>
      <c r="K256" s="190"/>
      <c r="L256" s="188"/>
      <c r="M256" s="188"/>
      <c r="N256" s="188"/>
      <c r="O256" s="190" t="n">
        <f aca="false">K256</f>
        <v>0</v>
      </c>
      <c r="P256" s="188" t="n">
        <f aca="false">E256+J256</f>
        <v>100000</v>
      </c>
    </row>
    <row r="257" s="315" customFormat="true" ht="22.5" hidden="true" customHeight="false" outlineLevel="0" collapsed="false">
      <c r="A257" s="160" t="s">
        <v>143</v>
      </c>
      <c r="B257" s="249" t="n">
        <v>8000</v>
      </c>
      <c r="C257" s="160" t="s">
        <v>143</v>
      </c>
      <c r="D257" s="161" t="s">
        <v>279</v>
      </c>
      <c r="E257" s="188" t="n">
        <f aca="false">E258</f>
        <v>0</v>
      </c>
      <c r="F257" s="188" t="n">
        <f aca="false">F258</f>
        <v>0</v>
      </c>
      <c r="G257" s="188"/>
      <c r="H257" s="188"/>
      <c r="I257" s="188"/>
      <c r="J257" s="188" t="n">
        <f aca="false">L257+O257</f>
        <v>0</v>
      </c>
      <c r="K257" s="188" t="n">
        <f aca="false">K258</f>
        <v>0</v>
      </c>
      <c r="L257" s="188"/>
      <c r="M257" s="188"/>
      <c r="N257" s="188"/>
      <c r="O257" s="188" t="n">
        <f aca="false">O258</f>
        <v>0</v>
      </c>
      <c r="P257" s="188" t="n">
        <f aca="false">E257+J257</f>
        <v>0</v>
      </c>
    </row>
    <row r="258" s="314" customFormat="true" ht="46.5" hidden="true" customHeight="false" outlineLevel="0" collapsed="false">
      <c r="A258" s="189" t="s">
        <v>630</v>
      </c>
      <c r="B258" s="189" t="s">
        <v>631</v>
      </c>
      <c r="C258" s="160" t="s">
        <v>143</v>
      </c>
      <c r="D258" s="206" t="s">
        <v>619</v>
      </c>
      <c r="E258" s="190" t="n">
        <f aca="false">E259</f>
        <v>0</v>
      </c>
      <c r="F258" s="190" t="n">
        <f aca="false">F259</f>
        <v>0</v>
      </c>
      <c r="G258" s="188"/>
      <c r="H258" s="188"/>
      <c r="I258" s="188"/>
      <c r="J258" s="188" t="n">
        <f aca="false">L258+O258</f>
        <v>0</v>
      </c>
      <c r="K258" s="190" t="n">
        <f aca="false">K259</f>
        <v>0</v>
      </c>
      <c r="L258" s="188"/>
      <c r="M258" s="188"/>
      <c r="N258" s="188"/>
      <c r="O258" s="190" t="n">
        <f aca="false">O259</f>
        <v>0</v>
      </c>
      <c r="P258" s="188" t="n">
        <f aca="false">E258+J258</f>
        <v>0</v>
      </c>
    </row>
    <row r="259" s="314" customFormat="true" ht="51.75" hidden="true" customHeight="true" outlineLevel="0" collapsed="false">
      <c r="A259" s="189" t="s">
        <v>632</v>
      </c>
      <c r="B259" s="189" t="s">
        <v>633</v>
      </c>
      <c r="C259" s="189" t="s">
        <v>634</v>
      </c>
      <c r="D259" s="169" t="s">
        <v>635</v>
      </c>
      <c r="E259" s="190" t="n">
        <f aca="false">F259</f>
        <v>0</v>
      </c>
      <c r="F259" s="190"/>
      <c r="G259" s="188"/>
      <c r="H259" s="188"/>
      <c r="I259" s="188"/>
      <c r="J259" s="188" t="n">
        <f aca="false">L259+O259</f>
        <v>0</v>
      </c>
      <c r="K259" s="190"/>
      <c r="L259" s="188"/>
      <c r="M259" s="188"/>
      <c r="N259" s="188"/>
      <c r="O259" s="190" t="n">
        <f aca="false">K259</f>
        <v>0</v>
      </c>
      <c r="P259" s="188" t="n">
        <f aca="false">E259+J259</f>
        <v>0</v>
      </c>
    </row>
    <row r="260" s="194" customFormat="true" ht="77.25" hidden="false" customHeight="true" outlineLevel="0" collapsed="false">
      <c r="A260" s="154" t="s">
        <v>636</v>
      </c>
      <c r="B260" s="182" t="n">
        <v>31</v>
      </c>
      <c r="C260" s="182"/>
      <c r="D260" s="183" t="s">
        <v>637</v>
      </c>
      <c r="E260" s="184" t="n">
        <f aca="false">E261+E264</f>
        <v>4901421</v>
      </c>
      <c r="F260" s="184" t="n">
        <f aca="false">F261+F264</f>
        <v>4901421</v>
      </c>
      <c r="G260" s="184" t="n">
        <f aca="false">G261+G264</f>
        <v>3525200</v>
      </c>
      <c r="H260" s="184" t="n">
        <f aca="false">H261+H264</f>
        <v>74400</v>
      </c>
      <c r="I260" s="184" t="n">
        <f aca="false">I261+I264</f>
        <v>0</v>
      </c>
      <c r="J260" s="184" t="n">
        <f aca="false">J261+J264</f>
        <v>0</v>
      </c>
      <c r="K260" s="184" t="n">
        <f aca="false">K261+K264</f>
        <v>0</v>
      </c>
      <c r="L260" s="184" t="n">
        <f aca="false">L261+L264</f>
        <v>0</v>
      </c>
      <c r="M260" s="184" t="n">
        <f aca="false">M261+M264</f>
        <v>0</v>
      </c>
      <c r="N260" s="184" t="n">
        <f aca="false">N261+N264</f>
        <v>0</v>
      </c>
      <c r="O260" s="184" t="n">
        <f aca="false">O261+O264</f>
        <v>0</v>
      </c>
      <c r="P260" s="184" t="n">
        <f aca="false">P261+P264</f>
        <v>4901421</v>
      </c>
    </row>
    <row r="261" s="194" customFormat="true" ht="22.5" hidden="false" customHeight="false" outlineLevel="0" collapsed="false">
      <c r="A261" s="160" t="s">
        <v>143</v>
      </c>
      <c r="B261" s="160" t="s">
        <v>182</v>
      </c>
      <c r="C261" s="160" t="s">
        <v>143</v>
      </c>
      <c r="D261" s="290" t="s">
        <v>183</v>
      </c>
      <c r="E261" s="188" t="n">
        <f aca="false">E262+E263</f>
        <v>4651421</v>
      </c>
      <c r="F261" s="188" t="n">
        <f aca="false">F262+F263</f>
        <v>4651421</v>
      </c>
      <c r="G261" s="188" t="n">
        <f aca="false">G262+G263</f>
        <v>3525200</v>
      </c>
      <c r="H261" s="188" t="n">
        <f aca="false">H262+H263</f>
        <v>74400</v>
      </c>
      <c r="I261" s="188" t="n">
        <f aca="false">I262+I263</f>
        <v>0</v>
      </c>
      <c r="J261" s="188" t="n">
        <f aca="false">J262+J263</f>
        <v>0</v>
      </c>
      <c r="K261" s="188" t="n">
        <f aca="false">K262+K263</f>
        <v>0</v>
      </c>
      <c r="L261" s="188" t="n">
        <f aca="false">L262+L263</f>
        <v>0</v>
      </c>
      <c r="M261" s="188" t="n">
        <f aca="false">M262+M263</f>
        <v>0</v>
      </c>
      <c r="N261" s="188" t="n">
        <f aca="false">N262+N263</f>
        <v>0</v>
      </c>
      <c r="O261" s="188" t="n">
        <f aca="false">O262+O263</f>
        <v>0</v>
      </c>
      <c r="P261" s="188" t="n">
        <f aca="false">P262+P263</f>
        <v>4651421</v>
      </c>
    </row>
    <row r="262" s="1" customFormat="true" ht="75.75" hidden="false" customHeight="true" outlineLevel="0" collapsed="false">
      <c r="A262" s="189" t="s">
        <v>638</v>
      </c>
      <c r="B262" s="189" t="s">
        <v>197</v>
      </c>
      <c r="C262" s="189" t="s">
        <v>198</v>
      </c>
      <c r="D262" s="169" t="s">
        <v>639</v>
      </c>
      <c r="E262" s="190" t="n">
        <f aca="false">F262+I262</f>
        <v>4575100</v>
      </c>
      <c r="F262" s="190" t="n">
        <f aca="false">4575100</f>
        <v>4575100</v>
      </c>
      <c r="G262" s="190" t="n">
        <v>3525200</v>
      </c>
      <c r="H262" s="190" t="n">
        <v>74400</v>
      </c>
      <c r="I262" s="190"/>
      <c r="J262" s="188" t="n">
        <f aca="false">L262+O262</f>
        <v>0</v>
      </c>
      <c r="K262" s="190"/>
      <c r="L262" s="190"/>
      <c r="M262" s="190"/>
      <c r="N262" s="190"/>
      <c r="O262" s="190" t="n">
        <f aca="false">K262</f>
        <v>0</v>
      </c>
      <c r="P262" s="188" t="n">
        <f aca="false">E262+J262</f>
        <v>4575100</v>
      </c>
    </row>
    <row r="263" s="1" customFormat="true" ht="35.25" hidden="false" customHeight="true" outlineLevel="0" collapsed="false">
      <c r="A263" s="189" t="s">
        <v>640</v>
      </c>
      <c r="B263" s="189" t="s">
        <v>185</v>
      </c>
      <c r="C263" s="189" t="s">
        <v>186</v>
      </c>
      <c r="D263" s="169" t="s">
        <v>187</v>
      </c>
      <c r="E263" s="239" t="n">
        <f aca="false">F263</f>
        <v>76321</v>
      </c>
      <c r="F263" s="190" t="n">
        <v>76321</v>
      </c>
      <c r="G263" s="190"/>
      <c r="H263" s="190"/>
      <c r="I263" s="190"/>
      <c r="J263" s="188"/>
      <c r="K263" s="190"/>
      <c r="L263" s="190"/>
      <c r="M263" s="190"/>
      <c r="N263" s="190"/>
      <c r="O263" s="190"/>
      <c r="P263" s="188" t="n">
        <f aca="false">E263</f>
        <v>76321</v>
      </c>
    </row>
    <row r="264" s="317" customFormat="true" ht="22.5" hidden="false" customHeight="false" outlineLevel="0" collapsed="false">
      <c r="A264" s="294" t="s">
        <v>143</v>
      </c>
      <c r="B264" s="316" t="s">
        <v>188</v>
      </c>
      <c r="C264" s="294" t="s">
        <v>143</v>
      </c>
      <c r="D264" s="174" t="s">
        <v>189</v>
      </c>
      <c r="E264" s="240" t="n">
        <f aca="false">E265</f>
        <v>250000</v>
      </c>
      <c r="F264" s="188" t="n">
        <f aca="false">F265</f>
        <v>250000</v>
      </c>
      <c r="G264" s="188" t="n">
        <f aca="false">G265</f>
        <v>0</v>
      </c>
      <c r="H264" s="188" t="n">
        <f aca="false">H265</f>
        <v>0</v>
      </c>
      <c r="I264" s="188" t="n">
        <f aca="false">I265</f>
        <v>0</v>
      </c>
      <c r="J264" s="188" t="n">
        <f aca="false">J265</f>
        <v>0</v>
      </c>
      <c r="K264" s="188" t="n">
        <f aca="false">K265</f>
        <v>0</v>
      </c>
      <c r="L264" s="188" t="n">
        <f aca="false">L265</f>
        <v>0</v>
      </c>
      <c r="M264" s="188" t="n">
        <f aca="false">M265</f>
        <v>0</v>
      </c>
      <c r="N264" s="188" t="n">
        <f aca="false">N265</f>
        <v>0</v>
      </c>
      <c r="O264" s="188" t="n">
        <f aca="false">O265</f>
        <v>0</v>
      </c>
      <c r="P264" s="188" t="n">
        <f aca="false">P265</f>
        <v>250000</v>
      </c>
    </row>
    <row r="265" s="1" customFormat="true" ht="46.5" hidden="false" customHeight="false" outlineLevel="0" collapsed="false">
      <c r="A265" s="189" t="s">
        <v>641</v>
      </c>
      <c r="B265" s="189" t="s">
        <v>270</v>
      </c>
      <c r="C265" s="160" t="s">
        <v>143</v>
      </c>
      <c r="D265" s="318" t="s">
        <v>271</v>
      </c>
      <c r="E265" s="259" t="n">
        <f aca="false">E266</f>
        <v>250000</v>
      </c>
      <c r="F265" s="259" t="n">
        <f aca="false">F266</f>
        <v>250000</v>
      </c>
      <c r="G265" s="259" t="n">
        <f aca="false">G266</f>
        <v>0</v>
      </c>
      <c r="H265" s="259" t="n">
        <f aca="false">H266</f>
        <v>0</v>
      </c>
      <c r="I265" s="259" t="n">
        <f aca="false">I266</f>
        <v>0</v>
      </c>
      <c r="J265" s="306" t="n">
        <f aca="false">J266</f>
        <v>0</v>
      </c>
      <c r="K265" s="259" t="n">
        <f aca="false">K266</f>
        <v>0</v>
      </c>
      <c r="L265" s="259" t="n">
        <f aca="false">L266</f>
        <v>0</v>
      </c>
      <c r="M265" s="259" t="n">
        <f aca="false">M266</f>
        <v>0</v>
      </c>
      <c r="N265" s="259" t="n">
        <f aca="false">N266</f>
        <v>0</v>
      </c>
      <c r="O265" s="259" t="n">
        <f aca="false">O266</f>
        <v>0</v>
      </c>
      <c r="P265" s="306" t="n">
        <f aca="false">P266</f>
        <v>250000</v>
      </c>
    </row>
    <row r="266" s="1" customFormat="true" ht="23.25" hidden="false" customHeight="false" outlineLevel="0" collapsed="false">
      <c r="A266" s="189" t="s">
        <v>642</v>
      </c>
      <c r="B266" s="189" t="s">
        <v>643</v>
      </c>
      <c r="C266" s="189" t="s">
        <v>273</v>
      </c>
      <c r="D266" s="218" t="s">
        <v>612</v>
      </c>
      <c r="E266" s="259" t="n">
        <f aca="false">E267</f>
        <v>250000</v>
      </c>
      <c r="F266" s="259" t="n">
        <f aca="false">F267</f>
        <v>250000</v>
      </c>
      <c r="G266" s="259" t="n">
        <f aca="false">G267</f>
        <v>0</v>
      </c>
      <c r="H266" s="259" t="n">
        <f aca="false">H267</f>
        <v>0</v>
      </c>
      <c r="I266" s="259" t="n">
        <f aca="false">I267</f>
        <v>0</v>
      </c>
      <c r="J266" s="306" t="n">
        <f aca="false">J267</f>
        <v>0</v>
      </c>
      <c r="K266" s="259" t="n">
        <f aca="false">K267</f>
        <v>0</v>
      </c>
      <c r="L266" s="259" t="n">
        <f aca="false">L267</f>
        <v>0</v>
      </c>
      <c r="M266" s="259" t="n">
        <f aca="false">M267</f>
        <v>0</v>
      </c>
      <c r="N266" s="259" t="n">
        <f aca="false">N267</f>
        <v>0</v>
      </c>
      <c r="O266" s="259" t="n">
        <f aca="false">O267</f>
        <v>0</v>
      </c>
      <c r="P266" s="306" t="n">
        <f aca="false">P267</f>
        <v>250000</v>
      </c>
    </row>
    <row r="267" s="319" customFormat="true" ht="41.25" hidden="false" customHeight="true" outlineLevel="0" collapsed="false">
      <c r="A267" s="195" t="s">
        <v>644</v>
      </c>
      <c r="B267" s="247" t="n">
        <v>7693</v>
      </c>
      <c r="C267" s="195" t="s">
        <v>273</v>
      </c>
      <c r="D267" s="201" t="s">
        <v>645</v>
      </c>
      <c r="E267" s="257" t="n">
        <f aca="false">F267+I267</f>
        <v>250000</v>
      </c>
      <c r="F267" s="197" t="n">
        <v>250000</v>
      </c>
      <c r="G267" s="197"/>
      <c r="H267" s="197"/>
      <c r="I267" s="197"/>
      <c r="J267" s="198" t="n">
        <f aca="false">L267+O267</f>
        <v>0</v>
      </c>
      <c r="K267" s="197"/>
      <c r="L267" s="197"/>
      <c r="M267" s="197"/>
      <c r="N267" s="197"/>
      <c r="O267" s="197"/>
      <c r="P267" s="198" t="n">
        <f aca="false">E267+J267</f>
        <v>250000</v>
      </c>
    </row>
    <row r="268" s="320" customFormat="true" ht="48.75" hidden="false" customHeight="true" outlineLevel="0" collapsed="false">
      <c r="A268" s="154" t="s">
        <v>646</v>
      </c>
      <c r="B268" s="182" t="n">
        <v>37</v>
      </c>
      <c r="C268" s="182"/>
      <c r="D268" s="183" t="s">
        <v>647</v>
      </c>
      <c r="E268" s="184" t="n">
        <f aca="false">E269+E271+E276</f>
        <v>79613500</v>
      </c>
      <c r="F268" s="184" t="n">
        <f aca="false">F269+F271+F276</f>
        <v>79613500</v>
      </c>
      <c r="G268" s="184" t="n">
        <f aca="false">G269+G271+G276</f>
        <v>4817200</v>
      </c>
      <c r="H268" s="184" t="n">
        <f aca="false">H269+H271+H276</f>
        <v>75500</v>
      </c>
      <c r="I268" s="184" t="n">
        <f aca="false">I269+I271+I276</f>
        <v>0</v>
      </c>
      <c r="J268" s="184" t="n">
        <f aca="false">J269+J271+J276</f>
        <v>9699918</v>
      </c>
      <c r="K268" s="184" t="n">
        <f aca="false">K269+K271+K276</f>
        <v>9699918</v>
      </c>
      <c r="L268" s="184" t="n">
        <f aca="false">L269+L271+L276</f>
        <v>0</v>
      </c>
      <c r="M268" s="184" t="n">
        <f aca="false">M269+M271+M276</f>
        <v>0</v>
      </c>
      <c r="N268" s="184" t="n">
        <f aca="false">N269+N271+N276</f>
        <v>0</v>
      </c>
      <c r="O268" s="184" t="n">
        <f aca="false">O269+O271+O276</f>
        <v>9699918</v>
      </c>
      <c r="P268" s="184" t="n">
        <f aca="false">P269+P271+P276</f>
        <v>89313418</v>
      </c>
    </row>
    <row r="269" s="320" customFormat="true" ht="22.5" hidden="false" customHeight="false" outlineLevel="0" collapsed="false">
      <c r="A269" s="160" t="s">
        <v>143</v>
      </c>
      <c r="B269" s="160" t="s">
        <v>182</v>
      </c>
      <c r="C269" s="160" t="s">
        <v>143</v>
      </c>
      <c r="D269" s="290" t="s">
        <v>183</v>
      </c>
      <c r="E269" s="188" t="n">
        <f aca="false">E270</f>
        <v>6114600</v>
      </c>
      <c r="F269" s="188" t="n">
        <f aca="false">F270</f>
        <v>6114600</v>
      </c>
      <c r="G269" s="188" t="n">
        <f aca="false">G270</f>
        <v>4817200</v>
      </c>
      <c r="H269" s="188" t="n">
        <f aca="false">H270</f>
        <v>75500</v>
      </c>
      <c r="I269" s="188" t="n">
        <f aca="false">I270</f>
        <v>0</v>
      </c>
      <c r="J269" s="188" t="n">
        <f aca="false">J270</f>
        <v>0</v>
      </c>
      <c r="K269" s="188" t="n">
        <f aca="false">K270</f>
        <v>0</v>
      </c>
      <c r="L269" s="188" t="n">
        <f aca="false">L270</f>
        <v>0</v>
      </c>
      <c r="M269" s="188" t="n">
        <f aca="false">M270</f>
        <v>0</v>
      </c>
      <c r="N269" s="188" t="n">
        <f aca="false">N270</f>
        <v>0</v>
      </c>
      <c r="O269" s="188" t="n">
        <f aca="false">O270</f>
        <v>0</v>
      </c>
      <c r="P269" s="188" t="n">
        <f aca="false">P270</f>
        <v>6114600</v>
      </c>
    </row>
    <row r="270" s="321" customFormat="true" ht="69" hidden="false" customHeight="true" outlineLevel="0" collapsed="false">
      <c r="A270" s="189" t="s">
        <v>648</v>
      </c>
      <c r="B270" s="189" t="s">
        <v>197</v>
      </c>
      <c r="C270" s="189" t="s">
        <v>198</v>
      </c>
      <c r="D270" s="169" t="s">
        <v>649</v>
      </c>
      <c r="E270" s="190" t="n">
        <f aca="false">F270+I270</f>
        <v>6114600</v>
      </c>
      <c r="F270" s="190" t="n">
        <v>6114600</v>
      </c>
      <c r="G270" s="190" t="n">
        <f aca="false">4817200</f>
        <v>4817200</v>
      </c>
      <c r="H270" s="190" t="n">
        <v>75500</v>
      </c>
      <c r="I270" s="190"/>
      <c r="J270" s="188" t="n">
        <f aca="false">L270+O270</f>
        <v>0</v>
      </c>
      <c r="K270" s="190"/>
      <c r="L270" s="190"/>
      <c r="M270" s="190"/>
      <c r="N270" s="190"/>
      <c r="O270" s="190" t="n">
        <f aca="false">K270</f>
        <v>0</v>
      </c>
      <c r="P270" s="188" t="n">
        <f aca="false">E270+J270</f>
        <v>6114600</v>
      </c>
    </row>
    <row r="271" s="321" customFormat="true" ht="22.5" hidden="false" customHeight="false" outlineLevel="0" collapsed="false">
      <c r="A271" s="160" t="s">
        <v>143</v>
      </c>
      <c r="B271" s="160" t="s">
        <v>278</v>
      </c>
      <c r="C271" s="160" t="s">
        <v>143</v>
      </c>
      <c r="D271" s="174" t="s">
        <v>279</v>
      </c>
      <c r="E271" s="188" t="n">
        <f aca="false">E274+E272+E273</f>
        <v>17232800</v>
      </c>
      <c r="F271" s="188" t="n">
        <f aca="false">F274+F272+F273</f>
        <v>17232800</v>
      </c>
      <c r="G271" s="188" t="n">
        <f aca="false">G274</f>
        <v>0</v>
      </c>
      <c r="H271" s="188" t="n">
        <f aca="false">H274</f>
        <v>0</v>
      </c>
      <c r="I271" s="188" t="n">
        <f aca="false">I274</f>
        <v>0</v>
      </c>
      <c r="J271" s="188" t="n">
        <f aca="false">L271+O271</f>
        <v>0</v>
      </c>
      <c r="K271" s="188" t="n">
        <f aca="false">K274</f>
        <v>0</v>
      </c>
      <c r="L271" s="188" t="n">
        <f aca="false">L274</f>
        <v>0</v>
      </c>
      <c r="M271" s="188" t="n">
        <f aca="false">M274</f>
        <v>0</v>
      </c>
      <c r="N271" s="188" t="n">
        <f aca="false">N274</f>
        <v>0</v>
      </c>
      <c r="O271" s="188" t="n">
        <f aca="false">O274</f>
        <v>0</v>
      </c>
      <c r="P271" s="188" t="n">
        <f aca="false">E271+J271</f>
        <v>17232800</v>
      </c>
    </row>
    <row r="272" s="321" customFormat="true" ht="23.25" hidden="true" customHeight="false" outlineLevel="0" collapsed="false">
      <c r="A272" s="237" t="s">
        <v>650</v>
      </c>
      <c r="B272" s="237" t="s">
        <v>651</v>
      </c>
      <c r="C272" s="237" t="s">
        <v>652</v>
      </c>
      <c r="D272" s="322" t="s">
        <v>653</v>
      </c>
      <c r="E272" s="323" t="n">
        <f aca="false">F272</f>
        <v>0</v>
      </c>
      <c r="F272" s="324"/>
      <c r="G272" s="188"/>
      <c r="H272" s="188"/>
      <c r="I272" s="188"/>
      <c r="J272" s="188"/>
      <c r="K272" s="188"/>
      <c r="L272" s="188"/>
      <c r="M272" s="188"/>
      <c r="N272" s="188"/>
      <c r="O272" s="188"/>
      <c r="P272" s="214" t="n">
        <f aca="false">E272</f>
        <v>0</v>
      </c>
    </row>
    <row r="273" s="321" customFormat="true" ht="23.25" hidden="false" customHeight="false" outlineLevel="0" collapsed="false">
      <c r="A273" s="237" t="s">
        <v>650</v>
      </c>
      <c r="B273" s="237" t="s">
        <v>651</v>
      </c>
      <c r="C273" s="237" t="s">
        <v>652</v>
      </c>
      <c r="D273" s="322" t="s">
        <v>653</v>
      </c>
      <c r="E273" s="259" t="n">
        <f aca="false">F273</f>
        <v>17100000</v>
      </c>
      <c r="F273" s="324" t="n">
        <v>17100000</v>
      </c>
      <c r="G273" s="188"/>
      <c r="H273" s="188"/>
      <c r="I273" s="188"/>
      <c r="J273" s="188"/>
      <c r="K273" s="188"/>
      <c r="L273" s="188"/>
      <c r="M273" s="188"/>
      <c r="N273" s="188"/>
      <c r="O273" s="188"/>
      <c r="P273" s="214" t="n">
        <f aca="false">E273</f>
        <v>17100000</v>
      </c>
    </row>
    <row r="274" s="321" customFormat="true" ht="23.25" hidden="false" customHeight="false" outlineLevel="0" collapsed="false">
      <c r="A274" s="237" t="s">
        <v>654</v>
      </c>
      <c r="B274" s="237" t="s">
        <v>655</v>
      </c>
      <c r="C274" s="237" t="s">
        <v>143</v>
      </c>
      <c r="D274" s="226" t="s">
        <v>656</v>
      </c>
      <c r="E274" s="259" t="n">
        <f aca="false">E275</f>
        <v>132800</v>
      </c>
      <c r="F274" s="190" t="n">
        <f aca="false">F275</f>
        <v>132800</v>
      </c>
      <c r="G274" s="190"/>
      <c r="H274" s="190"/>
      <c r="I274" s="190"/>
      <c r="J274" s="188" t="n">
        <f aca="false">L274+O274</f>
        <v>0</v>
      </c>
      <c r="K274" s="190"/>
      <c r="L274" s="190"/>
      <c r="M274" s="190"/>
      <c r="N274" s="190"/>
      <c r="O274" s="190"/>
      <c r="P274" s="188" t="n">
        <f aca="false">E274+J274</f>
        <v>132800</v>
      </c>
    </row>
    <row r="275" s="321" customFormat="true" ht="23.25" hidden="false" customHeight="false" outlineLevel="0" collapsed="false">
      <c r="A275" s="325" t="s">
        <v>657</v>
      </c>
      <c r="B275" s="237" t="s">
        <v>658</v>
      </c>
      <c r="C275" s="326" t="s">
        <v>186</v>
      </c>
      <c r="D275" s="226" t="s">
        <v>659</v>
      </c>
      <c r="E275" s="259" t="n">
        <f aca="false">F275</f>
        <v>132800</v>
      </c>
      <c r="F275" s="190" t="n">
        <f aca="false">300000+1800000+350000-2317200</f>
        <v>132800</v>
      </c>
      <c r="G275" s="190"/>
      <c r="H275" s="190"/>
      <c r="I275" s="190"/>
      <c r="J275" s="188"/>
      <c r="K275" s="190"/>
      <c r="L275" s="190"/>
      <c r="M275" s="190"/>
      <c r="N275" s="190"/>
      <c r="O275" s="190"/>
      <c r="P275" s="188" t="n">
        <f aca="false">E275+J275</f>
        <v>132800</v>
      </c>
    </row>
    <row r="276" s="327" customFormat="true" ht="22.5" hidden="false" customHeight="false" outlineLevel="0" collapsed="false">
      <c r="A276" s="276" t="s">
        <v>143</v>
      </c>
      <c r="B276" s="160" t="s">
        <v>660</v>
      </c>
      <c r="C276" s="160" t="s">
        <v>143</v>
      </c>
      <c r="D276" s="161" t="s">
        <v>661</v>
      </c>
      <c r="E276" s="188" t="n">
        <f aca="false">E277+E279+E281</f>
        <v>56266100</v>
      </c>
      <c r="F276" s="188" t="n">
        <f aca="false">F277+F279+F281</f>
        <v>56266100</v>
      </c>
      <c r="G276" s="188" t="n">
        <f aca="false">G277</f>
        <v>0</v>
      </c>
      <c r="H276" s="188" t="n">
        <f aca="false">H277</f>
        <v>0</v>
      </c>
      <c r="I276" s="188" t="n">
        <f aca="false">I277</f>
        <v>0</v>
      </c>
      <c r="J276" s="188" t="n">
        <f aca="false">J277+J281</f>
        <v>9699918</v>
      </c>
      <c r="K276" s="188" t="n">
        <f aca="false">K277+K281</f>
        <v>9699918</v>
      </c>
      <c r="L276" s="188" t="n">
        <f aca="false">L277+L284</f>
        <v>0</v>
      </c>
      <c r="M276" s="188" t="n">
        <f aca="false">M277+M284</f>
        <v>0</v>
      </c>
      <c r="N276" s="188" t="n">
        <f aca="false">N277+N284</f>
        <v>0</v>
      </c>
      <c r="O276" s="188" t="n">
        <f aca="false">O277+O281</f>
        <v>9699918</v>
      </c>
      <c r="P276" s="188" t="n">
        <f aca="false">P277+P279+P281</f>
        <v>65966018</v>
      </c>
    </row>
    <row r="277" s="327" customFormat="true" ht="33.75" hidden="false" customHeight="true" outlineLevel="0" collapsed="false">
      <c r="A277" s="264" t="s">
        <v>662</v>
      </c>
      <c r="B277" s="189" t="s">
        <v>663</v>
      </c>
      <c r="C277" s="189" t="s">
        <v>143</v>
      </c>
      <c r="D277" s="226" t="s">
        <v>664</v>
      </c>
      <c r="E277" s="190" t="n">
        <f aca="false">E278</f>
        <v>56266100</v>
      </c>
      <c r="F277" s="190" t="n">
        <f aca="false">F278</f>
        <v>56266100</v>
      </c>
      <c r="G277" s="190" t="n">
        <f aca="false">G278</f>
        <v>0</v>
      </c>
      <c r="H277" s="190" t="n">
        <f aca="false">H278</f>
        <v>0</v>
      </c>
      <c r="I277" s="190" t="n">
        <f aca="false">I278</f>
        <v>0</v>
      </c>
      <c r="J277" s="188" t="n">
        <f aca="false">L277+O277</f>
        <v>0</v>
      </c>
      <c r="K277" s="190" t="n">
        <f aca="false">K278</f>
        <v>0</v>
      </c>
      <c r="L277" s="190" t="n">
        <f aca="false">L278</f>
        <v>0</v>
      </c>
      <c r="M277" s="190" t="n">
        <f aca="false">M278</f>
        <v>0</v>
      </c>
      <c r="N277" s="190" t="n">
        <f aca="false">N278</f>
        <v>0</v>
      </c>
      <c r="O277" s="190" t="n">
        <f aca="false">O278</f>
        <v>0</v>
      </c>
      <c r="P277" s="188" t="n">
        <f aca="false">E277+J277</f>
        <v>56266100</v>
      </c>
    </row>
    <row r="278" s="327" customFormat="true" ht="23.25" hidden="false" customHeight="false" outlineLevel="0" collapsed="false">
      <c r="A278" s="264" t="s">
        <v>665</v>
      </c>
      <c r="B278" s="189" t="s">
        <v>666</v>
      </c>
      <c r="C278" s="189" t="s">
        <v>185</v>
      </c>
      <c r="D278" s="169" t="s">
        <v>667</v>
      </c>
      <c r="E278" s="190" t="n">
        <f aca="false">F278</f>
        <v>56266100</v>
      </c>
      <c r="F278" s="265" t="n">
        <v>56266100</v>
      </c>
      <c r="G278" s="328"/>
      <c r="H278" s="328"/>
      <c r="I278" s="328"/>
      <c r="J278" s="188" t="n">
        <f aca="false">L278+O278</f>
        <v>0</v>
      </c>
      <c r="K278" s="328"/>
      <c r="L278" s="328"/>
      <c r="M278" s="328"/>
      <c r="N278" s="328"/>
      <c r="O278" s="328"/>
      <c r="P278" s="188" t="n">
        <f aca="false">E278+J278</f>
        <v>56266100</v>
      </c>
    </row>
    <row r="279" s="327" customFormat="true" ht="96" hidden="true" customHeight="true" outlineLevel="0" collapsed="false">
      <c r="A279" s="189" t="s">
        <v>668</v>
      </c>
      <c r="B279" s="292" t="s">
        <v>669</v>
      </c>
      <c r="C279" s="160" t="s">
        <v>143</v>
      </c>
      <c r="D279" s="293" t="s">
        <v>670</v>
      </c>
      <c r="E279" s="278" t="n">
        <f aca="false">E280</f>
        <v>0</v>
      </c>
      <c r="F279" s="259" t="n">
        <f aca="false">F280</f>
        <v>0</v>
      </c>
      <c r="G279" s="259" t="n">
        <f aca="false">G280</f>
        <v>0</v>
      </c>
      <c r="H279" s="259" t="n">
        <f aca="false">H280</f>
        <v>0</v>
      </c>
      <c r="I279" s="259" t="n">
        <f aca="false">I280</f>
        <v>0</v>
      </c>
      <c r="J279" s="188" t="n">
        <f aca="false">L279+O279</f>
        <v>0</v>
      </c>
      <c r="K279" s="259" t="n">
        <f aca="false">K280</f>
        <v>0</v>
      </c>
      <c r="L279" s="259" t="n">
        <f aca="false">L280</f>
        <v>0</v>
      </c>
      <c r="M279" s="259" t="n">
        <f aca="false">M280</f>
        <v>0</v>
      </c>
      <c r="N279" s="259" t="n">
        <f aca="false">N280</f>
        <v>0</v>
      </c>
      <c r="O279" s="259" t="n">
        <f aca="false">O280</f>
        <v>0</v>
      </c>
      <c r="P279" s="188" t="n">
        <f aca="false">E279+J279</f>
        <v>0</v>
      </c>
    </row>
    <row r="280" s="327" customFormat="true" ht="69.75" hidden="true" customHeight="false" outlineLevel="0" collapsed="false">
      <c r="A280" s="189" t="s">
        <v>671</v>
      </c>
      <c r="B280" s="189" t="s">
        <v>672</v>
      </c>
      <c r="C280" s="216" t="s">
        <v>185</v>
      </c>
      <c r="D280" s="169" t="s">
        <v>673</v>
      </c>
      <c r="E280" s="259" t="n">
        <f aca="false">F280</f>
        <v>0</v>
      </c>
      <c r="F280" s="190"/>
      <c r="G280" s="190"/>
      <c r="H280" s="190"/>
      <c r="I280" s="190"/>
      <c r="J280" s="188" t="n">
        <f aca="false">L280+O280</f>
        <v>0</v>
      </c>
      <c r="K280" s="190"/>
      <c r="L280" s="190"/>
      <c r="M280" s="190"/>
      <c r="N280" s="190"/>
      <c r="O280" s="190"/>
      <c r="P280" s="188" t="n">
        <f aca="false">E280+J280</f>
        <v>0</v>
      </c>
    </row>
    <row r="281" s="327" customFormat="true" ht="78" hidden="false" customHeight="true" outlineLevel="0" collapsed="false">
      <c r="A281" s="189" t="s">
        <v>674</v>
      </c>
      <c r="B281" s="189" t="s">
        <v>675</v>
      </c>
      <c r="C281" s="160" t="s">
        <v>143</v>
      </c>
      <c r="D281" s="169" t="s">
        <v>676</v>
      </c>
      <c r="E281" s="190" t="n">
        <f aca="false">E282</f>
        <v>0</v>
      </c>
      <c r="F281" s="190" t="n">
        <f aca="false">F282</f>
        <v>0</v>
      </c>
      <c r="G281" s="190" t="n">
        <f aca="false">G282</f>
        <v>0</v>
      </c>
      <c r="H281" s="190" t="n">
        <f aca="false">H282</f>
        <v>0</v>
      </c>
      <c r="I281" s="190" t="n">
        <f aca="false">I282</f>
        <v>0</v>
      </c>
      <c r="J281" s="188" t="n">
        <f aca="false">L281+O281</f>
        <v>9699918</v>
      </c>
      <c r="K281" s="190" t="n">
        <f aca="false">K282+K283+K284</f>
        <v>9699918</v>
      </c>
      <c r="L281" s="190" t="n">
        <f aca="false">L282</f>
        <v>0</v>
      </c>
      <c r="M281" s="190" t="n">
        <f aca="false">M282</f>
        <v>0</v>
      </c>
      <c r="N281" s="190" t="n">
        <f aca="false">N282</f>
        <v>0</v>
      </c>
      <c r="O281" s="190" t="n">
        <f aca="false">O282+O283+O284</f>
        <v>9699918</v>
      </c>
      <c r="P281" s="188" t="n">
        <f aca="false">E281+J281</f>
        <v>9699918</v>
      </c>
    </row>
    <row r="282" s="327" customFormat="true" ht="93" hidden="true" customHeight="false" outlineLevel="0" collapsed="false">
      <c r="A282" s="189" t="s">
        <v>677</v>
      </c>
      <c r="B282" s="189" t="s">
        <v>678</v>
      </c>
      <c r="C282" s="189" t="s">
        <v>185</v>
      </c>
      <c r="D282" s="169" t="s">
        <v>109</v>
      </c>
      <c r="E282" s="190" t="n">
        <f aca="false">F282</f>
        <v>0</v>
      </c>
      <c r="F282" s="190"/>
      <c r="G282" s="190"/>
      <c r="H282" s="190"/>
      <c r="I282" s="190"/>
      <c r="J282" s="188" t="n">
        <f aca="false">L282+O282</f>
        <v>0</v>
      </c>
      <c r="K282" s="190"/>
      <c r="L282" s="190"/>
      <c r="M282" s="190"/>
      <c r="N282" s="190"/>
      <c r="O282" s="190" t="n">
        <f aca="false">K282</f>
        <v>0</v>
      </c>
      <c r="P282" s="188" t="n">
        <f aca="false">E282+J282</f>
        <v>0</v>
      </c>
    </row>
    <row r="283" s="327" customFormat="true" ht="46.5" hidden="false" customHeight="false" outlineLevel="0" collapsed="false">
      <c r="A283" s="189" t="s">
        <v>679</v>
      </c>
      <c r="B283" s="292" t="s">
        <v>680</v>
      </c>
      <c r="C283" s="292" t="s">
        <v>185</v>
      </c>
      <c r="D283" s="169" t="s">
        <v>681</v>
      </c>
      <c r="E283" s="190" t="n">
        <f aca="false">F283</f>
        <v>0</v>
      </c>
      <c r="F283" s="190"/>
      <c r="G283" s="190"/>
      <c r="H283" s="190"/>
      <c r="I283" s="190"/>
      <c r="J283" s="188" t="n">
        <f aca="false">L283+O283</f>
        <v>6720453</v>
      </c>
      <c r="K283" s="190" t="n">
        <v>6720453</v>
      </c>
      <c r="L283" s="190"/>
      <c r="M283" s="190"/>
      <c r="N283" s="190"/>
      <c r="O283" s="190" t="n">
        <f aca="false">K283</f>
        <v>6720453</v>
      </c>
      <c r="P283" s="188" t="n">
        <f aca="false">E283+J283</f>
        <v>6720453</v>
      </c>
    </row>
    <row r="284" s="327" customFormat="true" ht="23.25" hidden="false" customHeight="false" outlineLevel="0" collapsed="false">
      <c r="A284" s="189" t="s">
        <v>682</v>
      </c>
      <c r="B284" s="292" t="s">
        <v>683</v>
      </c>
      <c r="C284" s="292" t="s">
        <v>185</v>
      </c>
      <c r="D284" s="206" t="s">
        <v>121</v>
      </c>
      <c r="E284" s="190" t="n">
        <f aca="false">F284</f>
        <v>0</v>
      </c>
      <c r="F284" s="190"/>
      <c r="G284" s="190"/>
      <c r="H284" s="190"/>
      <c r="I284" s="190"/>
      <c r="J284" s="188" t="n">
        <f aca="false">K284</f>
        <v>2979465</v>
      </c>
      <c r="K284" s="190" t="n">
        <v>2979465</v>
      </c>
      <c r="L284" s="190"/>
      <c r="M284" s="190"/>
      <c r="N284" s="190"/>
      <c r="O284" s="190" t="n">
        <f aca="false">K284</f>
        <v>2979465</v>
      </c>
      <c r="P284" s="188" t="n">
        <f aca="false">E284+J284</f>
        <v>2979465</v>
      </c>
    </row>
    <row r="285" customFormat="false" ht="22.5" hidden="false" customHeight="false" outlineLevel="0" collapsed="false">
      <c r="A285" s="329"/>
      <c r="B285" s="330"/>
      <c r="C285" s="331"/>
      <c r="D285" s="332" t="s">
        <v>684</v>
      </c>
      <c r="E285" s="333" t="n">
        <f aca="false">E24+E29+E70+E141+E168+E180+E192+E207+E260+E268+E252+E116</f>
        <v>1298031072.53</v>
      </c>
      <c r="F285" s="333" t="n">
        <f aca="false">F24+F29+F70+F141+F168+F180+F192+F207+F260+F268+F252+F116</f>
        <v>1298031072.53</v>
      </c>
      <c r="G285" s="334" t="n">
        <f aca="false">G24+G29+G70+G141+G168+G180+G192+G207+G260+G268+G252+G116</f>
        <v>694251713</v>
      </c>
      <c r="H285" s="334" t="n">
        <f aca="false">H24+H29+H70+H141+H168+H180+H192+H207+H260+H268+H252+H116</f>
        <v>39607538</v>
      </c>
      <c r="I285" s="334" t="n">
        <f aca="false">I24+I29+I70+I141+I168+I180+I192+I207+I260+I268+I252</f>
        <v>0</v>
      </c>
      <c r="J285" s="333" t="n">
        <f aca="false">J24+J29+J70+J141+J168+J180+J192+J207+J260+J268+J252+J116</f>
        <v>439092088.52</v>
      </c>
      <c r="K285" s="333" t="n">
        <f aca="false">K24+K29+K70+K141+K168+K180+K192+K207+K260+K268+K252+K116</f>
        <v>378896688.52</v>
      </c>
      <c r="L285" s="334" t="n">
        <f aca="false">L24+L29+L70+L141+L168+L180+L192+L207+L260+L268+L252</f>
        <v>58617800</v>
      </c>
      <c r="M285" s="334" t="n">
        <f aca="false">M24+M29+M70+M141+M168+M180+M192+M207+M260+M268+M252</f>
        <v>5541500</v>
      </c>
      <c r="N285" s="334" t="n">
        <f aca="false">N24+N29+N70+N141+N168+N180+N192+N207+N260+N268+N252</f>
        <v>4326700</v>
      </c>
      <c r="O285" s="333" t="n">
        <f aca="false">O24+O29+O70+O141+O168+O180+O192+O207+O260+O268+O252+O116</f>
        <v>380474288.52</v>
      </c>
      <c r="P285" s="333" t="n">
        <f aca="false">P24+P29+P70+P141+P168+P180+P192+P207+P260+P268+P252+P116</f>
        <v>1737123161.05</v>
      </c>
      <c r="R285" s="335"/>
    </row>
    <row r="286" s="159" customFormat="true" ht="23.25" hidden="false" customHeight="false" outlineLevel="0" collapsed="false">
      <c r="A286" s="336"/>
      <c r="B286" s="337"/>
      <c r="C286" s="337"/>
      <c r="D286" s="338"/>
      <c r="E286" s="339" t="n">
        <f aca="false">E285-'[1]Додаток 3'!$E$280</f>
        <v>-7197009.98000002</v>
      </c>
      <c r="F286" s="339" t="n">
        <f aca="false">F285-'[1]Додаток 3'!$F$280</f>
        <v>-7197009.98000002</v>
      </c>
      <c r="G286" s="340" t="n">
        <f aca="false">G285-'[1]Додаток 3'!$G$280</f>
        <v>-2205370</v>
      </c>
      <c r="H286" s="340" t="n">
        <f aca="false">H285-'[1]Додаток 3'!$H$280</f>
        <v>800</v>
      </c>
      <c r="I286" s="340"/>
      <c r="J286" s="339" t="n">
        <f aca="false">J285-'[1]Додаток 3'!$J$280</f>
        <v>20856085.19</v>
      </c>
      <c r="K286" s="339" t="n">
        <f aca="false">K285-'[1]Додаток 3'!$K$280</f>
        <v>20856085.19</v>
      </c>
      <c r="L286" s="340" t="n">
        <f aca="false">L285-'[1]Додаток 3'!$L$280</f>
        <v>0</v>
      </c>
      <c r="M286" s="340" t="n">
        <f aca="false">M285-'[1]Додаток 3'!$M$280</f>
        <v>0</v>
      </c>
      <c r="N286" s="340" t="n">
        <f aca="false">N285-'[1]Додаток 3'!$N$280</f>
        <v>0</v>
      </c>
      <c r="O286" s="339" t="n">
        <f aca="false">O285-'[1]Додаток 3'!$O$280</f>
        <v>20856085.19</v>
      </c>
      <c r="P286" s="339" t="n">
        <f aca="false">P285-'[1]Додаток 3'!$P$280</f>
        <v>13659075.21</v>
      </c>
      <c r="R286" s="341"/>
    </row>
    <row r="287" s="1" customFormat="true" ht="24.75" hidden="false" customHeight="true" outlineLevel="0" collapsed="false">
      <c r="D287" s="342" t="s">
        <v>685</v>
      </c>
      <c r="E287" s="343"/>
      <c r="F287" s="343"/>
      <c r="G287" s="343"/>
      <c r="H287" s="343"/>
      <c r="I287" s="343"/>
      <c r="J287" s="343"/>
      <c r="K287" s="343"/>
      <c r="L287" s="343"/>
      <c r="M287" s="343"/>
      <c r="N287" s="343"/>
      <c r="O287" s="343"/>
      <c r="P287" s="343"/>
      <c r="Q287" s="343" t="n">
        <f aca="false">Q285-'[2]Додаток 3'!$E$280</f>
        <v>-1294173363.51</v>
      </c>
      <c r="R287" s="343" t="n">
        <f aca="false">R285-'[2]Додаток 3'!$E$280</f>
        <v>-1294173363.51</v>
      </c>
      <c r="S287" s="343" t="n">
        <f aca="false">S285-'[2]Додаток 3'!$E$280</f>
        <v>-1294173363.51</v>
      </c>
      <c r="T287" s="343" t="n">
        <f aca="false">T285-'[2]Додаток 3'!$E$280</f>
        <v>-1294173363.51</v>
      </c>
    </row>
    <row r="288" s="344" customFormat="true" ht="18.75" hidden="false" customHeight="true" outlineLevel="0" collapsed="false">
      <c r="D288" s="99"/>
      <c r="E288" s="99"/>
      <c r="F288" s="99"/>
      <c r="G288" s="99"/>
      <c r="H288" s="99"/>
      <c r="I288" s="99"/>
      <c r="J288" s="99"/>
      <c r="K288" s="99"/>
      <c r="L288" s="99"/>
      <c r="M288" s="99"/>
      <c r="N288" s="345"/>
      <c r="O288" s="345"/>
      <c r="P288" s="346"/>
    </row>
    <row r="289" customFormat="false" ht="12.75" hidden="false" customHeight="true" outlineLevel="0" collapsed="false">
      <c r="D289" s="347"/>
      <c r="E289" s="348"/>
      <c r="F289" s="348"/>
      <c r="G289" s="348"/>
      <c r="H289" s="348"/>
      <c r="I289" s="349"/>
      <c r="J289" s="350"/>
      <c r="K289" s="351"/>
      <c r="L289" s="352"/>
      <c r="M289" s="353"/>
      <c r="N289" s="354"/>
      <c r="O289" s="354"/>
      <c r="P289" s="355"/>
    </row>
    <row r="290" customFormat="false" ht="12.75" hidden="false" customHeight="false" outlineLevel="0" collapsed="false">
      <c r="I290" s="149"/>
      <c r="J290" s="207"/>
      <c r="K290" s="149"/>
      <c r="L290" s="149"/>
      <c r="M290" s="149"/>
      <c r="N290" s="149"/>
      <c r="O290" s="149"/>
      <c r="P290" s="207"/>
    </row>
    <row r="291" customFormat="false" ht="12.75" hidden="false" customHeight="false" outlineLevel="0" collapsed="false">
      <c r="I291" s="149"/>
      <c r="J291" s="207"/>
      <c r="K291" s="149"/>
      <c r="L291" s="149"/>
      <c r="M291" s="149"/>
      <c r="N291" s="149"/>
      <c r="O291" s="149"/>
      <c r="P291" s="207"/>
    </row>
    <row r="292" customFormat="false" ht="12.75" hidden="false" customHeight="false" outlineLevel="0" collapsed="false">
      <c r="I292" s="149"/>
      <c r="J292" s="207"/>
      <c r="K292" s="149"/>
      <c r="L292" s="149"/>
      <c r="M292" s="149"/>
      <c r="N292" s="149"/>
      <c r="O292" s="149"/>
      <c r="P292" s="207"/>
    </row>
    <row r="293" customFormat="false" ht="12.75" hidden="false" customHeight="false" outlineLevel="0" collapsed="false">
      <c r="I293" s="149"/>
      <c r="J293" s="207"/>
      <c r="K293" s="149"/>
      <c r="L293" s="149"/>
      <c r="M293" s="149"/>
      <c r="N293" s="149"/>
      <c r="O293" s="149"/>
      <c r="P293" s="207"/>
    </row>
    <row r="294" customFormat="false" ht="12.75" hidden="false" customHeight="false" outlineLevel="0" collapsed="false">
      <c r="I294" s="149"/>
      <c r="J294" s="207"/>
      <c r="K294" s="149"/>
      <c r="L294" s="149"/>
      <c r="M294" s="149"/>
      <c r="N294" s="149"/>
      <c r="O294" s="149"/>
      <c r="P294" s="207"/>
    </row>
    <row r="295" customFormat="false" ht="12.75" hidden="false" customHeight="false" outlineLevel="0" collapsed="false">
      <c r="I295" s="149"/>
      <c r="J295" s="207"/>
      <c r="K295" s="149"/>
      <c r="L295" s="149"/>
      <c r="M295" s="149"/>
      <c r="N295" s="149"/>
      <c r="O295" s="149"/>
      <c r="P295" s="207"/>
    </row>
    <row r="296" customFormat="false" ht="12.75" hidden="false" customHeight="false" outlineLevel="0" collapsed="false">
      <c r="I296" s="149"/>
      <c r="J296" s="207"/>
      <c r="K296" s="149"/>
      <c r="L296" s="149"/>
      <c r="M296" s="149"/>
      <c r="N296" s="149"/>
      <c r="O296" s="149"/>
      <c r="P296" s="207"/>
    </row>
    <row r="297" customFormat="false" ht="12.75" hidden="false" customHeight="false" outlineLevel="0" collapsed="false">
      <c r="I297" s="149"/>
      <c r="J297" s="207"/>
      <c r="K297" s="149"/>
      <c r="L297" s="149"/>
      <c r="M297" s="149"/>
      <c r="N297" s="149"/>
      <c r="O297" s="149"/>
      <c r="P297" s="207"/>
    </row>
    <row r="298" customFormat="false" ht="12.75" hidden="false" customHeight="false" outlineLevel="0" collapsed="false">
      <c r="I298" s="149"/>
      <c r="J298" s="207"/>
      <c r="K298" s="149"/>
      <c r="L298" s="149"/>
      <c r="M298" s="149"/>
      <c r="N298" s="149"/>
      <c r="O298" s="149"/>
      <c r="P298" s="207"/>
    </row>
    <row r="299" customFormat="false" ht="12.75" hidden="false" customHeight="false" outlineLevel="0" collapsed="false">
      <c r="I299" s="149"/>
      <c r="J299" s="207"/>
      <c r="K299" s="149"/>
      <c r="L299" s="149"/>
      <c r="M299" s="149"/>
      <c r="N299" s="149"/>
      <c r="O299" s="149"/>
      <c r="P299" s="207"/>
    </row>
    <row r="300" customFormat="false" ht="12.75" hidden="false" customHeight="false" outlineLevel="0" collapsed="false">
      <c r="I300" s="149"/>
      <c r="J300" s="207"/>
      <c r="K300" s="149"/>
      <c r="L300" s="149"/>
      <c r="M300" s="149"/>
      <c r="N300" s="149"/>
      <c r="O300" s="149"/>
      <c r="P300" s="207"/>
    </row>
    <row r="301" customFormat="false" ht="12.75" hidden="false" customHeight="false" outlineLevel="0" collapsed="false">
      <c r="I301" s="149"/>
      <c r="J301" s="207"/>
      <c r="K301" s="149"/>
      <c r="L301" s="149"/>
      <c r="M301" s="149"/>
      <c r="N301" s="149"/>
      <c r="O301" s="149"/>
      <c r="P301" s="207"/>
    </row>
    <row r="302" customFormat="false" ht="12.75" hidden="false" customHeight="false" outlineLevel="0" collapsed="false">
      <c r="I302" s="149"/>
      <c r="J302" s="207"/>
      <c r="K302" s="149"/>
      <c r="L302" s="149"/>
      <c r="M302" s="149"/>
      <c r="N302" s="149"/>
      <c r="O302" s="149"/>
      <c r="P302" s="207"/>
    </row>
    <row r="303" customFormat="false" ht="12.75" hidden="false" customHeight="false" outlineLevel="0" collapsed="false">
      <c r="I303" s="149"/>
      <c r="J303" s="207"/>
      <c r="K303" s="149"/>
      <c r="L303" s="149"/>
      <c r="M303" s="149"/>
      <c r="N303" s="149"/>
      <c r="O303" s="149"/>
      <c r="P303" s="207"/>
    </row>
    <row r="304" customFormat="false" ht="12.75" hidden="false" customHeight="false" outlineLevel="0" collapsed="false">
      <c r="I304" s="149"/>
      <c r="J304" s="207"/>
      <c r="K304" s="149"/>
      <c r="L304" s="149"/>
      <c r="M304" s="149"/>
      <c r="N304" s="149"/>
      <c r="O304" s="149"/>
      <c r="P304" s="207"/>
    </row>
    <row r="305" customFormat="false" ht="12.75" hidden="false" customHeight="false" outlineLevel="0" collapsed="false">
      <c r="I305" s="149"/>
      <c r="J305" s="207"/>
      <c r="K305" s="149"/>
      <c r="L305" s="149"/>
      <c r="M305" s="149"/>
      <c r="N305" s="149"/>
      <c r="O305" s="149"/>
      <c r="P305" s="207"/>
    </row>
    <row r="306" customFormat="false" ht="12.75" hidden="false" customHeight="false" outlineLevel="0" collapsed="false">
      <c r="I306" s="149"/>
      <c r="J306" s="207"/>
      <c r="K306" s="149"/>
      <c r="L306" s="149"/>
      <c r="M306" s="149"/>
      <c r="N306" s="149"/>
      <c r="O306" s="149"/>
      <c r="P306" s="207"/>
    </row>
    <row r="307" customFormat="false" ht="12.75" hidden="false" customHeight="false" outlineLevel="0" collapsed="false">
      <c r="I307" s="149"/>
      <c r="J307" s="207"/>
      <c r="K307" s="149"/>
      <c r="L307" s="149"/>
      <c r="M307" s="149"/>
      <c r="N307" s="149"/>
      <c r="O307" s="149"/>
      <c r="P307" s="207"/>
    </row>
    <row r="308" customFormat="false" ht="12.75" hidden="false" customHeight="false" outlineLevel="0" collapsed="false">
      <c r="I308" s="149"/>
      <c r="J308" s="207"/>
      <c r="K308" s="149"/>
      <c r="L308" s="149"/>
      <c r="M308" s="149"/>
      <c r="N308" s="149"/>
      <c r="O308" s="149"/>
      <c r="P308" s="207"/>
    </row>
    <row r="309" customFormat="false" ht="12.75" hidden="false" customHeight="false" outlineLevel="0" collapsed="false">
      <c r="I309" s="149"/>
      <c r="J309" s="207"/>
      <c r="K309" s="149"/>
      <c r="L309" s="149"/>
      <c r="M309" s="149"/>
      <c r="N309" s="149"/>
      <c r="O309" s="149"/>
      <c r="P309" s="207"/>
    </row>
    <row r="310" customFormat="false" ht="12.75" hidden="false" customHeight="false" outlineLevel="0" collapsed="false">
      <c r="I310" s="149"/>
      <c r="J310" s="207"/>
      <c r="K310" s="149"/>
      <c r="L310" s="149"/>
      <c r="M310" s="149"/>
      <c r="N310" s="149"/>
      <c r="O310" s="149"/>
      <c r="P310" s="207"/>
    </row>
    <row r="311" customFormat="false" ht="12.75" hidden="false" customHeight="false" outlineLevel="0" collapsed="false">
      <c r="I311" s="149"/>
      <c r="J311" s="207"/>
      <c r="K311" s="149"/>
      <c r="L311" s="149"/>
      <c r="M311" s="149"/>
      <c r="N311" s="149"/>
      <c r="O311" s="149"/>
      <c r="P311" s="207"/>
    </row>
  </sheetData>
  <mergeCells count="24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  <mergeCell ref="D288:M288"/>
    <mergeCell ref="N288:O288"/>
  </mergeCells>
  <printOptions headings="false" gridLines="false" gridLinesSet="true" horizontalCentered="false" verticalCentered="false"/>
  <pageMargins left="0.433333333333333" right="0" top="0.590277777777778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0" man="true" max="16383" min="0"/>
    <brk id="92" man="true" max="16383" min="0"/>
    <brk id="118" man="true" max="16383" min="0"/>
    <brk id="147" man="true" max="16383" min="0"/>
    <brk id="176" man="true" max="16383" min="0"/>
    <brk id="209" man="true" max="16383" min="0"/>
    <brk id="2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3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4" t="s">
        <v>686</v>
      </c>
      <c r="N1" s="135"/>
    </row>
    <row r="2" customFormat="false" ht="15.75" hidden="false" customHeight="false" outlineLevel="0" collapsed="false">
      <c r="M2" s="4" t="s">
        <v>687</v>
      </c>
      <c r="N2" s="135"/>
    </row>
    <row r="3" customFormat="false" ht="32.25" hidden="false" customHeight="true" outlineLevel="0" collapsed="false">
      <c r="M3" s="6" t="s">
        <v>2</v>
      </c>
      <c r="N3" s="6"/>
      <c r="O3" s="6"/>
      <c r="P3" s="6"/>
    </row>
    <row r="4" customFormat="false" ht="15.75" hidden="false" customHeight="false" outlineLevel="0" collapsed="false">
      <c r="M4" s="7" t="s">
        <v>688</v>
      </c>
      <c r="N4" s="137"/>
      <c r="O4" s="356"/>
      <c r="P4" s="356"/>
    </row>
    <row r="5" customFormat="false" ht="15.75" hidden="false" customHeight="false" outlineLevel="0" collapsed="false">
      <c r="M5" s="7" t="s">
        <v>689</v>
      </c>
      <c r="N5" s="137"/>
      <c r="O5" s="356"/>
      <c r="P5" s="356"/>
    </row>
    <row r="6" customFormat="false" ht="15.75" hidden="false" customHeight="false" outlineLevel="0" collapsed="false">
      <c r="M6" s="11" t="s">
        <v>163</v>
      </c>
      <c r="N6" s="135"/>
    </row>
    <row r="8" customFormat="false" ht="18.75" hidden="false" customHeight="false" outlineLevel="0" collapsed="false">
      <c r="E8" s="357" t="s">
        <v>690</v>
      </c>
    </row>
    <row r="9" customFormat="false" ht="18.75" hidden="false" customHeight="false" outlineLevel="0" collapsed="false">
      <c r="A9" s="140" t="n">
        <v>10204100000</v>
      </c>
      <c r="B9" s="140"/>
      <c r="E9" s="104"/>
    </row>
    <row r="10" customFormat="false" ht="18.75" hidden="false" customHeight="true" outlineLevel="0" collapsed="false">
      <c r="A10" s="358" t="s">
        <v>166</v>
      </c>
      <c r="B10" s="358"/>
      <c r="E10" s="104"/>
    </row>
    <row r="11" customFormat="false" ht="12.75" hidden="false" customHeight="false" outlineLevel="0" collapsed="false">
      <c r="P11" s="18" t="s">
        <v>8</v>
      </c>
    </row>
    <row r="12" customFormat="false" ht="15.75" hidden="false" customHeight="true" outlineLevel="0" collapsed="false">
      <c r="A12" s="359" t="s">
        <v>167</v>
      </c>
      <c r="B12" s="359" t="s">
        <v>168</v>
      </c>
      <c r="C12" s="359" t="s">
        <v>169</v>
      </c>
      <c r="D12" s="359" t="s">
        <v>170</v>
      </c>
      <c r="E12" s="360" t="s">
        <v>691</v>
      </c>
      <c r="F12" s="360"/>
      <c r="G12" s="360"/>
      <c r="H12" s="360"/>
      <c r="I12" s="360" t="s">
        <v>692</v>
      </c>
      <c r="J12" s="360"/>
      <c r="K12" s="360"/>
      <c r="L12" s="360"/>
      <c r="M12" s="360" t="s">
        <v>693</v>
      </c>
      <c r="N12" s="360"/>
      <c r="O12" s="360"/>
      <c r="P12" s="360"/>
    </row>
    <row r="13" customFormat="false" ht="25.5" hidden="false" customHeight="true" outlineLevel="0" collapsed="false">
      <c r="A13" s="359"/>
      <c r="B13" s="359"/>
      <c r="C13" s="359"/>
      <c r="D13" s="359"/>
      <c r="E13" s="21" t="s">
        <v>694</v>
      </c>
      <c r="F13" s="360" t="s">
        <v>695</v>
      </c>
      <c r="G13" s="360"/>
      <c r="H13" s="21" t="s">
        <v>696</v>
      </c>
      <c r="I13" s="21" t="s">
        <v>694</v>
      </c>
      <c r="J13" s="360" t="s">
        <v>695</v>
      </c>
      <c r="K13" s="360"/>
      <c r="L13" s="21" t="s">
        <v>696</v>
      </c>
      <c r="M13" s="21" t="s">
        <v>694</v>
      </c>
      <c r="N13" s="360" t="s">
        <v>695</v>
      </c>
      <c r="O13" s="360"/>
      <c r="P13" s="21" t="s">
        <v>696</v>
      </c>
      <c r="Q13" s="4"/>
      <c r="R13" s="4"/>
      <c r="S13" s="4"/>
      <c r="T13" s="4"/>
    </row>
    <row r="14" customFormat="false" ht="59.25" hidden="false" customHeight="true" outlineLevel="0" collapsed="false">
      <c r="A14" s="359"/>
      <c r="B14" s="359"/>
      <c r="C14" s="359"/>
      <c r="D14" s="359"/>
      <c r="E14" s="21"/>
      <c r="F14" s="21" t="s">
        <v>14</v>
      </c>
      <c r="G14" s="21" t="s">
        <v>15</v>
      </c>
      <c r="H14" s="21"/>
      <c r="I14" s="21"/>
      <c r="J14" s="21" t="s">
        <v>14</v>
      </c>
      <c r="K14" s="21" t="s">
        <v>15</v>
      </c>
      <c r="L14" s="21"/>
      <c r="M14" s="21"/>
      <c r="N14" s="21" t="s">
        <v>14</v>
      </c>
      <c r="O14" s="21" t="s">
        <v>15</v>
      </c>
      <c r="P14" s="21"/>
      <c r="Q14" s="4"/>
      <c r="R14" s="4"/>
      <c r="S14" s="4"/>
      <c r="T14" s="4"/>
    </row>
    <row r="15" customFormat="false" ht="67.9" hidden="false" customHeight="true" outlineLevel="0" collapsed="false">
      <c r="A15" s="359"/>
      <c r="B15" s="359"/>
      <c r="C15" s="359"/>
      <c r="D15" s="359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4"/>
      <c r="R15" s="4"/>
      <c r="S15" s="4"/>
      <c r="T15" s="4"/>
    </row>
    <row r="16" customFormat="false" ht="15.75" hidden="false" customHeight="true" outlineLevel="0" collapsed="false">
      <c r="A16" s="361" t="n">
        <v>1</v>
      </c>
      <c r="B16" s="362" t="n">
        <v>2</v>
      </c>
      <c r="C16" s="362" t="n">
        <v>3</v>
      </c>
      <c r="D16" s="361" t="n">
        <v>4</v>
      </c>
      <c r="E16" s="151" t="n">
        <v>5</v>
      </c>
      <c r="F16" s="151" t="n">
        <v>6</v>
      </c>
      <c r="G16" s="361" t="n">
        <v>7</v>
      </c>
      <c r="H16" s="151" t="n">
        <v>8</v>
      </c>
      <c r="I16" s="151" t="n">
        <v>9</v>
      </c>
      <c r="J16" s="151" t="n">
        <v>10</v>
      </c>
      <c r="K16" s="361" t="n">
        <v>11</v>
      </c>
      <c r="L16" s="151" t="n">
        <v>12</v>
      </c>
      <c r="M16" s="363" t="n">
        <v>13</v>
      </c>
      <c r="N16" s="363" t="n">
        <v>14</v>
      </c>
      <c r="O16" s="21" t="n">
        <v>15</v>
      </c>
      <c r="P16" s="363" t="n">
        <v>16</v>
      </c>
      <c r="Q16" s="4"/>
      <c r="R16" s="4"/>
      <c r="S16" s="4"/>
      <c r="T16" s="4"/>
    </row>
    <row r="17" s="129" customFormat="true" ht="39.6" hidden="false" customHeight="true" outlineLevel="0" collapsed="false">
      <c r="A17" s="364"/>
      <c r="B17" s="365" t="n">
        <v>37</v>
      </c>
      <c r="C17" s="365"/>
      <c r="D17" s="366" t="s">
        <v>697</v>
      </c>
      <c r="E17" s="365"/>
      <c r="F17" s="365"/>
      <c r="G17" s="365"/>
      <c r="H17" s="365"/>
      <c r="I17" s="365"/>
      <c r="J17" s="365" t="n">
        <f aca="false">J21</f>
        <v>0</v>
      </c>
      <c r="K17" s="365" t="n">
        <f aca="false">K21</f>
        <v>0</v>
      </c>
      <c r="L17" s="365" t="n">
        <f aca="false">I17+J17</f>
        <v>0</v>
      </c>
      <c r="M17" s="365"/>
      <c r="N17" s="365" t="n">
        <f aca="false">J17+F17</f>
        <v>0</v>
      </c>
      <c r="O17" s="365" t="n">
        <f aca="false">K17+G17</f>
        <v>0</v>
      </c>
      <c r="P17" s="365" t="n">
        <f aca="false">L17+H17</f>
        <v>0</v>
      </c>
    </row>
    <row r="18" s="129" customFormat="true" ht="24.75" hidden="false" customHeight="true" outlineLevel="0" collapsed="false">
      <c r="A18" s="367" t="s">
        <v>143</v>
      </c>
      <c r="B18" s="368" t="n">
        <v>8000</v>
      </c>
      <c r="C18" s="368" t="s">
        <v>143</v>
      </c>
      <c r="D18" s="369" t="s">
        <v>279</v>
      </c>
      <c r="E18" s="365"/>
      <c r="F18" s="365"/>
      <c r="G18" s="365"/>
      <c r="H18" s="365"/>
      <c r="I18" s="365"/>
      <c r="J18" s="370" t="n">
        <f aca="false">J19</f>
        <v>0</v>
      </c>
      <c r="K18" s="370" t="n">
        <f aca="false">K19</f>
        <v>0</v>
      </c>
      <c r="L18" s="370" t="n">
        <f aca="false">L19</f>
        <v>0</v>
      </c>
      <c r="M18" s="370"/>
      <c r="N18" s="370" t="n">
        <f aca="false">N19</f>
        <v>0</v>
      </c>
      <c r="O18" s="370" t="n">
        <f aca="false">O19</f>
        <v>0</v>
      </c>
      <c r="P18" s="370" t="n">
        <f aca="false">P19</f>
        <v>0</v>
      </c>
    </row>
    <row r="19" s="129" customFormat="true" ht="20.25" hidden="false" customHeight="true" outlineLevel="0" collapsed="false">
      <c r="A19" s="371" t="n">
        <v>3718800</v>
      </c>
      <c r="B19" s="360" t="n">
        <v>8800</v>
      </c>
      <c r="C19" s="360" t="s">
        <v>143</v>
      </c>
      <c r="D19" s="372" t="s">
        <v>698</v>
      </c>
      <c r="E19" s="365"/>
      <c r="F19" s="365"/>
      <c r="G19" s="365"/>
      <c r="H19" s="365"/>
      <c r="I19" s="365"/>
      <c r="J19" s="370" t="n">
        <f aca="false">J20</f>
        <v>0</v>
      </c>
      <c r="K19" s="370" t="n">
        <f aca="false">K20</f>
        <v>0</v>
      </c>
      <c r="L19" s="370" t="n">
        <f aca="false">L20</f>
        <v>0</v>
      </c>
      <c r="M19" s="370"/>
      <c r="N19" s="370" t="n">
        <f aca="false">N20</f>
        <v>0</v>
      </c>
      <c r="O19" s="370" t="n">
        <f aca="false">O20</f>
        <v>0</v>
      </c>
      <c r="P19" s="370" t="n">
        <f aca="false">P20</f>
        <v>0</v>
      </c>
    </row>
    <row r="20" s="129" customFormat="true" ht="84" hidden="false" customHeight="true" outlineLevel="0" collapsed="false">
      <c r="A20" s="371" t="n">
        <v>3718820</v>
      </c>
      <c r="B20" s="370" t="n">
        <v>8820</v>
      </c>
      <c r="C20" s="360" t="s">
        <v>143</v>
      </c>
      <c r="D20" s="373" t="s">
        <v>699</v>
      </c>
      <c r="E20" s="365"/>
      <c r="F20" s="365"/>
      <c r="G20" s="365"/>
      <c r="H20" s="365"/>
      <c r="I20" s="365"/>
      <c r="J20" s="370" t="n">
        <f aca="false">J21</f>
        <v>0</v>
      </c>
      <c r="K20" s="370" t="n">
        <f aca="false">K21</f>
        <v>0</v>
      </c>
      <c r="L20" s="370" t="n">
        <f aca="false">L21</f>
        <v>0</v>
      </c>
      <c r="M20" s="370"/>
      <c r="N20" s="370" t="n">
        <f aca="false">N21</f>
        <v>0</v>
      </c>
      <c r="O20" s="370" t="n">
        <f aca="false">O21</f>
        <v>0</v>
      </c>
      <c r="P20" s="370" t="n">
        <f aca="false">P21</f>
        <v>0</v>
      </c>
    </row>
    <row r="21" customFormat="false" ht="15" hidden="false" customHeight="false" outlineLevel="0" collapsed="false">
      <c r="A21" s="371" t="n">
        <v>3718822</v>
      </c>
      <c r="B21" s="370" t="n">
        <v>8822</v>
      </c>
      <c r="C21" s="374" t="s">
        <v>337</v>
      </c>
      <c r="D21" s="375" t="s">
        <v>700</v>
      </c>
      <c r="E21" s="376"/>
      <c r="F21" s="376"/>
      <c r="G21" s="376"/>
      <c r="H21" s="376"/>
      <c r="I21" s="376"/>
      <c r="J21" s="370"/>
      <c r="K21" s="370"/>
      <c r="L21" s="370" t="n">
        <f aca="false">I21+J21</f>
        <v>0</v>
      </c>
      <c r="M21" s="376"/>
      <c r="N21" s="370" t="n">
        <f aca="false">J21+F21</f>
        <v>0</v>
      </c>
      <c r="O21" s="370" t="n">
        <f aca="false">K21+G21</f>
        <v>0</v>
      </c>
      <c r="P21" s="370" t="n">
        <f aca="false">L21+H21</f>
        <v>0</v>
      </c>
    </row>
    <row r="22" s="135" customFormat="true" ht="15.75" hidden="false" customHeight="false" outlineLevel="0" collapsed="false">
      <c r="A22" s="377"/>
      <c r="B22" s="368"/>
      <c r="C22" s="368"/>
      <c r="D22" s="368" t="s">
        <v>684</v>
      </c>
      <c r="E22" s="368"/>
      <c r="F22" s="368"/>
      <c r="G22" s="368"/>
      <c r="H22" s="368"/>
      <c r="I22" s="368"/>
      <c r="J22" s="368" t="n">
        <f aca="false">J17</f>
        <v>0</v>
      </c>
      <c r="K22" s="368" t="n">
        <f aca="false">K17</f>
        <v>0</v>
      </c>
      <c r="L22" s="368" t="n">
        <f aca="false">L17</f>
        <v>0</v>
      </c>
      <c r="M22" s="368"/>
      <c r="N22" s="368" t="n">
        <f aca="false">N17</f>
        <v>0</v>
      </c>
      <c r="O22" s="368" t="n">
        <f aca="false">O17</f>
        <v>0</v>
      </c>
      <c r="P22" s="368" t="n">
        <f aca="false">P17</f>
        <v>0</v>
      </c>
      <c r="Q22" s="378"/>
      <c r="R22" s="378"/>
      <c r="S22" s="378"/>
      <c r="T22" s="378"/>
    </row>
    <row r="23" customFormat="false" ht="12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s="4" customFormat="true" ht="18.75" hidden="false" customHeight="false" outlineLevel="0" collapsed="false">
      <c r="C24" s="104"/>
      <c r="D24" s="379" t="s">
        <v>701</v>
      </c>
      <c r="E24" s="379"/>
      <c r="F24" s="104"/>
      <c r="J24" s="345" t="s">
        <v>702</v>
      </c>
      <c r="K24" s="345"/>
      <c r="M24" s="380"/>
      <c r="N24" s="380"/>
    </row>
  </sheetData>
  <mergeCells count="27">
    <mergeCell ref="M3:P3"/>
    <mergeCell ref="A9:B9"/>
    <mergeCell ref="A10:B10"/>
    <mergeCell ref="A12:A15"/>
    <mergeCell ref="B12:B15"/>
    <mergeCell ref="C12:C15"/>
    <mergeCell ref="D12:D15"/>
    <mergeCell ref="E12:H12"/>
    <mergeCell ref="I12:L12"/>
    <mergeCell ref="M12:P12"/>
    <mergeCell ref="E13:E15"/>
    <mergeCell ref="F13:G13"/>
    <mergeCell ref="H13:H15"/>
    <mergeCell ref="I13:I15"/>
    <mergeCell ref="J13:K13"/>
    <mergeCell ref="L13:L15"/>
    <mergeCell ref="M13:M15"/>
    <mergeCell ref="N13:O13"/>
    <mergeCell ref="P13:P15"/>
    <mergeCell ref="F14:F15"/>
    <mergeCell ref="G14:G15"/>
    <mergeCell ref="J14:J15"/>
    <mergeCell ref="K14:K15"/>
    <mergeCell ref="N14:N15"/>
    <mergeCell ref="O14:O15"/>
    <mergeCell ref="J24:K24"/>
    <mergeCell ref="M24:N24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9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45.13"/>
  </cols>
  <sheetData>
    <row r="1" customFormat="false" ht="18.75" hidden="false" customHeight="false" outlineLevel="0" collapsed="false">
      <c r="A1" s="381"/>
      <c r="B1" s="381"/>
      <c r="C1" s="381"/>
      <c r="D1" s="4" t="s">
        <v>703</v>
      </c>
      <c r="E1" s="3"/>
      <c r="F1" s="3"/>
    </row>
    <row r="2" customFormat="false" ht="31.5" hidden="false" customHeight="false" outlineLevel="0" collapsed="false">
      <c r="A2" s="381"/>
      <c r="B2" s="381"/>
      <c r="C2" s="381"/>
      <c r="D2" s="101" t="s">
        <v>704</v>
      </c>
      <c r="E2" s="3"/>
      <c r="F2" s="3"/>
    </row>
    <row r="3" customFormat="false" ht="39.75" hidden="false" customHeight="true" outlineLevel="0" collapsed="false">
      <c r="A3" s="381"/>
      <c r="B3" s="381"/>
      <c r="C3" s="381"/>
      <c r="D3" s="6" t="s">
        <v>2</v>
      </c>
      <c r="E3" s="102"/>
      <c r="F3" s="102"/>
    </row>
    <row r="4" customFormat="false" ht="18.75" hidden="false" customHeight="false" outlineLevel="0" collapsed="false">
      <c r="A4" s="381"/>
      <c r="B4" s="381"/>
      <c r="C4" s="381"/>
      <c r="D4" s="7" t="s">
        <v>126</v>
      </c>
      <c r="E4" s="382"/>
      <c r="F4" s="382"/>
    </row>
    <row r="5" customFormat="false" ht="18.75" hidden="false" customHeight="false" outlineLevel="0" collapsed="false">
      <c r="A5" s="381"/>
      <c r="B5" s="381"/>
      <c r="C5" s="381"/>
      <c r="D5" s="9" t="s">
        <v>4</v>
      </c>
      <c r="E5" s="382"/>
      <c r="F5" s="382"/>
    </row>
    <row r="6" customFormat="false" ht="18.75" hidden="false" customHeight="false" outlineLevel="0" collapsed="false">
      <c r="A6" s="381"/>
      <c r="B6" s="381"/>
      <c r="C6" s="381"/>
      <c r="D6" s="11" t="s">
        <v>705</v>
      </c>
      <c r="E6" s="3"/>
      <c r="F6" s="3"/>
    </row>
    <row r="7" customFormat="false" ht="25.5" hidden="false" customHeight="true" outlineLevel="0" collapsed="false">
      <c r="A7" s="381" t="s">
        <v>706</v>
      </c>
      <c r="B7" s="381"/>
      <c r="C7" s="381"/>
      <c r="D7" s="381"/>
      <c r="E7" s="383"/>
    </row>
    <row r="8" customFormat="false" ht="24.75" hidden="false" customHeight="true" outlineLevel="0" collapsed="false">
      <c r="A8" s="140" t="n">
        <v>10531000000</v>
      </c>
      <c r="B8" s="140"/>
      <c r="C8" s="140"/>
      <c r="D8" s="140"/>
    </row>
    <row r="9" customFormat="false" ht="24.75" hidden="false" customHeight="true" outlineLevel="0" collapsed="false">
      <c r="A9" s="384" t="s">
        <v>166</v>
      </c>
      <c r="B9" s="384"/>
      <c r="C9" s="384"/>
      <c r="D9" s="384"/>
    </row>
    <row r="10" customFormat="false" ht="18.75" hidden="false" customHeight="false" outlineLevel="0" collapsed="false">
      <c r="D10" s="381"/>
    </row>
    <row r="11" customFormat="false" ht="27.75" hidden="false" customHeight="true" outlineLevel="0" collapsed="false">
      <c r="A11" s="13" t="s">
        <v>707</v>
      </c>
      <c r="B11" s="13"/>
      <c r="C11" s="13"/>
      <c r="D11" s="13"/>
    </row>
    <row r="12" customFormat="false" ht="18.75" hidden="false" customHeight="false" outlineLevel="0" collapsed="false">
      <c r="D12" s="385" t="s">
        <v>708</v>
      </c>
    </row>
    <row r="13" customFormat="false" ht="70.5" hidden="false" customHeight="true" outlineLevel="0" collapsed="false">
      <c r="A13" s="386" t="s">
        <v>709</v>
      </c>
      <c r="B13" s="386" t="s">
        <v>710</v>
      </c>
      <c r="C13" s="386"/>
      <c r="D13" s="387" t="s">
        <v>11</v>
      </c>
    </row>
    <row r="14" customFormat="false" ht="24" hidden="false" customHeight="true" outlineLevel="0" collapsed="false">
      <c r="A14" s="145" t="n">
        <v>1</v>
      </c>
      <c r="B14" s="145" t="n">
        <v>2</v>
      </c>
      <c r="C14" s="145"/>
      <c r="D14" s="387" t="n">
        <v>3</v>
      </c>
    </row>
    <row r="15" customFormat="false" ht="33.75" hidden="false" customHeight="true" outlineLevel="0" collapsed="false">
      <c r="A15" s="388" t="s">
        <v>711</v>
      </c>
      <c r="B15" s="388"/>
      <c r="C15" s="388"/>
      <c r="D15" s="388"/>
    </row>
    <row r="16" customFormat="false" ht="18.75" hidden="false" customHeight="true" outlineLevel="0" collapsed="false">
      <c r="A16" s="389" t="n">
        <f aca="false">'додаток 1 '!A105</f>
        <v>41033900</v>
      </c>
      <c r="B16" s="390" t="s">
        <v>712</v>
      </c>
      <c r="C16" s="390"/>
      <c r="D16" s="391" t="n">
        <f aca="false">'додаток 1 '!D105</f>
        <v>277945700</v>
      </c>
    </row>
    <row r="17" customFormat="false" ht="18.75" hidden="false" customHeight="true" outlineLevel="0" collapsed="false">
      <c r="A17" s="148" t="n">
        <v>99000000000</v>
      </c>
      <c r="B17" s="392" t="s">
        <v>713</v>
      </c>
      <c r="C17" s="392"/>
      <c r="D17" s="393" t="n">
        <f aca="false">D16</f>
        <v>277945700</v>
      </c>
    </row>
    <row r="18" customFormat="false" ht="59.25" hidden="false" customHeight="true" outlineLevel="0" collapsed="false">
      <c r="A18" s="394" t="n">
        <v>41040200</v>
      </c>
      <c r="B18" s="116" t="s">
        <v>714</v>
      </c>
      <c r="C18" s="116"/>
      <c r="D18" s="391" t="n">
        <f aca="false">'додаток 1 '!D108</f>
        <v>10601000</v>
      </c>
    </row>
    <row r="19" customFormat="false" ht="26.25" hidden="false" customHeight="true" outlineLevel="0" collapsed="false">
      <c r="A19" s="395" t="n">
        <v>10100000000</v>
      </c>
      <c r="B19" s="392" t="s">
        <v>715</v>
      </c>
      <c r="C19" s="392"/>
      <c r="D19" s="393" t="n">
        <f aca="false">'додаток 1 '!D108</f>
        <v>10601000</v>
      </c>
    </row>
    <row r="20" customFormat="false" ht="44.25" hidden="false" customHeight="true" outlineLevel="0" collapsed="false">
      <c r="A20" s="396" t="n">
        <v>41051000</v>
      </c>
      <c r="B20" s="116" t="s">
        <v>716</v>
      </c>
      <c r="C20" s="116"/>
      <c r="D20" s="391" t="n">
        <f aca="false">D21</f>
        <v>5495171</v>
      </c>
    </row>
    <row r="21" customFormat="false" ht="24.75" hidden="false" customHeight="true" outlineLevel="0" collapsed="false">
      <c r="A21" s="395" t="n">
        <v>10100000000</v>
      </c>
      <c r="B21" s="392" t="s">
        <v>715</v>
      </c>
      <c r="C21" s="392"/>
      <c r="D21" s="393" t="n">
        <f aca="false">'додаток 1 '!D120</f>
        <v>5495171</v>
      </c>
    </row>
    <row r="22" customFormat="false" ht="62.25" hidden="false" customHeight="true" outlineLevel="0" collapsed="false">
      <c r="A22" s="396" t="n">
        <f aca="false">'додаток 1 '!A122</f>
        <v>41051200</v>
      </c>
      <c r="B22" s="116" t="s">
        <v>717</v>
      </c>
      <c r="C22" s="116"/>
      <c r="D22" s="391" t="n">
        <f aca="false">D23</f>
        <v>3021205</v>
      </c>
    </row>
    <row r="23" customFormat="false" ht="26.25" hidden="false" customHeight="true" outlineLevel="0" collapsed="false">
      <c r="A23" s="148" t="n">
        <v>10100000000</v>
      </c>
      <c r="B23" s="392" t="s">
        <v>715</v>
      </c>
      <c r="C23" s="392"/>
      <c r="D23" s="393" t="n">
        <f aca="false">'додаток 1 '!D122</f>
        <v>3021205</v>
      </c>
    </row>
    <row r="24" customFormat="false" ht="26.25" hidden="false" customHeight="true" outlineLevel="0" collapsed="false">
      <c r="A24" s="397" t="n">
        <v>41053900</v>
      </c>
      <c r="B24" s="390" t="s">
        <v>718</v>
      </c>
      <c r="C24" s="390"/>
      <c r="D24" s="391" t="n">
        <f aca="false">D25+D30</f>
        <v>30489134</v>
      </c>
    </row>
    <row r="25" customFormat="false" ht="26.25" hidden="false" customHeight="true" outlineLevel="0" collapsed="false">
      <c r="A25" s="148" t="n">
        <v>10100000000</v>
      </c>
      <c r="B25" s="392" t="s">
        <v>715</v>
      </c>
      <c r="C25" s="392"/>
      <c r="D25" s="393" t="n">
        <f aca="false">D27+D29</f>
        <v>30051174</v>
      </c>
    </row>
    <row r="26" customFormat="false" ht="46.5" hidden="false" customHeight="true" outlineLevel="0" collapsed="false">
      <c r="A26" s="397" t="n">
        <v>41053900</v>
      </c>
      <c r="B26" s="116" t="s">
        <v>719</v>
      </c>
      <c r="C26" s="116"/>
      <c r="D26" s="391" t="n">
        <f aca="false">D27</f>
        <v>6320300</v>
      </c>
    </row>
    <row r="27" customFormat="false" ht="26.25" hidden="false" customHeight="true" outlineLevel="0" collapsed="false">
      <c r="A27" s="148" t="n">
        <v>10100000000</v>
      </c>
      <c r="B27" s="392" t="s">
        <v>715</v>
      </c>
      <c r="C27" s="392"/>
      <c r="D27" s="393" t="n">
        <v>6320300</v>
      </c>
    </row>
    <row r="28" customFormat="false" ht="60.75" hidden="false" customHeight="true" outlineLevel="0" collapsed="false">
      <c r="A28" s="397" t="n">
        <v>41053900</v>
      </c>
      <c r="B28" s="116" t="s">
        <v>720</v>
      </c>
      <c r="C28" s="116"/>
      <c r="D28" s="391" t="n">
        <f aca="false">D29</f>
        <v>23730874</v>
      </c>
    </row>
    <row r="29" customFormat="false" ht="26.25" hidden="false" customHeight="true" outlineLevel="0" collapsed="false">
      <c r="A29" s="148" t="n">
        <v>10100000000</v>
      </c>
      <c r="B29" s="392" t="s">
        <v>715</v>
      </c>
      <c r="C29" s="392"/>
      <c r="D29" s="393" t="n">
        <v>23730874</v>
      </c>
    </row>
    <row r="30" customFormat="false" ht="44.25" hidden="false" customHeight="true" outlineLevel="0" collapsed="false">
      <c r="A30" s="397" t="n">
        <v>41053900</v>
      </c>
      <c r="B30" s="116" t="s">
        <v>721</v>
      </c>
      <c r="C30" s="116"/>
      <c r="D30" s="391" t="n">
        <f aca="false">D31+D32+D33+D34</f>
        <v>437960</v>
      </c>
    </row>
    <row r="31" customFormat="false" ht="26.25" hidden="false" customHeight="true" outlineLevel="0" collapsed="false">
      <c r="A31" s="398" t="n">
        <v>10504000000</v>
      </c>
      <c r="B31" s="392" t="s">
        <v>722</v>
      </c>
      <c r="C31" s="392"/>
      <c r="D31" s="393" t="n">
        <v>240000</v>
      </c>
    </row>
    <row r="32" customFormat="false" ht="26.25" hidden="false" customHeight="true" outlineLevel="0" collapsed="false">
      <c r="A32" s="398" t="n">
        <v>10523000000</v>
      </c>
      <c r="B32" s="392" t="s">
        <v>723</v>
      </c>
      <c r="C32" s="392"/>
      <c r="D32" s="393" t="n">
        <v>54000</v>
      </c>
    </row>
    <row r="33" customFormat="false" ht="26.25" hidden="false" customHeight="true" outlineLevel="0" collapsed="false">
      <c r="A33" s="398" t="n">
        <v>10524000000</v>
      </c>
      <c r="B33" s="392" t="s">
        <v>724</v>
      </c>
      <c r="C33" s="392"/>
      <c r="D33" s="393" t="n">
        <f aca="false">152400-61440</f>
        <v>90960</v>
      </c>
    </row>
    <row r="34" customFormat="false" ht="26.25" hidden="false" customHeight="true" outlineLevel="0" collapsed="false">
      <c r="A34" s="398" t="n">
        <v>10501000000</v>
      </c>
      <c r="B34" s="399" t="s">
        <v>725</v>
      </c>
      <c r="C34" s="399"/>
      <c r="D34" s="400" t="n">
        <v>53000</v>
      </c>
    </row>
    <row r="35" customFormat="false" ht="57" hidden="false" customHeight="true" outlineLevel="0" collapsed="false">
      <c r="A35" s="401" t="n">
        <v>41055000</v>
      </c>
      <c r="B35" s="116" t="s">
        <v>726</v>
      </c>
      <c r="C35" s="116"/>
      <c r="D35" s="402" t="n">
        <f aca="false">D36</f>
        <v>2765200</v>
      </c>
    </row>
    <row r="36" customFormat="false" ht="27.75" hidden="false" customHeight="true" outlineLevel="0" collapsed="false">
      <c r="A36" s="148" t="n">
        <v>10100000000</v>
      </c>
      <c r="B36" s="392" t="s">
        <v>715</v>
      </c>
      <c r="C36" s="392"/>
      <c r="D36" s="400" t="n">
        <f aca="false">'додаток 1 '!D131</f>
        <v>2765200</v>
      </c>
    </row>
    <row r="37" customFormat="false" ht="44.25" hidden="false" customHeight="true" outlineLevel="0" collapsed="false">
      <c r="A37" s="389" t="n">
        <v>41034500</v>
      </c>
      <c r="B37" s="108" t="s">
        <v>727</v>
      </c>
      <c r="C37" s="108"/>
      <c r="D37" s="391" t="n">
        <f aca="false">D38</f>
        <v>10000000</v>
      </c>
    </row>
    <row r="38" customFormat="false" ht="27.75" hidden="false" customHeight="true" outlineLevel="0" collapsed="false">
      <c r="A38" s="148" t="n">
        <v>99000000000</v>
      </c>
      <c r="B38" s="392" t="s">
        <v>713</v>
      </c>
      <c r="C38" s="392"/>
      <c r="D38" s="393" t="n">
        <f aca="false">'додаток 1 '!D106</f>
        <v>10000000</v>
      </c>
    </row>
    <row r="39" customFormat="false" ht="67.5" hidden="false" customHeight="true" outlineLevel="0" collapsed="false">
      <c r="A39" s="389" t="n">
        <v>41053300</v>
      </c>
      <c r="B39" s="108" t="s">
        <v>728</v>
      </c>
      <c r="C39" s="108"/>
      <c r="D39" s="391" t="n">
        <f aca="false">D40</f>
        <v>1600000</v>
      </c>
    </row>
    <row r="40" customFormat="false" ht="27.75" hidden="false" customHeight="true" outlineLevel="0" collapsed="false">
      <c r="A40" s="398" t="n">
        <v>10501000000</v>
      </c>
      <c r="B40" s="399" t="s">
        <v>725</v>
      </c>
      <c r="C40" s="399"/>
      <c r="D40" s="400" t="n">
        <f aca="false">'додаток 1 '!D128</f>
        <v>1600000</v>
      </c>
    </row>
    <row r="41" customFormat="false" ht="33" hidden="false" customHeight="true" outlineLevel="0" collapsed="false">
      <c r="A41" s="388" t="s">
        <v>729</v>
      </c>
      <c r="B41" s="388"/>
      <c r="C41" s="388"/>
      <c r="D41" s="388"/>
    </row>
    <row r="42" customFormat="false" ht="18.75" hidden="false" customHeight="true" outlineLevel="0" collapsed="false">
      <c r="A42" s="403"/>
      <c r="B42" s="392"/>
      <c r="C42" s="392"/>
      <c r="D42" s="148" t="n">
        <v>0</v>
      </c>
    </row>
    <row r="43" customFormat="false" ht="18.75" hidden="false" customHeight="true" outlineLevel="0" collapsed="false">
      <c r="A43" s="403"/>
      <c r="B43" s="392"/>
      <c r="C43" s="392"/>
      <c r="D43" s="148" t="n">
        <v>0</v>
      </c>
    </row>
    <row r="44" customFormat="false" ht="18.75" hidden="false" customHeight="true" outlineLevel="0" collapsed="false">
      <c r="A44" s="404" t="s">
        <v>143</v>
      </c>
      <c r="B44" s="405" t="s">
        <v>730</v>
      </c>
      <c r="C44" s="405"/>
      <c r="D44" s="406" t="n">
        <f aca="false">D45+D46</f>
        <v>341917410</v>
      </c>
    </row>
    <row r="45" customFormat="false" ht="18.75" hidden="false" customHeight="true" outlineLevel="0" collapsed="false">
      <c r="A45" s="404" t="s">
        <v>143</v>
      </c>
      <c r="B45" s="405" t="s">
        <v>694</v>
      </c>
      <c r="C45" s="405"/>
      <c r="D45" s="406" t="n">
        <f aca="false">D16+D18+D24+D20+D22+D35+D37+D39</f>
        <v>341917410</v>
      </c>
    </row>
    <row r="46" customFormat="false" ht="18.75" hidden="false" customHeight="true" outlineLevel="0" collapsed="false">
      <c r="A46" s="404" t="s">
        <v>143</v>
      </c>
      <c r="B46" s="405" t="s">
        <v>695</v>
      </c>
      <c r="C46" s="405"/>
      <c r="D46" s="404" t="n">
        <v>0</v>
      </c>
    </row>
    <row r="47" s="213" customFormat="true" ht="18.75" hidden="false" customHeight="false" outlineLevel="0" collapsed="false">
      <c r="A47" s="407"/>
      <c r="B47" s="407"/>
      <c r="C47" s="407"/>
      <c r="D47" s="408" t="n">
        <f aca="false">D45-'[1]додаток 5'!$D$41</f>
        <v>11600000</v>
      </c>
    </row>
    <row r="48" customFormat="false" ht="18.75" hidden="false" customHeight="true" outlineLevel="0" collapsed="false">
      <c r="A48" s="13" t="s">
        <v>731</v>
      </c>
      <c r="B48" s="13"/>
      <c r="C48" s="13"/>
      <c r="D48" s="13"/>
    </row>
    <row r="49" customFormat="false" ht="18.75" hidden="false" customHeight="false" outlineLevel="0" collapsed="false">
      <c r="A49" s="407"/>
      <c r="B49" s="407"/>
      <c r="C49" s="407"/>
      <c r="D49" s="385" t="s">
        <v>708</v>
      </c>
    </row>
    <row r="50" customFormat="false" ht="131.25" hidden="false" customHeight="false" outlineLevel="0" collapsed="false">
      <c r="A50" s="106" t="s">
        <v>732</v>
      </c>
      <c r="B50" s="106" t="s">
        <v>733</v>
      </c>
      <c r="C50" s="386" t="s">
        <v>734</v>
      </c>
      <c r="D50" s="387" t="s">
        <v>11</v>
      </c>
    </row>
    <row r="51" customFormat="false" ht="18.75" hidden="false" customHeight="false" outlineLevel="0" collapsed="false">
      <c r="A51" s="148" t="n">
        <v>1</v>
      </c>
      <c r="B51" s="148" t="n">
        <v>2</v>
      </c>
      <c r="C51" s="148" t="n">
        <v>3</v>
      </c>
      <c r="D51" s="148" t="n">
        <v>4</v>
      </c>
    </row>
    <row r="52" customFormat="false" ht="26.25" hidden="false" customHeight="true" outlineLevel="0" collapsed="false">
      <c r="A52" s="388" t="s">
        <v>735</v>
      </c>
      <c r="B52" s="388"/>
      <c r="C52" s="388"/>
      <c r="D52" s="388"/>
    </row>
    <row r="53" customFormat="false" ht="21.75" hidden="false" customHeight="true" outlineLevel="0" collapsed="false">
      <c r="A53" s="389" t="n">
        <v>3719110</v>
      </c>
      <c r="B53" s="389" t="n">
        <v>9110</v>
      </c>
      <c r="C53" s="409" t="s">
        <v>736</v>
      </c>
      <c r="D53" s="391" t="n">
        <f aca="false">'Додаток 3'!F278</f>
        <v>56266100</v>
      </c>
    </row>
    <row r="54" customFormat="false" ht="18.75" hidden="false" customHeight="false" outlineLevel="0" collapsed="false">
      <c r="A54" s="148" t="n">
        <v>99000000000</v>
      </c>
      <c r="B54" s="403"/>
      <c r="C54" s="403" t="s">
        <v>713</v>
      </c>
      <c r="D54" s="393" t="n">
        <f aca="false">D53</f>
        <v>56266100</v>
      </c>
    </row>
    <row r="55" customFormat="false" ht="33" hidden="false" customHeight="true" outlineLevel="0" collapsed="false">
      <c r="A55" s="388" t="s">
        <v>737</v>
      </c>
      <c r="B55" s="388"/>
      <c r="C55" s="388"/>
      <c r="D55" s="388"/>
    </row>
    <row r="56" customFormat="false" ht="37.5" hidden="false" customHeight="false" outlineLevel="0" collapsed="false">
      <c r="A56" s="410" t="s">
        <v>679</v>
      </c>
      <c r="B56" s="411" t="s">
        <v>680</v>
      </c>
      <c r="C56" s="412" t="s">
        <v>681</v>
      </c>
      <c r="D56" s="391" t="n">
        <f aca="false">D57</f>
        <v>6720453</v>
      </c>
    </row>
    <row r="57" customFormat="false" ht="18.75" hidden="false" customHeight="false" outlineLevel="0" collapsed="false">
      <c r="A57" s="148" t="n">
        <v>10100000000</v>
      </c>
      <c r="B57" s="392"/>
      <c r="C57" s="413" t="s">
        <v>715</v>
      </c>
      <c r="D57" s="393" t="n">
        <v>6720453</v>
      </c>
    </row>
    <row r="58" customFormat="false" ht="18.75" hidden="false" customHeight="false" outlineLevel="0" collapsed="false">
      <c r="A58" s="410" t="s">
        <v>682</v>
      </c>
      <c r="B58" s="411" t="s">
        <v>683</v>
      </c>
      <c r="C58" s="414" t="s">
        <v>121</v>
      </c>
      <c r="D58" s="391" t="n">
        <f aca="false">D59</f>
        <v>2979465</v>
      </c>
    </row>
    <row r="59" customFormat="false" ht="18.75" hidden="false" customHeight="false" outlineLevel="0" collapsed="false">
      <c r="A59" s="148" t="n">
        <v>10100000000</v>
      </c>
      <c r="B59" s="392"/>
      <c r="C59" s="413" t="s">
        <v>715</v>
      </c>
      <c r="D59" s="393" t="n">
        <v>2979465</v>
      </c>
    </row>
    <row r="60" customFormat="false" ht="18.75" hidden="false" customHeight="true" outlineLevel="0" collapsed="false">
      <c r="A60" s="404" t="s">
        <v>143</v>
      </c>
      <c r="B60" s="405" t="s">
        <v>730</v>
      </c>
      <c r="C60" s="405"/>
      <c r="D60" s="406" t="n">
        <f aca="false">D61+D62</f>
        <v>65966018</v>
      </c>
    </row>
    <row r="61" customFormat="false" ht="18.75" hidden="false" customHeight="true" outlineLevel="0" collapsed="false">
      <c r="A61" s="404" t="s">
        <v>143</v>
      </c>
      <c r="B61" s="405" t="s">
        <v>694</v>
      </c>
      <c r="C61" s="405"/>
      <c r="D61" s="406" t="n">
        <f aca="false">D53</f>
        <v>56266100</v>
      </c>
    </row>
    <row r="62" customFormat="false" ht="18.75" hidden="false" customHeight="true" outlineLevel="0" collapsed="false">
      <c r="A62" s="404" t="s">
        <v>143</v>
      </c>
      <c r="B62" s="405" t="s">
        <v>695</v>
      </c>
      <c r="C62" s="405"/>
      <c r="D62" s="406" t="n">
        <f aca="false">D56+D58</f>
        <v>9699918</v>
      </c>
    </row>
    <row r="63" customFormat="false" ht="18.75" hidden="false" customHeight="false" outlineLevel="0" collapsed="false">
      <c r="A63" s="407"/>
      <c r="B63" s="407"/>
      <c r="C63" s="407"/>
      <c r="D63" s="407"/>
    </row>
    <row r="64" customFormat="false" ht="18.75" hidden="false" customHeight="false" outlineLevel="0" collapsed="false">
      <c r="A64" s="407"/>
      <c r="B64" s="407"/>
      <c r="C64" s="407"/>
      <c r="D64" s="407"/>
    </row>
    <row r="65" customFormat="false" ht="18.75" hidden="false" customHeight="false" outlineLevel="0" collapsed="false">
      <c r="A65" s="358" t="s">
        <v>738</v>
      </c>
      <c r="B65" s="358"/>
      <c r="C65" s="358"/>
      <c r="D65" s="358"/>
      <c r="E65" s="358"/>
      <c r="F65" s="4"/>
    </row>
    <row r="66" customFormat="false" ht="18.75" hidden="false" customHeight="false" outlineLevel="0" collapsed="false">
      <c r="A66" s="407"/>
      <c r="B66" s="407"/>
      <c r="C66" s="407"/>
      <c r="D66" s="407"/>
    </row>
    <row r="67" customFormat="false" ht="18.75" hidden="false" customHeight="false" outlineLevel="0" collapsed="false">
      <c r="A67" s="407"/>
      <c r="B67" s="407"/>
      <c r="C67" s="407"/>
      <c r="D67" s="407"/>
    </row>
    <row r="68" customFormat="false" ht="18.75" hidden="false" customHeight="false" outlineLevel="0" collapsed="false">
      <c r="A68" s="407"/>
      <c r="B68" s="407"/>
      <c r="C68" s="407"/>
      <c r="D68" s="407"/>
    </row>
    <row r="69" customFormat="false" ht="18.75" hidden="false" customHeight="false" outlineLevel="0" collapsed="false">
      <c r="A69" s="407"/>
      <c r="B69" s="407"/>
      <c r="C69" s="407"/>
      <c r="D69" s="407"/>
    </row>
  </sheetData>
  <mergeCells count="45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D41"/>
    <mergeCell ref="B42:C42"/>
    <mergeCell ref="B43:C43"/>
    <mergeCell ref="B44:C44"/>
    <mergeCell ref="B45:C45"/>
    <mergeCell ref="B46:C46"/>
    <mergeCell ref="A48:D48"/>
    <mergeCell ref="A52:D52"/>
    <mergeCell ref="A55:D55"/>
    <mergeCell ref="B60:C60"/>
    <mergeCell ref="B61:C61"/>
    <mergeCell ref="B62:C62"/>
    <mergeCell ref="A65:E65"/>
  </mergeCells>
  <printOptions headings="false" gridLines="false" gridLinesSet="true" horizontalCentered="false" verticalCentered="false"/>
  <pageMargins left="0.315277777777778" right="0.236111111111111" top="0.669444444444445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42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0" ySplit="11" topLeftCell="A18" activePane="bottomLeft" state="frozen"/>
      <selection pane="topLeft" activeCell="A1" activeCellId="0" sqref="A1"/>
      <selection pane="bottom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15" width="19.28"/>
    <col collapsed="false" customWidth="true" hidden="false" outlineLevel="0" max="8" min="8" style="415" width="18.14"/>
    <col collapsed="false" customWidth="true" hidden="false" outlineLevel="0" max="9" min="9" style="0" width="26.99"/>
    <col collapsed="false" customWidth="true" hidden="false" outlineLevel="0" max="10" min="10" style="0" width="16.7"/>
    <col collapsed="false" customWidth="true" hidden="false" outlineLevel="0" max="11" min="11" style="159" width="20.7"/>
  </cols>
  <sheetData>
    <row r="1" customFormat="false" ht="15.75" hidden="false" customHeight="false" outlineLevel="0" collapsed="false">
      <c r="G1" s="187"/>
      <c r="H1" s="187"/>
      <c r="I1" s="4" t="s">
        <v>739</v>
      </c>
      <c r="J1" s="135"/>
      <c r="K1" s="416"/>
      <c r="L1" s="417"/>
    </row>
    <row r="2" customFormat="false" ht="33" hidden="false" customHeight="true" outlineLevel="0" collapsed="false">
      <c r="G2" s="187"/>
      <c r="H2" s="187"/>
      <c r="I2" s="418" t="s">
        <v>1</v>
      </c>
      <c r="J2" s="418"/>
      <c r="K2" s="416"/>
      <c r="L2" s="417"/>
    </row>
    <row r="3" customFormat="false" ht="33.75" hidden="false" customHeight="true" outlineLevel="0" collapsed="false">
      <c r="D3" s="419"/>
      <c r="G3" s="187"/>
      <c r="H3" s="187"/>
      <c r="I3" s="6" t="s">
        <v>2</v>
      </c>
      <c r="J3" s="6"/>
      <c r="K3" s="416"/>
      <c r="L3" s="417"/>
    </row>
    <row r="4" customFormat="false" ht="15.75" hidden="false" customHeight="false" outlineLevel="0" collapsed="false">
      <c r="G4" s="187"/>
      <c r="H4" s="187"/>
      <c r="I4" s="7" t="s">
        <v>126</v>
      </c>
      <c r="J4" s="137"/>
      <c r="K4" s="416"/>
      <c r="L4" s="417"/>
    </row>
    <row r="5" customFormat="false" ht="15.75" hidden="false" customHeight="false" outlineLevel="0" collapsed="false">
      <c r="G5" s="187"/>
      <c r="H5" s="187"/>
      <c r="I5" s="9" t="s">
        <v>4</v>
      </c>
      <c r="J5" s="138"/>
      <c r="K5" s="416"/>
      <c r="L5" s="417"/>
    </row>
    <row r="6" customFormat="false" ht="15.75" hidden="false" customHeight="false" outlineLevel="0" collapsed="false">
      <c r="G6" s="187"/>
      <c r="H6" s="187"/>
      <c r="I6" s="11" t="s">
        <v>740</v>
      </c>
      <c r="J6" s="135"/>
      <c r="K6" s="416"/>
      <c r="L6" s="417"/>
    </row>
    <row r="7" customFormat="false" ht="50.25" hidden="false" customHeight="true" outlineLevel="0" collapsed="false">
      <c r="A7" s="139" t="s">
        <v>741</v>
      </c>
      <c r="B7" s="139"/>
      <c r="C7" s="139"/>
      <c r="D7" s="139"/>
      <c r="E7" s="139"/>
      <c r="F7" s="139"/>
      <c r="G7" s="139"/>
      <c r="H7" s="139"/>
      <c r="I7" s="139"/>
      <c r="J7" s="139"/>
      <c r="K7" s="416"/>
      <c r="L7" s="417"/>
    </row>
    <row r="8" customFormat="false" ht="18.75" hidden="false" customHeight="false" outlineLevel="0" collapsed="false">
      <c r="C8" s="420"/>
      <c r="D8" s="420"/>
      <c r="E8" s="421"/>
      <c r="F8" s="421"/>
      <c r="G8" s="421"/>
      <c r="H8" s="421"/>
      <c r="I8" s="421"/>
      <c r="J8" s="417"/>
      <c r="K8" s="416"/>
      <c r="L8" s="417"/>
    </row>
    <row r="9" customFormat="false" ht="18.75" hidden="false" customHeight="false" outlineLevel="0" collapsed="false">
      <c r="A9" s="140" t="n">
        <v>10531000000</v>
      </c>
      <c r="B9" s="140"/>
      <c r="C9" s="420"/>
      <c r="D9" s="420"/>
      <c r="E9" s="421"/>
      <c r="F9" s="421"/>
      <c r="G9" s="421"/>
      <c r="H9" s="421"/>
      <c r="I9" s="421"/>
      <c r="J9" s="417"/>
      <c r="K9" s="416"/>
      <c r="L9" s="417"/>
    </row>
    <row r="10" customFormat="false" ht="18.75" hidden="false" customHeight="true" outlineLevel="0" collapsed="false">
      <c r="A10" s="142" t="s">
        <v>166</v>
      </c>
      <c r="B10" s="142"/>
      <c r="C10" s="420"/>
      <c r="D10" s="420"/>
      <c r="E10" s="421"/>
      <c r="F10" s="421"/>
      <c r="G10" s="421"/>
      <c r="H10" s="421"/>
      <c r="J10" s="18" t="s">
        <v>8</v>
      </c>
      <c r="K10" s="416"/>
      <c r="L10" s="417"/>
    </row>
    <row r="11" customFormat="false" ht="168" hidden="false" customHeight="true" outlineLevel="0" collapsed="false">
      <c r="A11" s="105" t="s">
        <v>167</v>
      </c>
      <c r="B11" s="105" t="s">
        <v>168</v>
      </c>
      <c r="C11" s="422" t="s">
        <v>169</v>
      </c>
      <c r="D11" s="422" t="s">
        <v>170</v>
      </c>
      <c r="E11" s="423" t="s">
        <v>742</v>
      </c>
      <c r="F11" s="423" t="s">
        <v>743</v>
      </c>
      <c r="G11" s="423" t="s">
        <v>744</v>
      </c>
      <c r="H11" s="424" t="s">
        <v>745</v>
      </c>
      <c r="I11" s="425" t="s">
        <v>746</v>
      </c>
      <c r="J11" s="424" t="s">
        <v>747</v>
      </c>
      <c r="K11" s="426"/>
      <c r="L11" s="427"/>
    </row>
    <row r="12" customFormat="false" ht="18.75" hidden="false" customHeight="false" outlineLevel="0" collapsed="false">
      <c r="A12" s="145" t="n">
        <v>1</v>
      </c>
      <c r="B12" s="145" t="n">
        <v>2</v>
      </c>
      <c r="C12" s="428" t="n">
        <v>3</v>
      </c>
      <c r="D12" s="428" t="n">
        <v>4</v>
      </c>
      <c r="E12" s="428" t="n">
        <v>5</v>
      </c>
      <c r="F12" s="428" t="n">
        <v>6</v>
      </c>
      <c r="G12" s="428" t="n">
        <v>7</v>
      </c>
      <c r="H12" s="428" t="n">
        <v>8</v>
      </c>
      <c r="I12" s="425" t="n">
        <v>9</v>
      </c>
      <c r="J12" s="424" t="n">
        <v>10</v>
      </c>
      <c r="K12" s="426"/>
      <c r="L12" s="427"/>
    </row>
    <row r="13" customFormat="false" ht="23.25" hidden="false" customHeight="true" outlineLevel="0" collapsed="false">
      <c r="A13" s="429" t="s">
        <v>748</v>
      </c>
      <c r="B13" s="429"/>
      <c r="C13" s="429"/>
      <c r="D13" s="429"/>
      <c r="E13" s="429"/>
      <c r="F13" s="429"/>
      <c r="G13" s="429"/>
      <c r="H13" s="430"/>
      <c r="I13" s="431" t="n">
        <f aca="false">I14</f>
        <v>1495000</v>
      </c>
      <c r="J13" s="430"/>
      <c r="K13" s="426"/>
      <c r="L13" s="427"/>
    </row>
    <row r="14" customFormat="false" ht="22.5" hidden="false" customHeight="false" outlineLevel="0" collapsed="false">
      <c r="A14" s="160" t="s">
        <v>143</v>
      </c>
      <c r="B14" s="160" t="s">
        <v>182</v>
      </c>
      <c r="C14" s="160" t="s">
        <v>143</v>
      </c>
      <c r="D14" s="174" t="s">
        <v>183</v>
      </c>
      <c r="E14" s="428"/>
      <c r="F14" s="428"/>
      <c r="G14" s="428"/>
      <c r="H14" s="428"/>
      <c r="I14" s="432" t="n">
        <f aca="false">I15</f>
        <v>1495000</v>
      </c>
      <c r="J14" s="424"/>
      <c r="K14" s="426"/>
      <c r="L14" s="427"/>
    </row>
    <row r="15" customFormat="false" ht="165" hidden="false" customHeight="true" outlineLevel="0" collapsed="false">
      <c r="A15" s="189" t="s">
        <v>196</v>
      </c>
      <c r="B15" s="189" t="s">
        <v>197</v>
      </c>
      <c r="C15" s="189" t="s">
        <v>198</v>
      </c>
      <c r="D15" s="232" t="s">
        <v>199</v>
      </c>
      <c r="E15" s="169" t="s">
        <v>749</v>
      </c>
      <c r="F15" s="433" t="n">
        <v>2021</v>
      </c>
      <c r="G15" s="433" t="n">
        <v>1495000</v>
      </c>
      <c r="H15" s="433"/>
      <c r="I15" s="434" t="n">
        <v>1495000</v>
      </c>
      <c r="J15" s="435" t="n">
        <v>100</v>
      </c>
      <c r="K15" s="426"/>
      <c r="L15" s="427"/>
    </row>
    <row r="16" customFormat="false" ht="31.5" hidden="false" customHeight="true" outlineLevel="0" collapsed="false">
      <c r="A16" s="429" t="s">
        <v>750</v>
      </c>
      <c r="B16" s="429"/>
      <c r="C16" s="429"/>
      <c r="D16" s="429"/>
      <c r="E16" s="429"/>
      <c r="F16" s="429"/>
      <c r="G16" s="429"/>
      <c r="H16" s="430"/>
      <c r="I16" s="431" t="n">
        <f aca="false">I17</f>
        <v>1495000</v>
      </c>
      <c r="J16" s="430"/>
      <c r="K16" s="426"/>
      <c r="L16" s="427"/>
    </row>
    <row r="17" customFormat="false" ht="33" hidden="false" customHeight="true" outlineLevel="0" collapsed="false">
      <c r="A17" s="160" t="s">
        <v>143</v>
      </c>
      <c r="B17" s="160" t="s">
        <v>309</v>
      </c>
      <c r="C17" s="160" t="s">
        <v>143</v>
      </c>
      <c r="D17" s="174" t="s">
        <v>310</v>
      </c>
      <c r="E17" s="428"/>
      <c r="F17" s="428"/>
      <c r="G17" s="428"/>
      <c r="H17" s="428"/>
      <c r="I17" s="432" t="n">
        <f aca="false">I18</f>
        <v>1495000</v>
      </c>
      <c r="J17" s="424"/>
      <c r="K17" s="426"/>
      <c r="L17" s="427"/>
    </row>
    <row r="18" customFormat="false" ht="49.5" hidden="false" customHeight="true" outlineLevel="0" collapsed="false">
      <c r="A18" s="189" t="s">
        <v>351</v>
      </c>
      <c r="B18" s="189" t="s">
        <v>352</v>
      </c>
      <c r="C18" s="189" t="s">
        <v>346</v>
      </c>
      <c r="D18" s="232" t="s">
        <v>353</v>
      </c>
      <c r="E18" s="169" t="s">
        <v>751</v>
      </c>
      <c r="F18" s="433" t="n">
        <v>2021</v>
      </c>
      <c r="G18" s="433" t="n">
        <v>1495000</v>
      </c>
      <c r="H18" s="433"/>
      <c r="I18" s="434" t="n">
        <v>1495000</v>
      </c>
      <c r="J18" s="435" t="n">
        <v>100</v>
      </c>
      <c r="K18" s="426"/>
      <c r="L18" s="427"/>
    </row>
    <row r="19" customFormat="false" ht="49.5" hidden="false" customHeight="true" outlineLevel="0" collapsed="false">
      <c r="A19" s="429" t="s">
        <v>752</v>
      </c>
      <c r="B19" s="429"/>
      <c r="C19" s="429"/>
      <c r="D19" s="429"/>
      <c r="E19" s="429"/>
      <c r="F19" s="429"/>
      <c r="G19" s="429"/>
      <c r="H19" s="430"/>
      <c r="I19" s="431" t="n">
        <f aca="false">I20</f>
        <v>85000</v>
      </c>
      <c r="J19" s="430"/>
      <c r="K19" s="426"/>
      <c r="L19" s="427"/>
    </row>
    <row r="20" customFormat="false" ht="49.5" hidden="false" customHeight="true" outlineLevel="0" collapsed="false">
      <c r="A20" s="160" t="s">
        <v>143</v>
      </c>
      <c r="B20" s="160" t="s">
        <v>217</v>
      </c>
      <c r="C20" s="160" t="s">
        <v>143</v>
      </c>
      <c r="D20" s="436" t="s">
        <v>218</v>
      </c>
      <c r="E20" s="428"/>
      <c r="F20" s="428"/>
      <c r="G20" s="428"/>
      <c r="H20" s="428"/>
      <c r="I20" s="432" t="n">
        <f aca="false">I21</f>
        <v>85000</v>
      </c>
      <c r="J20" s="424"/>
      <c r="K20" s="426"/>
      <c r="L20" s="427"/>
    </row>
    <row r="21" customFormat="false" ht="367.5" hidden="false" customHeight="true" outlineLevel="0" collapsed="false">
      <c r="A21" s="189" t="s">
        <v>453</v>
      </c>
      <c r="B21" s="189" t="s">
        <v>454</v>
      </c>
      <c r="C21" s="189" t="s">
        <v>319</v>
      </c>
      <c r="D21" s="232" t="s">
        <v>455</v>
      </c>
      <c r="E21" s="169" t="s">
        <v>753</v>
      </c>
      <c r="F21" s="433" t="n">
        <v>2021</v>
      </c>
      <c r="G21" s="434" t="n">
        <v>571067</v>
      </c>
      <c r="H21" s="433" t="n">
        <v>0</v>
      </c>
      <c r="I21" s="434" t="n">
        <v>85000</v>
      </c>
      <c r="J21" s="437" t="n">
        <f aca="false">(I21/G21)*100+H21</f>
        <v>14.8844181155626</v>
      </c>
      <c r="K21" s="426"/>
      <c r="L21" s="427"/>
    </row>
    <row r="22" customFormat="false" ht="65.45" hidden="false" customHeight="true" outlineLevel="0" collapsed="false">
      <c r="A22" s="438" t="s">
        <v>754</v>
      </c>
      <c r="B22" s="438"/>
      <c r="C22" s="438"/>
      <c r="D22" s="438"/>
      <c r="E22" s="438"/>
      <c r="F22" s="438"/>
      <c r="G22" s="438"/>
      <c r="H22" s="439"/>
      <c r="I22" s="440" t="n">
        <f aca="false">I23+I54+I97</f>
        <v>163821874</v>
      </c>
      <c r="J22" s="439"/>
      <c r="K22" s="441"/>
      <c r="L22" s="427"/>
    </row>
    <row r="23" customFormat="false" ht="45.75" hidden="false" customHeight="false" outlineLevel="0" collapsed="false">
      <c r="A23" s="442" t="s">
        <v>143</v>
      </c>
      <c r="B23" s="442" t="s">
        <v>249</v>
      </c>
      <c r="C23" s="442" t="s">
        <v>143</v>
      </c>
      <c r="D23" s="205" t="s">
        <v>250</v>
      </c>
      <c r="E23" s="443"/>
      <c r="F23" s="443"/>
      <c r="G23" s="444"/>
      <c r="H23" s="444"/>
      <c r="I23" s="445" t="n">
        <f aca="false">I29+I24</f>
        <v>46102000</v>
      </c>
      <c r="J23" s="446"/>
      <c r="K23" s="426"/>
      <c r="L23" s="426"/>
      <c r="M23" s="159"/>
    </row>
    <row r="24" customFormat="false" ht="93" hidden="false" customHeight="false" outlineLevel="0" collapsed="false">
      <c r="A24" s="189" t="s">
        <v>563</v>
      </c>
      <c r="B24" s="189" t="s">
        <v>564</v>
      </c>
      <c r="C24" s="160" t="s">
        <v>143</v>
      </c>
      <c r="D24" s="305" t="s">
        <v>565</v>
      </c>
      <c r="E24" s="443"/>
      <c r="F24" s="443"/>
      <c r="G24" s="444"/>
      <c r="H24" s="444"/>
      <c r="I24" s="445" t="n">
        <f aca="false">I25+I28+I26+I27</f>
        <v>11873000</v>
      </c>
      <c r="J24" s="446"/>
      <c r="K24" s="447" t="n">
        <f aca="false">I24-'[3]Додаток 6 '!$I$19</f>
        <v>2173000</v>
      </c>
      <c r="L24" s="426"/>
      <c r="M24" s="159"/>
    </row>
    <row r="25" customFormat="false" ht="46.5" hidden="false" customHeight="true" outlineLevel="0" collapsed="false">
      <c r="A25" s="167" t="s">
        <v>566</v>
      </c>
      <c r="B25" s="167" t="s">
        <v>567</v>
      </c>
      <c r="C25" s="167" t="s">
        <v>495</v>
      </c>
      <c r="D25" s="448" t="s">
        <v>568</v>
      </c>
      <c r="E25" s="443" t="s">
        <v>755</v>
      </c>
      <c r="F25" s="449" t="s">
        <v>756</v>
      </c>
      <c r="G25" s="450" t="n">
        <v>12995000</v>
      </c>
      <c r="H25" s="450" t="n">
        <v>5</v>
      </c>
      <c r="I25" s="450" t="n">
        <v>4700000</v>
      </c>
      <c r="J25" s="437" t="n">
        <f aca="false">(I25/G25)*100+H25</f>
        <v>41.1677568295498</v>
      </c>
      <c r="K25" s="426"/>
      <c r="L25" s="426"/>
      <c r="M25" s="159"/>
    </row>
    <row r="26" customFormat="false" ht="69.75" hidden="false" customHeight="false" outlineLevel="0" collapsed="false">
      <c r="A26" s="167"/>
      <c r="B26" s="167"/>
      <c r="C26" s="167"/>
      <c r="D26" s="448"/>
      <c r="E26" s="206" t="s">
        <v>757</v>
      </c>
      <c r="F26" s="449" t="n">
        <v>2021</v>
      </c>
      <c r="G26" s="450" t="n">
        <v>473000</v>
      </c>
      <c r="H26" s="450"/>
      <c r="I26" s="450" t="n">
        <v>473000</v>
      </c>
      <c r="J26" s="437" t="n">
        <v>100</v>
      </c>
      <c r="K26" s="426"/>
      <c r="L26" s="426"/>
      <c r="M26" s="159"/>
    </row>
    <row r="27" customFormat="false" ht="69.75" hidden="false" customHeight="false" outlineLevel="0" collapsed="false">
      <c r="A27" s="167"/>
      <c r="B27" s="167"/>
      <c r="C27" s="167"/>
      <c r="D27" s="448"/>
      <c r="E27" s="169" t="s">
        <v>758</v>
      </c>
      <c r="F27" s="449" t="n">
        <v>2021</v>
      </c>
      <c r="G27" s="450" t="n">
        <v>200000</v>
      </c>
      <c r="H27" s="450"/>
      <c r="I27" s="450" t="n">
        <v>200000</v>
      </c>
      <c r="J27" s="437" t="n">
        <v>100</v>
      </c>
      <c r="K27" s="426"/>
      <c r="L27" s="426"/>
      <c r="M27" s="159"/>
    </row>
    <row r="28" customFormat="false" ht="69.75" hidden="false" customHeight="false" outlineLevel="0" collapsed="false">
      <c r="A28" s="189" t="s">
        <v>569</v>
      </c>
      <c r="B28" s="189" t="s">
        <v>570</v>
      </c>
      <c r="C28" s="189" t="s">
        <v>571</v>
      </c>
      <c r="D28" s="169" t="s">
        <v>572</v>
      </c>
      <c r="E28" s="443" t="s">
        <v>759</v>
      </c>
      <c r="F28" s="449" t="n">
        <v>2021</v>
      </c>
      <c r="G28" s="451" t="n">
        <v>6500000</v>
      </c>
      <c r="H28" s="444"/>
      <c r="I28" s="450" t="n">
        <f aca="false">'Додаток 3'!K220-'додаток 7 програми'!J133</f>
        <v>6500000</v>
      </c>
      <c r="J28" s="437" t="n">
        <f aca="false">(I28/G28)*100+H28</f>
        <v>100</v>
      </c>
      <c r="K28" s="426"/>
      <c r="L28" s="426"/>
      <c r="M28" s="159"/>
    </row>
    <row r="29" customFormat="false" ht="46.5" hidden="false" customHeight="false" outlineLevel="0" collapsed="false">
      <c r="A29" s="253" t="s">
        <v>573</v>
      </c>
      <c r="B29" s="253" t="s">
        <v>574</v>
      </c>
      <c r="C29" s="253" t="s">
        <v>571</v>
      </c>
      <c r="D29" s="169" t="s">
        <v>575</v>
      </c>
      <c r="E29" s="443"/>
      <c r="F29" s="443"/>
      <c r="G29" s="445"/>
      <c r="H29" s="445"/>
      <c r="I29" s="445" t="n">
        <f aca="false">SUM(I30:I53)</f>
        <v>34229000</v>
      </c>
      <c r="J29" s="452"/>
      <c r="K29" s="447" t="n">
        <f aca="false">I29-'[3]Додаток 6 '!$I$22</f>
        <v>13169000</v>
      </c>
      <c r="L29" s="426"/>
      <c r="M29" s="159"/>
    </row>
    <row r="30" customFormat="false" ht="116.25" hidden="false" customHeight="false" outlineLevel="0" collapsed="false">
      <c r="A30" s="253"/>
      <c r="B30" s="453"/>
      <c r="C30" s="253"/>
      <c r="D30" s="169"/>
      <c r="E30" s="206" t="s">
        <v>760</v>
      </c>
      <c r="F30" s="454" t="s">
        <v>761</v>
      </c>
      <c r="G30" s="455" t="n">
        <f aca="false">16751000</f>
        <v>16751000</v>
      </c>
      <c r="H30" s="455" t="n">
        <v>40</v>
      </c>
      <c r="I30" s="456" t="n">
        <v>10000000</v>
      </c>
      <c r="J30" s="457" t="n">
        <f aca="false">(I30/G30)*100+H30</f>
        <v>99.6979284818817</v>
      </c>
      <c r="K30" s="458"/>
      <c r="L30" s="426"/>
      <c r="M30" s="159"/>
    </row>
    <row r="31" customFormat="false" ht="73.5" hidden="true" customHeight="true" outlineLevel="0" collapsed="false">
      <c r="A31" s="253"/>
      <c r="B31" s="453"/>
      <c r="C31" s="253"/>
      <c r="D31" s="233"/>
      <c r="E31" s="169" t="s">
        <v>762</v>
      </c>
      <c r="F31" s="459" t="s">
        <v>761</v>
      </c>
      <c r="G31" s="460" t="n">
        <v>2334000</v>
      </c>
      <c r="H31" s="460" t="n">
        <f aca="false">(243000/G31)*100</f>
        <v>10.4113110539846</v>
      </c>
      <c r="I31" s="456"/>
      <c r="J31" s="457" t="n">
        <f aca="false">(I31/G31)*100+H31</f>
        <v>10.4113110539846</v>
      </c>
      <c r="K31" s="458"/>
      <c r="L31" s="426"/>
      <c r="M31" s="159"/>
    </row>
    <row r="32" customFormat="false" ht="96" hidden="true" customHeight="true" outlineLevel="0" collapsed="false">
      <c r="A32" s="253"/>
      <c r="B32" s="453"/>
      <c r="C32" s="253"/>
      <c r="D32" s="233"/>
      <c r="E32" s="169" t="s">
        <v>763</v>
      </c>
      <c r="F32" s="459" t="s">
        <v>764</v>
      </c>
      <c r="G32" s="460" t="n">
        <f aca="false">1483000+113000</f>
        <v>1596000</v>
      </c>
      <c r="H32" s="460" t="n">
        <f aca="false">(113000/G32)*100</f>
        <v>7.08020050125313</v>
      </c>
      <c r="I32" s="456"/>
      <c r="J32" s="457" t="n">
        <f aca="false">(I32/G32)*100+H32</f>
        <v>7.08020050125313</v>
      </c>
      <c r="K32" s="458"/>
      <c r="L32" s="426"/>
      <c r="M32" s="159"/>
    </row>
    <row r="33" customFormat="false" ht="93.75" hidden="true" customHeight="true" outlineLevel="0" collapsed="false">
      <c r="A33" s="253"/>
      <c r="B33" s="253"/>
      <c r="C33" s="253"/>
      <c r="D33" s="233"/>
      <c r="E33" s="297" t="s">
        <v>765</v>
      </c>
      <c r="F33" s="459" t="s">
        <v>764</v>
      </c>
      <c r="G33" s="460" t="n">
        <f aca="false">1172000+34000</f>
        <v>1206000</v>
      </c>
      <c r="H33" s="460" t="n">
        <f aca="false">(34000/G33)*100</f>
        <v>2.81923714759536</v>
      </c>
      <c r="I33" s="456"/>
      <c r="J33" s="457" t="n">
        <f aca="false">(I33/G33)*100+H33</f>
        <v>2.81923714759536</v>
      </c>
      <c r="K33" s="458"/>
      <c r="L33" s="426"/>
      <c r="M33" s="159"/>
    </row>
    <row r="34" customFormat="false" ht="119.25" hidden="false" customHeight="true" outlineLevel="0" collapsed="false">
      <c r="A34" s="253"/>
      <c r="B34" s="253"/>
      <c r="C34" s="253"/>
      <c r="D34" s="233"/>
      <c r="E34" s="169" t="s">
        <v>766</v>
      </c>
      <c r="F34" s="454" t="s">
        <v>761</v>
      </c>
      <c r="G34" s="455" t="n">
        <v>4156991</v>
      </c>
      <c r="H34" s="455" t="n">
        <v>51</v>
      </c>
      <c r="I34" s="456" t="n">
        <v>2000000</v>
      </c>
      <c r="J34" s="457" t="n">
        <v>100</v>
      </c>
      <c r="K34" s="458"/>
      <c r="L34" s="426"/>
      <c r="M34" s="159"/>
    </row>
    <row r="35" customFormat="false" ht="123.75" hidden="true" customHeight="true" outlineLevel="0" collapsed="false">
      <c r="A35" s="253"/>
      <c r="B35" s="253"/>
      <c r="C35" s="253"/>
      <c r="D35" s="233"/>
      <c r="E35" s="297" t="s">
        <v>767</v>
      </c>
      <c r="F35" s="459" t="s">
        <v>764</v>
      </c>
      <c r="G35" s="460" t="n">
        <v>550000</v>
      </c>
      <c r="H35" s="456" t="n">
        <f aca="false">200000/G35*100</f>
        <v>36.3636363636364</v>
      </c>
      <c r="I35" s="456"/>
      <c r="J35" s="457" t="n">
        <f aca="false">(I35/G35)*100+H35</f>
        <v>36.3636363636364</v>
      </c>
      <c r="K35" s="458"/>
      <c r="L35" s="426"/>
      <c r="M35" s="159"/>
    </row>
    <row r="36" customFormat="false" ht="99" hidden="false" customHeight="true" outlineLevel="0" collapsed="false">
      <c r="A36" s="253"/>
      <c r="B36" s="253"/>
      <c r="C36" s="253"/>
      <c r="D36" s="233"/>
      <c r="E36" s="206" t="s">
        <v>768</v>
      </c>
      <c r="F36" s="454" t="s">
        <v>756</v>
      </c>
      <c r="G36" s="455" t="n">
        <v>1515000</v>
      </c>
      <c r="H36" s="455" t="n">
        <v>1</v>
      </c>
      <c r="I36" s="455" t="n">
        <f aca="false">1500000-300000</f>
        <v>1200000</v>
      </c>
      <c r="J36" s="461" t="n">
        <f aca="false">(I36/G36)*100+H36</f>
        <v>80.2079207920792</v>
      </c>
      <c r="K36" s="458"/>
      <c r="L36" s="426"/>
      <c r="M36" s="159"/>
    </row>
    <row r="37" customFormat="false" ht="84" hidden="true" customHeight="true" outlineLevel="0" collapsed="false">
      <c r="A37" s="253"/>
      <c r="B37" s="253"/>
      <c r="C37" s="253"/>
      <c r="D37" s="233"/>
      <c r="E37" s="462" t="s">
        <v>769</v>
      </c>
      <c r="F37" s="459" t="n">
        <v>2020</v>
      </c>
      <c r="G37" s="460" t="n">
        <v>300000</v>
      </c>
      <c r="H37" s="456" t="n">
        <v>0</v>
      </c>
      <c r="I37" s="456" t="n">
        <f aca="false">300000-300000</f>
        <v>0</v>
      </c>
      <c r="J37" s="457" t="n">
        <v>100</v>
      </c>
      <c r="K37" s="458"/>
      <c r="L37" s="426"/>
      <c r="M37" s="159"/>
    </row>
    <row r="38" customFormat="false" ht="99" hidden="true" customHeight="true" outlineLevel="0" collapsed="false">
      <c r="A38" s="253"/>
      <c r="B38" s="253"/>
      <c r="C38" s="253"/>
      <c r="D38" s="233"/>
      <c r="E38" s="462" t="s">
        <v>770</v>
      </c>
      <c r="F38" s="459" t="s">
        <v>764</v>
      </c>
      <c r="G38" s="460" t="n">
        <v>1758000</v>
      </c>
      <c r="H38" s="456" t="n">
        <v>8</v>
      </c>
      <c r="I38" s="456"/>
      <c r="J38" s="457" t="n">
        <f aca="false">(I38/G38)*100+H38</f>
        <v>8</v>
      </c>
      <c r="K38" s="458"/>
      <c r="L38" s="426"/>
      <c r="M38" s="159"/>
    </row>
    <row r="39" customFormat="false" ht="133.5" hidden="true" customHeight="true" outlineLevel="0" collapsed="false">
      <c r="A39" s="253"/>
      <c r="B39" s="253"/>
      <c r="C39" s="253"/>
      <c r="D39" s="233"/>
      <c r="E39" s="462" t="s">
        <v>771</v>
      </c>
      <c r="F39" s="454" t="n">
        <v>2020</v>
      </c>
      <c r="G39" s="456" t="n">
        <v>995000</v>
      </c>
      <c r="H39" s="456" t="n">
        <v>0</v>
      </c>
      <c r="I39" s="456"/>
      <c r="J39" s="457" t="n">
        <f aca="false">(I39/G39)*100+H39</f>
        <v>0</v>
      </c>
      <c r="K39" s="458"/>
      <c r="L39" s="426"/>
      <c r="M39" s="159"/>
    </row>
    <row r="40" customFormat="false" ht="97.5" hidden="true" customHeight="true" outlineLevel="0" collapsed="false">
      <c r="A40" s="253"/>
      <c r="B40" s="253"/>
      <c r="C40" s="253"/>
      <c r="D40" s="463"/>
      <c r="E40" s="206" t="s">
        <v>772</v>
      </c>
      <c r="F40" s="464" t="n">
        <v>2020</v>
      </c>
      <c r="G40" s="465" t="n">
        <v>5000</v>
      </c>
      <c r="H40" s="465" t="n">
        <v>0</v>
      </c>
      <c r="I40" s="465"/>
      <c r="J40" s="457" t="n">
        <v>100</v>
      </c>
      <c r="K40" s="458"/>
      <c r="L40" s="426"/>
      <c r="M40" s="159"/>
    </row>
    <row r="41" customFormat="false" ht="93" hidden="false" customHeight="true" outlineLevel="0" collapsed="false">
      <c r="A41" s="253"/>
      <c r="B41" s="253"/>
      <c r="C41" s="253"/>
      <c r="D41" s="233"/>
      <c r="E41" s="169" t="s">
        <v>773</v>
      </c>
      <c r="F41" s="454" t="s">
        <v>774</v>
      </c>
      <c r="G41" s="456" t="n">
        <v>32888077</v>
      </c>
      <c r="H41" s="456" t="n">
        <v>54</v>
      </c>
      <c r="I41" s="456" t="n">
        <f aca="false">6100000+6000000</f>
        <v>12100000</v>
      </c>
      <c r="J41" s="466" t="n">
        <f aca="false">(I41/G41)*100+H41</f>
        <v>90.7914487672843</v>
      </c>
      <c r="K41" s="458"/>
      <c r="L41" s="426"/>
      <c r="M41" s="159"/>
    </row>
    <row r="42" customFormat="false" ht="115.5" hidden="false" customHeight="true" outlineLevel="0" collapsed="false">
      <c r="A42" s="253"/>
      <c r="B42" s="253"/>
      <c r="C42" s="253"/>
      <c r="D42" s="233"/>
      <c r="E42" s="169" t="s">
        <v>775</v>
      </c>
      <c r="F42" s="454" t="n">
        <v>2021</v>
      </c>
      <c r="G42" s="456" t="n">
        <v>700000</v>
      </c>
      <c r="H42" s="456" t="n">
        <v>0</v>
      </c>
      <c r="I42" s="456" t="n">
        <v>700000</v>
      </c>
      <c r="J42" s="466" t="n">
        <v>100</v>
      </c>
      <c r="K42" s="458"/>
      <c r="L42" s="426"/>
      <c r="M42" s="159"/>
    </row>
    <row r="43" customFormat="false" ht="91.5" hidden="false" customHeight="true" outlineLevel="0" collapsed="false">
      <c r="A43" s="253"/>
      <c r="B43" s="253"/>
      <c r="C43" s="253"/>
      <c r="D43" s="233"/>
      <c r="E43" s="169" t="s">
        <v>776</v>
      </c>
      <c r="F43" s="454" t="s">
        <v>774</v>
      </c>
      <c r="G43" s="456" t="n">
        <v>2734000</v>
      </c>
      <c r="H43" s="456"/>
      <c r="I43" s="456" t="n">
        <f aca="false">760000+1974000</f>
        <v>2734000</v>
      </c>
      <c r="J43" s="466" t="n">
        <f aca="false">(I43/G43)*100+H43</f>
        <v>100</v>
      </c>
      <c r="K43" s="458"/>
      <c r="L43" s="426"/>
      <c r="M43" s="159"/>
    </row>
    <row r="44" customFormat="false" ht="57.75" hidden="false" customHeight="true" outlineLevel="0" collapsed="false">
      <c r="A44" s="253"/>
      <c r="B44" s="253"/>
      <c r="C44" s="253"/>
      <c r="D44" s="233"/>
      <c r="E44" s="169" t="s">
        <v>777</v>
      </c>
      <c r="F44" s="454" t="n">
        <v>2021</v>
      </c>
      <c r="G44" s="456" t="n">
        <v>500000</v>
      </c>
      <c r="H44" s="456"/>
      <c r="I44" s="456" t="n">
        <v>500000</v>
      </c>
      <c r="J44" s="466" t="n">
        <v>100</v>
      </c>
      <c r="K44" s="458"/>
      <c r="L44" s="426"/>
      <c r="M44" s="159"/>
    </row>
    <row r="45" customFormat="false" ht="74.25" hidden="false" customHeight="true" outlineLevel="0" collapsed="false">
      <c r="A45" s="253"/>
      <c r="B45" s="253"/>
      <c r="C45" s="253"/>
      <c r="D45" s="233"/>
      <c r="E45" s="169" t="s">
        <v>778</v>
      </c>
      <c r="F45" s="454" t="n">
        <v>2021</v>
      </c>
      <c r="G45" s="456" t="n">
        <v>200000</v>
      </c>
      <c r="H45" s="456"/>
      <c r="I45" s="456" t="n">
        <v>200000</v>
      </c>
      <c r="J45" s="466" t="n">
        <v>100</v>
      </c>
      <c r="K45" s="458"/>
      <c r="L45" s="426"/>
      <c r="M45" s="159"/>
    </row>
    <row r="46" customFormat="false" ht="68.25" hidden="false" customHeight="true" outlineLevel="0" collapsed="false">
      <c r="A46" s="253"/>
      <c r="B46" s="253"/>
      <c r="C46" s="253"/>
      <c r="D46" s="233"/>
      <c r="E46" s="169" t="s">
        <v>779</v>
      </c>
      <c r="F46" s="454" t="n">
        <v>2021</v>
      </c>
      <c r="G46" s="456" t="n">
        <v>150000</v>
      </c>
      <c r="H46" s="456"/>
      <c r="I46" s="456" t="n">
        <v>150000</v>
      </c>
      <c r="J46" s="466" t="n">
        <v>100</v>
      </c>
      <c r="K46" s="458"/>
      <c r="L46" s="426"/>
      <c r="M46" s="159"/>
    </row>
    <row r="47" customFormat="false" ht="77.25" hidden="false" customHeight="true" outlineLevel="0" collapsed="false">
      <c r="A47" s="253"/>
      <c r="B47" s="253"/>
      <c r="C47" s="253"/>
      <c r="D47" s="233"/>
      <c r="E47" s="169" t="s">
        <v>780</v>
      </c>
      <c r="F47" s="454" t="n">
        <v>2021</v>
      </c>
      <c r="G47" s="456" t="n">
        <v>150000</v>
      </c>
      <c r="H47" s="456"/>
      <c r="I47" s="456" t="n">
        <v>150000</v>
      </c>
      <c r="J47" s="466" t="n">
        <v>100</v>
      </c>
      <c r="K47" s="458"/>
      <c r="L47" s="426"/>
      <c r="M47" s="159"/>
    </row>
    <row r="48" customFormat="false" ht="127.5" hidden="false" customHeight="true" outlineLevel="0" collapsed="false">
      <c r="A48" s="253"/>
      <c r="B48" s="253"/>
      <c r="C48" s="253"/>
      <c r="D48" s="233"/>
      <c r="E48" s="169" t="s">
        <v>781</v>
      </c>
      <c r="F48" s="454" t="n">
        <v>2021</v>
      </c>
      <c r="G48" s="456" t="n">
        <v>995000</v>
      </c>
      <c r="H48" s="456"/>
      <c r="I48" s="456" t="n">
        <v>995000</v>
      </c>
      <c r="J48" s="466" t="n">
        <v>100</v>
      </c>
      <c r="K48" s="458"/>
      <c r="L48" s="426"/>
      <c r="M48" s="159"/>
    </row>
    <row r="49" customFormat="false" ht="46.5" hidden="false" customHeight="false" outlineLevel="0" collapsed="false">
      <c r="A49" s="253"/>
      <c r="B49" s="253"/>
      <c r="C49" s="253"/>
      <c r="D49" s="233"/>
      <c r="E49" s="206" t="s">
        <v>782</v>
      </c>
      <c r="F49" s="454" t="n">
        <v>2021</v>
      </c>
      <c r="G49" s="456" t="n">
        <v>200000</v>
      </c>
      <c r="H49" s="456"/>
      <c r="I49" s="456" t="n">
        <v>200000</v>
      </c>
      <c r="J49" s="466" t="n">
        <v>100</v>
      </c>
      <c r="K49" s="458"/>
      <c r="L49" s="426"/>
      <c r="M49" s="159"/>
    </row>
    <row r="50" customFormat="false" ht="69.75" hidden="false" customHeight="false" outlineLevel="0" collapsed="false">
      <c r="A50" s="253"/>
      <c r="B50" s="253"/>
      <c r="C50" s="253"/>
      <c r="D50" s="233"/>
      <c r="E50" s="169" t="s">
        <v>783</v>
      </c>
      <c r="F50" s="454" t="n">
        <v>2021</v>
      </c>
      <c r="G50" s="456" t="n">
        <v>300000</v>
      </c>
      <c r="H50" s="456"/>
      <c r="I50" s="456" t="n">
        <v>300000</v>
      </c>
      <c r="J50" s="466" t="n">
        <v>100</v>
      </c>
      <c r="K50" s="458"/>
      <c r="L50" s="426"/>
      <c r="M50" s="159"/>
    </row>
    <row r="51" customFormat="false" ht="126.75" hidden="false" customHeight="true" outlineLevel="0" collapsed="false">
      <c r="A51" s="253"/>
      <c r="B51" s="253"/>
      <c r="C51" s="253"/>
      <c r="D51" s="467"/>
      <c r="E51" s="468" t="s">
        <v>784</v>
      </c>
      <c r="F51" s="454" t="s">
        <v>785</v>
      </c>
      <c r="G51" s="456" t="n">
        <v>4688000</v>
      </c>
      <c r="H51" s="469" t="n">
        <v>3.85</v>
      </c>
      <c r="I51" s="456" t="n">
        <v>1000000</v>
      </c>
      <c r="J51" s="470" t="n">
        <f aca="false">(I51/G51)*100+H51</f>
        <v>25.1810580204778</v>
      </c>
      <c r="K51" s="458"/>
      <c r="L51" s="426"/>
      <c r="M51" s="159"/>
    </row>
    <row r="52" customFormat="false" ht="120.75" hidden="false" customHeight="true" outlineLevel="0" collapsed="false">
      <c r="A52" s="253"/>
      <c r="B52" s="253"/>
      <c r="C52" s="253"/>
      <c r="D52" s="467"/>
      <c r="E52" s="169" t="s">
        <v>786</v>
      </c>
      <c r="F52" s="454" t="n">
        <v>2021</v>
      </c>
      <c r="G52" s="456" t="n">
        <f aca="false">2000000-150000</f>
        <v>1850000</v>
      </c>
      <c r="H52" s="469"/>
      <c r="I52" s="456" t="n">
        <f aca="false">2000000-150000</f>
        <v>1850000</v>
      </c>
      <c r="J52" s="470" t="n">
        <v>100</v>
      </c>
      <c r="K52" s="458"/>
      <c r="L52" s="426"/>
      <c r="M52" s="159"/>
    </row>
    <row r="53" customFormat="false" ht="77.25" hidden="false" customHeight="true" outlineLevel="0" collapsed="false">
      <c r="A53" s="253"/>
      <c r="B53" s="253"/>
      <c r="C53" s="253"/>
      <c r="D53" s="467"/>
      <c r="E53" s="206" t="s">
        <v>787</v>
      </c>
      <c r="F53" s="454" t="n">
        <v>2021</v>
      </c>
      <c r="G53" s="456" t="n">
        <v>150000</v>
      </c>
      <c r="H53" s="469"/>
      <c r="I53" s="456" t="n">
        <v>150000</v>
      </c>
      <c r="J53" s="470" t="n">
        <v>100</v>
      </c>
      <c r="K53" s="458"/>
      <c r="L53" s="426"/>
      <c r="M53" s="159"/>
    </row>
    <row r="54" customFormat="false" ht="23.25" hidden="false" customHeight="false" outlineLevel="0" collapsed="false">
      <c r="A54" s="442" t="s">
        <v>143</v>
      </c>
      <c r="B54" s="471" t="n">
        <v>7000</v>
      </c>
      <c r="C54" s="442" t="s">
        <v>143</v>
      </c>
      <c r="D54" s="161" t="s">
        <v>189</v>
      </c>
      <c r="E54" s="226"/>
      <c r="F54" s="226"/>
      <c r="G54" s="445"/>
      <c r="H54" s="445"/>
      <c r="I54" s="445" t="n">
        <f aca="false">I55+I84</f>
        <v>117619874</v>
      </c>
      <c r="J54" s="452"/>
      <c r="K54" s="426"/>
      <c r="L54" s="426"/>
      <c r="M54" s="159"/>
    </row>
    <row r="55" customFormat="false" ht="45.75" hidden="false" customHeight="false" outlineLevel="0" collapsed="false">
      <c r="A55" s="253" t="s">
        <v>583</v>
      </c>
      <c r="B55" s="472" t="n">
        <v>7300</v>
      </c>
      <c r="C55" s="442" t="s">
        <v>143</v>
      </c>
      <c r="D55" s="205" t="s">
        <v>257</v>
      </c>
      <c r="E55" s="226"/>
      <c r="F55" s="226"/>
      <c r="G55" s="445"/>
      <c r="H55" s="445"/>
      <c r="I55" s="445" t="n">
        <f aca="false">I56+I80+I79</f>
        <v>90091374</v>
      </c>
      <c r="J55" s="452"/>
      <c r="K55" s="426"/>
      <c r="L55" s="426"/>
      <c r="M55" s="159"/>
    </row>
    <row r="56" customFormat="false" ht="48.75" hidden="false" customHeight="true" outlineLevel="0" collapsed="false">
      <c r="A56" s="253" t="s">
        <v>584</v>
      </c>
      <c r="B56" s="472" t="n">
        <v>7320</v>
      </c>
      <c r="C56" s="253" t="s">
        <v>260</v>
      </c>
      <c r="D56" s="169" t="s">
        <v>585</v>
      </c>
      <c r="E56" s="226"/>
      <c r="F56" s="226"/>
      <c r="G56" s="445"/>
      <c r="H56" s="445"/>
      <c r="I56" s="445" t="n">
        <f aca="false">I57+I70+I72+I76</f>
        <v>64860500</v>
      </c>
      <c r="J56" s="452"/>
      <c r="K56" s="426"/>
      <c r="L56" s="426"/>
      <c r="M56" s="159"/>
    </row>
    <row r="57" s="213" customFormat="true" ht="46.5" hidden="false" customHeight="false" outlineLevel="0" collapsed="false">
      <c r="A57" s="253" t="s">
        <v>586</v>
      </c>
      <c r="B57" s="472" t="n">
        <v>7321</v>
      </c>
      <c r="C57" s="253" t="s">
        <v>260</v>
      </c>
      <c r="D57" s="169" t="s">
        <v>587</v>
      </c>
      <c r="E57" s="226"/>
      <c r="F57" s="226"/>
      <c r="G57" s="445"/>
      <c r="H57" s="445"/>
      <c r="I57" s="445" t="n">
        <f aca="false">SUM(I58:I69)</f>
        <v>57492800</v>
      </c>
      <c r="J57" s="452"/>
      <c r="K57" s="447" t="n">
        <f aca="false">I57-'[3]Додаток 6 '!$I$40</f>
        <v>3575000</v>
      </c>
      <c r="L57" s="426"/>
      <c r="M57" s="159"/>
    </row>
    <row r="58" customFormat="false" ht="116.25" hidden="false" customHeight="false" outlineLevel="0" collapsed="false">
      <c r="A58" s="254"/>
      <c r="B58" s="473"/>
      <c r="C58" s="254"/>
      <c r="D58" s="201"/>
      <c r="E58" s="169" t="s">
        <v>788</v>
      </c>
      <c r="F58" s="454" t="s">
        <v>761</v>
      </c>
      <c r="G58" s="455" t="n">
        <v>349861144</v>
      </c>
      <c r="H58" s="455" t="n">
        <v>30</v>
      </c>
      <c r="I58" s="456" t="n">
        <v>20000000</v>
      </c>
      <c r="J58" s="457" t="n">
        <f aca="false">(I58/G58)*100+H58</f>
        <v>35.7165536507821</v>
      </c>
      <c r="K58" s="426"/>
      <c r="L58" s="426"/>
      <c r="M58" s="159"/>
    </row>
    <row r="59" customFormat="false" ht="155.25" hidden="false" customHeight="true" outlineLevel="0" collapsed="false">
      <c r="A59" s="254"/>
      <c r="B59" s="473"/>
      <c r="C59" s="254"/>
      <c r="D59" s="201"/>
      <c r="E59" s="169" t="s">
        <v>789</v>
      </c>
      <c r="F59" s="454" t="s">
        <v>774</v>
      </c>
      <c r="G59" s="455" t="n">
        <v>56936928</v>
      </c>
      <c r="H59" s="455" t="n">
        <v>3</v>
      </c>
      <c r="I59" s="455" t="n">
        <f aca="false">4208500+9500000-350000</f>
        <v>13358500</v>
      </c>
      <c r="J59" s="461" t="n">
        <f aca="false">(I59/G59)*100+H59</f>
        <v>26.4619261509859</v>
      </c>
      <c r="K59" s="426"/>
      <c r="L59" s="426"/>
      <c r="M59" s="159"/>
    </row>
    <row r="60" customFormat="false" ht="193.5" hidden="false" customHeight="true" outlineLevel="0" collapsed="false">
      <c r="A60" s="254"/>
      <c r="B60" s="473"/>
      <c r="C60" s="254"/>
      <c r="D60" s="201"/>
      <c r="E60" s="169" t="s">
        <v>790</v>
      </c>
      <c r="F60" s="454" t="n">
        <v>2021</v>
      </c>
      <c r="G60" s="455" t="n">
        <v>150000</v>
      </c>
      <c r="H60" s="455"/>
      <c r="I60" s="455" t="n">
        <v>150000</v>
      </c>
      <c r="J60" s="461" t="n">
        <f aca="false">(I60/G60)*100+H60</f>
        <v>100</v>
      </c>
      <c r="K60" s="426"/>
      <c r="L60" s="426"/>
      <c r="M60" s="159"/>
    </row>
    <row r="61" customFormat="false" ht="168" hidden="false" customHeight="true" outlineLevel="0" collapsed="false">
      <c r="A61" s="254"/>
      <c r="B61" s="473"/>
      <c r="C61" s="254"/>
      <c r="D61" s="201"/>
      <c r="E61" s="169" t="s">
        <v>791</v>
      </c>
      <c r="F61" s="454" t="n">
        <v>2021</v>
      </c>
      <c r="G61" s="455" t="n">
        <v>200000</v>
      </c>
      <c r="H61" s="455"/>
      <c r="I61" s="455" t="n">
        <v>200000</v>
      </c>
      <c r="J61" s="461" t="n">
        <f aca="false">(I61/G61)*100+H61</f>
        <v>100</v>
      </c>
      <c r="K61" s="426"/>
      <c r="L61" s="426"/>
      <c r="M61" s="159"/>
    </row>
    <row r="62" customFormat="false" ht="75" hidden="false" customHeight="true" outlineLevel="0" collapsed="false">
      <c r="A62" s="254"/>
      <c r="B62" s="473"/>
      <c r="C62" s="254"/>
      <c r="D62" s="474"/>
      <c r="E62" s="169" t="s">
        <v>792</v>
      </c>
      <c r="F62" s="454" t="n">
        <v>2021</v>
      </c>
      <c r="G62" s="456" t="n">
        <v>4000000</v>
      </c>
      <c r="H62" s="456" t="n">
        <v>0</v>
      </c>
      <c r="I62" s="456" t="n">
        <v>4000000</v>
      </c>
      <c r="J62" s="457" t="n">
        <f aca="false">(I62/G62)*100+H62</f>
        <v>100</v>
      </c>
      <c r="K62" s="426"/>
      <c r="L62" s="426"/>
      <c r="M62" s="159"/>
    </row>
    <row r="63" customFormat="false" ht="69.75" hidden="false" customHeight="false" outlineLevel="0" collapsed="false">
      <c r="A63" s="254"/>
      <c r="B63" s="473"/>
      <c r="C63" s="254"/>
      <c r="D63" s="474"/>
      <c r="E63" s="169" t="s">
        <v>793</v>
      </c>
      <c r="F63" s="454" t="n">
        <v>2021</v>
      </c>
      <c r="G63" s="456" t="n">
        <f aca="false">1000000+1694329</f>
        <v>2694329</v>
      </c>
      <c r="H63" s="456" t="n">
        <v>0</v>
      </c>
      <c r="I63" s="456" t="n">
        <f aca="false">1000000+1695000</f>
        <v>2695000</v>
      </c>
      <c r="J63" s="457" t="n">
        <v>100</v>
      </c>
      <c r="K63" s="426"/>
      <c r="L63" s="426"/>
      <c r="M63" s="159"/>
    </row>
    <row r="64" customFormat="false" ht="69" hidden="false" customHeight="true" outlineLevel="0" collapsed="false">
      <c r="A64" s="254"/>
      <c r="B64" s="473"/>
      <c r="C64" s="254"/>
      <c r="D64" s="474"/>
      <c r="E64" s="169" t="s">
        <v>794</v>
      </c>
      <c r="F64" s="454" t="s">
        <v>795</v>
      </c>
      <c r="G64" s="455" t="n">
        <v>878747</v>
      </c>
      <c r="H64" s="455" t="n">
        <v>0</v>
      </c>
      <c r="I64" s="455" t="n">
        <f aca="false">628800+250000</f>
        <v>878800</v>
      </c>
      <c r="J64" s="461" t="n">
        <f aca="false">(I64/G64)*100+H64</f>
        <v>100.006031315043</v>
      </c>
      <c r="K64" s="426"/>
      <c r="L64" s="426"/>
      <c r="M64" s="159"/>
    </row>
    <row r="65" customFormat="false" ht="167.25" hidden="false" customHeight="true" outlineLevel="0" collapsed="false">
      <c r="A65" s="254"/>
      <c r="B65" s="473"/>
      <c r="C65" s="254"/>
      <c r="D65" s="474"/>
      <c r="E65" s="169" t="s">
        <v>796</v>
      </c>
      <c r="F65" s="454" t="s">
        <v>761</v>
      </c>
      <c r="G65" s="455" t="n">
        <v>3299000</v>
      </c>
      <c r="H65" s="455" t="n">
        <v>45</v>
      </c>
      <c r="I65" s="455" t="n">
        <v>1500000</v>
      </c>
      <c r="J65" s="461" t="n">
        <v>100</v>
      </c>
      <c r="K65" s="426"/>
      <c r="L65" s="426"/>
      <c r="M65" s="159"/>
    </row>
    <row r="66" s="149" customFormat="true" ht="78" hidden="false" customHeight="true" outlineLevel="0" collapsed="false">
      <c r="A66" s="475"/>
      <c r="B66" s="476"/>
      <c r="C66" s="475"/>
      <c r="D66" s="477"/>
      <c r="E66" s="169" t="s">
        <v>797</v>
      </c>
      <c r="F66" s="454" t="s">
        <v>756</v>
      </c>
      <c r="G66" s="455" t="n">
        <f aca="false">7724908+4663700</f>
        <v>12388608</v>
      </c>
      <c r="H66" s="455" t="n">
        <v>17</v>
      </c>
      <c r="I66" s="455" t="n">
        <f aca="false">6383700+530000</f>
        <v>6913700</v>
      </c>
      <c r="J66" s="478" t="n">
        <f aca="false">(I66/G66)*100+H66</f>
        <v>72.8069155146405</v>
      </c>
      <c r="K66" s="426"/>
      <c r="L66" s="479"/>
    </row>
    <row r="67" customFormat="false" ht="54.75" hidden="false" customHeight="true" outlineLevel="0" collapsed="false">
      <c r="A67" s="254"/>
      <c r="B67" s="473"/>
      <c r="C67" s="254"/>
      <c r="D67" s="474"/>
      <c r="E67" s="169" t="s">
        <v>798</v>
      </c>
      <c r="F67" s="454" t="s">
        <v>756</v>
      </c>
      <c r="G67" s="455" t="n">
        <f aca="false">14717212+2295180</f>
        <v>17012392</v>
      </c>
      <c r="H67" s="455" t="n">
        <v>54</v>
      </c>
      <c r="I67" s="455" t="n">
        <f aca="false">6696800+1100000</f>
        <v>7796800</v>
      </c>
      <c r="J67" s="461" t="n">
        <f aca="false">(I67/G67)*100+H67</f>
        <v>99.8301219487536</v>
      </c>
      <c r="K67" s="426"/>
      <c r="L67" s="426"/>
      <c r="M67" s="159"/>
    </row>
    <row r="68" customFormat="false" ht="69.75" hidden="true" customHeight="false" outlineLevel="0" collapsed="false">
      <c r="A68" s="254"/>
      <c r="B68" s="473"/>
      <c r="C68" s="254"/>
      <c r="D68" s="201"/>
      <c r="E68" s="169" t="s">
        <v>793</v>
      </c>
      <c r="F68" s="454"/>
      <c r="G68" s="455"/>
      <c r="H68" s="455"/>
      <c r="I68" s="455"/>
      <c r="J68" s="461"/>
      <c r="K68" s="426"/>
      <c r="L68" s="426"/>
      <c r="M68" s="159"/>
    </row>
    <row r="69" customFormat="false" ht="69.75" hidden="true" customHeight="false" outlineLevel="0" collapsed="false">
      <c r="A69" s="254"/>
      <c r="B69" s="473"/>
      <c r="C69" s="254"/>
      <c r="D69" s="201"/>
      <c r="E69" s="169" t="s">
        <v>794</v>
      </c>
      <c r="F69" s="454"/>
      <c r="G69" s="455"/>
      <c r="H69" s="455"/>
      <c r="I69" s="455"/>
      <c r="J69" s="478"/>
      <c r="K69" s="426"/>
      <c r="L69" s="426"/>
      <c r="M69" s="159"/>
    </row>
    <row r="70" s="213" customFormat="true" ht="56.25" hidden="false" customHeight="true" outlineLevel="0" collapsed="false">
      <c r="A70" s="253" t="s">
        <v>588</v>
      </c>
      <c r="B70" s="472" t="n">
        <v>7323</v>
      </c>
      <c r="C70" s="253" t="s">
        <v>260</v>
      </c>
      <c r="D70" s="297" t="s">
        <v>589</v>
      </c>
      <c r="E70" s="480"/>
      <c r="F70" s="480"/>
      <c r="G70" s="445"/>
      <c r="H70" s="445"/>
      <c r="I70" s="445" t="n">
        <f aca="false">I71</f>
        <v>2000000</v>
      </c>
      <c r="J70" s="452"/>
      <c r="K70" s="426"/>
      <c r="L70" s="426"/>
      <c r="M70" s="159"/>
    </row>
    <row r="71" customFormat="false" ht="125.25" hidden="false" customHeight="true" outlineLevel="0" collapsed="false">
      <c r="A71" s="254"/>
      <c r="B71" s="473"/>
      <c r="C71" s="254"/>
      <c r="D71" s="201"/>
      <c r="E71" s="169" t="s">
        <v>799</v>
      </c>
      <c r="F71" s="454" t="s">
        <v>800</v>
      </c>
      <c r="G71" s="455" t="n">
        <v>40945082</v>
      </c>
      <c r="H71" s="455" t="n">
        <v>5</v>
      </c>
      <c r="I71" s="455" t="n">
        <f aca="false">1000000+1000000</f>
        <v>2000000</v>
      </c>
      <c r="J71" s="461" t="n">
        <f aca="false">(I71/G71)*100+H71</f>
        <v>9.88459151211371</v>
      </c>
      <c r="K71" s="426"/>
      <c r="L71" s="426"/>
      <c r="M71" s="159"/>
    </row>
    <row r="72" customFormat="false" ht="46.5" hidden="false" customHeight="false" outlineLevel="0" collapsed="false">
      <c r="A72" s="253" t="s">
        <v>590</v>
      </c>
      <c r="B72" s="472" t="n">
        <v>7324</v>
      </c>
      <c r="C72" s="253" t="s">
        <v>260</v>
      </c>
      <c r="D72" s="169" t="s">
        <v>591</v>
      </c>
      <c r="E72" s="169"/>
      <c r="F72" s="459"/>
      <c r="G72" s="460"/>
      <c r="H72" s="456"/>
      <c r="I72" s="481" t="n">
        <f aca="false">I73+I74+I75</f>
        <v>4067700</v>
      </c>
      <c r="J72" s="457"/>
      <c r="K72" s="447" t="n">
        <f aca="false">I72-'[3]Додаток 6 '!$I$54</f>
        <v>600000</v>
      </c>
      <c r="L72" s="426"/>
      <c r="M72" s="159"/>
    </row>
    <row r="73" customFormat="false" ht="116.25" hidden="false" customHeight="false" outlineLevel="0" collapsed="false">
      <c r="A73" s="254"/>
      <c r="B73" s="473"/>
      <c r="C73" s="254"/>
      <c r="D73" s="474"/>
      <c r="E73" s="169" t="s">
        <v>801</v>
      </c>
      <c r="F73" s="454" t="s">
        <v>761</v>
      </c>
      <c r="G73" s="455" t="n">
        <v>4711697</v>
      </c>
      <c r="H73" s="455" t="n">
        <v>68</v>
      </c>
      <c r="I73" s="455" t="n">
        <f aca="false">1000000+510000</f>
        <v>1510000</v>
      </c>
      <c r="J73" s="461" t="n">
        <f aca="false">(I73/G73)*100+H73</f>
        <v>100.047901212663</v>
      </c>
      <c r="K73" s="426"/>
      <c r="L73" s="426"/>
      <c r="M73" s="159"/>
    </row>
    <row r="74" s="210" customFormat="true" ht="77.25" hidden="false" customHeight="true" outlineLevel="0" collapsed="false">
      <c r="A74" s="287"/>
      <c r="B74" s="482"/>
      <c r="C74" s="287"/>
      <c r="D74" s="483"/>
      <c r="E74" s="169" t="s">
        <v>802</v>
      </c>
      <c r="F74" s="484" t="s">
        <v>761</v>
      </c>
      <c r="G74" s="485" t="n">
        <f aca="false">4307862</f>
        <v>4307862</v>
      </c>
      <c r="H74" s="485" t="n">
        <v>84</v>
      </c>
      <c r="I74" s="485" t="n">
        <f aca="false">600000+600000-510000</f>
        <v>690000</v>
      </c>
      <c r="J74" s="461" t="n">
        <f aca="false">(I74/G74)*100+H74</f>
        <v>100.017226178554</v>
      </c>
      <c r="K74" s="486"/>
      <c r="L74" s="487"/>
      <c r="M74" s="488"/>
    </row>
    <row r="75" s="210" customFormat="true" ht="77.25" hidden="false" customHeight="true" outlineLevel="0" collapsed="false">
      <c r="A75" s="287"/>
      <c r="B75" s="482"/>
      <c r="C75" s="287"/>
      <c r="D75" s="483"/>
      <c r="E75" s="169" t="s">
        <v>803</v>
      </c>
      <c r="F75" s="489" t="n">
        <v>2021</v>
      </c>
      <c r="G75" s="485" t="n">
        <v>1886377</v>
      </c>
      <c r="H75" s="485" t="n">
        <v>1</v>
      </c>
      <c r="I75" s="485" t="n">
        <v>1867700</v>
      </c>
      <c r="J75" s="461" t="n">
        <f aca="false">(I75/G75)*100+H75</f>
        <v>100.009900990099</v>
      </c>
      <c r="K75" s="486"/>
      <c r="L75" s="487"/>
      <c r="M75" s="488"/>
    </row>
    <row r="76" s="210" customFormat="true" ht="77.25" hidden="false" customHeight="true" outlineLevel="0" collapsed="false">
      <c r="A76" s="253" t="s">
        <v>592</v>
      </c>
      <c r="B76" s="472" t="n">
        <v>7325</v>
      </c>
      <c r="C76" s="253" t="s">
        <v>260</v>
      </c>
      <c r="D76" s="169" t="s">
        <v>593</v>
      </c>
      <c r="E76" s="169"/>
      <c r="F76" s="484"/>
      <c r="G76" s="485"/>
      <c r="H76" s="485"/>
      <c r="I76" s="490" t="n">
        <f aca="false">I77+I78</f>
        <v>1300000</v>
      </c>
      <c r="J76" s="461"/>
      <c r="K76" s="491" t="n">
        <f aca="false">I76-'[3]Додаток 6 '!$I$69</f>
        <v>300000</v>
      </c>
      <c r="L76" s="487"/>
      <c r="M76" s="488"/>
    </row>
    <row r="77" s="210" customFormat="true" ht="169.5" hidden="false" customHeight="true" outlineLevel="0" collapsed="false">
      <c r="A77" s="287"/>
      <c r="B77" s="482"/>
      <c r="C77" s="287"/>
      <c r="D77" s="169"/>
      <c r="E77" s="169" t="s">
        <v>804</v>
      </c>
      <c r="F77" s="484" t="s">
        <v>795</v>
      </c>
      <c r="G77" s="485" t="n">
        <v>6461430</v>
      </c>
      <c r="H77" s="485" t="n">
        <v>4</v>
      </c>
      <c r="I77" s="485" t="n">
        <f aca="false">1000000+200000</f>
        <v>1200000</v>
      </c>
      <c r="J77" s="461" t="n">
        <f aca="false">(I77/G77)*100+H77</f>
        <v>22.5717403113552</v>
      </c>
      <c r="K77" s="486"/>
      <c r="L77" s="487"/>
      <c r="M77" s="488"/>
    </row>
    <row r="78" s="210" customFormat="true" ht="77.25" hidden="false" customHeight="true" outlineLevel="0" collapsed="false">
      <c r="A78" s="287"/>
      <c r="B78" s="482"/>
      <c r="C78" s="287"/>
      <c r="D78" s="169"/>
      <c r="E78" s="169" t="s">
        <v>805</v>
      </c>
      <c r="F78" s="492" t="n">
        <v>2021</v>
      </c>
      <c r="G78" s="485" t="n">
        <v>100000</v>
      </c>
      <c r="H78" s="485"/>
      <c r="I78" s="485" t="n">
        <v>100000</v>
      </c>
      <c r="J78" s="461" t="n">
        <v>100</v>
      </c>
      <c r="K78" s="486"/>
      <c r="L78" s="487"/>
      <c r="M78" s="488"/>
    </row>
    <row r="79" s="210" customFormat="true" ht="75.75" hidden="false" customHeight="true" outlineLevel="0" collapsed="false">
      <c r="A79" s="189" t="s">
        <v>594</v>
      </c>
      <c r="B79" s="215" t="n">
        <v>7330</v>
      </c>
      <c r="C79" s="189" t="s">
        <v>260</v>
      </c>
      <c r="D79" s="169" t="s">
        <v>595</v>
      </c>
      <c r="E79" s="169" t="s">
        <v>806</v>
      </c>
      <c r="F79" s="493" t="n">
        <v>2021</v>
      </c>
      <c r="G79" s="494" t="n">
        <v>1500000</v>
      </c>
      <c r="H79" s="494"/>
      <c r="I79" s="494" t="n">
        <v>1500000</v>
      </c>
      <c r="J79" s="495" t="n">
        <v>100</v>
      </c>
      <c r="K79" s="486"/>
      <c r="L79" s="487"/>
      <c r="M79" s="488"/>
    </row>
    <row r="80" s="210" customFormat="true" ht="46.5" hidden="false" customHeight="false" outlineLevel="0" collapsed="false">
      <c r="A80" s="253" t="s">
        <v>596</v>
      </c>
      <c r="B80" s="472" t="n">
        <v>7360</v>
      </c>
      <c r="C80" s="442" t="s">
        <v>143</v>
      </c>
      <c r="D80" s="169" t="s">
        <v>387</v>
      </c>
      <c r="E80" s="169"/>
      <c r="F80" s="454"/>
      <c r="G80" s="456"/>
      <c r="H80" s="456"/>
      <c r="I80" s="496" t="n">
        <f aca="false">I81</f>
        <v>23730874</v>
      </c>
      <c r="J80" s="497"/>
      <c r="K80" s="486"/>
      <c r="L80" s="487"/>
      <c r="M80" s="488"/>
    </row>
    <row r="81" s="210" customFormat="true" ht="77.25" hidden="false" customHeight="true" outlineLevel="0" collapsed="false">
      <c r="A81" s="253" t="s">
        <v>599</v>
      </c>
      <c r="B81" s="472" t="n">
        <v>7368</v>
      </c>
      <c r="C81" s="253" t="s">
        <v>273</v>
      </c>
      <c r="D81" s="297" t="s">
        <v>600</v>
      </c>
      <c r="E81" s="498"/>
      <c r="F81" s="499"/>
      <c r="G81" s="500"/>
      <c r="H81" s="500"/>
      <c r="I81" s="501" t="n">
        <f aca="false">I82+I83</f>
        <v>23730874</v>
      </c>
      <c r="J81" s="502"/>
      <c r="K81" s="486"/>
      <c r="L81" s="487"/>
      <c r="M81" s="488"/>
    </row>
    <row r="82" s="210" customFormat="true" ht="94.5" hidden="false" customHeight="true" outlineLevel="0" collapsed="false">
      <c r="A82" s="287"/>
      <c r="B82" s="482"/>
      <c r="C82" s="287"/>
      <c r="D82" s="483"/>
      <c r="E82" s="169" t="s">
        <v>807</v>
      </c>
      <c r="F82" s="503"/>
      <c r="G82" s="504"/>
      <c r="H82" s="504"/>
      <c r="I82" s="505" t="n">
        <v>20000000</v>
      </c>
      <c r="J82" s="502"/>
      <c r="K82" s="486"/>
      <c r="L82" s="487"/>
      <c r="M82" s="488"/>
    </row>
    <row r="83" s="210" customFormat="true" ht="143.25" hidden="false" customHeight="true" outlineLevel="0" collapsed="false">
      <c r="A83" s="287"/>
      <c r="B83" s="482"/>
      <c r="C83" s="287"/>
      <c r="D83" s="483"/>
      <c r="E83" s="169" t="s">
        <v>808</v>
      </c>
      <c r="F83" s="484"/>
      <c r="G83" s="485"/>
      <c r="H83" s="485"/>
      <c r="I83" s="505" t="n">
        <v>3730874</v>
      </c>
      <c r="J83" s="461"/>
      <c r="K83" s="486"/>
      <c r="L83" s="487"/>
      <c r="M83" s="488"/>
    </row>
    <row r="84" customFormat="false" ht="82.5" hidden="false" customHeight="true" outlineLevel="0" collapsed="false">
      <c r="A84" s="253" t="s">
        <v>809</v>
      </c>
      <c r="B84" s="472" t="n">
        <v>7400</v>
      </c>
      <c r="C84" s="442" t="s">
        <v>143</v>
      </c>
      <c r="D84" s="232" t="s">
        <v>810</v>
      </c>
      <c r="E84" s="226"/>
      <c r="F84" s="226"/>
      <c r="G84" s="444"/>
      <c r="H84" s="444"/>
      <c r="I84" s="445" t="n">
        <f aca="false">I85</f>
        <v>27528500</v>
      </c>
      <c r="J84" s="452"/>
      <c r="K84" s="426"/>
      <c r="L84" s="426"/>
      <c r="M84" s="159"/>
    </row>
    <row r="85" customFormat="false" ht="69.75" hidden="false" customHeight="false" outlineLevel="0" collapsed="false">
      <c r="A85" s="253" t="s">
        <v>601</v>
      </c>
      <c r="B85" s="472" t="n">
        <v>7460</v>
      </c>
      <c r="C85" s="442" t="s">
        <v>143</v>
      </c>
      <c r="D85" s="169" t="s">
        <v>602</v>
      </c>
      <c r="E85" s="226"/>
      <c r="F85" s="226"/>
      <c r="G85" s="444"/>
      <c r="H85" s="444"/>
      <c r="I85" s="445" t="n">
        <f aca="false">I86</f>
        <v>27528500</v>
      </c>
      <c r="J85" s="452"/>
      <c r="K85" s="447" t="n">
        <f aca="false">I85-'[3]Додаток 6 '!$I$75</f>
        <v>1600000</v>
      </c>
      <c r="L85" s="427"/>
    </row>
    <row r="86" s="213" customFormat="true" ht="120" hidden="false" customHeight="true" outlineLevel="0" collapsed="false">
      <c r="A86" s="253" t="s">
        <v>603</v>
      </c>
      <c r="B86" s="472" t="n">
        <v>7461</v>
      </c>
      <c r="C86" s="506" t="s">
        <v>604</v>
      </c>
      <c r="D86" s="169" t="s">
        <v>605</v>
      </c>
      <c r="E86" s="226"/>
      <c r="F86" s="226"/>
      <c r="G86" s="444"/>
      <c r="H86" s="444"/>
      <c r="I86" s="450" t="n">
        <f aca="false">I87+I88+I89+I90+I91+I92+I93+I94+I95+I96</f>
        <v>27528500</v>
      </c>
      <c r="J86" s="452"/>
      <c r="K86" s="426"/>
      <c r="L86" s="427"/>
    </row>
    <row r="87" customFormat="false" ht="142.5" hidden="false" customHeight="true" outlineLevel="0" collapsed="false">
      <c r="A87" s="253"/>
      <c r="B87" s="253"/>
      <c r="C87" s="253"/>
      <c r="D87" s="233"/>
      <c r="E87" s="232" t="s">
        <v>811</v>
      </c>
      <c r="F87" s="507" t="s">
        <v>774</v>
      </c>
      <c r="G87" s="508" t="n">
        <v>74967732</v>
      </c>
      <c r="H87" s="508" t="n">
        <v>10</v>
      </c>
      <c r="I87" s="508" t="n">
        <f aca="false">10000000</f>
        <v>10000000</v>
      </c>
      <c r="J87" s="461" t="n">
        <f aca="false">(I87/G87)*100+H87</f>
        <v>23.3390723358151</v>
      </c>
      <c r="K87" s="426"/>
      <c r="L87" s="427"/>
    </row>
    <row r="88" customFormat="false" ht="73.5" hidden="true" customHeight="true" outlineLevel="0" collapsed="false">
      <c r="A88" s="253"/>
      <c r="B88" s="253"/>
      <c r="C88" s="253"/>
      <c r="D88" s="233"/>
      <c r="E88" s="169" t="s">
        <v>812</v>
      </c>
      <c r="F88" s="507" t="s">
        <v>764</v>
      </c>
      <c r="G88" s="456" t="n">
        <v>8167551</v>
      </c>
      <c r="H88" s="509" t="n">
        <f aca="false">(6856547)/G88*100</f>
        <v>83.9486279302082</v>
      </c>
      <c r="I88" s="456"/>
      <c r="J88" s="457" t="n">
        <f aca="false">(I88/G88)*100+H88</f>
        <v>83.9486279302082</v>
      </c>
      <c r="K88" s="426"/>
      <c r="L88" s="427"/>
    </row>
    <row r="89" customFormat="false" ht="86.25" hidden="true" customHeight="true" outlineLevel="0" collapsed="false">
      <c r="A89" s="253"/>
      <c r="B89" s="253"/>
      <c r="C89" s="253"/>
      <c r="D89" s="233"/>
      <c r="E89" s="498" t="s">
        <v>813</v>
      </c>
      <c r="F89" s="507" t="s">
        <v>764</v>
      </c>
      <c r="G89" s="456" t="n">
        <f aca="false">1068000+30000</f>
        <v>1098000</v>
      </c>
      <c r="H89" s="456" t="n">
        <f aca="false">30000/G89*100</f>
        <v>2.73224043715847</v>
      </c>
      <c r="I89" s="456"/>
      <c r="J89" s="457" t="n">
        <f aca="false">(I89/G89)*100+H89</f>
        <v>2.73224043715847</v>
      </c>
      <c r="K89" s="426"/>
      <c r="L89" s="427"/>
    </row>
    <row r="90" customFormat="false" ht="93" hidden="true" customHeight="false" outlineLevel="0" collapsed="false">
      <c r="A90" s="253"/>
      <c r="B90" s="253"/>
      <c r="C90" s="253"/>
      <c r="D90" s="233"/>
      <c r="E90" s="498" t="s">
        <v>814</v>
      </c>
      <c r="F90" s="507" t="s">
        <v>764</v>
      </c>
      <c r="G90" s="456" t="n">
        <f aca="false">2566000+30000</f>
        <v>2596000</v>
      </c>
      <c r="H90" s="456" t="n">
        <f aca="false">30000/G90*100</f>
        <v>1.15562403697997</v>
      </c>
      <c r="I90" s="456"/>
      <c r="J90" s="457" t="n">
        <f aca="false">(I90/G90)*100+H90</f>
        <v>1.15562403697997</v>
      </c>
      <c r="K90" s="426"/>
      <c r="L90" s="427"/>
    </row>
    <row r="91" customFormat="false" ht="122.25" hidden="true" customHeight="true" outlineLevel="0" collapsed="false">
      <c r="A91" s="253"/>
      <c r="B91" s="253"/>
      <c r="C91" s="253"/>
      <c r="D91" s="233"/>
      <c r="E91" s="498" t="s">
        <v>815</v>
      </c>
      <c r="F91" s="507" t="s">
        <v>764</v>
      </c>
      <c r="G91" s="456" t="n">
        <f aca="false">889000+30000</f>
        <v>919000</v>
      </c>
      <c r="H91" s="456" t="n">
        <f aca="false">30000/G91*100</f>
        <v>3.26441784548422</v>
      </c>
      <c r="I91" s="456"/>
      <c r="J91" s="457" t="n">
        <f aca="false">(I91/G91)*100+H91</f>
        <v>3.26441784548422</v>
      </c>
      <c r="K91" s="426"/>
      <c r="L91" s="427"/>
    </row>
    <row r="92" customFormat="false" ht="118.5" hidden="true" customHeight="true" outlineLevel="0" collapsed="false">
      <c r="A92" s="253"/>
      <c r="B92" s="253"/>
      <c r="C92" s="253"/>
      <c r="D92" s="233"/>
      <c r="E92" s="498" t="s">
        <v>816</v>
      </c>
      <c r="F92" s="507"/>
      <c r="G92" s="456"/>
      <c r="H92" s="456"/>
      <c r="I92" s="456"/>
      <c r="J92" s="457" t="e">
        <f aca="false">(I92/G92)*100+H92</f>
        <v>#DIV/0!</v>
      </c>
      <c r="K92" s="426"/>
      <c r="L92" s="427"/>
    </row>
    <row r="93" customFormat="false" ht="50.25" hidden="false" customHeight="true" outlineLevel="0" collapsed="false">
      <c r="A93" s="253"/>
      <c r="B93" s="253"/>
      <c r="C93" s="253"/>
      <c r="D93" s="233"/>
      <c r="E93" s="510" t="s">
        <v>817</v>
      </c>
      <c r="F93" s="507" t="s">
        <v>795</v>
      </c>
      <c r="G93" s="508" t="n">
        <v>63336479</v>
      </c>
      <c r="H93" s="508"/>
      <c r="I93" s="508" t="n">
        <f aca="false">400000+4500000+4568400+3910100+100000</f>
        <v>13478500</v>
      </c>
      <c r="J93" s="495" t="n">
        <f aca="false">(I93/G93)*100+H93</f>
        <v>21.2807851222674</v>
      </c>
      <c r="K93" s="426"/>
      <c r="L93" s="427"/>
    </row>
    <row r="94" customFormat="false" ht="51.75" hidden="false" customHeight="true" outlineLevel="0" collapsed="false">
      <c r="A94" s="253"/>
      <c r="B94" s="253"/>
      <c r="C94" s="253"/>
      <c r="D94" s="233"/>
      <c r="E94" s="510" t="s">
        <v>818</v>
      </c>
      <c r="F94" s="511" t="s">
        <v>774</v>
      </c>
      <c r="G94" s="509" t="n">
        <v>8416059</v>
      </c>
      <c r="H94" s="509" t="n">
        <v>69.2</v>
      </c>
      <c r="I94" s="512" t="n">
        <f aca="false">1050000+1500000</f>
        <v>2550000</v>
      </c>
      <c r="J94" s="457" t="n">
        <f aca="false">(I94/G94)*100+H94+1</f>
        <v>100.499217246457</v>
      </c>
      <c r="K94" s="426"/>
      <c r="L94" s="427"/>
    </row>
    <row r="95" customFormat="false" ht="33" hidden="false" customHeight="true" outlineLevel="0" collapsed="false">
      <c r="A95" s="253"/>
      <c r="B95" s="253"/>
      <c r="C95" s="253"/>
      <c r="D95" s="233"/>
      <c r="E95" s="510" t="s">
        <v>819</v>
      </c>
      <c r="F95" s="511" t="s">
        <v>785</v>
      </c>
      <c r="G95" s="509" t="n">
        <v>15000000</v>
      </c>
      <c r="H95" s="509" t="n">
        <v>1</v>
      </c>
      <c r="I95" s="512" t="n">
        <v>1500000</v>
      </c>
      <c r="J95" s="457" t="n">
        <f aca="false">(I95/G95)*100+H95+1</f>
        <v>12</v>
      </c>
      <c r="K95" s="426"/>
      <c r="L95" s="427"/>
    </row>
    <row r="96" customFormat="false" ht="46.5" hidden="true" customHeight="false" outlineLevel="0" collapsed="false">
      <c r="A96" s="253"/>
      <c r="B96" s="287"/>
      <c r="C96" s="506"/>
      <c r="D96" s="233"/>
      <c r="E96" s="206" t="s">
        <v>818</v>
      </c>
      <c r="F96" s="511"/>
      <c r="G96" s="509"/>
      <c r="H96" s="509"/>
      <c r="I96" s="512"/>
      <c r="J96" s="513"/>
      <c r="K96" s="426"/>
      <c r="L96" s="427"/>
    </row>
    <row r="97" customFormat="false" ht="23.25" hidden="false" customHeight="false" outlineLevel="0" collapsed="false">
      <c r="A97" s="160" t="s">
        <v>143</v>
      </c>
      <c r="B97" s="311" t="n">
        <v>8000</v>
      </c>
      <c r="C97" s="258" t="s">
        <v>143</v>
      </c>
      <c r="D97" s="205" t="s">
        <v>279</v>
      </c>
      <c r="E97" s="510"/>
      <c r="F97" s="511"/>
      <c r="G97" s="509"/>
      <c r="H97" s="509"/>
      <c r="I97" s="514" t="n">
        <f aca="false">I98</f>
        <v>100000</v>
      </c>
      <c r="J97" s="457"/>
      <c r="K97" s="447" t="n">
        <f aca="false">I97</f>
        <v>100000</v>
      </c>
      <c r="L97" s="427"/>
    </row>
    <row r="98" customFormat="false" ht="42.75" hidden="false" customHeight="true" outlineLevel="0" collapsed="false">
      <c r="A98" s="189"/>
      <c r="B98" s="189" t="s">
        <v>287</v>
      </c>
      <c r="C98" s="189"/>
      <c r="D98" s="169" t="s">
        <v>288</v>
      </c>
      <c r="E98" s="510"/>
      <c r="F98" s="511"/>
      <c r="G98" s="509"/>
      <c r="H98" s="509"/>
      <c r="I98" s="512" t="n">
        <f aca="false">I99</f>
        <v>100000</v>
      </c>
      <c r="J98" s="457"/>
      <c r="K98" s="426"/>
      <c r="L98" s="427"/>
    </row>
    <row r="99" customFormat="false" ht="92.25" hidden="false" customHeight="true" outlineLevel="0" collapsed="false">
      <c r="A99" s="189" t="s">
        <v>617</v>
      </c>
      <c r="B99" s="189" t="s">
        <v>294</v>
      </c>
      <c r="C99" s="189" t="s">
        <v>291</v>
      </c>
      <c r="D99" s="169" t="s">
        <v>295</v>
      </c>
      <c r="E99" s="206" t="s">
        <v>820</v>
      </c>
      <c r="F99" s="515" t="n">
        <v>2021</v>
      </c>
      <c r="G99" s="509" t="n">
        <v>100000</v>
      </c>
      <c r="H99" s="509"/>
      <c r="I99" s="512" t="n">
        <v>100000</v>
      </c>
      <c r="J99" s="457" t="n">
        <v>100</v>
      </c>
      <c r="K99" s="426"/>
      <c r="L99" s="427"/>
    </row>
    <row r="100" customFormat="false" ht="23.25" hidden="false" customHeight="true" outlineLevel="0" collapsed="false">
      <c r="A100" s="429" t="s">
        <v>821</v>
      </c>
      <c r="B100" s="429"/>
      <c r="C100" s="429"/>
      <c r="D100" s="429"/>
      <c r="E100" s="429"/>
      <c r="F100" s="429"/>
      <c r="G100" s="429"/>
      <c r="H100" s="430"/>
      <c r="I100" s="431" t="n">
        <f aca="false">I101</f>
        <v>9699918</v>
      </c>
      <c r="J100" s="430"/>
      <c r="K100" s="426"/>
      <c r="L100" s="427"/>
    </row>
    <row r="101" customFormat="false" ht="22.5" hidden="false" customHeight="false" outlineLevel="0" collapsed="false">
      <c r="A101" s="160" t="s">
        <v>143</v>
      </c>
      <c r="B101" s="160" t="s">
        <v>660</v>
      </c>
      <c r="C101" s="160" t="s">
        <v>143</v>
      </c>
      <c r="D101" s="161" t="s">
        <v>661</v>
      </c>
      <c r="E101" s="428"/>
      <c r="F101" s="428"/>
      <c r="G101" s="428"/>
      <c r="H101" s="428"/>
      <c r="I101" s="432" t="n">
        <f aca="false">I102</f>
        <v>9699918</v>
      </c>
      <c r="J101" s="424"/>
      <c r="K101" s="426"/>
      <c r="L101" s="427"/>
    </row>
    <row r="102" customFormat="false" ht="127.5" hidden="false" customHeight="true" outlineLevel="0" collapsed="false">
      <c r="A102" s="189" t="s">
        <v>674</v>
      </c>
      <c r="B102" s="189" t="s">
        <v>675</v>
      </c>
      <c r="C102" s="160" t="s">
        <v>143</v>
      </c>
      <c r="D102" s="169" t="s">
        <v>676</v>
      </c>
      <c r="E102" s="428"/>
      <c r="F102" s="428"/>
      <c r="G102" s="428"/>
      <c r="H102" s="428"/>
      <c r="I102" s="432" t="n">
        <f aca="false">I103+I104</f>
        <v>9699918</v>
      </c>
      <c r="J102" s="424"/>
      <c r="K102" s="426"/>
      <c r="L102" s="427"/>
    </row>
    <row r="103" customFormat="false" ht="156" hidden="false" customHeight="true" outlineLevel="0" collapsed="false">
      <c r="A103" s="189" t="s">
        <v>679</v>
      </c>
      <c r="B103" s="292" t="s">
        <v>680</v>
      </c>
      <c r="C103" s="292" t="s">
        <v>185</v>
      </c>
      <c r="D103" s="169" t="s">
        <v>681</v>
      </c>
      <c r="E103" s="516" t="s">
        <v>822</v>
      </c>
      <c r="F103" s="428"/>
      <c r="G103" s="428"/>
      <c r="H103" s="428"/>
      <c r="I103" s="517" t="n">
        <v>6720453</v>
      </c>
      <c r="J103" s="424"/>
      <c r="K103" s="426"/>
      <c r="L103" s="427"/>
    </row>
    <row r="104" customFormat="false" ht="46.5" hidden="false" customHeight="false" outlineLevel="0" collapsed="false">
      <c r="A104" s="189" t="s">
        <v>682</v>
      </c>
      <c r="B104" s="292" t="s">
        <v>683</v>
      </c>
      <c r="C104" s="292" t="s">
        <v>185</v>
      </c>
      <c r="D104" s="206" t="s">
        <v>121</v>
      </c>
      <c r="E104" s="169"/>
      <c r="F104" s="433"/>
      <c r="G104" s="433"/>
      <c r="H104" s="433"/>
      <c r="I104" s="434" t="n">
        <f aca="false">I105+I106</f>
        <v>2979465</v>
      </c>
      <c r="J104" s="435"/>
      <c r="K104" s="426"/>
      <c r="L104" s="427"/>
    </row>
    <row r="105" customFormat="false" ht="69.75" hidden="false" customHeight="false" outlineLevel="0" collapsed="false">
      <c r="A105" s="189"/>
      <c r="B105" s="292"/>
      <c r="C105" s="292"/>
      <c r="D105" s="169"/>
      <c r="E105" s="169" t="s">
        <v>823</v>
      </c>
      <c r="F105" s="433"/>
      <c r="G105" s="433"/>
      <c r="H105" s="433"/>
      <c r="I105" s="434" t="n">
        <v>1800000</v>
      </c>
      <c r="J105" s="435"/>
      <c r="K105" s="426"/>
      <c r="L105" s="427"/>
    </row>
    <row r="106" customFormat="false" ht="116.25" hidden="false" customHeight="false" outlineLevel="0" collapsed="false">
      <c r="A106" s="189"/>
      <c r="B106" s="292"/>
      <c r="C106" s="292"/>
      <c r="D106" s="169"/>
      <c r="E106" s="169" t="s">
        <v>824</v>
      </c>
      <c r="F106" s="433"/>
      <c r="G106" s="433"/>
      <c r="H106" s="433"/>
      <c r="I106" s="434" t="n">
        <v>1179465</v>
      </c>
      <c r="J106" s="435"/>
      <c r="K106" s="426"/>
      <c r="L106" s="427"/>
    </row>
    <row r="107" customFormat="false" ht="30" hidden="false" customHeight="true" outlineLevel="0" collapsed="false">
      <c r="A107" s="518"/>
      <c r="B107" s="518"/>
      <c r="C107" s="518"/>
      <c r="D107" s="518"/>
      <c r="E107" s="519" t="s">
        <v>825</v>
      </c>
      <c r="F107" s="519"/>
      <c r="G107" s="520"/>
      <c r="H107" s="520"/>
      <c r="I107" s="520" t="n">
        <f aca="false">I22+I13+I100+I19+I16</f>
        <v>176596792</v>
      </c>
      <c r="J107" s="520"/>
    </row>
    <row r="108" s="250" customFormat="true" ht="30" hidden="false" customHeight="true" outlineLevel="0" collapsed="false">
      <c r="A108" s="521"/>
      <c r="B108" s="521"/>
      <c r="C108" s="521"/>
      <c r="D108" s="521"/>
      <c r="E108" s="522"/>
      <c r="F108" s="522"/>
      <c r="G108" s="523"/>
      <c r="H108" s="523"/>
      <c r="I108" s="524" t="n">
        <f aca="false">I107-'[1]Додаток 6 '!$I$107</f>
        <v>0</v>
      </c>
      <c r="J108" s="523"/>
      <c r="K108" s="525"/>
    </row>
    <row r="109" s="213" customFormat="true" ht="18.75" hidden="false" customHeight="false" outlineLevel="0" collapsed="false">
      <c r="C109" s="526"/>
      <c r="D109" s="526"/>
      <c r="E109" s="526"/>
      <c r="F109" s="526"/>
      <c r="G109" s="526"/>
      <c r="H109" s="526"/>
      <c r="I109" s="527" t="n">
        <f aca="false">I107-'[2]Додаток 6 '!$I$87</f>
        <v>35791918</v>
      </c>
      <c r="K109" s="159"/>
    </row>
    <row r="110" customFormat="false" ht="12.75" hidden="false" customHeight="true" outlineLevel="0" collapsed="false">
      <c r="A110" s="528" t="s">
        <v>826</v>
      </c>
      <c r="B110" s="528"/>
      <c r="C110" s="528"/>
      <c r="D110" s="528"/>
      <c r="E110" s="528"/>
      <c r="F110" s="528"/>
      <c r="G110" s="528"/>
      <c r="H110" s="528"/>
      <c r="I110" s="528"/>
      <c r="J110" s="528"/>
    </row>
    <row r="111" customFormat="false" ht="12.75" hidden="false" customHeight="false" outlineLevel="0" collapsed="false">
      <c r="A111" s="528"/>
      <c r="B111" s="528"/>
      <c r="C111" s="528"/>
      <c r="D111" s="528"/>
      <c r="E111" s="528"/>
      <c r="F111" s="528"/>
      <c r="G111" s="528"/>
      <c r="H111" s="528"/>
      <c r="I111" s="528"/>
      <c r="J111" s="528"/>
    </row>
    <row r="112" customFormat="false" ht="25.5" hidden="false" customHeight="false" outlineLevel="0" collapsed="false">
      <c r="A112" s="529"/>
      <c r="B112" s="529"/>
      <c r="C112" s="529"/>
      <c r="D112" s="529"/>
      <c r="E112" s="529"/>
      <c r="F112" s="529"/>
      <c r="G112" s="529"/>
      <c r="H112" s="529"/>
      <c r="I112" s="529"/>
      <c r="J112" s="529"/>
    </row>
    <row r="113" customFormat="false" ht="51.75" hidden="false" customHeight="true" outlineLevel="0" collapsed="false">
      <c r="A113" s="530" t="s">
        <v>754</v>
      </c>
      <c r="B113" s="530"/>
      <c r="C113" s="530"/>
      <c r="D113" s="530"/>
      <c r="E113" s="530"/>
      <c r="F113" s="530"/>
      <c r="G113" s="530"/>
      <c r="H113" s="531"/>
      <c r="I113" s="532" t="n">
        <f aca="false">I114</f>
        <v>125000000</v>
      </c>
      <c r="J113" s="531"/>
    </row>
    <row r="114" customFormat="false" ht="23.25" hidden="false" customHeight="false" outlineLevel="0" collapsed="false">
      <c r="A114" s="442" t="s">
        <v>143</v>
      </c>
      <c r="B114" s="471" t="n">
        <v>7000</v>
      </c>
      <c r="C114" s="442" t="s">
        <v>143</v>
      </c>
      <c r="D114" s="161" t="s">
        <v>189</v>
      </c>
      <c r="E114" s="226"/>
      <c r="F114" s="226"/>
      <c r="G114" s="445"/>
      <c r="H114" s="445"/>
      <c r="I114" s="445" t="n">
        <f aca="false">I115+I118</f>
        <v>125000000</v>
      </c>
      <c r="J114" s="452"/>
    </row>
    <row r="115" customFormat="false" ht="45.75" hidden="false" customHeight="false" outlineLevel="0" collapsed="false">
      <c r="A115" s="253" t="s">
        <v>583</v>
      </c>
      <c r="B115" s="472" t="n">
        <v>7300</v>
      </c>
      <c r="C115" s="442" t="s">
        <v>143</v>
      </c>
      <c r="D115" s="205" t="s">
        <v>257</v>
      </c>
      <c r="E115" s="226"/>
      <c r="F115" s="226"/>
      <c r="G115" s="445"/>
      <c r="H115" s="445"/>
      <c r="I115" s="445" t="n">
        <f aca="false">I116+I134+I132</f>
        <v>125000000</v>
      </c>
      <c r="J115" s="452"/>
    </row>
    <row r="116" customFormat="false" ht="50.25" hidden="false" customHeight="true" outlineLevel="0" collapsed="false">
      <c r="A116" s="253" t="s">
        <v>584</v>
      </c>
      <c r="B116" s="472" t="n">
        <v>7320</v>
      </c>
      <c r="C116" s="253" t="s">
        <v>260</v>
      </c>
      <c r="D116" s="169" t="s">
        <v>585</v>
      </c>
      <c r="E116" s="533"/>
      <c r="F116" s="533"/>
      <c r="G116" s="534"/>
      <c r="H116" s="535"/>
      <c r="I116" s="536" t="n">
        <f aca="false">I117</f>
        <v>125000000</v>
      </c>
      <c r="J116" s="535"/>
    </row>
    <row r="117" customFormat="false" ht="96" hidden="false" customHeight="true" outlineLevel="0" collapsed="false">
      <c r="A117" s="253" t="s">
        <v>586</v>
      </c>
      <c r="B117" s="472" t="n">
        <v>7321</v>
      </c>
      <c r="C117" s="253" t="s">
        <v>260</v>
      </c>
      <c r="D117" s="169" t="s">
        <v>587</v>
      </c>
      <c r="E117" s="318" t="s">
        <v>788</v>
      </c>
      <c r="F117" s="533"/>
      <c r="G117" s="534"/>
      <c r="H117" s="535"/>
      <c r="I117" s="536" t="n">
        <v>125000000</v>
      </c>
      <c r="J117" s="535"/>
    </row>
    <row r="118" customFormat="false" ht="93" hidden="true" customHeight="false" outlineLevel="0" collapsed="false">
      <c r="A118" s="253" t="s">
        <v>809</v>
      </c>
      <c r="B118" s="472" t="n">
        <v>7400</v>
      </c>
      <c r="C118" s="442" t="s">
        <v>143</v>
      </c>
      <c r="D118" s="232" t="s">
        <v>810</v>
      </c>
      <c r="E118" s="226"/>
      <c r="F118" s="226"/>
      <c r="G118" s="444"/>
      <c r="H118" s="444"/>
      <c r="I118" s="445" t="n">
        <f aca="false">I119</f>
        <v>0</v>
      </c>
      <c r="J118" s="452"/>
    </row>
    <row r="119" customFormat="false" ht="69.75" hidden="true" customHeight="false" outlineLevel="0" collapsed="false">
      <c r="A119" s="253" t="s">
        <v>601</v>
      </c>
      <c r="B119" s="472" t="n">
        <v>7460</v>
      </c>
      <c r="C119" s="442" t="s">
        <v>143</v>
      </c>
      <c r="D119" s="169" t="s">
        <v>602</v>
      </c>
      <c r="E119" s="226"/>
      <c r="F119" s="226"/>
      <c r="G119" s="444"/>
      <c r="H119" s="444"/>
      <c r="I119" s="451" t="n">
        <f aca="false">I120</f>
        <v>0</v>
      </c>
      <c r="J119" s="452"/>
    </row>
    <row r="120" customFormat="false" ht="126" hidden="true" customHeight="true" outlineLevel="0" collapsed="false">
      <c r="A120" s="537" t="s">
        <v>603</v>
      </c>
      <c r="B120" s="537" t="s">
        <v>827</v>
      </c>
      <c r="C120" s="538" t="s">
        <v>604</v>
      </c>
      <c r="D120" s="539" t="s">
        <v>605</v>
      </c>
      <c r="E120" s="498" t="s">
        <v>828</v>
      </c>
      <c r="F120" s="540"/>
      <c r="G120" s="540"/>
      <c r="H120" s="541"/>
      <c r="I120" s="542"/>
      <c r="J120" s="543"/>
    </row>
    <row r="121" customFormat="false" ht="18.75" hidden="false" customHeight="false" outlineLevel="0" collapsed="false">
      <c r="C121" s="526"/>
      <c r="D121" s="526"/>
      <c r="E121" s="526"/>
      <c r="F121" s="526"/>
      <c r="G121" s="526"/>
      <c r="H121" s="544"/>
      <c r="I121" s="527"/>
    </row>
    <row r="122" customFormat="false" ht="12.75" hidden="false" customHeight="true" outlineLevel="0" collapsed="false">
      <c r="A122" s="545" t="s">
        <v>829</v>
      </c>
      <c r="B122" s="545"/>
      <c r="C122" s="545"/>
      <c r="D122" s="545"/>
      <c r="E122" s="545"/>
      <c r="F122" s="545"/>
      <c r="G122" s="545"/>
      <c r="H122" s="545"/>
      <c r="I122" s="545"/>
      <c r="J122" s="545"/>
    </row>
    <row r="123" customFormat="false" ht="12.75" hidden="false" customHeight="false" outlineLevel="0" collapsed="false">
      <c r="A123" s="545"/>
      <c r="B123" s="545"/>
      <c r="C123" s="545"/>
      <c r="D123" s="545"/>
      <c r="E123" s="545"/>
      <c r="F123" s="545"/>
      <c r="G123" s="545"/>
      <c r="H123" s="545"/>
      <c r="I123" s="545"/>
      <c r="J123" s="545"/>
    </row>
    <row r="124" customFormat="false" ht="52.5" hidden="false" customHeight="true" outlineLevel="0" collapsed="false">
      <c r="A124" s="530" t="s">
        <v>754</v>
      </c>
      <c r="B124" s="530"/>
      <c r="C124" s="530"/>
      <c r="D124" s="530"/>
      <c r="E124" s="530"/>
      <c r="F124" s="530"/>
      <c r="G124" s="530"/>
      <c r="H124" s="531"/>
      <c r="I124" s="532" t="n">
        <f aca="false">I125+I134+I162</f>
        <v>13500000</v>
      </c>
      <c r="J124" s="531"/>
    </row>
    <row r="125" customFormat="false" ht="129.75" hidden="false" customHeight="true" outlineLevel="0" collapsed="false">
      <c r="A125" s="538" t="s">
        <v>603</v>
      </c>
      <c r="B125" s="538" t="s">
        <v>827</v>
      </c>
      <c r="C125" s="538" t="s">
        <v>604</v>
      </c>
      <c r="D125" s="539" t="s">
        <v>605</v>
      </c>
      <c r="E125" s="498" t="s">
        <v>830</v>
      </c>
      <c r="F125" s="540"/>
      <c r="G125" s="540"/>
      <c r="H125" s="541"/>
      <c r="I125" s="542" t="n">
        <v>13500000</v>
      </c>
      <c r="J125" s="543"/>
    </row>
    <row r="126" customFormat="false" ht="25.5" hidden="false" customHeight="false" outlineLevel="0" collapsed="false">
      <c r="A126" s="546"/>
      <c r="B126" s="546"/>
      <c r="C126" s="547"/>
      <c r="D126" s="547"/>
      <c r="E126" s="548" t="s">
        <v>825</v>
      </c>
      <c r="F126" s="549"/>
      <c r="G126" s="549"/>
      <c r="H126" s="549"/>
      <c r="I126" s="550" t="n">
        <f aca="false">I107+I113+I124</f>
        <v>315096792</v>
      </c>
      <c r="J126" s="551"/>
    </row>
    <row r="127" customFormat="false" ht="25.5" hidden="false" customHeight="false" outlineLevel="0" collapsed="false">
      <c r="A127" s="552"/>
      <c r="B127" s="552"/>
      <c r="C127" s="553"/>
      <c r="D127" s="553"/>
      <c r="E127" s="554"/>
      <c r="F127" s="555"/>
      <c r="G127" s="555"/>
      <c r="H127" s="555"/>
      <c r="I127" s="556"/>
      <c r="J127" s="557"/>
    </row>
    <row r="128" customFormat="false" ht="26.25" hidden="false" customHeight="true" outlineLevel="0" collapsed="false">
      <c r="A128" s="558" t="s">
        <v>831</v>
      </c>
      <c r="B128" s="558"/>
      <c r="C128" s="558"/>
      <c r="D128" s="558"/>
      <c r="E128" s="558"/>
      <c r="F128" s="558"/>
      <c r="G128" s="558"/>
      <c r="H128" s="558"/>
      <c r="I128" s="558"/>
      <c r="J128" s="558"/>
    </row>
    <row r="129" customFormat="false" ht="39" hidden="false" customHeight="true" outlineLevel="0" collapsed="false">
      <c r="A129" s="559" t="s">
        <v>832</v>
      </c>
      <c r="B129" s="559"/>
      <c r="C129" s="559"/>
      <c r="D129" s="559"/>
      <c r="E129" s="559"/>
      <c r="F129" s="559"/>
      <c r="G129" s="559"/>
      <c r="H129" s="559"/>
      <c r="I129" s="560" t="n">
        <v>32000000</v>
      </c>
      <c r="J129" s="561"/>
    </row>
    <row r="130" customFormat="false" ht="35.25" hidden="false" customHeight="true" outlineLevel="0" collapsed="false">
      <c r="A130" s="559" t="s">
        <v>833</v>
      </c>
      <c r="B130" s="559"/>
      <c r="C130" s="559"/>
      <c r="D130" s="559"/>
      <c r="E130" s="559"/>
      <c r="F130" s="559"/>
      <c r="G130" s="559"/>
      <c r="H130" s="559"/>
      <c r="I130" s="560" t="n">
        <v>1000000</v>
      </c>
      <c r="J130" s="561"/>
    </row>
    <row r="131" customFormat="false" ht="30.75" hidden="false" customHeight="true" outlineLevel="0" collapsed="false">
      <c r="A131" s="551"/>
      <c r="B131" s="551"/>
      <c r="C131" s="562"/>
      <c r="D131" s="562"/>
      <c r="E131" s="563" t="s">
        <v>825</v>
      </c>
      <c r="F131" s="562"/>
      <c r="G131" s="562"/>
      <c r="H131" s="564"/>
      <c r="I131" s="565" t="n">
        <f aca="false">I129+I130</f>
        <v>33000000</v>
      </c>
      <c r="J131" s="551"/>
    </row>
    <row r="132" customFormat="false" ht="18.75" hidden="false" customHeight="false" outlineLevel="0" collapsed="false">
      <c r="C132" s="526"/>
      <c r="D132" s="526"/>
      <c r="E132" s="526"/>
      <c r="F132" s="526"/>
      <c r="G132" s="526"/>
      <c r="H132" s="544"/>
      <c r="I132" s="527"/>
    </row>
    <row r="133" customFormat="false" ht="23.25" hidden="false" customHeight="true" outlineLevel="0" collapsed="false">
      <c r="B133" s="566" t="s">
        <v>834</v>
      </c>
      <c r="C133" s="566"/>
      <c r="D133" s="566"/>
      <c r="E133" s="566"/>
      <c r="F133" s="566"/>
      <c r="G133" s="567"/>
      <c r="H133" s="345"/>
      <c r="I133" s="345"/>
    </row>
    <row r="134" customFormat="false" ht="18.75" hidden="false" customHeight="false" outlineLevel="0" collapsed="false">
      <c r="C134" s="526"/>
      <c r="D134" s="526"/>
      <c r="E134" s="526"/>
      <c r="F134" s="526"/>
      <c r="G134" s="526"/>
      <c r="H134" s="544"/>
      <c r="I134" s="527"/>
    </row>
    <row r="135" customFormat="false" ht="18.75" hidden="false" customHeight="false" outlineLevel="0" collapsed="false">
      <c r="C135" s="526"/>
      <c r="D135" s="526"/>
      <c r="E135" s="526"/>
      <c r="F135" s="526"/>
      <c r="G135" s="526"/>
      <c r="H135" s="544"/>
      <c r="I135" s="527"/>
    </row>
    <row r="136" customFormat="false" ht="18.75" hidden="false" customHeight="false" outlineLevel="0" collapsed="false">
      <c r="C136" s="526"/>
      <c r="D136" s="526"/>
      <c r="E136" s="526"/>
      <c r="F136" s="526"/>
      <c r="G136" s="526"/>
      <c r="H136" s="544"/>
      <c r="I136" s="527"/>
    </row>
    <row r="137" customFormat="false" ht="18.75" hidden="false" customHeight="false" outlineLevel="0" collapsed="false">
      <c r="C137" s="526"/>
      <c r="D137" s="526"/>
      <c r="E137" s="526"/>
      <c r="F137" s="526"/>
      <c r="G137" s="526"/>
      <c r="H137" s="544"/>
      <c r="I137" s="527"/>
    </row>
    <row r="138" customFormat="false" ht="18.75" hidden="false" customHeight="false" outlineLevel="0" collapsed="false">
      <c r="C138" s="526"/>
      <c r="D138" s="526"/>
      <c r="E138" s="526"/>
      <c r="F138" s="526"/>
      <c r="G138" s="526"/>
      <c r="H138" s="544"/>
      <c r="I138" s="527"/>
    </row>
    <row r="139" customFormat="false" ht="12.75" hidden="false" customHeight="false" outlineLevel="0" collapsed="false">
      <c r="G139" s="187"/>
      <c r="H139" s="187"/>
      <c r="I139" s="187"/>
    </row>
    <row r="140" customFormat="false" ht="12.75" hidden="false" customHeight="false" outlineLevel="0" collapsed="false">
      <c r="G140" s="187"/>
      <c r="H140" s="187"/>
      <c r="I140" s="187"/>
    </row>
    <row r="141" customFormat="false" ht="18.75" hidden="false" customHeight="false" outlineLevel="0" collapsed="false">
      <c r="D141" s="379"/>
      <c r="E141" s="379"/>
      <c r="F141" s="104"/>
      <c r="G141" s="345"/>
      <c r="H141" s="345"/>
      <c r="I141" s="345"/>
    </row>
    <row r="142" customFormat="false" ht="12.75" hidden="false" customHeight="false" outlineLevel="0" collapsed="false">
      <c r="G142" s="187"/>
      <c r="H142" s="187"/>
    </row>
    <row r="143" customFormat="false" ht="12.75" hidden="false" customHeight="false" outlineLevel="0" collapsed="false">
      <c r="G143" s="187"/>
      <c r="H143" s="187"/>
    </row>
    <row r="144" customFormat="false" ht="12.75" hidden="false" customHeight="false" outlineLevel="0" collapsed="false">
      <c r="G144" s="187"/>
      <c r="H144" s="187"/>
    </row>
    <row r="145" customFormat="false" ht="12.75" hidden="false" customHeight="false" outlineLevel="0" collapsed="false">
      <c r="G145" s="187"/>
      <c r="H145" s="187"/>
    </row>
    <row r="146" customFormat="false" ht="12.75" hidden="false" customHeight="false" outlineLevel="0" collapsed="false">
      <c r="G146" s="187"/>
      <c r="H146" s="187"/>
    </row>
    <row r="147" customFormat="false" ht="12.75" hidden="false" customHeight="false" outlineLevel="0" collapsed="false">
      <c r="G147" s="187"/>
      <c r="H147" s="187"/>
    </row>
    <row r="148" customFormat="false" ht="12.75" hidden="false" customHeight="false" outlineLevel="0" collapsed="false">
      <c r="G148" s="187"/>
      <c r="H148" s="187"/>
    </row>
    <row r="149" customFormat="false" ht="12.75" hidden="false" customHeight="false" outlineLevel="0" collapsed="false">
      <c r="G149" s="187"/>
      <c r="H149" s="187"/>
    </row>
    <row r="150" customFormat="false" ht="12.75" hidden="false" customHeight="false" outlineLevel="0" collapsed="false">
      <c r="G150" s="187"/>
      <c r="H150" s="187"/>
    </row>
    <row r="151" customFormat="false" ht="12.75" hidden="false" customHeight="false" outlineLevel="0" collapsed="false">
      <c r="G151" s="187"/>
      <c r="H151" s="187"/>
    </row>
    <row r="152" customFormat="false" ht="12.75" hidden="false" customHeight="false" outlineLevel="0" collapsed="false">
      <c r="G152" s="187"/>
      <c r="H152" s="187"/>
    </row>
    <row r="153" customFormat="false" ht="12.75" hidden="false" customHeight="false" outlineLevel="0" collapsed="false">
      <c r="G153" s="187"/>
      <c r="H153" s="187"/>
    </row>
    <row r="154" customFormat="false" ht="12.75" hidden="false" customHeight="false" outlineLevel="0" collapsed="false">
      <c r="G154" s="187"/>
      <c r="H154" s="187"/>
    </row>
    <row r="155" customFormat="false" ht="12.75" hidden="false" customHeight="false" outlineLevel="0" collapsed="false">
      <c r="G155" s="187"/>
      <c r="H155" s="187"/>
    </row>
    <row r="156" customFormat="false" ht="12.75" hidden="false" customHeight="false" outlineLevel="0" collapsed="false">
      <c r="G156" s="187"/>
      <c r="H156" s="187"/>
    </row>
    <row r="157" customFormat="false" ht="12.75" hidden="false" customHeight="false" outlineLevel="0" collapsed="false">
      <c r="G157" s="187"/>
      <c r="H157" s="187"/>
    </row>
    <row r="158" customFormat="false" ht="12.75" hidden="false" customHeight="false" outlineLevel="0" collapsed="false">
      <c r="G158" s="187"/>
      <c r="H158" s="187"/>
    </row>
    <row r="159" customFormat="false" ht="12.75" hidden="false" customHeight="false" outlineLevel="0" collapsed="false">
      <c r="G159" s="187"/>
      <c r="H159" s="187"/>
    </row>
    <row r="160" customFormat="false" ht="12.75" hidden="false" customHeight="false" outlineLevel="0" collapsed="false">
      <c r="G160" s="187"/>
      <c r="H160" s="187"/>
    </row>
    <row r="161" customFormat="false" ht="12.75" hidden="false" customHeight="false" outlineLevel="0" collapsed="false">
      <c r="G161" s="187"/>
      <c r="H161" s="187"/>
    </row>
    <row r="162" customFormat="false" ht="12.75" hidden="false" customHeight="false" outlineLevel="0" collapsed="false">
      <c r="G162" s="187"/>
      <c r="H162" s="187"/>
    </row>
    <row r="163" customFormat="false" ht="12.75" hidden="false" customHeight="false" outlineLevel="0" collapsed="false">
      <c r="G163" s="187"/>
      <c r="H163" s="187"/>
    </row>
    <row r="164" customFormat="false" ht="12.75" hidden="false" customHeight="false" outlineLevel="0" collapsed="false">
      <c r="G164" s="187"/>
      <c r="H164" s="187"/>
    </row>
    <row r="165" customFormat="false" ht="12.75" hidden="false" customHeight="false" outlineLevel="0" collapsed="false">
      <c r="G165" s="187"/>
      <c r="H165" s="187"/>
    </row>
    <row r="166" customFormat="false" ht="12.75" hidden="false" customHeight="false" outlineLevel="0" collapsed="false">
      <c r="G166" s="187"/>
      <c r="H166" s="187"/>
    </row>
    <row r="167" customFormat="false" ht="12.75" hidden="false" customHeight="false" outlineLevel="0" collapsed="false">
      <c r="G167" s="187"/>
      <c r="H167" s="187"/>
    </row>
    <row r="168" customFormat="false" ht="12.75" hidden="false" customHeight="false" outlineLevel="0" collapsed="false">
      <c r="G168" s="187"/>
      <c r="H168" s="187"/>
    </row>
    <row r="169" customFormat="false" ht="12.75" hidden="false" customHeight="false" outlineLevel="0" collapsed="false">
      <c r="G169" s="187"/>
      <c r="H169" s="187"/>
    </row>
    <row r="170" customFormat="false" ht="12.75" hidden="false" customHeight="false" outlineLevel="0" collapsed="false">
      <c r="G170" s="187"/>
      <c r="H170" s="187"/>
    </row>
    <row r="171" customFormat="false" ht="12.75" hidden="false" customHeight="false" outlineLevel="0" collapsed="false">
      <c r="G171" s="187"/>
      <c r="H171" s="187"/>
    </row>
    <row r="172" customFormat="false" ht="12.75" hidden="false" customHeight="false" outlineLevel="0" collapsed="false">
      <c r="G172" s="187"/>
      <c r="H172" s="187"/>
    </row>
    <row r="173" customFormat="false" ht="12.75" hidden="false" customHeight="false" outlineLevel="0" collapsed="false">
      <c r="G173" s="187"/>
      <c r="H173" s="187"/>
    </row>
    <row r="174" customFormat="false" ht="12.75" hidden="false" customHeight="false" outlineLevel="0" collapsed="false">
      <c r="G174" s="187"/>
      <c r="H174" s="187"/>
    </row>
    <row r="175" customFormat="false" ht="12.75" hidden="false" customHeight="false" outlineLevel="0" collapsed="false">
      <c r="G175" s="187"/>
      <c r="H175" s="187"/>
    </row>
    <row r="176" customFormat="false" ht="12.75" hidden="false" customHeight="false" outlineLevel="0" collapsed="false">
      <c r="G176" s="187"/>
      <c r="H176" s="187"/>
    </row>
    <row r="177" customFormat="false" ht="12.75" hidden="false" customHeight="false" outlineLevel="0" collapsed="false">
      <c r="G177" s="187"/>
      <c r="H177" s="187"/>
    </row>
    <row r="178" customFormat="false" ht="12.75" hidden="false" customHeight="false" outlineLevel="0" collapsed="false">
      <c r="G178" s="187"/>
      <c r="H178" s="187"/>
    </row>
    <row r="179" customFormat="false" ht="12.75" hidden="false" customHeight="false" outlineLevel="0" collapsed="false">
      <c r="G179" s="187"/>
      <c r="H179" s="187"/>
    </row>
    <row r="180" customFormat="false" ht="12.75" hidden="false" customHeight="false" outlineLevel="0" collapsed="false">
      <c r="G180" s="187"/>
      <c r="H180" s="187"/>
    </row>
    <row r="181" customFormat="false" ht="12.75" hidden="false" customHeight="false" outlineLevel="0" collapsed="false">
      <c r="G181" s="187"/>
      <c r="H181" s="187"/>
    </row>
    <row r="182" customFormat="false" ht="12.75" hidden="false" customHeight="false" outlineLevel="0" collapsed="false">
      <c r="G182" s="187"/>
      <c r="H182" s="187"/>
    </row>
    <row r="183" customFormat="false" ht="12.75" hidden="false" customHeight="false" outlineLevel="0" collapsed="false">
      <c r="G183" s="187"/>
      <c r="H183" s="187"/>
    </row>
    <row r="184" customFormat="false" ht="12.75" hidden="false" customHeight="false" outlineLevel="0" collapsed="false">
      <c r="G184" s="187"/>
      <c r="H184" s="187"/>
    </row>
    <row r="185" customFormat="false" ht="12.75" hidden="false" customHeight="false" outlineLevel="0" collapsed="false">
      <c r="G185" s="187"/>
      <c r="H185" s="187"/>
    </row>
    <row r="186" customFormat="false" ht="12.75" hidden="false" customHeight="false" outlineLevel="0" collapsed="false">
      <c r="G186" s="187"/>
      <c r="H186" s="187"/>
    </row>
    <row r="187" customFormat="false" ht="12.75" hidden="false" customHeight="false" outlineLevel="0" collapsed="false">
      <c r="G187" s="187"/>
      <c r="H187" s="187"/>
    </row>
    <row r="188" customFormat="false" ht="12.75" hidden="false" customHeight="false" outlineLevel="0" collapsed="false">
      <c r="G188" s="187"/>
      <c r="H188" s="187"/>
    </row>
    <row r="189" customFormat="false" ht="12.75" hidden="false" customHeight="false" outlineLevel="0" collapsed="false">
      <c r="G189" s="187"/>
      <c r="H189" s="187"/>
    </row>
    <row r="190" customFormat="false" ht="12.75" hidden="false" customHeight="false" outlineLevel="0" collapsed="false">
      <c r="G190" s="187"/>
      <c r="H190" s="187"/>
    </row>
    <row r="191" customFormat="false" ht="12.75" hidden="false" customHeight="false" outlineLevel="0" collapsed="false">
      <c r="G191" s="187"/>
      <c r="H191" s="187"/>
    </row>
    <row r="192" customFormat="false" ht="12.75" hidden="false" customHeight="false" outlineLevel="0" collapsed="false">
      <c r="G192" s="187"/>
      <c r="H192" s="187"/>
    </row>
    <row r="193" customFormat="false" ht="12.75" hidden="false" customHeight="false" outlineLevel="0" collapsed="false">
      <c r="G193" s="187"/>
      <c r="H193" s="187"/>
    </row>
    <row r="194" customFormat="false" ht="12.75" hidden="false" customHeight="false" outlineLevel="0" collapsed="false">
      <c r="G194" s="187"/>
      <c r="H194" s="187"/>
    </row>
    <row r="195" customFormat="false" ht="12.75" hidden="false" customHeight="false" outlineLevel="0" collapsed="false">
      <c r="G195" s="187"/>
      <c r="H195" s="187"/>
    </row>
    <row r="196" customFormat="false" ht="12.75" hidden="false" customHeight="false" outlineLevel="0" collapsed="false">
      <c r="G196" s="187"/>
      <c r="H196" s="187"/>
    </row>
    <row r="197" customFormat="false" ht="12.75" hidden="false" customHeight="false" outlineLevel="0" collapsed="false">
      <c r="G197" s="187"/>
      <c r="H197" s="187"/>
    </row>
    <row r="198" customFormat="false" ht="12.75" hidden="false" customHeight="false" outlineLevel="0" collapsed="false">
      <c r="G198" s="187"/>
      <c r="H198" s="187"/>
    </row>
    <row r="199" customFormat="false" ht="12.75" hidden="false" customHeight="false" outlineLevel="0" collapsed="false">
      <c r="G199" s="187"/>
      <c r="H199" s="187"/>
    </row>
    <row r="200" customFormat="false" ht="12.75" hidden="false" customHeight="false" outlineLevel="0" collapsed="false">
      <c r="G200" s="187"/>
      <c r="H200" s="187"/>
    </row>
    <row r="201" customFormat="false" ht="12.75" hidden="false" customHeight="false" outlineLevel="0" collapsed="false">
      <c r="G201" s="187"/>
      <c r="H201" s="187"/>
    </row>
    <row r="202" customFormat="false" ht="12.75" hidden="false" customHeight="false" outlineLevel="0" collapsed="false">
      <c r="G202" s="187"/>
      <c r="H202" s="187"/>
    </row>
    <row r="203" customFormat="false" ht="12.75" hidden="false" customHeight="false" outlineLevel="0" collapsed="false">
      <c r="G203" s="187"/>
      <c r="H203" s="187"/>
    </row>
    <row r="204" customFormat="false" ht="12.75" hidden="false" customHeight="false" outlineLevel="0" collapsed="false">
      <c r="G204" s="187"/>
      <c r="H204" s="187"/>
    </row>
    <row r="205" customFormat="false" ht="12.75" hidden="false" customHeight="false" outlineLevel="0" collapsed="false">
      <c r="G205" s="187"/>
      <c r="H205" s="187"/>
    </row>
    <row r="206" customFormat="false" ht="12.75" hidden="false" customHeight="false" outlineLevel="0" collapsed="false">
      <c r="G206" s="187"/>
      <c r="H206" s="187"/>
    </row>
    <row r="207" customFormat="false" ht="12.75" hidden="false" customHeight="false" outlineLevel="0" collapsed="false">
      <c r="G207" s="187"/>
      <c r="H207" s="187"/>
    </row>
    <row r="208" customFormat="false" ht="12.75" hidden="false" customHeight="false" outlineLevel="0" collapsed="false">
      <c r="G208" s="187"/>
      <c r="H208" s="187"/>
    </row>
    <row r="209" customFormat="false" ht="12.75" hidden="false" customHeight="false" outlineLevel="0" collapsed="false">
      <c r="G209" s="187"/>
      <c r="H209" s="187"/>
    </row>
    <row r="210" customFormat="false" ht="12.75" hidden="false" customHeight="false" outlineLevel="0" collapsed="false">
      <c r="G210" s="187"/>
      <c r="H210" s="187"/>
    </row>
    <row r="211" customFormat="false" ht="12.75" hidden="false" customHeight="false" outlineLevel="0" collapsed="false">
      <c r="G211" s="187"/>
      <c r="H211" s="187"/>
    </row>
    <row r="212" customFormat="false" ht="12.75" hidden="false" customHeight="false" outlineLevel="0" collapsed="false">
      <c r="G212" s="187"/>
      <c r="H212" s="187"/>
    </row>
    <row r="213" customFormat="false" ht="12.75" hidden="false" customHeight="false" outlineLevel="0" collapsed="false">
      <c r="G213" s="187"/>
      <c r="H213" s="187"/>
    </row>
    <row r="214" customFormat="false" ht="12.75" hidden="false" customHeight="false" outlineLevel="0" collapsed="false">
      <c r="G214" s="187"/>
      <c r="H214" s="187"/>
    </row>
    <row r="215" customFormat="false" ht="12.75" hidden="false" customHeight="false" outlineLevel="0" collapsed="false">
      <c r="G215" s="187"/>
      <c r="H215" s="187"/>
    </row>
    <row r="216" customFormat="false" ht="12.75" hidden="false" customHeight="false" outlineLevel="0" collapsed="false">
      <c r="G216" s="187"/>
      <c r="H216" s="187"/>
    </row>
    <row r="217" customFormat="false" ht="12.75" hidden="false" customHeight="false" outlineLevel="0" collapsed="false">
      <c r="G217" s="187"/>
      <c r="H217" s="187"/>
    </row>
    <row r="218" customFormat="false" ht="12.75" hidden="false" customHeight="false" outlineLevel="0" collapsed="false">
      <c r="G218" s="187"/>
      <c r="H218" s="187"/>
    </row>
    <row r="219" customFormat="false" ht="12.75" hidden="false" customHeight="false" outlineLevel="0" collapsed="false">
      <c r="G219" s="187"/>
      <c r="H219" s="187"/>
    </row>
    <row r="220" customFormat="false" ht="12.75" hidden="false" customHeight="false" outlineLevel="0" collapsed="false">
      <c r="G220" s="187"/>
      <c r="H220" s="187"/>
    </row>
    <row r="221" customFormat="false" ht="12.75" hidden="false" customHeight="false" outlineLevel="0" collapsed="false">
      <c r="G221" s="187"/>
      <c r="H221" s="187"/>
    </row>
    <row r="222" customFormat="false" ht="12.75" hidden="false" customHeight="false" outlineLevel="0" collapsed="false">
      <c r="G222" s="187"/>
      <c r="H222" s="187"/>
    </row>
    <row r="223" customFormat="false" ht="12.75" hidden="false" customHeight="false" outlineLevel="0" collapsed="false">
      <c r="G223" s="187"/>
      <c r="H223" s="187"/>
    </row>
    <row r="224" customFormat="false" ht="12.75" hidden="false" customHeight="false" outlineLevel="0" collapsed="false">
      <c r="G224" s="187"/>
      <c r="H224" s="187"/>
    </row>
    <row r="225" customFormat="false" ht="12.75" hidden="false" customHeight="false" outlineLevel="0" collapsed="false">
      <c r="G225" s="187"/>
      <c r="H225" s="187"/>
    </row>
    <row r="226" customFormat="false" ht="12.75" hidden="false" customHeight="false" outlineLevel="0" collapsed="false">
      <c r="G226" s="187"/>
      <c r="H226" s="187"/>
    </row>
    <row r="227" customFormat="false" ht="12.75" hidden="false" customHeight="false" outlineLevel="0" collapsed="false">
      <c r="G227" s="187"/>
      <c r="H227" s="187"/>
    </row>
    <row r="228" customFormat="false" ht="12.75" hidden="false" customHeight="false" outlineLevel="0" collapsed="false">
      <c r="G228" s="187"/>
      <c r="H228" s="187"/>
    </row>
    <row r="229" customFormat="false" ht="12.75" hidden="false" customHeight="false" outlineLevel="0" collapsed="false">
      <c r="G229" s="187"/>
      <c r="H229" s="187"/>
    </row>
    <row r="230" customFormat="false" ht="12.75" hidden="false" customHeight="false" outlineLevel="0" collapsed="false">
      <c r="G230" s="187"/>
      <c r="H230" s="187"/>
    </row>
    <row r="231" customFormat="false" ht="12.75" hidden="false" customHeight="false" outlineLevel="0" collapsed="false">
      <c r="G231" s="187"/>
      <c r="H231" s="187"/>
    </row>
    <row r="232" customFormat="false" ht="12.75" hidden="false" customHeight="false" outlineLevel="0" collapsed="false">
      <c r="G232" s="187"/>
      <c r="H232" s="187"/>
    </row>
    <row r="233" customFormat="false" ht="12.75" hidden="false" customHeight="false" outlineLevel="0" collapsed="false">
      <c r="G233" s="187"/>
      <c r="H233" s="187"/>
    </row>
    <row r="234" customFormat="false" ht="12.75" hidden="false" customHeight="false" outlineLevel="0" collapsed="false">
      <c r="G234" s="187"/>
      <c r="H234" s="187"/>
    </row>
    <row r="235" customFormat="false" ht="12.75" hidden="false" customHeight="false" outlineLevel="0" collapsed="false">
      <c r="G235" s="187"/>
      <c r="H235" s="187"/>
    </row>
    <row r="236" customFormat="false" ht="12.75" hidden="false" customHeight="false" outlineLevel="0" collapsed="false">
      <c r="G236" s="187"/>
      <c r="H236" s="187"/>
    </row>
    <row r="237" customFormat="false" ht="12.75" hidden="false" customHeight="false" outlineLevel="0" collapsed="false">
      <c r="G237" s="187"/>
      <c r="H237" s="187"/>
    </row>
    <row r="238" customFormat="false" ht="12.75" hidden="false" customHeight="false" outlineLevel="0" collapsed="false">
      <c r="G238" s="187"/>
      <c r="H238" s="187"/>
    </row>
    <row r="239" customFormat="false" ht="12.75" hidden="false" customHeight="false" outlineLevel="0" collapsed="false">
      <c r="G239" s="187"/>
      <c r="H239" s="187"/>
    </row>
    <row r="240" customFormat="false" ht="12.75" hidden="false" customHeight="false" outlineLevel="0" collapsed="false">
      <c r="G240" s="187"/>
      <c r="H240" s="187"/>
    </row>
    <row r="241" customFormat="false" ht="12.75" hidden="false" customHeight="false" outlineLevel="0" collapsed="false">
      <c r="G241" s="187"/>
      <c r="H241" s="187"/>
    </row>
    <row r="242" customFormat="false" ht="12.75" hidden="false" customHeight="false" outlineLevel="0" collapsed="false">
      <c r="G242" s="187"/>
      <c r="H242" s="187"/>
    </row>
    <row r="243" customFormat="false" ht="12.75" hidden="false" customHeight="false" outlineLevel="0" collapsed="false">
      <c r="G243" s="187"/>
      <c r="H243" s="187"/>
    </row>
    <row r="244" customFormat="false" ht="12.75" hidden="false" customHeight="false" outlineLevel="0" collapsed="false">
      <c r="G244" s="187"/>
      <c r="H244" s="187"/>
    </row>
    <row r="245" customFormat="false" ht="12.75" hidden="false" customHeight="false" outlineLevel="0" collapsed="false">
      <c r="G245" s="187"/>
      <c r="H245" s="187"/>
    </row>
    <row r="246" customFormat="false" ht="12.75" hidden="false" customHeight="false" outlineLevel="0" collapsed="false">
      <c r="G246" s="187"/>
      <c r="H246" s="187"/>
    </row>
    <row r="247" customFormat="false" ht="12.75" hidden="false" customHeight="false" outlineLevel="0" collapsed="false">
      <c r="G247" s="187"/>
      <c r="H247" s="187"/>
    </row>
    <row r="248" customFormat="false" ht="12.75" hidden="false" customHeight="false" outlineLevel="0" collapsed="false">
      <c r="G248" s="187"/>
      <c r="H248" s="187"/>
    </row>
    <row r="249" customFormat="false" ht="12.75" hidden="false" customHeight="false" outlineLevel="0" collapsed="false">
      <c r="G249" s="187"/>
      <c r="H249" s="187"/>
    </row>
    <row r="250" customFormat="false" ht="12.75" hidden="false" customHeight="false" outlineLevel="0" collapsed="false">
      <c r="G250" s="187"/>
      <c r="H250" s="187"/>
    </row>
    <row r="251" customFormat="false" ht="12.75" hidden="false" customHeight="false" outlineLevel="0" collapsed="false">
      <c r="G251" s="187"/>
      <c r="H251" s="187"/>
    </row>
    <row r="252" customFormat="false" ht="12.75" hidden="false" customHeight="false" outlineLevel="0" collapsed="false">
      <c r="G252" s="187"/>
      <c r="H252" s="187"/>
    </row>
    <row r="253" customFormat="false" ht="12.75" hidden="false" customHeight="false" outlineLevel="0" collapsed="false">
      <c r="G253" s="187"/>
      <c r="H253" s="187"/>
    </row>
    <row r="254" customFormat="false" ht="12.75" hidden="false" customHeight="false" outlineLevel="0" collapsed="false">
      <c r="G254" s="187"/>
      <c r="H254" s="187"/>
    </row>
    <row r="255" customFormat="false" ht="12.75" hidden="false" customHeight="false" outlineLevel="0" collapsed="false">
      <c r="G255" s="187"/>
      <c r="H255" s="187"/>
    </row>
    <row r="256" customFormat="false" ht="12.75" hidden="false" customHeight="false" outlineLevel="0" collapsed="false">
      <c r="G256" s="187"/>
      <c r="H256" s="187"/>
    </row>
    <row r="257" customFormat="false" ht="12.75" hidden="false" customHeight="false" outlineLevel="0" collapsed="false">
      <c r="G257" s="187"/>
      <c r="H257" s="187"/>
    </row>
    <row r="258" customFormat="false" ht="12.75" hidden="false" customHeight="false" outlineLevel="0" collapsed="false">
      <c r="G258" s="187"/>
      <c r="H258" s="187"/>
    </row>
    <row r="259" customFormat="false" ht="12.75" hidden="false" customHeight="false" outlineLevel="0" collapsed="false">
      <c r="G259" s="187"/>
      <c r="H259" s="187"/>
    </row>
    <row r="260" customFormat="false" ht="12.75" hidden="false" customHeight="false" outlineLevel="0" collapsed="false">
      <c r="G260" s="187"/>
      <c r="H260" s="187"/>
    </row>
    <row r="261" customFormat="false" ht="12.75" hidden="false" customHeight="false" outlineLevel="0" collapsed="false">
      <c r="G261" s="187"/>
      <c r="H261" s="187"/>
    </row>
    <row r="262" customFormat="false" ht="12.75" hidden="false" customHeight="false" outlineLevel="0" collapsed="false">
      <c r="G262" s="187"/>
      <c r="H262" s="187"/>
    </row>
    <row r="263" customFormat="false" ht="12.75" hidden="false" customHeight="false" outlineLevel="0" collapsed="false">
      <c r="G263" s="187"/>
      <c r="H263" s="187"/>
    </row>
    <row r="264" customFormat="false" ht="12.75" hidden="false" customHeight="false" outlineLevel="0" collapsed="false">
      <c r="G264" s="187"/>
      <c r="H264" s="187"/>
    </row>
    <row r="265" customFormat="false" ht="12.75" hidden="false" customHeight="false" outlineLevel="0" collapsed="false">
      <c r="G265" s="187"/>
      <c r="H265" s="187"/>
    </row>
    <row r="266" customFormat="false" ht="12.75" hidden="false" customHeight="false" outlineLevel="0" collapsed="false">
      <c r="G266" s="187"/>
      <c r="H266" s="187"/>
    </row>
    <row r="267" customFormat="false" ht="12.75" hidden="false" customHeight="false" outlineLevel="0" collapsed="false">
      <c r="G267" s="187"/>
      <c r="H267" s="187"/>
    </row>
    <row r="268" customFormat="false" ht="12.75" hidden="false" customHeight="false" outlineLevel="0" collapsed="false">
      <c r="G268" s="187"/>
      <c r="H268" s="187"/>
    </row>
    <row r="269" customFormat="false" ht="12.75" hidden="false" customHeight="false" outlineLevel="0" collapsed="false">
      <c r="G269" s="187"/>
      <c r="H269" s="187"/>
    </row>
    <row r="270" customFormat="false" ht="12.75" hidden="false" customHeight="false" outlineLevel="0" collapsed="false">
      <c r="G270" s="187"/>
      <c r="H270" s="187"/>
    </row>
    <row r="271" customFormat="false" ht="12.75" hidden="false" customHeight="false" outlineLevel="0" collapsed="false">
      <c r="G271" s="187"/>
      <c r="H271" s="187"/>
    </row>
    <row r="272" customFormat="false" ht="12.75" hidden="false" customHeight="false" outlineLevel="0" collapsed="false">
      <c r="G272" s="187"/>
      <c r="H272" s="187"/>
    </row>
    <row r="273" customFormat="false" ht="12.75" hidden="false" customHeight="false" outlineLevel="0" collapsed="false">
      <c r="G273" s="187"/>
      <c r="H273" s="187"/>
    </row>
    <row r="274" customFormat="false" ht="12.75" hidden="false" customHeight="false" outlineLevel="0" collapsed="false">
      <c r="G274" s="187"/>
      <c r="H274" s="187"/>
    </row>
    <row r="275" customFormat="false" ht="12.75" hidden="false" customHeight="false" outlineLevel="0" collapsed="false">
      <c r="G275" s="187"/>
      <c r="H275" s="187"/>
    </row>
    <row r="276" customFormat="false" ht="12.75" hidden="false" customHeight="false" outlineLevel="0" collapsed="false">
      <c r="G276" s="187"/>
      <c r="H276" s="187"/>
    </row>
    <row r="277" customFormat="false" ht="12.75" hidden="false" customHeight="false" outlineLevel="0" collapsed="false">
      <c r="G277" s="187"/>
      <c r="H277" s="187"/>
    </row>
    <row r="278" customFormat="false" ht="12.75" hidden="false" customHeight="false" outlineLevel="0" collapsed="false">
      <c r="G278" s="187"/>
      <c r="H278" s="187"/>
    </row>
    <row r="279" customFormat="false" ht="12.75" hidden="false" customHeight="false" outlineLevel="0" collapsed="false">
      <c r="G279" s="187"/>
      <c r="H279" s="187"/>
    </row>
    <row r="280" customFormat="false" ht="12.75" hidden="false" customHeight="false" outlineLevel="0" collapsed="false">
      <c r="G280" s="187"/>
      <c r="H280" s="187"/>
    </row>
    <row r="281" customFormat="false" ht="12.75" hidden="false" customHeight="false" outlineLevel="0" collapsed="false">
      <c r="G281" s="187"/>
      <c r="H281" s="187"/>
    </row>
    <row r="282" customFormat="false" ht="12.75" hidden="false" customHeight="false" outlineLevel="0" collapsed="false">
      <c r="G282" s="187"/>
      <c r="H282" s="187"/>
    </row>
    <row r="283" customFormat="false" ht="12.75" hidden="false" customHeight="false" outlineLevel="0" collapsed="false">
      <c r="G283" s="187"/>
      <c r="H283" s="187"/>
    </row>
    <row r="284" customFormat="false" ht="12.75" hidden="false" customHeight="false" outlineLevel="0" collapsed="false">
      <c r="G284" s="187"/>
      <c r="H284" s="187"/>
    </row>
    <row r="285" customFormat="false" ht="12.75" hidden="false" customHeight="false" outlineLevel="0" collapsed="false">
      <c r="G285" s="187"/>
      <c r="H285" s="187"/>
    </row>
    <row r="286" customFormat="false" ht="12.75" hidden="false" customHeight="false" outlineLevel="0" collapsed="false">
      <c r="G286" s="187"/>
      <c r="H286" s="187"/>
    </row>
    <row r="287" customFormat="false" ht="12.75" hidden="false" customHeight="false" outlineLevel="0" collapsed="false">
      <c r="G287" s="187"/>
      <c r="H287" s="187"/>
    </row>
    <row r="288" customFormat="false" ht="12.75" hidden="false" customHeight="false" outlineLevel="0" collapsed="false">
      <c r="G288" s="187"/>
      <c r="H288" s="187"/>
    </row>
    <row r="289" customFormat="false" ht="12.75" hidden="false" customHeight="false" outlineLevel="0" collapsed="false">
      <c r="G289" s="187"/>
      <c r="H289" s="187"/>
    </row>
    <row r="290" customFormat="false" ht="12.75" hidden="false" customHeight="false" outlineLevel="0" collapsed="false">
      <c r="G290" s="187"/>
      <c r="H290" s="187"/>
    </row>
    <row r="291" customFormat="false" ht="12.75" hidden="false" customHeight="false" outlineLevel="0" collapsed="false">
      <c r="G291" s="187"/>
      <c r="H291" s="187"/>
    </row>
    <row r="292" customFormat="false" ht="12.75" hidden="false" customHeight="false" outlineLevel="0" collapsed="false">
      <c r="G292" s="187"/>
      <c r="H292" s="187"/>
    </row>
    <row r="293" customFormat="false" ht="12.75" hidden="false" customHeight="false" outlineLevel="0" collapsed="false">
      <c r="G293" s="187"/>
      <c r="H293" s="187"/>
    </row>
    <row r="294" customFormat="false" ht="12.75" hidden="false" customHeight="false" outlineLevel="0" collapsed="false">
      <c r="G294" s="187"/>
      <c r="H294" s="187"/>
    </row>
    <row r="295" customFormat="false" ht="12.75" hidden="false" customHeight="false" outlineLevel="0" collapsed="false">
      <c r="G295" s="187"/>
      <c r="H295" s="187"/>
    </row>
    <row r="296" customFormat="false" ht="12.75" hidden="false" customHeight="false" outlineLevel="0" collapsed="false">
      <c r="G296" s="187"/>
      <c r="H296" s="187"/>
    </row>
    <row r="297" customFormat="false" ht="12.75" hidden="false" customHeight="false" outlineLevel="0" collapsed="false">
      <c r="G297" s="187"/>
      <c r="H297" s="187"/>
    </row>
    <row r="298" customFormat="false" ht="12.75" hidden="false" customHeight="false" outlineLevel="0" collapsed="false">
      <c r="G298" s="187"/>
      <c r="H298" s="187"/>
    </row>
    <row r="299" customFormat="false" ht="12.75" hidden="false" customHeight="false" outlineLevel="0" collapsed="false">
      <c r="G299" s="187"/>
      <c r="H299" s="187"/>
    </row>
    <row r="300" customFormat="false" ht="12.75" hidden="false" customHeight="false" outlineLevel="0" collapsed="false">
      <c r="G300" s="187"/>
      <c r="H300" s="187"/>
    </row>
    <row r="301" customFormat="false" ht="12.75" hidden="false" customHeight="false" outlineLevel="0" collapsed="false">
      <c r="G301" s="187"/>
      <c r="H301" s="187"/>
    </row>
    <row r="302" customFormat="false" ht="12.75" hidden="false" customHeight="false" outlineLevel="0" collapsed="false">
      <c r="G302" s="187"/>
      <c r="H302" s="187"/>
    </row>
    <row r="303" customFormat="false" ht="12.75" hidden="false" customHeight="false" outlineLevel="0" collapsed="false">
      <c r="G303" s="187"/>
      <c r="H303" s="187"/>
    </row>
    <row r="304" customFormat="false" ht="12.75" hidden="false" customHeight="false" outlineLevel="0" collapsed="false">
      <c r="G304" s="187"/>
      <c r="H304" s="187"/>
    </row>
    <row r="305" customFormat="false" ht="12.75" hidden="false" customHeight="false" outlineLevel="0" collapsed="false">
      <c r="G305" s="187"/>
      <c r="H305" s="187"/>
    </row>
    <row r="306" customFormat="false" ht="12.75" hidden="false" customHeight="false" outlineLevel="0" collapsed="false">
      <c r="G306" s="187"/>
      <c r="H306" s="187"/>
    </row>
    <row r="307" customFormat="false" ht="12.75" hidden="false" customHeight="false" outlineLevel="0" collapsed="false">
      <c r="G307" s="187"/>
      <c r="H307" s="187"/>
    </row>
    <row r="308" customFormat="false" ht="12.75" hidden="false" customHeight="false" outlineLevel="0" collapsed="false">
      <c r="G308" s="187"/>
      <c r="H308" s="187"/>
    </row>
    <row r="309" customFormat="false" ht="12.75" hidden="false" customHeight="false" outlineLevel="0" collapsed="false">
      <c r="G309" s="187"/>
      <c r="H309" s="187"/>
    </row>
    <row r="310" customFormat="false" ht="12.75" hidden="false" customHeight="false" outlineLevel="0" collapsed="false">
      <c r="G310" s="187"/>
      <c r="H310" s="187"/>
    </row>
    <row r="311" customFormat="false" ht="12.75" hidden="false" customHeight="false" outlineLevel="0" collapsed="false">
      <c r="G311" s="187"/>
      <c r="H311" s="187"/>
    </row>
    <row r="312" customFormat="false" ht="12.75" hidden="false" customHeight="false" outlineLevel="0" collapsed="false">
      <c r="G312" s="187"/>
      <c r="H312" s="187"/>
    </row>
    <row r="313" customFormat="false" ht="12.75" hidden="false" customHeight="false" outlineLevel="0" collapsed="false">
      <c r="G313" s="187"/>
      <c r="H313" s="187"/>
    </row>
    <row r="314" customFormat="false" ht="12.75" hidden="false" customHeight="false" outlineLevel="0" collapsed="false">
      <c r="G314" s="187"/>
      <c r="H314" s="187"/>
    </row>
    <row r="315" customFormat="false" ht="12.75" hidden="false" customHeight="false" outlineLevel="0" collapsed="false">
      <c r="G315" s="187"/>
      <c r="H315" s="187"/>
    </row>
    <row r="316" customFormat="false" ht="12.75" hidden="false" customHeight="false" outlineLevel="0" collapsed="false">
      <c r="G316" s="187"/>
      <c r="H316" s="187"/>
    </row>
    <row r="317" customFormat="false" ht="12.75" hidden="false" customHeight="false" outlineLevel="0" collapsed="false">
      <c r="G317" s="187"/>
      <c r="H317" s="187"/>
    </row>
    <row r="318" customFormat="false" ht="12.75" hidden="false" customHeight="false" outlineLevel="0" collapsed="false">
      <c r="G318" s="187"/>
      <c r="H318" s="187"/>
    </row>
    <row r="319" customFormat="false" ht="12.75" hidden="false" customHeight="false" outlineLevel="0" collapsed="false">
      <c r="G319" s="187"/>
      <c r="H319" s="187"/>
    </row>
    <row r="320" customFormat="false" ht="12.75" hidden="false" customHeight="false" outlineLevel="0" collapsed="false">
      <c r="G320" s="187"/>
      <c r="H320" s="187"/>
    </row>
    <row r="321" customFormat="false" ht="12.75" hidden="false" customHeight="false" outlineLevel="0" collapsed="false">
      <c r="G321" s="187"/>
      <c r="H321" s="187"/>
    </row>
    <row r="322" customFormat="false" ht="12.75" hidden="false" customHeight="false" outlineLevel="0" collapsed="false">
      <c r="G322" s="187"/>
      <c r="H322" s="187"/>
    </row>
    <row r="323" customFormat="false" ht="12.75" hidden="false" customHeight="false" outlineLevel="0" collapsed="false">
      <c r="G323" s="187"/>
      <c r="H323" s="187"/>
    </row>
    <row r="324" customFormat="false" ht="12.75" hidden="false" customHeight="false" outlineLevel="0" collapsed="false">
      <c r="G324" s="187"/>
      <c r="H324" s="187"/>
    </row>
    <row r="325" customFormat="false" ht="12.75" hidden="false" customHeight="false" outlineLevel="0" collapsed="false">
      <c r="G325" s="187"/>
      <c r="H325" s="187"/>
    </row>
    <row r="326" customFormat="false" ht="12.75" hidden="false" customHeight="false" outlineLevel="0" collapsed="false">
      <c r="G326" s="187"/>
      <c r="H326" s="187"/>
    </row>
    <row r="327" customFormat="false" ht="12.75" hidden="false" customHeight="false" outlineLevel="0" collapsed="false">
      <c r="G327" s="187"/>
      <c r="H327" s="187"/>
    </row>
    <row r="328" customFormat="false" ht="12.75" hidden="false" customHeight="false" outlineLevel="0" collapsed="false">
      <c r="G328" s="187"/>
      <c r="H328" s="187"/>
    </row>
    <row r="329" customFormat="false" ht="12.75" hidden="false" customHeight="false" outlineLevel="0" collapsed="false">
      <c r="G329" s="187"/>
      <c r="H329" s="187"/>
    </row>
    <row r="330" customFormat="false" ht="12.75" hidden="false" customHeight="false" outlineLevel="0" collapsed="false">
      <c r="G330" s="187"/>
      <c r="H330" s="187"/>
    </row>
    <row r="331" customFormat="false" ht="12.75" hidden="false" customHeight="false" outlineLevel="0" collapsed="false">
      <c r="G331" s="187"/>
      <c r="H331" s="187"/>
    </row>
    <row r="332" customFormat="false" ht="12.75" hidden="false" customHeight="false" outlineLevel="0" collapsed="false">
      <c r="G332" s="187"/>
      <c r="H332" s="187"/>
    </row>
    <row r="333" customFormat="false" ht="12.75" hidden="false" customHeight="false" outlineLevel="0" collapsed="false">
      <c r="G333" s="187"/>
      <c r="H333" s="187"/>
    </row>
    <row r="334" customFormat="false" ht="12.75" hidden="false" customHeight="false" outlineLevel="0" collapsed="false">
      <c r="G334" s="187"/>
      <c r="H334" s="187"/>
    </row>
    <row r="335" customFormat="false" ht="12.75" hidden="false" customHeight="false" outlineLevel="0" collapsed="false">
      <c r="G335" s="187"/>
      <c r="H335" s="187"/>
    </row>
    <row r="336" customFormat="false" ht="12.75" hidden="false" customHeight="false" outlineLevel="0" collapsed="false">
      <c r="G336" s="187"/>
      <c r="H336" s="187"/>
    </row>
    <row r="337" customFormat="false" ht="12.75" hidden="false" customHeight="false" outlineLevel="0" collapsed="false">
      <c r="G337" s="187"/>
      <c r="H337" s="187"/>
    </row>
    <row r="338" customFormat="false" ht="12.75" hidden="false" customHeight="false" outlineLevel="0" collapsed="false">
      <c r="G338" s="187"/>
      <c r="H338" s="187"/>
    </row>
    <row r="339" customFormat="false" ht="12.75" hidden="false" customHeight="false" outlineLevel="0" collapsed="false">
      <c r="G339" s="187"/>
      <c r="H339" s="187"/>
    </row>
    <row r="340" customFormat="false" ht="12.75" hidden="false" customHeight="false" outlineLevel="0" collapsed="false">
      <c r="G340" s="187"/>
      <c r="H340" s="187"/>
    </row>
    <row r="341" customFormat="false" ht="12.75" hidden="false" customHeight="false" outlineLevel="0" collapsed="false">
      <c r="G341" s="187"/>
      <c r="H341" s="187"/>
    </row>
    <row r="342" customFormat="false" ht="12.75" hidden="false" customHeight="false" outlineLevel="0" collapsed="false">
      <c r="G342" s="187"/>
      <c r="H342" s="187"/>
    </row>
    <row r="343" customFormat="false" ht="12.75" hidden="false" customHeight="false" outlineLevel="0" collapsed="false">
      <c r="G343" s="187"/>
      <c r="H343" s="187"/>
    </row>
    <row r="344" customFormat="false" ht="12.75" hidden="false" customHeight="false" outlineLevel="0" collapsed="false">
      <c r="G344" s="187"/>
      <c r="H344" s="187"/>
    </row>
    <row r="345" customFormat="false" ht="12.75" hidden="false" customHeight="false" outlineLevel="0" collapsed="false">
      <c r="G345" s="187"/>
      <c r="H345" s="187"/>
    </row>
    <row r="346" customFormat="false" ht="12.75" hidden="false" customHeight="false" outlineLevel="0" collapsed="false">
      <c r="G346" s="187"/>
      <c r="H346" s="187"/>
    </row>
    <row r="347" customFormat="false" ht="12.75" hidden="false" customHeight="false" outlineLevel="0" collapsed="false">
      <c r="G347" s="187"/>
      <c r="H347" s="187"/>
    </row>
    <row r="348" customFormat="false" ht="12.75" hidden="false" customHeight="false" outlineLevel="0" collapsed="false">
      <c r="G348" s="187"/>
      <c r="H348" s="187"/>
    </row>
    <row r="349" customFormat="false" ht="12.75" hidden="false" customHeight="false" outlineLevel="0" collapsed="false">
      <c r="G349" s="187"/>
      <c r="H349" s="187"/>
    </row>
    <row r="350" customFormat="false" ht="12.75" hidden="false" customHeight="false" outlineLevel="0" collapsed="false">
      <c r="G350" s="187"/>
      <c r="H350" s="187"/>
    </row>
    <row r="351" customFormat="false" ht="12.75" hidden="false" customHeight="false" outlineLevel="0" collapsed="false">
      <c r="G351" s="187"/>
      <c r="H351" s="187"/>
    </row>
    <row r="352" customFormat="false" ht="12.75" hidden="false" customHeight="false" outlineLevel="0" collapsed="false">
      <c r="G352" s="187"/>
      <c r="H352" s="187"/>
    </row>
    <row r="353" customFormat="false" ht="12.75" hidden="false" customHeight="false" outlineLevel="0" collapsed="false">
      <c r="G353" s="187"/>
      <c r="H353" s="187"/>
    </row>
    <row r="354" customFormat="false" ht="12.75" hidden="false" customHeight="false" outlineLevel="0" collapsed="false">
      <c r="G354" s="187"/>
      <c r="H354" s="187"/>
    </row>
    <row r="355" customFormat="false" ht="12.75" hidden="false" customHeight="false" outlineLevel="0" collapsed="false">
      <c r="G355" s="187"/>
      <c r="H355" s="187"/>
    </row>
    <row r="356" customFormat="false" ht="12.75" hidden="false" customHeight="false" outlineLevel="0" collapsed="false">
      <c r="G356" s="187"/>
      <c r="H356" s="187"/>
    </row>
    <row r="357" customFormat="false" ht="12.75" hidden="false" customHeight="false" outlineLevel="0" collapsed="false">
      <c r="G357" s="187"/>
      <c r="H357" s="187"/>
    </row>
    <row r="358" customFormat="false" ht="12.75" hidden="false" customHeight="false" outlineLevel="0" collapsed="false">
      <c r="G358" s="187"/>
      <c r="H358" s="187"/>
    </row>
    <row r="359" customFormat="false" ht="12.75" hidden="false" customHeight="false" outlineLevel="0" collapsed="false">
      <c r="G359" s="187"/>
      <c r="H359" s="187"/>
    </row>
    <row r="360" customFormat="false" ht="12.75" hidden="false" customHeight="false" outlineLevel="0" collapsed="false">
      <c r="G360" s="187"/>
      <c r="H360" s="187"/>
    </row>
    <row r="361" customFormat="false" ht="12.75" hidden="false" customHeight="false" outlineLevel="0" collapsed="false">
      <c r="G361" s="187"/>
      <c r="H361" s="187"/>
    </row>
    <row r="362" customFormat="false" ht="12.75" hidden="false" customHeight="false" outlineLevel="0" collapsed="false">
      <c r="G362" s="187"/>
      <c r="H362" s="187"/>
    </row>
    <row r="363" customFormat="false" ht="12.75" hidden="false" customHeight="false" outlineLevel="0" collapsed="false">
      <c r="G363" s="187"/>
      <c r="H363" s="187"/>
    </row>
    <row r="364" customFormat="false" ht="12.75" hidden="false" customHeight="false" outlineLevel="0" collapsed="false">
      <c r="G364" s="187"/>
      <c r="H364" s="187"/>
    </row>
    <row r="365" customFormat="false" ht="12.75" hidden="false" customHeight="false" outlineLevel="0" collapsed="false">
      <c r="G365" s="187"/>
      <c r="H365" s="187"/>
    </row>
    <row r="366" customFormat="false" ht="12.75" hidden="false" customHeight="false" outlineLevel="0" collapsed="false">
      <c r="G366" s="187"/>
      <c r="H366" s="187"/>
    </row>
    <row r="367" customFormat="false" ht="12.75" hidden="false" customHeight="false" outlineLevel="0" collapsed="false">
      <c r="G367" s="187"/>
      <c r="H367" s="187"/>
    </row>
    <row r="368" customFormat="false" ht="12.75" hidden="false" customHeight="false" outlineLevel="0" collapsed="false">
      <c r="G368" s="187"/>
      <c r="H368" s="187"/>
    </row>
    <row r="369" customFormat="false" ht="12.75" hidden="false" customHeight="false" outlineLevel="0" collapsed="false">
      <c r="G369" s="187"/>
      <c r="H369" s="187"/>
    </row>
    <row r="370" customFormat="false" ht="12.75" hidden="false" customHeight="false" outlineLevel="0" collapsed="false">
      <c r="G370" s="187"/>
      <c r="H370" s="187"/>
    </row>
    <row r="371" customFormat="false" ht="12.75" hidden="false" customHeight="false" outlineLevel="0" collapsed="false">
      <c r="G371" s="187"/>
      <c r="H371" s="187"/>
    </row>
    <row r="372" customFormat="false" ht="12.75" hidden="false" customHeight="false" outlineLevel="0" collapsed="false">
      <c r="G372" s="187"/>
      <c r="H372" s="187"/>
    </row>
    <row r="373" customFormat="false" ht="12.75" hidden="false" customHeight="false" outlineLevel="0" collapsed="false">
      <c r="G373" s="187"/>
      <c r="H373" s="187"/>
    </row>
    <row r="374" customFormat="false" ht="12.75" hidden="false" customHeight="false" outlineLevel="0" collapsed="false">
      <c r="G374" s="187"/>
      <c r="H374" s="187"/>
    </row>
    <row r="375" customFormat="false" ht="12.75" hidden="false" customHeight="false" outlineLevel="0" collapsed="false">
      <c r="G375" s="187"/>
      <c r="H375" s="187"/>
    </row>
    <row r="376" customFormat="false" ht="12.75" hidden="false" customHeight="false" outlineLevel="0" collapsed="false">
      <c r="G376" s="187"/>
      <c r="H376" s="187"/>
    </row>
    <row r="377" customFormat="false" ht="12.75" hidden="false" customHeight="false" outlineLevel="0" collapsed="false">
      <c r="G377" s="187"/>
      <c r="H377" s="187"/>
    </row>
    <row r="378" customFormat="false" ht="12.75" hidden="false" customHeight="false" outlineLevel="0" collapsed="false">
      <c r="G378" s="187"/>
      <c r="H378" s="187"/>
    </row>
    <row r="379" customFormat="false" ht="12.75" hidden="false" customHeight="false" outlineLevel="0" collapsed="false">
      <c r="G379" s="187"/>
      <c r="H379" s="187"/>
    </row>
    <row r="380" customFormat="false" ht="12.75" hidden="false" customHeight="false" outlineLevel="0" collapsed="false">
      <c r="G380" s="187"/>
      <c r="H380" s="187"/>
    </row>
    <row r="381" customFormat="false" ht="12.75" hidden="false" customHeight="false" outlineLevel="0" collapsed="false">
      <c r="G381" s="187"/>
      <c r="H381" s="187"/>
    </row>
    <row r="382" customFormat="false" ht="12.75" hidden="false" customHeight="false" outlineLevel="0" collapsed="false">
      <c r="G382" s="187"/>
      <c r="H382" s="187"/>
    </row>
    <row r="383" customFormat="false" ht="12.75" hidden="false" customHeight="false" outlineLevel="0" collapsed="false">
      <c r="G383" s="187"/>
      <c r="H383" s="187"/>
    </row>
    <row r="384" customFormat="false" ht="12.75" hidden="false" customHeight="false" outlineLevel="0" collapsed="false">
      <c r="G384" s="187"/>
      <c r="H384" s="187"/>
    </row>
    <row r="385" customFormat="false" ht="12.75" hidden="false" customHeight="false" outlineLevel="0" collapsed="false">
      <c r="G385" s="187"/>
      <c r="H385" s="187"/>
    </row>
    <row r="386" customFormat="false" ht="12.75" hidden="false" customHeight="false" outlineLevel="0" collapsed="false">
      <c r="G386" s="187"/>
      <c r="H386" s="187"/>
    </row>
    <row r="387" customFormat="false" ht="12.75" hidden="false" customHeight="false" outlineLevel="0" collapsed="false">
      <c r="G387" s="187"/>
      <c r="H387" s="187"/>
    </row>
    <row r="388" customFormat="false" ht="12.75" hidden="false" customHeight="false" outlineLevel="0" collapsed="false">
      <c r="G388" s="187"/>
      <c r="H388" s="187"/>
    </row>
    <row r="389" customFormat="false" ht="12.75" hidden="false" customHeight="false" outlineLevel="0" collapsed="false">
      <c r="G389" s="187"/>
      <c r="H389" s="187"/>
    </row>
    <row r="390" customFormat="false" ht="12.75" hidden="false" customHeight="false" outlineLevel="0" collapsed="false">
      <c r="G390" s="187"/>
      <c r="H390" s="187"/>
    </row>
    <row r="391" customFormat="false" ht="12.75" hidden="false" customHeight="false" outlineLevel="0" collapsed="false">
      <c r="G391" s="187"/>
      <c r="H391" s="187"/>
    </row>
    <row r="392" customFormat="false" ht="12.75" hidden="false" customHeight="false" outlineLevel="0" collapsed="false">
      <c r="G392" s="187"/>
      <c r="H392" s="187"/>
    </row>
    <row r="393" customFormat="false" ht="12.75" hidden="false" customHeight="false" outlineLevel="0" collapsed="false">
      <c r="G393" s="187"/>
      <c r="H393" s="187"/>
    </row>
    <row r="394" customFormat="false" ht="12.75" hidden="false" customHeight="false" outlineLevel="0" collapsed="false">
      <c r="G394" s="187"/>
      <c r="H394" s="187"/>
    </row>
    <row r="395" customFormat="false" ht="12.75" hidden="false" customHeight="false" outlineLevel="0" collapsed="false">
      <c r="G395" s="187"/>
      <c r="H395" s="187"/>
    </row>
    <row r="396" customFormat="false" ht="12.75" hidden="false" customHeight="false" outlineLevel="0" collapsed="false">
      <c r="G396" s="187"/>
      <c r="H396" s="187"/>
    </row>
    <row r="397" customFormat="false" ht="12.75" hidden="false" customHeight="false" outlineLevel="0" collapsed="false">
      <c r="G397" s="187"/>
      <c r="H397" s="187"/>
    </row>
    <row r="398" customFormat="false" ht="12.75" hidden="false" customHeight="false" outlineLevel="0" collapsed="false">
      <c r="G398" s="187"/>
      <c r="H398" s="187"/>
    </row>
    <row r="399" customFormat="false" ht="12.75" hidden="false" customHeight="false" outlineLevel="0" collapsed="false">
      <c r="G399" s="187"/>
      <c r="H399" s="187"/>
    </row>
    <row r="400" customFormat="false" ht="12.75" hidden="false" customHeight="false" outlineLevel="0" collapsed="false">
      <c r="G400" s="187"/>
      <c r="H400" s="187"/>
    </row>
    <row r="401" customFormat="false" ht="12.75" hidden="false" customHeight="false" outlineLevel="0" collapsed="false">
      <c r="G401" s="187"/>
      <c r="H401" s="187"/>
    </row>
    <row r="402" customFormat="false" ht="12.75" hidden="false" customHeight="false" outlineLevel="0" collapsed="false">
      <c r="G402" s="187"/>
      <c r="H402" s="187"/>
    </row>
    <row r="403" customFormat="false" ht="12.75" hidden="false" customHeight="false" outlineLevel="0" collapsed="false">
      <c r="G403" s="187"/>
      <c r="H403" s="187"/>
    </row>
    <row r="404" customFormat="false" ht="12.75" hidden="false" customHeight="false" outlineLevel="0" collapsed="false">
      <c r="G404" s="187"/>
      <c r="H404" s="187"/>
    </row>
    <row r="405" customFormat="false" ht="12.75" hidden="false" customHeight="false" outlineLevel="0" collapsed="false">
      <c r="G405" s="187"/>
      <c r="H405" s="187"/>
    </row>
    <row r="406" customFormat="false" ht="12.75" hidden="false" customHeight="false" outlineLevel="0" collapsed="false">
      <c r="G406" s="187"/>
      <c r="H406" s="187"/>
    </row>
    <row r="407" customFormat="false" ht="12.75" hidden="false" customHeight="false" outlineLevel="0" collapsed="false">
      <c r="G407" s="187"/>
      <c r="H407" s="187"/>
    </row>
    <row r="408" customFormat="false" ht="12.75" hidden="false" customHeight="false" outlineLevel="0" collapsed="false">
      <c r="G408" s="187"/>
      <c r="H408" s="187"/>
    </row>
    <row r="409" customFormat="false" ht="12.75" hidden="false" customHeight="false" outlineLevel="0" collapsed="false">
      <c r="G409" s="187"/>
      <c r="H409" s="187"/>
    </row>
    <row r="410" customFormat="false" ht="12.75" hidden="false" customHeight="false" outlineLevel="0" collapsed="false">
      <c r="G410" s="187"/>
      <c r="H410" s="187"/>
    </row>
    <row r="411" customFormat="false" ht="12.75" hidden="false" customHeight="false" outlineLevel="0" collapsed="false">
      <c r="G411" s="187"/>
      <c r="H411" s="187"/>
    </row>
    <row r="412" customFormat="false" ht="12.75" hidden="false" customHeight="false" outlineLevel="0" collapsed="false">
      <c r="G412" s="187"/>
      <c r="H412" s="187"/>
    </row>
    <row r="413" customFormat="false" ht="12.75" hidden="false" customHeight="false" outlineLevel="0" collapsed="false">
      <c r="G413" s="187"/>
      <c r="H413" s="187"/>
    </row>
    <row r="414" customFormat="false" ht="12.75" hidden="false" customHeight="false" outlineLevel="0" collapsed="false">
      <c r="G414" s="187"/>
      <c r="H414" s="187"/>
    </row>
    <row r="415" customFormat="false" ht="12.75" hidden="false" customHeight="false" outlineLevel="0" collapsed="false">
      <c r="G415" s="187"/>
      <c r="H415" s="187"/>
    </row>
    <row r="416" customFormat="false" ht="12.75" hidden="false" customHeight="false" outlineLevel="0" collapsed="false">
      <c r="G416" s="187"/>
      <c r="H416" s="187"/>
    </row>
    <row r="417" customFormat="false" ht="12.75" hidden="false" customHeight="false" outlineLevel="0" collapsed="false">
      <c r="G417" s="187"/>
      <c r="H417" s="187"/>
    </row>
    <row r="418" customFormat="false" ht="12.75" hidden="false" customHeight="false" outlineLevel="0" collapsed="false">
      <c r="G418" s="187"/>
      <c r="H418" s="187"/>
    </row>
    <row r="419" customFormat="false" ht="12.75" hidden="false" customHeight="false" outlineLevel="0" collapsed="false">
      <c r="G419" s="187"/>
      <c r="H419" s="187"/>
    </row>
    <row r="420" customFormat="false" ht="12.75" hidden="false" customHeight="false" outlineLevel="0" collapsed="false">
      <c r="G420" s="187"/>
      <c r="H420" s="187"/>
    </row>
    <row r="421" customFormat="false" ht="12.75" hidden="false" customHeight="false" outlineLevel="0" collapsed="false">
      <c r="G421" s="187"/>
      <c r="H421" s="187"/>
    </row>
    <row r="422" customFormat="false" ht="12.75" hidden="false" customHeight="false" outlineLevel="0" collapsed="false">
      <c r="G422" s="187"/>
      <c r="H422" s="187"/>
    </row>
    <row r="423" customFormat="false" ht="12.75" hidden="false" customHeight="false" outlineLevel="0" collapsed="false">
      <c r="G423" s="187"/>
      <c r="H423" s="187"/>
    </row>
    <row r="424" customFormat="false" ht="12.75" hidden="false" customHeight="false" outlineLevel="0" collapsed="false">
      <c r="G424" s="187"/>
      <c r="H424" s="187"/>
    </row>
    <row r="425" customFormat="false" ht="12.75" hidden="false" customHeight="false" outlineLevel="0" collapsed="false">
      <c r="G425" s="187"/>
      <c r="H425" s="187"/>
    </row>
    <row r="426" customFormat="false" ht="12.75" hidden="false" customHeight="false" outlineLevel="0" collapsed="false">
      <c r="G426" s="187"/>
      <c r="H426" s="187"/>
    </row>
  </sheetData>
  <mergeCells count="24">
    <mergeCell ref="I2:J2"/>
    <mergeCell ref="I3:J3"/>
    <mergeCell ref="A7:J7"/>
    <mergeCell ref="A9:B9"/>
    <mergeCell ref="A10:B10"/>
    <mergeCell ref="A13:G13"/>
    <mergeCell ref="A16:G16"/>
    <mergeCell ref="A19:G19"/>
    <mergeCell ref="A22:G22"/>
    <mergeCell ref="A25:A27"/>
    <mergeCell ref="B25:B27"/>
    <mergeCell ref="C25:C27"/>
    <mergeCell ref="D25:D27"/>
    <mergeCell ref="A100:G100"/>
    <mergeCell ref="A110:J111"/>
    <mergeCell ref="A113:G113"/>
    <mergeCell ref="A122:J123"/>
    <mergeCell ref="A124:G124"/>
    <mergeCell ref="A128:J128"/>
    <mergeCell ref="A129:H129"/>
    <mergeCell ref="A130:H130"/>
    <mergeCell ref="B133:F133"/>
    <mergeCell ref="H133:I133"/>
    <mergeCell ref="G141:I141"/>
  </mergeCells>
  <printOptions headings="false" gridLines="false" gridLinesSet="true" horizontalCentered="false" verticalCentered="false"/>
  <pageMargins left="0.590277777777778" right="0.354166666666667" top="0.118055555555556" bottom="0.236111111111111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67" man="true" max="16383" min="0"/>
    <brk id="8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B215"/>
  <sheetViews>
    <sheetView showFormulas="false" showGridLines="true" showRowColHeaders="true" showZeros="true" rightToLeft="false" tabSelected="false" showOutlineSymbols="true" defaultGridColor="true" view="pageBreakPreview" topLeftCell="B1" colorId="64" zoomScale="53" zoomScaleNormal="50" zoomScalePageLayoutView="53" workbookViewId="0">
      <pane xSplit="0" ySplit="12" topLeftCell="A35" activePane="bottomLeft" state="frozen"/>
      <selection pane="topLeft" activeCell="B1" activeCellId="0" sqref="B1"/>
      <selection pane="bottomLeft" activeCell="M12" activeCellId="0" sqref="M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0" width="80.14"/>
    <col collapsed="false" customWidth="true" hidden="false" outlineLevel="0" max="7" min="7" style="0" width="22.56"/>
    <col collapsed="false" customWidth="true" hidden="false" outlineLevel="0" max="8" min="8" style="0" width="20.13"/>
    <col collapsed="false" customWidth="true" hidden="false" outlineLevel="0" max="9" min="9" style="568" width="21.99"/>
    <col collapsed="false" customWidth="true" hidden="false" outlineLevel="0" max="10" min="10" style="568" width="21.7"/>
    <col collapsed="false" customWidth="true" hidden="false" outlineLevel="0" max="11" min="11" style="568" width="19.99"/>
    <col collapsed="false" customWidth="true" hidden="false" outlineLevel="0" max="12" min="12" style="0" width="20.99"/>
    <col collapsed="false" customWidth="true" hidden="false" outlineLevel="0" max="14" min="13" style="0" width="20.56"/>
    <col collapsed="false" customWidth="true" hidden="false" outlineLevel="0" max="15" min="15" style="0" width="21.56"/>
  </cols>
  <sheetData>
    <row r="1" customFormat="false" ht="15.75" hidden="false" customHeight="false" outlineLevel="0" collapsed="false">
      <c r="I1" s="4" t="s">
        <v>835</v>
      </c>
      <c r="J1" s="135"/>
    </row>
    <row r="2" customFormat="false" ht="30.75" hidden="false" customHeight="true" outlineLevel="0" collapsed="false">
      <c r="I2" s="5" t="s">
        <v>1</v>
      </c>
      <c r="J2" s="5"/>
      <c r="K2" s="5"/>
    </row>
    <row r="3" customFormat="false" ht="33.75" hidden="false" customHeight="true" outlineLevel="0" collapsed="false">
      <c r="I3" s="6" t="s">
        <v>2</v>
      </c>
      <c r="J3" s="6"/>
    </row>
    <row r="4" customFormat="false" ht="18.75" hidden="false" customHeight="true" outlineLevel="0" collapsed="false">
      <c r="I4" s="7" t="s">
        <v>3</v>
      </c>
      <c r="J4" s="137"/>
    </row>
    <row r="5" customFormat="false" ht="15.75" hidden="false" customHeight="false" outlineLevel="0" collapsed="false">
      <c r="I5" s="9" t="s">
        <v>4</v>
      </c>
      <c r="J5" s="138"/>
    </row>
    <row r="6" customFormat="false" ht="15.75" hidden="false" customHeight="false" outlineLevel="0" collapsed="false">
      <c r="I6" s="11" t="s">
        <v>836</v>
      </c>
      <c r="J6" s="135"/>
    </row>
    <row r="7" customFormat="false" ht="18" hidden="false" customHeight="false" outlineLevel="0" collapsed="false">
      <c r="I7" s="11"/>
      <c r="J7" s="12"/>
    </row>
    <row r="8" customFormat="false" ht="27" hidden="false" customHeight="true" outlineLevel="0" collapsed="false">
      <c r="B8" s="103" t="s">
        <v>837</v>
      </c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27" hidden="false" customHeight="true" outlineLevel="0" collapsed="false">
      <c r="B9" s="140" t="n">
        <v>10531000000</v>
      </c>
      <c r="C9" s="140"/>
      <c r="D9" s="569"/>
      <c r="E9" s="569"/>
      <c r="F9" s="569"/>
      <c r="G9" s="569"/>
      <c r="H9" s="569"/>
      <c r="I9" s="569"/>
      <c r="J9" s="569"/>
      <c r="K9" s="569"/>
    </row>
    <row r="10" customFormat="false" ht="20.25" hidden="false" customHeight="true" outlineLevel="0" collapsed="false">
      <c r="B10" s="142" t="s">
        <v>166</v>
      </c>
      <c r="C10" s="142"/>
      <c r="D10" s="570"/>
      <c r="K10" s="18" t="s">
        <v>8</v>
      </c>
    </row>
    <row r="11" customFormat="false" ht="31.5" hidden="false" customHeight="true" outlineLevel="0" collapsed="false">
      <c r="B11" s="105" t="s">
        <v>167</v>
      </c>
      <c r="C11" s="105" t="s">
        <v>168</v>
      </c>
      <c r="D11" s="571" t="s">
        <v>169</v>
      </c>
      <c r="E11" s="571" t="s">
        <v>170</v>
      </c>
      <c r="F11" s="145" t="s">
        <v>838</v>
      </c>
      <c r="G11" s="145" t="s">
        <v>839</v>
      </c>
      <c r="H11" s="145" t="s">
        <v>11</v>
      </c>
      <c r="I11" s="145" t="s">
        <v>12</v>
      </c>
      <c r="J11" s="145" t="s">
        <v>13</v>
      </c>
      <c r="K11" s="145"/>
    </row>
    <row r="12" customFormat="false" ht="105.75" hidden="false" customHeight="true" outlineLevel="0" collapsed="false">
      <c r="B12" s="105"/>
      <c r="C12" s="105"/>
      <c r="D12" s="571"/>
      <c r="E12" s="571"/>
      <c r="F12" s="145"/>
      <c r="G12" s="145"/>
      <c r="H12" s="145"/>
      <c r="I12" s="145"/>
      <c r="J12" s="145" t="s">
        <v>11</v>
      </c>
      <c r="K12" s="145" t="s">
        <v>15</v>
      </c>
    </row>
    <row r="13" customFormat="false" ht="20.25" hidden="false" customHeight="true" outlineLevel="0" collapsed="false">
      <c r="A13" s="572"/>
      <c r="B13" s="145" t="n">
        <v>1</v>
      </c>
      <c r="C13" s="145" t="n">
        <v>2</v>
      </c>
      <c r="D13" s="428" t="n">
        <v>3</v>
      </c>
      <c r="E13" s="428" t="n">
        <v>4</v>
      </c>
      <c r="F13" s="145" t="n">
        <v>5</v>
      </c>
      <c r="G13" s="145" t="n">
        <v>6</v>
      </c>
      <c r="H13" s="145" t="n">
        <v>7</v>
      </c>
      <c r="I13" s="145" t="n">
        <v>8</v>
      </c>
      <c r="J13" s="145" t="n">
        <v>9</v>
      </c>
      <c r="K13" s="145" t="n">
        <v>10</v>
      </c>
    </row>
    <row r="14" customFormat="false" ht="31.5" hidden="false" customHeight="true" outlineLevel="0" collapsed="false">
      <c r="B14" s="573" t="s">
        <v>840</v>
      </c>
      <c r="C14" s="573"/>
      <c r="D14" s="573"/>
      <c r="E14" s="573"/>
      <c r="F14" s="574"/>
      <c r="G14" s="574"/>
      <c r="H14" s="575" t="n">
        <f aca="false">H15</f>
        <v>220000</v>
      </c>
      <c r="I14" s="575" t="n">
        <f aca="false">I15</f>
        <v>220000</v>
      </c>
      <c r="J14" s="575" t="n">
        <f aca="false">J16</f>
        <v>0</v>
      </c>
      <c r="K14" s="575" t="n">
        <f aca="false">K15</f>
        <v>0</v>
      </c>
      <c r="L14" s="576"/>
      <c r="M14" s="576"/>
      <c r="N14" s="576"/>
      <c r="O14" s="576"/>
    </row>
    <row r="15" customFormat="false" ht="26.25" hidden="false" customHeight="true" outlineLevel="0" collapsed="false">
      <c r="B15" s="577" t="s">
        <v>143</v>
      </c>
      <c r="C15" s="577" t="s">
        <v>182</v>
      </c>
      <c r="D15" s="577" t="s">
        <v>143</v>
      </c>
      <c r="E15" s="578" t="s">
        <v>183</v>
      </c>
      <c r="F15" s="579"/>
      <c r="G15" s="579"/>
      <c r="H15" s="580" t="n">
        <f aca="false">I15+J15</f>
        <v>220000</v>
      </c>
      <c r="I15" s="580" t="n">
        <f aca="false">I16+I17</f>
        <v>220000</v>
      </c>
      <c r="J15" s="580"/>
      <c r="K15" s="580" t="n">
        <f aca="false">K16+K17</f>
        <v>0</v>
      </c>
      <c r="L15" s="581"/>
    </row>
    <row r="16" customFormat="false" ht="69.75" hidden="true" customHeight="true" outlineLevel="0" collapsed="false">
      <c r="B16" s="582" t="s">
        <v>184</v>
      </c>
      <c r="C16" s="582" t="s">
        <v>185</v>
      </c>
      <c r="D16" s="582" t="s">
        <v>186</v>
      </c>
      <c r="E16" s="583" t="s">
        <v>187</v>
      </c>
      <c r="F16" s="498" t="s">
        <v>841</v>
      </c>
      <c r="G16" s="584" t="s">
        <v>842</v>
      </c>
      <c r="H16" s="585" t="n">
        <f aca="false">I16+J16</f>
        <v>0</v>
      </c>
      <c r="I16" s="586"/>
      <c r="J16" s="585"/>
      <c r="K16" s="585"/>
      <c r="L16" s="581"/>
    </row>
    <row r="17" customFormat="false" ht="130.5" hidden="false" customHeight="true" outlineLevel="0" collapsed="false">
      <c r="B17" s="582"/>
      <c r="C17" s="582"/>
      <c r="D17" s="582"/>
      <c r="E17" s="583"/>
      <c r="F17" s="587" t="s">
        <v>843</v>
      </c>
      <c r="G17" s="584" t="s">
        <v>844</v>
      </c>
      <c r="H17" s="586" t="n">
        <f aca="false">I17+J17</f>
        <v>220000</v>
      </c>
      <c r="I17" s="517" t="n">
        <f aca="false">'Додаток 3'!F26</f>
        <v>220000</v>
      </c>
      <c r="J17" s="585"/>
      <c r="K17" s="585"/>
      <c r="L17" s="581"/>
    </row>
    <row r="18" s="127" customFormat="true" ht="54" hidden="false" customHeight="true" outlineLevel="0" collapsed="false">
      <c r="B18" s="573" t="s">
        <v>845</v>
      </c>
      <c r="C18" s="573"/>
      <c r="D18" s="573"/>
      <c r="E18" s="573"/>
      <c r="F18" s="574"/>
      <c r="G18" s="574"/>
      <c r="H18" s="575" t="n">
        <f aca="false">I18+J18</f>
        <v>5952000</v>
      </c>
      <c r="I18" s="575" t="n">
        <f aca="false">I19+I27+I34+I38+I48</f>
        <v>5902000</v>
      </c>
      <c r="J18" s="575" t="n">
        <f aca="false">J19+J27+J34+J38+J48</f>
        <v>50000</v>
      </c>
      <c r="K18" s="575" t="n">
        <f aca="false">K19+K27+K34+K38+K48</f>
        <v>50000</v>
      </c>
      <c r="L18" s="576"/>
      <c r="M18" s="576"/>
      <c r="N18" s="576"/>
      <c r="O18" s="576"/>
    </row>
    <row r="19" s="127" customFormat="true" ht="23.25" hidden="false" customHeight="false" outlineLevel="0" collapsed="false">
      <c r="B19" s="577" t="s">
        <v>143</v>
      </c>
      <c r="C19" s="577" t="s">
        <v>182</v>
      </c>
      <c r="D19" s="577" t="s">
        <v>143</v>
      </c>
      <c r="E19" s="588" t="s">
        <v>183</v>
      </c>
      <c r="F19" s="579"/>
      <c r="G19" s="579"/>
      <c r="H19" s="580" t="n">
        <f aca="false">I19</f>
        <v>2055000</v>
      </c>
      <c r="I19" s="580" t="n">
        <f aca="false">I21+I24+I22+I20+I23</f>
        <v>2055000</v>
      </c>
      <c r="J19" s="580" t="n">
        <f aca="false">J21+J24</f>
        <v>0</v>
      </c>
      <c r="K19" s="580" t="n">
        <f aca="false">K21+K24+K46</f>
        <v>0</v>
      </c>
      <c r="L19" s="589"/>
    </row>
    <row r="20" s="127" customFormat="true" ht="100.5" hidden="true" customHeight="true" outlineLevel="0" collapsed="false">
      <c r="B20" s="189" t="s">
        <v>196</v>
      </c>
      <c r="C20" s="189" t="s">
        <v>197</v>
      </c>
      <c r="D20" s="189" t="s">
        <v>198</v>
      </c>
      <c r="E20" s="169" t="s">
        <v>199</v>
      </c>
      <c r="F20" s="590" t="s">
        <v>846</v>
      </c>
      <c r="G20" s="591"/>
      <c r="H20" s="586" t="n">
        <f aca="false">I20</f>
        <v>0</v>
      </c>
      <c r="I20" s="586"/>
      <c r="J20" s="580"/>
      <c r="K20" s="580"/>
      <c r="L20" s="589"/>
    </row>
    <row r="21" s="127" customFormat="true" ht="108" hidden="false" customHeight="true" outlineLevel="0" collapsed="false">
      <c r="B21" s="582" t="s">
        <v>200</v>
      </c>
      <c r="C21" s="582" t="s">
        <v>185</v>
      </c>
      <c r="D21" s="582" t="s">
        <v>186</v>
      </c>
      <c r="E21" s="468" t="s">
        <v>187</v>
      </c>
      <c r="F21" s="498" t="s">
        <v>847</v>
      </c>
      <c r="G21" s="584" t="s">
        <v>848</v>
      </c>
      <c r="H21" s="586" t="n">
        <f aca="false">I21+J21</f>
        <v>211000</v>
      </c>
      <c r="I21" s="517" t="n">
        <v>211000</v>
      </c>
      <c r="J21" s="586"/>
      <c r="K21" s="586"/>
      <c r="L21" s="589"/>
    </row>
    <row r="22" s="127" customFormat="true" ht="68.25" hidden="false" customHeight="true" outlineLevel="0" collapsed="false">
      <c r="B22" s="582"/>
      <c r="C22" s="582"/>
      <c r="D22" s="582"/>
      <c r="E22" s="468"/>
      <c r="F22" s="169" t="s">
        <v>849</v>
      </c>
      <c r="G22" s="584" t="s">
        <v>850</v>
      </c>
      <c r="H22" s="586" t="n">
        <f aca="false">I22</f>
        <v>89000</v>
      </c>
      <c r="I22" s="517" t="n">
        <v>89000</v>
      </c>
      <c r="J22" s="586"/>
      <c r="K22" s="586"/>
      <c r="L22" s="589"/>
    </row>
    <row r="23" s="127" customFormat="true" ht="99.75" hidden="false" customHeight="true" outlineLevel="0" collapsed="false">
      <c r="B23" s="582"/>
      <c r="C23" s="582"/>
      <c r="D23" s="582"/>
      <c r="E23" s="468"/>
      <c r="F23" s="206" t="s">
        <v>851</v>
      </c>
      <c r="G23" s="584" t="s">
        <v>852</v>
      </c>
      <c r="H23" s="586" t="n">
        <f aca="false">I23</f>
        <v>355000</v>
      </c>
      <c r="I23" s="517" t="n">
        <v>355000</v>
      </c>
      <c r="J23" s="586"/>
      <c r="K23" s="586"/>
      <c r="L23" s="589"/>
    </row>
    <row r="24" s="127" customFormat="true" ht="110.25" hidden="false" customHeight="true" outlineLevel="0" collapsed="false">
      <c r="B24" s="582"/>
      <c r="C24" s="582"/>
      <c r="D24" s="582"/>
      <c r="E24" s="468"/>
      <c r="F24" s="587" t="s">
        <v>853</v>
      </c>
      <c r="G24" s="584" t="s">
        <v>854</v>
      </c>
      <c r="H24" s="586" t="n">
        <f aca="false">I24</f>
        <v>1400000</v>
      </c>
      <c r="I24" s="517" t="n">
        <v>1400000</v>
      </c>
      <c r="J24" s="580"/>
      <c r="K24" s="586"/>
      <c r="L24" s="589"/>
    </row>
    <row r="25" s="127" customFormat="true" ht="46.5" hidden="false" customHeight="false" outlineLevel="0" collapsed="false">
      <c r="B25" s="582" t="s">
        <v>210</v>
      </c>
      <c r="C25" s="592" t="n">
        <v>2150</v>
      </c>
      <c r="D25" s="577" t="s">
        <v>143</v>
      </c>
      <c r="E25" s="468" t="s">
        <v>212</v>
      </c>
      <c r="F25" s="587"/>
      <c r="G25" s="593"/>
      <c r="H25" s="594"/>
      <c r="I25" s="517" t="n">
        <f aca="false">I26</f>
        <v>0</v>
      </c>
      <c r="J25" s="586"/>
      <c r="K25" s="586" t="n">
        <f aca="false">I25</f>
        <v>0</v>
      </c>
      <c r="L25" s="589"/>
    </row>
    <row r="26" s="204" customFormat="true" ht="69.75" hidden="false" customHeight="false" outlineLevel="0" collapsed="false">
      <c r="B26" s="595" t="s">
        <v>213</v>
      </c>
      <c r="C26" s="596" t="n">
        <v>2152</v>
      </c>
      <c r="D26" s="595" t="s">
        <v>215</v>
      </c>
      <c r="E26" s="597" t="s">
        <v>216</v>
      </c>
      <c r="F26" s="598" t="s">
        <v>855</v>
      </c>
      <c r="G26" s="597"/>
      <c r="H26" s="599"/>
      <c r="I26" s="600"/>
      <c r="J26" s="601"/>
      <c r="K26" s="601"/>
      <c r="L26" s="602"/>
    </row>
    <row r="27" s="127" customFormat="true" ht="51.75" hidden="false" customHeight="true" outlineLevel="0" collapsed="false">
      <c r="B27" s="577" t="s">
        <v>143</v>
      </c>
      <c r="C27" s="577" t="s">
        <v>217</v>
      </c>
      <c r="D27" s="577" t="s">
        <v>143</v>
      </c>
      <c r="E27" s="603" t="s">
        <v>218</v>
      </c>
      <c r="F27" s="604"/>
      <c r="G27" s="579"/>
      <c r="H27" s="580" t="n">
        <f aca="false">H28</f>
        <v>500000</v>
      </c>
      <c r="I27" s="432" t="n">
        <f aca="false">I28</f>
        <v>500000</v>
      </c>
      <c r="J27" s="580" t="n">
        <f aca="false">J28</f>
        <v>0</v>
      </c>
      <c r="K27" s="580" t="n">
        <f aca="false">K28</f>
        <v>0</v>
      </c>
      <c r="L27" s="589"/>
    </row>
    <row r="28" s="127" customFormat="true" ht="46.5" hidden="false" customHeight="false" outlineLevel="0" collapsed="false">
      <c r="B28" s="605" t="s">
        <v>224</v>
      </c>
      <c r="C28" s="605" t="s">
        <v>225</v>
      </c>
      <c r="D28" s="577" t="s">
        <v>143</v>
      </c>
      <c r="E28" s="468" t="s">
        <v>226</v>
      </c>
      <c r="F28" s="587"/>
      <c r="G28" s="462"/>
      <c r="H28" s="586" t="n">
        <f aca="false">H29</f>
        <v>500000</v>
      </c>
      <c r="I28" s="517" t="n">
        <f aca="false">I29</f>
        <v>500000</v>
      </c>
      <c r="J28" s="586" t="n">
        <f aca="false">J29</f>
        <v>0</v>
      </c>
      <c r="K28" s="586" t="n">
        <f aca="false">K29</f>
        <v>0</v>
      </c>
      <c r="L28" s="589"/>
    </row>
    <row r="29" s="127" customFormat="true" ht="46.5" hidden="false" customHeight="false" outlineLevel="0" collapsed="false">
      <c r="B29" s="605" t="s">
        <v>227</v>
      </c>
      <c r="C29" s="605" t="s">
        <v>228</v>
      </c>
      <c r="D29" s="605" t="s">
        <v>229</v>
      </c>
      <c r="E29" s="468" t="s">
        <v>230</v>
      </c>
      <c r="F29" s="587" t="s">
        <v>856</v>
      </c>
      <c r="G29" s="584" t="s">
        <v>857</v>
      </c>
      <c r="H29" s="586" t="n">
        <f aca="false">I29+J29</f>
        <v>500000</v>
      </c>
      <c r="I29" s="517" t="n">
        <f aca="false">'Додаток 3'!F43</f>
        <v>500000</v>
      </c>
      <c r="J29" s="586"/>
      <c r="K29" s="586"/>
      <c r="L29" s="589"/>
    </row>
    <row r="30" s="127" customFormat="true" ht="46.5" hidden="true" customHeight="false" outlineLevel="0" collapsed="false">
      <c r="B30" s="605" t="s">
        <v>858</v>
      </c>
      <c r="C30" s="605" t="s">
        <v>859</v>
      </c>
      <c r="D30" s="577" t="s">
        <v>143</v>
      </c>
      <c r="E30" s="593" t="s">
        <v>860</v>
      </c>
      <c r="F30" s="498"/>
      <c r="G30" s="462"/>
      <c r="H30" s="586" t="n">
        <f aca="false">I30+J30</f>
        <v>0</v>
      </c>
      <c r="I30" s="586" t="n">
        <f aca="false">I31+I32</f>
        <v>0</v>
      </c>
      <c r="J30" s="586"/>
      <c r="K30" s="586" t="n">
        <f aca="false">K31+K32</f>
        <v>0</v>
      </c>
      <c r="L30" s="589"/>
    </row>
    <row r="31" s="127" customFormat="true" ht="69.75" hidden="true" customHeight="true" outlineLevel="0" collapsed="false">
      <c r="B31" s="606" t="s">
        <v>861</v>
      </c>
      <c r="C31" s="606" t="s">
        <v>862</v>
      </c>
      <c r="D31" s="606" t="s">
        <v>328</v>
      </c>
      <c r="E31" s="607" t="s">
        <v>863</v>
      </c>
      <c r="F31" s="608" t="s">
        <v>864</v>
      </c>
      <c r="G31" s="609"/>
      <c r="H31" s="610"/>
      <c r="I31" s="601"/>
      <c r="J31" s="611"/>
      <c r="K31" s="601"/>
      <c r="L31" s="589"/>
    </row>
    <row r="32" s="127" customFormat="true" ht="69.75" hidden="true" customHeight="false" outlineLevel="0" collapsed="false">
      <c r="B32" s="606"/>
      <c r="C32" s="606"/>
      <c r="D32" s="606"/>
      <c r="E32" s="607"/>
      <c r="F32" s="498" t="s">
        <v>865</v>
      </c>
      <c r="G32" s="462"/>
      <c r="H32" s="612"/>
      <c r="I32" s="601"/>
      <c r="J32" s="611"/>
      <c r="K32" s="601"/>
      <c r="L32" s="589"/>
    </row>
    <row r="33" s="127" customFormat="true" ht="69.75" hidden="true" customHeight="false" outlineLevel="0" collapsed="false">
      <c r="B33" s="605" t="s">
        <v>866</v>
      </c>
      <c r="C33" s="605" t="s">
        <v>867</v>
      </c>
      <c r="D33" s="605" t="s">
        <v>378</v>
      </c>
      <c r="E33" s="613" t="s">
        <v>375</v>
      </c>
      <c r="F33" s="587" t="s">
        <v>868</v>
      </c>
      <c r="G33" s="593"/>
      <c r="H33" s="594"/>
      <c r="I33" s="586"/>
      <c r="J33" s="580"/>
      <c r="K33" s="586"/>
      <c r="L33" s="589"/>
    </row>
    <row r="34" s="127" customFormat="true" ht="27" hidden="false" customHeight="true" outlineLevel="0" collapsed="false">
      <c r="B34" s="577" t="s">
        <v>143</v>
      </c>
      <c r="C34" s="577" t="s">
        <v>240</v>
      </c>
      <c r="D34" s="577" t="s">
        <v>143</v>
      </c>
      <c r="E34" s="614" t="s">
        <v>241</v>
      </c>
      <c r="F34" s="604"/>
      <c r="G34" s="579"/>
      <c r="H34" s="580" t="n">
        <f aca="false">H35</f>
        <v>2500000</v>
      </c>
      <c r="I34" s="580" t="n">
        <f aca="false">I35</f>
        <v>2500000</v>
      </c>
      <c r="J34" s="611"/>
      <c r="K34" s="580"/>
      <c r="L34" s="589"/>
    </row>
    <row r="35" s="127" customFormat="true" ht="46.5" hidden="false" customHeight="false" outlineLevel="0" collapsed="false">
      <c r="B35" s="605" t="s">
        <v>242</v>
      </c>
      <c r="C35" s="605" t="s">
        <v>243</v>
      </c>
      <c r="D35" s="577" t="s">
        <v>143</v>
      </c>
      <c r="E35" s="615" t="s">
        <v>244</v>
      </c>
      <c r="F35" s="587"/>
      <c r="G35" s="593"/>
      <c r="H35" s="586" t="n">
        <f aca="false">H37</f>
        <v>2500000</v>
      </c>
      <c r="I35" s="586" t="n">
        <f aca="false">I36+I37</f>
        <v>2500000</v>
      </c>
      <c r="J35" s="611"/>
      <c r="K35" s="586"/>
      <c r="L35" s="589"/>
    </row>
    <row r="36" s="127" customFormat="true" ht="46.5" hidden="true" customHeight="true" outlineLevel="0" collapsed="false">
      <c r="B36" s="582" t="s">
        <v>245</v>
      </c>
      <c r="C36" s="582" t="s">
        <v>246</v>
      </c>
      <c r="D36" s="582" t="s">
        <v>247</v>
      </c>
      <c r="E36" s="468" t="s">
        <v>248</v>
      </c>
      <c r="F36" s="587" t="s">
        <v>869</v>
      </c>
      <c r="G36" s="593"/>
      <c r="H36" s="616" t="n">
        <f aca="false">I36+J36</f>
        <v>0</v>
      </c>
      <c r="I36" s="586"/>
      <c r="J36" s="611"/>
      <c r="K36" s="586"/>
      <c r="L36" s="589"/>
    </row>
    <row r="37" s="127" customFormat="true" ht="93" hidden="false" customHeight="false" outlineLevel="0" collapsed="false">
      <c r="B37" s="582"/>
      <c r="C37" s="582"/>
      <c r="D37" s="582"/>
      <c r="E37" s="468"/>
      <c r="F37" s="587" t="s">
        <v>870</v>
      </c>
      <c r="G37" s="584" t="s">
        <v>871</v>
      </c>
      <c r="H37" s="616" t="n">
        <f aca="false">I37+J37</f>
        <v>2500000</v>
      </c>
      <c r="I37" s="586" t="n">
        <v>2500000</v>
      </c>
      <c r="J37" s="611"/>
      <c r="K37" s="586"/>
      <c r="L37" s="589"/>
    </row>
    <row r="38" s="127" customFormat="true" ht="27" hidden="false" customHeight="true" outlineLevel="0" collapsed="false">
      <c r="B38" s="577" t="s">
        <v>143</v>
      </c>
      <c r="C38" s="617" t="n">
        <v>7000</v>
      </c>
      <c r="D38" s="577" t="s">
        <v>143</v>
      </c>
      <c r="E38" s="588" t="s">
        <v>189</v>
      </c>
      <c r="F38" s="618"/>
      <c r="G38" s="618"/>
      <c r="H38" s="619" t="n">
        <f aca="false">H39+H45</f>
        <v>60000</v>
      </c>
      <c r="I38" s="580" t="n">
        <f aca="false">I39+I45</f>
        <v>10000</v>
      </c>
      <c r="J38" s="580" t="n">
        <f aca="false">J39</f>
        <v>50000</v>
      </c>
      <c r="K38" s="580" t="n">
        <f aca="false">K39</f>
        <v>50000</v>
      </c>
      <c r="L38" s="589"/>
    </row>
    <row r="39" s="127" customFormat="true" ht="46.5" hidden="false" customHeight="false" outlineLevel="0" collapsed="false">
      <c r="B39" s="605" t="s">
        <v>255</v>
      </c>
      <c r="C39" s="605" t="s">
        <v>256</v>
      </c>
      <c r="D39" s="577" t="s">
        <v>143</v>
      </c>
      <c r="E39" s="468" t="s">
        <v>257</v>
      </c>
      <c r="F39" s="620"/>
      <c r="G39" s="620"/>
      <c r="H39" s="621" t="n">
        <f aca="false">H41+H44+H40</f>
        <v>60000</v>
      </c>
      <c r="I39" s="621" t="n">
        <f aca="false">I41</f>
        <v>10000</v>
      </c>
      <c r="J39" s="621" t="n">
        <f aca="false">J41+J44+J40</f>
        <v>50000</v>
      </c>
      <c r="K39" s="621" t="n">
        <f aca="false">K41+K44</f>
        <v>50000</v>
      </c>
      <c r="L39" s="589"/>
    </row>
    <row r="40" s="127" customFormat="true" ht="69.75" hidden="true" customHeight="false" outlineLevel="0" collapsed="false">
      <c r="B40" s="622" t="s">
        <v>190</v>
      </c>
      <c r="C40" s="178" t="n">
        <v>7130</v>
      </c>
      <c r="D40" s="179" t="s">
        <v>191</v>
      </c>
      <c r="E40" s="468" t="s">
        <v>192</v>
      </c>
      <c r="F40" s="590" t="s">
        <v>872</v>
      </c>
      <c r="G40" s="623" t="s">
        <v>873</v>
      </c>
      <c r="H40" s="616" t="n">
        <f aca="false">I40+J40</f>
        <v>0</v>
      </c>
      <c r="I40" s="621"/>
      <c r="J40" s="621" t="n">
        <f aca="false">'Додаток 3'!L53</f>
        <v>0</v>
      </c>
      <c r="K40" s="621"/>
      <c r="L40" s="589"/>
    </row>
    <row r="41" s="127" customFormat="true" ht="77.25" hidden="false" customHeight="true" outlineLevel="0" collapsed="false">
      <c r="B41" s="582" t="s">
        <v>258</v>
      </c>
      <c r="C41" s="582" t="s">
        <v>259</v>
      </c>
      <c r="D41" s="582" t="s">
        <v>260</v>
      </c>
      <c r="E41" s="448" t="s">
        <v>261</v>
      </c>
      <c r="F41" s="462" t="s">
        <v>874</v>
      </c>
      <c r="G41" s="584" t="s">
        <v>875</v>
      </c>
      <c r="H41" s="586" t="n">
        <f aca="false">I41+J41</f>
        <v>10000</v>
      </c>
      <c r="I41" s="621" t="n">
        <f aca="false">'Додаток 3'!F55</f>
        <v>10000</v>
      </c>
      <c r="J41" s="621"/>
      <c r="K41" s="621"/>
      <c r="L41" s="589"/>
    </row>
    <row r="42" s="127" customFormat="true" ht="32.25" hidden="true" customHeight="true" outlineLevel="0" collapsed="false">
      <c r="B42" s="582"/>
      <c r="C42" s="582"/>
      <c r="D42" s="582"/>
      <c r="E42" s="448"/>
      <c r="F42" s="624"/>
      <c r="G42" s="625" t="s">
        <v>876</v>
      </c>
      <c r="H42" s="626"/>
      <c r="I42" s="586"/>
      <c r="J42" s="586"/>
      <c r="K42" s="586"/>
      <c r="L42" s="589"/>
    </row>
    <row r="43" s="127" customFormat="true" ht="32.25" hidden="true" customHeight="true" outlineLevel="0" collapsed="false">
      <c r="B43" s="582"/>
      <c r="C43" s="582"/>
      <c r="D43" s="582"/>
      <c r="E43" s="448"/>
      <c r="F43" s="624" t="s">
        <v>869</v>
      </c>
      <c r="G43" s="625" t="s">
        <v>876</v>
      </c>
      <c r="H43" s="626"/>
      <c r="I43" s="586"/>
      <c r="J43" s="586"/>
      <c r="K43" s="586"/>
      <c r="L43" s="589"/>
    </row>
    <row r="44" s="127" customFormat="true" ht="46.5" hidden="true" customHeight="true" outlineLevel="0" collapsed="false">
      <c r="B44" s="582"/>
      <c r="C44" s="582"/>
      <c r="D44" s="582"/>
      <c r="E44" s="448"/>
      <c r="F44" s="627" t="s">
        <v>877</v>
      </c>
      <c r="G44" s="628" t="s">
        <v>878</v>
      </c>
      <c r="H44" s="629" t="n">
        <f aca="false">J44</f>
        <v>50000</v>
      </c>
      <c r="I44" s="586"/>
      <c r="J44" s="586" t="n">
        <f aca="false">'Додаток 3'!K55</f>
        <v>50000</v>
      </c>
      <c r="K44" s="586" t="n">
        <f aca="false">J44</f>
        <v>50000</v>
      </c>
      <c r="L44" s="589"/>
    </row>
    <row r="45" s="127" customFormat="true" ht="46.5" hidden="true" customHeight="true" outlineLevel="0" collapsed="false">
      <c r="B45" s="582"/>
      <c r="C45" s="582"/>
      <c r="D45" s="582"/>
      <c r="E45" s="448"/>
      <c r="F45" s="627"/>
      <c r="G45" s="628"/>
      <c r="H45" s="629" t="n">
        <f aca="false">H46</f>
        <v>0</v>
      </c>
      <c r="I45" s="586" t="n">
        <f aca="false">I46</f>
        <v>0</v>
      </c>
      <c r="J45" s="586"/>
      <c r="K45" s="586"/>
      <c r="L45" s="589"/>
    </row>
    <row r="46" s="127" customFormat="true" ht="46.5" hidden="true" customHeight="true" outlineLevel="0" collapsed="false">
      <c r="B46" s="582"/>
      <c r="C46" s="582"/>
      <c r="D46" s="582"/>
      <c r="E46" s="448"/>
      <c r="F46" s="498" t="s">
        <v>879</v>
      </c>
      <c r="G46" s="628" t="s">
        <v>878</v>
      </c>
      <c r="H46" s="586" t="n">
        <f aca="false">I46+J46</f>
        <v>0</v>
      </c>
      <c r="I46" s="517"/>
      <c r="J46" s="586"/>
      <c r="K46" s="586"/>
      <c r="L46" s="589"/>
    </row>
    <row r="47" s="127" customFormat="true" ht="116.25" hidden="false" customHeight="false" outlineLevel="0" collapsed="false">
      <c r="B47" s="582"/>
      <c r="C47" s="582"/>
      <c r="D47" s="582"/>
      <c r="E47" s="448"/>
      <c r="F47" s="206" t="s">
        <v>880</v>
      </c>
      <c r="G47" s="584" t="s">
        <v>881</v>
      </c>
      <c r="H47" s="586" t="n">
        <f aca="false">J47</f>
        <v>50000</v>
      </c>
      <c r="I47" s="517"/>
      <c r="J47" s="586" t="n">
        <f aca="false">K47</f>
        <v>50000</v>
      </c>
      <c r="K47" s="586" t="n">
        <f aca="false">'Додаток 3'!K55</f>
        <v>50000</v>
      </c>
      <c r="L47" s="589"/>
    </row>
    <row r="48" s="127" customFormat="true" ht="34.5" hidden="false" customHeight="true" outlineLevel="0" collapsed="false">
      <c r="B48" s="577" t="s">
        <v>143</v>
      </c>
      <c r="C48" s="577" t="s">
        <v>278</v>
      </c>
      <c r="D48" s="577" t="s">
        <v>143</v>
      </c>
      <c r="E48" s="588" t="s">
        <v>279</v>
      </c>
      <c r="F48" s="587"/>
      <c r="G48" s="593"/>
      <c r="H48" s="580" t="n">
        <f aca="false">H49+H55+H51</f>
        <v>837000</v>
      </c>
      <c r="I48" s="580" t="n">
        <f aca="false">I49+I55+I51</f>
        <v>837000</v>
      </c>
      <c r="J48" s="580" t="n">
        <f aca="false">J49+J55+J51</f>
        <v>0</v>
      </c>
      <c r="K48" s="580" t="n">
        <f aca="false">K49+K55+K51</f>
        <v>0</v>
      </c>
      <c r="L48" s="589"/>
    </row>
    <row r="49" s="127" customFormat="true" ht="75.75" hidden="false" customHeight="true" outlineLevel="0" collapsed="false">
      <c r="B49" s="605" t="s">
        <v>280</v>
      </c>
      <c r="C49" s="605" t="s">
        <v>281</v>
      </c>
      <c r="D49" s="605" t="s">
        <v>143</v>
      </c>
      <c r="E49" s="468" t="s">
        <v>282</v>
      </c>
      <c r="F49" s="587"/>
      <c r="G49" s="593"/>
      <c r="H49" s="586" t="n">
        <f aca="false">H50</f>
        <v>431000</v>
      </c>
      <c r="I49" s="586" t="n">
        <f aca="false">I50</f>
        <v>431000</v>
      </c>
      <c r="J49" s="586" t="n">
        <f aca="false">J50</f>
        <v>0</v>
      </c>
      <c r="K49" s="586" t="n">
        <f aca="false">K50</f>
        <v>0</v>
      </c>
      <c r="L49" s="589"/>
    </row>
    <row r="50" s="127" customFormat="true" ht="93" hidden="false" customHeight="false" outlineLevel="0" collapsed="false">
      <c r="B50" s="605" t="s">
        <v>283</v>
      </c>
      <c r="C50" s="605" t="s">
        <v>284</v>
      </c>
      <c r="D50" s="630" t="s">
        <v>285</v>
      </c>
      <c r="E50" s="631" t="s">
        <v>882</v>
      </c>
      <c r="F50" s="632" t="s">
        <v>883</v>
      </c>
      <c r="G50" s="584" t="s">
        <v>884</v>
      </c>
      <c r="H50" s="629" t="n">
        <f aca="false">I50+J50</f>
        <v>431000</v>
      </c>
      <c r="I50" s="629" t="n">
        <f aca="false">'Додаток 3'!F63</f>
        <v>431000</v>
      </c>
      <c r="J50" s="629" t="n">
        <f aca="false">'Додаток 3'!K62</f>
        <v>0</v>
      </c>
      <c r="K50" s="629" t="n">
        <f aca="false">J50</f>
        <v>0</v>
      </c>
      <c r="L50" s="633"/>
      <c r="M50" s="634"/>
    </row>
    <row r="51" s="127" customFormat="true" ht="34.5" hidden="false" customHeight="true" outlineLevel="0" collapsed="false">
      <c r="B51" s="605" t="s">
        <v>885</v>
      </c>
      <c r="C51" s="605" t="s">
        <v>287</v>
      </c>
      <c r="D51" s="605" t="s">
        <v>143</v>
      </c>
      <c r="E51" s="593" t="s">
        <v>288</v>
      </c>
      <c r="F51" s="635"/>
      <c r="G51" s="462"/>
      <c r="H51" s="586" t="n">
        <f aca="false">H53+H52+H54</f>
        <v>30000</v>
      </c>
      <c r="I51" s="586" t="n">
        <f aca="false">I53+I52+I54</f>
        <v>30000</v>
      </c>
      <c r="J51" s="586" t="n">
        <f aca="false">J53+J52+J54</f>
        <v>0</v>
      </c>
      <c r="K51" s="586" t="n">
        <f aca="false">K53+K52+K54</f>
        <v>0</v>
      </c>
      <c r="L51" s="633"/>
      <c r="M51" s="634"/>
    </row>
    <row r="52" s="127" customFormat="true" ht="74.25" hidden="false" customHeight="true" outlineLevel="0" collapsed="false">
      <c r="B52" s="605" t="s">
        <v>289</v>
      </c>
      <c r="C52" s="605" t="s">
        <v>290</v>
      </c>
      <c r="D52" s="605" t="s">
        <v>291</v>
      </c>
      <c r="E52" s="593" t="s">
        <v>292</v>
      </c>
      <c r="F52" s="636" t="s">
        <v>886</v>
      </c>
      <c r="G52" s="584" t="s">
        <v>887</v>
      </c>
      <c r="H52" s="585" t="n">
        <f aca="false">I52+J52</f>
        <v>30000</v>
      </c>
      <c r="I52" s="586" t="n">
        <f aca="false">'Додаток 3'!F65</f>
        <v>30000</v>
      </c>
      <c r="J52" s="586"/>
      <c r="K52" s="586"/>
      <c r="L52" s="633"/>
      <c r="M52" s="634"/>
    </row>
    <row r="53" s="127" customFormat="true" ht="102.75" hidden="true" customHeight="true" outlineLevel="0" collapsed="false">
      <c r="B53" s="582" t="s">
        <v>293</v>
      </c>
      <c r="C53" s="582" t="s">
        <v>294</v>
      </c>
      <c r="D53" s="582" t="s">
        <v>291</v>
      </c>
      <c r="E53" s="593" t="s">
        <v>295</v>
      </c>
      <c r="F53" s="637" t="s">
        <v>888</v>
      </c>
      <c r="G53" s="592" t="s">
        <v>889</v>
      </c>
      <c r="H53" s="585" t="n">
        <f aca="false">I53+J53</f>
        <v>0</v>
      </c>
      <c r="I53" s="586" t="n">
        <f aca="false">'Додаток 3'!E66</f>
        <v>0</v>
      </c>
      <c r="J53" s="586" t="n">
        <f aca="false">K53</f>
        <v>0</v>
      </c>
      <c r="K53" s="586"/>
      <c r="L53" s="633"/>
      <c r="M53" s="634"/>
    </row>
    <row r="54" s="127" customFormat="true" ht="101.25" hidden="true" customHeight="true" outlineLevel="0" collapsed="false">
      <c r="B54" s="582"/>
      <c r="C54" s="582"/>
      <c r="D54" s="582"/>
      <c r="E54" s="593"/>
      <c r="F54" s="637" t="s">
        <v>890</v>
      </c>
      <c r="G54" s="592" t="s">
        <v>891</v>
      </c>
      <c r="H54" s="638" t="n">
        <f aca="false">J54</f>
        <v>0</v>
      </c>
      <c r="I54" s="639"/>
      <c r="J54" s="639" t="n">
        <f aca="false">'Додаток 3'!K66</f>
        <v>0</v>
      </c>
      <c r="K54" s="639" t="n">
        <f aca="false">J54</f>
        <v>0</v>
      </c>
      <c r="L54" s="633"/>
      <c r="M54" s="634"/>
    </row>
    <row r="55" s="127" customFormat="true" ht="23.25" hidden="false" customHeight="false" outlineLevel="0" collapsed="false">
      <c r="B55" s="605" t="s">
        <v>296</v>
      </c>
      <c r="C55" s="605" t="s">
        <v>297</v>
      </c>
      <c r="D55" s="640" t="s">
        <v>143</v>
      </c>
      <c r="E55" s="641" t="s">
        <v>298</v>
      </c>
      <c r="F55" s="642"/>
      <c r="G55" s="643"/>
      <c r="H55" s="639" t="n">
        <f aca="false">H56</f>
        <v>376000</v>
      </c>
      <c r="I55" s="639" t="n">
        <f aca="false">I56</f>
        <v>376000</v>
      </c>
      <c r="J55" s="644"/>
      <c r="K55" s="644"/>
      <c r="L55" s="633"/>
      <c r="M55" s="634"/>
    </row>
    <row r="56" s="127" customFormat="true" ht="75.75" hidden="false" customHeight="true" outlineLevel="0" collapsed="false">
      <c r="B56" s="605" t="s">
        <v>299</v>
      </c>
      <c r="C56" s="605" t="s">
        <v>300</v>
      </c>
      <c r="D56" s="605" t="s">
        <v>301</v>
      </c>
      <c r="E56" s="448" t="s">
        <v>302</v>
      </c>
      <c r="F56" s="462" t="s">
        <v>892</v>
      </c>
      <c r="G56" s="584" t="s">
        <v>893</v>
      </c>
      <c r="H56" s="586" t="n">
        <f aca="false">I56</f>
        <v>376000</v>
      </c>
      <c r="I56" s="586" t="n">
        <f aca="false">'Додаток 3'!F68</f>
        <v>376000</v>
      </c>
      <c r="J56" s="580"/>
      <c r="K56" s="586"/>
      <c r="L56" s="633"/>
      <c r="M56" s="634"/>
    </row>
    <row r="57" customFormat="false" ht="63.75" hidden="false" customHeight="true" outlineLevel="0" collapsed="false">
      <c r="B57" s="573" t="s">
        <v>894</v>
      </c>
      <c r="C57" s="573"/>
      <c r="D57" s="573"/>
      <c r="E57" s="573"/>
      <c r="F57" s="573"/>
      <c r="G57" s="573"/>
      <c r="H57" s="575" t="n">
        <f aca="false">I57+J57</f>
        <v>47884375</v>
      </c>
      <c r="I57" s="575" t="n">
        <f aca="false">I58+I75</f>
        <v>34188375</v>
      </c>
      <c r="J57" s="575" t="n">
        <f aca="false">J58+J75</f>
        <v>13696000</v>
      </c>
      <c r="K57" s="575" t="n">
        <f aca="false">K58+K75</f>
        <v>13696000</v>
      </c>
      <c r="L57" s="576" t="n">
        <f aca="false">J57-'[3]додаток 7 програми'!$J$54</f>
        <v>1615000</v>
      </c>
      <c r="M57" s="576"/>
      <c r="N57" s="576"/>
      <c r="O57" s="576"/>
    </row>
    <row r="58" customFormat="false" ht="26.25" hidden="false" customHeight="true" outlineLevel="0" collapsed="false">
      <c r="B58" s="577" t="s">
        <v>143</v>
      </c>
      <c r="C58" s="577" t="s">
        <v>309</v>
      </c>
      <c r="D58" s="577" t="s">
        <v>143</v>
      </c>
      <c r="E58" s="614" t="s">
        <v>310</v>
      </c>
      <c r="F58" s="645"/>
      <c r="G58" s="645"/>
      <c r="H58" s="580" t="n">
        <f aca="false">H68+H70+H72+H74</f>
        <v>47734375</v>
      </c>
      <c r="I58" s="432" t="n">
        <f aca="false">I68+I70+I72+I74</f>
        <v>34038375</v>
      </c>
      <c r="J58" s="580" t="n">
        <f aca="false">J68+J70+J72+J74</f>
        <v>13696000</v>
      </c>
      <c r="K58" s="580" t="n">
        <f aca="false">K68+K70+K72+K74</f>
        <v>13696000</v>
      </c>
      <c r="L58" s="581"/>
    </row>
    <row r="59" customFormat="false" ht="26.25" hidden="false" customHeight="true" outlineLevel="0" collapsed="false">
      <c r="B59" s="630" t="s">
        <v>311</v>
      </c>
      <c r="C59" s="646" t="s">
        <v>312</v>
      </c>
      <c r="D59" s="630" t="s">
        <v>313</v>
      </c>
      <c r="E59" s="647" t="s">
        <v>314</v>
      </c>
      <c r="F59" s="498" t="s">
        <v>895</v>
      </c>
      <c r="G59" s="592" t="s">
        <v>896</v>
      </c>
      <c r="H59" s="586" t="n">
        <f aca="false">I59+J59</f>
        <v>15824240</v>
      </c>
      <c r="I59" s="517" t="n">
        <f aca="false">12287540-429000+100000+300000+315700</f>
        <v>12574240</v>
      </c>
      <c r="J59" s="586" t="n">
        <f aca="false">'Додаток 3'!K74</f>
        <v>3250000</v>
      </c>
      <c r="K59" s="586" t="n">
        <f aca="false">J59</f>
        <v>3250000</v>
      </c>
      <c r="L59" s="581"/>
    </row>
    <row r="60" customFormat="false" ht="59.25" hidden="false" customHeight="true" outlineLevel="0" collapsed="false">
      <c r="B60" s="253" t="s">
        <v>318</v>
      </c>
      <c r="C60" s="253" t="s">
        <v>319</v>
      </c>
      <c r="D60" s="253" t="s">
        <v>143</v>
      </c>
      <c r="E60" s="169" t="s">
        <v>320</v>
      </c>
      <c r="F60" s="498"/>
      <c r="G60" s="592"/>
      <c r="H60" s="586" t="n">
        <f aca="false">H61</f>
        <v>29663117</v>
      </c>
      <c r="I60" s="586" t="n">
        <f aca="false">I61</f>
        <v>20727117</v>
      </c>
      <c r="J60" s="586" t="n">
        <f aca="false">J61</f>
        <v>8936000</v>
      </c>
      <c r="K60" s="586" t="n">
        <f aca="false">K61</f>
        <v>8936000</v>
      </c>
      <c r="L60" s="581"/>
    </row>
    <row r="61" customFormat="false" ht="91.5" hidden="false" customHeight="true" outlineLevel="0" collapsed="false">
      <c r="B61" s="254" t="s">
        <v>321</v>
      </c>
      <c r="C61" s="254" t="s">
        <v>322</v>
      </c>
      <c r="D61" s="254" t="s">
        <v>323</v>
      </c>
      <c r="E61" s="201" t="s">
        <v>324</v>
      </c>
      <c r="F61" s="498"/>
      <c r="G61" s="592"/>
      <c r="H61" s="601" t="n">
        <f aca="false">I61+J61</f>
        <v>29663117</v>
      </c>
      <c r="I61" s="601" t="n">
        <f aca="false">18298520+3630000-375000-1093728-1338000+1605325</f>
        <v>20727117</v>
      </c>
      <c r="J61" s="601" t="n">
        <f aca="false">'Додаток 3'!K79-J73</f>
        <v>8936000</v>
      </c>
      <c r="K61" s="601" t="n">
        <f aca="false">J61</f>
        <v>8936000</v>
      </c>
      <c r="L61" s="581"/>
    </row>
    <row r="62" s="303" customFormat="true" ht="93.75" hidden="false" customHeight="true" outlineLevel="0" collapsed="false">
      <c r="B62" s="605" t="s">
        <v>341</v>
      </c>
      <c r="C62" s="605" t="s">
        <v>221</v>
      </c>
      <c r="D62" s="605" t="s">
        <v>342</v>
      </c>
      <c r="E62" s="169" t="s">
        <v>343</v>
      </c>
      <c r="F62" s="498"/>
      <c r="G62" s="592"/>
      <c r="H62" s="586" t="n">
        <f aca="false">I62+J62</f>
        <v>73890</v>
      </c>
      <c r="I62" s="586" t="n">
        <v>73890</v>
      </c>
      <c r="J62" s="586" t="n">
        <f aca="false">'Додаток 3'!K93</f>
        <v>0</v>
      </c>
      <c r="K62" s="586" t="n">
        <f aca="false">J62</f>
        <v>0</v>
      </c>
      <c r="L62" s="648"/>
    </row>
    <row r="63" s="303" customFormat="true" ht="84.75" hidden="false" customHeight="true" outlineLevel="0" collapsed="false">
      <c r="B63" s="253" t="s">
        <v>344</v>
      </c>
      <c r="C63" s="253" t="s">
        <v>345</v>
      </c>
      <c r="D63" s="253" t="s">
        <v>346</v>
      </c>
      <c r="E63" s="468" t="s">
        <v>347</v>
      </c>
      <c r="F63" s="498"/>
      <c r="G63" s="592"/>
      <c r="H63" s="586" t="n">
        <f aca="false">I63+J63</f>
        <v>10000</v>
      </c>
      <c r="I63" s="586" t="n">
        <v>10000</v>
      </c>
      <c r="J63" s="586"/>
      <c r="K63" s="586"/>
      <c r="L63" s="648"/>
    </row>
    <row r="64" s="303" customFormat="true" ht="46.5" hidden="false" customHeight="false" outlineLevel="0" collapsed="false">
      <c r="B64" s="253" t="s">
        <v>348</v>
      </c>
      <c r="C64" s="253" t="s">
        <v>349</v>
      </c>
      <c r="D64" s="253" t="s">
        <v>143</v>
      </c>
      <c r="E64" s="468" t="s">
        <v>350</v>
      </c>
      <c r="F64" s="498"/>
      <c r="G64" s="592"/>
      <c r="H64" s="586" t="n">
        <f aca="false">I64+J64</f>
        <v>1948128</v>
      </c>
      <c r="I64" s="517" t="n">
        <f aca="false">I65</f>
        <v>453128</v>
      </c>
      <c r="J64" s="586" t="n">
        <f aca="false">J65</f>
        <v>1495000</v>
      </c>
      <c r="K64" s="586" t="n">
        <f aca="false">K65</f>
        <v>1495000</v>
      </c>
      <c r="L64" s="648"/>
    </row>
    <row r="65" s="248" customFormat="true" ht="46.5" hidden="false" customHeight="false" outlineLevel="0" collapsed="false">
      <c r="B65" s="254" t="s">
        <v>351</v>
      </c>
      <c r="C65" s="649" t="s">
        <v>352</v>
      </c>
      <c r="D65" s="254" t="s">
        <v>346</v>
      </c>
      <c r="E65" s="597" t="s">
        <v>353</v>
      </c>
      <c r="F65" s="498"/>
      <c r="G65" s="592"/>
      <c r="H65" s="601" t="n">
        <f aca="false">I65+J65</f>
        <v>1948128</v>
      </c>
      <c r="I65" s="600" t="n">
        <f aca="false">94400+358728</f>
        <v>453128</v>
      </c>
      <c r="J65" s="601" t="n">
        <f aca="false">'Додаток 3'!K96-10000</f>
        <v>1495000</v>
      </c>
      <c r="K65" s="601" t="n">
        <f aca="false">J65</f>
        <v>1495000</v>
      </c>
      <c r="L65" s="650"/>
    </row>
    <row r="66" s="303" customFormat="true" ht="46.5" hidden="false" customHeight="false" outlineLevel="0" collapsed="false">
      <c r="B66" s="651" t="s">
        <v>354</v>
      </c>
      <c r="C66" s="652" t="s">
        <v>355</v>
      </c>
      <c r="D66" s="253" t="s">
        <v>143</v>
      </c>
      <c r="E66" s="226" t="s">
        <v>356</v>
      </c>
      <c r="F66" s="498"/>
      <c r="G66" s="592"/>
      <c r="H66" s="586" t="n">
        <f aca="false">H67</f>
        <v>215000</v>
      </c>
      <c r="I66" s="517" t="n">
        <f aca="false">I67</f>
        <v>200000</v>
      </c>
      <c r="J66" s="586"/>
      <c r="K66" s="586"/>
      <c r="L66" s="648"/>
    </row>
    <row r="67" s="248" customFormat="true" ht="46.5" hidden="false" customHeight="true" outlineLevel="0" collapsed="false">
      <c r="B67" s="254" t="s">
        <v>357</v>
      </c>
      <c r="C67" s="649" t="s">
        <v>358</v>
      </c>
      <c r="D67" s="254" t="s">
        <v>346</v>
      </c>
      <c r="E67" s="241" t="s">
        <v>359</v>
      </c>
      <c r="F67" s="498"/>
      <c r="G67" s="592"/>
      <c r="H67" s="601" t="n">
        <f aca="false">I67+J67</f>
        <v>215000</v>
      </c>
      <c r="I67" s="600" t="n">
        <v>200000</v>
      </c>
      <c r="J67" s="601" t="n">
        <f aca="false">'Додаток 3'!K98</f>
        <v>15000</v>
      </c>
      <c r="K67" s="601" t="n">
        <f aca="false">J67</f>
        <v>15000</v>
      </c>
      <c r="L67" s="650"/>
    </row>
    <row r="68" s="303" customFormat="true" ht="33" hidden="false" customHeight="true" outlineLevel="0" collapsed="false">
      <c r="B68" s="630"/>
      <c r="C68" s="640"/>
      <c r="D68" s="653"/>
      <c r="E68" s="579" t="s">
        <v>897</v>
      </c>
      <c r="F68" s="654"/>
      <c r="G68" s="655"/>
      <c r="H68" s="580" t="n">
        <f aca="false">H59+H61+H62+H64+H67+H63</f>
        <v>47734375</v>
      </c>
      <c r="I68" s="432" t="n">
        <f aca="false">I59+I61+I62+I64+I67+I63</f>
        <v>34038375</v>
      </c>
      <c r="J68" s="580" t="n">
        <f aca="false">J59+J61+J62+J64+J67</f>
        <v>13696000</v>
      </c>
      <c r="K68" s="580" t="n">
        <f aca="false">K59+K61+K62+K64+K67</f>
        <v>13696000</v>
      </c>
      <c r="L68" s="648"/>
    </row>
    <row r="69" s="303" customFormat="true" ht="99.75" hidden="true" customHeight="true" outlineLevel="0" collapsed="false">
      <c r="B69" s="656" t="s">
        <v>318</v>
      </c>
      <c r="C69" s="537" t="s">
        <v>355</v>
      </c>
      <c r="D69" s="656" t="s">
        <v>323</v>
      </c>
      <c r="E69" s="468" t="s">
        <v>898</v>
      </c>
      <c r="F69" s="657" t="s">
        <v>899</v>
      </c>
      <c r="G69" s="628" t="s">
        <v>878</v>
      </c>
      <c r="H69" s="586" t="n">
        <f aca="false">I69</f>
        <v>0</v>
      </c>
      <c r="I69" s="517"/>
      <c r="J69" s="586"/>
      <c r="K69" s="586"/>
      <c r="L69" s="648"/>
    </row>
    <row r="70" s="303" customFormat="true" ht="33" hidden="true" customHeight="true" outlineLevel="0" collapsed="false">
      <c r="B70" s="630"/>
      <c r="C70" s="640"/>
      <c r="D70" s="630"/>
      <c r="E70" s="658" t="s">
        <v>897</v>
      </c>
      <c r="F70" s="659"/>
      <c r="G70" s="660"/>
      <c r="H70" s="580" t="n">
        <f aca="false">H69</f>
        <v>0</v>
      </c>
      <c r="I70" s="432" t="n">
        <f aca="false">I69</f>
        <v>0</v>
      </c>
      <c r="J70" s="586"/>
      <c r="K70" s="586"/>
      <c r="L70" s="648"/>
    </row>
    <row r="71" s="303" customFormat="true" ht="92.25" hidden="true" customHeight="true" outlineLevel="0" collapsed="false">
      <c r="B71" s="656" t="s">
        <v>318</v>
      </c>
      <c r="C71" s="537" t="s">
        <v>319</v>
      </c>
      <c r="D71" s="656" t="s">
        <v>323</v>
      </c>
      <c r="E71" s="169" t="s">
        <v>900</v>
      </c>
      <c r="F71" s="657" t="s">
        <v>901</v>
      </c>
      <c r="G71" s="623" t="s">
        <v>902</v>
      </c>
      <c r="H71" s="586" t="n">
        <f aca="false">I71</f>
        <v>0</v>
      </c>
      <c r="I71" s="517" t="n">
        <f aca="false">70000-70000</f>
        <v>0</v>
      </c>
      <c r="J71" s="586"/>
      <c r="K71" s="586"/>
      <c r="L71" s="648"/>
    </row>
    <row r="72" s="303" customFormat="true" ht="23.25" hidden="true" customHeight="true" outlineLevel="0" collapsed="false">
      <c r="B72" s="630"/>
      <c r="C72" s="640"/>
      <c r="D72" s="630"/>
      <c r="E72" s="658" t="s">
        <v>897</v>
      </c>
      <c r="F72" s="659"/>
      <c r="G72" s="660"/>
      <c r="H72" s="580" t="n">
        <f aca="false">H71</f>
        <v>0</v>
      </c>
      <c r="I72" s="432" t="n">
        <f aca="false">I71</f>
        <v>0</v>
      </c>
      <c r="J72" s="586"/>
      <c r="K72" s="586"/>
      <c r="L72" s="648"/>
    </row>
    <row r="73" s="303" customFormat="true" ht="91.5" hidden="true" customHeight="true" outlineLevel="0" collapsed="false">
      <c r="B73" s="656" t="s">
        <v>318</v>
      </c>
      <c r="C73" s="537" t="s">
        <v>319</v>
      </c>
      <c r="D73" s="661" t="s">
        <v>323</v>
      </c>
      <c r="E73" s="169" t="s">
        <v>900</v>
      </c>
      <c r="F73" s="662" t="s">
        <v>841</v>
      </c>
      <c r="G73" s="628" t="s">
        <v>878</v>
      </c>
      <c r="H73" s="586" t="n">
        <f aca="false">I73+J73</f>
        <v>0</v>
      </c>
      <c r="I73" s="517"/>
      <c r="J73" s="586"/>
      <c r="K73" s="586" t="n">
        <f aca="false">J73</f>
        <v>0</v>
      </c>
      <c r="L73" s="648"/>
    </row>
    <row r="74" s="303" customFormat="true" ht="23.25" hidden="true" customHeight="true" outlineLevel="0" collapsed="false">
      <c r="B74" s="605"/>
      <c r="C74" s="640"/>
      <c r="D74" s="663"/>
      <c r="E74" s="579" t="s">
        <v>897</v>
      </c>
      <c r="F74" s="664"/>
      <c r="G74" s="665"/>
      <c r="H74" s="580" t="n">
        <f aca="false">H73</f>
        <v>0</v>
      </c>
      <c r="I74" s="432" t="n">
        <f aca="false">I73</f>
        <v>0</v>
      </c>
      <c r="J74" s="580" t="n">
        <f aca="false">J73</f>
        <v>0</v>
      </c>
      <c r="K74" s="580" t="n">
        <f aca="false">K73</f>
        <v>0</v>
      </c>
      <c r="L74" s="648"/>
    </row>
    <row r="75" s="303" customFormat="true" ht="45" hidden="false" customHeight="false" outlineLevel="0" collapsed="false">
      <c r="B75" s="577" t="s">
        <v>143</v>
      </c>
      <c r="C75" s="666" t="s">
        <v>217</v>
      </c>
      <c r="D75" s="667" t="s">
        <v>143</v>
      </c>
      <c r="E75" s="668" t="s">
        <v>218</v>
      </c>
      <c r="F75" s="669"/>
      <c r="G75" s="462"/>
      <c r="H75" s="580" t="n">
        <f aca="false">I75+J75</f>
        <v>150000</v>
      </c>
      <c r="I75" s="432" t="n">
        <f aca="false">I76</f>
        <v>150000</v>
      </c>
      <c r="J75" s="586"/>
      <c r="K75" s="580"/>
      <c r="L75" s="648"/>
    </row>
    <row r="76" s="250" customFormat="true" ht="46.5" hidden="false" customHeight="false" outlineLevel="0" collapsed="false">
      <c r="B76" s="605" t="s">
        <v>371</v>
      </c>
      <c r="C76" s="605" t="s">
        <v>225</v>
      </c>
      <c r="D76" s="577" t="s">
        <v>143</v>
      </c>
      <c r="E76" s="468" t="s">
        <v>226</v>
      </c>
      <c r="F76" s="498"/>
      <c r="G76" s="462"/>
      <c r="H76" s="586" t="n">
        <f aca="false">I76+J76</f>
        <v>150000</v>
      </c>
      <c r="I76" s="517" t="n">
        <f aca="false">I77</f>
        <v>150000</v>
      </c>
      <c r="J76" s="586"/>
      <c r="K76" s="586"/>
      <c r="L76" s="648"/>
    </row>
    <row r="77" customFormat="false" ht="57.75" hidden="false" customHeight="true" outlineLevel="0" collapsed="false">
      <c r="B77" s="605" t="s">
        <v>372</v>
      </c>
      <c r="C77" s="605" t="s">
        <v>228</v>
      </c>
      <c r="D77" s="605" t="s">
        <v>229</v>
      </c>
      <c r="E77" s="468" t="s">
        <v>230</v>
      </c>
      <c r="F77" s="593" t="s">
        <v>856</v>
      </c>
      <c r="G77" s="584" t="s">
        <v>857</v>
      </c>
      <c r="H77" s="586" t="n">
        <f aca="false">I77+J77</f>
        <v>150000</v>
      </c>
      <c r="I77" s="517" t="n">
        <f aca="false">'Додаток 3'!F106</f>
        <v>150000</v>
      </c>
      <c r="J77" s="585"/>
      <c r="K77" s="585"/>
      <c r="L77" s="581"/>
    </row>
    <row r="78" customFormat="false" ht="23.25" hidden="false" customHeight="false" outlineLevel="0" collapsed="false">
      <c r="B78" s="605"/>
      <c r="C78" s="640"/>
      <c r="D78" s="663"/>
      <c r="E78" s="579" t="s">
        <v>897</v>
      </c>
      <c r="F78" s="664"/>
      <c r="G78" s="665"/>
      <c r="H78" s="580" t="n">
        <f aca="false">H76</f>
        <v>150000</v>
      </c>
      <c r="I78" s="432" t="n">
        <f aca="false">I76</f>
        <v>150000</v>
      </c>
      <c r="J78" s="586"/>
      <c r="K78" s="586"/>
      <c r="L78" s="581"/>
    </row>
    <row r="79" customFormat="false" ht="58.9" hidden="false" customHeight="true" outlineLevel="0" collapsed="false">
      <c r="B79" s="530" t="s">
        <v>903</v>
      </c>
      <c r="C79" s="530"/>
      <c r="D79" s="530"/>
      <c r="E79" s="530"/>
      <c r="F79" s="184"/>
      <c r="G79" s="184"/>
      <c r="H79" s="670" t="n">
        <f aca="false">H80</f>
        <v>97435800</v>
      </c>
      <c r="I79" s="670" t="n">
        <f aca="false">I80</f>
        <v>75697000</v>
      </c>
      <c r="J79" s="670" t="n">
        <f aca="false">J80</f>
        <v>21738800</v>
      </c>
      <c r="K79" s="670" t="n">
        <f aca="false">K80</f>
        <v>21738800</v>
      </c>
      <c r="L79" s="671" t="n">
        <f aca="false">J79-'[3]додаток 7 програми'!$J$76</f>
        <v>8455000</v>
      </c>
      <c r="M79" s="671"/>
      <c r="N79" s="671"/>
      <c r="O79" s="671"/>
      <c r="P79" s="671"/>
    </row>
    <row r="80" customFormat="false" ht="23.25" hidden="false" customHeight="false" outlineLevel="0" collapsed="false">
      <c r="B80" s="160" t="s">
        <v>143</v>
      </c>
      <c r="C80" s="160" t="s">
        <v>208</v>
      </c>
      <c r="D80" s="160" t="s">
        <v>143</v>
      </c>
      <c r="E80" s="161" t="s">
        <v>209</v>
      </c>
      <c r="F80" s="188"/>
      <c r="G80" s="188"/>
      <c r="H80" s="580" t="n">
        <f aca="false">H88+H81</f>
        <v>97435800</v>
      </c>
      <c r="I80" s="580" t="n">
        <f aca="false">I88+I81</f>
        <v>75697000</v>
      </c>
      <c r="J80" s="580" t="n">
        <f aca="false">J88+J81</f>
        <v>21738800</v>
      </c>
      <c r="K80" s="580" t="n">
        <f aca="false">K88+K81</f>
        <v>21738800</v>
      </c>
      <c r="L80" s="581"/>
    </row>
    <row r="81" customFormat="false" ht="193.5" hidden="false" customHeight="true" outlineLevel="0" collapsed="false">
      <c r="B81" s="167" t="s">
        <v>395</v>
      </c>
      <c r="C81" s="167" t="s">
        <v>396</v>
      </c>
      <c r="D81" s="167" t="s">
        <v>397</v>
      </c>
      <c r="E81" s="468" t="s">
        <v>398</v>
      </c>
      <c r="F81" s="462" t="s">
        <v>904</v>
      </c>
      <c r="G81" s="584" t="s">
        <v>905</v>
      </c>
      <c r="H81" s="586" t="n">
        <f aca="false">I81+J81</f>
        <v>36515900</v>
      </c>
      <c r="I81" s="517" t="n">
        <f aca="false">'Додаток 3'!F121</f>
        <v>31418800</v>
      </c>
      <c r="J81" s="585" t="n">
        <f aca="false">'Додаток 3'!J120</f>
        <v>5097100</v>
      </c>
      <c r="K81" s="517" t="n">
        <f aca="false">'Додаток 3'!K120</f>
        <v>5097100</v>
      </c>
      <c r="L81" s="581"/>
    </row>
    <row r="82" customFormat="false" ht="47.25" hidden="false" customHeight="true" outlineLevel="0" collapsed="false">
      <c r="B82" s="167" t="s">
        <v>400</v>
      </c>
      <c r="C82" s="167" t="s">
        <v>401</v>
      </c>
      <c r="D82" s="167" t="s">
        <v>402</v>
      </c>
      <c r="E82" s="672" t="s">
        <v>403</v>
      </c>
      <c r="F82" s="673" t="s">
        <v>906</v>
      </c>
      <c r="G82" s="674" t="s">
        <v>907</v>
      </c>
      <c r="H82" s="586" t="n">
        <f aca="false">I82+J82</f>
        <v>5040000</v>
      </c>
      <c r="I82" s="517" t="n">
        <f aca="false">'Додаток 3'!E123</f>
        <v>2448300</v>
      </c>
      <c r="J82" s="585" t="n">
        <f aca="false">'Додаток 3'!J123</f>
        <v>2591700</v>
      </c>
      <c r="K82" s="517" t="n">
        <f aca="false">J82</f>
        <v>2591700</v>
      </c>
      <c r="L82" s="581"/>
    </row>
    <row r="83" customFormat="false" ht="47.25" hidden="false" customHeight="true" outlineLevel="0" collapsed="false">
      <c r="B83" s="253" t="s">
        <v>404</v>
      </c>
      <c r="C83" s="253" t="s">
        <v>405</v>
      </c>
      <c r="D83" s="442" t="s">
        <v>143</v>
      </c>
      <c r="E83" s="206" t="s">
        <v>406</v>
      </c>
      <c r="F83" s="673"/>
      <c r="G83" s="674"/>
      <c r="H83" s="586" t="n">
        <f aca="false">H84</f>
        <v>46949900</v>
      </c>
      <c r="I83" s="517" t="n">
        <f aca="false">I84</f>
        <v>37629900</v>
      </c>
      <c r="J83" s="585" t="n">
        <f aca="false">J84</f>
        <v>9320000</v>
      </c>
      <c r="K83" s="517" t="n">
        <f aca="false">K84</f>
        <v>9320000</v>
      </c>
      <c r="L83" s="581"/>
    </row>
    <row r="84" s="210" customFormat="true" ht="100.5" hidden="false" customHeight="true" outlineLevel="0" collapsed="false">
      <c r="B84" s="254" t="s">
        <v>407</v>
      </c>
      <c r="C84" s="254" t="s">
        <v>408</v>
      </c>
      <c r="D84" s="254" t="s">
        <v>409</v>
      </c>
      <c r="E84" s="201" t="s">
        <v>410</v>
      </c>
      <c r="F84" s="673"/>
      <c r="G84" s="674"/>
      <c r="H84" s="601" t="n">
        <f aca="false">I84+J84</f>
        <v>46949900</v>
      </c>
      <c r="I84" s="600" t="n">
        <f aca="false">'Додаток 3'!E125</f>
        <v>37629900</v>
      </c>
      <c r="J84" s="675" t="n">
        <f aca="false">'Додаток 3'!J124</f>
        <v>9320000</v>
      </c>
      <c r="K84" s="600" t="n">
        <f aca="false">J84</f>
        <v>9320000</v>
      </c>
      <c r="L84" s="676"/>
    </row>
    <row r="85" customFormat="false" ht="86.25" hidden="false" customHeight="true" outlineLevel="0" collapsed="false">
      <c r="B85" s="167" t="s">
        <v>414</v>
      </c>
      <c r="C85" s="167" t="s">
        <v>415</v>
      </c>
      <c r="D85" s="167" t="s">
        <v>215</v>
      </c>
      <c r="E85" s="468" t="s">
        <v>416</v>
      </c>
      <c r="F85" s="673"/>
      <c r="G85" s="674"/>
      <c r="H85" s="586" t="n">
        <f aca="false">I85+J85</f>
        <v>2200000</v>
      </c>
      <c r="I85" s="517" t="n">
        <f aca="false">'Додаток 3'!F131</f>
        <v>2200000</v>
      </c>
      <c r="J85" s="585"/>
      <c r="K85" s="517"/>
      <c r="L85" s="581"/>
    </row>
    <row r="86" customFormat="false" ht="49.5" hidden="false" customHeight="true" outlineLevel="0" collapsed="false">
      <c r="B86" s="189" t="s">
        <v>421</v>
      </c>
      <c r="C86" s="189" t="s">
        <v>211</v>
      </c>
      <c r="D86" s="189" t="s">
        <v>143</v>
      </c>
      <c r="E86" s="206" t="s">
        <v>422</v>
      </c>
      <c r="F86" s="673"/>
      <c r="G86" s="674"/>
      <c r="H86" s="586" t="n">
        <f aca="false">I86+J86</f>
        <v>6730000</v>
      </c>
      <c r="I86" s="517" t="n">
        <f aca="false">I87</f>
        <v>2000000</v>
      </c>
      <c r="J86" s="585" t="n">
        <f aca="false">J87</f>
        <v>4730000</v>
      </c>
      <c r="K86" s="585" t="n">
        <f aca="false">K87</f>
        <v>4730000</v>
      </c>
      <c r="L86" s="581"/>
    </row>
    <row r="87" customFormat="false" ht="50.25" hidden="false" customHeight="true" outlineLevel="0" collapsed="false">
      <c r="B87" s="677" t="n">
        <v>712152</v>
      </c>
      <c r="C87" s="677" t="n">
        <v>2152</v>
      </c>
      <c r="D87" s="167" t="s">
        <v>215</v>
      </c>
      <c r="E87" s="118" t="s">
        <v>216</v>
      </c>
      <c r="F87" s="673"/>
      <c r="G87" s="674"/>
      <c r="H87" s="678" t="n">
        <f aca="false">I87+J87</f>
        <v>6730000</v>
      </c>
      <c r="I87" s="679" t="n">
        <f aca="false">'Додаток 3'!E134</f>
        <v>2000000</v>
      </c>
      <c r="J87" s="680" t="n">
        <f aca="false">'Додаток 3'!J134</f>
        <v>4730000</v>
      </c>
      <c r="K87" s="679" t="n">
        <f aca="false">J87</f>
        <v>4730000</v>
      </c>
      <c r="L87" s="581"/>
    </row>
    <row r="88" customFormat="false" ht="31.5" hidden="false" customHeight="true" outlineLevel="0" collapsed="false">
      <c r="B88" s="681"/>
      <c r="C88" s="681"/>
      <c r="D88" s="681"/>
      <c r="E88" s="579" t="s">
        <v>897</v>
      </c>
      <c r="F88" s="212"/>
      <c r="G88" s="623"/>
      <c r="H88" s="580" t="n">
        <f aca="false">H82+H84+H85+H86</f>
        <v>60919900</v>
      </c>
      <c r="I88" s="580" t="n">
        <f aca="false">I82+I84+I85+I86</f>
        <v>44278200</v>
      </c>
      <c r="J88" s="580" t="n">
        <f aca="false">J82+J84+J86</f>
        <v>16641700</v>
      </c>
      <c r="K88" s="580" t="n">
        <f aca="false">K82+K84+K86</f>
        <v>16641700</v>
      </c>
      <c r="L88" s="581"/>
    </row>
    <row r="89" customFormat="false" ht="61.9" hidden="false" customHeight="true" outlineLevel="0" collapsed="false">
      <c r="B89" s="573" t="s">
        <v>908</v>
      </c>
      <c r="C89" s="573"/>
      <c r="D89" s="573"/>
      <c r="E89" s="573"/>
      <c r="F89" s="682"/>
      <c r="G89" s="573"/>
      <c r="H89" s="575" t="n">
        <f aca="false">I89+J89</f>
        <v>10800200</v>
      </c>
      <c r="I89" s="575" t="n">
        <f aca="false">I90</f>
        <v>10800200</v>
      </c>
      <c r="J89" s="575" t="n">
        <f aca="false">J90</f>
        <v>0</v>
      </c>
      <c r="K89" s="575" t="n">
        <f aca="false">K90</f>
        <v>0</v>
      </c>
      <c r="L89" s="576"/>
      <c r="M89" s="576"/>
      <c r="N89" s="576"/>
      <c r="O89" s="576"/>
    </row>
    <row r="90" customFormat="false" ht="45" hidden="false" customHeight="true" outlineLevel="0" collapsed="false">
      <c r="B90" s="577" t="s">
        <v>143</v>
      </c>
      <c r="C90" s="577" t="s">
        <v>217</v>
      </c>
      <c r="D90" s="577" t="s">
        <v>143</v>
      </c>
      <c r="E90" s="668" t="s">
        <v>218</v>
      </c>
      <c r="F90" s="498" t="s">
        <v>909</v>
      </c>
      <c r="G90" s="592" t="s">
        <v>910</v>
      </c>
      <c r="H90" s="580" t="n">
        <f aca="false">I90+J90</f>
        <v>10800200</v>
      </c>
      <c r="I90" s="432" t="n">
        <f aca="false">I99+I100+I104+I109</f>
        <v>10800200</v>
      </c>
      <c r="J90" s="580" t="n">
        <f aca="false">J99+J100+J104</f>
        <v>0</v>
      </c>
      <c r="K90" s="580" t="n">
        <f aca="false">K99+K100+K104</f>
        <v>0</v>
      </c>
      <c r="L90" s="581"/>
    </row>
    <row r="91" customFormat="false" ht="139.5" hidden="false" customHeight="false" outlineLevel="0" collapsed="false">
      <c r="B91" s="605" t="s">
        <v>435</v>
      </c>
      <c r="C91" s="605" t="s">
        <v>436</v>
      </c>
      <c r="D91" s="605" t="s">
        <v>143</v>
      </c>
      <c r="E91" s="468" t="s">
        <v>437</v>
      </c>
      <c r="F91" s="498"/>
      <c r="G91" s="592"/>
      <c r="H91" s="586" t="n">
        <f aca="false">I91+J91</f>
        <v>2950000</v>
      </c>
      <c r="I91" s="517" t="n">
        <f aca="false">I92+I93+I94+I95</f>
        <v>2950000</v>
      </c>
      <c r="J91" s="586"/>
      <c r="K91" s="586"/>
      <c r="L91" s="581"/>
    </row>
    <row r="92" s="210" customFormat="true" ht="69.75" hidden="false" customHeight="false" outlineLevel="0" collapsed="false">
      <c r="B92" s="606" t="s">
        <v>438</v>
      </c>
      <c r="C92" s="606" t="s">
        <v>439</v>
      </c>
      <c r="D92" s="606" t="s">
        <v>328</v>
      </c>
      <c r="E92" s="683" t="s">
        <v>440</v>
      </c>
      <c r="F92" s="498"/>
      <c r="G92" s="592"/>
      <c r="H92" s="601" t="n">
        <f aca="false">I92+J92</f>
        <v>100000</v>
      </c>
      <c r="I92" s="600" t="n">
        <f aca="false">'Додаток 3'!F146</f>
        <v>100000</v>
      </c>
      <c r="J92" s="601"/>
      <c r="K92" s="601"/>
      <c r="L92" s="676"/>
    </row>
    <row r="93" s="684" customFormat="true" ht="54.75" hidden="false" customHeight="true" outlineLevel="0" collapsed="false">
      <c r="B93" s="606" t="s">
        <v>441</v>
      </c>
      <c r="C93" s="606" t="s">
        <v>442</v>
      </c>
      <c r="D93" s="606" t="s">
        <v>221</v>
      </c>
      <c r="E93" s="685" t="s">
        <v>443</v>
      </c>
      <c r="F93" s="498"/>
      <c r="G93" s="592"/>
      <c r="H93" s="601" t="n">
        <f aca="false">I93+J93</f>
        <v>350000</v>
      </c>
      <c r="I93" s="600" t="n">
        <f aca="false">'Додаток 3'!F147</f>
        <v>350000</v>
      </c>
      <c r="J93" s="601"/>
      <c r="K93" s="601"/>
      <c r="L93" s="686"/>
      <c r="M93" s="687"/>
      <c r="N93" s="687"/>
      <c r="O93" s="687"/>
      <c r="P93" s="687"/>
      <c r="Q93" s="687"/>
      <c r="R93" s="687"/>
      <c r="S93" s="687"/>
      <c r="T93" s="687"/>
      <c r="U93" s="687"/>
      <c r="V93" s="687"/>
      <c r="W93" s="687"/>
      <c r="X93" s="687"/>
      <c r="Y93" s="687"/>
      <c r="Z93" s="687"/>
      <c r="AA93" s="687"/>
      <c r="AB93" s="687"/>
      <c r="AC93" s="687"/>
      <c r="AD93" s="687"/>
      <c r="AE93" s="687"/>
      <c r="AF93" s="687"/>
      <c r="AG93" s="687"/>
      <c r="AH93" s="687"/>
      <c r="AI93" s="687"/>
      <c r="AJ93" s="687"/>
      <c r="AK93" s="687"/>
      <c r="AL93" s="687"/>
      <c r="AM93" s="687"/>
      <c r="AN93" s="687"/>
      <c r="AO93" s="687"/>
      <c r="AP93" s="687"/>
      <c r="AQ93" s="687"/>
      <c r="AR93" s="687"/>
      <c r="AS93" s="687"/>
      <c r="AT93" s="687"/>
      <c r="AU93" s="687"/>
      <c r="AV93" s="687"/>
      <c r="AW93" s="687"/>
      <c r="AX93" s="687"/>
      <c r="AY93" s="687"/>
      <c r="AZ93" s="687"/>
      <c r="BA93" s="687"/>
      <c r="BB93" s="687"/>
    </row>
    <row r="94" s="210" customFormat="true" ht="75.75" hidden="false" customHeight="true" outlineLevel="0" collapsed="false">
      <c r="B94" s="606" t="s">
        <v>444</v>
      </c>
      <c r="C94" s="606" t="s">
        <v>445</v>
      </c>
      <c r="D94" s="606" t="s">
        <v>221</v>
      </c>
      <c r="E94" s="685" t="s">
        <v>446</v>
      </c>
      <c r="F94" s="498"/>
      <c r="G94" s="592"/>
      <c r="H94" s="601" t="n">
        <f aca="false">I94+J94</f>
        <v>2000000</v>
      </c>
      <c r="I94" s="600" t="n">
        <f aca="false">'Додаток 3'!F148</f>
        <v>2000000</v>
      </c>
      <c r="J94" s="601"/>
      <c r="K94" s="601"/>
      <c r="L94" s="676"/>
    </row>
    <row r="95" s="210" customFormat="true" ht="80.25" hidden="false" customHeight="true" outlineLevel="0" collapsed="false">
      <c r="B95" s="606" t="s">
        <v>447</v>
      </c>
      <c r="C95" s="606" t="s">
        <v>448</v>
      </c>
      <c r="D95" s="606" t="s">
        <v>221</v>
      </c>
      <c r="E95" s="685" t="s">
        <v>449</v>
      </c>
      <c r="F95" s="498"/>
      <c r="G95" s="592"/>
      <c r="H95" s="601" t="n">
        <f aca="false">I95+J95</f>
        <v>500000</v>
      </c>
      <c r="I95" s="600" t="n">
        <f aca="false">'Додаток 3'!F149</f>
        <v>500000</v>
      </c>
      <c r="J95" s="601"/>
      <c r="K95" s="601"/>
      <c r="L95" s="676"/>
    </row>
    <row r="96" customFormat="false" ht="169.5" hidden="false" customHeight="true" outlineLevel="0" collapsed="false">
      <c r="B96" s="605" t="s">
        <v>466</v>
      </c>
      <c r="C96" s="605" t="s">
        <v>467</v>
      </c>
      <c r="D96" s="605" t="s">
        <v>312</v>
      </c>
      <c r="E96" s="636" t="s">
        <v>468</v>
      </c>
      <c r="F96" s="498"/>
      <c r="G96" s="592"/>
      <c r="H96" s="586" t="n">
        <f aca="false">I96+J96</f>
        <v>529600</v>
      </c>
      <c r="I96" s="517" t="n">
        <f aca="false">'Додаток 3'!F156</f>
        <v>529600</v>
      </c>
      <c r="J96" s="586"/>
      <c r="K96" s="586"/>
      <c r="L96" s="581"/>
    </row>
    <row r="97" s="210" customFormat="true" ht="148.5" hidden="false" customHeight="true" outlineLevel="0" collapsed="false">
      <c r="B97" s="605" t="s">
        <v>469</v>
      </c>
      <c r="C97" s="605" t="s">
        <v>470</v>
      </c>
      <c r="D97" s="605" t="s">
        <v>337</v>
      </c>
      <c r="E97" s="468" t="s">
        <v>471</v>
      </c>
      <c r="F97" s="498"/>
      <c r="G97" s="592"/>
      <c r="H97" s="586" t="n">
        <f aca="false">I97+J97</f>
        <v>1412000</v>
      </c>
      <c r="I97" s="517" t="n">
        <f aca="false">'Додаток 3'!F157-I101</f>
        <v>1412000</v>
      </c>
      <c r="J97" s="586"/>
      <c r="K97" s="601"/>
      <c r="L97" s="676"/>
    </row>
    <row r="98" s="213" customFormat="true" ht="23.25" hidden="false" customHeight="false" outlineLevel="0" collapsed="false">
      <c r="B98" s="605" t="s">
        <v>489</v>
      </c>
      <c r="C98" s="605" t="s">
        <v>377</v>
      </c>
      <c r="D98" s="605" t="s">
        <v>378</v>
      </c>
      <c r="E98" s="672" t="s">
        <v>375</v>
      </c>
      <c r="F98" s="498"/>
      <c r="G98" s="592"/>
      <c r="H98" s="586" t="n">
        <f aca="false">I98+J98</f>
        <v>4004000</v>
      </c>
      <c r="I98" s="517" t="n">
        <f aca="false">'Додаток 3'!F164-I103-I108</f>
        <v>4004000</v>
      </c>
      <c r="J98" s="586"/>
      <c r="K98" s="601"/>
      <c r="L98" s="581"/>
    </row>
    <row r="99" s="213" customFormat="true" ht="23.25" hidden="false" customHeight="false" outlineLevel="0" collapsed="false">
      <c r="B99" s="605"/>
      <c r="C99" s="605"/>
      <c r="D99" s="605"/>
      <c r="E99" s="579" t="s">
        <v>897</v>
      </c>
      <c r="F99" s="498"/>
      <c r="G99" s="592"/>
      <c r="H99" s="580" t="n">
        <f aca="false">I99+J99</f>
        <v>8895600</v>
      </c>
      <c r="I99" s="432" t="n">
        <f aca="false">I91+I96+I97+I98</f>
        <v>8895600</v>
      </c>
      <c r="J99" s="580"/>
      <c r="K99" s="580"/>
      <c r="L99" s="581"/>
    </row>
    <row r="100" s="213" customFormat="true" ht="69.75" hidden="false" customHeight="false" outlineLevel="0" collapsed="false">
      <c r="B100" s="605" t="s">
        <v>911</v>
      </c>
      <c r="C100" s="605" t="s">
        <v>473</v>
      </c>
      <c r="D100" s="605" t="s">
        <v>474</v>
      </c>
      <c r="E100" s="468" t="s">
        <v>475</v>
      </c>
      <c r="F100" s="498" t="s">
        <v>912</v>
      </c>
      <c r="G100" s="592" t="s">
        <v>913</v>
      </c>
      <c r="H100" s="580" t="n">
        <f aca="false">I100</f>
        <v>30000</v>
      </c>
      <c r="I100" s="688" t="n">
        <f aca="false">'Додаток 3'!E158</f>
        <v>30000</v>
      </c>
      <c r="J100" s="689"/>
      <c r="K100" s="580"/>
      <c r="L100" s="581"/>
    </row>
    <row r="101" s="213" customFormat="true" ht="154.5" hidden="false" customHeight="true" outlineLevel="0" collapsed="false">
      <c r="B101" s="605" t="s">
        <v>469</v>
      </c>
      <c r="C101" s="605" t="s">
        <v>470</v>
      </c>
      <c r="D101" s="605" t="s">
        <v>337</v>
      </c>
      <c r="E101" s="468" t="s">
        <v>471</v>
      </c>
      <c r="F101" s="593" t="s">
        <v>914</v>
      </c>
      <c r="G101" s="623" t="s">
        <v>915</v>
      </c>
      <c r="H101" s="586" t="n">
        <f aca="false">I101</f>
        <v>388000</v>
      </c>
      <c r="I101" s="517" t="n">
        <v>388000</v>
      </c>
      <c r="J101" s="689"/>
      <c r="K101" s="601"/>
      <c r="L101" s="581"/>
    </row>
    <row r="102" s="213" customFormat="true" ht="23.25" hidden="false" customHeight="false" outlineLevel="0" collapsed="false">
      <c r="B102" s="605" t="s">
        <v>488</v>
      </c>
      <c r="C102" s="605" t="s">
        <v>374</v>
      </c>
      <c r="D102" s="577" t="s">
        <v>143</v>
      </c>
      <c r="E102" s="672" t="s">
        <v>375</v>
      </c>
      <c r="F102" s="593"/>
      <c r="G102" s="623"/>
      <c r="H102" s="586" t="n">
        <f aca="false">I102</f>
        <v>966000</v>
      </c>
      <c r="I102" s="517" t="n">
        <f aca="false">I103</f>
        <v>966000</v>
      </c>
      <c r="J102" s="689"/>
      <c r="K102" s="601"/>
      <c r="L102" s="581"/>
    </row>
    <row r="103" s="210" customFormat="true" ht="53.25" hidden="false" customHeight="true" outlineLevel="0" collapsed="false">
      <c r="B103" s="605" t="s">
        <v>489</v>
      </c>
      <c r="C103" s="605" t="s">
        <v>377</v>
      </c>
      <c r="D103" s="605" t="s">
        <v>378</v>
      </c>
      <c r="E103" s="593" t="s">
        <v>379</v>
      </c>
      <c r="F103" s="593"/>
      <c r="G103" s="623"/>
      <c r="H103" s="586" t="n">
        <f aca="false">I103</f>
        <v>966000</v>
      </c>
      <c r="I103" s="517" t="n">
        <v>966000</v>
      </c>
      <c r="J103" s="690"/>
      <c r="K103" s="601"/>
      <c r="L103" s="676"/>
    </row>
    <row r="104" s="213" customFormat="true" ht="26.25" hidden="false" customHeight="true" outlineLevel="0" collapsed="false">
      <c r="B104" s="605"/>
      <c r="C104" s="605"/>
      <c r="D104" s="605"/>
      <c r="E104" s="579" t="s">
        <v>897</v>
      </c>
      <c r="F104" s="593"/>
      <c r="G104" s="623"/>
      <c r="H104" s="580" t="n">
        <f aca="false">H102+H101</f>
        <v>1354000</v>
      </c>
      <c r="I104" s="432" t="n">
        <f aca="false">I102+I101</f>
        <v>1354000</v>
      </c>
      <c r="J104" s="580" t="n">
        <f aca="false">J102+J101+J100</f>
        <v>0</v>
      </c>
      <c r="K104" s="580" t="n">
        <f aca="false">K102+K101+K100</f>
        <v>0</v>
      </c>
      <c r="L104" s="581"/>
    </row>
    <row r="105" s="213" customFormat="true" ht="56.25" hidden="false" customHeight="true" outlineLevel="0" collapsed="false">
      <c r="B105" s="605" t="s">
        <v>460</v>
      </c>
      <c r="C105" s="605" t="s">
        <v>461</v>
      </c>
      <c r="D105" s="577" t="s">
        <v>143</v>
      </c>
      <c r="E105" s="468" t="s">
        <v>462</v>
      </c>
      <c r="F105" s="587" t="s">
        <v>916</v>
      </c>
      <c r="G105" s="691"/>
      <c r="H105" s="586" t="n">
        <f aca="false">I105+J105</f>
        <v>490600</v>
      </c>
      <c r="I105" s="517" t="n">
        <f aca="false">I106</f>
        <v>490600</v>
      </c>
      <c r="J105" s="675"/>
      <c r="K105" s="675"/>
      <c r="L105" s="581"/>
    </row>
    <row r="106" s="213" customFormat="true" ht="93.75" hidden="false" customHeight="true" outlineLevel="0" collapsed="false">
      <c r="B106" s="692" t="s">
        <v>463</v>
      </c>
      <c r="C106" s="692" t="s">
        <v>464</v>
      </c>
      <c r="D106" s="693" t="s">
        <v>229</v>
      </c>
      <c r="E106" s="694" t="s">
        <v>465</v>
      </c>
      <c r="F106" s="587"/>
      <c r="G106" s="592" t="s">
        <v>917</v>
      </c>
      <c r="H106" s="601" t="n">
        <f aca="false">I106+J106</f>
        <v>490600</v>
      </c>
      <c r="I106" s="600" t="n">
        <f aca="false">'Додаток 3'!F155</f>
        <v>490600</v>
      </c>
      <c r="J106" s="601"/>
      <c r="K106" s="601"/>
      <c r="L106" s="581"/>
    </row>
    <row r="107" s="213" customFormat="true" ht="23.25" hidden="false" customHeight="true" outlineLevel="0" collapsed="false">
      <c r="B107" s="605" t="s">
        <v>488</v>
      </c>
      <c r="C107" s="605" t="s">
        <v>374</v>
      </c>
      <c r="D107" s="577" t="s">
        <v>143</v>
      </c>
      <c r="E107" s="672" t="s">
        <v>375</v>
      </c>
      <c r="F107" s="587"/>
      <c r="G107" s="623" t="s">
        <v>917</v>
      </c>
      <c r="H107" s="586" t="n">
        <f aca="false">H108</f>
        <v>30000</v>
      </c>
      <c r="I107" s="517" t="n">
        <f aca="false">I108</f>
        <v>30000</v>
      </c>
      <c r="J107" s="580"/>
      <c r="K107" s="580"/>
      <c r="L107" s="581"/>
    </row>
    <row r="108" s="213" customFormat="true" ht="61.5" hidden="false" customHeight="true" outlineLevel="0" collapsed="false">
      <c r="B108" s="605" t="s">
        <v>489</v>
      </c>
      <c r="C108" s="605" t="s">
        <v>377</v>
      </c>
      <c r="D108" s="605" t="s">
        <v>378</v>
      </c>
      <c r="E108" s="593" t="s">
        <v>379</v>
      </c>
      <c r="F108" s="587"/>
      <c r="G108" s="623"/>
      <c r="H108" s="586" t="n">
        <f aca="false">I108</f>
        <v>30000</v>
      </c>
      <c r="I108" s="517" t="n">
        <v>30000</v>
      </c>
      <c r="J108" s="580"/>
      <c r="K108" s="580"/>
      <c r="L108" s="581"/>
    </row>
    <row r="109" s="213" customFormat="true" ht="23.25" hidden="false" customHeight="false" outlineLevel="0" collapsed="false">
      <c r="B109" s="663"/>
      <c r="C109" s="605"/>
      <c r="D109" s="605"/>
      <c r="E109" s="579" t="s">
        <v>897</v>
      </c>
      <c r="F109" s="587"/>
      <c r="G109" s="623"/>
      <c r="H109" s="580" t="n">
        <f aca="false">H107+H105</f>
        <v>520600</v>
      </c>
      <c r="I109" s="432" t="n">
        <f aca="false">I107+I105</f>
        <v>520600</v>
      </c>
      <c r="J109" s="580" t="n">
        <f aca="false">J107</f>
        <v>0</v>
      </c>
      <c r="K109" s="580" t="n">
        <f aca="false">K107</f>
        <v>0</v>
      </c>
      <c r="L109" s="581"/>
    </row>
    <row r="110" customFormat="false" ht="47.25" hidden="false" customHeight="true" outlineLevel="0" collapsed="false">
      <c r="B110" s="573" t="s">
        <v>918</v>
      </c>
      <c r="C110" s="573"/>
      <c r="D110" s="573"/>
      <c r="E110" s="573"/>
      <c r="F110" s="573"/>
      <c r="G110" s="573"/>
      <c r="H110" s="575" t="n">
        <f aca="false">I110+J110</f>
        <v>3261300</v>
      </c>
      <c r="I110" s="575" t="n">
        <f aca="false">I111</f>
        <v>3215300</v>
      </c>
      <c r="J110" s="575" t="n">
        <f aca="false">J111</f>
        <v>46000</v>
      </c>
      <c r="K110" s="575" t="n">
        <f aca="false">K111</f>
        <v>46000</v>
      </c>
      <c r="L110" s="576"/>
      <c r="M110" s="576"/>
      <c r="N110" s="576"/>
      <c r="O110" s="576"/>
    </row>
    <row r="111" s="250" customFormat="true" ht="45" hidden="false" customHeight="false" outlineLevel="0" collapsed="false">
      <c r="B111" s="577" t="s">
        <v>143</v>
      </c>
      <c r="C111" s="577" t="s">
        <v>217</v>
      </c>
      <c r="D111" s="577" t="s">
        <v>143</v>
      </c>
      <c r="E111" s="668" t="s">
        <v>218</v>
      </c>
      <c r="F111" s="645"/>
      <c r="G111" s="645"/>
      <c r="H111" s="580" t="n">
        <f aca="false">I111+J111</f>
        <v>3261300</v>
      </c>
      <c r="I111" s="432" t="n">
        <f aca="false">I112+I114+I118</f>
        <v>3215300</v>
      </c>
      <c r="J111" s="580" t="n">
        <f aca="false">J112+J117</f>
        <v>46000</v>
      </c>
      <c r="K111" s="580" t="n">
        <f aca="false">K112+K117</f>
        <v>46000</v>
      </c>
      <c r="L111" s="648"/>
    </row>
    <row r="112" customFormat="false" ht="46.5" hidden="false" customHeight="false" outlineLevel="0" collapsed="false">
      <c r="B112" s="605" t="s">
        <v>502</v>
      </c>
      <c r="C112" s="605" t="s">
        <v>503</v>
      </c>
      <c r="D112" s="577" t="s">
        <v>143</v>
      </c>
      <c r="E112" s="590" t="s">
        <v>504</v>
      </c>
      <c r="F112" s="645"/>
      <c r="G112" s="645"/>
      <c r="H112" s="586" t="n">
        <f aca="false">I112+J112</f>
        <v>1200000</v>
      </c>
      <c r="I112" s="517" t="n">
        <f aca="false">I113</f>
        <v>1154000</v>
      </c>
      <c r="J112" s="517" t="n">
        <f aca="false">J113</f>
        <v>46000</v>
      </c>
      <c r="K112" s="517" t="n">
        <f aca="false">K113</f>
        <v>46000</v>
      </c>
      <c r="L112" s="581"/>
    </row>
    <row r="113" customFormat="false" ht="69.75" hidden="false" customHeight="false" outlineLevel="0" collapsed="false">
      <c r="B113" s="605" t="s">
        <v>505</v>
      </c>
      <c r="C113" s="605" t="s">
        <v>506</v>
      </c>
      <c r="D113" s="605" t="s">
        <v>229</v>
      </c>
      <c r="E113" s="468" t="s">
        <v>507</v>
      </c>
      <c r="F113" s="587" t="s">
        <v>916</v>
      </c>
      <c r="G113" s="592" t="s">
        <v>917</v>
      </c>
      <c r="H113" s="601" t="n">
        <f aca="false">I113+J113</f>
        <v>1200000</v>
      </c>
      <c r="I113" s="600" t="n">
        <f aca="false">'Додаток 3'!F173</f>
        <v>1154000</v>
      </c>
      <c r="J113" s="675" t="n">
        <f aca="false">'Додаток 3'!K173</f>
        <v>46000</v>
      </c>
      <c r="K113" s="675" t="n">
        <f aca="false">J113</f>
        <v>46000</v>
      </c>
      <c r="L113" s="581"/>
    </row>
    <row r="114" customFormat="false" ht="54" hidden="false" customHeight="true" outlineLevel="0" collapsed="false">
      <c r="B114" s="605" t="s">
        <v>460</v>
      </c>
      <c r="C114" s="605" t="s">
        <v>461</v>
      </c>
      <c r="D114" s="577" t="s">
        <v>143</v>
      </c>
      <c r="E114" s="468" t="s">
        <v>462</v>
      </c>
      <c r="F114" s="695"/>
      <c r="G114" s="691"/>
      <c r="H114" s="586" t="n">
        <f aca="false">I114+J114</f>
        <v>1061300</v>
      </c>
      <c r="I114" s="517" t="n">
        <f aca="false">I115+I117+I116</f>
        <v>1061300</v>
      </c>
      <c r="J114" s="675"/>
      <c r="K114" s="675"/>
      <c r="L114" s="581"/>
    </row>
    <row r="115" customFormat="false" ht="81" hidden="false" customHeight="true" outlineLevel="0" collapsed="false">
      <c r="B115" s="605" t="s">
        <v>508</v>
      </c>
      <c r="C115" s="605" t="s">
        <v>509</v>
      </c>
      <c r="D115" s="605" t="s">
        <v>229</v>
      </c>
      <c r="E115" s="468" t="s">
        <v>510</v>
      </c>
      <c r="F115" s="587" t="s">
        <v>916</v>
      </c>
      <c r="G115" s="592" t="s">
        <v>917</v>
      </c>
      <c r="H115" s="601" t="n">
        <f aca="false">I115+J115</f>
        <v>973100</v>
      </c>
      <c r="I115" s="600" t="n">
        <f aca="false">1463700-490600</f>
        <v>973100</v>
      </c>
      <c r="J115" s="601"/>
      <c r="K115" s="601"/>
      <c r="L115" s="581"/>
    </row>
    <row r="116" customFormat="false" ht="57.75" hidden="false" customHeight="true" outlineLevel="0" collapsed="false">
      <c r="B116" s="605"/>
      <c r="C116" s="605"/>
      <c r="D116" s="605"/>
      <c r="E116" s="468"/>
      <c r="F116" s="587" t="s">
        <v>919</v>
      </c>
      <c r="G116" s="584" t="s">
        <v>857</v>
      </c>
      <c r="H116" s="601" t="n">
        <f aca="false">I116+J116</f>
        <v>38100</v>
      </c>
      <c r="I116" s="600" t="n">
        <v>38100</v>
      </c>
      <c r="J116" s="586"/>
      <c r="K116" s="586"/>
      <c r="L116" s="581"/>
    </row>
    <row r="117" s="250" customFormat="true" ht="66.75" hidden="false" customHeight="true" outlineLevel="0" collapsed="false">
      <c r="B117" s="605"/>
      <c r="C117" s="605"/>
      <c r="D117" s="605"/>
      <c r="E117" s="468"/>
      <c r="F117" s="673" t="s">
        <v>920</v>
      </c>
      <c r="G117" s="584" t="s">
        <v>921</v>
      </c>
      <c r="H117" s="601" t="n">
        <f aca="false">I117+J117</f>
        <v>50100</v>
      </c>
      <c r="I117" s="600" t="n">
        <v>50100</v>
      </c>
      <c r="J117" s="586"/>
      <c r="K117" s="586"/>
      <c r="L117" s="648"/>
    </row>
    <row r="118" s="250" customFormat="true" ht="150" hidden="false" customHeight="true" outlineLevel="0" collapsed="false">
      <c r="B118" s="605" t="s">
        <v>511</v>
      </c>
      <c r="C118" s="605" t="s">
        <v>512</v>
      </c>
      <c r="D118" s="640" t="s">
        <v>229</v>
      </c>
      <c r="E118" s="696" t="s">
        <v>922</v>
      </c>
      <c r="F118" s="697" t="s">
        <v>923</v>
      </c>
      <c r="G118" s="584" t="s">
        <v>924</v>
      </c>
      <c r="H118" s="586" t="n">
        <f aca="false">I118+J118</f>
        <v>1000000</v>
      </c>
      <c r="I118" s="517" t="n">
        <f aca="false">'Додаток 3'!F176</f>
        <v>1000000</v>
      </c>
      <c r="J118" s="586"/>
      <c r="K118" s="586"/>
      <c r="L118" s="648"/>
    </row>
    <row r="119" customFormat="false" ht="70.15" hidden="false" customHeight="true" outlineLevel="0" collapsed="false">
      <c r="B119" s="573" t="s">
        <v>925</v>
      </c>
      <c r="C119" s="573"/>
      <c r="D119" s="573"/>
      <c r="E119" s="573"/>
      <c r="F119" s="698"/>
      <c r="G119" s="573"/>
      <c r="H119" s="575" t="n">
        <f aca="false">I119</f>
        <v>300000</v>
      </c>
      <c r="I119" s="575" t="n">
        <f aca="false">I120</f>
        <v>300000</v>
      </c>
      <c r="J119" s="575" t="n">
        <f aca="false">J120</f>
        <v>0</v>
      </c>
      <c r="K119" s="575" t="n">
        <f aca="false">K120</f>
        <v>0</v>
      </c>
      <c r="L119" s="576"/>
      <c r="M119" s="576"/>
      <c r="N119" s="576"/>
      <c r="O119" s="576"/>
    </row>
    <row r="120" customFormat="false" ht="23.25" hidden="false" customHeight="false" outlineLevel="0" collapsed="false">
      <c r="B120" s="577" t="s">
        <v>143</v>
      </c>
      <c r="C120" s="577" t="s">
        <v>231</v>
      </c>
      <c r="D120" s="577" t="s">
        <v>143</v>
      </c>
      <c r="E120" s="588" t="s">
        <v>232</v>
      </c>
      <c r="F120" s="699"/>
      <c r="G120" s="699"/>
      <c r="H120" s="580" t="n">
        <f aca="false">H121</f>
        <v>300000</v>
      </c>
      <c r="I120" s="580" t="n">
        <f aca="false">I121</f>
        <v>300000</v>
      </c>
      <c r="J120" s="580" t="n">
        <f aca="false">J121</f>
        <v>0</v>
      </c>
      <c r="K120" s="580" t="n">
        <f aca="false">K121</f>
        <v>0</v>
      </c>
      <c r="L120" s="581"/>
    </row>
    <row r="121" customFormat="false" ht="52.9" hidden="false" customHeight="true" outlineLevel="0" collapsed="false">
      <c r="B121" s="605" t="s">
        <v>534</v>
      </c>
      <c r="C121" s="700" t="n">
        <v>4082</v>
      </c>
      <c r="D121" s="605" t="s">
        <v>238</v>
      </c>
      <c r="E121" s="587" t="s">
        <v>239</v>
      </c>
      <c r="F121" s="587" t="s">
        <v>926</v>
      </c>
      <c r="G121" s="584" t="s">
        <v>927</v>
      </c>
      <c r="H121" s="586" t="n">
        <f aca="false">I121</f>
        <v>300000</v>
      </c>
      <c r="I121" s="586" t="n">
        <f aca="false">'Додаток 3'!F191</f>
        <v>300000</v>
      </c>
      <c r="J121" s="585"/>
      <c r="K121" s="585"/>
      <c r="L121" s="581"/>
    </row>
    <row r="122" customFormat="false" ht="58.15" hidden="false" customHeight="true" outlineLevel="0" collapsed="false">
      <c r="B122" s="573" t="s">
        <v>928</v>
      </c>
      <c r="C122" s="573"/>
      <c r="D122" s="573"/>
      <c r="E122" s="573"/>
      <c r="F122" s="701"/>
      <c r="G122" s="701"/>
      <c r="H122" s="575" t="n">
        <f aca="false">I122+J122</f>
        <v>2382500</v>
      </c>
      <c r="I122" s="575" t="n">
        <f aca="false">I123</f>
        <v>2382500</v>
      </c>
      <c r="J122" s="575" t="n">
        <f aca="false">J123</f>
        <v>0</v>
      </c>
      <c r="K122" s="575" t="n">
        <f aca="false">K123</f>
        <v>0</v>
      </c>
      <c r="L122" s="576"/>
      <c r="M122" s="576"/>
      <c r="N122" s="576"/>
      <c r="O122" s="576"/>
    </row>
    <row r="123" customFormat="false" ht="28.5" hidden="false" customHeight="true" outlineLevel="0" collapsed="false">
      <c r="B123" s="577" t="s">
        <v>143</v>
      </c>
      <c r="C123" s="577" t="s">
        <v>240</v>
      </c>
      <c r="D123" s="577" t="s">
        <v>143</v>
      </c>
      <c r="E123" s="588" t="s">
        <v>241</v>
      </c>
      <c r="F123" s="593"/>
      <c r="G123" s="593"/>
      <c r="H123" s="580" t="n">
        <f aca="false">H124+H126</f>
        <v>2382500</v>
      </c>
      <c r="I123" s="580" t="n">
        <f aca="false">I124+I126</f>
        <v>2382500</v>
      </c>
      <c r="J123" s="580" t="n">
        <f aca="false">J124+J126</f>
        <v>0</v>
      </c>
      <c r="K123" s="580" t="n">
        <f aca="false">K124+K126</f>
        <v>0</v>
      </c>
      <c r="L123" s="581"/>
    </row>
    <row r="124" customFormat="false" ht="47.45" hidden="false" customHeight="true" outlineLevel="0" collapsed="false">
      <c r="B124" s="605" t="s">
        <v>541</v>
      </c>
      <c r="C124" s="605" t="s">
        <v>542</v>
      </c>
      <c r="D124" s="577" t="s">
        <v>143</v>
      </c>
      <c r="E124" s="587" t="s">
        <v>543</v>
      </c>
      <c r="F124" s="587" t="s">
        <v>929</v>
      </c>
      <c r="G124" s="592" t="s">
        <v>930</v>
      </c>
      <c r="H124" s="586" t="n">
        <f aca="false">H125</f>
        <v>1200000</v>
      </c>
      <c r="I124" s="586" t="n">
        <f aca="false">I125</f>
        <v>1200000</v>
      </c>
      <c r="J124" s="585"/>
      <c r="K124" s="585"/>
      <c r="L124" s="581"/>
    </row>
    <row r="125" s="213" customFormat="true" ht="69.75" hidden="false" customHeight="false" outlineLevel="0" collapsed="false">
      <c r="B125" s="605" t="s">
        <v>544</v>
      </c>
      <c r="C125" s="700" t="n">
        <v>5011</v>
      </c>
      <c r="D125" s="605" t="s">
        <v>247</v>
      </c>
      <c r="E125" s="468" t="s">
        <v>545</v>
      </c>
      <c r="F125" s="587"/>
      <c r="G125" s="587"/>
      <c r="H125" s="586" t="n">
        <f aca="false">I125</f>
        <v>1200000</v>
      </c>
      <c r="I125" s="586" t="n">
        <f aca="false">'Додаток 3'!E200</f>
        <v>1200000</v>
      </c>
      <c r="J125" s="585"/>
      <c r="K125" s="585"/>
      <c r="L125" s="581"/>
    </row>
    <row r="126" s="213" customFormat="true" ht="46.5" hidden="false" customHeight="true" outlineLevel="0" collapsed="false">
      <c r="B126" s="189" t="s">
        <v>548</v>
      </c>
      <c r="C126" s="189" t="s">
        <v>243</v>
      </c>
      <c r="D126" s="160" t="s">
        <v>143</v>
      </c>
      <c r="E126" s="212" t="s">
        <v>244</v>
      </c>
      <c r="F126" s="468" t="s">
        <v>931</v>
      </c>
      <c r="G126" s="623" t="s">
        <v>932</v>
      </c>
      <c r="H126" s="586" t="n">
        <f aca="false">H127</f>
        <v>1182500</v>
      </c>
      <c r="I126" s="586" t="n">
        <f aca="false">I127</f>
        <v>1182500</v>
      </c>
      <c r="J126" s="585" t="n">
        <f aca="false">J127</f>
        <v>0</v>
      </c>
      <c r="K126" s="585" t="n">
        <f aca="false">K127</f>
        <v>0</v>
      </c>
      <c r="L126" s="581"/>
    </row>
    <row r="127" customFormat="false" ht="52.9" hidden="false" customHeight="true" outlineLevel="0" collapsed="false">
      <c r="B127" s="606" t="s">
        <v>549</v>
      </c>
      <c r="C127" s="702" t="n">
        <v>5041</v>
      </c>
      <c r="D127" s="606" t="s">
        <v>247</v>
      </c>
      <c r="E127" s="685" t="s">
        <v>248</v>
      </c>
      <c r="F127" s="468"/>
      <c r="G127" s="623"/>
      <c r="H127" s="586" t="n">
        <f aca="false">I127+J127</f>
        <v>1182500</v>
      </c>
      <c r="I127" s="586" t="n">
        <f aca="false">800000-300000+682500</f>
        <v>1182500</v>
      </c>
      <c r="J127" s="585"/>
      <c r="K127" s="585" t="n">
        <f aca="false">J127</f>
        <v>0</v>
      </c>
      <c r="L127" s="581"/>
    </row>
    <row r="128" customFormat="false" ht="69.6" hidden="false" customHeight="true" outlineLevel="0" collapsed="false">
      <c r="B128" s="573" t="s">
        <v>933</v>
      </c>
      <c r="C128" s="573"/>
      <c r="D128" s="573"/>
      <c r="E128" s="573"/>
      <c r="F128" s="574"/>
      <c r="G128" s="703"/>
      <c r="H128" s="575" t="n">
        <f aca="false">H129+H185+H189+H160+H192+H143+H149+H186</f>
        <v>407443900</v>
      </c>
      <c r="I128" s="575" t="n">
        <f aca="false">I129+I185+I189+I160+I192+I143+I149</f>
        <v>112423500</v>
      </c>
      <c r="J128" s="575" t="n">
        <f aca="false">J129+J185+J189+J160+J192+J143+J149+J186</f>
        <v>295020400</v>
      </c>
      <c r="K128" s="575" t="n">
        <f aca="false">K129+K185+K189+K160+K192+K139+K146</f>
        <v>292431200</v>
      </c>
      <c r="L128" s="576"/>
      <c r="M128" s="576"/>
      <c r="N128" s="576"/>
      <c r="O128" s="576"/>
    </row>
    <row r="129" customFormat="false" ht="58.5" hidden="false" customHeight="true" outlineLevel="0" collapsed="false">
      <c r="B129" s="577" t="s">
        <v>143</v>
      </c>
      <c r="C129" s="577" t="s">
        <v>249</v>
      </c>
      <c r="D129" s="577" t="s">
        <v>143</v>
      </c>
      <c r="E129" s="579" t="s">
        <v>250</v>
      </c>
      <c r="F129" s="704"/>
      <c r="G129" s="620"/>
      <c r="H129" s="580" t="n">
        <f aca="false">H130+H134+H135+H136</f>
        <v>16763000</v>
      </c>
      <c r="I129" s="580" t="n">
        <f aca="false">I130+I134+I135+I136</f>
        <v>0</v>
      </c>
      <c r="J129" s="580" t="n">
        <f aca="false">J130+J134+J135+J136</f>
        <v>16763000</v>
      </c>
      <c r="K129" s="580" t="n">
        <f aca="false">K130+K134+K135+K136</f>
        <v>16763000</v>
      </c>
      <c r="L129" s="581"/>
    </row>
    <row r="130" customFormat="false" ht="69.75" hidden="false" customHeight="false" outlineLevel="0" collapsed="false">
      <c r="B130" s="605" t="s">
        <v>563</v>
      </c>
      <c r="C130" s="605" t="s">
        <v>564</v>
      </c>
      <c r="D130" s="577" t="s">
        <v>143</v>
      </c>
      <c r="E130" s="705" t="s">
        <v>565</v>
      </c>
      <c r="F130" s="704"/>
      <c r="G130" s="620"/>
      <c r="H130" s="621" t="n">
        <f aca="false">H131+H132+H133</f>
        <v>11763000</v>
      </c>
      <c r="I130" s="451" t="n">
        <f aca="false">I131+I132</f>
        <v>0</v>
      </c>
      <c r="J130" s="451" t="n">
        <f aca="false">J131+J132+J133</f>
        <v>11763000</v>
      </c>
      <c r="K130" s="621" t="n">
        <f aca="false">K131+K132+K133</f>
        <v>11763000</v>
      </c>
      <c r="L130" s="581"/>
    </row>
    <row r="131" s="213" customFormat="true" ht="107.25" hidden="false" customHeight="true" outlineLevel="0" collapsed="false">
      <c r="B131" s="605" t="s">
        <v>566</v>
      </c>
      <c r="C131" s="605" t="s">
        <v>567</v>
      </c>
      <c r="D131" s="605" t="s">
        <v>495</v>
      </c>
      <c r="E131" s="468" t="s">
        <v>568</v>
      </c>
      <c r="F131" s="624" t="s">
        <v>934</v>
      </c>
      <c r="G131" s="706" t="s">
        <v>935</v>
      </c>
      <c r="H131" s="517" t="n">
        <f aca="false">I131+J131</f>
        <v>2000000</v>
      </c>
      <c r="I131" s="432"/>
      <c r="J131" s="517" t="n">
        <v>2000000</v>
      </c>
      <c r="K131" s="517" t="n">
        <f aca="false">J131</f>
        <v>2000000</v>
      </c>
      <c r="L131" s="581"/>
    </row>
    <row r="132" s="213" customFormat="true" ht="102" hidden="false" customHeight="true" outlineLevel="0" collapsed="false">
      <c r="B132" s="605" t="s">
        <v>569</v>
      </c>
      <c r="C132" s="605" t="s">
        <v>570</v>
      </c>
      <c r="D132" s="605" t="s">
        <v>571</v>
      </c>
      <c r="E132" s="448" t="s">
        <v>572</v>
      </c>
      <c r="F132" s="498" t="s">
        <v>936</v>
      </c>
      <c r="G132" s="706" t="s">
        <v>937</v>
      </c>
      <c r="H132" s="517" t="n">
        <f aca="false">I132+J132</f>
        <v>6500000</v>
      </c>
      <c r="I132" s="517" t="n">
        <f aca="false">'Додаток 3'!F220</f>
        <v>0</v>
      </c>
      <c r="J132" s="517" t="n">
        <f aca="false">'Додаток 3'!K220-J133</f>
        <v>6500000</v>
      </c>
      <c r="K132" s="517" t="n">
        <f aca="false">J132</f>
        <v>6500000</v>
      </c>
      <c r="L132" s="581"/>
    </row>
    <row r="133" s="213" customFormat="true" ht="104.25" hidden="false" customHeight="true" outlineLevel="0" collapsed="false">
      <c r="B133" s="605"/>
      <c r="C133" s="605"/>
      <c r="D133" s="605"/>
      <c r="E133" s="448"/>
      <c r="F133" s="169" t="s">
        <v>938</v>
      </c>
      <c r="G133" s="706" t="s">
        <v>935</v>
      </c>
      <c r="H133" s="517" t="n">
        <f aca="false">I133+J133</f>
        <v>3263000</v>
      </c>
      <c r="I133" s="517"/>
      <c r="J133" s="517" t="n">
        <v>3263000</v>
      </c>
      <c r="K133" s="517" t="n">
        <f aca="false">J133</f>
        <v>3263000</v>
      </c>
      <c r="L133" s="581"/>
    </row>
    <row r="134" customFormat="false" ht="76.5" hidden="false" customHeight="true" outlineLevel="0" collapsed="false">
      <c r="B134" s="582" t="s">
        <v>573</v>
      </c>
      <c r="C134" s="582" t="s">
        <v>574</v>
      </c>
      <c r="D134" s="582" t="s">
        <v>571</v>
      </c>
      <c r="E134" s="468" t="s">
        <v>575</v>
      </c>
      <c r="F134" s="707" t="s">
        <v>939</v>
      </c>
      <c r="G134" s="592" t="s">
        <v>940</v>
      </c>
      <c r="H134" s="517" t="n">
        <f aca="false">I134+J134</f>
        <v>3000000</v>
      </c>
      <c r="I134" s="517"/>
      <c r="J134" s="517" t="n">
        <f aca="false">2000000+1000000</f>
        <v>3000000</v>
      </c>
      <c r="K134" s="517" t="n">
        <f aca="false">J134</f>
        <v>3000000</v>
      </c>
      <c r="L134" s="581"/>
    </row>
    <row r="135" customFormat="false" ht="69.75" hidden="true" customHeight="false" outlineLevel="0" collapsed="false">
      <c r="B135" s="582"/>
      <c r="C135" s="582"/>
      <c r="D135" s="582"/>
      <c r="E135" s="468"/>
      <c r="F135" s="590" t="s">
        <v>941</v>
      </c>
      <c r="G135" s="592" t="s">
        <v>940</v>
      </c>
      <c r="H135" s="517" t="n">
        <f aca="false">I135+J135</f>
        <v>0</v>
      </c>
      <c r="I135" s="517"/>
      <c r="J135" s="517"/>
      <c r="K135" s="517"/>
      <c r="L135" s="581"/>
    </row>
    <row r="136" customFormat="false" ht="116.25" hidden="false" customHeight="false" outlineLevel="0" collapsed="false">
      <c r="B136" s="582"/>
      <c r="C136" s="582"/>
      <c r="D136" s="582"/>
      <c r="E136" s="468"/>
      <c r="F136" s="468" t="s">
        <v>942</v>
      </c>
      <c r="G136" s="592" t="s">
        <v>943</v>
      </c>
      <c r="H136" s="517" t="n">
        <f aca="false">I136+J136</f>
        <v>2000000</v>
      </c>
      <c r="I136" s="432"/>
      <c r="J136" s="517" t="n">
        <v>2000000</v>
      </c>
      <c r="K136" s="517" t="n">
        <f aca="false">J136</f>
        <v>2000000</v>
      </c>
      <c r="L136" s="581"/>
    </row>
    <row r="137" customFormat="false" ht="36.75" hidden="false" customHeight="true" outlineLevel="0" collapsed="false">
      <c r="B137" s="577" t="s">
        <v>143</v>
      </c>
      <c r="C137" s="577" t="s">
        <v>249</v>
      </c>
      <c r="D137" s="577" t="s">
        <v>143</v>
      </c>
      <c r="E137" s="579" t="s">
        <v>250</v>
      </c>
      <c r="F137" s="584" t="s">
        <v>944</v>
      </c>
      <c r="G137" s="623"/>
      <c r="H137" s="432" t="n">
        <f aca="false">H138</f>
        <v>2345400</v>
      </c>
      <c r="I137" s="432" t="n">
        <f aca="false">I138</f>
        <v>2345400</v>
      </c>
      <c r="J137" s="432"/>
      <c r="K137" s="708"/>
      <c r="L137" s="581"/>
    </row>
    <row r="138" customFormat="false" ht="69" hidden="false" customHeight="true" outlineLevel="0" collapsed="false">
      <c r="B138" s="605" t="s">
        <v>579</v>
      </c>
      <c r="C138" s="605" t="s">
        <v>252</v>
      </c>
      <c r="D138" s="605" t="s">
        <v>253</v>
      </c>
      <c r="E138" s="468" t="s">
        <v>254</v>
      </c>
      <c r="F138" s="584"/>
      <c r="G138" s="623" t="s">
        <v>945</v>
      </c>
      <c r="H138" s="517" t="n">
        <f aca="false">I138</f>
        <v>2345400</v>
      </c>
      <c r="I138" s="517" t="n">
        <f aca="false">500000+1713000+82400+50000</f>
        <v>2345400</v>
      </c>
      <c r="J138" s="517"/>
      <c r="K138" s="517"/>
      <c r="L138" s="581"/>
    </row>
    <row r="139" customFormat="false" ht="34.5" hidden="false" customHeight="true" outlineLevel="0" collapsed="false">
      <c r="B139" s="577" t="s">
        <v>143</v>
      </c>
      <c r="C139" s="617" t="n">
        <v>7000</v>
      </c>
      <c r="D139" s="577" t="s">
        <v>143</v>
      </c>
      <c r="E139" s="588" t="s">
        <v>189</v>
      </c>
      <c r="F139" s="584"/>
      <c r="G139" s="623"/>
      <c r="H139" s="432" t="n">
        <f aca="false">J139</f>
        <v>5260400</v>
      </c>
      <c r="I139" s="517"/>
      <c r="J139" s="432" t="n">
        <f aca="false">J140</f>
        <v>5260400</v>
      </c>
      <c r="K139" s="432" t="n">
        <f aca="false">K140</f>
        <v>4242800</v>
      </c>
      <c r="L139" s="581"/>
    </row>
    <row r="140" customFormat="false" ht="56.25" hidden="false" customHeight="true" outlineLevel="0" collapsed="false">
      <c r="B140" s="605" t="s">
        <v>606</v>
      </c>
      <c r="C140" s="700" t="n">
        <v>7600</v>
      </c>
      <c r="D140" s="577" t="s">
        <v>143</v>
      </c>
      <c r="E140" s="468" t="s">
        <v>271</v>
      </c>
      <c r="F140" s="584"/>
      <c r="G140" s="623"/>
      <c r="H140" s="517" t="n">
        <f aca="false">J140</f>
        <v>5260400</v>
      </c>
      <c r="I140" s="517"/>
      <c r="J140" s="517" t="n">
        <f aca="false">J141+J142</f>
        <v>5260400</v>
      </c>
      <c r="K140" s="517" t="n">
        <f aca="false">K141</f>
        <v>4242800</v>
      </c>
      <c r="L140" s="581"/>
    </row>
    <row r="141" customFormat="false" ht="59.25" hidden="false" customHeight="true" outlineLevel="0" collapsed="false">
      <c r="B141" s="605" t="s">
        <v>610</v>
      </c>
      <c r="C141" s="700" t="n">
        <v>7670</v>
      </c>
      <c r="D141" s="605" t="s">
        <v>273</v>
      </c>
      <c r="E141" s="468" t="s">
        <v>274</v>
      </c>
      <c r="F141" s="584"/>
      <c r="G141" s="623"/>
      <c r="H141" s="517" t="n">
        <f aca="false">J141</f>
        <v>4242800</v>
      </c>
      <c r="I141" s="517"/>
      <c r="J141" s="517" t="n">
        <v>4242800</v>
      </c>
      <c r="K141" s="517" t="n">
        <f aca="false">J141</f>
        <v>4242800</v>
      </c>
      <c r="L141" s="581"/>
    </row>
    <row r="142" customFormat="false" ht="279.75" hidden="false" customHeight="true" outlineLevel="0" collapsed="false">
      <c r="B142" s="605" t="s">
        <v>613</v>
      </c>
      <c r="C142" s="700" t="n">
        <v>7691</v>
      </c>
      <c r="D142" s="605" t="s">
        <v>273</v>
      </c>
      <c r="E142" s="709" t="s">
        <v>614</v>
      </c>
      <c r="F142" s="584"/>
      <c r="G142" s="623"/>
      <c r="H142" s="517" t="n">
        <f aca="false">J142</f>
        <v>1017600</v>
      </c>
      <c r="I142" s="517"/>
      <c r="J142" s="517" t="n">
        <v>1017600</v>
      </c>
      <c r="K142" s="517"/>
      <c r="L142" s="581"/>
    </row>
    <row r="143" customFormat="false" ht="33.75" hidden="false" customHeight="true" outlineLevel="0" collapsed="false">
      <c r="B143" s="710"/>
      <c r="C143" s="700"/>
      <c r="D143" s="605"/>
      <c r="E143" s="579" t="s">
        <v>897</v>
      </c>
      <c r="F143" s="169"/>
      <c r="G143" s="623"/>
      <c r="H143" s="432" t="n">
        <f aca="false">H137+H139</f>
        <v>7605800</v>
      </c>
      <c r="I143" s="432" t="n">
        <f aca="false">I137+I139</f>
        <v>2345400</v>
      </c>
      <c r="J143" s="432" t="n">
        <f aca="false">J137+J139</f>
        <v>5260400</v>
      </c>
      <c r="K143" s="432" t="n">
        <f aca="false">K137+K139</f>
        <v>4242800</v>
      </c>
      <c r="L143" s="581"/>
    </row>
    <row r="144" customFormat="false" ht="33.75" hidden="false" customHeight="true" outlineLevel="0" collapsed="false">
      <c r="B144" s="577" t="s">
        <v>143</v>
      </c>
      <c r="C144" s="577" t="s">
        <v>249</v>
      </c>
      <c r="D144" s="577" t="s">
        <v>143</v>
      </c>
      <c r="E144" s="579" t="s">
        <v>250</v>
      </c>
      <c r="F144" s="498" t="s">
        <v>946</v>
      </c>
      <c r="G144" s="623"/>
      <c r="H144" s="432" t="n">
        <f aca="false">H145</f>
        <v>18300000</v>
      </c>
      <c r="I144" s="432" t="n">
        <f aca="false">I145</f>
        <v>18300000</v>
      </c>
      <c r="J144" s="432"/>
      <c r="K144" s="708"/>
      <c r="L144" s="581"/>
    </row>
    <row r="145" customFormat="false" ht="102" hidden="false" customHeight="true" outlineLevel="0" collapsed="false">
      <c r="B145" s="605" t="s">
        <v>579</v>
      </c>
      <c r="C145" s="605" t="s">
        <v>252</v>
      </c>
      <c r="D145" s="605" t="s">
        <v>253</v>
      </c>
      <c r="E145" s="468" t="s">
        <v>254</v>
      </c>
      <c r="F145" s="498"/>
      <c r="G145" s="623" t="s">
        <v>947</v>
      </c>
      <c r="H145" s="517" t="n">
        <f aca="false">I145+J145</f>
        <v>18300000</v>
      </c>
      <c r="I145" s="517" t="n">
        <f aca="false">'Додаток 3'!F223-I138</f>
        <v>18300000</v>
      </c>
      <c r="J145" s="517"/>
      <c r="K145" s="711"/>
      <c r="L145" s="581"/>
    </row>
    <row r="146" customFormat="false" ht="42.75" hidden="false" customHeight="true" outlineLevel="0" collapsed="false">
      <c r="B146" s="577" t="s">
        <v>143</v>
      </c>
      <c r="C146" s="617" t="n">
        <v>7000</v>
      </c>
      <c r="D146" s="577" t="s">
        <v>143</v>
      </c>
      <c r="E146" s="588" t="s">
        <v>189</v>
      </c>
      <c r="F146" s="498"/>
      <c r="G146" s="623"/>
      <c r="H146" s="432" t="n">
        <f aca="false">J146</f>
        <v>4334400</v>
      </c>
      <c r="I146" s="517"/>
      <c r="J146" s="432" t="n">
        <f aca="false">J147</f>
        <v>4334400</v>
      </c>
      <c r="K146" s="708" t="n">
        <f aca="false">K147</f>
        <v>4334400</v>
      </c>
      <c r="L146" s="581"/>
    </row>
    <row r="147" customFormat="false" ht="62.25" hidden="false" customHeight="true" outlineLevel="0" collapsed="false">
      <c r="B147" s="605" t="s">
        <v>606</v>
      </c>
      <c r="C147" s="700" t="n">
        <v>7600</v>
      </c>
      <c r="D147" s="577" t="s">
        <v>143</v>
      </c>
      <c r="E147" s="468" t="s">
        <v>271</v>
      </c>
      <c r="F147" s="498"/>
      <c r="G147" s="623"/>
      <c r="H147" s="517" t="n">
        <f aca="false">J147</f>
        <v>4334400</v>
      </c>
      <c r="I147" s="517"/>
      <c r="J147" s="517" t="n">
        <f aca="false">J148</f>
        <v>4334400</v>
      </c>
      <c r="K147" s="711" t="n">
        <f aca="false">K148</f>
        <v>4334400</v>
      </c>
      <c r="L147" s="581"/>
    </row>
    <row r="148" customFormat="false" ht="65.25" hidden="false" customHeight="true" outlineLevel="0" collapsed="false">
      <c r="B148" s="605" t="s">
        <v>610</v>
      </c>
      <c r="C148" s="700" t="n">
        <v>7670</v>
      </c>
      <c r="D148" s="605" t="s">
        <v>273</v>
      </c>
      <c r="E148" s="468" t="s">
        <v>274</v>
      </c>
      <c r="F148" s="498"/>
      <c r="G148" s="623"/>
      <c r="H148" s="517" t="n">
        <f aca="false">J148</f>
        <v>4334400</v>
      </c>
      <c r="I148" s="517"/>
      <c r="J148" s="517" t="n">
        <v>4334400</v>
      </c>
      <c r="K148" s="711" t="n">
        <f aca="false">J148</f>
        <v>4334400</v>
      </c>
      <c r="L148" s="581"/>
    </row>
    <row r="149" customFormat="false" ht="33.75" hidden="false" customHeight="true" outlineLevel="0" collapsed="false">
      <c r="B149" s="710"/>
      <c r="C149" s="710"/>
      <c r="D149" s="710"/>
      <c r="E149" s="579" t="s">
        <v>897</v>
      </c>
      <c r="F149" s="712"/>
      <c r="G149" s="713"/>
      <c r="H149" s="432" t="n">
        <f aca="false">H144+H146</f>
        <v>22634400</v>
      </c>
      <c r="I149" s="432" t="n">
        <f aca="false">I144+I146</f>
        <v>18300000</v>
      </c>
      <c r="J149" s="432" t="n">
        <f aca="false">J144+J146</f>
        <v>4334400</v>
      </c>
      <c r="K149" s="432" t="n">
        <f aca="false">K144+K146</f>
        <v>4334400</v>
      </c>
      <c r="L149" s="581"/>
    </row>
    <row r="150" customFormat="false" ht="36" hidden="true" customHeight="true" outlineLevel="0" collapsed="false">
      <c r="B150" s="577" t="s">
        <v>143</v>
      </c>
      <c r="C150" s="577" t="s">
        <v>249</v>
      </c>
      <c r="D150" s="577" t="s">
        <v>143</v>
      </c>
      <c r="E150" s="579" t="s">
        <v>250</v>
      </c>
      <c r="F150" s="587" t="s">
        <v>948</v>
      </c>
      <c r="G150" s="592" t="s">
        <v>949</v>
      </c>
      <c r="H150" s="432" t="n">
        <f aca="false">H151</f>
        <v>0</v>
      </c>
      <c r="I150" s="432" t="n">
        <f aca="false">I151</f>
        <v>0</v>
      </c>
      <c r="J150" s="432" t="n">
        <f aca="false">J151</f>
        <v>0</v>
      </c>
      <c r="K150" s="432" t="n">
        <f aca="false">K151</f>
        <v>0</v>
      </c>
      <c r="L150" s="581"/>
    </row>
    <row r="151" customFormat="false" ht="45" hidden="true" customHeight="true" outlineLevel="0" collapsed="false">
      <c r="B151" s="630" t="s">
        <v>573</v>
      </c>
      <c r="C151" s="605" t="s">
        <v>574</v>
      </c>
      <c r="D151" s="630" t="s">
        <v>571</v>
      </c>
      <c r="E151" s="631" t="s">
        <v>575</v>
      </c>
      <c r="F151" s="587"/>
      <c r="G151" s="592"/>
      <c r="H151" s="517" t="n">
        <f aca="false">I151+J151</f>
        <v>0</v>
      </c>
      <c r="I151" s="517"/>
      <c r="J151" s="517"/>
      <c r="K151" s="517" t="n">
        <f aca="false">J151</f>
        <v>0</v>
      </c>
      <c r="L151" s="581"/>
    </row>
    <row r="152" customFormat="false" ht="45" hidden="true" customHeight="true" outlineLevel="0" collapsed="false">
      <c r="B152" s="577" t="s">
        <v>143</v>
      </c>
      <c r="C152" s="617" t="n">
        <v>7000</v>
      </c>
      <c r="D152" s="577" t="s">
        <v>143</v>
      </c>
      <c r="E152" s="588" t="s">
        <v>189</v>
      </c>
      <c r="F152" s="587"/>
      <c r="G152" s="592"/>
      <c r="H152" s="432" t="n">
        <f aca="false">H153</f>
        <v>0</v>
      </c>
      <c r="I152" s="432" t="n">
        <f aca="false">I153</f>
        <v>0</v>
      </c>
      <c r="J152" s="432" t="n">
        <f aca="false">J153</f>
        <v>0</v>
      </c>
      <c r="K152" s="432" t="n">
        <f aca="false">K153</f>
        <v>0</v>
      </c>
      <c r="L152" s="581"/>
    </row>
    <row r="153" customFormat="false" ht="45" hidden="true" customHeight="true" outlineLevel="0" collapsed="false">
      <c r="B153" s="605" t="s">
        <v>606</v>
      </c>
      <c r="C153" s="700" t="n">
        <v>7600</v>
      </c>
      <c r="D153" s="577" t="s">
        <v>143</v>
      </c>
      <c r="E153" s="468" t="s">
        <v>271</v>
      </c>
      <c r="F153" s="587"/>
      <c r="G153" s="592"/>
      <c r="H153" s="517" t="n">
        <f aca="false">H154</f>
        <v>0</v>
      </c>
      <c r="I153" s="517" t="n">
        <f aca="false">I154</f>
        <v>0</v>
      </c>
      <c r="J153" s="517" t="n">
        <f aca="false">J154</f>
        <v>0</v>
      </c>
      <c r="K153" s="517" t="n">
        <f aca="false">K154</f>
        <v>0</v>
      </c>
      <c r="L153" s="581"/>
    </row>
    <row r="154" customFormat="false" ht="45" hidden="true" customHeight="true" outlineLevel="0" collapsed="false">
      <c r="B154" s="605" t="s">
        <v>611</v>
      </c>
      <c r="C154" s="700" t="n">
        <v>7690</v>
      </c>
      <c r="D154" s="605" t="s">
        <v>273</v>
      </c>
      <c r="E154" s="672" t="s">
        <v>612</v>
      </c>
      <c r="F154" s="587"/>
      <c r="G154" s="592"/>
      <c r="H154" s="517" t="n">
        <f aca="false">H155</f>
        <v>0</v>
      </c>
      <c r="I154" s="517" t="n">
        <f aca="false">I155</f>
        <v>0</v>
      </c>
      <c r="J154" s="517" t="n">
        <f aca="false">J155</f>
        <v>0</v>
      </c>
      <c r="K154" s="517" t="n">
        <f aca="false">K155</f>
        <v>0</v>
      </c>
      <c r="L154" s="581"/>
    </row>
    <row r="155" customFormat="false" ht="31.15" hidden="true" customHeight="true" outlineLevel="0" collapsed="false">
      <c r="B155" s="605" t="s">
        <v>613</v>
      </c>
      <c r="C155" s="700" t="n">
        <v>7691</v>
      </c>
      <c r="D155" s="605" t="s">
        <v>273</v>
      </c>
      <c r="E155" s="590" t="s">
        <v>614</v>
      </c>
      <c r="F155" s="587"/>
      <c r="G155" s="592"/>
      <c r="H155" s="517" t="n">
        <f aca="false">I155+J155</f>
        <v>0</v>
      </c>
      <c r="I155" s="517"/>
      <c r="J155" s="517"/>
      <c r="K155" s="517"/>
      <c r="L155" s="581"/>
    </row>
    <row r="156" customFormat="false" ht="23.25" hidden="false" customHeight="false" outlineLevel="0" collapsed="false">
      <c r="B156" s="442" t="s">
        <v>143</v>
      </c>
      <c r="C156" s="714" t="n">
        <v>8000</v>
      </c>
      <c r="D156" s="715" t="s">
        <v>143</v>
      </c>
      <c r="E156" s="205" t="s">
        <v>279</v>
      </c>
      <c r="F156" s="587"/>
      <c r="G156" s="592"/>
      <c r="H156" s="432" t="n">
        <f aca="false">I156+J156</f>
        <v>141000</v>
      </c>
      <c r="I156" s="432" t="n">
        <f aca="false">I157</f>
        <v>0</v>
      </c>
      <c r="J156" s="432" t="n">
        <f aca="false">J157</f>
        <v>141000</v>
      </c>
      <c r="K156" s="517"/>
      <c r="L156" s="581"/>
    </row>
    <row r="157" customFormat="false" ht="46.5" hidden="false" customHeight="false" outlineLevel="0" collapsed="false">
      <c r="B157" s="253" t="s">
        <v>618</v>
      </c>
      <c r="C157" s="472" t="n">
        <v>8300</v>
      </c>
      <c r="D157" s="715" t="s">
        <v>143</v>
      </c>
      <c r="E157" s="313" t="s">
        <v>619</v>
      </c>
      <c r="F157" s="587"/>
      <c r="G157" s="592"/>
      <c r="H157" s="517" t="n">
        <f aca="false">H158</f>
        <v>141000</v>
      </c>
      <c r="I157" s="517" t="n">
        <f aca="false">I158</f>
        <v>0</v>
      </c>
      <c r="J157" s="517" t="n">
        <f aca="false">J158</f>
        <v>141000</v>
      </c>
      <c r="K157" s="517"/>
      <c r="L157" s="581"/>
    </row>
    <row r="158" customFormat="false" ht="69.75" hidden="false" customHeight="false" outlineLevel="0" collapsed="false">
      <c r="B158" s="253" t="s">
        <v>620</v>
      </c>
      <c r="C158" s="472" t="n">
        <v>8310</v>
      </c>
      <c r="D158" s="715" t="s">
        <v>143</v>
      </c>
      <c r="E158" s="313" t="s">
        <v>621</v>
      </c>
      <c r="F158" s="587"/>
      <c r="G158" s="592"/>
      <c r="H158" s="517" t="n">
        <f aca="false">H159</f>
        <v>141000</v>
      </c>
      <c r="I158" s="517" t="n">
        <f aca="false">I159</f>
        <v>0</v>
      </c>
      <c r="J158" s="517" t="n">
        <f aca="false">J159</f>
        <v>141000</v>
      </c>
      <c r="K158" s="517"/>
      <c r="L158" s="581"/>
    </row>
    <row r="159" customFormat="false" ht="48.75" hidden="false" customHeight="true" outlineLevel="0" collapsed="false">
      <c r="B159" s="253" t="s">
        <v>622</v>
      </c>
      <c r="C159" s="472" t="n">
        <v>8311</v>
      </c>
      <c r="D159" s="506" t="s">
        <v>623</v>
      </c>
      <c r="E159" s="169" t="s">
        <v>624</v>
      </c>
      <c r="F159" s="587"/>
      <c r="G159" s="592"/>
      <c r="H159" s="517" t="n">
        <f aca="false">I159+J159</f>
        <v>141000</v>
      </c>
      <c r="I159" s="517"/>
      <c r="J159" s="517" t="n">
        <f aca="false">'Додаток 3'!J251</f>
        <v>141000</v>
      </c>
      <c r="K159" s="517"/>
      <c r="L159" s="581"/>
    </row>
    <row r="160" s="127" customFormat="true" ht="32.25" hidden="false" customHeight="true" outlineLevel="0" collapsed="false">
      <c r="B160" s="716"/>
      <c r="C160" s="577"/>
      <c r="D160" s="716"/>
      <c r="E160" s="579" t="s">
        <v>897</v>
      </c>
      <c r="F160" s="587"/>
      <c r="G160" s="592"/>
      <c r="H160" s="432" t="n">
        <f aca="false">H152+H150+H156</f>
        <v>141000</v>
      </c>
      <c r="I160" s="432" t="n">
        <f aca="false">I152+I150</f>
        <v>0</v>
      </c>
      <c r="J160" s="432" t="n">
        <f aca="false">J152+J150+J156</f>
        <v>141000</v>
      </c>
      <c r="K160" s="432" t="n">
        <f aca="false">K152+K150</f>
        <v>0</v>
      </c>
      <c r="L160" s="589"/>
    </row>
    <row r="161" customFormat="false" ht="30.75" hidden="false" customHeight="true" outlineLevel="0" collapsed="false">
      <c r="B161" s="577" t="s">
        <v>143</v>
      </c>
      <c r="C161" s="577" t="s">
        <v>249</v>
      </c>
      <c r="D161" s="577" t="s">
        <v>143</v>
      </c>
      <c r="E161" s="579" t="s">
        <v>250</v>
      </c>
      <c r="F161" s="587" t="s">
        <v>950</v>
      </c>
      <c r="G161" s="592" t="s">
        <v>951</v>
      </c>
      <c r="H161" s="432" t="n">
        <f aca="false">I161+J161</f>
        <v>126080100</v>
      </c>
      <c r="I161" s="432" t="n">
        <f aca="false">I162+I164</f>
        <v>91478100</v>
      </c>
      <c r="J161" s="432" t="n">
        <f aca="false">J162+J164</f>
        <v>34602000</v>
      </c>
      <c r="K161" s="432" t="n">
        <f aca="false">K162+K164</f>
        <v>34602000</v>
      </c>
      <c r="L161" s="581"/>
    </row>
    <row r="162" customFormat="false" ht="70.5" hidden="false" customHeight="true" outlineLevel="0" collapsed="false">
      <c r="B162" s="605" t="s">
        <v>563</v>
      </c>
      <c r="C162" s="605" t="s">
        <v>564</v>
      </c>
      <c r="D162" s="577" t="s">
        <v>143</v>
      </c>
      <c r="E162" s="717" t="s">
        <v>565</v>
      </c>
      <c r="F162" s="587"/>
      <c r="G162" s="592"/>
      <c r="H162" s="517" t="n">
        <f aca="false">I162+J162</f>
        <v>5373000</v>
      </c>
      <c r="I162" s="517" t="n">
        <f aca="false">I163</f>
        <v>0</v>
      </c>
      <c r="J162" s="517" t="n">
        <f aca="false">J163</f>
        <v>5373000</v>
      </c>
      <c r="K162" s="517" t="n">
        <f aca="false">K163</f>
        <v>5373000</v>
      </c>
      <c r="L162" s="581"/>
    </row>
    <row r="163" customFormat="false" ht="52.5" hidden="false" customHeight="true" outlineLevel="0" collapsed="false">
      <c r="B163" s="605" t="s">
        <v>566</v>
      </c>
      <c r="C163" s="605" t="s">
        <v>567</v>
      </c>
      <c r="D163" s="605" t="s">
        <v>495</v>
      </c>
      <c r="E163" s="468" t="s">
        <v>568</v>
      </c>
      <c r="F163" s="587"/>
      <c r="G163" s="592"/>
      <c r="H163" s="517" t="n">
        <f aca="false">I163+J163</f>
        <v>5373000</v>
      </c>
      <c r="I163" s="517" t="n">
        <f aca="false">'Додаток 3'!F219</f>
        <v>0</v>
      </c>
      <c r="J163" s="517" t="n">
        <f aca="false">'Додаток 3'!O219-J131</f>
        <v>5373000</v>
      </c>
      <c r="K163" s="517" t="n">
        <f aca="false">J163</f>
        <v>5373000</v>
      </c>
      <c r="L163" s="581"/>
    </row>
    <row r="164" customFormat="false" ht="45.75" hidden="false" customHeight="true" outlineLevel="0" collapsed="false">
      <c r="B164" s="605" t="s">
        <v>573</v>
      </c>
      <c r="C164" s="605" t="s">
        <v>574</v>
      </c>
      <c r="D164" s="605" t="s">
        <v>571</v>
      </c>
      <c r="E164" s="468" t="s">
        <v>575</v>
      </c>
      <c r="F164" s="587"/>
      <c r="G164" s="592"/>
      <c r="H164" s="517" t="n">
        <f aca="false">I164+J164</f>
        <v>120707100</v>
      </c>
      <c r="I164" s="517" t="n">
        <f aca="false">'Додаток 3'!F221-I134-I151-I135</f>
        <v>91478100</v>
      </c>
      <c r="J164" s="517" t="n">
        <f aca="false">'Додаток 3'!J221-J134-J136</f>
        <v>29229000</v>
      </c>
      <c r="K164" s="517" t="n">
        <f aca="false">J164</f>
        <v>29229000</v>
      </c>
      <c r="L164" s="581"/>
    </row>
    <row r="165" s="127" customFormat="true" ht="26.25" hidden="false" customHeight="true" outlineLevel="0" collapsed="false">
      <c r="B165" s="577" t="s">
        <v>143</v>
      </c>
      <c r="C165" s="617" t="n">
        <v>7000</v>
      </c>
      <c r="D165" s="577" t="s">
        <v>143</v>
      </c>
      <c r="E165" s="588" t="s">
        <v>189</v>
      </c>
      <c r="F165" s="587"/>
      <c r="G165" s="592"/>
      <c r="H165" s="432" t="n">
        <f aca="false">H166+H173+H179+H182</f>
        <v>232389000</v>
      </c>
      <c r="I165" s="432" t="n">
        <f aca="false">I166+I173+I179+I182</f>
        <v>0</v>
      </c>
      <c r="J165" s="432" t="n">
        <f aca="false">J166+J173+J179+J182</f>
        <v>232389000</v>
      </c>
      <c r="K165" s="432" t="n">
        <f aca="false">K166+K173+K179+K182</f>
        <v>232389000</v>
      </c>
      <c r="L165" s="589"/>
    </row>
    <row r="166" customFormat="false" ht="45" hidden="false" customHeight="false" outlineLevel="0" collapsed="false">
      <c r="B166" s="605" t="s">
        <v>583</v>
      </c>
      <c r="C166" s="700" t="n">
        <v>7300</v>
      </c>
      <c r="D166" s="577" t="s">
        <v>143</v>
      </c>
      <c r="E166" s="718" t="s">
        <v>257</v>
      </c>
      <c r="F166" s="587"/>
      <c r="G166" s="592"/>
      <c r="H166" s="517" t="n">
        <f aca="false">H167+H172</f>
        <v>191360500</v>
      </c>
      <c r="I166" s="719" t="n">
        <f aca="false">I167+I172</f>
        <v>0</v>
      </c>
      <c r="J166" s="517" t="n">
        <f aca="false">J167+J172</f>
        <v>191360500</v>
      </c>
      <c r="K166" s="517" t="n">
        <f aca="false">K167+K172</f>
        <v>191360500</v>
      </c>
      <c r="L166" s="581"/>
    </row>
    <row r="167" customFormat="false" ht="46.5" hidden="false" customHeight="false" outlineLevel="0" collapsed="false">
      <c r="B167" s="605" t="s">
        <v>584</v>
      </c>
      <c r="C167" s="700" t="n">
        <v>7320</v>
      </c>
      <c r="D167" s="605" t="s">
        <v>260</v>
      </c>
      <c r="E167" s="468" t="s">
        <v>585</v>
      </c>
      <c r="F167" s="587"/>
      <c r="G167" s="592"/>
      <c r="H167" s="517" t="n">
        <f aca="false">H168+H169+H170+H171</f>
        <v>189860500</v>
      </c>
      <c r="I167" s="432"/>
      <c r="J167" s="517" t="n">
        <f aca="false">J168+J169+J170+J171</f>
        <v>189860500</v>
      </c>
      <c r="K167" s="517" t="n">
        <f aca="false">K168+K169+K170+K171</f>
        <v>189860500</v>
      </c>
      <c r="L167" s="581"/>
    </row>
    <row r="168" s="213" customFormat="true" ht="51.75" hidden="false" customHeight="true" outlineLevel="0" collapsed="false">
      <c r="B168" s="605" t="s">
        <v>586</v>
      </c>
      <c r="C168" s="700" t="n">
        <v>7321</v>
      </c>
      <c r="D168" s="605" t="s">
        <v>260</v>
      </c>
      <c r="E168" s="468" t="s">
        <v>587</v>
      </c>
      <c r="F168" s="587"/>
      <c r="G168" s="592"/>
      <c r="H168" s="517" t="n">
        <f aca="false">I168+J168</f>
        <v>182492800</v>
      </c>
      <c r="I168" s="432"/>
      <c r="J168" s="517" t="n">
        <f aca="false">'Додаток 3'!K229</f>
        <v>182492800</v>
      </c>
      <c r="K168" s="517" t="n">
        <f aca="false">J168</f>
        <v>182492800</v>
      </c>
      <c r="L168" s="581"/>
    </row>
    <row r="169" s="213" customFormat="true" ht="46.5" hidden="false" customHeight="false" outlineLevel="0" collapsed="false">
      <c r="B169" s="605" t="s">
        <v>588</v>
      </c>
      <c r="C169" s="700" t="n">
        <v>7323</v>
      </c>
      <c r="D169" s="605" t="s">
        <v>260</v>
      </c>
      <c r="E169" s="720" t="s">
        <v>589</v>
      </c>
      <c r="F169" s="587"/>
      <c r="G169" s="592"/>
      <c r="H169" s="517" t="n">
        <f aca="false">I169+J169</f>
        <v>2000000</v>
      </c>
      <c r="I169" s="432"/>
      <c r="J169" s="517" t="n">
        <f aca="false">'Додаток 3'!J230</f>
        <v>2000000</v>
      </c>
      <c r="K169" s="517" t="n">
        <f aca="false">J169</f>
        <v>2000000</v>
      </c>
      <c r="L169" s="581"/>
    </row>
    <row r="170" s="213" customFormat="true" ht="46.5" hidden="false" customHeight="false" outlineLevel="0" collapsed="false">
      <c r="B170" s="605" t="s">
        <v>590</v>
      </c>
      <c r="C170" s="700" t="n">
        <v>7324</v>
      </c>
      <c r="D170" s="605" t="s">
        <v>260</v>
      </c>
      <c r="E170" s="720" t="s">
        <v>591</v>
      </c>
      <c r="F170" s="587"/>
      <c r="G170" s="592"/>
      <c r="H170" s="517" t="n">
        <f aca="false">I170+J170</f>
        <v>4067700</v>
      </c>
      <c r="I170" s="432"/>
      <c r="J170" s="517" t="n">
        <f aca="false">'Додаток 3'!K231</f>
        <v>4067700</v>
      </c>
      <c r="K170" s="517" t="n">
        <f aca="false">J170</f>
        <v>4067700</v>
      </c>
      <c r="L170" s="581"/>
    </row>
    <row r="171" s="213" customFormat="true" ht="48.75" hidden="false" customHeight="true" outlineLevel="0" collapsed="false">
      <c r="B171" s="605" t="s">
        <v>592</v>
      </c>
      <c r="C171" s="700" t="n">
        <v>7325</v>
      </c>
      <c r="D171" s="605" t="s">
        <v>260</v>
      </c>
      <c r="E171" s="720" t="s">
        <v>593</v>
      </c>
      <c r="F171" s="587"/>
      <c r="G171" s="592"/>
      <c r="H171" s="517" t="n">
        <f aca="false">I171+J171</f>
        <v>1300000</v>
      </c>
      <c r="I171" s="432"/>
      <c r="J171" s="517" t="n">
        <f aca="false">'Додаток 3'!K232</f>
        <v>1300000</v>
      </c>
      <c r="K171" s="517" t="n">
        <f aca="false">J171</f>
        <v>1300000</v>
      </c>
      <c r="L171" s="581"/>
    </row>
    <row r="172" customFormat="false" ht="46.5" hidden="false" customHeight="false" outlineLevel="0" collapsed="false">
      <c r="B172" s="605" t="s">
        <v>594</v>
      </c>
      <c r="C172" s="700" t="n">
        <v>7330</v>
      </c>
      <c r="D172" s="605" t="s">
        <v>260</v>
      </c>
      <c r="E172" s="468" t="s">
        <v>595</v>
      </c>
      <c r="F172" s="587"/>
      <c r="G172" s="592"/>
      <c r="H172" s="517" t="n">
        <f aca="false">I172+J172</f>
        <v>1500000</v>
      </c>
      <c r="I172" s="432"/>
      <c r="J172" s="517" t="n">
        <f aca="false">K172</f>
        <v>1500000</v>
      </c>
      <c r="K172" s="517" t="n">
        <f aca="false">'Додаток 3'!K233</f>
        <v>1500000</v>
      </c>
      <c r="L172" s="581"/>
    </row>
    <row r="173" customFormat="false" ht="78.75" hidden="false" customHeight="true" outlineLevel="0" collapsed="false">
      <c r="B173" s="605" t="s">
        <v>809</v>
      </c>
      <c r="C173" s="700" t="n">
        <v>7400</v>
      </c>
      <c r="D173" s="577" t="s">
        <v>143</v>
      </c>
      <c r="E173" s="593" t="s">
        <v>810</v>
      </c>
      <c r="F173" s="587"/>
      <c r="G173" s="592"/>
      <c r="H173" s="517" t="n">
        <f aca="false">I173+J173</f>
        <v>41028500</v>
      </c>
      <c r="I173" s="517" t="n">
        <f aca="false">I174</f>
        <v>0</v>
      </c>
      <c r="J173" s="517" t="n">
        <f aca="false">J174</f>
        <v>41028500</v>
      </c>
      <c r="K173" s="517" t="n">
        <f aca="false">K174</f>
        <v>41028500</v>
      </c>
      <c r="L173" s="581"/>
    </row>
    <row r="174" customFormat="false" ht="69.75" hidden="false" customHeight="false" outlineLevel="0" collapsed="false">
      <c r="B174" s="605" t="s">
        <v>601</v>
      </c>
      <c r="C174" s="700" t="n">
        <v>7460</v>
      </c>
      <c r="D174" s="577" t="s">
        <v>143</v>
      </c>
      <c r="E174" s="468" t="s">
        <v>602</v>
      </c>
      <c r="F174" s="587"/>
      <c r="G174" s="592"/>
      <c r="H174" s="517" t="n">
        <f aca="false">I174+J174</f>
        <v>41028500</v>
      </c>
      <c r="I174" s="517" t="n">
        <f aca="false">I175</f>
        <v>0</v>
      </c>
      <c r="J174" s="517" t="n">
        <f aca="false">J175</f>
        <v>41028500</v>
      </c>
      <c r="K174" s="517" t="n">
        <f aca="false">K175</f>
        <v>41028500</v>
      </c>
      <c r="L174" s="581"/>
    </row>
    <row r="175" s="213" customFormat="true" ht="107.25" hidden="false" customHeight="true" outlineLevel="0" collapsed="false">
      <c r="B175" s="605" t="s">
        <v>603</v>
      </c>
      <c r="C175" s="700" t="n">
        <v>7461</v>
      </c>
      <c r="D175" s="605" t="s">
        <v>604</v>
      </c>
      <c r="E175" s="468" t="s">
        <v>605</v>
      </c>
      <c r="F175" s="587"/>
      <c r="G175" s="592"/>
      <c r="H175" s="517" t="n">
        <f aca="false">I175+J175</f>
        <v>41028500</v>
      </c>
      <c r="I175" s="517" t="n">
        <f aca="false">'Додаток 3'!F238</f>
        <v>0</v>
      </c>
      <c r="J175" s="517" t="n">
        <f aca="false">'Додаток 3'!J238</f>
        <v>41028500</v>
      </c>
      <c r="K175" s="517" t="n">
        <f aca="false">J175</f>
        <v>41028500</v>
      </c>
      <c r="L175" s="581"/>
    </row>
    <row r="176" customFormat="false" ht="46.5" hidden="true" customHeight="false" outlineLevel="0" collapsed="false">
      <c r="B176" s="605" t="s">
        <v>606</v>
      </c>
      <c r="C176" s="700" t="n">
        <v>7600</v>
      </c>
      <c r="D176" s="577" t="s">
        <v>143</v>
      </c>
      <c r="E176" s="468" t="s">
        <v>271</v>
      </c>
      <c r="F176" s="587"/>
      <c r="G176" s="592"/>
      <c r="H176" s="517" t="n">
        <f aca="false">I176+J176</f>
        <v>0</v>
      </c>
      <c r="I176" s="600" t="n">
        <f aca="false">I177</f>
        <v>0</v>
      </c>
      <c r="J176" s="600" t="n">
        <f aca="false">J177</f>
        <v>0</v>
      </c>
      <c r="K176" s="600" t="n">
        <f aca="false">K177</f>
        <v>0</v>
      </c>
      <c r="L176" s="581"/>
    </row>
    <row r="177" customFormat="false" ht="23.25" hidden="true" customHeight="false" outlineLevel="0" collapsed="false">
      <c r="B177" s="605" t="s">
        <v>611</v>
      </c>
      <c r="C177" s="700" t="n">
        <v>7690</v>
      </c>
      <c r="D177" s="605" t="s">
        <v>273</v>
      </c>
      <c r="E177" s="672" t="s">
        <v>612</v>
      </c>
      <c r="F177" s="587"/>
      <c r="G177" s="592"/>
      <c r="H177" s="517" t="n">
        <f aca="false">I177+J177</f>
        <v>0</v>
      </c>
      <c r="I177" s="600"/>
      <c r="J177" s="600"/>
      <c r="K177" s="600"/>
      <c r="L177" s="581"/>
    </row>
    <row r="178" customFormat="false" ht="279" hidden="true" customHeight="false" outlineLevel="0" collapsed="false">
      <c r="B178" s="606" t="s">
        <v>613</v>
      </c>
      <c r="C178" s="702" t="n">
        <v>7691</v>
      </c>
      <c r="D178" s="606" t="s">
        <v>273</v>
      </c>
      <c r="E178" s="683" t="s">
        <v>614</v>
      </c>
      <c r="F178" s="587"/>
      <c r="G178" s="592"/>
      <c r="H178" s="517" t="n">
        <f aca="false">I178+J178</f>
        <v>0</v>
      </c>
      <c r="I178" s="600"/>
      <c r="J178" s="600"/>
      <c r="K178" s="600"/>
      <c r="L178" s="581"/>
    </row>
    <row r="179" customFormat="false" ht="46.5" hidden="true" customHeight="false" outlineLevel="0" collapsed="false">
      <c r="B179" s="605" t="s">
        <v>606</v>
      </c>
      <c r="C179" s="700" t="n">
        <v>7600</v>
      </c>
      <c r="D179" s="577" t="s">
        <v>143</v>
      </c>
      <c r="E179" s="468" t="s">
        <v>271</v>
      </c>
      <c r="F179" s="587"/>
      <c r="G179" s="592"/>
      <c r="H179" s="517" t="n">
        <f aca="false">H180</f>
        <v>0</v>
      </c>
      <c r="I179" s="517"/>
      <c r="J179" s="517" t="n">
        <f aca="false">J180</f>
        <v>0</v>
      </c>
      <c r="K179" s="600"/>
      <c r="L179" s="581"/>
    </row>
    <row r="180" customFormat="false" ht="23.25" hidden="true" customHeight="false" outlineLevel="0" collapsed="false">
      <c r="B180" s="605" t="s">
        <v>611</v>
      </c>
      <c r="C180" s="700" t="n">
        <v>7690</v>
      </c>
      <c r="D180" s="605" t="s">
        <v>273</v>
      </c>
      <c r="E180" s="672" t="s">
        <v>612</v>
      </c>
      <c r="F180" s="587"/>
      <c r="G180" s="592"/>
      <c r="H180" s="517" t="n">
        <f aca="false">H181</f>
        <v>0</v>
      </c>
      <c r="I180" s="517"/>
      <c r="J180" s="517" t="n">
        <f aca="false">J181</f>
        <v>0</v>
      </c>
      <c r="K180" s="600"/>
      <c r="L180" s="581"/>
    </row>
    <row r="181" customFormat="false" ht="279" hidden="true" customHeight="false" outlineLevel="0" collapsed="false">
      <c r="B181" s="605" t="s">
        <v>613</v>
      </c>
      <c r="C181" s="700" t="n">
        <v>7691</v>
      </c>
      <c r="D181" s="605" t="s">
        <v>273</v>
      </c>
      <c r="E181" s="590" t="s">
        <v>614</v>
      </c>
      <c r="F181" s="587"/>
      <c r="G181" s="592"/>
      <c r="H181" s="517" t="n">
        <f aca="false">J181</f>
        <v>0</v>
      </c>
      <c r="I181" s="600"/>
      <c r="J181" s="600"/>
      <c r="K181" s="600"/>
      <c r="L181" s="581"/>
    </row>
    <row r="182" customFormat="false" ht="46.5" hidden="true" customHeight="false" outlineLevel="0" collapsed="false">
      <c r="B182" s="605" t="s">
        <v>606</v>
      </c>
      <c r="C182" s="700" t="n">
        <v>7600</v>
      </c>
      <c r="D182" s="577" t="s">
        <v>143</v>
      </c>
      <c r="E182" s="468" t="s">
        <v>271</v>
      </c>
      <c r="F182" s="587"/>
      <c r="G182" s="592"/>
      <c r="H182" s="517" t="n">
        <f aca="false">H183</f>
        <v>0</v>
      </c>
      <c r="I182" s="517" t="n">
        <f aca="false">I183</f>
        <v>0</v>
      </c>
      <c r="J182" s="517" t="n">
        <f aca="false">J183</f>
        <v>0</v>
      </c>
      <c r="K182" s="517" t="n">
        <f aca="false">K183</f>
        <v>0</v>
      </c>
      <c r="L182" s="581"/>
    </row>
    <row r="183" customFormat="false" ht="23.25" hidden="true" customHeight="false" outlineLevel="0" collapsed="false">
      <c r="B183" s="605" t="s">
        <v>611</v>
      </c>
      <c r="C183" s="700" t="n">
        <v>7690</v>
      </c>
      <c r="D183" s="605" t="s">
        <v>273</v>
      </c>
      <c r="E183" s="672" t="s">
        <v>612</v>
      </c>
      <c r="F183" s="587"/>
      <c r="G183" s="592"/>
      <c r="H183" s="517" t="n">
        <f aca="false">H184</f>
        <v>0</v>
      </c>
      <c r="I183" s="517" t="n">
        <f aca="false">I184</f>
        <v>0</v>
      </c>
      <c r="J183" s="517" t="n">
        <f aca="false">J184</f>
        <v>0</v>
      </c>
      <c r="K183" s="517" t="n">
        <f aca="false">K184</f>
        <v>0</v>
      </c>
      <c r="L183" s="581"/>
    </row>
    <row r="184" customFormat="false" ht="279" hidden="true" customHeight="false" outlineLevel="0" collapsed="false">
      <c r="B184" s="605" t="s">
        <v>613</v>
      </c>
      <c r="C184" s="700" t="n">
        <v>7691</v>
      </c>
      <c r="D184" s="605" t="s">
        <v>273</v>
      </c>
      <c r="E184" s="590" t="s">
        <v>614</v>
      </c>
      <c r="F184" s="587"/>
      <c r="G184" s="592"/>
      <c r="H184" s="517" t="n">
        <f aca="false">I184+J184</f>
        <v>0</v>
      </c>
      <c r="I184" s="432"/>
      <c r="J184" s="517"/>
      <c r="K184" s="517"/>
      <c r="L184" s="581"/>
    </row>
    <row r="185" customFormat="false" ht="27" hidden="false" customHeight="true" outlineLevel="0" collapsed="false">
      <c r="B185" s="606"/>
      <c r="C185" s="605"/>
      <c r="D185" s="606"/>
      <c r="E185" s="579" t="s">
        <v>897</v>
      </c>
      <c r="F185" s="587"/>
      <c r="G185" s="592"/>
      <c r="H185" s="432" t="n">
        <f aca="false">I185+J185</f>
        <v>358469100</v>
      </c>
      <c r="I185" s="432" t="n">
        <f aca="false">I161+I165</f>
        <v>91478100</v>
      </c>
      <c r="J185" s="432" t="n">
        <f aca="false">J161+J165</f>
        <v>266991000</v>
      </c>
      <c r="K185" s="580" t="n">
        <f aca="false">K161+K165</f>
        <v>266991000</v>
      </c>
      <c r="L185" s="576"/>
    </row>
    <row r="186" customFormat="false" ht="23.25" hidden="false" customHeight="true" outlineLevel="0" collapsed="false">
      <c r="B186" s="577" t="s">
        <v>143</v>
      </c>
      <c r="C186" s="617" t="n">
        <v>7000</v>
      </c>
      <c r="D186" s="577" t="s">
        <v>143</v>
      </c>
      <c r="E186" s="588" t="s">
        <v>189</v>
      </c>
      <c r="F186" s="543"/>
      <c r="G186" s="721" t="s">
        <v>952</v>
      </c>
      <c r="H186" s="432" t="n">
        <f aca="false">H187</f>
        <v>1430600</v>
      </c>
      <c r="I186" s="432" t="n">
        <f aca="false">I187</f>
        <v>0</v>
      </c>
      <c r="J186" s="432" t="n">
        <f aca="false">J187</f>
        <v>1430600</v>
      </c>
      <c r="K186" s="432" t="n">
        <f aca="false">K187</f>
        <v>0</v>
      </c>
      <c r="L186" s="581"/>
    </row>
    <row r="187" customFormat="false" ht="52.5" hidden="false" customHeight="true" outlineLevel="0" collapsed="false">
      <c r="B187" s="605" t="s">
        <v>606</v>
      </c>
      <c r="C187" s="700" t="n">
        <v>7600</v>
      </c>
      <c r="D187" s="577" t="s">
        <v>143</v>
      </c>
      <c r="E187" s="468" t="s">
        <v>271</v>
      </c>
      <c r="F187" s="722"/>
      <c r="G187" s="721"/>
      <c r="H187" s="517" t="n">
        <f aca="false">H188</f>
        <v>1430600</v>
      </c>
      <c r="I187" s="517"/>
      <c r="J187" s="517" t="n">
        <f aca="false">J188</f>
        <v>1430600</v>
      </c>
      <c r="K187" s="517"/>
      <c r="L187" s="581"/>
    </row>
    <row r="188" s="213" customFormat="true" ht="267.75" hidden="false" customHeight="true" outlineLevel="0" collapsed="false">
      <c r="B188" s="630" t="s">
        <v>613</v>
      </c>
      <c r="C188" s="723" t="n">
        <v>7691</v>
      </c>
      <c r="D188" s="630" t="s">
        <v>273</v>
      </c>
      <c r="E188" s="724" t="s">
        <v>614</v>
      </c>
      <c r="F188" s="593" t="s">
        <v>953</v>
      </c>
      <c r="G188" s="721"/>
      <c r="H188" s="517" t="n">
        <f aca="false">I188+J188</f>
        <v>1430600</v>
      </c>
      <c r="I188" s="432"/>
      <c r="J188" s="517" t="n">
        <f aca="false">'Додаток 3'!J243-J142</f>
        <v>1430600</v>
      </c>
      <c r="K188" s="432"/>
      <c r="L188" s="581"/>
    </row>
    <row r="189" customFormat="false" ht="23.25" hidden="false" customHeight="false" outlineLevel="0" collapsed="false">
      <c r="B189" s="577" t="s">
        <v>143</v>
      </c>
      <c r="C189" s="617" t="n">
        <v>7000</v>
      </c>
      <c r="D189" s="577" t="s">
        <v>143</v>
      </c>
      <c r="E189" s="588" t="s">
        <v>189</v>
      </c>
      <c r="F189" s="620"/>
      <c r="G189" s="620"/>
      <c r="H189" s="725" t="n">
        <f aca="false">H190</f>
        <v>300000</v>
      </c>
      <c r="I189" s="432" t="n">
        <f aca="false">I190</f>
        <v>300000</v>
      </c>
      <c r="J189" s="432" t="n">
        <f aca="false">J190</f>
        <v>0</v>
      </c>
      <c r="K189" s="432" t="n">
        <f aca="false">K190</f>
        <v>0</v>
      </c>
      <c r="L189" s="581"/>
    </row>
    <row r="190" customFormat="false" ht="47.25" hidden="false" customHeight="true" outlineLevel="0" collapsed="false">
      <c r="B190" s="605" t="s">
        <v>606</v>
      </c>
      <c r="C190" s="700" t="n">
        <v>7600</v>
      </c>
      <c r="D190" s="577" t="s">
        <v>143</v>
      </c>
      <c r="E190" s="468" t="s">
        <v>271</v>
      </c>
      <c r="F190" s="468"/>
      <c r="G190" s="468"/>
      <c r="H190" s="726" t="n">
        <f aca="false">H191</f>
        <v>300000</v>
      </c>
      <c r="I190" s="517" t="n">
        <f aca="false">I191</f>
        <v>300000</v>
      </c>
      <c r="J190" s="517"/>
      <c r="K190" s="517"/>
      <c r="L190" s="581"/>
    </row>
    <row r="191" customFormat="false" ht="195" hidden="false" customHeight="true" outlineLevel="0" collapsed="false">
      <c r="B191" s="605" t="s">
        <v>607</v>
      </c>
      <c r="C191" s="700" t="n">
        <v>7640</v>
      </c>
      <c r="D191" s="605" t="s">
        <v>608</v>
      </c>
      <c r="E191" s="672" t="s">
        <v>609</v>
      </c>
      <c r="F191" s="587" t="s">
        <v>954</v>
      </c>
      <c r="G191" s="584" t="s">
        <v>955</v>
      </c>
      <c r="H191" s="517" t="n">
        <f aca="false">I191+J191</f>
        <v>300000</v>
      </c>
      <c r="I191" s="517" t="n">
        <f aca="false">'Додаток 3'!F240</f>
        <v>300000</v>
      </c>
      <c r="J191" s="517"/>
      <c r="K191" s="517"/>
      <c r="L191" s="581"/>
    </row>
    <row r="192" customFormat="false" ht="38.25" hidden="false" customHeight="true" outlineLevel="0" collapsed="false">
      <c r="B192" s="160" t="s">
        <v>143</v>
      </c>
      <c r="C192" s="311" t="n">
        <v>8000</v>
      </c>
      <c r="D192" s="258" t="s">
        <v>143</v>
      </c>
      <c r="E192" s="205" t="s">
        <v>279</v>
      </c>
      <c r="F192" s="587"/>
      <c r="G192" s="584"/>
      <c r="H192" s="432" t="n">
        <f aca="false">H193</f>
        <v>100000</v>
      </c>
      <c r="I192" s="432"/>
      <c r="J192" s="432" t="n">
        <f aca="false">J193</f>
        <v>100000</v>
      </c>
      <c r="K192" s="432" t="n">
        <f aca="false">K193</f>
        <v>100000</v>
      </c>
      <c r="L192" s="581"/>
    </row>
    <row r="193" customFormat="false" ht="36.75" hidden="false" customHeight="true" outlineLevel="0" collapsed="false">
      <c r="B193" s="253"/>
      <c r="C193" s="253" t="s">
        <v>287</v>
      </c>
      <c r="D193" s="253"/>
      <c r="E193" s="169" t="s">
        <v>288</v>
      </c>
      <c r="F193" s="587"/>
      <c r="G193" s="584"/>
      <c r="H193" s="517" t="n">
        <f aca="false">H194</f>
        <v>100000</v>
      </c>
      <c r="I193" s="517"/>
      <c r="J193" s="517" t="n">
        <f aca="false">J194</f>
        <v>100000</v>
      </c>
      <c r="K193" s="517" t="n">
        <f aca="false">K194</f>
        <v>100000</v>
      </c>
      <c r="L193" s="581"/>
    </row>
    <row r="194" customFormat="false" ht="82.5" hidden="false" customHeight="true" outlineLevel="0" collapsed="false">
      <c r="B194" s="189" t="s">
        <v>617</v>
      </c>
      <c r="C194" s="189" t="s">
        <v>294</v>
      </c>
      <c r="D194" s="189" t="s">
        <v>291</v>
      </c>
      <c r="E194" s="169" t="s">
        <v>295</v>
      </c>
      <c r="F194" s="587" t="s">
        <v>956</v>
      </c>
      <c r="G194" s="584" t="s">
        <v>957</v>
      </c>
      <c r="H194" s="517" t="n">
        <f aca="false">J194</f>
        <v>100000</v>
      </c>
      <c r="I194" s="517"/>
      <c r="J194" s="517" t="n">
        <f aca="false">'Додаток 3'!K248</f>
        <v>100000</v>
      </c>
      <c r="K194" s="517" t="n">
        <f aca="false">J194</f>
        <v>100000</v>
      </c>
      <c r="L194" s="581"/>
    </row>
    <row r="195" s="213" customFormat="true" ht="58.5" hidden="false" customHeight="true" outlineLevel="0" collapsed="false">
      <c r="B195" s="727" t="s">
        <v>958</v>
      </c>
      <c r="C195" s="727"/>
      <c r="D195" s="727"/>
      <c r="E195" s="727"/>
      <c r="F195" s="698"/>
      <c r="G195" s="728"/>
      <c r="H195" s="575" t="n">
        <f aca="false">I195+J195</f>
        <v>100000</v>
      </c>
      <c r="I195" s="575" t="n">
        <f aca="false">I196</f>
        <v>100000</v>
      </c>
      <c r="J195" s="575" t="n">
        <f aca="false">J196</f>
        <v>0</v>
      </c>
      <c r="K195" s="575" t="n">
        <f aca="false">K196</f>
        <v>0</v>
      </c>
      <c r="L195" s="576"/>
      <c r="M195" s="729"/>
    </row>
    <row r="196" s="213" customFormat="true" ht="45" hidden="false" customHeight="false" outlineLevel="0" collapsed="false">
      <c r="B196" s="577" t="s">
        <v>143</v>
      </c>
      <c r="C196" s="577" t="s">
        <v>249</v>
      </c>
      <c r="D196" s="577" t="s">
        <v>143</v>
      </c>
      <c r="E196" s="579" t="s">
        <v>250</v>
      </c>
      <c r="F196" s="730"/>
      <c r="G196" s="731"/>
      <c r="H196" s="580" t="n">
        <f aca="false">H197</f>
        <v>100000</v>
      </c>
      <c r="I196" s="580" t="n">
        <f aca="false">I197</f>
        <v>100000</v>
      </c>
      <c r="J196" s="580" t="n">
        <f aca="false">J197</f>
        <v>0</v>
      </c>
      <c r="K196" s="580" t="n">
        <f aca="false">K197</f>
        <v>0</v>
      </c>
      <c r="L196" s="581"/>
    </row>
    <row r="197" s="213" customFormat="true" ht="93" hidden="false" customHeight="false" outlineLevel="0" collapsed="false">
      <c r="B197" s="605" t="s">
        <v>629</v>
      </c>
      <c r="C197" s="605" t="s">
        <v>574</v>
      </c>
      <c r="D197" s="605" t="s">
        <v>571</v>
      </c>
      <c r="E197" s="468" t="s">
        <v>575</v>
      </c>
      <c r="F197" s="583" t="s">
        <v>950</v>
      </c>
      <c r="G197" s="584" t="s">
        <v>951</v>
      </c>
      <c r="H197" s="586" t="n">
        <f aca="false">I197+J197</f>
        <v>100000</v>
      </c>
      <c r="I197" s="586" t="n">
        <f aca="false">'Додаток 3'!F256</f>
        <v>100000</v>
      </c>
      <c r="J197" s="580"/>
      <c r="K197" s="580"/>
      <c r="L197" s="581"/>
    </row>
    <row r="198" s="213" customFormat="true" ht="53.45" hidden="false" customHeight="true" outlineLevel="0" collapsed="false">
      <c r="B198" s="573" t="s">
        <v>959</v>
      </c>
      <c r="C198" s="573"/>
      <c r="D198" s="573"/>
      <c r="E198" s="573"/>
      <c r="F198" s="732"/>
      <c r="G198" s="733"/>
      <c r="H198" s="575" t="n">
        <f aca="false">H201+H199</f>
        <v>326321</v>
      </c>
      <c r="I198" s="575" t="n">
        <f aca="false">I201+I199</f>
        <v>326321</v>
      </c>
      <c r="J198" s="575" t="n">
        <f aca="false">J201</f>
        <v>0</v>
      </c>
      <c r="K198" s="575" t="n">
        <f aca="false">K201</f>
        <v>0</v>
      </c>
      <c r="L198" s="576"/>
    </row>
    <row r="199" s="213" customFormat="true" ht="53.45" hidden="false" customHeight="true" outlineLevel="0" collapsed="false">
      <c r="B199" s="577" t="s">
        <v>143</v>
      </c>
      <c r="C199" s="577" t="s">
        <v>182</v>
      </c>
      <c r="D199" s="577" t="s">
        <v>143</v>
      </c>
      <c r="E199" s="578" t="s">
        <v>183</v>
      </c>
      <c r="F199" s="579"/>
      <c r="G199" s="579"/>
      <c r="H199" s="580" t="n">
        <f aca="false">I199+J199</f>
        <v>76321</v>
      </c>
      <c r="I199" s="580" t="n">
        <f aca="false">I200</f>
        <v>76321</v>
      </c>
      <c r="J199" s="580"/>
      <c r="K199" s="580" t="n">
        <f aca="false">K200</f>
        <v>0</v>
      </c>
      <c r="L199" s="576"/>
    </row>
    <row r="200" s="213" customFormat="true" ht="80.25" hidden="false" customHeight="true" outlineLevel="0" collapsed="false">
      <c r="B200" s="582" t="s">
        <v>640</v>
      </c>
      <c r="C200" s="582" t="s">
        <v>185</v>
      </c>
      <c r="D200" s="582" t="s">
        <v>186</v>
      </c>
      <c r="E200" s="468" t="s">
        <v>187</v>
      </c>
      <c r="F200" s="734" t="s">
        <v>960</v>
      </c>
      <c r="G200" s="735" t="s">
        <v>961</v>
      </c>
      <c r="H200" s="585" t="n">
        <f aca="false">I200+J200</f>
        <v>76321</v>
      </c>
      <c r="I200" s="586" t="n">
        <f aca="false">'Додаток 3'!F263</f>
        <v>76321</v>
      </c>
      <c r="J200" s="585"/>
      <c r="K200" s="585"/>
      <c r="L200" s="576"/>
    </row>
    <row r="201" customFormat="false" ht="23.25" hidden="false" customHeight="false" outlineLevel="0" collapsed="false">
      <c r="B201" s="577" t="s">
        <v>143</v>
      </c>
      <c r="C201" s="736" t="s">
        <v>188</v>
      </c>
      <c r="D201" s="577" t="s">
        <v>143</v>
      </c>
      <c r="E201" s="614" t="s">
        <v>189</v>
      </c>
      <c r="F201" s="737"/>
      <c r="G201" s="737"/>
      <c r="H201" s="580" t="n">
        <f aca="false">H202</f>
        <v>250000</v>
      </c>
      <c r="I201" s="580" t="n">
        <f aca="false">I202</f>
        <v>250000</v>
      </c>
      <c r="J201" s="580" t="n">
        <f aca="false">J202</f>
        <v>0</v>
      </c>
      <c r="K201" s="580" t="n">
        <f aca="false">K202</f>
        <v>0</v>
      </c>
      <c r="L201" s="581"/>
    </row>
    <row r="202" customFormat="false" ht="49.5" hidden="false" customHeight="true" outlineLevel="0" collapsed="false">
      <c r="B202" s="605" t="s">
        <v>641</v>
      </c>
      <c r="C202" s="605" t="s">
        <v>270</v>
      </c>
      <c r="D202" s="577" t="s">
        <v>143</v>
      </c>
      <c r="E202" s="613" t="s">
        <v>271</v>
      </c>
      <c r="F202" s="737"/>
      <c r="G202" s="737"/>
      <c r="H202" s="586" t="n">
        <f aca="false">H203</f>
        <v>250000</v>
      </c>
      <c r="I202" s="586" t="n">
        <f aca="false">I203</f>
        <v>250000</v>
      </c>
      <c r="J202" s="586" t="n">
        <f aca="false">J203</f>
        <v>0</v>
      </c>
      <c r="K202" s="586" t="n">
        <f aca="false">K203</f>
        <v>0</v>
      </c>
      <c r="L202" s="581"/>
    </row>
    <row r="203" customFormat="false" ht="23.25" hidden="false" customHeight="false" outlineLevel="0" collapsed="false">
      <c r="B203" s="605" t="s">
        <v>642</v>
      </c>
      <c r="C203" s="605" t="s">
        <v>643</v>
      </c>
      <c r="D203" s="605" t="s">
        <v>273</v>
      </c>
      <c r="E203" s="672" t="s">
        <v>612</v>
      </c>
      <c r="F203" s="737"/>
      <c r="G203" s="737"/>
      <c r="H203" s="586" t="n">
        <f aca="false">I203</f>
        <v>250000</v>
      </c>
      <c r="I203" s="586" t="n">
        <f aca="false">I204+I205+I207+I206</f>
        <v>250000</v>
      </c>
      <c r="J203" s="586" t="n">
        <f aca="false">J204+J205+J207</f>
        <v>0</v>
      </c>
      <c r="K203" s="586" t="n">
        <f aca="false">K204+K205+K207</f>
        <v>0</v>
      </c>
      <c r="L203" s="581"/>
    </row>
    <row r="204" customFormat="false" ht="89.25" hidden="false" customHeight="true" outlineLevel="0" collapsed="false">
      <c r="B204" s="582" t="s">
        <v>644</v>
      </c>
      <c r="C204" s="592" t="n">
        <v>7693</v>
      </c>
      <c r="D204" s="582" t="s">
        <v>273</v>
      </c>
      <c r="E204" s="468" t="s">
        <v>645</v>
      </c>
      <c r="F204" s="462" t="s">
        <v>962</v>
      </c>
      <c r="G204" s="735" t="s">
        <v>963</v>
      </c>
      <c r="H204" s="586" t="n">
        <f aca="false">I204</f>
        <v>50000</v>
      </c>
      <c r="I204" s="586" t="n">
        <v>50000</v>
      </c>
      <c r="J204" s="586"/>
      <c r="K204" s="586"/>
      <c r="L204" s="581"/>
    </row>
    <row r="205" customFormat="false" ht="86.25" hidden="false" customHeight="true" outlineLevel="0" collapsed="false">
      <c r="B205" s="582"/>
      <c r="C205" s="592"/>
      <c r="D205" s="582"/>
      <c r="E205" s="468"/>
      <c r="F205" s="593" t="s">
        <v>964</v>
      </c>
      <c r="G205" s="735" t="s">
        <v>965</v>
      </c>
      <c r="H205" s="586" t="n">
        <f aca="false">I205</f>
        <v>30000</v>
      </c>
      <c r="I205" s="586" t="n">
        <v>30000</v>
      </c>
      <c r="J205" s="586"/>
      <c r="K205" s="586"/>
      <c r="L205" s="581"/>
    </row>
    <row r="206" customFormat="false" ht="106.5" hidden="false" customHeight="true" outlineLevel="0" collapsed="false">
      <c r="B206" s="582"/>
      <c r="C206" s="592"/>
      <c r="D206" s="582"/>
      <c r="E206" s="468"/>
      <c r="F206" s="636" t="s">
        <v>966</v>
      </c>
      <c r="G206" s="584" t="s">
        <v>967</v>
      </c>
      <c r="H206" s="586" t="n">
        <f aca="false">I206</f>
        <v>120000</v>
      </c>
      <c r="I206" s="586" t="n">
        <v>120000</v>
      </c>
      <c r="J206" s="586"/>
      <c r="K206" s="586"/>
      <c r="L206" s="581"/>
    </row>
    <row r="207" customFormat="false" ht="74.25" hidden="false" customHeight="true" outlineLevel="0" collapsed="false">
      <c r="B207" s="582"/>
      <c r="C207" s="592"/>
      <c r="D207" s="582"/>
      <c r="E207" s="468"/>
      <c r="F207" s="462" t="s">
        <v>968</v>
      </c>
      <c r="G207" s="584" t="s">
        <v>969</v>
      </c>
      <c r="H207" s="586" t="n">
        <f aca="false">I207</f>
        <v>50000</v>
      </c>
      <c r="I207" s="586" t="n">
        <v>50000</v>
      </c>
      <c r="J207" s="586"/>
      <c r="K207" s="586"/>
      <c r="L207" s="581"/>
    </row>
    <row r="208" customFormat="false" ht="105" hidden="true" customHeight="true" outlineLevel="0" collapsed="false">
      <c r="B208" s="738"/>
      <c r="C208" s="739"/>
      <c r="D208" s="738"/>
      <c r="E208" s="637"/>
      <c r="F208" s="593" t="s">
        <v>970</v>
      </c>
      <c r="G208" s="592" t="s">
        <v>971</v>
      </c>
      <c r="H208" s="586" t="n">
        <f aca="false">I208+J208</f>
        <v>0</v>
      </c>
      <c r="I208" s="517"/>
      <c r="J208" s="585"/>
      <c r="K208" s="517" t="n">
        <f aca="false">J208</f>
        <v>0</v>
      </c>
      <c r="L208" s="581"/>
    </row>
    <row r="209" customFormat="false" ht="30" hidden="false" customHeight="true" outlineLevel="0" collapsed="false">
      <c r="B209" s="740" t="s">
        <v>825</v>
      </c>
      <c r="C209" s="740"/>
      <c r="D209" s="740"/>
      <c r="E209" s="740"/>
      <c r="F209" s="741"/>
      <c r="G209" s="741"/>
      <c r="H209" s="742" t="n">
        <f aca="false">H14+H18+H57+H89+H110+H122+H119+H128+H198+H195+H79</f>
        <v>576106396</v>
      </c>
      <c r="I209" s="742" t="n">
        <f aca="false">I14+I18+I57+I89+I110+I122+I119+I128+I198+I195+I79</f>
        <v>245555196</v>
      </c>
      <c r="J209" s="742" t="n">
        <f aca="false">J14+J18+J57+J89+J110+J122+J119+J128+J198+J195+J79</f>
        <v>330551200</v>
      </c>
      <c r="K209" s="742" t="n">
        <f aca="false">K14+K18+K57+K89+K110+K122+K119+K128+K198+K195+K79</f>
        <v>327962000</v>
      </c>
      <c r="L209" s="576"/>
      <c r="M209" s="576"/>
      <c r="N209" s="576"/>
    </row>
    <row r="210" s="159" customFormat="true" ht="23.25" hidden="false" customHeight="true" outlineLevel="0" collapsed="false">
      <c r="B210" s="743"/>
      <c r="C210" s="743"/>
      <c r="D210" s="743"/>
      <c r="E210" s="743"/>
      <c r="F210" s="743"/>
      <c r="G210" s="743"/>
      <c r="H210" s="744" t="n">
        <f aca="false">H209-'[1]додаток 7 програми'!$H$200</f>
        <v>10548225</v>
      </c>
      <c r="I210" s="745" t="n">
        <f aca="false">I209-'[1]додаток 7 програми'!$I$200</f>
        <v>1921025</v>
      </c>
      <c r="J210" s="745" t="n">
        <f aca="false">J209-'[1]додаток 7 програми'!$J$200</f>
        <v>8627200</v>
      </c>
      <c r="K210" s="745" t="n">
        <f aca="false">K209-'[1]додаток 7 програми'!$K$200</f>
        <v>8627200</v>
      </c>
      <c r="L210" s="746"/>
    </row>
    <row r="211" s="747" customFormat="true" ht="23.25" hidden="false" customHeight="false" outlineLevel="0" collapsed="false">
      <c r="B211" s="748"/>
      <c r="C211" s="748"/>
      <c r="D211" s="748"/>
      <c r="E211" s="749" t="s">
        <v>972</v>
      </c>
      <c r="G211" s="750"/>
      <c r="H211" s="750"/>
      <c r="I211" s="750"/>
      <c r="J211" s="345"/>
      <c r="K211" s="345"/>
    </row>
    <row r="212" customFormat="false" ht="18.75" hidden="false" customHeight="false" outlineLevel="0" collapsed="false">
      <c r="D212" s="104"/>
      <c r="E212" s="104"/>
      <c r="F212" s="104"/>
      <c r="G212" s="104"/>
      <c r="H212" s="104"/>
      <c r="I212" s="395"/>
      <c r="J212" s="395"/>
      <c r="K212" s="395"/>
    </row>
    <row r="213" customFormat="false" ht="18" hidden="false" customHeight="false" outlineLevel="0" collapsed="false">
      <c r="H213" s="751"/>
      <c r="K213" s="752"/>
    </row>
    <row r="214" customFormat="false" ht="18" hidden="false" customHeight="false" outlineLevel="0" collapsed="false">
      <c r="K214" s="753"/>
    </row>
    <row r="215" customFormat="false" ht="18" hidden="false" customHeight="false" outlineLevel="0" collapsed="false">
      <c r="K215" s="753"/>
    </row>
  </sheetData>
  <mergeCells count="92">
    <mergeCell ref="I2:K2"/>
    <mergeCell ref="I3:J3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1:B24"/>
    <mergeCell ref="C21:C24"/>
    <mergeCell ref="D21:D24"/>
    <mergeCell ref="E21:E24"/>
    <mergeCell ref="B31:B32"/>
    <mergeCell ref="C31:C32"/>
    <mergeCell ref="D31:D32"/>
    <mergeCell ref="E31:E32"/>
    <mergeCell ref="B36:B37"/>
    <mergeCell ref="C36:C37"/>
    <mergeCell ref="D36:D37"/>
    <mergeCell ref="E36:E37"/>
    <mergeCell ref="B41:B47"/>
    <mergeCell ref="C41:C47"/>
    <mergeCell ref="D41:D47"/>
    <mergeCell ref="E41:E47"/>
    <mergeCell ref="B53:B54"/>
    <mergeCell ref="C53:C54"/>
    <mergeCell ref="D53:D54"/>
    <mergeCell ref="E53:E54"/>
    <mergeCell ref="B57:E57"/>
    <mergeCell ref="F59:F67"/>
    <mergeCell ref="G59:G67"/>
    <mergeCell ref="B79:E79"/>
    <mergeCell ref="F82:F87"/>
    <mergeCell ref="G82:G87"/>
    <mergeCell ref="B89:E89"/>
    <mergeCell ref="F90:F99"/>
    <mergeCell ref="G90:G99"/>
    <mergeCell ref="F101:F104"/>
    <mergeCell ref="G101:G104"/>
    <mergeCell ref="F105:F109"/>
    <mergeCell ref="G107:G109"/>
    <mergeCell ref="B110:E110"/>
    <mergeCell ref="B115:B117"/>
    <mergeCell ref="C115:C117"/>
    <mergeCell ref="D115:D117"/>
    <mergeCell ref="E115:E117"/>
    <mergeCell ref="B119:E119"/>
    <mergeCell ref="B122:E122"/>
    <mergeCell ref="F124:F125"/>
    <mergeCell ref="G124:G125"/>
    <mergeCell ref="F126:F127"/>
    <mergeCell ref="G126:G127"/>
    <mergeCell ref="B128:E128"/>
    <mergeCell ref="B132:B133"/>
    <mergeCell ref="C132:C133"/>
    <mergeCell ref="D132:D133"/>
    <mergeCell ref="E132:E133"/>
    <mergeCell ref="B134:B136"/>
    <mergeCell ref="C134:C136"/>
    <mergeCell ref="D134:D136"/>
    <mergeCell ref="E134:E136"/>
    <mergeCell ref="F137:F142"/>
    <mergeCell ref="G138:G142"/>
    <mergeCell ref="C142:C143"/>
    <mergeCell ref="D142:D143"/>
    <mergeCell ref="F144:F148"/>
    <mergeCell ref="G145:G148"/>
    <mergeCell ref="F150:F160"/>
    <mergeCell ref="G150:G160"/>
    <mergeCell ref="F161:F185"/>
    <mergeCell ref="G161:G185"/>
    <mergeCell ref="G186:G188"/>
    <mergeCell ref="B195:E195"/>
    <mergeCell ref="B198:E198"/>
    <mergeCell ref="B204:B207"/>
    <mergeCell ref="C204:C207"/>
    <mergeCell ref="D204:D207"/>
    <mergeCell ref="E204:E207"/>
    <mergeCell ref="B209:E209"/>
    <mergeCell ref="J211:K211"/>
  </mergeCells>
  <printOptions headings="false" gridLines="false" gridLinesSet="true" horizontalCentered="false" verticalCentered="false"/>
  <pageMargins left="0.220138888888889" right="0.157638888888889" top="0.7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4" man="true" max="16383" min="0"/>
    <brk id="55" man="true" max="16383" min="0"/>
    <brk id="78" man="true" max="16383" min="0"/>
    <brk id="91" man="true" max="16383" min="0"/>
    <brk id="104" man="true" max="16383" min="0"/>
    <brk id="121" man="true" max="16383" min="0"/>
    <brk id="137" man="true" max="16383" min="0"/>
    <brk id="149" man="true" max="16383" min="0"/>
    <brk id="174" man="true" max="16383" min="0"/>
    <brk id="19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63" zoomScalePageLayoutView="55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568" width="17.7"/>
    <col collapsed="false" customWidth="true" hidden="false" outlineLevel="0" max="11" min="11" style="568" width="19.14"/>
    <col collapsed="false" customWidth="true" hidden="false" outlineLevel="0" max="12" min="12" style="568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4" t="s">
        <v>973</v>
      </c>
      <c r="K1" s="135"/>
    </row>
    <row r="2" customFormat="false" ht="36" hidden="false" customHeight="true" outlineLevel="0" collapsed="false">
      <c r="J2" s="5" t="s">
        <v>1</v>
      </c>
      <c r="K2" s="5"/>
      <c r="L2" s="5"/>
      <c r="M2" s="5"/>
      <c r="N2" s="5"/>
    </row>
    <row r="3" customFormat="false" ht="33.75" hidden="false" customHeight="true" outlineLevel="0" collapsed="false">
      <c r="J3" s="6" t="s">
        <v>2</v>
      </c>
      <c r="K3" s="6"/>
    </row>
    <row r="4" customFormat="false" ht="18.75" hidden="false" customHeight="true" outlineLevel="0" collapsed="false">
      <c r="J4" s="7" t="s">
        <v>974</v>
      </c>
      <c r="K4" s="137"/>
    </row>
    <row r="5" customFormat="false" ht="15.75" hidden="false" customHeight="false" outlineLevel="0" collapsed="false">
      <c r="J5" s="9" t="s">
        <v>689</v>
      </c>
      <c r="K5" s="138"/>
    </row>
    <row r="6" customFormat="false" ht="15.75" hidden="false" customHeight="false" outlineLevel="0" collapsed="false">
      <c r="J6" s="11" t="s">
        <v>975</v>
      </c>
      <c r="K6" s="135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03" t="s">
        <v>976</v>
      </c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</row>
    <row r="9" customFormat="false" ht="27" hidden="false" customHeight="true" outlineLevel="0" collapsed="false">
      <c r="B9" s="140" t="n">
        <v>10531000000</v>
      </c>
      <c r="C9" s="140"/>
      <c r="D9" s="569"/>
      <c r="E9" s="569"/>
      <c r="F9" s="569"/>
      <c r="G9" s="569"/>
      <c r="H9" s="569"/>
      <c r="I9" s="569"/>
      <c r="J9" s="569"/>
      <c r="K9" s="569"/>
      <c r="L9" s="569"/>
    </row>
    <row r="10" customFormat="false" ht="20.25" hidden="false" customHeight="true" outlineLevel="0" collapsed="false">
      <c r="B10" s="142" t="s">
        <v>166</v>
      </c>
      <c r="C10" s="142"/>
      <c r="D10" s="570"/>
      <c r="L10" s="18" t="s">
        <v>8</v>
      </c>
    </row>
    <row r="11" customFormat="false" ht="45.75" hidden="false" customHeight="true" outlineLevel="0" collapsed="false">
      <c r="B11" s="105" t="s">
        <v>167</v>
      </c>
      <c r="C11" s="105" t="s">
        <v>168</v>
      </c>
      <c r="D11" s="571" t="s">
        <v>169</v>
      </c>
      <c r="E11" s="571" t="s">
        <v>170</v>
      </c>
      <c r="F11" s="145" t="s">
        <v>977</v>
      </c>
      <c r="G11" s="145" t="s">
        <v>978</v>
      </c>
      <c r="H11" s="145" t="s">
        <v>979</v>
      </c>
      <c r="I11" s="145" t="s">
        <v>980</v>
      </c>
      <c r="J11" s="145" t="s">
        <v>981</v>
      </c>
      <c r="K11" s="145"/>
      <c r="L11" s="145"/>
      <c r="N11" s="145" t="s">
        <v>982</v>
      </c>
    </row>
    <row r="12" customFormat="false" ht="105.75" hidden="false" customHeight="true" outlineLevel="0" collapsed="false">
      <c r="B12" s="105"/>
      <c r="C12" s="105"/>
      <c r="D12" s="571"/>
      <c r="E12" s="571"/>
      <c r="F12" s="145"/>
      <c r="G12" s="145"/>
      <c r="H12" s="145"/>
      <c r="I12" s="145"/>
      <c r="J12" s="145" t="s">
        <v>983</v>
      </c>
      <c r="K12" s="145" t="s">
        <v>984</v>
      </c>
      <c r="L12" s="145" t="s">
        <v>985</v>
      </c>
      <c r="N12" s="145"/>
    </row>
    <row r="13" customFormat="false" ht="20.25" hidden="false" customHeight="true" outlineLevel="0" collapsed="false">
      <c r="A13" s="572"/>
      <c r="B13" s="145" t="n">
        <v>1</v>
      </c>
      <c r="C13" s="145" t="n">
        <v>2</v>
      </c>
      <c r="D13" s="428" t="n">
        <v>3</v>
      </c>
      <c r="E13" s="428" t="n">
        <v>4</v>
      </c>
      <c r="F13" s="145" t="n">
        <v>5</v>
      </c>
      <c r="G13" s="145" t="n">
        <v>6</v>
      </c>
      <c r="H13" s="145" t="n">
        <v>7</v>
      </c>
      <c r="I13" s="145" t="n">
        <v>8</v>
      </c>
      <c r="J13" s="145" t="n">
        <v>9</v>
      </c>
      <c r="K13" s="145" t="n">
        <v>10</v>
      </c>
      <c r="L13" s="145" t="n">
        <v>11</v>
      </c>
      <c r="N13" s="754" t="n">
        <v>12</v>
      </c>
    </row>
    <row r="14" customFormat="false" ht="73.15" hidden="false" customHeight="true" outlineLevel="0" collapsed="false">
      <c r="B14" s="755" t="s">
        <v>754</v>
      </c>
      <c r="C14" s="755"/>
      <c r="D14" s="755"/>
      <c r="E14" s="755"/>
      <c r="F14" s="755"/>
      <c r="G14" s="755"/>
      <c r="H14" s="755"/>
      <c r="I14" s="575"/>
      <c r="J14" s="575"/>
      <c r="K14" s="575"/>
      <c r="L14" s="575" t="n">
        <f aca="false">L15</f>
        <v>13500000</v>
      </c>
      <c r="M14" s="575" t="n">
        <f aca="false">M15</f>
        <v>0</v>
      </c>
      <c r="N14" s="575" t="n">
        <f aca="false">N15</f>
        <v>13500000</v>
      </c>
      <c r="O14" s="576"/>
      <c r="P14" s="576"/>
      <c r="Q14" s="576"/>
    </row>
    <row r="15" customFormat="false" ht="23.25" hidden="false" customHeight="false" outlineLevel="0" collapsed="false">
      <c r="B15" s="577" t="s">
        <v>143</v>
      </c>
      <c r="C15" s="617" t="n">
        <v>7000</v>
      </c>
      <c r="D15" s="577" t="s">
        <v>143</v>
      </c>
      <c r="E15" s="588" t="s">
        <v>189</v>
      </c>
      <c r="F15" s="620"/>
      <c r="G15" s="620"/>
      <c r="H15" s="620"/>
      <c r="I15" s="725"/>
      <c r="J15" s="432"/>
      <c r="K15" s="432"/>
      <c r="L15" s="432" t="n">
        <f aca="false">L16</f>
        <v>13500000</v>
      </c>
      <c r="M15" s="432" t="n">
        <f aca="false">M16</f>
        <v>0</v>
      </c>
      <c r="N15" s="432" t="n">
        <f aca="false">N16</f>
        <v>13500000</v>
      </c>
    </row>
    <row r="16" customFormat="false" ht="47.25" hidden="false" customHeight="true" outlineLevel="0" collapsed="false">
      <c r="B16" s="189" t="s">
        <v>601</v>
      </c>
      <c r="C16" s="215" t="n">
        <v>7460</v>
      </c>
      <c r="D16" s="160" t="s">
        <v>143</v>
      </c>
      <c r="E16" s="169" t="s">
        <v>602</v>
      </c>
      <c r="F16" s="468"/>
      <c r="G16" s="468"/>
      <c r="H16" s="468"/>
      <c r="I16" s="726"/>
      <c r="J16" s="517"/>
      <c r="K16" s="517"/>
      <c r="L16" s="517" t="n">
        <f aca="false">L17</f>
        <v>13500000</v>
      </c>
      <c r="M16" s="517" t="n">
        <f aca="false">M17</f>
        <v>0</v>
      </c>
      <c r="N16" s="517" t="n">
        <f aca="false">N17</f>
        <v>13500000</v>
      </c>
    </row>
    <row r="17" customFormat="false" ht="101.25" hidden="false" customHeight="true" outlineLevel="0" collapsed="false">
      <c r="B17" s="189" t="s">
        <v>603</v>
      </c>
      <c r="C17" s="215" t="n">
        <v>7461</v>
      </c>
      <c r="D17" s="189" t="s">
        <v>604</v>
      </c>
      <c r="E17" s="169" t="s">
        <v>605</v>
      </c>
      <c r="F17" s="587" t="s">
        <v>986</v>
      </c>
      <c r="G17" s="587" t="s">
        <v>830</v>
      </c>
      <c r="H17" s="584" t="s">
        <v>987</v>
      </c>
      <c r="I17" s="517" t="s">
        <v>988</v>
      </c>
      <c r="J17" s="517" t="s">
        <v>989</v>
      </c>
      <c r="K17" s="517" t="s">
        <v>990</v>
      </c>
      <c r="L17" s="517" t="n">
        <v>13500000</v>
      </c>
      <c r="M17" s="756"/>
      <c r="N17" s="621" t="n">
        <v>13500000</v>
      </c>
    </row>
    <row r="18" customFormat="false" ht="105" hidden="true" customHeight="true" outlineLevel="0" collapsed="false">
      <c r="B18" s="738"/>
      <c r="C18" s="739"/>
      <c r="D18" s="738"/>
      <c r="E18" s="637"/>
      <c r="F18" s="593" t="s">
        <v>970</v>
      </c>
      <c r="G18" s="593"/>
      <c r="H18" s="592" t="s">
        <v>971</v>
      </c>
      <c r="I18" s="586" t="e">
        <f aca="false">#REF!+J18</f>
        <v>#REF!</v>
      </c>
      <c r="J18" s="585"/>
      <c r="K18" s="585"/>
      <c r="L18" s="517" t="n">
        <f aca="false">J18</f>
        <v>0</v>
      </c>
      <c r="M18" s="757"/>
      <c r="N18" s="757"/>
    </row>
    <row r="19" customFormat="false" ht="23.25" hidden="false" customHeight="true" outlineLevel="0" collapsed="false">
      <c r="B19" s="574" t="s">
        <v>825</v>
      </c>
      <c r="C19" s="574"/>
      <c r="D19" s="574"/>
      <c r="E19" s="574"/>
      <c r="F19" s="741"/>
      <c r="G19" s="741"/>
      <c r="H19" s="741"/>
      <c r="I19" s="742"/>
      <c r="J19" s="742"/>
      <c r="K19" s="742"/>
      <c r="L19" s="742"/>
      <c r="M19" s="742"/>
      <c r="N19" s="742"/>
      <c r="O19" s="576"/>
      <c r="P19" s="576"/>
    </row>
    <row r="20" s="159" customFormat="true" ht="23.25" hidden="false" customHeight="true" outlineLevel="0" collapsed="false">
      <c r="I20" s="758"/>
      <c r="J20" s="759"/>
      <c r="K20" s="759"/>
      <c r="L20" s="759"/>
    </row>
    <row r="21" s="747" customFormat="true" ht="23.25" hidden="false" customHeight="false" outlineLevel="0" collapsed="false">
      <c r="D21" s="379"/>
      <c r="E21" s="749" t="s">
        <v>991</v>
      </c>
      <c r="F21" s="750"/>
      <c r="G21" s="750"/>
      <c r="H21" s="750"/>
      <c r="I21" s="750"/>
      <c r="J21" s="760"/>
      <c r="K21" s="760"/>
      <c r="L21" s="760"/>
    </row>
    <row r="22" customFormat="false" ht="18.75" hidden="false" customHeight="false" outlineLevel="0" collapsed="false">
      <c r="D22" s="104"/>
      <c r="E22" s="104"/>
      <c r="F22" s="104"/>
      <c r="G22" s="104"/>
      <c r="H22" s="104"/>
      <c r="I22" s="104"/>
      <c r="J22" s="395"/>
      <c r="K22" s="395"/>
      <c r="L22" s="395"/>
    </row>
    <row r="23" customFormat="false" ht="18" hidden="false" customHeight="false" outlineLevel="0" collapsed="false">
      <c r="I23" s="751"/>
      <c r="L23" s="752"/>
    </row>
    <row r="24" customFormat="false" ht="18" hidden="false" customHeight="false" outlineLevel="0" collapsed="false">
      <c r="L24" s="753"/>
    </row>
    <row r="25" customFormat="false" ht="18" hidden="false" customHeight="false" outlineLevel="0" collapsed="false">
      <c r="L25" s="753"/>
    </row>
  </sheetData>
  <mergeCells count="17">
    <mergeCell ref="J2:N2"/>
    <mergeCell ref="J3:K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63" zoomScalePageLayoutView="5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50.56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568" width="17.7"/>
    <col collapsed="false" customWidth="true" hidden="false" outlineLevel="0" max="11" min="11" style="568" width="19.14"/>
    <col collapsed="false" customWidth="true" hidden="false" outlineLevel="0" max="12" min="12" style="568" width="19.99"/>
    <col collapsed="false" customWidth="true" hidden="true" outlineLevel="0" max="13" min="13" style="0" width="10.85"/>
    <col collapsed="false" customWidth="true" hidden="false" outlineLevel="0" max="14" min="14" style="0" width="20.13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4" t="s">
        <v>992</v>
      </c>
      <c r="K1" s="135"/>
    </row>
    <row r="2" customFormat="false" ht="29.25" hidden="false" customHeight="true" outlineLevel="0" collapsed="false">
      <c r="J2" s="5" t="s">
        <v>993</v>
      </c>
      <c r="K2" s="5"/>
      <c r="L2" s="5"/>
      <c r="M2" s="5"/>
      <c r="N2" s="5"/>
    </row>
    <row r="3" customFormat="false" ht="33.75" hidden="false" customHeight="true" outlineLevel="0" collapsed="false">
      <c r="J3" s="6" t="s">
        <v>2</v>
      </c>
      <c r="K3" s="6"/>
    </row>
    <row r="4" customFormat="false" ht="18.75" hidden="false" customHeight="true" outlineLevel="0" collapsed="false">
      <c r="J4" s="7" t="s">
        <v>994</v>
      </c>
      <c r="K4" s="137"/>
    </row>
    <row r="5" customFormat="false" ht="15.75" hidden="false" customHeight="false" outlineLevel="0" collapsed="false">
      <c r="J5" s="9"/>
      <c r="K5" s="138"/>
    </row>
    <row r="6" customFormat="false" ht="15.75" hidden="false" customHeight="false" outlineLevel="0" collapsed="false">
      <c r="J6" s="11" t="s">
        <v>995</v>
      </c>
      <c r="K6" s="135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03" t="s">
        <v>996</v>
      </c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</row>
    <row r="9" customFormat="false" ht="27" hidden="false" customHeight="true" outlineLevel="0" collapsed="false">
      <c r="B9" s="140" t="n">
        <v>10531000000</v>
      </c>
      <c r="C9" s="140"/>
      <c r="D9" s="569"/>
      <c r="E9" s="569"/>
      <c r="F9" s="569"/>
      <c r="G9" s="569"/>
      <c r="H9" s="569"/>
      <c r="I9" s="569"/>
      <c r="J9" s="569"/>
      <c r="K9" s="569"/>
      <c r="L9" s="569"/>
    </row>
    <row r="10" customFormat="false" ht="20.25" hidden="false" customHeight="true" outlineLevel="0" collapsed="false">
      <c r="B10" s="142" t="s">
        <v>166</v>
      </c>
      <c r="C10" s="142"/>
      <c r="D10" s="570"/>
      <c r="L10" s="18" t="s">
        <v>8</v>
      </c>
    </row>
    <row r="11" customFormat="false" ht="45.75" hidden="false" customHeight="true" outlineLevel="0" collapsed="false">
      <c r="B11" s="105" t="s">
        <v>167</v>
      </c>
      <c r="C11" s="105" t="s">
        <v>168</v>
      </c>
      <c r="D11" s="571" t="s">
        <v>169</v>
      </c>
      <c r="E11" s="571" t="s">
        <v>170</v>
      </c>
      <c r="F11" s="145" t="s">
        <v>977</v>
      </c>
      <c r="G11" s="145" t="s">
        <v>978</v>
      </c>
      <c r="H11" s="145" t="s">
        <v>979</v>
      </c>
      <c r="I11" s="145" t="s">
        <v>980</v>
      </c>
      <c r="J11" s="145" t="s">
        <v>981</v>
      </c>
      <c r="K11" s="145"/>
      <c r="L11" s="145"/>
      <c r="N11" s="145" t="s">
        <v>982</v>
      </c>
    </row>
    <row r="12" customFormat="false" ht="105.75" hidden="false" customHeight="true" outlineLevel="0" collapsed="false">
      <c r="B12" s="105"/>
      <c r="C12" s="105"/>
      <c r="D12" s="571"/>
      <c r="E12" s="571"/>
      <c r="F12" s="145"/>
      <c r="G12" s="145"/>
      <c r="H12" s="145"/>
      <c r="I12" s="145"/>
      <c r="J12" s="145" t="s">
        <v>983</v>
      </c>
      <c r="K12" s="145" t="s">
        <v>984</v>
      </c>
      <c r="L12" s="145" t="s">
        <v>985</v>
      </c>
      <c r="N12" s="145"/>
    </row>
    <row r="13" customFormat="false" ht="20.25" hidden="false" customHeight="true" outlineLevel="0" collapsed="false">
      <c r="A13" s="572"/>
      <c r="B13" s="145" t="n">
        <v>1</v>
      </c>
      <c r="C13" s="145" t="n">
        <v>2</v>
      </c>
      <c r="D13" s="428" t="n">
        <v>3</v>
      </c>
      <c r="E13" s="428" t="n">
        <v>4</v>
      </c>
      <c r="F13" s="145" t="n">
        <v>5</v>
      </c>
      <c r="G13" s="145" t="n">
        <v>6</v>
      </c>
      <c r="H13" s="145" t="n">
        <v>7</v>
      </c>
      <c r="I13" s="145" t="n">
        <v>8</v>
      </c>
      <c r="J13" s="145" t="n">
        <v>9</v>
      </c>
      <c r="K13" s="145" t="n">
        <v>10</v>
      </c>
      <c r="L13" s="145" t="n">
        <v>11</v>
      </c>
      <c r="N13" s="754" t="n">
        <v>12</v>
      </c>
    </row>
    <row r="14" customFormat="false" ht="52.5" hidden="false" customHeight="true" outlineLevel="0" collapsed="false">
      <c r="B14" s="755" t="s">
        <v>933</v>
      </c>
      <c r="C14" s="755"/>
      <c r="D14" s="755"/>
      <c r="E14" s="755"/>
      <c r="F14" s="755"/>
      <c r="G14" s="755"/>
      <c r="H14" s="755"/>
      <c r="I14" s="575"/>
      <c r="J14" s="575"/>
      <c r="K14" s="575"/>
      <c r="L14" s="575" t="n">
        <f aca="false">L15</f>
        <v>160000000</v>
      </c>
      <c r="M14" s="575" t="n">
        <f aca="false">M15</f>
        <v>0</v>
      </c>
      <c r="N14" s="575" t="n">
        <f aca="false">N15</f>
        <v>125000000</v>
      </c>
      <c r="O14" s="576"/>
      <c r="P14" s="576"/>
      <c r="Q14" s="576"/>
    </row>
    <row r="15" customFormat="false" ht="30.75" hidden="false" customHeight="true" outlineLevel="0" collapsed="false">
      <c r="B15" s="577" t="s">
        <v>143</v>
      </c>
      <c r="C15" s="617" t="n">
        <v>7000</v>
      </c>
      <c r="D15" s="577" t="s">
        <v>143</v>
      </c>
      <c r="E15" s="588" t="s">
        <v>189</v>
      </c>
      <c r="F15" s="448" t="s">
        <v>997</v>
      </c>
      <c r="G15" s="620"/>
      <c r="H15" s="584" t="s">
        <v>998</v>
      </c>
      <c r="I15" s="517" t="s">
        <v>999</v>
      </c>
      <c r="J15" s="517" t="s">
        <v>989</v>
      </c>
      <c r="K15" s="517" t="s">
        <v>990</v>
      </c>
      <c r="L15" s="432" t="n">
        <f aca="false">L16</f>
        <v>160000000</v>
      </c>
      <c r="M15" s="432" t="n">
        <f aca="false">M16</f>
        <v>0</v>
      </c>
      <c r="N15" s="432" t="n">
        <f aca="false">N16+N20</f>
        <v>125000000</v>
      </c>
    </row>
    <row r="16" customFormat="false" ht="56.25" hidden="false" customHeight="true" outlineLevel="0" collapsed="false">
      <c r="B16" s="253" t="s">
        <v>583</v>
      </c>
      <c r="C16" s="472" t="n">
        <v>7300</v>
      </c>
      <c r="D16" s="442" t="s">
        <v>143</v>
      </c>
      <c r="E16" s="205" t="s">
        <v>257</v>
      </c>
      <c r="F16" s="448"/>
      <c r="G16" s="448" t="s">
        <v>788</v>
      </c>
      <c r="H16" s="584"/>
      <c r="I16" s="517"/>
      <c r="J16" s="517"/>
      <c r="K16" s="517"/>
      <c r="L16" s="517" t="n">
        <v>160000000</v>
      </c>
      <c r="M16" s="517" t="n">
        <f aca="false">M18</f>
        <v>0</v>
      </c>
      <c r="N16" s="432" t="n">
        <f aca="false">N17</f>
        <v>125000000</v>
      </c>
    </row>
    <row r="17" customFormat="false" ht="59.25" hidden="false" customHeight="true" outlineLevel="0" collapsed="false">
      <c r="B17" s="253" t="s">
        <v>584</v>
      </c>
      <c r="C17" s="472" t="n">
        <v>7320</v>
      </c>
      <c r="D17" s="253" t="s">
        <v>260</v>
      </c>
      <c r="E17" s="169" t="s">
        <v>585</v>
      </c>
      <c r="F17" s="448"/>
      <c r="G17" s="448"/>
      <c r="H17" s="584"/>
      <c r="I17" s="517"/>
      <c r="J17" s="517"/>
      <c r="K17" s="517"/>
      <c r="L17" s="517"/>
      <c r="M17" s="517"/>
      <c r="N17" s="517" t="n">
        <f aca="false">N18</f>
        <v>125000000</v>
      </c>
    </row>
    <row r="18" customFormat="false" ht="78" hidden="false" customHeight="true" outlineLevel="0" collapsed="false">
      <c r="B18" s="582" t="s">
        <v>586</v>
      </c>
      <c r="C18" s="592" t="n">
        <v>7321</v>
      </c>
      <c r="D18" s="582" t="s">
        <v>260</v>
      </c>
      <c r="E18" s="468" t="s">
        <v>587</v>
      </c>
      <c r="F18" s="448"/>
      <c r="G18" s="448"/>
      <c r="H18" s="584"/>
      <c r="I18" s="517"/>
      <c r="J18" s="517"/>
      <c r="K18" s="517"/>
      <c r="L18" s="517"/>
      <c r="M18" s="756"/>
      <c r="N18" s="621" t="n">
        <v>125000000</v>
      </c>
    </row>
    <row r="19" customFormat="false" ht="105" hidden="true" customHeight="true" outlineLevel="0" collapsed="false">
      <c r="B19" s="363"/>
      <c r="C19" s="363"/>
      <c r="D19" s="363"/>
      <c r="E19" s="761"/>
      <c r="F19" s="448"/>
      <c r="G19" s="593"/>
      <c r="H19" s="584"/>
      <c r="I19" s="517"/>
      <c r="J19" s="517"/>
      <c r="K19" s="517"/>
      <c r="L19" s="517"/>
      <c r="M19" s="757"/>
      <c r="N19" s="762"/>
    </row>
    <row r="20" customFormat="false" ht="72" hidden="true" customHeight="true" outlineLevel="0" collapsed="false">
      <c r="B20" s="253" t="s">
        <v>809</v>
      </c>
      <c r="C20" s="472" t="n">
        <v>7400</v>
      </c>
      <c r="D20" s="442" t="s">
        <v>143</v>
      </c>
      <c r="E20" s="232" t="s">
        <v>810</v>
      </c>
      <c r="F20" s="448"/>
      <c r="G20" s="705" t="s">
        <v>1000</v>
      </c>
      <c r="H20" s="584"/>
      <c r="I20" s="517"/>
      <c r="J20" s="517"/>
      <c r="K20" s="517"/>
      <c r="L20" s="517"/>
      <c r="M20" s="757"/>
      <c r="N20" s="763" t="n">
        <f aca="false">N21</f>
        <v>0</v>
      </c>
    </row>
    <row r="21" customFormat="false" ht="72" hidden="true" customHeight="true" outlineLevel="0" collapsed="false">
      <c r="B21" s="253" t="s">
        <v>601</v>
      </c>
      <c r="C21" s="472" t="n">
        <v>7460</v>
      </c>
      <c r="D21" s="442" t="s">
        <v>143</v>
      </c>
      <c r="E21" s="169" t="s">
        <v>602</v>
      </c>
      <c r="F21" s="448"/>
      <c r="G21" s="705"/>
      <c r="H21" s="584"/>
      <c r="I21" s="517"/>
      <c r="J21" s="517"/>
      <c r="K21" s="517"/>
      <c r="L21" s="517"/>
      <c r="M21" s="757"/>
      <c r="N21" s="560" t="n">
        <f aca="false">N22</f>
        <v>0</v>
      </c>
    </row>
    <row r="22" customFormat="false" ht="105" hidden="true" customHeight="true" outlineLevel="0" collapsed="false">
      <c r="B22" s="537" t="s">
        <v>603</v>
      </c>
      <c r="C22" s="537" t="s">
        <v>827</v>
      </c>
      <c r="D22" s="538" t="s">
        <v>604</v>
      </c>
      <c r="E22" s="539" t="s">
        <v>605</v>
      </c>
      <c r="F22" s="448"/>
      <c r="G22" s="705"/>
      <c r="H22" s="584"/>
      <c r="I22" s="517"/>
      <c r="J22" s="517"/>
      <c r="K22" s="517"/>
      <c r="L22" s="517"/>
      <c r="M22" s="757"/>
      <c r="N22" s="621"/>
    </row>
    <row r="23" customFormat="false" ht="30" hidden="false" customHeight="true" outlineLevel="0" collapsed="false">
      <c r="B23" s="740" t="s">
        <v>825</v>
      </c>
      <c r="C23" s="740"/>
      <c r="D23" s="740"/>
      <c r="E23" s="740"/>
      <c r="F23" s="741"/>
      <c r="G23" s="741"/>
      <c r="H23" s="741"/>
      <c r="I23" s="742"/>
      <c r="J23" s="742"/>
      <c r="K23" s="742"/>
      <c r="L23" s="742"/>
      <c r="M23" s="742"/>
      <c r="N23" s="742"/>
      <c r="O23" s="576"/>
      <c r="P23" s="576"/>
    </row>
    <row r="24" s="159" customFormat="true" ht="23.25" hidden="false" customHeight="true" outlineLevel="0" collapsed="false">
      <c r="I24" s="758" t="n">
        <f aca="false">I23-'[4]додаток 7 програми'!$H$227</f>
        <v>-578305901</v>
      </c>
      <c r="J24" s="759" t="n">
        <f aca="false">J23-'[4]додаток 7 програми'!$J$227</f>
        <v>-322383800</v>
      </c>
      <c r="K24" s="759"/>
      <c r="L24" s="759"/>
    </row>
    <row r="25" s="747" customFormat="true" ht="23.25" hidden="false" customHeight="false" outlineLevel="0" collapsed="false">
      <c r="D25" s="379"/>
      <c r="E25" s="749" t="s">
        <v>1001</v>
      </c>
      <c r="F25" s="750"/>
      <c r="G25" s="750"/>
      <c r="H25" s="750"/>
      <c r="I25" s="750"/>
      <c r="J25" s="345"/>
      <c r="K25" s="345"/>
      <c r="L25" s="345"/>
    </row>
    <row r="26" customFormat="false" ht="18.75" hidden="false" customHeight="false" outlineLevel="0" collapsed="false">
      <c r="D26" s="104"/>
      <c r="E26" s="104"/>
      <c r="F26" s="104"/>
      <c r="G26" s="104"/>
      <c r="H26" s="104"/>
      <c r="I26" s="104"/>
      <c r="J26" s="395"/>
      <c r="K26" s="395"/>
      <c r="L26" s="395"/>
    </row>
    <row r="27" customFormat="false" ht="18" hidden="false" customHeight="false" outlineLevel="0" collapsed="false">
      <c r="I27" s="751"/>
      <c r="L27" s="752"/>
    </row>
    <row r="28" customFormat="false" ht="18" hidden="false" customHeight="false" outlineLevel="0" collapsed="false">
      <c r="L28" s="753"/>
    </row>
    <row r="29" customFormat="false" ht="18" hidden="false" customHeight="false" outlineLevel="0" collapsed="false">
      <c r="L29" s="753"/>
    </row>
  </sheetData>
  <mergeCells count="26">
    <mergeCell ref="J2:N2"/>
    <mergeCell ref="J3:K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F15:F22"/>
    <mergeCell ref="H15:H22"/>
    <mergeCell ref="I15:I22"/>
    <mergeCell ref="J15:J22"/>
    <mergeCell ref="K15:K22"/>
    <mergeCell ref="G16:G18"/>
    <mergeCell ref="L16:L22"/>
    <mergeCell ref="G20:G22"/>
    <mergeCell ref="B23:E23"/>
    <mergeCell ref="J25:L25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Пользователь Windows</cp:lastModifiedBy>
  <cp:lastPrinted>2021-06-07T11:59:07Z</cp:lastPrinted>
  <dcterms:modified xsi:type="dcterms:W3CDTF">2021-06-24T06:26:15Z</dcterms:modified>
  <cp:revision>0</cp:revision>
  <dc:subject/>
  <dc:title/>
</cp:coreProperties>
</file>