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додаток 1 " sheetId="1" state="visible" r:id="rId2"/>
    <sheet name="додаток 2 " sheetId="2" state="visible" r:id="rId3"/>
    <sheet name="Додаток 3" sheetId="3" state="visible" r:id="rId4"/>
    <sheet name="." sheetId="4" state="hidden" r:id="rId5"/>
    <sheet name="додаток 5" sheetId="5" state="visible" r:id="rId6"/>
    <sheet name="Додаток 6 " sheetId="6" state="hidden" r:id="rId7"/>
    <sheet name="додаток 7 програми" sheetId="7" state="visible" r:id="rId8"/>
    <sheet name="додаток 8 кредити" sheetId="8" state="hidden" r:id="rId9"/>
    <sheet name="додаток 9 кредити  " sheetId="9" state="hidden" r:id="rId10"/>
    <sheet name="погодження на додатках" sheetId="10" state="visible" r:id="rId11"/>
    <sheet name="Лист1" sheetId="11" state="hidden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додаток 1 '!$A$1:$F$132</definedName>
    <definedName function="false" hidden="false" localSheetId="1" name="_xlnm.Print_Area" vbProcedure="false">'додаток 2 '!$A$1:$F$55</definedName>
    <definedName function="false" hidden="false" localSheetId="2" name="_xlnm.Print_Area" vbProcedure="false">'Додаток 3'!$A$5:$R$330</definedName>
    <definedName function="false" hidden="false" localSheetId="4" name="_xlnm.Print_Area" vbProcedure="false">'додаток 5'!$A$1:$D$99</definedName>
    <definedName function="false" hidden="false" localSheetId="5" name="_xlnm.Print_Area" vbProcedure="false">'Додаток 6 '!$A$1:$J$80</definedName>
    <definedName function="false" hidden="false" localSheetId="6" name="_xlnm.Print_Area" vbProcedure="false">'додаток 7 програми'!$B$1:$K$218</definedName>
    <definedName function="false" hidden="false" localSheetId="7" name="_xlnm.Print_Area" vbProcedure="false">'додаток 8 кредити'!$B$1:$N$22</definedName>
    <definedName function="false" hidden="false" localSheetId="8" name="_xlnm.Print_Area" vbProcedure="false">'додаток 9 кредити  '!$B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m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8</xdr:row>
                <xdr:rowOff>27</xdr:rowOff>
              </xdr:from>
              <xdr:to>
                <xdr:col>5</xdr:col>
                <xdr:colOff>-31</xdr:colOff>
                <xdr:row>34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7" uniqueCount="1006">
  <si>
    <t xml:space="preserve">Додаток 1</t>
  </si>
  <si>
    <t xml:space="preserve">до рішення Броварської міської ради Броварського району Київської області</t>
  </si>
  <si>
    <t xml:space="preserve">"Про бюджет Броварської міської територіальної громади на 2022 рік" № 628-19-08 від 23.12.2021</t>
  </si>
  <si>
    <t xml:space="preserve">в редакції рішення</t>
  </si>
  <si>
    <t xml:space="preserve">від  11.02.2022</t>
  </si>
  <si>
    <t xml:space="preserve">№  686-23-08</t>
  </si>
  <si>
    <t xml:space="preserve">(пункт 1)</t>
  </si>
  <si>
    <t xml:space="preserve">Доходи місцевого бюджету на 2022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є власності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'єктів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’єктами господарювання роздрібної торгівлі підакцизних товарів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є ділянки, сплачений фізичними особами, які є власниками об'єктів нежитловоє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й осіб</t>
  </si>
  <si>
    <t xml:space="preserve">Єдиний податок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Адміністративні штрафи та штрафні санкціє за порушення законодавства у сфері виробництва та обігу алкогольних напоєв та тютюнових виробів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 та фізичних осіб – підприємц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є реєстраціє речових прав на нерухоме майно та єх обтяжень і державноє реєстраціє </t>
  </si>
  <si>
    <t xml:space="preserve">Надходження від орендноє плати за користування цілісним майновим комплексом та іншим державним майном  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</t>
  </si>
  <si>
    <t xml:space="preserve">Інші неподаткові надходження</t>
  </si>
  <si>
    <t xml:space="preserve">Надходження коштів пайової участі у розвитку інфраструк. населен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Субвенція з місцевого бюджету на виконання інвестиційних проектів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</t>
  </si>
  <si>
    <t xml:space="preserve">Міський голова                                                                                 Ігор САПОЖКО</t>
  </si>
  <si>
    <t xml:space="preserve">Додаток 2</t>
  </si>
  <si>
    <t xml:space="preserve">"Про бюджет Броварської міської територіальної громади на 2022 рік" №628-19-08 від 23.12.2021</t>
  </si>
  <si>
    <t xml:space="preserve">Фінансування місцевого бюджету  на 2022 рік</t>
  </si>
  <si>
    <t xml:space="preserve">Код 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позик банківських установ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Х</t>
  </si>
  <si>
    <t xml:space="preserve">Загальне фінансування</t>
  </si>
  <si>
    <t xml:space="preserve">Всього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'язання</t>
  </si>
  <si>
    <t xml:space="preserve">Середньострокові зобов'яза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 </t>
  </si>
  <si>
    <t xml:space="preserve">                                                                                                                  Розподіл  видатків   бюджету міста Бровари на 2014 рік </t>
  </si>
  <si>
    <t xml:space="preserve">                                                                                                                              за головними розпорядниками коштів </t>
  </si>
  <si>
    <t xml:space="preserve">(тис.грн.)</t>
  </si>
  <si>
    <t xml:space="preserve">Додаток 3</t>
  </si>
  <si>
    <t xml:space="preserve">(пункт 2)</t>
  </si>
  <si>
    <t xml:space="preserve">РОЗПОДІЛ</t>
  </si>
  <si>
    <t xml:space="preserve">видатків місцевого  бюджету  на 2022 рік </t>
  </si>
  <si>
    <t xml:space="preserve">  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Усього:</t>
  </si>
  <si>
    <t xml:space="preserve">видатки споживання</t>
  </si>
  <si>
    <t xml:space="preserve">        з      н и х  : </t>
  </si>
  <si>
    <t xml:space="preserve">видатки розвитку</t>
  </si>
  <si>
    <t xml:space="preserve">оплата праці </t>
  </si>
  <si>
    <t xml:space="preserve">комунальні послуги та енергоносії </t>
  </si>
  <si>
    <t xml:space="preserve">оплата праці</t>
  </si>
  <si>
    <t xml:space="preserve">0100000</t>
  </si>
  <si>
    <t xml:space="preserve">01</t>
  </si>
  <si>
    <t xml:space="preserve">Броварська міська рада Броварського району Київської області</t>
  </si>
  <si>
    <t xml:space="preserve">0100</t>
  </si>
  <si>
    <t xml:space="preserve">Державне управління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7000</t>
  </si>
  <si>
    <t xml:space="preserve">Економічна діяльність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117130</t>
    </r>
  </si>
  <si>
    <t xml:space="preserve">0421</t>
  </si>
  <si>
    <t xml:space="preserve">Здійснення  заходів із землеустрою</t>
  </si>
  <si>
    <t xml:space="preserve">0200000</t>
  </si>
  <si>
    <t xml:space="preserve">02</t>
  </si>
  <si>
    <t xml:space="preserve">Виконавчий комітет Броварської міської ради Броварського району Київської області </t>
  </si>
  <si>
    <t xml:space="preserve">0210160</t>
  </si>
  <si>
    <t xml:space="preserve">0160</t>
  </si>
  <si>
    <t xml:space="preserve">0111</t>
  </si>
  <si>
    <t xml:space="preserve">Керівництво і управління діяльності виконавчого комітету у містах (місті Києві), селищах, селах, територіальних громадах</t>
  </si>
  <si>
    <t xml:space="preserve">0210180</t>
  </si>
  <si>
    <t xml:space="preserve">021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10191</t>
  </si>
  <si>
    <t xml:space="preserve">0191</t>
  </si>
  <si>
    <t xml:space="preserve">Проведення місцевих виборів</t>
  </si>
  <si>
    <t xml:space="preserve">в т.ч. 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2000</t>
  </si>
  <si>
    <t xml:space="preserve">Охорона здоров’я</t>
  </si>
  <si>
    <t xml:space="preserve">0212150</t>
  </si>
  <si>
    <t xml:space="preserve">2150</t>
  </si>
  <si>
    <t xml:space="preserve">Інші  програми, заклади та заходи у сфері охорони здоров’я</t>
  </si>
  <si>
    <t xml:space="preserve">0212152</t>
  </si>
  <si>
    <t xml:space="preserve">2152</t>
  </si>
  <si>
    <t xml:space="preserve">0763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в т.ч.інші субвенції з місцевого бюджету на медичне обслуговування громадян, які постраждали внаслідок Чорнобильської катастрофи</t>
  </si>
  <si>
    <t xml:space="preserve">0213130</t>
  </si>
  <si>
    <t xml:space="preserve">3130</t>
  </si>
  <si>
    <t xml:space="preserve">Реалізація державної політики у молодіжній сфері</t>
  </si>
  <si>
    <t xml:space="preserve">02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4000</t>
  </si>
  <si>
    <t xml:space="preserve">Культура i мистецтво</t>
  </si>
  <si>
    <t xml:space="preserve">0214080</t>
  </si>
  <si>
    <t xml:space="preserve">4080</t>
  </si>
  <si>
    <t xml:space="preserve">Інші заклади та заходи в галузі культури і мистецтва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0215040</t>
  </si>
  <si>
    <t xml:space="preserve">5040</t>
  </si>
  <si>
    <t xml:space="preserve">Підтримка і розвиток спортивної інфраструктури</t>
  </si>
  <si>
    <t xml:space="preserve">0215041</t>
  </si>
  <si>
    <t xml:space="preserve">5041</t>
  </si>
  <si>
    <t xml:space="preserve">0810</t>
  </si>
  <si>
    <t xml:space="preserve">Утримання та фінансова підтримка спортивних споруд</t>
  </si>
  <si>
    <t xml:space="preserve">6000</t>
  </si>
  <si>
    <t xml:space="preserve">Житлово-комунальне господарство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0217300</t>
  </si>
  <si>
    <t xml:space="preserve">7300</t>
  </si>
  <si>
    <t xml:space="preserve">Будівництво та регіональний розвиток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500</t>
  </si>
  <si>
    <t xml:space="preserve">7500</t>
  </si>
  <si>
    <t xml:space="preserve">Зв'язок, телекомунікації та інформатика</t>
  </si>
  <si>
    <t xml:space="preserve">0217530</t>
  </si>
  <si>
    <t xml:space="preserve">7530</t>
  </si>
  <si>
    <t xml:space="preserve">0460</t>
  </si>
  <si>
    <t xml:space="preserve">Інші заходи у сфері зв’язку, телекомунікації та інформатики</t>
  </si>
  <si>
    <t xml:space="preserve">0217600</t>
  </si>
  <si>
    <t xml:space="preserve">7600</t>
  </si>
  <si>
    <t xml:space="preserve">Інші програми та заходи, пов'язані з економічною діяльністю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0</t>
  </si>
  <si>
    <t xml:space="preserve">7690</t>
  </si>
  <si>
    <t xml:space="preserve">Інша економічна діяльність</t>
  </si>
  <si>
    <t xml:space="preserve">0217693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021810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8200</t>
  </si>
  <si>
    <t xml:space="preserve">Громадський порядок та безпек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218230</t>
  </si>
  <si>
    <t xml:space="preserve">8230</t>
  </si>
  <si>
    <t xml:space="preserve">Інші заходи громадського порядку та безпеки</t>
  </si>
  <si>
    <t xml:space="preserve">0218240</t>
  </si>
  <si>
    <t xml:space="preserve">8240</t>
  </si>
  <si>
    <t xml:space="preserve">Заходи та роботи з територіальної оборони</t>
  </si>
  <si>
    <t xml:space="preserve">0218400</t>
  </si>
  <si>
    <t xml:space="preserve">8400</t>
  </si>
  <si>
    <t xml:space="preserve">Засоби масової інформації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в т.ч. субвенція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600000</t>
  </si>
  <si>
    <t xml:space="preserve">06</t>
  </si>
  <si>
    <t xml:space="preserve">Управління освіти і науки Броварської міської ради Броварського району Київської області</t>
  </si>
  <si>
    <t xml:space="preserve">0610160</t>
  </si>
  <si>
    <t xml:space="preserve">Керівництво і управління і сфері освіти у містах (місті Києві), селищах, селах, територіальних громадах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в т.ч. бюджет міської територіальної громади</t>
  </si>
  <si>
    <t xml:space="preserve">в т.ч.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в т.ч. вільні залишки станом на 01.01.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в т.ч. бюджет Броварської міської територіальної громади</t>
  </si>
  <si>
    <t xml:space="preserve">в т.ч. дотація на здійснення переданих з державного бюджету видатків з утримання закладів освіти та охорони здоров'я за рахунок відповідної дотації з державного бюджету</t>
  </si>
  <si>
    <t xml:space="preserve">0611030</t>
  </si>
  <si>
    <t xml:space="preserve">1030</t>
  </si>
  <si>
    <t xml:space="preserve">Надання загальної середньої освіти за рахунок освітньої субвенції</t>
  </si>
  <si>
    <t xml:space="preserve">0611031</t>
  </si>
  <si>
    <t xml:space="preserve">1031</t>
  </si>
  <si>
    <t xml:space="preserve">в т.ч. освітня субвенція з Державного бюджету 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 приватним закладам загальної середньої освіти)</t>
  </si>
  <si>
    <t xml:space="preserve">в т.ч. вільні залишки по освітній субвенції з Державного бюджету станом на 01.01.2021</t>
  </si>
  <si>
    <t xml:space="preserve">0611060</t>
  </si>
  <si>
    <t xml:space="preserve">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161061</t>
  </si>
  <si>
    <t xml:space="preserve">1061</t>
  </si>
  <si>
    <t xml:space="preserve">в т.ч. вільні залишки бюджетних  коштів по освітній субвенції станом на 01.01.2022 року, що утворилися в бюджеті Броварської міської територіальної громади</t>
  </si>
  <si>
    <t xml:space="preserve">в т.ч. вільні залишки бюджетних  коштів по освітній субвенції станом на 01.01.2021 року, що надійшли з районного бюджету Броварського району на виконання статті 24 Закону України «Про Державний бюджет України на 2021 рік»</t>
  </si>
  <si>
    <t xml:space="preserve">0611070</t>
  </si>
  <si>
    <t xml:space="preserve">0960</t>
  </si>
  <si>
    <t xml:space="preserve">Надання позашкільної  освіти закладами позашкільної освіти, заходи із позашкільної роботи з дітьми</t>
  </si>
  <si>
    <t xml:space="preserve">0611140</t>
  </si>
  <si>
    <t xml:space="preserve">1140</t>
  </si>
  <si>
    <t xml:space="preserve">Інші програми, заклади та заходи у сфері освіт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50</t>
  </si>
  <si>
    <t xml:space="preserve">1150</t>
  </si>
  <si>
    <t xml:space="preserve">Забезпечення діяльності інклюзивно-ресурсних центрів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коштів освітньої субвенції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інклюзивно-ресурсним центрам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0</t>
  </si>
  <si>
    <t xml:space="preserve">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о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2 року, що утворилися в бюджеті Броварської міськолї територіальної громади</t>
  </si>
  <si>
    <t xml:space="preserve">в т.ч. вільні залишки бюджетних  коштів по субвенції станом на 01.01.2022 року, що надійшли з обласного бюджету</t>
  </si>
  <si>
    <t xml:space="preserve">0613130</t>
  </si>
  <si>
    <t xml:space="preserve">0613133</t>
  </si>
  <si>
    <t xml:space="preserve">0613240</t>
  </si>
  <si>
    <t xml:space="preserve">3240</t>
  </si>
  <si>
    <t xml:space="preserve">Інші заклади та заходи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 </t>
  </si>
  <si>
    <t xml:space="preserve">0617300</t>
  </si>
  <si>
    <t xml:space="preserve">0617360</t>
  </si>
  <si>
    <t xml:space="preserve">Виконання інвестиційних проект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07</t>
  </si>
  <si>
    <t xml:space="preserve">Відділ охорони здоров'я Броварської міської ради Броварського району Київської області</t>
  </si>
  <si>
    <t xml:space="preserve">0710160</t>
  </si>
  <si>
    <t xml:space="preserve">Керівництво і управління і сфері охорони здоров'я у містах (місті Києві), селищах, селах, територіальних громадах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субвенція з Калинів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Калитя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Великодимер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Зазим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0</t>
  </si>
  <si>
    <t xml:space="preserve">2110</t>
  </si>
  <si>
    <t xml:space="preserve">Первин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2140</t>
  </si>
  <si>
    <t xml:space="preserve">Програми і централізовані заходи у галузі охорони здоров’я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в т.ч. 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за рахунок залишку коштів медичної субвенції, що утворився на початок бюджетного періоду (у частині цільових видатків на лікування хворих на цукровий та нецукровий діабет)</t>
  </si>
  <si>
    <t xml:space="preserve">в т.ч. вільні залишки станос на 01.01.2020 року по субвенції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0712150</t>
  </si>
  <si>
    <t xml:space="preserve">Інші програми, заклади та заходи у сфері охорони здоров’я</t>
  </si>
  <si>
    <t xml:space="preserve">0712152</t>
  </si>
  <si>
    <t xml:space="preserve">0713050</t>
  </si>
  <si>
    <t xml:space="preserve">0717360</t>
  </si>
  <si>
    <t xml:space="preserve">7360</t>
  </si>
  <si>
    <t xml:space="preserve">0717363</t>
  </si>
  <si>
    <t xml:space="preserve">7363</t>
  </si>
  <si>
    <t xml:space="preserve">Виконання інвестиційних проектів в рамках здійснення заходів соціально-економічного розвитку окремих територій</t>
  </si>
  <si>
    <t xml:space="preserve">0800000</t>
  </si>
  <si>
    <t xml:space="preserve">08</t>
  </si>
  <si>
    <t xml:space="preserve">Управління соціального захисту населення Броварської міської ради Броварського району Київської області</t>
  </si>
  <si>
    <t xml:space="preserve">0810160</t>
  </si>
  <si>
    <t xml:space="preserve">Керівництво і управління в сфері соціального захисту населення у містах (місті Києві), селищах, селах, територіальних громадах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13120</t>
  </si>
  <si>
    <t xml:space="preserve">3120</t>
  </si>
  <si>
    <t xml:space="preserve">Здійснення соціальної роботи з вразливими категоріями населення</t>
  </si>
  <si>
    <t xml:space="preserve">0813123</t>
  </si>
  <si>
    <t xml:space="preserve">3123</t>
  </si>
  <si>
    <t xml:space="preserve">Заходи державної політики з питань сім'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20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 компенсація за належні для отримання жилі приміщення для сімей 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40</t>
  </si>
  <si>
    <t xml:space="preserve">0813242</t>
  </si>
  <si>
    <t xml:space="preserve">0816080</t>
  </si>
  <si>
    <t xml:space="preserve">6080</t>
  </si>
  <si>
    <t xml:space="preserve">Реалізація державних та місцевих житлових програм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0813246</t>
  </si>
  <si>
    <t xml:space="preserve">0900000</t>
  </si>
  <si>
    <t xml:space="preserve">09</t>
  </si>
  <si>
    <t xml:space="preserve">Служба у справах дітей Броварської міської ради Броварського району Київської області</t>
  </si>
  <si>
    <t xml:space="preserve">0910160</t>
  </si>
  <si>
    <t xml:space="preserve">Керівництво і управління у справах дітей у містах (місті Києві), селищах, селах, територіальних громадах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0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0913140</t>
  </si>
  <si>
    <t xml:space="preserve">3140</t>
  </si>
  <si>
    <t xml:space="preserve">Оздоровлення та відпочинок дітей,( 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0916080</t>
  </si>
  <si>
    <t xml:space="preserve">0916083</t>
  </si>
  <si>
    <t xml:space="preserve">1000000</t>
  </si>
  <si>
    <t xml:space="preserve">Відділ культури Броварської міської ради Броварського району Київської області</t>
  </si>
  <si>
    <t xml:space="preserve">1010160</t>
  </si>
  <si>
    <t xml:space="preserve">Керівництво і управління в сфері культури  у містах (місті Києві), селищах, селах, територіальних громадах</t>
  </si>
  <si>
    <t xml:space="preserve">1011080</t>
  </si>
  <si>
    <t xml:space="preserve">1080</t>
  </si>
  <si>
    <t xml:space="preserve">Надання спеціальної освіти мистецькими школами</t>
  </si>
  <si>
    <t xml:space="preserve">1014030</t>
  </si>
  <si>
    <t xml:space="preserve">0824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1014081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1100000</t>
  </si>
  <si>
    <t xml:space="preserve">Відділ фізичної культури та спорту Броварської міської ради Броварського району Київської області</t>
  </si>
  <si>
    <t xml:space="preserve">1110160</t>
  </si>
  <si>
    <t xml:space="preserve">Керівництво і управління у сфері молоді та спорту у містах (місті Києві), селищах, селах, територіальних громадах</t>
  </si>
  <si>
    <t xml:space="preserve">1113130</t>
  </si>
  <si>
    <t xml:space="preserve">1113133</t>
  </si>
  <si>
    <t xml:space="preserve">1115010</t>
  </si>
  <si>
    <t xml:space="preserve">5010</t>
  </si>
  <si>
    <t xml:space="preserve">Проведення спортивної роботи в регіоні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30</t>
  </si>
  <si>
    <t xml:space="preserve">1115031</t>
  </si>
  <si>
    <t xml:space="preserve">1115040</t>
  </si>
  <si>
    <t xml:space="preserve">1115041</t>
  </si>
  <si>
    <t xml:space="preserve">1115060</t>
  </si>
  <si>
    <t xml:space="preserve">Інші заходи з розвитку фізичної культури та спорту</t>
  </si>
  <si>
    <t xml:space="preserve">1115063</t>
  </si>
  <si>
    <t xml:space="preserve">Забезпечення діяльності централізованої бухгалтерії</t>
  </si>
  <si>
    <t xml:space="preserve">1200000</t>
  </si>
  <si>
    <t xml:space="preserve">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1210160</t>
  </si>
  <si>
    <t xml:space="preserve">Керівництво і управління в сфері житлово-комунального господарства у містах (місті Києві), селищах, селах, територіальних громадах</t>
  </si>
  <si>
    <t xml:space="preserve">1211010</t>
  </si>
  <si>
    <t xml:space="preserve">1211020</t>
  </si>
  <si>
    <t xml:space="preserve">1211021</t>
  </si>
  <si>
    <t xml:space="preserve">1212110</t>
  </si>
  <si>
    <t xml:space="preserve">1212111</t>
  </si>
  <si>
    <t xml:space="preserve">1213100</t>
  </si>
  <si>
    <t xml:space="preserve">1213105</t>
  </si>
  <si>
    <t xml:space="preserve">1213210</t>
  </si>
  <si>
    <t xml:space="preserve">1213240</t>
  </si>
  <si>
    <t xml:space="preserve">1213242</t>
  </si>
  <si>
    <t xml:space="preserve">1214030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 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1216015</t>
  </si>
  <si>
    <t xml:space="preserve">6015</t>
  </si>
  <si>
    <t xml:space="preserve">Забезпечення надійної та безперебійної експлуатації ліфтів</t>
  </si>
  <si>
    <t xml:space="preserve">1216016</t>
  </si>
  <si>
    <t xml:space="preserve">6016</t>
  </si>
  <si>
    <t xml:space="preserve">Впровадження засобів обліку витрат та регулювання споживання води та теплової енергії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70</t>
  </si>
  <si>
    <t xml:space="preserve">6070</t>
  </si>
  <si>
    <t xml:space="preserve">Регулювання цін/тарифів на житлово-комунальні послуги</t>
  </si>
  <si>
    <t xml:space="preserve">1216071</t>
  </si>
  <si>
    <t xml:space="preserve">6071</t>
  </si>
  <si>
    <t xml:space="preserve">Відшкодування різниці між розміром ціни (тарифу) на житловог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в т.ч. інші субвенції</t>
  </si>
  <si>
    <t xml:space="preserve">1216090</t>
  </si>
  <si>
    <t xml:space="preserve">1217100</t>
  </si>
  <si>
    <t xml:space="preserve">Сільське, лісове, рибне господарство та мисливство</t>
  </si>
  <si>
    <t xml:space="preserve">1217130</t>
  </si>
  <si>
    <t xml:space="preserve">1217300</t>
  </si>
  <si>
    <t xml:space="preserve">1217320</t>
  </si>
  <si>
    <t xml:space="preserve">Будівництво об'єктів соціально-культурного призначення</t>
  </si>
  <si>
    <t xml:space="preserve">1217321</t>
  </si>
  <si>
    <t xml:space="preserve">Будівництво освітніх установ та закладів</t>
  </si>
  <si>
    <t xml:space="preserve">1217322</t>
  </si>
  <si>
    <t xml:space="preserve">Будівництво медичних установ та закладів</t>
  </si>
  <si>
    <t xml:space="preserve">1217323</t>
  </si>
  <si>
    <t xml:space="preserve">Будівництво установ та закладів соціальної сфери</t>
  </si>
  <si>
    <t xml:space="preserve">1217324</t>
  </si>
  <si>
    <t xml:space="preserve">Будівництво установ та закладів культури</t>
  </si>
  <si>
    <t xml:space="preserve">1217325</t>
  </si>
  <si>
    <t xml:space="preserve">Будівництво споруд, установ та закладів фізичної культури і спорту</t>
  </si>
  <si>
    <t xml:space="preserve">1217330</t>
  </si>
  <si>
    <t xml:space="preserve">Будівництво інших об'єктів комунальної власності</t>
  </si>
  <si>
    <t xml:space="preserve">1217360</t>
  </si>
  <si>
    <t xml:space="preserve">1217366</t>
  </si>
  <si>
    <t xml:space="preserve">Реалізація проектів в рамках Надзвичайної кредитної програми для відновлення України</t>
  </si>
  <si>
    <t xml:space="preserve">1217368</t>
  </si>
  <si>
    <t xml:space="preserve">Виконання інвестиційних проектів за рахунок субвенцій з інших бюджетів</t>
  </si>
  <si>
    <t xml:space="preserve">1217460</t>
  </si>
  <si>
    <t xml:space="preserve">Утримання та розвиток автомобільних доріг та дорожньої інфраструктури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00</t>
  </si>
  <si>
    <t xml:space="preserve">1217640</t>
  </si>
  <si>
    <t xml:space="preserve">0470</t>
  </si>
  <si>
    <t xml:space="preserve">Заходи з енергозбереження</t>
  </si>
  <si>
    <t xml:space="preserve">1217670</t>
  </si>
  <si>
    <t xml:space="preserve">1217690</t>
  </si>
  <si>
    <t xml:space="preserve">1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8100</t>
  </si>
  <si>
    <t xml:space="preserve">1218110</t>
  </si>
  <si>
    <t xml:space="preserve">1218230</t>
  </si>
  <si>
    <t xml:space="preserve">1218300</t>
  </si>
  <si>
    <t xml:space="preserve">Охорона навколишнього природного середовища </t>
  </si>
  <si>
    <t xml:space="preserve">1218310</t>
  </si>
  <si>
    <t xml:space="preserve">Запобігання та ліквідація забруднення навколишнього природного середовища</t>
  </si>
  <si>
    <t xml:space="preserve">1218311</t>
  </si>
  <si>
    <t xml:space="preserve">0511</t>
  </si>
  <si>
    <t xml:space="preserve">Охорона та раціональне використання природних ресурсів</t>
  </si>
  <si>
    <t xml:space="preserve">1700000</t>
  </si>
  <si>
    <t xml:space="preserve">Управління інспекції та контролю Броварської міської ради Броварського району Київської області</t>
  </si>
  <si>
    <t xml:space="preserve">1710160</t>
  </si>
  <si>
    <t xml:space="preserve">Керівництво і управління в сфері державного архітектурно-будівельного контролю у містах (місті Києві), селищах, селах,  територіальних громадах</t>
  </si>
  <si>
    <t xml:space="preserve">1716030</t>
  </si>
  <si>
    <t xml:space="preserve">1718300</t>
  </si>
  <si>
    <t xml:space="preserve">8300</t>
  </si>
  <si>
    <t xml:space="preserve">1718330</t>
  </si>
  <si>
    <t xml:space="preserve">8330</t>
  </si>
  <si>
    <t xml:space="preserve">0540</t>
  </si>
  <si>
    <t xml:space="preserve">Інша діяльність у сфері екології та охорони природних ресурсів </t>
  </si>
  <si>
    <t xml:space="preserve">3100000</t>
  </si>
  <si>
    <t xml:space="preserve">Управління з питань комунальної власності та житла Броварської міської ради Броварського району Київської області</t>
  </si>
  <si>
    <t xml:space="preserve">3110160</t>
  </si>
  <si>
    <t xml:space="preserve">Керівництво і управління в сфері комунальної власності у містах (місті Києві), селищах, селах, територіальних громадах</t>
  </si>
  <si>
    <t xml:space="preserve">3110180</t>
  </si>
  <si>
    <t xml:space="preserve">3117600</t>
  </si>
  <si>
    <t xml:space="preserve">3117690</t>
  </si>
  <si>
    <t xml:space="preserve">3117693</t>
  </si>
  <si>
    <t xml:space="preserve">3700000</t>
  </si>
  <si>
    <t xml:space="preserve">Фінансове управління Броварської міської ради Броварського району Київської області</t>
  </si>
  <si>
    <t xml:space="preserve">3710160</t>
  </si>
  <si>
    <t xml:space="preserve">Керівництво та управління в сфері фінансів у містах (місті Києві), селищах, селах, територіальних громадах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3718700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100</t>
  </si>
  <si>
    <t xml:space="preserve">9100</t>
  </si>
  <si>
    <t xml:space="preserve">Дотації з місцевого бюджету іншим бюджетам</t>
  </si>
  <si>
    <t xml:space="preserve">3719110</t>
  </si>
  <si>
    <t xml:space="preserve">9110</t>
  </si>
  <si>
    <t xml:space="preserve">Реверсна дотація </t>
  </si>
  <si>
    <t xml:space="preserve">3719700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:</t>
  </si>
  <si>
    <t xml:space="preserve">Міський голова                                                                                                                                                                                                                          Ігор САПОЖКО</t>
  </si>
  <si>
    <t xml:space="preserve">Додаток 4</t>
  </si>
  <si>
    <t xml:space="preserve">до рішення Броварської міської ради</t>
  </si>
  <si>
    <t xml:space="preserve">"Про бюджет Броварської міської територіальної громади на 2021 рік"</t>
  </si>
  <si>
    <t xml:space="preserve">від  </t>
  </si>
  <si>
    <t xml:space="preserve">№  </t>
  </si>
  <si>
    <t xml:space="preserve">Кредитування  місцевого бюджету у 2021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Фінансове управління Броварської міської ради</t>
  </si>
  <si>
    <t xml:space="preserve">Кредитування</t>
  </si>
  <si>
    <r>
      <rPr>
        <sz val="11"/>
        <rFont val="Times New Roman"/>
        <family val="1"/>
        <charset val="204"/>
      </rPr>
      <t xml:space="preserve">Пільгові довгострокові кредити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олодим сім’ям та одиноким молодим громадянам на будівництво/придбання житла  та їх повернення</t>
    </r>
  </si>
  <si>
    <t xml:space="preserve">Повернення кредиту</t>
  </si>
  <si>
    <t xml:space="preserve">Міський голова</t>
  </si>
  <si>
    <t xml:space="preserve">І.В.Сапожко</t>
  </si>
  <si>
    <t xml:space="preserve">Додаток 5</t>
  </si>
  <si>
    <t xml:space="preserve">до рішення Броварської міської ради Броварської міської ради Київської області</t>
  </si>
  <si>
    <t xml:space="preserve">(пункт 3)</t>
  </si>
  <si>
    <t xml:space="preserve">Міжбюджетні  трансферти  на 2022 рік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/ Код бюджету</t>
  </si>
  <si>
    <t xml:space="preserve">Найменування трансферту/ Найменування бюджету - надавача міжбюджетного трансферту</t>
  </si>
  <si>
    <t xml:space="preserve">І. Трансферти до загального фонду бюджету</t>
  </si>
  <si>
    <t xml:space="preserve">Освітня субвенція</t>
  </si>
  <si>
    <t xml:space="preserve">Державний бюджет</t>
  </si>
  <si>
    <t xml:space="preserve">1.2.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1.3.Субвенція з державного бюджету місцевим бюджетам на розвиток мережі центрів надання адміністративних послуг</t>
  </si>
  <si>
    <t xml:space="preserve">Обласний бюджет Київської області</t>
  </si>
  <si>
    <t xml:space="preserve">1.5. 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6.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7.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1.10. 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1.11. 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 (для фінансування КНП "Броварська БКЛ") </t>
  </si>
  <si>
    <t xml:space="preserve">Бюджет Калитянської селищної ради</t>
  </si>
  <si>
    <t xml:space="preserve">Бюджет Великодимерської селищної територіальної громади</t>
  </si>
  <si>
    <t xml:space="preserve">Бюджет Зазимської сільської територіальної громади</t>
  </si>
  <si>
    <t xml:space="preserve">Бюджет Калинівської селищної ради Броварського району</t>
  </si>
  <si>
    <t xml:space="preserve">Субвенція з місцевого бюджету на виконання інвестиційних проєктів</t>
  </si>
  <si>
    <t xml:space="preserve">Інші субвенції з місцевого бюджету (на медичне обслуговування громадян, які постраждали внаслідок Чорнобильської катастрофи (видатки споживання))</t>
  </si>
  <si>
    <t xml:space="preserve">1.4.2. Інші субвенції з місцевого бюджету (на здійснення заходів з капітального будівництва, реконструкції та ремонту об'єктів комунальної власності на території Київської області (видатки розвитку))</t>
  </si>
  <si>
    <t xml:space="preserve">1.13.3. Інші субвенції з місцевого бюджету (на відшкодування різниці між розміром ціни на житлово-комунальні послуги та розміром економічно обгрунтованих витрат на їх виробництво)</t>
  </si>
  <si>
    <t xml:space="preserve">Інші субвенції з місцевого бюджету (на відшкодування за реабілітаційні послуги дітей - інвалідів в Міському Центрі комплексної реабілітації дітей з інвалідністю) </t>
  </si>
  <si>
    <t xml:space="preserve">1.14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Реверсна дотація</t>
  </si>
  <si>
    <t xml:space="preserve">ІІ. Трансферти із спеціального фонду бюджету</t>
  </si>
  <si>
    <t xml:space="preserve">Районний бюджет Броварського району</t>
  </si>
  <si>
    <t xml:space="preserve">Додаток 6</t>
  </si>
  <si>
    <t xml:space="preserve">від  03.02.2022</t>
  </si>
  <si>
    <t xml:space="preserve">№  681-22-08</t>
  </si>
  <si>
    <t xml:space="preserve">(пункт 4)</t>
  </si>
  <si>
    <t xml:space="preserve">Обсяги капітальних вкладень бюджету у рорзрізі інвестиційних проєктів у 2022 році</t>
  </si>
  <si>
    <t xml:space="preserve">Найменування  об'єкта будівництва/ вид будівельних робіт, у тому числі проектні роботи 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Обсяг капітальних вкладень
місцевого бюджету всього, гривень</t>
  </si>
  <si>
    <t xml:space="preserve">Обсяг капітальних вкладень місцевого бюджету у 2022 році, гривень</t>
  </si>
  <si>
    <t xml:space="preserve">Рівень будівельної готовності об'єкта на кінець бюджетного періоду, %</t>
  </si>
  <si>
    <t xml:space="preserve">12.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Реконструкція каналізаційних очисних споруд зі збільшенням пропускної потужності на земельній ділянці з кадастровим номером 3221284400:03:001:0027 в адміністративних межах Калинікської територіальної громади Броварського району Київської області</t>
  </si>
  <si>
    <t xml:space="preserve">Реконструкція пішохідного бульвару в районі 34-го мікрорайону від вул.Короленка до бульвару Незалежності в м.Бровари Київської області</t>
  </si>
  <si>
    <t xml:space="preserve">2019-2022</t>
  </si>
  <si>
    <t xml:space="preserve">Будівництво зони відпочинку в районі будинку №12 по бул. Незалежності в м. Бровари Київської області</t>
  </si>
  <si>
    <t xml:space="preserve">2020-2022</t>
  </si>
  <si>
    <t xml:space="preserve">Будівництво зони відпочинку в районі будинку № 2,4,6 по вул. Москаленка Сергія в м.Бровари Київської області</t>
  </si>
  <si>
    <t xml:space="preserve">2021-2022</t>
  </si>
  <si>
    <t xml:space="preserve">Будівництво зони відпочинку в районі будинку № 17А по вул. Петлюри Симона в м.Бровари Київської області</t>
  </si>
  <si>
    <t xml:space="preserve">Нове будівництво зони відпочинку в районі розміщення будинку № 21-а по вул. Петлюри Симона в м.Бровари Київської області</t>
  </si>
  <si>
    <t xml:space="preserve">Створення зеленого комфортного простору на території між будинками по вул. Грушевського, 19 та вул. Грушевського, 21 в м.Бровари Броварського району Київської області</t>
  </si>
  <si>
    <t xml:space="preserve">Будівництво критого міні стадіону зі штучним покриттям на території парку "Перемога"</t>
  </si>
  <si>
    <t xml:space="preserve">Нове будівництво критого спортивного майданчика по вулиці Броварської сотні,9-А в м.Бровари Броварської теритоіальної нромади Броварського району Київської області</t>
  </si>
  <si>
    <t xml:space="preserve">Будівництво загальноосвітньої школи І ступеню по вул.Петлюри Симона (Черняховського),17-Б в м.Бровари Київської області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Додаткові роботи. Винесення зовнішніх газових мереж з території забудови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Зовнішні мережі електропостачання.</t>
  </si>
  <si>
    <t xml:space="preserve">Нове будівництво амбулаторії загальної практики сімейної медицини в с.Княжичі Броварського району Київської області</t>
  </si>
  <si>
    <t xml:space="preserve">Реконструкція частини будівлі, з прибудовою басейну оздоровчого призначення, по вул.Гагаріна,8а м.Бровари Київської області</t>
  </si>
  <si>
    <t xml:space="preserve">2018-2022</t>
  </si>
  <si>
    <t xml:space="preserve">Реконструкція спортивного комплексу "Світлотехнік" по вул. Броварської сотні (Чкалова), 9-А в місті Бровари Київської області (Генераторна, зовнішні мережі каналізації та благоустрій прилеглої території)</t>
  </si>
  <si>
    <t xml:space="preserve">Нове будівництво багатофункціональної спортивної зали "Металург" по бульв.Незалежності,41 в м.Бровари Броварського району Київської області</t>
  </si>
  <si>
    <t xml:space="preserve">Реконструкція бассейну «Лідер» під спортивний комплекс «Лідер» по вул. Лагунової Марії, 11б в м.Бровари Київської області</t>
  </si>
  <si>
    <t xml:space="preserve">Нове будівництво центру надання адміністративних послуг по вул. Гагаріна в м.Бровари Броварського району Київської області</t>
  </si>
  <si>
    <t xml:space="preserve">Реконструкція адміністративного будинку міськвиконкому з влаштуванням глядацької зали та культурно-виставкового комплексу по вул.. Гагаріна,18 в м.Бровари</t>
  </si>
  <si>
    <t xml:space="preserve">1217400</t>
  </si>
  <si>
    <t xml:space="preserve">Транспорт, дорожнє господарство, зв'язок, телекомунікації та інформатика</t>
  </si>
  <si>
    <t xml:space="preserve">Будівництво вул. Симоненка Василя на ділянці від вул.Київської до вул.Кобилянської Ольги в м.Бровари Київської області ІІ черга.</t>
  </si>
  <si>
    <t xml:space="preserve">Будівництво мереж зовнішнього освітлення по вул.Січових Стрільців в м.Бровари Київської області</t>
  </si>
  <si>
    <t xml:space="preserve">Нове будівництво магістральної вулиці районного значення Чубинського Павла в м.Бровари Броварського району Київської області. Коригування.</t>
  </si>
  <si>
    <t xml:space="preserve">Нове будівництво вулиці місцевого значення Фельдмана в м.Бровари Броварського району Київської області. Коригування.</t>
  </si>
  <si>
    <t xml:space="preserve">Нове будівництво мереж зовнішнього освітлення по пров.Холодильному в м.Бровари Броварської територіальної громади Броварського району Київської області </t>
  </si>
  <si>
    <t xml:space="preserve">Дооснащення інтегорованої системи відеоспостереження та відеоаналітики по вул.Київській, вул.Переяславський шлях, вул.Броварської сотні в м.Бровари Броварського району Київської області</t>
  </si>
  <si>
    <t xml:space="preserve">Нове будівництво інтегрованої системи відеоспостереження та відеоаналітики в с.Княжичі Броварського району Київської області</t>
  </si>
  <si>
    <t xml:space="preserve">УСЬОГО</t>
  </si>
  <si>
    <t xml:space="preserve">Надходження місцевого запозичення від акціонерного товариства "Державний експортно-імпортний банк України"</t>
  </si>
  <si>
    <t xml:space="preserve">Надходження кредиту-позики від міжнародної фінансової організації "Північно екологічна фінансова корпорація (НЕФКО)"</t>
  </si>
  <si>
    <t xml:space="preserve">7461</t>
  </si>
  <si>
    <t xml:space="preserve">Капітальний ремонт мереж зовнішнього освітлення вулиць у місті Бровари Київської області</t>
  </si>
  <si>
    <t xml:space="preserve">Міський голова                                                                                                  Ігор САПОЖКО</t>
  </si>
  <si>
    <t xml:space="preserve">Додаток 7</t>
  </si>
  <si>
    <t xml:space="preserve">(пункт 5)</t>
  </si>
  <si>
    <t xml:space="preserve">Розподіл витрат иісцевого бюджету на реалізацію  місцевих/регіональних програм у 2022 році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01. Броварська міська рада Броварського району Київської області</t>
  </si>
  <si>
    <t xml:space="preserve">Програма "Громадський бюджет в місті Бровари на 2017-2020 роки" </t>
  </si>
  <si>
    <t xml:space="preserve">22.12.2016 р.            № 445-23-07                (зі змінами)</t>
  </si>
  <si>
    <t xml:space="preserve">Програма забезпечення виконання судових рішень та виконавчих документів Броварської міської ради Броварського району Київської області на 2018-2022 роки</t>
  </si>
  <si>
    <t xml:space="preserve">20.12.2018 р.            № 1211-50-07       (зі змінами)</t>
  </si>
  <si>
    <t xml:space="preserve">02. Виконавчий комітет Броварської міської ради Броварського району Київської області</t>
  </si>
  <si>
    <t xml:space="preserve">Програми «Проект інформатизації «Служба мера» Броварської міської ради Броварської міської ради Броварського району Київської області</t>
  </si>
  <si>
    <t xml:space="preserve"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t>
  </si>
  <si>
    <t xml:space="preserve">23.12.2021 р.            № 626-19-08</t>
  </si>
  <si>
    <t xml:space="preserve">Програма з припинення діяльності комунальних підприємств Броварської міської територіальної громади шляхом ліквідації (банкрутства) на 2022-2026 роки</t>
  </si>
  <si>
    <t xml:space="preserve">23.12.2021 р.            № 588-19-08</t>
  </si>
  <si>
    <t xml:space="preserve">Програма "Проект інформатизації "Електронний контакт центр"Броварської міської ради Броварського району Київської області на 2021-2023 роки"</t>
  </si>
  <si>
    <t xml:space="preserve"> 27.05.2021 р.            № 207-07-08      (зі змінами)</t>
  </si>
  <si>
    <t xml:space="preserve">Програма впровадження системи електронного документообігу у Броварській міській раді Броварського району Київської області та її виконавчих органах на період 2021-2022 роки </t>
  </si>
  <si>
    <t xml:space="preserve"> 27.05.2021 р.            № 206-07-08  (зі змінами)</t>
  </si>
  <si>
    <t xml:space="preserve">Програма з припинення діяльності комунальних підприємств міста шляхом ліквідації (банкрутства) на 2018 рік</t>
  </si>
  <si>
    <t xml:space="preserve">Програма підтримки молодих сімей та розвитку молоді «Молодь в дії» на 2022-2026 роки</t>
  </si>
  <si>
    <t xml:space="preserve">23.12.2021 р.            № 603-19-08</t>
  </si>
  <si>
    <t xml:space="preserve">0213190</t>
  </si>
  <si>
    <t xml:space="preserve">3190</t>
  </si>
  <si>
    <t xml:space="preserve">Соціальний захист ветеранів війни та праці</t>
  </si>
  <si>
    <t xml:space="preserve">02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Програма забезпечення Броварського відділення Спілки ветеранів війни в Афганістані на 2015-2018 роки </t>
  </si>
  <si>
    <t xml:space="preserve">Програма забезпечення діяльності та фінансової підтримки Броварської міської організації ветеранів на 2014-2018 роки</t>
  </si>
  <si>
    <t xml:space="preserve">0213230</t>
  </si>
  <si>
    <t xml:space="preserve">3230</t>
  </si>
  <si>
    <t xml:space="preserve">Програма фінансової підтримки діяльності громадської організації «АВАНГАРД АТО БРОВАРІЇ» у 2018 році</t>
  </si>
  <si>
    <t xml:space="preserve">Програма фінансової підтримки комунальних підприємств міста на 2017-2018 роки</t>
  </si>
  <si>
    <t xml:space="preserve"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t>
  </si>
  <si>
    <t xml:space="preserve">23.12.2021 р.            № 589-19-08</t>
  </si>
  <si>
    <t xml:space="preserve"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t>
  </si>
  <si>
    <t xml:space="preserve">28.10.2021 р.     № 465-14-08      (зі змінами)</t>
  </si>
  <si>
    <t xml:space="preserve"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t>
  </si>
  <si>
    <t xml:space="preserve">27.05.2021 р.  № 209-07-08    (зі змінами)</t>
  </si>
  <si>
    <t xml:space="preserve">Програма фінансової підтримки Броварської міської ради Броварського району Київської області «Центр інформаційних технологій міста» на 2022 рік</t>
  </si>
  <si>
    <t xml:space="preserve">03.02.2022        № 670-22-08</t>
  </si>
  <si>
    <t xml:space="preserve">7693</t>
  </si>
  <si>
    <t xml:space="preserve">Програма інвестиційного розвитку Броварської міської територіальної громади на період 2019-2023 роки</t>
  </si>
  <si>
    <t xml:space="preserve">26.09.2019 р.  № 1594-61-07    (зі змінами)</t>
  </si>
  <si>
    <t xml:space="preserve">Заходи запобігання та ліквідації надзвичайних ситуацій та наслідків стихійного лиха</t>
  </si>
  <si>
    <t xml:space="preserve"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t>
  </si>
  <si>
    <t xml:space="preserve">23.12.2021 р.            № 622-19-08</t>
  </si>
  <si>
    <t xml:space="preserve">0218200</t>
  </si>
  <si>
    <t xml:space="preserve">Цільова програма заходів та робіт з мобілізаційної підготовки та військової служби в Броварській міській територіальній громаді на 2022-2026 роки</t>
  </si>
  <si>
    <t xml:space="preserve">23.12.2021 р.            № 621-19-08</t>
  </si>
  <si>
    <t xml:space="preserve">Програма забезпечення громадського порядку та громадської безпеки на території Броварської міської територіальної громади на 2022 рік</t>
  </si>
  <si>
    <t xml:space="preserve">03.02.2022        № 671-22-08</t>
  </si>
  <si>
    <t xml:space="preserve">Програми заходів з територіальної оборони в Броварській міській територіальній громаді на 2022 рік</t>
  </si>
  <si>
    <t xml:space="preserve">06. Управління освіти і науки Броварської міської ради Броварського району Київської області</t>
  </si>
  <si>
    <t xml:space="preserve">Програма розвитку системи освіти Броварської міської територіальної громади на 2019-2023 роки</t>
  </si>
  <si>
    <t xml:space="preserve">20.12.2018 р.      №1195-50-07              (зі змінами)</t>
  </si>
  <si>
    <t xml:space="preserve">Всього по програмі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Програма оздоровлення та відпочинку  дітей на 2022 - 2026 роки</t>
  </si>
  <si>
    <t xml:space="preserve">23.12.2021 р.            № 601-19-08</t>
  </si>
  <si>
    <t xml:space="preserve">07. Відділ охорони здоров'я Броварської міської ради Броварського району Київської області</t>
  </si>
  <si>
    <t xml:space="preserve"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t>
  </si>
  <si>
    <t xml:space="preserve">23.12.2021 р.            № 596-19-08        (зі змінами)</t>
  </si>
  <si>
    <t xml:space="preserve">Комплексна Програма розвитку охорони здоров'я в Броварській міській територіальній громаді на 2022-2026 роки</t>
  </si>
  <si>
    <t xml:space="preserve">23.12.2021 р.            № 594-19-08</t>
  </si>
  <si>
    <t xml:space="preserve">08. Управління соціального захисту населення Броварської міської ради Броварського району Київської області</t>
  </si>
  <si>
    <t xml:space="preserve">Програма "З турботою про кожного" на 2021-2023 роки</t>
  </si>
  <si>
    <t xml:space="preserve"> 24.12.2020 р.            № 2108-89-07     (зі змінами)</t>
  </si>
  <si>
    <t xml:space="preserve">0813200</t>
  </si>
  <si>
    <t xml:space="preserve">Програма з організації громадських та інших робіт тимчасового характеру у м.Бровари на 2018 -2022 роки</t>
  </si>
  <si>
    <t xml:space="preserve"> 21.12.2017р.                № 786-36-07       (зі змінами)</t>
  </si>
  <si>
    <t xml:space="preserve"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t>
  </si>
  <si>
    <t xml:space="preserve">23.12.2021 р.            № 604-19-08</t>
  </si>
  <si>
    <t xml:space="preserve">Комплексна Програма підтримки сім'ї та захисту прав дітей "Щаслива родина - успішна країна" до 2022 року</t>
  </si>
  <si>
    <t xml:space="preserve">20.12.2018 р.            № 1187-50-07 (зі змінами)</t>
  </si>
  <si>
    <t xml:space="preserve">09. Служба у справах дітей  Броварської міської ради Броварського району Київської області</t>
  </si>
  <si>
    <t xml:space="preserve">Програма "З турботою про кожного" на 2021-2022 роки</t>
  </si>
  <si>
    <t xml:space="preserve">24.12.2020 р.            № 2108-89-07 (зі змінами)</t>
  </si>
  <si>
    <t xml:space="preserve">Оздоровлення та відпочинок дітей,        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10. Відділ культури Броварської міської ради Броварського району Київської області</t>
  </si>
  <si>
    <t xml:space="preserve">Програма розвитку культури Броварської міської територіальної громади на 2022-2026 р.р.</t>
  </si>
  <si>
    <t xml:space="preserve">23.12.2021 р.            № 600-19-08</t>
  </si>
  <si>
    <t xml:space="preserve">11. Відділ фізичної культури та спорту Броварської міської ради Броварського району Київської області</t>
  </si>
  <si>
    <t xml:space="preserve">Програма розвитку фізичної культури і спорту Броварської міської територіальної громади на 2022-2026 роки</t>
  </si>
  <si>
    <t xml:space="preserve">23.12.2021 р.            № 597-19-08</t>
  </si>
  <si>
    <t xml:space="preserve"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t>
  </si>
  <si>
    <t xml:space="preserve">23.12.2021 р.            № 598-19-08</t>
  </si>
  <si>
    <t xml:space="preserve">12.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t>
  </si>
  <si>
    <t xml:space="preserve"> 21.12.2017р.           № 786-36-07        (зі змінами)</t>
  </si>
  <si>
    <t xml:space="preserve"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t>
  </si>
  <si>
    <t xml:space="preserve">20.08.2020 р.   №1958-80-07            (зі змінами)</t>
  </si>
  <si>
    <t xml:space="preserve"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t>
  </si>
  <si>
    <t xml:space="preserve">20.12.2018 р.   №1175-50-07            (зі змінами)</t>
  </si>
  <si>
    <t xml:space="preserve">Програма «Питна вода Броварської територіальної громади на 2019-2023 роки</t>
  </si>
  <si>
    <t xml:space="preserve">20.06.2019 р.   №1462-57-07            (зі змінами)</t>
  </si>
  <si>
    <t xml:space="preserve">Загальноміська цільова програма з облаштування та розвитку велосипедної інфраструктури у місті Бровари на 2019-2023роки</t>
  </si>
  <si>
    <t xml:space="preserve"> 15.08.2017р.         № 627-31-07                     (зі змінами)</t>
  </si>
  <si>
    <t xml:space="preserve">Цільова Програма з будівництва, реконструкції, встановлення та облаштування дитячих ігрових, спортивно-ігрових та спортивних майданчиків Броварської міської територіальної громади на 2018-2022 роки</t>
  </si>
  <si>
    <t xml:space="preserve"> 21.06.2018р.         № 949-41-07                     (зі змінами)</t>
  </si>
  <si>
    <t xml:space="preserve">Програма відшкодування різниці в тарифах на послуги з постачання теплової енергії та постачання гарячої води для споживачів категорії «населення» комунального підприємства Броварської міської ради Броварського району Київської області «Броваритепловодоенергія» на 2021 – 2022 роки</t>
  </si>
  <si>
    <t xml:space="preserve"> 08.10.2021р.         № 431-13-08                     (зі змінами)</t>
  </si>
  <si>
    <t xml:space="preserve">Програма фінансової підтримки комунальних підприємств Броварської міської територіальної громади на 2021 - 2026 роки</t>
  </si>
  <si>
    <t xml:space="preserve">04.03.2021                  № 37-03-08       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6 роки</t>
  </si>
  <si>
    <t xml:space="preserve"> 24.12.2020 р.            № 2092-89-07 (зі змінами)</t>
  </si>
  <si>
    <t xml:space="preserve">Програма регулювання чисельності безпритульних тварин на території Броварської міської територіальної громади на 2020-2024 роки</t>
  </si>
  <si>
    <t xml:space="preserve">19.12.2019 р.           № 1725-65-07                   (зі змінами)</t>
  </si>
  <si>
    <t xml:space="preserve">Програма "Безпечна громада на 2020-2023 роки"</t>
  </si>
  <si>
    <t xml:space="preserve"> 19.12.2019 р.            № 1732-67-07 (зі змінами)</t>
  </si>
  <si>
    <t xml:space="preserve">Програма розвитку та збереження зелених зон Броварської міської територіальної громади на 2019-2023 роки</t>
  </si>
  <si>
    <t xml:space="preserve">20.12.2018  р.         № 1181-50-07         (зі змінами)         </t>
  </si>
  <si>
    <t xml:space="preserve"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t>
  </si>
  <si>
    <t xml:space="preserve">20.12.2018            № 1177-50-07  (зі змінами)</t>
  </si>
  <si>
    <t xml:space="preserve">Програма відшкодування відсоткових ставок або відшкодування частини тіла кредитів, залучених об'єднанням співвласників багатоквартирних будинків та житлово-будівельним кооперативам  на впровадження енергоефективних заходів, термомодернізації багатоквартирних будинків на 2021-2025 роки Броварської міської територіальної громади</t>
  </si>
  <si>
    <t xml:space="preserve"> 24.12.2020 р.            № 2090-89-07 (зі змінами)</t>
  </si>
  <si>
    <t xml:space="preserve">Програма енергозбереження (підвищення енергоефективності) Броварської міської територіальної громади на 2021 – 2025 роки</t>
  </si>
  <si>
    <t xml:space="preserve">29.07.2021 р.      № 316-10-08</t>
  </si>
  <si>
    <t xml:space="preserve">17.Управління інспекції та контролю Броварської міської ради Броварського району Київської області</t>
  </si>
  <si>
    <t xml:space="preserve">31. Управління з питань комунальної власності та житла Броварської міської ради Броварського району Київської області</t>
  </si>
  <si>
    <t xml:space="preserve">Програма забезпечення здійснення витрат, пов'язаних з виконанням судових рішень та окремих документів органів виконавчої служби на 2021 рік.</t>
  </si>
  <si>
    <t xml:space="preserve">27.04.2021 р.           № 143-06-08                   </t>
  </si>
  <si>
    <t xml:space="preserve">Програма здешевлення вартості іпотечних кредитів для мешканців Броварської міської територіальної громади на 2022-2042 роки</t>
  </si>
  <si>
    <t xml:space="preserve">23.12.2021 р.            № 577-19-08</t>
  </si>
  <si>
    <t xml:space="preserve"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t>
  </si>
  <si>
    <t xml:space="preserve">23.12.2021 р.            № 576-19-08</t>
  </si>
  <si>
    <t xml:space="preserve">Програма прийняття безхазяйного майна та відумерлої спадщини у комунальну власність Броварської міської територіальної громади на 2022-2026 роки</t>
  </si>
  <si>
    <t xml:space="preserve">23.12.2021 р.            № 578-19-08</t>
  </si>
  <si>
    <t xml:space="preserve">Програма визначення ринкової (оціночної) вартості комунального майна Броварської міської територіальної громади, для цілей оренди та приватизації на 2022-2026 роки</t>
  </si>
  <si>
    <t xml:space="preserve">23.12.2021 р.            № 575-19-08</t>
  </si>
  <si>
    <t xml:space="preserve">Програма оформлення права власності на нерухоме майно Броварської міської територіальної громади на 2021-2025 роки</t>
  </si>
  <si>
    <t xml:space="preserve">24.12.2020 р.            № 2075-89-07      (зі змінами)</t>
  </si>
  <si>
    <t xml:space="preserve">37. Фінансове управління Броварської міської ради Броварського району Київської області</t>
  </si>
  <si>
    <t xml:space="preserve">Програма заходів з територіальної оборони в Броварській міській територіальній громаді на 2022 рік</t>
  </si>
  <si>
    <t xml:space="preserve"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t>
  </si>
  <si>
    <t xml:space="preserve">03.02.2022        № 672-22-08</t>
  </si>
  <si>
    <t xml:space="preserve">Міський голова                                                                                                                           Ігор САПОЖКО</t>
  </si>
  <si>
    <t xml:space="preserve">Додаток 8</t>
  </si>
  <si>
    <t xml:space="preserve">(пункт 6)</t>
  </si>
  <si>
    <t xml:space="preserve">Перелік кредитів (позик), що залучаються місцевою радою до спеціального фонду місцевого бюджету у 2022 році від міжнародних фінансових організацій для реалізації інвестиційних проєктів</t>
  </si>
  <si>
    <t xml:space="preserve">Найменування кредитора</t>
  </si>
  <si>
    <t xml:space="preserve">Найменування інвестиційного проєкту, що реалізується за рахунок кредиту (позики)</t>
  </si>
  <si>
    <t xml:space="preserve">Дата і номер договору</t>
  </si>
  <si>
    <t xml:space="preserve">Термін кредитування</t>
  </si>
  <si>
    <t xml:space="preserve">Загальний обсяг кредиту (позики)</t>
  </si>
  <si>
    <t xml:space="preserve">Обсяг залучення кредиту (позики) у плановому році, гривень</t>
  </si>
  <si>
    <t xml:space="preserve">назва валюти, в якій залучається кредит (позика)</t>
  </si>
  <si>
    <t xml:space="preserve">загальний обсяг кредиту (позики), одиниць валюти</t>
  </si>
  <si>
    <t xml:space="preserve">загальний обсяг залучення кредиту (позики), гривень</t>
  </si>
  <si>
    <t xml:space="preserve">Міжнародна фінансова організація - Північна фінансова корпорація (НЕФКО)</t>
  </si>
  <si>
    <t xml:space="preserve">28.12.2020 р.            № ESC 04/20</t>
  </si>
  <si>
    <t xml:space="preserve">5 років</t>
  </si>
  <si>
    <t xml:space="preserve">гривня</t>
  </si>
  <si>
    <t xml:space="preserve">гривень</t>
  </si>
  <si>
    <t xml:space="preserve">Міська Комплексна програма профілактики злочинності, зміцнення правопорядку, посилення безпеки, охорони прав і свободи громадян на території міста Бровари Київської області на 2020 рік</t>
  </si>
  <si>
    <t xml:space="preserve">19.12.2019 р.       №1768-67-07          (зі змінами)</t>
  </si>
  <si>
    <t xml:space="preserve">Міський голова                                                                                                  Ігор САПОЖКО                                                                                                                            </t>
  </si>
  <si>
    <t xml:space="preserve">Додаток 9</t>
  </si>
  <si>
    <t xml:space="preserve">до рішення Броварської міської ради Броварського району району Київської області</t>
  </si>
  <si>
    <t xml:space="preserve">(пункт 7)</t>
  </si>
  <si>
    <t xml:space="preserve">Перелік кредитів (позик), що залучаються місцевою радою до спеціального фонду місцевого бюджету у 2022 році від банківських установ для реалізації інвестиційних проєктів</t>
  </si>
  <si>
    <t xml:space="preserve">Акціонерне товариство "Державний ощадний банк України"</t>
  </si>
  <si>
    <t xml:space="preserve">25.11.2020 р.            № 1364/31/6</t>
  </si>
  <si>
    <t xml:space="preserve">60 місяців</t>
  </si>
  <si>
    <t xml:space="preserve">Акціонерне товариство "Державний експортно-імпортний банк України"</t>
  </si>
  <si>
    <t xml:space="preserve">30.07.2021 р.   № 21-1KN0063</t>
  </si>
  <si>
    <t xml:space="preserve">Будівництво вулиці Симоненка Василя на ділянці від вул. Київська до вул. Кобилянської Ольги  в м. Бровари Київської області ІІ черга</t>
  </si>
  <si>
    <t xml:space="preserve">Міський голова                                                                                                                        Ігор САПОЖКО                                                                                                                                          </t>
  </si>
  <si>
    <t xml:space="preserve">ПОДАННЯ :  </t>
  </si>
  <si>
    <t xml:space="preserve">В.о.начальника</t>
  </si>
  <si>
    <t xml:space="preserve">фінансового управління  __________________ Наталія КРІПАК</t>
  </si>
  <si>
    <t xml:space="preserve">ПОГОДЖЕНО:</t>
  </si>
  <si>
    <t xml:space="preserve">Заступник міського голови</t>
  </si>
  <si>
    <t xml:space="preserve">з питань діяльності виконавчих </t>
  </si>
  <si>
    <t xml:space="preserve">органів ради</t>
  </si>
  <si>
    <t xml:space="preserve">____________________Микола БАБАК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р_._-;\-* #,##0.00\ _р_._-;_-* \-??\ _р_._-;_-@_-"/>
    <numFmt numFmtId="166" formatCode="#,##0"/>
    <numFmt numFmtId="167" formatCode="0"/>
    <numFmt numFmtId="168" formatCode="0.000"/>
    <numFmt numFmtId="169" formatCode="0.0000"/>
    <numFmt numFmtId="170" formatCode="#,##0.00"/>
    <numFmt numFmtId="171" formatCode="@"/>
    <numFmt numFmtId="172" formatCode="#,##0.0"/>
    <numFmt numFmtId="173" formatCode="0.00"/>
    <numFmt numFmtId="174" formatCode="0.00000"/>
    <numFmt numFmtId="175" formatCode="#,##0.0000"/>
    <numFmt numFmtId="176" formatCode="General"/>
    <numFmt numFmtId="177" formatCode="#,##0.000"/>
  </numFmts>
  <fonts count="1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  <charset val="204"/>
    </font>
    <font>
      <sz val="12"/>
      <color rgb="FFFFFFFF"/>
      <name val="Arial Cyr"/>
      <family val="0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4"/>
      <color rgb="FFFF0000"/>
      <name val="Arial Cyr"/>
      <family val="0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6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b val="true"/>
      <sz val="14"/>
      <name val="Arial Cyr"/>
      <family val="0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3"/>
      <name val="Times New Roman"/>
      <family val="1"/>
      <charset val="204"/>
    </font>
    <font>
      <sz val="11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6"/>
      <color rgb="FFFF0000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i val="true"/>
      <sz val="16"/>
      <color rgb="FFFFFFFF"/>
      <name val="Times New Roman"/>
      <family val="1"/>
      <charset val="204"/>
    </font>
    <font>
      <i val="true"/>
      <sz val="16"/>
      <color rgb="FFFFFFFF"/>
      <name val="Arial Cyr"/>
      <family val="0"/>
      <charset val="204"/>
    </font>
    <font>
      <b val="true"/>
      <i val="true"/>
      <sz val="18"/>
      <color rgb="FFFFFFFF"/>
      <name val="Times New Roman"/>
      <family val="1"/>
      <charset val="204"/>
    </font>
    <font>
      <b val="true"/>
      <i val="true"/>
      <sz val="16"/>
      <color rgb="FFFFFFFF"/>
      <name val="Times New Roman"/>
      <family val="1"/>
      <charset val="204"/>
    </font>
    <font>
      <b val="true"/>
      <sz val="16"/>
      <color rgb="FFFFFFFF"/>
      <name val="Arial Cyr"/>
      <family val="0"/>
      <charset val="204"/>
    </font>
    <font>
      <sz val="14"/>
      <color rgb="FFFFFFFF"/>
      <name val="Arial Cyr"/>
      <family val="0"/>
      <charset val="204"/>
    </font>
    <font>
      <sz val="13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CC99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</font>
    <font>
      <sz val="12"/>
      <color rgb="FFFFFFFF"/>
      <name val="Times New Roman"/>
      <family val="1"/>
    </font>
    <font>
      <sz val="18"/>
      <color rgb="FFFF0000"/>
      <name val="Arial Cyr"/>
      <family val="0"/>
      <charset val="204"/>
    </font>
    <font>
      <sz val="14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sz val="18"/>
      <color rgb="FFFF0000"/>
      <name val="Times New Roman"/>
      <family val="1"/>
    </font>
    <font>
      <b val="true"/>
      <sz val="20"/>
      <name val="Times New Roman"/>
      <family val="1"/>
      <charset val="204"/>
    </font>
    <font>
      <sz val="18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Arial Cyr"/>
      <family val="0"/>
      <charset val="204"/>
    </font>
    <font>
      <sz val="20"/>
      <color rgb="FFFF000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b val="true"/>
      <sz val="20"/>
      <color rgb="FFFFFFFF"/>
      <name val="Times New Roman"/>
      <family val="1"/>
      <charset val="204"/>
    </font>
    <font>
      <sz val="20"/>
      <color rgb="FFFF0000"/>
      <name val="Arial Cyr"/>
      <family val="0"/>
      <charset val="204"/>
    </font>
    <font>
      <sz val="18"/>
      <color rgb="FFFF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i val="true"/>
      <sz val="18"/>
      <color rgb="FFFF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Arial Cyr"/>
      <family val="0"/>
      <charset val="204"/>
    </font>
    <font>
      <b val="true"/>
      <sz val="16"/>
      <color rgb="FFFFFFFF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8"/>
      <name val="Arial"/>
      <family val="2"/>
      <charset val="204"/>
    </font>
    <font>
      <sz val="11"/>
      <color rgb="FFFFFFFF"/>
      <name val="Arial Cyr"/>
      <family val="0"/>
      <charset val="204"/>
    </font>
    <font>
      <sz val="16"/>
      <color rgb="FFFFFFFF"/>
      <name val="Arial Cyr"/>
      <family val="0"/>
      <charset val="204"/>
    </font>
    <font>
      <sz val="18"/>
      <color rgb="FFFFFFFF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3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6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0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9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0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9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0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3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86840</xdr:colOff>
      <xdr:row>29</xdr:row>
      <xdr:rowOff>113040</xdr:rowOff>
    </xdr:from>
    <xdr:to>
      <xdr:col>12</xdr:col>
      <xdr:colOff>1289160</xdr:colOff>
      <xdr:row>29</xdr:row>
      <xdr:rowOff>513720</xdr:rowOff>
    </xdr:to>
    <xdr:sp>
      <xdr:nvSpPr>
        <xdr:cNvPr id="0" name="TextBox 1"/>
        <xdr:cNvSpPr/>
      </xdr:nvSpPr>
      <xdr:spPr>
        <a:xfrm>
          <a:off x="22354920" y="14914800"/>
          <a:ext cx="20232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.%2003.02.2022%20&#8470;%20681-22-08/&#1076;&#1086;&#1076;&#1072;&#1090;&#1082;&#1080;%2003.02.20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2%20&#1088;&#1086;&#1082;&#1091;/&#1073;&#1102;&#1076;&#1078;&#1077;&#1090;/&#1088;&#1110;&#1096;&#1077;&#1085;&#1085;&#1103;%20&#1088;&#1072;&#1076;&#1080;%20&#1087;&#1088;&#1086;%20&#1073;&#1102;&#1076;&#1078;&#1077;&#1090;%202022/&#1076;&#1086;&#1076;&#1072;&#1090;&#1082;&#1080;%20202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.%2018.01.2022%20&#8470;%20634-21-08/&#1076;&#1086;&#1076;&#1072;&#1090;&#1082;&#1080;%202022%2018,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.%2003.02.2022%20&#8470;%20681-22-08/&#1076;&#1083;&#1103;%20&#1089;&#1072;&#1081;&#1090;&#1072;%20&#1087;&#1086;&#1079;&#1072;&#1095;&#1077;&#1088;&#1075;&#1086;&#1074;&#1072;/&#1076;&#1086;&#1076;&#1072;&#1090;&#1082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a12056.34329/Users/asus/AppData/Local/Temp/Rar$DIa9244.49665/&#1074;&#1085;&#1077;&#1089;&#1077;&#1085;&#1085;&#1103;%20&#1079;&#1084;&#1110;&#1085;%20&#1076;&#1086;%20&#1073;&#1102;&#1076;&#1078;&#1077;&#1090;&#1091;/17.%2026.11.2020%20&#8470;%202047-87-07/&#1076;&#1086;&#1076;&#1072;&#1090;&#1082;&#1080;%2026.1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>
        <row r="130">
          <cell r="C130">
            <v>1980554402</v>
          </cell>
          <cell r="D130">
            <v>1851269302</v>
          </cell>
          <cell r="E130">
            <v>129285100</v>
          </cell>
          <cell r="F130">
            <v>61610000</v>
          </cell>
        </row>
      </sheetData>
      <sheetData sheetId="1">
        <row r="51">
          <cell r="C51">
            <v>170437613.21</v>
          </cell>
          <cell r="D51">
            <v>-274071029.6</v>
          </cell>
          <cell r="E51">
            <v>444508642.81</v>
          </cell>
          <cell r="F51">
            <v>440308642.81</v>
          </cell>
        </row>
      </sheetData>
      <sheetData sheetId="2">
        <row r="311">
          <cell r="E311">
            <v>1577498272.4</v>
          </cell>
          <cell r="F311">
            <v>1577498272.4</v>
          </cell>
          <cell r="G311">
            <v>781773072</v>
          </cell>
          <cell r="H311">
            <v>83033100</v>
          </cell>
        </row>
        <row r="311">
          <cell r="J311">
            <v>573793742.81</v>
          </cell>
          <cell r="K311">
            <v>501918642.81</v>
          </cell>
          <cell r="L311">
            <v>70278100</v>
          </cell>
        </row>
        <row r="311">
          <cell r="O311">
            <v>503515642.81</v>
          </cell>
          <cell r="P311">
            <v>2151292015.21</v>
          </cell>
        </row>
      </sheetData>
      <sheetData sheetId="3"/>
      <sheetData sheetId="4">
        <row r="69">
          <cell r="D69">
            <v>362379302</v>
          </cell>
        </row>
        <row r="91">
          <cell r="D91">
            <v>81309800</v>
          </cell>
        </row>
      </sheetData>
      <sheetData sheetId="5"/>
      <sheetData sheetId="6">
        <row r="215">
          <cell r="H215">
            <v>784336356.48</v>
          </cell>
          <cell r="I215">
            <v>324517167</v>
          </cell>
          <cell r="J215">
            <v>459819189.48</v>
          </cell>
          <cell r="K215">
            <v>458174189.48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>
        <row r="311">
          <cell r="M311">
            <v>6714200</v>
          </cell>
          <cell r="N311">
            <v>60353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/>
      <sheetData sheetId="3"/>
      <sheetData sheetId="4"/>
      <sheetData sheetId="5">
        <row r="58">
          <cell r="I58">
            <v>100909132</v>
          </cell>
        </row>
      </sheetData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</sheetNames>
    <sheetDataSet>
      <sheetData sheetId="0"/>
      <sheetData sheetId="1"/>
      <sheetData sheetId="2"/>
      <sheetData sheetId="3"/>
      <sheetData sheetId="4"/>
      <sheetData sheetId="5"/>
      <sheetData sheetId="6">
        <row r="76">
          <cell r="J76">
            <v>13283800</v>
          </cell>
        </row>
      </sheetData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"/>
      <sheetName val="Додаток 3"/>
      <sheetName val="додаток 4."/>
      <sheetName val="додаток 5."/>
      <sheetName val="Додаток 6 "/>
      <sheetName val="додаток 7 програми"/>
      <sheetName val="погодження на додатках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227">
          <cell r="H227">
            <v>578305901</v>
          </cell>
        </row>
        <row r="227">
          <cell r="J227">
            <v>322383800</v>
          </cell>
        </row>
      </sheetData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R138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87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9.99"/>
    <col collapsed="false" customWidth="true" hidden="false" outlineLevel="0" max="3" min="3" style="1" width="17.14"/>
    <col collapsed="false" customWidth="true" hidden="false" outlineLevel="0" max="4" min="4" style="1" width="16.28"/>
    <col collapsed="false" customWidth="true" hidden="false" outlineLevel="0" max="5" min="5" style="1" width="18.56"/>
    <col collapsed="false" customWidth="true" hidden="false" outlineLevel="0" max="6" min="6" style="1" width="18.7"/>
    <col collapsed="false" customWidth="true" hidden="false" outlineLevel="0" max="7" min="7" style="2" width="10.56"/>
    <col collapsed="false" customWidth="true" hidden="false" outlineLevel="0" max="8" min="8" style="2" width="13.41"/>
    <col collapsed="false" customWidth="true" hidden="false" outlineLevel="0" max="9" min="9" style="2" width="9.56"/>
    <col collapsed="false" customWidth="true" hidden="false" outlineLevel="0" max="10" min="10" style="2" width="10.56"/>
    <col collapsed="false" customWidth="false" hidden="false" outlineLevel="0" max="18" min="11" style="2" width="9.14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3"/>
      <c r="B1" s="3"/>
      <c r="C1" s="4"/>
      <c r="D1" s="3"/>
      <c r="E1" s="5" t="s">
        <v>0</v>
      </c>
      <c r="F1" s="3"/>
    </row>
    <row r="2" customFormat="false" ht="48" hidden="false" customHeight="true" outlineLevel="0" collapsed="false">
      <c r="A2" s="3"/>
      <c r="B2" s="3"/>
      <c r="C2" s="3"/>
      <c r="D2" s="3"/>
      <c r="E2" s="6" t="s">
        <v>1</v>
      </c>
      <c r="F2" s="6"/>
    </row>
    <row r="3" customFormat="false" ht="50.25" hidden="false" customHeight="true" outlineLevel="0" collapsed="false">
      <c r="A3" s="3"/>
      <c r="B3" s="3"/>
      <c r="C3" s="3"/>
      <c r="D3" s="3"/>
      <c r="E3" s="7" t="s">
        <v>2</v>
      </c>
      <c r="F3" s="7"/>
    </row>
    <row r="4" customFormat="false" ht="19.5" hidden="false" customHeight="true" outlineLevel="0" collapsed="false">
      <c r="A4" s="3"/>
      <c r="B4" s="3"/>
      <c r="C4" s="3"/>
      <c r="D4" s="3"/>
      <c r="E4" s="8" t="s">
        <v>3</v>
      </c>
      <c r="F4" s="8"/>
    </row>
    <row r="5" customFormat="false" ht="18" hidden="false" customHeight="false" outlineLevel="0" collapsed="false">
      <c r="A5" s="3"/>
      <c r="B5" s="3"/>
      <c r="C5" s="3"/>
      <c r="D5" s="3"/>
      <c r="E5" s="9" t="s">
        <v>4</v>
      </c>
      <c r="F5" s="10"/>
    </row>
    <row r="6" customFormat="false" ht="18" hidden="false" customHeight="false" outlineLevel="0" collapsed="false">
      <c r="A6" s="3"/>
      <c r="B6" s="3"/>
      <c r="C6" s="3"/>
      <c r="D6" s="3"/>
      <c r="E6" s="11" t="s">
        <v>5</v>
      </c>
      <c r="F6" s="12"/>
    </row>
    <row r="7" customFormat="false" ht="18" hidden="false" customHeight="false" outlineLevel="0" collapsed="false">
      <c r="A7" s="3"/>
      <c r="B7" s="3"/>
      <c r="C7" s="3"/>
      <c r="D7" s="3"/>
      <c r="E7" s="13" t="s">
        <v>6</v>
      </c>
      <c r="F7" s="14"/>
    </row>
    <row r="8" customFormat="false" ht="18.75" hidden="false" customHeight="true" outlineLevel="0" collapsed="false">
      <c r="A8" s="15" t="s">
        <v>7</v>
      </c>
      <c r="B8" s="15"/>
      <c r="C8" s="15"/>
      <c r="D8" s="15"/>
      <c r="E8" s="15"/>
      <c r="F8" s="15"/>
    </row>
    <row r="9" customFormat="false" ht="18.75" hidden="false" customHeight="true" outlineLevel="0" collapsed="false">
      <c r="A9" s="16" t="n">
        <v>10531000000</v>
      </c>
      <c r="B9" s="16"/>
      <c r="C9" s="17"/>
      <c r="D9" s="17"/>
      <c r="E9" s="17"/>
      <c r="F9" s="18"/>
    </row>
    <row r="10" customFormat="false" ht="18.75" hidden="false" customHeight="false" outlineLevel="0" collapsed="false">
      <c r="A10" s="19" t="s">
        <v>8</v>
      </c>
      <c r="B10" s="19"/>
      <c r="C10" s="19"/>
      <c r="D10" s="19"/>
      <c r="E10" s="19"/>
      <c r="F10" s="20" t="s">
        <v>9</v>
      </c>
    </row>
    <row r="11" customFormat="false" ht="15" hidden="false" customHeight="true" outlineLevel="0" collapsed="false">
      <c r="A11" s="21" t="s">
        <v>10</v>
      </c>
      <c r="B11" s="21" t="s">
        <v>11</v>
      </c>
      <c r="C11" s="22" t="s">
        <v>12</v>
      </c>
      <c r="D11" s="21" t="s">
        <v>13</v>
      </c>
      <c r="E11" s="21" t="s">
        <v>14</v>
      </c>
      <c r="F11" s="21"/>
    </row>
    <row r="12" customFormat="false" ht="15" hidden="false" customHeight="true" outlineLevel="0" collapsed="false">
      <c r="A12" s="21"/>
      <c r="B12" s="21"/>
      <c r="C12" s="22"/>
      <c r="D12" s="21"/>
      <c r="E12" s="21" t="s">
        <v>15</v>
      </c>
      <c r="F12" s="21" t="s">
        <v>16</v>
      </c>
    </row>
    <row r="13" customFormat="false" ht="15" hidden="false" customHeight="false" outlineLevel="0" collapsed="false">
      <c r="A13" s="21"/>
      <c r="B13" s="21"/>
      <c r="C13" s="22"/>
      <c r="D13" s="21"/>
      <c r="E13" s="21"/>
      <c r="F13" s="21"/>
    </row>
    <row r="14" customFormat="false" ht="15.75" hidden="false" customHeight="false" outlineLevel="0" collapsed="false">
      <c r="A14" s="23" t="n">
        <v>1</v>
      </c>
      <c r="B14" s="23" t="n">
        <v>2</v>
      </c>
      <c r="C14" s="5" t="n">
        <v>3</v>
      </c>
      <c r="D14" s="23" t="n">
        <v>4</v>
      </c>
      <c r="E14" s="23" t="n">
        <v>5</v>
      </c>
      <c r="F14" s="23" t="n">
        <v>6</v>
      </c>
      <c r="G14" s="24"/>
      <c r="H14" s="24"/>
      <c r="I14" s="24"/>
    </row>
    <row r="15" customFormat="false" ht="27" hidden="false" customHeight="true" outlineLevel="0" collapsed="false">
      <c r="A15" s="25" t="n">
        <v>10000000</v>
      </c>
      <c r="B15" s="26" t="s">
        <v>17</v>
      </c>
      <c r="C15" s="27" t="n">
        <f aca="false">D15+E15</f>
        <v>1472726000</v>
      </c>
      <c r="D15" s="27" t="n">
        <f aca="false">D16+D50+D36+D55+D35+D47+D32+D34+D26+D28</f>
        <v>1472581000</v>
      </c>
      <c r="E15" s="27" t="n">
        <f aca="false">E16+E50+E36+E55+E35+E47</f>
        <v>145000</v>
      </c>
      <c r="F15" s="27" t="n">
        <f aca="false">F16+F50+F36+F55+F35</f>
        <v>0</v>
      </c>
    </row>
    <row r="16" customFormat="false" ht="31.5" hidden="false" customHeight="false" outlineLevel="0" collapsed="false">
      <c r="A16" s="28" t="n">
        <v>11000000</v>
      </c>
      <c r="B16" s="29" t="s">
        <v>18</v>
      </c>
      <c r="C16" s="30" t="n">
        <f aca="false">D16+E16</f>
        <v>868115000</v>
      </c>
      <c r="D16" s="31" t="n">
        <f aca="false">D17+D23</f>
        <v>868115000</v>
      </c>
      <c r="E16" s="31" t="n">
        <f aca="false">E17+E23</f>
        <v>0</v>
      </c>
      <c r="F16" s="31" t="n">
        <v>0</v>
      </c>
    </row>
    <row r="17" customFormat="false" ht="21.75" hidden="false" customHeight="true" outlineLevel="0" collapsed="false">
      <c r="A17" s="28" t="n">
        <v>11010000</v>
      </c>
      <c r="B17" s="29" t="s">
        <v>19</v>
      </c>
      <c r="C17" s="30" t="n">
        <f aca="false">D17+E17</f>
        <v>868055000</v>
      </c>
      <c r="D17" s="30" t="n">
        <f aca="false">D18+D19+D20+D21+D22</f>
        <v>868055000</v>
      </c>
      <c r="E17" s="30" t="n">
        <f aca="false">E18+E19+E20+E21</f>
        <v>0</v>
      </c>
      <c r="F17" s="30" t="n">
        <f aca="false">F18+F19+F20+F21</f>
        <v>0</v>
      </c>
    </row>
    <row r="18" customFormat="false" ht="50.45" hidden="false" customHeight="true" outlineLevel="0" collapsed="false">
      <c r="A18" s="32" t="n">
        <v>11010100</v>
      </c>
      <c r="B18" s="33" t="s">
        <v>20</v>
      </c>
      <c r="C18" s="34" t="n">
        <f aca="false">D18+E18</f>
        <v>786655000</v>
      </c>
      <c r="D18" s="35" t="n">
        <v>786655000</v>
      </c>
      <c r="E18" s="35" t="n">
        <v>0</v>
      </c>
      <c r="F18" s="35" t="n">
        <v>0</v>
      </c>
    </row>
    <row r="19" customFormat="false" ht="62.25" hidden="false" customHeight="true" outlineLevel="0" collapsed="false">
      <c r="A19" s="32" t="n">
        <v>11010200</v>
      </c>
      <c r="B19" s="33" t="s">
        <v>21</v>
      </c>
      <c r="C19" s="34" t="n">
        <f aca="false">D19+E19</f>
        <v>18400000</v>
      </c>
      <c r="D19" s="35" t="n">
        <v>18400000</v>
      </c>
      <c r="E19" s="35" t="n">
        <v>0</v>
      </c>
      <c r="F19" s="35" t="n">
        <v>0</v>
      </c>
    </row>
    <row r="20" customFormat="false" ht="54.6" hidden="false" customHeight="true" outlineLevel="0" collapsed="false">
      <c r="A20" s="32" t="n">
        <v>11010400</v>
      </c>
      <c r="B20" s="33" t="s">
        <v>22</v>
      </c>
      <c r="C20" s="34" t="n">
        <f aca="false">D20+E20</f>
        <v>36000000</v>
      </c>
      <c r="D20" s="35" t="n">
        <v>36000000</v>
      </c>
      <c r="E20" s="35" t="n">
        <v>0</v>
      </c>
      <c r="F20" s="35" t="n">
        <v>0</v>
      </c>
    </row>
    <row r="21" customFormat="false" ht="30" hidden="false" customHeight="true" outlineLevel="0" collapsed="false">
      <c r="A21" s="32" t="n">
        <v>11010500</v>
      </c>
      <c r="B21" s="33" t="s">
        <v>23</v>
      </c>
      <c r="C21" s="34" t="n">
        <f aca="false">D21+E21</f>
        <v>27000000</v>
      </c>
      <c r="D21" s="35" t="n">
        <v>27000000</v>
      </c>
      <c r="E21" s="35" t="n">
        <v>0</v>
      </c>
      <c r="F21" s="35" t="n">
        <v>0</v>
      </c>
    </row>
    <row r="22" customFormat="false" ht="31.5" hidden="true" customHeight="true" outlineLevel="0" collapsed="false">
      <c r="A22" s="36" t="n">
        <v>11010900</v>
      </c>
      <c r="B22" s="37" t="s">
        <v>24</v>
      </c>
      <c r="C22" s="34" t="n">
        <f aca="false">D22+E22</f>
        <v>0</v>
      </c>
      <c r="D22" s="35" t="n">
        <v>0</v>
      </c>
      <c r="E22" s="35" t="n">
        <v>0</v>
      </c>
      <c r="F22" s="35" t="n">
        <v>0</v>
      </c>
    </row>
    <row r="23" customFormat="false" ht="21.75" hidden="false" customHeight="true" outlineLevel="0" collapsed="false">
      <c r="A23" s="28" t="n">
        <v>11020000</v>
      </c>
      <c r="B23" s="29" t="s">
        <v>25</v>
      </c>
      <c r="C23" s="30" t="n">
        <f aca="false">D23+E23</f>
        <v>60000</v>
      </c>
      <c r="D23" s="38" t="n">
        <f aca="false">D24+D25</f>
        <v>60000</v>
      </c>
      <c r="E23" s="31" t="n">
        <f aca="false">E24+E25</f>
        <v>0</v>
      </c>
      <c r="F23" s="35" t="n">
        <v>0</v>
      </c>
    </row>
    <row r="24" customFormat="false" ht="30.75" hidden="false" customHeight="true" outlineLevel="0" collapsed="false">
      <c r="A24" s="32" t="n">
        <v>11020200</v>
      </c>
      <c r="B24" s="33" t="s">
        <v>26</v>
      </c>
      <c r="C24" s="34" t="n">
        <f aca="false">D24+E24</f>
        <v>60000</v>
      </c>
      <c r="D24" s="39" t="n">
        <v>60000</v>
      </c>
      <c r="E24" s="35" t="n">
        <v>0</v>
      </c>
      <c r="F24" s="35" t="n">
        <v>0</v>
      </c>
    </row>
    <row r="25" customFormat="false" ht="31.5" hidden="true" customHeight="true" outlineLevel="0" collapsed="false">
      <c r="A25" s="32" t="n">
        <v>11023200</v>
      </c>
      <c r="B25" s="33" t="s">
        <v>27</v>
      </c>
      <c r="C25" s="34" t="n">
        <f aca="false">D25+E25</f>
        <v>0</v>
      </c>
      <c r="D25" s="39" t="n">
        <f aca="false">2+73-75</f>
        <v>0</v>
      </c>
      <c r="E25" s="35" t="n">
        <v>0</v>
      </c>
      <c r="F25" s="35" t="n">
        <v>0</v>
      </c>
    </row>
    <row r="26" customFormat="false" ht="31.5" hidden="true" customHeight="true" outlineLevel="0" collapsed="false">
      <c r="A26" s="28" t="n">
        <v>13010000</v>
      </c>
      <c r="B26" s="29" t="s">
        <v>28</v>
      </c>
      <c r="C26" s="30" t="n">
        <f aca="false">D26+E26</f>
        <v>0</v>
      </c>
      <c r="D26" s="38" t="n">
        <f aca="false">D27</f>
        <v>0</v>
      </c>
      <c r="E26" s="31" t="n">
        <v>0</v>
      </c>
      <c r="F26" s="31" t="n">
        <v>0</v>
      </c>
    </row>
    <row r="27" customFormat="false" ht="63" hidden="true" customHeight="true" outlineLevel="0" collapsed="false">
      <c r="A27" s="40" t="n">
        <v>13010200</v>
      </c>
      <c r="B27" s="41" t="s">
        <v>29</v>
      </c>
      <c r="C27" s="34" t="n">
        <f aca="false">D27+E27</f>
        <v>0</v>
      </c>
      <c r="D27" s="39" t="n">
        <v>0</v>
      </c>
      <c r="E27" s="35" t="n">
        <v>0</v>
      </c>
      <c r="F27" s="35" t="n">
        <v>0</v>
      </c>
    </row>
    <row r="28" customFormat="false" ht="15.75" hidden="true" customHeight="true" outlineLevel="0" collapsed="false">
      <c r="A28" s="42" t="n">
        <v>13020000</v>
      </c>
      <c r="B28" s="43" t="s">
        <v>30</v>
      </c>
      <c r="C28" s="30" t="n">
        <f aca="false">D28+E28</f>
        <v>0</v>
      </c>
      <c r="D28" s="31" t="n">
        <f aca="false">D29</f>
        <v>0</v>
      </c>
      <c r="E28" s="31" t="n">
        <v>0</v>
      </c>
      <c r="F28" s="31" t="n">
        <v>0</v>
      </c>
    </row>
    <row r="29" customFormat="false" ht="31.5" hidden="true" customHeight="true" outlineLevel="0" collapsed="false">
      <c r="A29" s="44" t="n">
        <v>13020200</v>
      </c>
      <c r="B29" s="45" t="s">
        <v>31</v>
      </c>
      <c r="C29" s="34" t="n">
        <f aca="false">D29+E29</f>
        <v>0</v>
      </c>
      <c r="D29" s="39" t="n">
        <v>0</v>
      </c>
      <c r="E29" s="35" t="n">
        <v>0</v>
      </c>
      <c r="F29" s="35" t="n">
        <v>0</v>
      </c>
    </row>
    <row r="30" customFormat="false" ht="27" hidden="false" customHeight="true" outlineLevel="0" collapsed="false">
      <c r="A30" s="42" t="n">
        <v>14000000</v>
      </c>
      <c r="B30" s="46" t="s">
        <v>32</v>
      </c>
      <c r="C30" s="47" t="n">
        <f aca="false">C31+C33+C35</f>
        <v>121900000</v>
      </c>
      <c r="D30" s="47" t="n">
        <f aca="false">D31+D33+D35</f>
        <v>121900000</v>
      </c>
      <c r="E30" s="47" t="n">
        <f aca="false">E31+E33+E35</f>
        <v>0</v>
      </c>
      <c r="F30" s="47" t="n">
        <f aca="false">F31+F33+F35</f>
        <v>0</v>
      </c>
    </row>
    <row r="31" customFormat="false" ht="31.5" hidden="false" customHeight="true" outlineLevel="0" collapsed="false">
      <c r="A31" s="42" t="n">
        <v>14020000</v>
      </c>
      <c r="B31" s="48" t="s">
        <v>33</v>
      </c>
      <c r="C31" s="47" t="n">
        <f aca="false">C32</f>
        <v>14000000</v>
      </c>
      <c r="D31" s="47" t="n">
        <f aca="false">D32</f>
        <v>14000000</v>
      </c>
      <c r="E31" s="47" t="n">
        <f aca="false">E32</f>
        <v>0</v>
      </c>
      <c r="F31" s="47" t="n">
        <f aca="false">F32</f>
        <v>0</v>
      </c>
    </row>
    <row r="32" customFormat="false" ht="27" hidden="false" customHeight="true" outlineLevel="0" collapsed="false">
      <c r="A32" s="49" t="n">
        <v>14021900</v>
      </c>
      <c r="B32" s="50" t="s">
        <v>34</v>
      </c>
      <c r="C32" s="51" t="n">
        <f aca="false">D32+E32</f>
        <v>14000000</v>
      </c>
      <c r="D32" s="52" t="n">
        <v>14000000</v>
      </c>
      <c r="E32" s="51" t="n">
        <v>0</v>
      </c>
      <c r="F32" s="52" t="n">
        <v>0</v>
      </c>
    </row>
    <row r="33" customFormat="false" ht="31.5" hidden="false" customHeight="true" outlineLevel="0" collapsed="false">
      <c r="A33" s="53" t="n">
        <v>14030000</v>
      </c>
      <c r="B33" s="54" t="s">
        <v>35</v>
      </c>
      <c r="C33" s="47" t="n">
        <f aca="false">C34</f>
        <v>46000000</v>
      </c>
      <c r="D33" s="47" t="n">
        <f aca="false">D34</f>
        <v>46000000</v>
      </c>
      <c r="E33" s="47" t="n">
        <f aca="false">E34</f>
        <v>0</v>
      </c>
      <c r="F33" s="47" t="n">
        <f aca="false">F34</f>
        <v>0</v>
      </c>
    </row>
    <row r="34" customFormat="false" ht="24.75" hidden="false" customHeight="true" outlineLevel="0" collapsed="false">
      <c r="A34" s="49" t="n">
        <v>14031900</v>
      </c>
      <c r="B34" s="50" t="s">
        <v>34</v>
      </c>
      <c r="C34" s="51" t="n">
        <f aca="false">D34+E34</f>
        <v>46000000</v>
      </c>
      <c r="D34" s="52" t="n">
        <v>46000000</v>
      </c>
      <c r="E34" s="51" t="n">
        <v>0</v>
      </c>
      <c r="F34" s="52" t="n">
        <v>0</v>
      </c>
    </row>
    <row r="35" customFormat="false" ht="47.25" hidden="false" customHeight="false" outlineLevel="0" collapsed="false">
      <c r="A35" s="28" t="n">
        <v>14040000</v>
      </c>
      <c r="B35" s="29" t="s">
        <v>36</v>
      </c>
      <c r="C35" s="30" t="n">
        <f aca="false">D35+E35</f>
        <v>61900000</v>
      </c>
      <c r="D35" s="31" t="n">
        <v>61900000</v>
      </c>
      <c r="E35" s="30" t="n">
        <v>0</v>
      </c>
      <c r="F35" s="31" t="n">
        <v>0</v>
      </c>
    </row>
    <row r="36" customFormat="false" ht="15.75" hidden="false" customHeight="false" outlineLevel="0" collapsed="false">
      <c r="A36" s="28" t="n">
        <v>18010000</v>
      </c>
      <c r="B36" s="29" t="s">
        <v>37</v>
      </c>
      <c r="C36" s="30" t="n">
        <f aca="false">D36+E36</f>
        <v>181900000</v>
      </c>
      <c r="D36" s="31" t="n">
        <f aca="false">D37+D38+D45+D46+D41+D42+D43+D44+D40+D39</f>
        <v>181900000</v>
      </c>
      <c r="E36" s="31" t="n">
        <f aca="false">E37+E38+E45+E46+E41+E42+E43+E44+E40</f>
        <v>0</v>
      </c>
      <c r="F36" s="31" t="n">
        <f aca="false">F37+F38+F45+F46+F41+F42+F43+F44+F40</f>
        <v>0</v>
      </c>
    </row>
    <row r="37" customFormat="false" ht="47.25" hidden="false" customHeight="false" outlineLevel="0" collapsed="false">
      <c r="A37" s="32" t="n">
        <v>18010100</v>
      </c>
      <c r="B37" s="33" t="s">
        <v>38</v>
      </c>
      <c r="C37" s="34" t="n">
        <f aca="false">D37+E37</f>
        <v>614200</v>
      </c>
      <c r="D37" s="35" t="n">
        <v>614200</v>
      </c>
      <c r="E37" s="35" t="n">
        <v>0</v>
      </c>
      <c r="F37" s="35" t="n">
        <v>0</v>
      </c>
    </row>
    <row r="38" customFormat="false" ht="47.25" hidden="false" customHeight="false" outlineLevel="0" collapsed="false">
      <c r="A38" s="32" t="n">
        <v>18010200</v>
      </c>
      <c r="B38" s="33" t="s">
        <v>39</v>
      </c>
      <c r="C38" s="34" t="n">
        <f aca="false">D38+E38</f>
        <v>4635400</v>
      </c>
      <c r="D38" s="35" t="n">
        <v>4635400</v>
      </c>
      <c r="E38" s="35" t="n">
        <v>0</v>
      </c>
      <c r="F38" s="35" t="n">
        <v>0</v>
      </c>
    </row>
    <row r="39" customFormat="false" ht="47.25" hidden="false" customHeight="false" outlineLevel="0" collapsed="false">
      <c r="A39" s="55" t="n">
        <v>18010300</v>
      </c>
      <c r="B39" s="56" t="s">
        <v>40</v>
      </c>
      <c r="C39" s="34" t="n">
        <f aca="false">D39+E39</f>
        <v>2300000</v>
      </c>
      <c r="D39" s="35" t="n">
        <v>2300000</v>
      </c>
      <c r="E39" s="35" t="n">
        <v>0</v>
      </c>
      <c r="F39" s="35" t="n">
        <v>0</v>
      </c>
    </row>
    <row r="40" customFormat="false" ht="47.25" hidden="false" customHeight="false" outlineLevel="0" collapsed="false">
      <c r="A40" s="32" t="n">
        <v>18010400</v>
      </c>
      <c r="B40" s="33" t="s">
        <v>41</v>
      </c>
      <c r="C40" s="34" t="n">
        <f aca="false">D40+E40</f>
        <v>36250400</v>
      </c>
      <c r="D40" s="35" t="n">
        <v>36250400</v>
      </c>
      <c r="E40" s="35" t="n">
        <v>0</v>
      </c>
      <c r="F40" s="35" t="n">
        <v>0</v>
      </c>
    </row>
    <row r="41" customFormat="false" ht="15.75" hidden="false" customHeight="false" outlineLevel="0" collapsed="false">
      <c r="A41" s="32" t="n">
        <v>18010500</v>
      </c>
      <c r="B41" s="33" t="s">
        <v>42</v>
      </c>
      <c r="C41" s="34" t="n">
        <f aca="false">D41+E41</f>
        <v>59000000</v>
      </c>
      <c r="D41" s="35" t="n">
        <v>59000000</v>
      </c>
      <c r="E41" s="35" t="n">
        <v>0</v>
      </c>
      <c r="F41" s="35" t="n">
        <v>0</v>
      </c>
    </row>
    <row r="42" customFormat="false" ht="15.75" hidden="false" customHeight="false" outlineLevel="0" collapsed="false">
      <c r="A42" s="32" t="n">
        <v>18010600</v>
      </c>
      <c r="B42" s="33" t="s">
        <v>43</v>
      </c>
      <c r="C42" s="34" t="n">
        <f aca="false">D42+E42</f>
        <v>69600000</v>
      </c>
      <c r="D42" s="35" t="n">
        <v>69600000</v>
      </c>
      <c r="E42" s="35" t="n">
        <v>0</v>
      </c>
      <c r="F42" s="35" t="n">
        <v>0</v>
      </c>
    </row>
    <row r="43" customFormat="false" ht="15.75" hidden="false" customHeight="false" outlineLevel="0" collapsed="false">
      <c r="A43" s="32" t="n">
        <v>18010700</v>
      </c>
      <c r="B43" s="33" t="s">
        <v>44</v>
      </c>
      <c r="C43" s="34" t="n">
        <f aca="false">D43+E43</f>
        <v>1700000</v>
      </c>
      <c r="D43" s="35" t="n">
        <v>1700000</v>
      </c>
      <c r="E43" s="35" t="n">
        <v>0</v>
      </c>
      <c r="F43" s="35" t="n">
        <v>0</v>
      </c>
    </row>
    <row r="44" customFormat="false" ht="15.75" hidden="false" customHeight="false" outlineLevel="0" collapsed="false">
      <c r="A44" s="32" t="n">
        <v>18010900</v>
      </c>
      <c r="B44" s="33" t="s">
        <v>45</v>
      </c>
      <c r="C44" s="34" t="n">
        <f aca="false">D44+E44</f>
        <v>6500000</v>
      </c>
      <c r="D44" s="35" t="n">
        <v>6500000</v>
      </c>
      <c r="E44" s="35" t="n">
        <v>0</v>
      </c>
      <c r="F44" s="35" t="n">
        <v>0</v>
      </c>
    </row>
    <row r="45" customFormat="false" ht="15.75" hidden="false" customHeight="false" outlineLevel="0" collapsed="false">
      <c r="A45" s="32" t="n">
        <v>18011000</v>
      </c>
      <c r="B45" s="57" t="s">
        <v>46</v>
      </c>
      <c r="C45" s="34" t="n">
        <f aca="false">D45+E45</f>
        <v>520000</v>
      </c>
      <c r="D45" s="35" t="n">
        <v>520000</v>
      </c>
      <c r="E45" s="34" t="n">
        <v>0</v>
      </c>
      <c r="F45" s="35" t="n">
        <v>0</v>
      </c>
    </row>
    <row r="46" customFormat="false" ht="15.75" hidden="false" customHeight="false" outlineLevel="0" collapsed="false">
      <c r="A46" s="32" t="n">
        <v>18011100</v>
      </c>
      <c r="B46" s="57" t="s">
        <v>47</v>
      </c>
      <c r="C46" s="34" t="n">
        <f aca="false">D46+E46</f>
        <v>780000</v>
      </c>
      <c r="D46" s="35" t="n">
        <v>780000</v>
      </c>
      <c r="E46" s="34" t="n">
        <v>0</v>
      </c>
      <c r="F46" s="35" t="n">
        <v>0</v>
      </c>
    </row>
    <row r="47" customFormat="false" ht="15.75" hidden="false" customHeight="false" outlineLevel="0" collapsed="false">
      <c r="A47" s="28" t="n">
        <v>18030000</v>
      </c>
      <c r="B47" s="29" t="s">
        <v>48</v>
      </c>
      <c r="C47" s="30" t="n">
        <f aca="false">D47+E47</f>
        <v>461000</v>
      </c>
      <c r="D47" s="30" t="n">
        <f aca="false">D48+D49</f>
        <v>461000</v>
      </c>
      <c r="E47" s="30" t="n">
        <f aca="false">E48+E49</f>
        <v>0</v>
      </c>
      <c r="F47" s="31" t="n">
        <v>0</v>
      </c>
    </row>
    <row r="48" customFormat="false" ht="15.75" hidden="false" customHeight="false" outlineLevel="0" collapsed="false">
      <c r="A48" s="32" t="n">
        <v>18030100</v>
      </c>
      <c r="B48" s="33" t="s">
        <v>49</v>
      </c>
      <c r="C48" s="34" t="n">
        <f aca="false">D48+E48</f>
        <v>150500</v>
      </c>
      <c r="D48" s="35" t="n">
        <v>150500</v>
      </c>
      <c r="E48" s="35" t="n">
        <v>0</v>
      </c>
      <c r="F48" s="35" t="n">
        <v>0</v>
      </c>
    </row>
    <row r="49" customFormat="false" ht="15.75" hidden="false" customHeight="false" outlineLevel="0" collapsed="false">
      <c r="A49" s="32" t="n">
        <v>18030200</v>
      </c>
      <c r="B49" s="33" t="s">
        <v>50</v>
      </c>
      <c r="C49" s="34" t="n">
        <f aca="false">D49+E49</f>
        <v>310500</v>
      </c>
      <c r="D49" s="35" t="n">
        <v>310500</v>
      </c>
      <c r="E49" s="35" t="n">
        <v>0</v>
      </c>
      <c r="F49" s="35" t="n">
        <v>0</v>
      </c>
    </row>
    <row r="50" customFormat="false" ht="15.75" hidden="false" customHeight="false" outlineLevel="0" collapsed="false">
      <c r="A50" s="28" t="n">
        <v>18050000</v>
      </c>
      <c r="B50" s="29" t="s">
        <v>51</v>
      </c>
      <c r="C50" s="30" t="n">
        <f aca="false">D50+E50</f>
        <v>300205000</v>
      </c>
      <c r="D50" s="31" t="n">
        <f aca="false">D51+D52+D53</f>
        <v>300205000</v>
      </c>
      <c r="E50" s="31" t="n">
        <f aca="false">E51+E52</f>
        <v>0</v>
      </c>
      <c r="F50" s="35" t="n">
        <v>0</v>
      </c>
    </row>
    <row r="51" customFormat="false" ht="15.75" hidden="false" customHeight="false" outlineLevel="0" collapsed="false">
      <c r="A51" s="32" t="n">
        <v>18050300</v>
      </c>
      <c r="B51" s="33" t="s">
        <v>52</v>
      </c>
      <c r="C51" s="34" t="n">
        <f aca="false">D51+E51</f>
        <v>37000000</v>
      </c>
      <c r="D51" s="35" t="n">
        <v>37000000</v>
      </c>
      <c r="E51" s="34" t="n">
        <v>0</v>
      </c>
      <c r="F51" s="35" t="n">
        <v>0</v>
      </c>
    </row>
    <row r="52" customFormat="false" ht="15.75" hidden="false" customHeight="false" outlineLevel="0" collapsed="false">
      <c r="A52" s="32" t="n">
        <v>18050400</v>
      </c>
      <c r="B52" s="33" t="s">
        <v>53</v>
      </c>
      <c r="C52" s="34" t="n">
        <f aca="false">D52+E52</f>
        <v>262775000</v>
      </c>
      <c r="D52" s="35" t="n">
        <v>262775000</v>
      </c>
      <c r="E52" s="34" t="n">
        <v>0</v>
      </c>
      <c r="F52" s="35" t="n">
        <v>0</v>
      </c>
    </row>
    <row r="53" customFormat="false" ht="62.25" hidden="false" customHeight="true" outlineLevel="0" collapsed="false">
      <c r="A53" s="32" t="n">
        <v>18050500</v>
      </c>
      <c r="B53" s="33" t="s">
        <v>54</v>
      </c>
      <c r="C53" s="34" t="n">
        <f aca="false">D53</f>
        <v>430000</v>
      </c>
      <c r="D53" s="35" t="n">
        <v>430000</v>
      </c>
      <c r="E53" s="34"/>
      <c r="F53" s="35"/>
    </row>
    <row r="54" customFormat="false" ht="27.75" hidden="false" customHeight="true" outlineLevel="0" collapsed="false">
      <c r="A54" s="28" t="n">
        <v>19000000</v>
      </c>
      <c r="B54" s="58" t="s">
        <v>55</v>
      </c>
      <c r="C54" s="30" t="n">
        <f aca="false">C55</f>
        <v>145000</v>
      </c>
      <c r="D54" s="31"/>
      <c r="E54" s="30" t="n">
        <f aca="false">E55</f>
        <v>145000</v>
      </c>
      <c r="F54" s="31"/>
    </row>
    <row r="55" customFormat="false" ht="15.75" hidden="false" customHeight="true" outlineLevel="0" collapsed="false">
      <c r="A55" s="28" t="n">
        <v>19010000</v>
      </c>
      <c r="B55" s="29" t="s">
        <v>56</v>
      </c>
      <c r="C55" s="30" t="n">
        <f aca="false">D55+E55</f>
        <v>145000</v>
      </c>
      <c r="D55" s="31" t="n">
        <f aca="false">D56++D57+D58</f>
        <v>0</v>
      </c>
      <c r="E55" s="59" t="n">
        <f aca="false">E56++E57+E58</f>
        <v>145000</v>
      </c>
      <c r="F55" s="35" t="n">
        <v>0</v>
      </c>
    </row>
    <row r="56" customFormat="false" ht="68.25" hidden="false" customHeight="true" outlineLevel="0" collapsed="false">
      <c r="A56" s="32" t="n">
        <v>19010100</v>
      </c>
      <c r="B56" s="60" t="s">
        <v>57</v>
      </c>
      <c r="C56" s="34" t="n">
        <f aca="false">D56+E56</f>
        <v>125400</v>
      </c>
      <c r="D56" s="35" t="n">
        <v>0</v>
      </c>
      <c r="E56" s="35" t="n">
        <v>125400</v>
      </c>
      <c r="F56" s="35" t="n">
        <v>0</v>
      </c>
    </row>
    <row r="57" customFormat="false" ht="31.5" hidden="false" customHeight="true" outlineLevel="0" collapsed="false">
      <c r="A57" s="32" t="n">
        <v>19010200</v>
      </c>
      <c r="B57" s="33" t="s">
        <v>58</v>
      </c>
      <c r="C57" s="34" t="n">
        <f aca="false">D57+E57</f>
        <v>600</v>
      </c>
      <c r="D57" s="35" t="n">
        <v>0</v>
      </c>
      <c r="E57" s="35" t="n">
        <v>600</v>
      </c>
      <c r="F57" s="35" t="n">
        <v>0</v>
      </c>
    </row>
    <row r="58" customFormat="false" ht="47.25" hidden="false" customHeight="true" outlineLevel="0" collapsed="false">
      <c r="A58" s="32" t="n">
        <v>19010300</v>
      </c>
      <c r="B58" s="33" t="s">
        <v>59</v>
      </c>
      <c r="C58" s="34" t="n">
        <f aca="false">D58+E58</f>
        <v>19000</v>
      </c>
      <c r="D58" s="35" t="n">
        <v>0</v>
      </c>
      <c r="E58" s="35" t="n">
        <v>19000</v>
      </c>
      <c r="F58" s="35" t="n">
        <v>0</v>
      </c>
    </row>
    <row r="59" customFormat="false" ht="24.75" hidden="false" customHeight="true" outlineLevel="0" collapsed="false">
      <c r="A59" s="25" t="n">
        <v>20000000</v>
      </c>
      <c r="B59" s="26" t="s">
        <v>60</v>
      </c>
      <c r="C59" s="27" t="n">
        <f aca="false">D59+E59</f>
        <v>82612100</v>
      </c>
      <c r="D59" s="27" t="n">
        <f aca="false">D60+D69+D86+D82</f>
        <v>16282000</v>
      </c>
      <c r="E59" s="27" t="n">
        <f aca="false">E60+E69+E86+E82</f>
        <v>66330100</v>
      </c>
      <c r="F59" s="27" t="n">
        <f aca="false">F60+F69+F86+F82</f>
        <v>300000</v>
      </c>
    </row>
    <row r="60" customFormat="false" ht="21.75" hidden="false" customHeight="true" outlineLevel="0" collapsed="false">
      <c r="A60" s="28" t="n">
        <v>21000000</v>
      </c>
      <c r="B60" s="29" t="s">
        <v>61</v>
      </c>
      <c r="C60" s="30" t="n">
        <f aca="false">D60+E60</f>
        <v>1282000</v>
      </c>
      <c r="D60" s="31" t="n">
        <f aca="false">D61+D63+D65+D64</f>
        <v>1282000</v>
      </c>
      <c r="E60" s="31" t="n">
        <f aca="false">E61+E63+E65+E64</f>
        <v>0</v>
      </c>
      <c r="F60" s="31" t="n">
        <f aca="false">F61+F63+F65+F64</f>
        <v>0</v>
      </c>
    </row>
    <row r="61" customFormat="false" ht="94.5" hidden="false" customHeight="false" outlineLevel="0" collapsed="false">
      <c r="A61" s="28" t="n">
        <v>21010000</v>
      </c>
      <c r="B61" s="29" t="s">
        <v>62</v>
      </c>
      <c r="C61" s="30" t="n">
        <f aca="false">D61+E61</f>
        <v>32000</v>
      </c>
      <c r="D61" s="31" t="n">
        <f aca="false">D62</f>
        <v>32000</v>
      </c>
      <c r="E61" s="31" t="n">
        <f aca="false">E62</f>
        <v>0</v>
      </c>
      <c r="F61" s="31" t="n">
        <v>0</v>
      </c>
    </row>
    <row r="62" customFormat="false" ht="54.75" hidden="false" customHeight="true" outlineLevel="0" collapsed="false">
      <c r="A62" s="32" t="n">
        <v>21010300</v>
      </c>
      <c r="B62" s="33" t="s">
        <v>63</v>
      </c>
      <c r="C62" s="34" t="n">
        <f aca="false">D62+E62</f>
        <v>32000</v>
      </c>
      <c r="D62" s="35" t="n">
        <v>32000</v>
      </c>
      <c r="E62" s="35" t="n">
        <v>0</v>
      </c>
      <c r="F62" s="35" t="n">
        <v>0</v>
      </c>
    </row>
    <row r="63" customFormat="false" ht="31.5" hidden="true" customHeight="true" outlineLevel="0" collapsed="false">
      <c r="A63" s="32" t="n">
        <v>21050000</v>
      </c>
      <c r="B63" s="33" t="s">
        <v>64</v>
      </c>
      <c r="C63" s="34" t="n">
        <f aca="false">D63+E63</f>
        <v>0</v>
      </c>
      <c r="D63" s="34" t="n">
        <f aca="false">350-350</f>
        <v>0</v>
      </c>
      <c r="E63" s="35" t="n">
        <v>0</v>
      </c>
      <c r="F63" s="35" t="n">
        <v>0</v>
      </c>
    </row>
    <row r="64" customFormat="false" ht="31.5" hidden="true" customHeight="true" outlineLevel="0" collapsed="false">
      <c r="A64" s="61" t="n">
        <v>21050000</v>
      </c>
      <c r="B64" s="62" t="s">
        <v>64</v>
      </c>
      <c r="C64" s="34" t="n">
        <f aca="false">D64+E64</f>
        <v>0</v>
      </c>
      <c r="D64" s="34" t="n">
        <v>0</v>
      </c>
      <c r="E64" s="35" t="n">
        <v>0</v>
      </c>
      <c r="F64" s="35" t="n">
        <v>0</v>
      </c>
    </row>
    <row r="65" customFormat="false" ht="18.75" hidden="false" customHeight="true" outlineLevel="0" collapsed="false">
      <c r="A65" s="28" t="n">
        <v>21080000</v>
      </c>
      <c r="B65" s="29" t="s">
        <v>65</v>
      </c>
      <c r="C65" s="30" t="n">
        <f aca="false">D65+E65</f>
        <v>1250000</v>
      </c>
      <c r="D65" s="31" t="n">
        <f aca="false">D66+D67+D68</f>
        <v>1250000</v>
      </c>
      <c r="E65" s="31" t="n">
        <f aca="false">E66+E67</f>
        <v>0</v>
      </c>
      <c r="F65" s="35" t="n">
        <v>0</v>
      </c>
    </row>
    <row r="66" customFormat="false" ht="63" hidden="true" customHeight="true" outlineLevel="0" collapsed="false">
      <c r="A66" s="32" t="n">
        <v>21080900</v>
      </c>
      <c r="B66" s="33" t="s">
        <v>66</v>
      </c>
      <c r="C66" s="34" t="n">
        <f aca="false">D66+E66</f>
        <v>0</v>
      </c>
      <c r="D66" s="34" t="n">
        <f aca="false">5-5</f>
        <v>0</v>
      </c>
      <c r="E66" s="35" t="n">
        <v>0</v>
      </c>
      <c r="F66" s="35" t="n">
        <v>0</v>
      </c>
    </row>
    <row r="67" customFormat="false" ht="19.5" hidden="false" customHeight="true" outlineLevel="0" collapsed="false">
      <c r="A67" s="32" t="n">
        <v>21081100</v>
      </c>
      <c r="B67" s="33" t="s">
        <v>67</v>
      </c>
      <c r="C67" s="34" t="n">
        <f aca="false">D67+E67</f>
        <v>970000</v>
      </c>
      <c r="D67" s="35" t="n">
        <v>970000</v>
      </c>
      <c r="E67" s="35" t="n">
        <v>0</v>
      </c>
      <c r="F67" s="35" t="n">
        <v>0</v>
      </c>
    </row>
    <row r="68" customFormat="false" ht="47.25" hidden="false" customHeight="false" outlineLevel="0" collapsed="false">
      <c r="A68" s="55" t="n">
        <v>21081500</v>
      </c>
      <c r="B68" s="56" t="s">
        <v>68</v>
      </c>
      <c r="C68" s="34" t="n">
        <f aca="false">D68+E68</f>
        <v>280000</v>
      </c>
      <c r="D68" s="35" t="n">
        <v>280000</v>
      </c>
      <c r="E68" s="35" t="n">
        <v>0</v>
      </c>
      <c r="F68" s="35" t="n">
        <v>0</v>
      </c>
    </row>
    <row r="69" customFormat="false" ht="31.5" hidden="false" customHeight="false" outlineLevel="0" collapsed="false">
      <c r="A69" s="28" t="n">
        <v>22000000</v>
      </c>
      <c r="B69" s="29" t="s">
        <v>69</v>
      </c>
      <c r="C69" s="30" t="n">
        <f aca="false">D69+E69</f>
        <v>15000000</v>
      </c>
      <c r="D69" s="31" t="n">
        <f aca="false">D77+D75+D70</f>
        <v>15000000</v>
      </c>
      <c r="E69" s="31" t="n">
        <f aca="false">E77+E75+E72</f>
        <v>0</v>
      </c>
      <c r="F69" s="31" t="n">
        <v>0</v>
      </c>
    </row>
    <row r="70" customFormat="false" ht="15.75" hidden="false" customHeight="false" outlineLevel="0" collapsed="false">
      <c r="A70" s="28" t="n">
        <v>22010000</v>
      </c>
      <c r="B70" s="29" t="s">
        <v>70</v>
      </c>
      <c r="C70" s="30" t="n">
        <f aca="false">D70+E70</f>
        <v>9650000</v>
      </c>
      <c r="D70" s="31" t="n">
        <f aca="false">D71+D72+D73+D74</f>
        <v>9650000</v>
      </c>
      <c r="E70" s="31" t="n">
        <f aca="false">E71+E72</f>
        <v>0</v>
      </c>
      <c r="F70" s="31" t="n">
        <f aca="false">F71+F72</f>
        <v>0</v>
      </c>
    </row>
    <row r="71" customFormat="false" ht="31.5" hidden="false" customHeight="false" outlineLevel="0" collapsed="false">
      <c r="A71" s="32" t="n">
        <v>22010300</v>
      </c>
      <c r="B71" s="33" t="s">
        <v>71</v>
      </c>
      <c r="C71" s="34" t="n">
        <f aca="false">D71+E71</f>
        <v>680000</v>
      </c>
      <c r="D71" s="35" t="n">
        <v>680000</v>
      </c>
      <c r="E71" s="35" t="n">
        <v>0</v>
      </c>
      <c r="F71" s="35" t="n">
        <v>0</v>
      </c>
    </row>
    <row r="72" customFormat="false" ht="20.25" hidden="false" customHeight="true" outlineLevel="0" collapsed="false">
      <c r="A72" s="32" t="n">
        <v>22012500</v>
      </c>
      <c r="B72" s="33" t="s">
        <v>72</v>
      </c>
      <c r="C72" s="34" t="n">
        <f aca="false">D72+E72</f>
        <v>7550000</v>
      </c>
      <c r="D72" s="35" t="n">
        <v>7550000</v>
      </c>
      <c r="E72" s="35" t="n">
        <v>0</v>
      </c>
      <c r="F72" s="35" t="n">
        <v>0</v>
      </c>
    </row>
    <row r="73" customFormat="false" ht="31.5" hidden="false" customHeight="false" outlineLevel="0" collapsed="false">
      <c r="A73" s="32" t="n">
        <v>22012600</v>
      </c>
      <c r="B73" s="33" t="s">
        <v>73</v>
      </c>
      <c r="C73" s="34" t="n">
        <f aca="false">D73+E73</f>
        <v>1290000</v>
      </c>
      <c r="D73" s="35" t="n">
        <v>1290000</v>
      </c>
      <c r="E73" s="35" t="n">
        <v>0</v>
      </c>
      <c r="F73" s="35" t="n">
        <v>0</v>
      </c>
    </row>
    <row r="74" customFormat="false" ht="47.25" hidden="false" customHeight="false" outlineLevel="0" collapsed="false">
      <c r="A74" s="55" t="n">
        <v>22012900</v>
      </c>
      <c r="B74" s="56" t="s">
        <v>74</v>
      </c>
      <c r="C74" s="34" t="n">
        <f aca="false">D74+E74</f>
        <v>130000</v>
      </c>
      <c r="D74" s="35" t="n">
        <v>130000</v>
      </c>
      <c r="E74" s="35" t="n">
        <v>0</v>
      </c>
      <c r="F74" s="35" t="n">
        <v>0</v>
      </c>
    </row>
    <row r="75" customFormat="false" ht="47.25" hidden="false" customHeight="false" outlineLevel="0" collapsed="false">
      <c r="A75" s="28" t="n">
        <v>22080000</v>
      </c>
      <c r="B75" s="29" t="s">
        <v>75</v>
      </c>
      <c r="C75" s="30" t="n">
        <f aca="false">D75+E75</f>
        <v>4750000</v>
      </c>
      <c r="D75" s="31" t="n">
        <f aca="false">D76</f>
        <v>4750000</v>
      </c>
      <c r="E75" s="31" t="n">
        <f aca="false">E76</f>
        <v>0</v>
      </c>
      <c r="F75" s="31" t="n">
        <v>0</v>
      </c>
    </row>
    <row r="76" customFormat="false" ht="47.25" hidden="false" customHeight="false" outlineLevel="0" collapsed="false">
      <c r="A76" s="32" t="n">
        <v>22080400</v>
      </c>
      <c r="B76" s="33" t="s">
        <v>76</v>
      </c>
      <c r="C76" s="34" t="n">
        <f aca="false">D76+E76</f>
        <v>4750000</v>
      </c>
      <c r="D76" s="35" t="n">
        <v>4750000</v>
      </c>
      <c r="E76" s="35" t="n">
        <v>0</v>
      </c>
      <c r="F76" s="35" t="n">
        <v>0</v>
      </c>
    </row>
    <row r="77" customFormat="false" ht="15.75" hidden="false" customHeight="false" outlineLevel="0" collapsed="false">
      <c r="A77" s="28" t="n">
        <v>22090000</v>
      </c>
      <c r="B77" s="29" t="s">
        <v>77</v>
      </c>
      <c r="C77" s="30" t="n">
        <f aca="false">D77+E77</f>
        <v>600000</v>
      </c>
      <c r="D77" s="30" t="n">
        <f aca="false">D78+D79+D80+D81</f>
        <v>600000</v>
      </c>
      <c r="E77" s="31" t="n">
        <f aca="false">E78+E79</f>
        <v>0</v>
      </c>
      <c r="F77" s="31" t="n">
        <v>0</v>
      </c>
    </row>
    <row r="78" customFormat="false" ht="47.25" hidden="false" customHeight="false" outlineLevel="0" collapsed="false">
      <c r="A78" s="32" t="n">
        <v>22090100</v>
      </c>
      <c r="B78" s="33" t="s">
        <v>78</v>
      </c>
      <c r="C78" s="34" t="n">
        <f aca="false">D78+E78</f>
        <v>345000</v>
      </c>
      <c r="D78" s="35" t="n">
        <v>345000</v>
      </c>
      <c r="E78" s="35" t="n">
        <v>0</v>
      </c>
      <c r="F78" s="35" t="n">
        <v>0</v>
      </c>
    </row>
    <row r="79" customFormat="false" ht="45" hidden="false" customHeight="true" outlineLevel="0" collapsed="false">
      <c r="A79" s="32" t="n">
        <v>22090400</v>
      </c>
      <c r="B79" s="33" t="s">
        <v>79</v>
      </c>
      <c r="C79" s="34" t="n">
        <f aca="false">D79+E79</f>
        <v>255000</v>
      </c>
      <c r="D79" s="35" t="n">
        <v>255000</v>
      </c>
      <c r="E79" s="35" t="n">
        <v>0</v>
      </c>
      <c r="F79" s="35" t="n">
        <v>0</v>
      </c>
    </row>
    <row r="80" customFormat="false" ht="14.25" hidden="true" customHeight="true" outlineLevel="0" collapsed="false">
      <c r="A80" s="32" t="n">
        <v>22090200</v>
      </c>
      <c r="B80" s="33" t="s">
        <v>80</v>
      </c>
      <c r="C80" s="34" t="n">
        <f aca="false">D80+E80</f>
        <v>0</v>
      </c>
      <c r="D80" s="63"/>
      <c r="E80" s="35" t="n">
        <v>0</v>
      </c>
      <c r="F80" s="35" t="n">
        <v>0</v>
      </c>
    </row>
    <row r="81" customFormat="false" ht="47.25" hidden="true" customHeight="true" outlineLevel="0" collapsed="false">
      <c r="A81" s="32" t="n">
        <v>22090300</v>
      </c>
      <c r="B81" s="33" t="s">
        <v>81</v>
      </c>
      <c r="C81" s="34" t="n">
        <f aca="false">D81+E81</f>
        <v>0</v>
      </c>
      <c r="D81" s="34" t="n">
        <v>0</v>
      </c>
      <c r="E81" s="35" t="n">
        <v>0</v>
      </c>
      <c r="F81" s="35" t="n">
        <v>0</v>
      </c>
    </row>
    <row r="82" customFormat="false" ht="14.25" hidden="false" customHeight="true" outlineLevel="0" collapsed="false">
      <c r="A82" s="28" t="n">
        <v>24000000</v>
      </c>
      <c r="B82" s="29" t="s">
        <v>82</v>
      </c>
      <c r="C82" s="64" t="n">
        <f aca="false">D82+E82</f>
        <v>300000</v>
      </c>
      <c r="D82" s="64" t="n">
        <f aca="false">D85+D84</f>
        <v>0</v>
      </c>
      <c r="E82" s="64" t="n">
        <f aca="false">E85</f>
        <v>300000</v>
      </c>
      <c r="F82" s="64" t="n">
        <f aca="false">F85</f>
        <v>300000</v>
      </c>
    </row>
    <row r="83" customFormat="false" ht="15.75" hidden="true" customHeight="true" outlineLevel="0" collapsed="false">
      <c r="A83" s="28" t="n">
        <v>24060000</v>
      </c>
      <c r="B83" s="29" t="s">
        <v>65</v>
      </c>
      <c r="C83" s="64" t="n">
        <f aca="false">D83+E83</f>
        <v>0</v>
      </c>
      <c r="D83" s="64" t="n">
        <f aca="false">D84</f>
        <v>0</v>
      </c>
      <c r="E83" s="64" t="n">
        <f aca="false">E84</f>
        <v>0</v>
      </c>
      <c r="F83" s="64" t="n">
        <f aca="false">F84</f>
        <v>0</v>
      </c>
    </row>
    <row r="84" customFormat="false" ht="23.25" hidden="true" customHeight="true" outlineLevel="0" collapsed="false">
      <c r="A84" s="32" t="n">
        <v>24060300</v>
      </c>
      <c r="B84" s="33" t="s">
        <v>65</v>
      </c>
      <c r="C84" s="64" t="n">
        <f aca="false">D84+E84</f>
        <v>0</v>
      </c>
      <c r="D84" s="65"/>
      <c r="E84" s="65" t="n">
        <v>0</v>
      </c>
      <c r="F84" s="65" t="n">
        <v>0</v>
      </c>
    </row>
    <row r="85" customFormat="false" ht="31.5" hidden="false" customHeight="false" outlineLevel="0" collapsed="false">
      <c r="A85" s="32" t="n">
        <v>24170000</v>
      </c>
      <c r="B85" s="33" t="s">
        <v>83</v>
      </c>
      <c r="C85" s="65" t="n">
        <f aca="false">D85+E85</f>
        <v>300000</v>
      </c>
      <c r="D85" s="65" t="n">
        <v>0</v>
      </c>
      <c r="E85" s="66" t="n">
        <v>300000</v>
      </c>
      <c r="F85" s="66" t="n">
        <f aca="false">E85</f>
        <v>300000</v>
      </c>
    </row>
    <row r="86" customFormat="false" ht="15.75" hidden="false" customHeight="false" outlineLevel="0" collapsed="false">
      <c r="A86" s="28" t="n">
        <v>25000000</v>
      </c>
      <c r="B86" s="29" t="s">
        <v>84</v>
      </c>
      <c r="C86" s="64" t="n">
        <f aca="false">D86+E86</f>
        <v>66030100</v>
      </c>
      <c r="D86" s="67" t="n">
        <f aca="false">D87</f>
        <v>0</v>
      </c>
      <c r="E86" s="67" t="n">
        <f aca="false">E87</f>
        <v>66030100</v>
      </c>
      <c r="F86" s="67" t="n">
        <v>0</v>
      </c>
    </row>
    <row r="87" customFormat="false" ht="31.5" hidden="false" customHeight="false" outlineLevel="0" collapsed="false">
      <c r="A87" s="28" t="n">
        <v>25010000</v>
      </c>
      <c r="B87" s="29" t="s">
        <v>85</v>
      </c>
      <c r="C87" s="64" t="n">
        <f aca="false">D87+E87</f>
        <v>66030100</v>
      </c>
      <c r="D87" s="67" t="n">
        <f aca="false">D88+D89</f>
        <v>0</v>
      </c>
      <c r="E87" s="67" t="n">
        <f aca="false">E88+E89</f>
        <v>66030100</v>
      </c>
      <c r="F87" s="67" t="n">
        <v>0</v>
      </c>
    </row>
    <row r="88" customFormat="false" ht="31.5" hidden="false" customHeight="false" outlineLevel="0" collapsed="false">
      <c r="A88" s="32" t="n">
        <v>25010100</v>
      </c>
      <c r="B88" s="33" t="s">
        <v>86</v>
      </c>
      <c r="C88" s="65" t="n">
        <f aca="false">D88+E88</f>
        <v>63612900</v>
      </c>
      <c r="D88" s="66" t="n">
        <v>0</v>
      </c>
      <c r="E88" s="66" t="n">
        <v>63612900</v>
      </c>
      <c r="F88" s="66" t="n">
        <v>0</v>
      </c>
    </row>
    <row r="89" customFormat="false" ht="47.25" hidden="false" customHeight="false" outlineLevel="0" collapsed="false">
      <c r="A89" s="32" t="n">
        <v>25010300</v>
      </c>
      <c r="B89" s="33" t="s">
        <v>87</v>
      </c>
      <c r="C89" s="65" t="n">
        <f aca="false">D89+E89</f>
        <v>2417200</v>
      </c>
      <c r="D89" s="66" t="n">
        <v>0</v>
      </c>
      <c r="E89" s="66" t="n">
        <v>2417200</v>
      </c>
      <c r="F89" s="66" t="n">
        <v>0</v>
      </c>
    </row>
    <row r="90" customFormat="false" ht="21.75" hidden="false" customHeight="true" outlineLevel="0" collapsed="false">
      <c r="A90" s="25" t="n">
        <v>30000000</v>
      </c>
      <c r="B90" s="26" t="s">
        <v>88</v>
      </c>
      <c r="C90" s="68" t="n">
        <f aca="false">D90+E90</f>
        <v>61337000</v>
      </c>
      <c r="D90" s="68" t="n">
        <f aca="false">D91+D95</f>
        <v>27000</v>
      </c>
      <c r="E90" s="68" t="n">
        <f aca="false">E91+E95</f>
        <v>61310000</v>
      </c>
      <c r="F90" s="68" t="n">
        <f aca="false">F91+F95</f>
        <v>61310000</v>
      </c>
    </row>
    <row r="91" customFormat="false" ht="15.75" hidden="false" customHeight="false" outlineLevel="0" collapsed="false">
      <c r="A91" s="28" t="n">
        <v>31000000</v>
      </c>
      <c r="B91" s="29" t="s">
        <v>89</v>
      </c>
      <c r="C91" s="64" t="n">
        <f aca="false">D91+E91</f>
        <v>27000</v>
      </c>
      <c r="D91" s="67" t="n">
        <f aca="false">D92+D94</f>
        <v>27000</v>
      </c>
      <c r="E91" s="67" t="n">
        <f aca="false">E92+E94</f>
        <v>0</v>
      </c>
      <c r="F91" s="67" t="n">
        <f aca="false">F92+F94</f>
        <v>0</v>
      </c>
    </row>
    <row r="92" customFormat="false" ht="78.75" hidden="false" customHeight="false" outlineLevel="0" collapsed="false">
      <c r="A92" s="28" t="n">
        <v>31010000</v>
      </c>
      <c r="B92" s="29" t="s">
        <v>90</v>
      </c>
      <c r="C92" s="30" t="n">
        <f aca="false">D92+E92</f>
        <v>27000</v>
      </c>
      <c r="D92" s="31" t="n">
        <f aca="false">D93</f>
        <v>27000</v>
      </c>
      <c r="E92" s="31" t="n">
        <f aca="false">E93</f>
        <v>0</v>
      </c>
      <c r="F92" s="31" t="n">
        <f aca="false">F93</f>
        <v>0</v>
      </c>
    </row>
    <row r="93" customFormat="false" ht="63" hidden="false" customHeight="false" outlineLevel="0" collapsed="false">
      <c r="A93" s="32" t="n">
        <v>31010200</v>
      </c>
      <c r="B93" s="33" t="s">
        <v>91</v>
      </c>
      <c r="C93" s="34" t="n">
        <f aca="false">D93+E93</f>
        <v>27000</v>
      </c>
      <c r="D93" s="35" t="n">
        <v>27000</v>
      </c>
      <c r="E93" s="35" t="n">
        <v>0</v>
      </c>
      <c r="F93" s="35" t="n">
        <v>0</v>
      </c>
    </row>
    <row r="94" customFormat="false" ht="47.25" hidden="true" customHeight="true" outlineLevel="0" collapsed="false">
      <c r="A94" s="28" t="n">
        <v>31030000</v>
      </c>
      <c r="B94" s="48" t="s">
        <v>92</v>
      </c>
      <c r="C94" s="31" t="n">
        <f aca="false">D94+E94</f>
        <v>0</v>
      </c>
      <c r="D94" s="30" t="n">
        <v>0</v>
      </c>
      <c r="E94" s="31" t="n">
        <v>0</v>
      </c>
      <c r="F94" s="30" t="n">
        <v>0</v>
      </c>
    </row>
    <row r="95" customFormat="false" ht="15.75" hidden="false" customHeight="false" outlineLevel="0" collapsed="false">
      <c r="A95" s="28" t="n">
        <v>33000000</v>
      </c>
      <c r="B95" s="29" t="s">
        <v>93</v>
      </c>
      <c r="C95" s="31" t="n">
        <f aca="false">C96</f>
        <v>61310000</v>
      </c>
      <c r="D95" s="31" t="n">
        <f aca="false">D96</f>
        <v>0</v>
      </c>
      <c r="E95" s="31" t="n">
        <f aca="false">E96</f>
        <v>61310000</v>
      </c>
      <c r="F95" s="30" t="n">
        <f aca="false">C95</f>
        <v>61310000</v>
      </c>
    </row>
    <row r="96" customFormat="false" ht="15.75" hidden="false" customHeight="false" outlineLevel="0" collapsed="false">
      <c r="A96" s="28" t="n">
        <v>33010000</v>
      </c>
      <c r="B96" s="29" t="s">
        <v>94</v>
      </c>
      <c r="C96" s="31" t="n">
        <f aca="false">C97+C98</f>
        <v>61310000</v>
      </c>
      <c r="D96" s="31" t="n">
        <f aca="false">D97+D98</f>
        <v>0</v>
      </c>
      <c r="E96" s="31" t="n">
        <f aca="false">E97+E98</f>
        <v>61310000</v>
      </c>
      <c r="F96" s="31" t="n">
        <f aca="false">F97+F98</f>
        <v>61310000</v>
      </c>
    </row>
    <row r="97" customFormat="false" ht="62.25" hidden="false" customHeight="true" outlineLevel="0" collapsed="false">
      <c r="A97" s="32" t="n">
        <v>33010100</v>
      </c>
      <c r="B97" s="33" t="s">
        <v>95</v>
      </c>
      <c r="C97" s="35" t="n">
        <f aca="false">E97</f>
        <v>61310000</v>
      </c>
      <c r="D97" s="34" t="n">
        <v>0</v>
      </c>
      <c r="E97" s="35" t="n">
        <v>61310000</v>
      </c>
      <c r="F97" s="34" t="n">
        <f aca="false">E97</f>
        <v>61310000</v>
      </c>
    </row>
    <row r="98" customFormat="false" ht="63" hidden="true" customHeight="true" outlineLevel="0" collapsed="false">
      <c r="A98" s="32" t="n">
        <v>33010400</v>
      </c>
      <c r="B98" s="33" t="s">
        <v>96</v>
      </c>
      <c r="C98" s="35" t="n">
        <f aca="false">E98</f>
        <v>0</v>
      </c>
      <c r="D98" s="34" t="n">
        <v>0</v>
      </c>
      <c r="E98" s="35" t="n">
        <v>0</v>
      </c>
      <c r="F98" s="34" t="n">
        <f aca="false">E98</f>
        <v>0</v>
      </c>
    </row>
    <row r="99" customFormat="false" ht="15.75" hidden="false" customHeight="false" outlineLevel="0" collapsed="false">
      <c r="A99" s="28" t="n">
        <v>50000000</v>
      </c>
      <c r="B99" s="29" t="s">
        <v>97</v>
      </c>
      <c r="C99" s="30" t="n">
        <f aca="false">D99+E99</f>
        <v>1500000</v>
      </c>
      <c r="D99" s="31" t="n">
        <v>0</v>
      </c>
      <c r="E99" s="31" t="n">
        <f aca="false">E100</f>
        <v>1500000</v>
      </c>
      <c r="F99" s="31" t="n">
        <v>0</v>
      </c>
      <c r="H99" s="69"/>
      <c r="I99" s="70"/>
    </row>
    <row r="100" customFormat="false" ht="47.25" hidden="false" customHeight="false" outlineLevel="0" collapsed="false">
      <c r="A100" s="32" t="n">
        <v>50110000</v>
      </c>
      <c r="B100" s="33" t="s">
        <v>98</v>
      </c>
      <c r="C100" s="34" t="n">
        <f aca="false">D100+E100</f>
        <v>1500000</v>
      </c>
      <c r="D100" s="35" t="n">
        <v>0</v>
      </c>
      <c r="E100" s="35" t="n">
        <v>1500000</v>
      </c>
      <c r="F100" s="35" t="n">
        <v>0</v>
      </c>
      <c r="H100" s="70"/>
      <c r="I100" s="70"/>
    </row>
    <row r="101" s="76" customFormat="true" ht="25.5" hidden="false" customHeight="true" outlineLevel="0" collapsed="false">
      <c r="A101" s="71" t="s">
        <v>99</v>
      </c>
      <c r="B101" s="71"/>
      <c r="C101" s="72" t="n">
        <f aca="false">D101+E101</f>
        <v>1618175100</v>
      </c>
      <c r="D101" s="72" t="n">
        <f aca="false">D90+D59+D15</f>
        <v>1488890000</v>
      </c>
      <c r="E101" s="72" t="n">
        <f aca="false">E99+E90+E59+E15</f>
        <v>129285100</v>
      </c>
      <c r="F101" s="72" t="n">
        <f aca="false">F99+F90+F59+F15</f>
        <v>61610000</v>
      </c>
      <c r="G101" s="73"/>
      <c r="H101" s="74"/>
      <c r="I101" s="70"/>
      <c r="J101" s="75"/>
      <c r="K101" s="2"/>
      <c r="L101" s="2"/>
      <c r="M101" s="2"/>
      <c r="N101" s="2"/>
      <c r="O101" s="2"/>
      <c r="P101" s="2"/>
      <c r="Q101" s="2"/>
      <c r="R101" s="2"/>
    </row>
    <row r="102" customFormat="false" ht="15.75" hidden="false" customHeight="false" outlineLevel="0" collapsed="false">
      <c r="A102" s="28" t="n">
        <v>40000000</v>
      </c>
      <c r="B102" s="29" t="s">
        <v>100</v>
      </c>
      <c r="C102" s="30" t="n">
        <f aca="false">D102+E102</f>
        <v>363029302</v>
      </c>
      <c r="D102" s="31" t="n">
        <f aca="false">D103</f>
        <v>363029302</v>
      </c>
      <c r="E102" s="31" t="n">
        <f aca="false">E103</f>
        <v>0</v>
      </c>
      <c r="F102" s="31" t="n">
        <f aca="false">F103</f>
        <v>0</v>
      </c>
      <c r="H102" s="70"/>
      <c r="I102" s="70"/>
    </row>
    <row r="103" customFormat="false" ht="15.75" hidden="false" customHeight="false" outlineLevel="0" collapsed="false">
      <c r="A103" s="28" t="n">
        <v>41000000</v>
      </c>
      <c r="B103" s="29" t="s">
        <v>101</v>
      </c>
      <c r="C103" s="30" t="n">
        <f aca="false">D103+E103</f>
        <v>363029302</v>
      </c>
      <c r="D103" s="31" t="n">
        <f aca="false">D104+D111+D109</f>
        <v>363029302</v>
      </c>
      <c r="E103" s="31" t="n">
        <f aca="false">E104+E111</f>
        <v>0</v>
      </c>
      <c r="F103" s="31" t="n">
        <f aca="false">F104+F111</f>
        <v>0</v>
      </c>
      <c r="H103" s="70"/>
      <c r="I103" s="70"/>
    </row>
    <row r="104" customFormat="false" ht="15.75" hidden="false" customHeight="false" outlineLevel="0" collapsed="false">
      <c r="A104" s="28" t="n">
        <v>41030000</v>
      </c>
      <c r="B104" s="29" t="s">
        <v>102</v>
      </c>
      <c r="C104" s="30" t="n">
        <f aca="false">D104+E104</f>
        <v>322236800</v>
      </c>
      <c r="D104" s="31" t="n">
        <f aca="false">D106+D105+D107+D108</f>
        <v>322236800</v>
      </c>
      <c r="E104" s="31" t="n">
        <f aca="false">E106+E105</f>
        <v>0</v>
      </c>
      <c r="F104" s="31" t="n">
        <f aca="false">F106+F105</f>
        <v>0</v>
      </c>
      <c r="H104" s="70"/>
      <c r="I104" s="70"/>
    </row>
    <row r="105" customFormat="false" ht="47.25" hidden="true" customHeight="false" outlineLevel="0" collapsed="false">
      <c r="A105" s="32" t="n">
        <v>41031400</v>
      </c>
      <c r="B105" s="33" t="s">
        <v>103</v>
      </c>
      <c r="C105" s="34" t="n">
        <f aca="false">D105+E105</f>
        <v>0</v>
      </c>
      <c r="D105" s="35"/>
      <c r="E105" s="35"/>
      <c r="F105" s="35"/>
      <c r="H105" s="70"/>
      <c r="I105" s="70"/>
    </row>
    <row r="106" customFormat="false" ht="31.5" hidden="false" customHeight="false" outlineLevel="0" collapsed="false">
      <c r="A106" s="32" t="n">
        <v>41033900</v>
      </c>
      <c r="B106" s="33" t="s">
        <v>104</v>
      </c>
      <c r="C106" s="34" t="n">
        <f aca="false">D106+E106</f>
        <v>322236800</v>
      </c>
      <c r="D106" s="35" t="n">
        <v>322236800</v>
      </c>
      <c r="E106" s="35" t="n">
        <v>0</v>
      </c>
      <c r="F106" s="35" t="n">
        <v>0</v>
      </c>
      <c r="H106" s="70"/>
      <c r="I106" s="70"/>
    </row>
    <row r="107" customFormat="false" ht="47.25" hidden="true" customHeight="false" outlineLevel="0" collapsed="false">
      <c r="A107" s="32" t="n">
        <v>41034500</v>
      </c>
      <c r="B107" s="77" t="s">
        <v>105</v>
      </c>
      <c r="C107" s="34" t="n">
        <f aca="false">D107+E107</f>
        <v>0</v>
      </c>
      <c r="D107" s="35"/>
      <c r="E107" s="35"/>
      <c r="F107" s="35"/>
      <c r="H107" s="70"/>
      <c r="I107" s="70"/>
    </row>
    <row r="108" customFormat="false" ht="31.5" hidden="true" customHeight="false" outlineLevel="0" collapsed="false">
      <c r="A108" s="32" t="n">
        <v>41035200</v>
      </c>
      <c r="B108" s="78" t="s">
        <v>106</v>
      </c>
      <c r="C108" s="34" t="n">
        <f aca="false">D108+E108</f>
        <v>0</v>
      </c>
      <c r="D108" s="35"/>
      <c r="E108" s="35"/>
      <c r="F108" s="35"/>
      <c r="H108" s="70"/>
      <c r="I108" s="70"/>
    </row>
    <row r="109" customFormat="false" ht="30" hidden="false" customHeight="true" outlineLevel="0" collapsed="false">
      <c r="A109" s="79" t="n">
        <v>41040000</v>
      </c>
      <c r="B109" s="58" t="s">
        <v>107</v>
      </c>
      <c r="C109" s="80" t="n">
        <f aca="false">C110</f>
        <v>5408300</v>
      </c>
      <c r="D109" s="80" t="n">
        <f aca="false">D110</f>
        <v>5408300</v>
      </c>
      <c r="E109" s="80" t="n">
        <f aca="false">E110</f>
        <v>0</v>
      </c>
      <c r="F109" s="30" t="n">
        <f aca="false">F110</f>
        <v>0</v>
      </c>
      <c r="H109" s="70"/>
      <c r="I109" s="70"/>
    </row>
    <row r="110" customFormat="false" ht="63" hidden="false" customHeight="false" outlineLevel="0" collapsed="false">
      <c r="A110" s="32" t="n">
        <v>41040200</v>
      </c>
      <c r="B110" s="33" t="s">
        <v>108</v>
      </c>
      <c r="C110" s="34" t="n">
        <f aca="false">D110+E110</f>
        <v>5408300</v>
      </c>
      <c r="D110" s="35" t="n">
        <v>5408300</v>
      </c>
      <c r="E110" s="35" t="n">
        <v>0</v>
      </c>
      <c r="F110" s="35" t="n">
        <v>0</v>
      </c>
      <c r="H110" s="70"/>
      <c r="I110" s="70"/>
    </row>
    <row r="111" customFormat="false" ht="31.5" hidden="false" customHeight="false" outlineLevel="0" collapsed="false">
      <c r="A111" s="81" t="n">
        <v>41050000</v>
      </c>
      <c r="B111" s="29" t="s">
        <v>109</v>
      </c>
      <c r="C111" s="31" t="n">
        <f aca="false">SUM(C112:C129)</f>
        <v>35384202</v>
      </c>
      <c r="D111" s="31" t="n">
        <f aca="false">SUM(D112:D129)</f>
        <v>35384202</v>
      </c>
      <c r="E111" s="31" t="n">
        <f aca="false">SUM(E112:E128)</f>
        <v>0</v>
      </c>
      <c r="F111" s="31" t="n">
        <f aca="false">SUM(F112:F121)</f>
        <v>0</v>
      </c>
      <c r="H111" s="70"/>
      <c r="I111" s="70"/>
    </row>
    <row r="112" customFormat="false" ht="238.5" hidden="true" customHeight="true" outlineLevel="0" collapsed="false">
      <c r="A112" s="32" t="n">
        <v>41050400</v>
      </c>
      <c r="B112" s="33" t="s">
        <v>110</v>
      </c>
      <c r="C112" s="34" t="n">
        <f aca="false">D112+E112</f>
        <v>0</v>
      </c>
      <c r="D112" s="35"/>
      <c r="E112" s="35" t="n">
        <v>0</v>
      </c>
      <c r="F112" s="35" t="n">
        <v>0</v>
      </c>
    </row>
    <row r="113" customFormat="false" ht="220.5" hidden="true" customHeight="false" outlineLevel="0" collapsed="false">
      <c r="A113" s="32" t="n">
        <v>41050500</v>
      </c>
      <c r="B113" s="33" t="s">
        <v>111</v>
      </c>
      <c r="C113" s="34" t="n">
        <f aca="false">D113+E113</f>
        <v>0</v>
      </c>
      <c r="D113" s="35"/>
      <c r="E113" s="35" t="n">
        <v>0</v>
      </c>
      <c r="F113" s="35" t="n">
        <v>0</v>
      </c>
    </row>
    <row r="114" customFormat="false" ht="284.25" hidden="true" customHeight="true" outlineLevel="0" collapsed="false">
      <c r="A114" s="32" t="n">
        <v>41050600</v>
      </c>
      <c r="B114" s="33" t="s">
        <v>112</v>
      </c>
      <c r="C114" s="34" t="n">
        <f aca="false">D114+E114</f>
        <v>0</v>
      </c>
      <c r="D114" s="35"/>
      <c r="E114" s="35" t="n">
        <v>0</v>
      </c>
      <c r="F114" s="35" t="n">
        <v>0</v>
      </c>
    </row>
    <row r="115" customFormat="false" ht="78.75" hidden="true" customHeight="true" outlineLevel="0" collapsed="false">
      <c r="A115" s="32" t="n">
        <v>41050600</v>
      </c>
      <c r="B115" s="82" t="s">
        <v>113</v>
      </c>
      <c r="C115" s="34" t="n">
        <f aca="false">D115+E115</f>
        <v>0</v>
      </c>
      <c r="D115" s="35"/>
      <c r="E115" s="35" t="n">
        <v>0</v>
      </c>
      <c r="F115" s="35" t="n">
        <v>0</v>
      </c>
      <c r="G115" s="83"/>
      <c r="I115" s="83"/>
    </row>
    <row r="116" customFormat="false" ht="110.25" hidden="true" customHeight="true" outlineLevel="0" collapsed="false">
      <c r="A116" s="32" t="n">
        <v>41050900</v>
      </c>
      <c r="B116" s="82" t="s">
        <v>114</v>
      </c>
      <c r="C116" s="84" t="n">
        <f aca="false">D116+E116</f>
        <v>0</v>
      </c>
      <c r="D116" s="85"/>
      <c r="E116" s="35"/>
      <c r="F116" s="35"/>
      <c r="G116" s="83"/>
      <c r="I116" s="83"/>
    </row>
    <row r="117" customFormat="false" ht="47.25" hidden="false" customHeight="false" outlineLevel="0" collapsed="false">
      <c r="A117" s="32" t="n">
        <v>41051000</v>
      </c>
      <c r="B117" s="33" t="s">
        <v>115</v>
      </c>
      <c r="C117" s="34" t="n">
        <f aca="false">D117+E117</f>
        <v>9041642</v>
      </c>
      <c r="D117" s="35" t="n">
        <v>9041642</v>
      </c>
      <c r="E117" s="35" t="n">
        <v>0</v>
      </c>
      <c r="F117" s="35" t="n">
        <v>0</v>
      </c>
      <c r="G117" s="83"/>
      <c r="I117" s="83"/>
    </row>
    <row r="118" customFormat="false" ht="47.25" hidden="true" customHeight="false" outlineLevel="0" collapsed="false">
      <c r="A118" s="86" t="n">
        <v>41051100</v>
      </c>
      <c r="B118" s="82" t="s">
        <v>116</v>
      </c>
      <c r="C118" s="34" t="n">
        <f aca="false">D118+E118</f>
        <v>0</v>
      </c>
      <c r="D118" s="35"/>
      <c r="E118" s="35" t="n">
        <v>0</v>
      </c>
      <c r="F118" s="35" t="n">
        <v>0</v>
      </c>
      <c r="G118" s="83"/>
      <c r="I118" s="83"/>
    </row>
    <row r="119" customFormat="false" ht="45.75" hidden="false" customHeight="true" outlineLevel="0" collapsed="false">
      <c r="A119" s="86" t="n">
        <v>41051200</v>
      </c>
      <c r="B119" s="82" t="s">
        <v>117</v>
      </c>
      <c r="C119" s="34" t="n">
        <f aca="false">D119+E119</f>
        <v>415770</v>
      </c>
      <c r="D119" s="35" t="n">
        <v>415770</v>
      </c>
      <c r="E119" s="35" t="n">
        <v>0</v>
      </c>
      <c r="F119" s="35" t="n">
        <v>0</v>
      </c>
      <c r="G119" s="83"/>
      <c r="I119" s="83"/>
    </row>
    <row r="120" customFormat="false" ht="64.5" hidden="true" customHeight="true" outlineLevel="0" collapsed="false">
      <c r="A120" s="86" t="n">
        <v>41051400</v>
      </c>
      <c r="B120" s="82" t="s">
        <v>118</v>
      </c>
      <c r="C120" s="34" t="n">
        <f aca="false">D120+E120</f>
        <v>0</v>
      </c>
      <c r="D120" s="35"/>
      <c r="E120" s="35" t="n">
        <v>0</v>
      </c>
      <c r="F120" s="35" t="n">
        <v>0</v>
      </c>
      <c r="G120" s="83"/>
      <c r="I120" s="83"/>
    </row>
    <row r="121" customFormat="false" ht="49.5" hidden="true" customHeight="true" outlineLevel="0" collapsed="false">
      <c r="A121" s="86" t="n">
        <v>41051500</v>
      </c>
      <c r="B121" s="82" t="s">
        <v>119</v>
      </c>
      <c r="C121" s="34" t="n">
        <f aca="false">D121+E121</f>
        <v>0</v>
      </c>
      <c r="D121" s="35"/>
      <c r="E121" s="35" t="n">
        <v>0</v>
      </c>
      <c r="F121" s="35" t="n">
        <v>0</v>
      </c>
      <c r="G121" s="83"/>
      <c r="I121" s="83"/>
    </row>
    <row r="122" customFormat="false" ht="47.25" hidden="true" customHeight="true" outlineLevel="0" collapsed="false">
      <c r="A122" s="86" t="n">
        <v>41051600</v>
      </c>
      <c r="B122" s="33" t="s">
        <v>120</v>
      </c>
      <c r="C122" s="34" t="n">
        <f aca="false">D122+E122</f>
        <v>0</v>
      </c>
      <c r="D122" s="35"/>
      <c r="E122" s="35" t="n">
        <v>0</v>
      </c>
      <c r="F122" s="35" t="n">
        <v>0</v>
      </c>
      <c r="G122" s="83"/>
      <c r="I122" s="83"/>
    </row>
    <row r="123" customFormat="false" ht="67.5" hidden="true" customHeight="true" outlineLevel="0" collapsed="false">
      <c r="A123" s="86" t="n">
        <v>41051700</v>
      </c>
      <c r="B123" s="87" t="s">
        <v>121</v>
      </c>
      <c r="C123" s="34" t="n">
        <f aca="false">D123+E123</f>
        <v>0</v>
      </c>
      <c r="D123" s="35"/>
      <c r="E123" s="35"/>
      <c r="F123" s="35"/>
      <c r="G123" s="83"/>
      <c r="I123" s="83"/>
    </row>
    <row r="124" customFormat="false" ht="47.25" hidden="true" customHeight="true" outlineLevel="0" collapsed="false">
      <c r="A124" s="86" t="n">
        <v>41053000</v>
      </c>
      <c r="B124" s="33" t="s">
        <v>122</v>
      </c>
      <c r="C124" s="34" t="n">
        <f aca="false">D124+E124</f>
        <v>0</v>
      </c>
      <c r="D124" s="35"/>
      <c r="E124" s="35"/>
      <c r="F124" s="35"/>
      <c r="G124" s="83"/>
      <c r="I124" s="83"/>
    </row>
    <row r="125" customFormat="false" ht="53.25" hidden="false" customHeight="true" outlineLevel="0" collapsed="false">
      <c r="A125" s="86" t="n">
        <v>41053300</v>
      </c>
      <c r="B125" s="77" t="s">
        <v>123</v>
      </c>
      <c r="C125" s="34" t="n">
        <f aca="false">D125+E125</f>
        <v>12150000</v>
      </c>
      <c r="D125" s="35" t="n">
        <f aca="false">4500000+3500000+500000+3000000+650000</f>
        <v>12150000</v>
      </c>
      <c r="E125" s="35"/>
      <c r="F125" s="35"/>
      <c r="G125" s="83"/>
      <c r="I125" s="83"/>
    </row>
    <row r="126" customFormat="false" ht="38.25" hidden="false" customHeight="true" outlineLevel="0" collapsed="false">
      <c r="A126" s="86" t="n">
        <v>41053400</v>
      </c>
      <c r="B126" s="77" t="s">
        <v>124</v>
      </c>
      <c r="C126" s="34" t="n">
        <f aca="false">D126</f>
        <v>10000000</v>
      </c>
      <c r="D126" s="35" t="n">
        <v>10000000</v>
      </c>
      <c r="E126" s="35"/>
      <c r="F126" s="35"/>
      <c r="G126" s="83"/>
      <c r="I126" s="83"/>
    </row>
    <row r="127" customFormat="false" ht="21.75" hidden="false" customHeight="true" outlineLevel="0" collapsed="false">
      <c r="A127" s="86" t="n">
        <v>41053900</v>
      </c>
      <c r="B127" s="82" t="s">
        <v>125</v>
      </c>
      <c r="C127" s="34" t="n">
        <f aca="false">D127+E127</f>
        <v>3776790</v>
      </c>
      <c r="D127" s="35" t="n">
        <f aca="false">3122000+240000+284790+80000+50000</f>
        <v>3776790</v>
      </c>
      <c r="E127" s="35"/>
      <c r="F127" s="35" t="n">
        <v>0</v>
      </c>
      <c r="G127" s="83"/>
      <c r="I127" s="83"/>
    </row>
    <row r="128" customFormat="false" ht="47.25" hidden="true" customHeight="false" outlineLevel="0" collapsed="false">
      <c r="A128" s="86" t="n">
        <v>41054300</v>
      </c>
      <c r="B128" s="82" t="s">
        <v>126</v>
      </c>
      <c r="C128" s="34" t="n">
        <f aca="false">D128+E128</f>
        <v>0</v>
      </c>
      <c r="D128" s="35"/>
      <c r="E128" s="35" t="n">
        <v>0</v>
      </c>
      <c r="F128" s="35" t="n">
        <v>0</v>
      </c>
      <c r="G128" s="83"/>
      <c r="I128" s="83"/>
    </row>
    <row r="129" customFormat="false" ht="47.25" hidden="true" customHeight="false" outlineLevel="0" collapsed="false">
      <c r="A129" s="86" t="n">
        <v>41055000</v>
      </c>
      <c r="B129" s="60" t="s">
        <v>127</v>
      </c>
      <c r="C129" s="34" t="n">
        <f aca="false">D129+E129</f>
        <v>0</v>
      </c>
      <c r="D129" s="35"/>
      <c r="E129" s="35"/>
      <c r="F129" s="35"/>
      <c r="G129" s="83"/>
      <c r="I129" s="83"/>
    </row>
    <row r="130" customFormat="false" ht="26.25" hidden="false" customHeight="true" outlineLevel="0" collapsed="false">
      <c r="A130" s="88" t="s">
        <v>99</v>
      </c>
      <c r="B130" s="89"/>
      <c r="C130" s="90" t="n">
        <f aca="false">D130+E130</f>
        <v>1981204402</v>
      </c>
      <c r="D130" s="90" t="n">
        <f aca="false">D101+D102</f>
        <v>1851919302</v>
      </c>
      <c r="E130" s="90" t="n">
        <f aca="false">E101+E102</f>
        <v>129285100</v>
      </c>
      <c r="F130" s="90" t="n">
        <f aca="false">F101+F102</f>
        <v>61610000</v>
      </c>
    </row>
    <row r="131" s="94" customFormat="true" ht="15.75" hidden="false" customHeight="false" outlineLevel="0" collapsed="false">
      <c r="A131" s="91"/>
      <c r="B131" s="92"/>
      <c r="C131" s="93" t="n">
        <f aca="false">C130-'[1]додаток 1 '!$C$130</f>
        <v>650000</v>
      </c>
      <c r="D131" s="93" t="n">
        <f aca="false">D130-'[1]додаток 1 '!$D$130</f>
        <v>650000</v>
      </c>
      <c r="E131" s="93" t="n">
        <f aca="false">E130-'[1]додаток 1 '!$E$130</f>
        <v>0</v>
      </c>
      <c r="F131" s="93" t="n">
        <f aca="false">F130-'[1]додаток 1 '!$F$130</f>
        <v>0</v>
      </c>
    </row>
    <row r="132" customFormat="false" ht="20.25" hidden="false" customHeight="true" outlineLevel="0" collapsed="false">
      <c r="B132" s="95" t="s">
        <v>128</v>
      </c>
      <c r="C132" s="95"/>
      <c r="D132" s="95"/>
      <c r="E132" s="95"/>
      <c r="F132" s="95"/>
    </row>
    <row r="133" customFormat="false" ht="15.75" hidden="false" customHeight="false" outlineLevel="0" collapsed="false">
      <c r="B133" s="96"/>
    </row>
    <row r="138" customFormat="false" ht="15" hidden="false" customHeight="false" outlineLevel="0" collapsed="false">
      <c r="C138" s="97"/>
    </row>
  </sheetData>
  <mergeCells count="15">
    <mergeCell ref="E2:F2"/>
    <mergeCell ref="E3:F3"/>
    <mergeCell ref="E4:F4"/>
    <mergeCell ref="A8:F8"/>
    <mergeCell ref="A9:B9"/>
    <mergeCell ref="A10:E10"/>
    <mergeCell ref="A11:A13"/>
    <mergeCell ref="B11:B13"/>
    <mergeCell ref="C11:C13"/>
    <mergeCell ref="D11:D13"/>
    <mergeCell ref="E11:F11"/>
    <mergeCell ref="E12:E13"/>
    <mergeCell ref="F12:F13"/>
    <mergeCell ref="A101:B101"/>
    <mergeCell ref="B132:F132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у 1</oddHeader>
    <oddFooter/>
  </headerFooter>
  <rowBreaks count="2" manualBreakCount="2">
    <brk id="58" man="true" max="16383" min="0"/>
    <brk id="10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sheetData>
    <row r="2" customFormat="false" ht="18.75" hidden="false" customHeight="false" outlineLevel="0" collapsed="false">
      <c r="B2" s="101" t="s">
        <v>998</v>
      </c>
    </row>
    <row r="3" customFormat="false" ht="18.75" hidden="false" customHeight="false" outlineLevel="0" collapsed="false">
      <c r="B3" s="101"/>
    </row>
    <row r="4" customFormat="false" ht="18.75" hidden="false" customHeight="false" outlineLevel="0" collapsed="false">
      <c r="B4" s="101" t="s">
        <v>999</v>
      </c>
    </row>
    <row r="5" customFormat="false" ht="18.75" hidden="false" customHeight="false" outlineLevel="0" collapsed="false">
      <c r="B5" s="101" t="s">
        <v>1000</v>
      </c>
    </row>
    <row r="6" customFormat="false" ht="18.75" hidden="false" customHeight="false" outlineLevel="0" collapsed="false">
      <c r="B6" s="101"/>
    </row>
    <row r="7" customFormat="false" ht="18.75" hidden="false" customHeight="false" outlineLevel="0" collapsed="false">
      <c r="B7" s="101"/>
    </row>
    <row r="8" customFormat="false" ht="18.75" hidden="false" customHeight="false" outlineLevel="0" collapsed="false">
      <c r="B8" s="101" t="s">
        <v>1001</v>
      </c>
    </row>
    <row r="9" customFormat="false" ht="18.75" hidden="false" customHeight="false" outlineLevel="0" collapsed="false">
      <c r="B9" s="101"/>
    </row>
    <row r="10" customFormat="false" ht="18.75" hidden="false" customHeight="false" outlineLevel="0" collapsed="false">
      <c r="B10" s="101" t="s">
        <v>1002</v>
      </c>
    </row>
    <row r="11" customFormat="false" ht="18.75" hidden="false" customHeight="false" outlineLevel="0" collapsed="false">
      <c r="B11" s="101" t="s">
        <v>1003</v>
      </c>
      <c r="E11" s="101"/>
      <c r="F11" s="101"/>
      <c r="G11" s="101"/>
      <c r="H11" s="101"/>
      <c r="I11" s="101"/>
    </row>
    <row r="12" customFormat="false" ht="18.75" hidden="false" customHeight="false" outlineLevel="0" collapsed="false">
      <c r="B12" s="101" t="s">
        <v>1004</v>
      </c>
      <c r="E12" s="101" t="s">
        <v>1005</v>
      </c>
      <c r="F12" s="101"/>
      <c r="G12" s="101"/>
      <c r="H12" s="101"/>
      <c r="I12" s="101"/>
    </row>
  </sheetData>
  <printOptions headings="false" gridLines="false" gridLinesSet="true" horizontalCentered="false" verticalCentered="false"/>
  <pageMargins left="0.229861111111111" right="0.440277777777778" top="0.62986111111111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3" workbookViewId="0">
      <selection pane="topLeft" activeCell="B58" activeCellId="0" sqref="B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1.56"/>
    <col collapsed="false" customWidth="true" hidden="false" outlineLevel="0" max="2" min="2" style="3" width="50.28"/>
    <col collapsed="false" customWidth="true" hidden="false" outlineLevel="0" max="3" min="3" style="3" width="23.99"/>
    <col collapsed="false" customWidth="true" hidden="false" outlineLevel="0" max="4" min="4" style="3" width="24.13"/>
    <col collapsed="false" customWidth="true" hidden="false" outlineLevel="0" max="5" min="5" style="3" width="20.85"/>
    <col collapsed="false" customWidth="true" hidden="false" outlineLevel="0" max="6" min="6" style="3" width="32.99"/>
    <col collapsed="false" customWidth="true" hidden="false" outlineLevel="0" max="7" min="7" style="3" width="2.99"/>
    <col collapsed="false" customWidth="false" hidden="false" outlineLevel="0" max="257" min="8" style="3" width="9.14"/>
  </cols>
  <sheetData>
    <row r="1" customFormat="false" ht="19.5" hidden="false" customHeight="true" outlineLevel="0" collapsed="false">
      <c r="F1" s="5" t="s">
        <v>129</v>
      </c>
    </row>
    <row r="2" customFormat="false" ht="45.75" hidden="false" customHeight="true" outlineLevel="0" collapsed="false">
      <c r="D2" s="4"/>
      <c r="F2" s="98" t="s">
        <v>1</v>
      </c>
    </row>
    <row r="3" customFormat="false" ht="66.75" hidden="false" customHeight="true" outlineLevel="0" collapsed="false">
      <c r="F3" s="7" t="s">
        <v>130</v>
      </c>
      <c r="G3" s="99"/>
    </row>
    <row r="4" customFormat="false" ht="20.25" hidden="false" customHeight="true" outlineLevel="0" collapsed="false">
      <c r="F4" s="7" t="s">
        <v>3</v>
      </c>
      <c r="G4" s="99"/>
    </row>
    <row r="5" customFormat="false" ht="19.5" hidden="false" customHeight="true" outlineLevel="0" collapsed="false">
      <c r="F5" s="9" t="s">
        <v>4</v>
      </c>
    </row>
    <row r="6" customFormat="false" ht="19.5" hidden="false" customHeight="true" outlineLevel="0" collapsed="false">
      <c r="F6" s="11" t="s">
        <v>5</v>
      </c>
    </row>
    <row r="7" customFormat="false" ht="19.5" hidden="false" customHeight="true" outlineLevel="0" collapsed="false">
      <c r="F7" s="13" t="s">
        <v>6</v>
      </c>
    </row>
    <row r="8" customFormat="false" ht="19.5" hidden="false" customHeight="true" outlineLevel="0" collapsed="false">
      <c r="B8" s="100" t="s">
        <v>131</v>
      </c>
      <c r="C8" s="100"/>
      <c r="D8" s="100"/>
      <c r="E8" s="100"/>
      <c r="F8" s="100"/>
    </row>
    <row r="9" customFormat="false" ht="19.5" hidden="false" customHeight="true" outlineLevel="0" collapsed="false">
      <c r="A9" s="16" t="n">
        <v>10531000000</v>
      </c>
      <c r="B9" s="16"/>
    </row>
    <row r="10" customFormat="false" ht="19.5" hidden="false" customHeight="true" outlineLevel="0" collapsed="false">
      <c r="A10" s="101" t="s">
        <v>8</v>
      </c>
      <c r="F10" s="20" t="s">
        <v>9</v>
      </c>
    </row>
    <row r="11" customFormat="false" ht="19.5" hidden="false" customHeight="true" outlineLevel="0" collapsed="false">
      <c r="A11" s="102" t="s">
        <v>132</v>
      </c>
      <c r="B11" s="102" t="s">
        <v>133</v>
      </c>
      <c r="C11" s="102" t="s">
        <v>12</v>
      </c>
      <c r="D11" s="102" t="s">
        <v>13</v>
      </c>
      <c r="E11" s="102" t="s">
        <v>14</v>
      </c>
      <c r="F11" s="102"/>
    </row>
    <row r="12" customFormat="false" ht="46.5" hidden="false" customHeight="true" outlineLevel="0" collapsed="false">
      <c r="A12" s="102"/>
      <c r="B12" s="102"/>
      <c r="C12" s="102"/>
      <c r="D12" s="102"/>
      <c r="E12" s="102" t="s">
        <v>15</v>
      </c>
      <c r="F12" s="102" t="s">
        <v>16</v>
      </c>
    </row>
    <row r="13" customFormat="false" ht="19.5" hidden="false" customHeight="true" outlineLevel="0" collapsed="false">
      <c r="A13" s="102" t="n">
        <v>1</v>
      </c>
      <c r="B13" s="102" t="n">
        <v>2</v>
      </c>
      <c r="C13" s="102" t="n">
        <v>3</v>
      </c>
      <c r="D13" s="102" t="n">
        <v>4</v>
      </c>
      <c r="E13" s="102" t="n">
        <v>5</v>
      </c>
      <c r="F13" s="102" t="n">
        <v>6</v>
      </c>
    </row>
    <row r="14" customFormat="false" ht="19.5" hidden="false" customHeight="true" outlineLevel="0" collapsed="false">
      <c r="A14" s="103" t="s">
        <v>134</v>
      </c>
      <c r="B14" s="103"/>
      <c r="C14" s="103"/>
      <c r="D14" s="103"/>
      <c r="E14" s="103"/>
      <c r="F14" s="103"/>
    </row>
    <row r="15" customFormat="false" ht="18.75" hidden="false" customHeight="false" outlineLevel="0" collapsed="false">
      <c r="A15" s="104" t="n">
        <v>200000</v>
      </c>
      <c r="B15" s="105" t="s">
        <v>135</v>
      </c>
      <c r="C15" s="106" t="n">
        <f aca="false">C16+C23+C20</f>
        <v>167812913.21</v>
      </c>
      <c r="D15" s="106" t="n">
        <f aca="false">D16+D23+D20</f>
        <v>-272378029.6</v>
      </c>
      <c r="E15" s="106" t="n">
        <f aca="false">E16+E23+E20</f>
        <v>440190942.81</v>
      </c>
      <c r="F15" s="106" t="n">
        <f aca="false">F16+F23+F20</f>
        <v>435990942.81</v>
      </c>
    </row>
    <row r="16" customFormat="false" ht="37.5" hidden="false" customHeight="false" outlineLevel="0" collapsed="false">
      <c r="A16" s="104" t="n">
        <v>202000</v>
      </c>
      <c r="B16" s="105" t="s">
        <v>136</v>
      </c>
      <c r="C16" s="106" t="n">
        <f aca="false">D16+E16</f>
        <v>49508457.48</v>
      </c>
      <c r="D16" s="106"/>
      <c r="E16" s="106" t="n">
        <f aca="false">E17</f>
        <v>49508457.48</v>
      </c>
      <c r="F16" s="106" t="n">
        <f aca="false">F17</f>
        <v>49508457.48</v>
      </c>
    </row>
    <row r="17" customFormat="false" ht="19.5" hidden="true" customHeight="false" outlineLevel="0" collapsed="false">
      <c r="A17" s="102" t="n">
        <v>202200</v>
      </c>
      <c r="B17" s="107" t="s">
        <v>137</v>
      </c>
      <c r="C17" s="108" t="n">
        <f aca="false">D17+E17</f>
        <v>49508457.48</v>
      </c>
      <c r="D17" s="109"/>
      <c r="E17" s="109" t="n">
        <f aca="false">E18+E19</f>
        <v>49508457.48</v>
      </c>
      <c r="F17" s="109" t="n">
        <f aca="false">F18+F19</f>
        <v>49508457.48</v>
      </c>
    </row>
    <row r="18" customFormat="false" ht="19.5" hidden="false" customHeight="false" outlineLevel="0" collapsed="false">
      <c r="A18" s="110" t="n">
        <v>202210</v>
      </c>
      <c r="B18" s="111" t="s">
        <v>138</v>
      </c>
      <c r="C18" s="108" t="n">
        <f aca="false">D18+E18</f>
        <v>85064057.48</v>
      </c>
      <c r="D18" s="112"/>
      <c r="E18" s="112" t="n">
        <v>85064057.48</v>
      </c>
      <c r="F18" s="112" t="n">
        <f aca="false">E18</f>
        <v>85064057.48</v>
      </c>
    </row>
    <row r="19" customFormat="false" ht="18.75" hidden="false" customHeight="false" outlineLevel="0" collapsed="false">
      <c r="A19" s="110" t="n">
        <v>202220</v>
      </c>
      <c r="B19" s="111" t="s">
        <v>139</v>
      </c>
      <c r="C19" s="106" t="n">
        <f aca="false">D19+E19</f>
        <v>-35555600</v>
      </c>
      <c r="D19" s="112"/>
      <c r="E19" s="112" t="n">
        <v>-35555600</v>
      </c>
      <c r="F19" s="112" t="n">
        <f aca="false">E19</f>
        <v>-35555600</v>
      </c>
    </row>
    <row r="20" customFormat="false" ht="39" hidden="true" customHeight="true" outlineLevel="0" collapsed="false">
      <c r="A20" s="104" t="n">
        <v>205000</v>
      </c>
      <c r="B20" s="105" t="s">
        <v>140</v>
      </c>
      <c r="C20" s="106" t="n">
        <f aca="false">D20+E20</f>
        <v>0</v>
      </c>
      <c r="D20" s="106"/>
      <c r="E20" s="106" t="n">
        <f aca="false">E21+E22</f>
        <v>0</v>
      </c>
      <c r="F20" s="106" t="n">
        <f aca="false">F21+F22</f>
        <v>0</v>
      </c>
    </row>
    <row r="21" customFormat="false" ht="18.75" hidden="true" customHeight="false" outlineLevel="0" collapsed="false">
      <c r="A21" s="110" t="n">
        <v>205100</v>
      </c>
      <c r="B21" s="111" t="s">
        <v>141</v>
      </c>
      <c r="C21" s="106" t="n">
        <f aca="false">D21+E21</f>
        <v>0</v>
      </c>
      <c r="D21" s="112"/>
      <c r="E21" s="112"/>
      <c r="F21" s="112" t="n">
        <f aca="false">E21</f>
        <v>0</v>
      </c>
    </row>
    <row r="22" customFormat="false" ht="18.75" hidden="true" customHeight="false" outlineLevel="0" collapsed="false">
      <c r="A22" s="110" t="n">
        <v>205200</v>
      </c>
      <c r="B22" s="111" t="s">
        <v>142</v>
      </c>
      <c r="C22" s="106" t="n">
        <f aca="false">D22+E22</f>
        <v>0</v>
      </c>
      <c r="D22" s="112"/>
      <c r="E22" s="112" t="n">
        <v>0</v>
      </c>
      <c r="F22" s="112" t="n">
        <f aca="false">E22</f>
        <v>0</v>
      </c>
    </row>
    <row r="23" customFormat="false" ht="37.5" hidden="false" customHeight="false" outlineLevel="0" collapsed="false">
      <c r="A23" s="104" t="n">
        <v>208000</v>
      </c>
      <c r="B23" s="113" t="s">
        <v>143</v>
      </c>
      <c r="C23" s="106" t="n">
        <f aca="false">D23+E23</f>
        <v>118304455.73</v>
      </c>
      <c r="D23" s="106" t="n">
        <f aca="false">D26-D25+D24</f>
        <v>-272378029.6</v>
      </c>
      <c r="E23" s="106" t="n">
        <f aca="false">E26-E25+E24</f>
        <v>390682485.33</v>
      </c>
      <c r="F23" s="106" t="n">
        <f aca="false">F26-F25+F24</f>
        <v>386482485.33</v>
      </c>
    </row>
    <row r="24" customFormat="false" ht="18.75" hidden="false" customHeight="false" outlineLevel="0" collapsed="false">
      <c r="A24" s="102" t="n">
        <v>208100</v>
      </c>
      <c r="B24" s="103" t="s">
        <v>144</v>
      </c>
      <c r="C24" s="106" t="n">
        <f aca="false">D24+E24</f>
        <v>131861806.26</v>
      </c>
      <c r="D24" s="109" t="n">
        <v>120426004.41</v>
      </c>
      <c r="E24" s="109" t="n">
        <v>11435801.85</v>
      </c>
      <c r="F24" s="109" t="n">
        <v>5323442.2</v>
      </c>
    </row>
    <row r="25" customFormat="false" ht="18.75" hidden="false" customHeight="false" outlineLevel="0" collapsed="false">
      <c r="A25" s="102" t="n">
        <v>208200</v>
      </c>
      <c r="B25" s="103" t="s">
        <v>145</v>
      </c>
      <c r="C25" s="106" t="n">
        <f aca="false">D25+E25</f>
        <v>13557350.53</v>
      </c>
      <c r="D25" s="109" t="n">
        <f aca="false">D24-8211877.4-23684125-74153.33-72318600-560000-300000-3632300</f>
        <v>11644948.68</v>
      </c>
      <c r="E25" s="109" t="n">
        <f aca="false">E24-5323400-4200000</f>
        <v>1912401.85</v>
      </c>
      <c r="F25" s="109" t="n">
        <f aca="false">F24-5323400</f>
        <v>42.2000000001863</v>
      </c>
    </row>
    <row r="26" customFormat="false" ht="56.25" hidden="false" customHeight="false" outlineLevel="0" collapsed="false">
      <c r="A26" s="102" t="n">
        <v>208400</v>
      </c>
      <c r="B26" s="103" t="s">
        <v>146</v>
      </c>
      <c r="C26" s="106" t="n">
        <f aca="false">D26+E26</f>
        <v>0</v>
      </c>
      <c r="D26" s="114" t="n">
        <f aca="false">-306527032-60818600-74153.33-10000000-1500000-2239300</f>
        <v>-381159085.33</v>
      </c>
      <c r="E26" s="114" t="n">
        <f aca="false">306527032+60818600+74153.33+10000000+1500000+2239300</f>
        <v>381159085.33</v>
      </c>
      <c r="F26" s="109" t="n">
        <f aca="false">E26</f>
        <v>381159085.33</v>
      </c>
    </row>
    <row r="27" customFormat="false" ht="18.75" hidden="false" customHeight="true" outlineLevel="0" collapsed="false">
      <c r="A27" s="104" t="n">
        <v>300000</v>
      </c>
      <c r="B27" s="113" t="s">
        <v>147</v>
      </c>
      <c r="C27" s="106" t="n">
        <f aca="false">C28</f>
        <v>6557000</v>
      </c>
      <c r="D27" s="106"/>
      <c r="E27" s="106" t="n">
        <f aca="false">E28</f>
        <v>6557000</v>
      </c>
      <c r="F27" s="106" t="n">
        <f aca="false">F28</f>
        <v>6557000</v>
      </c>
    </row>
    <row r="28" customFormat="false" ht="37.5" hidden="false" customHeight="false" outlineLevel="0" collapsed="false">
      <c r="A28" s="104" t="n">
        <v>301000</v>
      </c>
      <c r="B28" s="113" t="s">
        <v>148</v>
      </c>
      <c r="C28" s="106" t="n">
        <f aca="false">C29+C30</f>
        <v>6557000</v>
      </c>
      <c r="D28" s="106"/>
      <c r="E28" s="106" t="n">
        <f aca="false">E29+E30</f>
        <v>6557000</v>
      </c>
      <c r="F28" s="106" t="n">
        <f aca="false">F29+F30</f>
        <v>6557000</v>
      </c>
    </row>
    <row r="29" customFormat="false" ht="18.75" hidden="false" customHeight="false" outlineLevel="0" collapsed="false">
      <c r="A29" s="110" t="n">
        <v>301100</v>
      </c>
      <c r="B29" s="115" t="s">
        <v>138</v>
      </c>
      <c r="C29" s="106" t="n">
        <f aca="false">E29</f>
        <v>9450000</v>
      </c>
      <c r="D29" s="109"/>
      <c r="E29" s="109" t="n">
        <v>9450000</v>
      </c>
      <c r="F29" s="109" t="n">
        <f aca="false">E29</f>
        <v>9450000</v>
      </c>
    </row>
    <row r="30" customFormat="false" ht="18.75" hidden="false" customHeight="false" outlineLevel="0" collapsed="false">
      <c r="A30" s="110" t="n">
        <v>301200</v>
      </c>
      <c r="B30" s="111" t="s">
        <v>139</v>
      </c>
      <c r="C30" s="106" t="n">
        <f aca="false">E30+D30</f>
        <v>-2893000</v>
      </c>
      <c r="D30" s="109"/>
      <c r="E30" s="109" t="n">
        <v>-2893000</v>
      </c>
      <c r="F30" s="109" t="n">
        <f aca="false">E30</f>
        <v>-2893000</v>
      </c>
    </row>
    <row r="31" customFormat="false" ht="18.75" hidden="false" customHeight="false" outlineLevel="0" collapsed="false">
      <c r="A31" s="102" t="s">
        <v>149</v>
      </c>
      <c r="B31" s="103" t="s">
        <v>150</v>
      </c>
      <c r="C31" s="106" t="n">
        <f aca="false">C15+C27</f>
        <v>174369913.21</v>
      </c>
      <c r="D31" s="106" t="n">
        <f aca="false">D15+D27</f>
        <v>-272378029.6</v>
      </c>
      <c r="E31" s="106" t="n">
        <f aca="false">E15+E27</f>
        <v>446747942.81</v>
      </c>
      <c r="F31" s="106" t="n">
        <f aca="false">F15+F27</f>
        <v>442547942.81</v>
      </c>
    </row>
    <row r="32" customFormat="false" ht="30" hidden="false" customHeight="true" outlineLevel="0" collapsed="false">
      <c r="A32" s="107" t="s">
        <v>151</v>
      </c>
      <c r="B32" s="107"/>
      <c r="C32" s="107"/>
      <c r="D32" s="107"/>
      <c r="E32" s="107"/>
      <c r="F32" s="107"/>
    </row>
    <row r="33" customFormat="false" ht="37.5" hidden="false" customHeight="true" outlineLevel="0" collapsed="false">
      <c r="A33" s="104" t="n">
        <v>400000</v>
      </c>
      <c r="B33" s="105" t="s">
        <v>152</v>
      </c>
      <c r="C33" s="106" t="n">
        <f aca="false">C34+C40</f>
        <v>56065457.48</v>
      </c>
      <c r="D33" s="106"/>
      <c r="E33" s="106" t="n">
        <f aca="false">E34+E40</f>
        <v>56065457.48</v>
      </c>
      <c r="F33" s="106" t="n">
        <f aca="false">F34+F40</f>
        <v>56065457.48</v>
      </c>
    </row>
    <row r="34" customFormat="false" ht="17.25" hidden="false" customHeight="true" outlineLevel="0" collapsed="false">
      <c r="A34" s="104" t="n">
        <v>401000</v>
      </c>
      <c r="B34" s="105" t="s">
        <v>153</v>
      </c>
      <c r="C34" s="106" t="n">
        <f aca="false">C35+C38</f>
        <v>94514057.48</v>
      </c>
      <c r="D34" s="106"/>
      <c r="E34" s="106" t="n">
        <f aca="false">E35+E38</f>
        <v>94514057.48</v>
      </c>
      <c r="F34" s="106" t="n">
        <f aca="false">F35+F38</f>
        <v>94514057.48</v>
      </c>
    </row>
    <row r="35" customFormat="false" ht="17.25" hidden="false" customHeight="true" outlineLevel="0" collapsed="false">
      <c r="A35" s="102" t="n">
        <v>401100</v>
      </c>
      <c r="B35" s="107" t="s">
        <v>154</v>
      </c>
      <c r="C35" s="109" t="n">
        <f aca="false">C37+C36</f>
        <v>85064057.48</v>
      </c>
      <c r="D35" s="109"/>
      <c r="E35" s="109" t="n">
        <f aca="false">E37+E36</f>
        <v>85064057.48</v>
      </c>
      <c r="F35" s="109" t="n">
        <f aca="false">F37+F36</f>
        <v>85064057.48</v>
      </c>
    </row>
    <row r="36" customFormat="false" ht="17.25" hidden="false" customHeight="true" outlineLevel="0" collapsed="false">
      <c r="A36" s="110" t="n">
        <v>401101</v>
      </c>
      <c r="B36" s="111" t="s">
        <v>155</v>
      </c>
      <c r="C36" s="109" t="n">
        <f aca="false">E36</f>
        <v>85064057.48</v>
      </c>
      <c r="D36" s="109"/>
      <c r="E36" s="109" t="n">
        <f aca="false">E18</f>
        <v>85064057.48</v>
      </c>
      <c r="F36" s="109" t="n">
        <f aca="false">E36</f>
        <v>85064057.48</v>
      </c>
    </row>
    <row r="37" customFormat="false" ht="17.25" hidden="true" customHeight="true" outlineLevel="0" collapsed="false">
      <c r="A37" s="110" t="n">
        <v>401102</v>
      </c>
      <c r="B37" s="111" t="s">
        <v>156</v>
      </c>
      <c r="C37" s="112" t="n">
        <f aca="false">E37</f>
        <v>0</v>
      </c>
      <c r="D37" s="116"/>
      <c r="E37" s="112"/>
      <c r="F37" s="112" t="n">
        <f aca="false">E37</f>
        <v>0</v>
      </c>
    </row>
    <row r="38" customFormat="false" ht="17.25" hidden="false" customHeight="true" outlineLevel="0" collapsed="false">
      <c r="A38" s="102" t="n">
        <v>401200</v>
      </c>
      <c r="B38" s="107" t="s">
        <v>157</v>
      </c>
      <c r="C38" s="109" t="n">
        <f aca="false">C39</f>
        <v>9450000</v>
      </c>
      <c r="D38" s="117"/>
      <c r="E38" s="109" t="n">
        <f aca="false">E39</f>
        <v>9450000</v>
      </c>
      <c r="F38" s="109" t="n">
        <f aca="false">F39</f>
        <v>9450000</v>
      </c>
    </row>
    <row r="39" customFormat="false" ht="17.25" hidden="false" customHeight="true" outlineLevel="0" collapsed="false">
      <c r="A39" s="110" t="n">
        <v>401201</v>
      </c>
      <c r="B39" s="111" t="s">
        <v>155</v>
      </c>
      <c r="C39" s="112" t="n">
        <f aca="false">E39</f>
        <v>9450000</v>
      </c>
      <c r="D39" s="116"/>
      <c r="E39" s="112" t="n">
        <f aca="false">E29</f>
        <v>9450000</v>
      </c>
      <c r="F39" s="112" t="n">
        <f aca="false">E39</f>
        <v>9450000</v>
      </c>
    </row>
    <row r="40" customFormat="false" ht="17.25" hidden="false" customHeight="true" outlineLevel="0" collapsed="false">
      <c r="A40" s="104" t="n">
        <v>402000</v>
      </c>
      <c r="B40" s="105" t="s">
        <v>158</v>
      </c>
      <c r="C40" s="106" t="n">
        <f aca="false">C41+C44</f>
        <v>-38448600</v>
      </c>
      <c r="D40" s="106"/>
      <c r="E40" s="106" t="n">
        <f aca="false">E41+E44</f>
        <v>-38448600</v>
      </c>
      <c r="F40" s="106" t="n">
        <f aca="false">F41+F44</f>
        <v>-38448600</v>
      </c>
    </row>
    <row r="41" customFormat="false" ht="17.25" hidden="false" customHeight="true" outlineLevel="0" collapsed="false">
      <c r="A41" s="102" t="n">
        <v>402100</v>
      </c>
      <c r="B41" s="107" t="s">
        <v>159</v>
      </c>
      <c r="C41" s="109" t="n">
        <f aca="false">C43+C42</f>
        <v>-35555600</v>
      </c>
      <c r="D41" s="109"/>
      <c r="E41" s="109" t="n">
        <f aca="false">E43+E42</f>
        <v>-35555600</v>
      </c>
      <c r="F41" s="109" t="n">
        <f aca="false">F43+F42</f>
        <v>-35555600</v>
      </c>
    </row>
    <row r="42" customFormat="false" ht="17.25" hidden="false" customHeight="true" outlineLevel="0" collapsed="false">
      <c r="A42" s="110" t="n">
        <v>401101</v>
      </c>
      <c r="B42" s="111" t="s">
        <v>155</v>
      </c>
      <c r="C42" s="109" t="n">
        <f aca="false">E42</f>
        <v>-35555600</v>
      </c>
      <c r="D42" s="109"/>
      <c r="E42" s="109" t="n">
        <f aca="false">E19</f>
        <v>-35555600</v>
      </c>
      <c r="F42" s="109" t="n">
        <f aca="false">E42</f>
        <v>-35555600</v>
      </c>
    </row>
    <row r="43" customFormat="false" ht="17.25" hidden="true" customHeight="true" outlineLevel="0" collapsed="false">
      <c r="A43" s="110" t="n">
        <v>402102</v>
      </c>
      <c r="B43" s="111" t="s">
        <v>156</v>
      </c>
      <c r="C43" s="109" t="n">
        <f aca="false">E43</f>
        <v>0</v>
      </c>
      <c r="D43" s="109"/>
      <c r="E43" s="109"/>
      <c r="F43" s="109" t="n">
        <f aca="false">E43</f>
        <v>0</v>
      </c>
    </row>
    <row r="44" customFormat="false" ht="17.25" hidden="false" customHeight="true" outlineLevel="0" collapsed="false">
      <c r="A44" s="102" t="n">
        <v>402200</v>
      </c>
      <c r="B44" s="107" t="s">
        <v>160</v>
      </c>
      <c r="C44" s="109" t="n">
        <f aca="false">C45</f>
        <v>-2893000</v>
      </c>
      <c r="D44" s="109"/>
      <c r="E44" s="109" t="n">
        <f aca="false">E45</f>
        <v>-2893000</v>
      </c>
      <c r="F44" s="109" t="n">
        <f aca="false">F45</f>
        <v>-2893000</v>
      </c>
    </row>
    <row r="45" customFormat="false" ht="17.25" hidden="false" customHeight="true" outlineLevel="0" collapsed="false">
      <c r="A45" s="102" t="n">
        <v>402201</v>
      </c>
      <c r="B45" s="111" t="s">
        <v>155</v>
      </c>
      <c r="C45" s="109" t="n">
        <f aca="false">E45</f>
        <v>-2893000</v>
      </c>
      <c r="D45" s="109"/>
      <c r="E45" s="109" t="n">
        <f aca="false">E30</f>
        <v>-2893000</v>
      </c>
      <c r="F45" s="109" t="n">
        <f aca="false">E45</f>
        <v>-2893000</v>
      </c>
    </row>
    <row r="46" customFormat="false" ht="37.5" hidden="false" customHeight="false" outlineLevel="0" collapsed="false">
      <c r="A46" s="104" t="n">
        <v>600000</v>
      </c>
      <c r="B46" s="113" t="s">
        <v>161</v>
      </c>
      <c r="C46" s="106" t="n">
        <f aca="false">D46+E46</f>
        <v>118304455.73</v>
      </c>
      <c r="D46" s="106" t="n">
        <f aca="false">D47</f>
        <v>-272378029.6</v>
      </c>
      <c r="E46" s="106" t="n">
        <f aca="false">E47</f>
        <v>390682485.33</v>
      </c>
      <c r="F46" s="106" t="n">
        <f aca="false">F47</f>
        <v>386482485.33</v>
      </c>
    </row>
    <row r="47" customFormat="false" ht="18.75" hidden="false" customHeight="false" outlineLevel="0" collapsed="false">
      <c r="A47" s="104" t="n">
        <v>602000</v>
      </c>
      <c r="B47" s="113" t="s">
        <v>162</v>
      </c>
      <c r="C47" s="106" t="n">
        <f aca="false">D47+E47</f>
        <v>118304455.73</v>
      </c>
      <c r="D47" s="106" t="n">
        <f aca="false">D50-D49+D48</f>
        <v>-272378029.6</v>
      </c>
      <c r="E47" s="106" t="n">
        <f aca="false">E50-E49+E48</f>
        <v>390682485.33</v>
      </c>
      <c r="F47" s="106" t="n">
        <f aca="false">F50-F49+F48</f>
        <v>386482485.33</v>
      </c>
    </row>
    <row r="48" customFormat="false" ht="18.75" hidden="false" customHeight="false" outlineLevel="0" collapsed="false">
      <c r="A48" s="102" t="n">
        <v>602100</v>
      </c>
      <c r="B48" s="103" t="s">
        <v>144</v>
      </c>
      <c r="C48" s="109" t="n">
        <f aca="false">D48+E48</f>
        <v>131861806.26</v>
      </c>
      <c r="D48" s="109" t="n">
        <f aca="false">D24</f>
        <v>120426004.41</v>
      </c>
      <c r="E48" s="109" t="n">
        <f aca="false">E24</f>
        <v>11435801.85</v>
      </c>
      <c r="F48" s="109" t="n">
        <f aca="false">F24</f>
        <v>5323442.2</v>
      </c>
    </row>
    <row r="49" customFormat="false" ht="18.75" hidden="false" customHeight="false" outlineLevel="0" collapsed="false">
      <c r="A49" s="102" t="n">
        <v>602200</v>
      </c>
      <c r="B49" s="103" t="s">
        <v>145</v>
      </c>
      <c r="C49" s="109" t="n">
        <f aca="false">D49+E49</f>
        <v>13557350.53</v>
      </c>
      <c r="D49" s="109" t="n">
        <f aca="false">D25</f>
        <v>11644948.68</v>
      </c>
      <c r="E49" s="109" t="n">
        <f aca="false">E25</f>
        <v>1912401.85</v>
      </c>
      <c r="F49" s="109" t="n">
        <f aca="false">F25</f>
        <v>42.2000000001863</v>
      </c>
    </row>
    <row r="50" customFormat="false" ht="56.25" hidden="false" customHeight="false" outlineLevel="0" collapsed="false">
      <c r="A50" s="102" t="n">
        <v>602400</v>
      </c>
      <c r="B50" s="103" t="s">
        <v>146</v>
      </c>
      <c r="C50" s="109" t="n">
        <v>0</v>
      </c>
      <c r="D50" s="114" t="n">
        <f aca="false">D26</f>
        <v>-381159085.33</v>
      </c>
      <c r="E50" s="114" t="n">
        <f aca="false">E26</f>
        <v>381159085.33</v>
      </c>
      <c r="F50" s="109" t="n">
        <f aca="false">F26</f>
        <v>381159085.33</v>
      </c>
    </row>
    <row r="51" customFormat="false" ht="19.5" hidden="false" customHeight="true" outlineLevel="0" collapsed="false">
      <c r="A51" s="102" t="s">
        <v>149</v>
      </c>
      <c r="B51" s="103" t="s">
        <v>150</v>
      </c>
      <c r="C51" s="106" t="n">
        <f aca="false">C33+C46</f>
        <v>174369913.21</v>
      </c>
      <c r="D51" s="106" t="n">
        <f aca="false">D33+D46</f>
        <v>-272378029.6</v>
      </c>
      <c r="E51" s="106" t="n">
        <f aca="false">E33+E46</f>
        <v>446747942.81</v>
      </c>
      <c r="F51" s="106" t="n">
        <f aca="false">F33+F46</f>
        <v>442547942.81</v>
      </c>
    </row>
    <row r="52" s="119" customFormat="true" ht="18.75" hidden="false" customHeight="false" outlineLevel="0" collapsed="false">
      <c r="A52" s="118"/>
      <c r="C52" s="120" t="n">
        <f aca="false">C51-'[1]додаток 2 '!$C$51</f>
        <v>3932300</v>
      </c>
      <c r="D52" s="121" t="n">
        <f aca="false">D51-'[1]додаток 2 '!$D$51</f>
        <v>1693000</v>
      </c>
      <c r="E52" s="120" t="n">
        <f aca="false">E51-'[1]додаток 2 '!$E$51</f>
        <v>2239300</v>
      </c>
      <c r="F52" s="120" t="n">
        <f aca="false">F51-'[1]додаток 2 '!$F$51</f>
        <v>2239300</v>
      </c>
      <c r="G52" s="118"/>
      <c r="J52" s="122"/>
      <c r="L52" s="122"/>
    </row>
    <row r="53" s="119" customFormat="true" ht="18.75" hidden="false" customHeight="false" outlineLevel="0" collapsed="false">
      <c r="A53" s="118"/>
      <c r="C53" s="123"/>
      <c r="D53" s="124"/>
      <c r="E53" s="123"/>
      <c r="F53" s="123"/>
      <c r="G53" s="118"/>
      <c r="J53" s="122"/>
      <c r="L53" s="122"/>
    </row>
    <row r="54" customFormat="false" ht="27" hidden="false" customHeight="true" outlineLevel="0" collapsed="false">
      <c r="B54" s="95" t="s">
        <v>128</v>
      </c>
      <c r="C54" s="95"/>
      <c r="D54" s="95"/>
      <c r="E54" s="95"/>
      <c r="F54" s="95"/>
    </row>
    <row r="55" customFormat="false" ht="12.75" hidden="false" customHeight="false" outlineLevel="0" collapsed="false">
      <c r="F55" s="125"/>
    </row>
    <row r="56" customFormat="false" ht="12.75" hidden="false" customHeight="false" outlineLevel="0" collapsed="false">
      <c r="D56" s="125"/>
    </row>
    <row r="58" customFormat="false" ht="12.75" hidden="false" customHeight="false" outlineLevel="0" collapsed="false">
      <c r="D58" s="125" t="n">
        <f aca="false">D48-D49</f>
        <v>108781055.73</v>
      </c>
    </row>
  </sheetData>
  <mergeCells count="10">
    <mergeCell ref="B8:F8"/>
    <mergeCell ref="A9:B9"/>
    <mergeCell ref="A11:A12"/>
    <mergeCell ref="B11:B12"/>
    <mergeCell ref="C11:C12"/>
    <mergeCell ref="D11:D12"/>
    <mergeCell ref="E11:F11"/>
    <mergeCell ref="A14:F14"/>
    <mergeCell ref="A32:F32"/>
    <mergeCell ref="B54:F54"/>
  </mergeCells>
  <printOptions headings="false" gridLines="false" gridLinesSet="true" horizontalCentered="false" verticalCentered="false"/>
  <pageMargins left="0.7875" right="0.7875" top="1.575" bottom="0.39375" header="0.236111111111111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2</oddHeader>
    <oddFooter/>
  </headerFooter>
  <rowBreaks count="3" manualBreakCount="3">
    <brk id="25" man="true" max="16383" min="0"/>
    <brk id="49" man="true" max="16383" min="0"/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I350"/>
  <sheetViews>
    <sheetView showFormulas="false" showGridLines="true" showRowColHeaders="true" showZeros="true" rightToLeft="false" tabSelected="false" showOutlineSymbols="true" defaultGridColor="true" view="normal" topLeftCell="A9" colorId="64" zoomScale="50" zoomScaleNormal="50" zoomScalePageLayoutView="40" workbookViewId="0">
      <pane xSplit="3" ySplit="16" topLeftCell="D25" activePane="bottomRight" state="frozen"/>
      <selection pane="topLeft" activeCell="A9" activeCellId="0" sqref="A9"/>
      <selection pane="topRight" activeCell="D9" activeCellId="0" sqref="D9"/>
      <selection pane="bottomLeft" activeCell="A25" activeCellId="0" sqref="A25"/>
      <selection pane="bottomRight" activeCell="P91" activeCellId="0" sqref="P91:P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4" min="4" style="0" width="71.56"/>
    <col collapsed="false" customWidth="true" hidden="false" outlineLevel="0" max="5" min="5" style="0" width="26.7"/>
    <col collapsed="false" customWidth="true" hidden="false" outlineLevel="0" max="6" min="6" style="0" width="25.99"/>
    <col collapsed="false" customWidth="true" hidden="false" outlineLevel="0" max="7" min="7" style="0" width="19.99"/>
    <col collapsed="false" customWidth="true" hidden="false" outlineLevel="0" max="8" min="8" style="0" width="18.14"/>
    <col collapsed="false" customWidth="true" hidden="false" outlineLevel="0" max="9" min="9" style="0" width="13.7"/>
    <col collapsed="false" customWidth="true" hidden="false" outlineLevel="0" max="10" min="10" style="126" width="24.28"/>
    <col collapsed="false" customWidth="true" hidden="false" outlineLevel="0" max="11" min="11" style="0" width="23.99"/>
    <col collapsed="false" customWidth="true" hidden="false" outlineLevel="0" max="12" min="12" style="0" width="23.41"/>
    <col collapsed="false" customWidth="true" hidden="false" outlineLevel="0" max="13" min="13" style="0" width="17.42"/>
    <col collapsed="false" customWidth="true" hidden="false" outlineLevel="0" max="14" min="14" style="0" width="19.85"/>
    <col collapsed="false" customWidth="true" hidden="false" outlineLevel="0" max="15" min="15" style="0" width="24.28"/>
    <col collapsed="false" customWidth="true" hidden="false" outlineLevel="0" max="16" min="16" style="126" width="26.7"/>
    <col collapsed="false" customWidth="true" hidden="true" outlineLevel="0" max="17" min="17" style="0" width="9.14"/>
    <col collapsed="false" customWidth="true" hidden="true" outlineLevel="0" max="18" min="18" style="0" width="27.28"/>
    <col collapsed="false" customWidth="true" hidden="true" outlineLevel="0" max="19" min="19" style="0" width="24.7"/>
    <col collapsed="false" customWidth="true" hidden="true" outlineLevel="0" max="20" min="20" style="0" width="22.14"/>
    <col collapsed="false" customWidth="true" hidden="false" outlineLevel="0" max="21" min="21" style="0" width="4.41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>
      <c r="P4" s="127"/>
    </row>
    <row r="5" customFormat="false" ht="12.75" hidden="true" customHeight="true" outlineLevel="0" collapsed="false">
      <c r="P5" s="128"/>
    </row>
    <row r="6" customFormat="false" ht="15.75" hidden="true" customHeight="false" outlineLevel="0" collapsed="false">
      <c r="D6" s="129" t="s">
        <v>163</v>
      </c>
      <c r="E6" s="130"/>
      <c r="F6" s="130"/>
      <c r="G6" s="130"/>
      <c r="H6" s="130"/>
      <c r="I6" s="130"/>
      <c r="J6" s="131"/>
      <c r="K6" s="130"/>
    </row>
    <row r="7" customFormat="false" ht="15.75" hidden="true" customHeight="false" outlineLevel="0" collapsed="false">
      <c r="D7" s="132"/>
      <c r="E7" s="133" t="s">
        <v>164</v>
      </c>
      <c r="F7" s="133"/>
      <c r="G7" s="130"/>
      <c r="H7" s="130"/>
      <c r="I7" s="130"/>
      <c r="J7" s="131"/>
      <c r="K7" s="130"/>
    </row>
    <row r="8" customFormat="false" ht="15.75" hidden="true" customHeight="false" outlineLevel="0" collapsed="false">
      <c r="D8" s="130"/>
      <c r="E8" s="132"/>
      <c r="F8" s="132"/>
      <c r="G8" s="130"/>
      <c r="H8" s="130"/>
      <c r="I8" s="130"/>
      <c r="J8" s="131"/>
      <c r="K8" s="130"/>
      <c r="P8" s="134" t="s">
        <v>165</v>
      </c>
    </row>
    <row r="9" customFormat="false" ht="15.75" hidden="false" customHeight="false" outlineLevel="0" collapsed="false">
      <c r="O9" s="5" t="s">
        <v>166</v>
      </c>
      <c r="P9" s="134"/>
    </row>
    <row r="10" customFormat="false" ht="33" hidden="false" customHeight="true" outlineLevel="0" collapsed="false">
      <c r="L10" s="4"/>
      <c r="O10" s="6" t="s">
        <v>1</v>
      </c>
      <c r="P10" s="6"/>
    </row>
    <row r="11" customFormat="false" ht="33" hidden="false" customHeight="true" outlineLevel="0" collapsed="false">
      <c r="E11" s="135"/>
      <c r="F11" s="135"/>
      <c r="G11" s="135"/>
      <c r="H11" s="135"/>
      <c r="I11" s="135"/>
      <c r="J11" s="135"/>
      <c r="K11" s="136"/>
      <c r="O11" s="7" t="s">
        <v>130</v>
      </c>
      <c r="P11" s="7"/>
    </row>
    <row r="12" customFormat="false" ht="15.75" hidden="false" customHeight="true" outlineLevel="0" collapsed="false">
      <c r="E12" s="135"/>
      <c r="F12" s="135"/>
      <c r="G12" s="135"/>
      <c r="H12" s="135"/>
      <c r="I12" s="135"/>
      <c r="J12" s="135"/>
      <c r="K12" s="136"/>
      <c r="O12" s="8" t="s">
        <v>3</v>
      </c>
      <c r="P12" s="8"/>
    </row>
    <row r="13" customFormat="false" ht="15.75" hidden="false" customHeight="false" outlineLevel="0" collapsed="false">
      <c r="O13" s="9" t="s">
        <v>4</v>
      </c>
      <c r="P13" s="137"/>
    </row>
    <row r="14" customFormat="false" ht="15.75" hidden="false" customHeight="false" outlineLevel="0" collapsed="false">
      <c r="J14" s="138"/>
      <c r="O14" s="11" t="s">
        <v>5</v>
      </c>
      <c r="P14" s="139"/>
    </row>
    <row r="15" customFormat="false" ht="15.75" hidden="false" customHeight="false" outlineLevel="0" collapsed="false">
      <c r="J15" s="138"/>
      <c r="O15" s="13" t="s">
        <v>167</v>
      </c>
      <c r="P15" s="134"/>
    </row>
    <row r="16" customFormat="false" ht="20.25" hidden="false" customHeight="true" outlineLevel="0" collapsed="false">
      <c r="A16" s="140" t="s">
        <v>168</v>
      </c>
      <c r="B16" s="140"/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34"/>
    </row>
    <row r="17" customFormat="false" ht="18.75" hidden="false" customHeight="true" outlineLevel="0" collapsed="false">
      <c r="A17" s="15" t="s">
        <v>169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</row>
    <row r="18" customFormat="false" ht="18.75" hidden="false" customHeight="false" outlineLevel="0" collapsed="false">
      <c r="A18" s="141" t="n">
        <v>10531000000</v>
      </c>
      <c r="B18" s="141"/>
      <c r="C18" s="142"/>
      <c r="D18" s="142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</row>
    <row r="19" customFormat="false" ht="18.75" hidden="false" customHeight="false" outlineLevel="0" collapsed="false">
      <c r="A19" s="143" t="s">
        <v>170</v>
      </c>
      <c r="B19" s="143"/>
      <c r="C19" s="142"/>
      <c r="D19" s="142"/>
      <c r="E19" s="144"/>
      <c r="F19" s="144"/>
      <c r="G19" s="144"/>
      <c r="H19" s="144"/>
      <c r="I19" s="144"/>
      <c r="J19" s="142"/>
      <c r="K19" s="142"/>
      <c r="L19" s="142"/>
      <c r="M19" s="142"/>
      <c r="N19" s="142"/>
      <c r="O19" s="142"/>
      <c r="P19" s="20" t="s">
        <v>9</v>
      </c>
    </row>
    <row r="20" customFormat="false" ht="18.75" hidden="false" customHeight="true" outlineLevel="0" collapsed="false">
      <c r="A20" s="145" t="s">
        <v>171</v>
      </c>
      <c r="B20" s="145" t="s">
        <v>172</v>
      </c>
      <c r="C20" s="145" t="s">
        <v>173</v>
      </c>
      <c r="D20" s="146" t="s">
        <v>174</v>
      </c>
      <c r="E20" s="102" t="s">
        <v>13</v>
      </c>
      <c r="F20" s="102"/>
      <c r="G20" s="102"/>
      <c r="H20" s="102"/>
      <c r="I20" s="102"/>
      <c r="J20" s="147" t="s">
        <v>14</v>
      </c>
      <c r="K20" s="147"/>
      <c r="L20" s="147"/>
      <c r="M20" s="147"/>
      <c r="N20" s="147"/>
      <c r="O20" s="147"/>
      <c r="P20" s="146" t="s">
        <v>175</v>
      </c>
    </row>
    <row r="21" customFormat="false" ht="12.75" hidden="false" customHeight="true" outlineLevel="0" collapsed="false">
      <c r="A21" s="145"/>
      <c r="B21" s="145"/>
      <c r="C21" s="145"/>
      <c r="D21" s="146"/>
      <c r="E21" s="148" t="s">
        <v>176</v>
      </c>
      <c r="F21" s="146" t="s">
        <v>177</v>
      </c>
      <c r="G21" s="149" t="s">
        <v>178</v>
      </c>
      <c r="H21" s="149"/>
      <c r="I21" s="146" t="s">
        <v>179</v>
      </c>
      <c r="J21" s="148" t="s">
        <v>176</v>
      </c>
      <c r="K21" s="146" t="s">
        <v>16</v>
      </c>
      <c r="L21" s="146" t="s">
        <v>177</v>
      </c>
      <c r="M21" s="149" t="s">
        <v>178</v>
      </c>
      <c r="N21" s="149"/>
      <c r="O21" s="146" t="s">
        <v>179</v>
      </c>
      <c r="P21" s="146"/>
    </row>
    <row r="22" customFormat="false" ht="12.75" hidden="false" customHeight="false" outlineLevel="0" collapsed="false">
      <c r="A22" s="145"/>
      <c r="B22" s="145"/>
      <c r="C22" s="145"/>
      <c r="D22" s="146"/>
      <c r="E22" s="148"/>
      <c r="F22" s="146"/>
      <c r="G22" s="149"/>
      <c r="H22" s="149"/>
      <c r="I22" s="146"/>
      <c r="J22" s="148"/>
      <c r="K22" s="146"/>
      <c r="L22" s="146"/>
      <c r="M22" s="149"/>
      <c r="N22" s="149"/>
      <c r="O22" s="146"/>
      <c r="P22" s="146"/>
    </row>
    <row r="23" customFormat="false" ht="65.25" hidden="false" customHeight="true" outlineLevel="0" collapsed="false">
      <c r="A23" s="145"/>
      <c r="B23" s="145"/>
      <c r="C23" s="145"/>
      <c r="D23" s="146"/>
      <c r="E23" s="148"/>
      <c r="F23" s="146"/>
      <c r="G23" s="146" t="s">
        <v>180</v>
      </c>
      <c r="H23" s="146" t="s">
        <v>181</v>
      </c>
      <c r="I23" s="146"/>
      <c r="J23" s="148"/>
      <c r="K23" s="146"/>
      <c r="L23" s="146"/>
      <c r="M23" s="146" t="s">
        <v>182</v>
      </c>
      <c r="N23" s="146" t="s">
        <v>181</v>
      </c>
      <c r="O23" s="146"/>
      <c r="P23" s="146"/>
      <c r="Q23" s="150"/>
      <c r="R23" s="150"/>
      <c r="S23" s="150"/>
      <c r="T23" s="150"/>
    </row>
    <row r="24" customFormat="false" ht="12.75" hidden="false" customHeight="false" outlineLevel="0" collapsed="false">
      <c r="A24" s="151" t="n">
        <v>1</v>
      </c>
      <c r="B24" s="152" t="n">
        <v>2</v>
      </c>
      <c r="C24" s="152" t="n">
        <v>3</v>
      </c>
      <c r="D24" s="151" t="n">
        <v>4</v>
      </c>
      <c r="E24" s="153" t="n">
        <v>5</v>
      </c>
      <c r="F24" s="151" t="n">
        <v>6</v>
      </c>
      <c r="G24" s="151" t="n">
        <v>7</v>
      </c>
      <c r="H24" s="151" t="n">
        <v>8</v>
      </c>
      <c r="I24" s="151" t="n">
        <v>9</v>
      </c>
      <c r="J24" s="153" t="n">
        <v>10</v>
      </c>
      <c r="K24" s="153" t="n">
        <v>11</v>
      </c>
      <c r="L24" s="151" t="n">
        <v>12</v>
      </c>
      <c r="M24" s="151" t="n">
        <v>13</v>
      </c>
      <c r="N24" s="151" t="n">
        <v>14</v>
      </c>
      <c r="O24" s="151" t="n">
        <v>15</v>
      </c>
      <c r="P24" s="154" t="n">
        <v>16</v>
      </c>
      <c r="Q24" s="150"/>
      <c r="R24" s="150"/>
      <c r="S24" s="150"/>
      <c r="T24" s="150"/>
    </row>
    <row r="25" customFormat="false" ht="45" hidden="false" customHeight="false" outlineLevel="0" collapsed="false">
      <c r="A25" s="155" t="s">
        <v>183</v>
      </c>
      <c r="B25" s="156" t="s">
        <v>184</v>
      </c>
      <c r="C25" s="157"/>
      <c r="D25" s="158" t="s">
        <v>185</v>
      </c>
      <c r="E25" s="159" t="n">
        <f aca="false">E29+E27</f>
        <v>200000</v>
      </c>
      <c r="F25" s="159" t="n">
        <f aca="false">F29+F27</f>
        <v>200000</v>
      </c>
      <c r="G25" s="159" t="n">
        <f aca="false">G29</f>
        <v>0</v>
      </c>
      <c r="H25" s="159" t="n">
        <f aca="false">H29</f>
        <v>0</v>
      </c>
      <c r="I25" s="159" t="n">
        <f aca="false">I29</f>
        <v>0</v>
      </c>
      <c r="J25" s="159" t="n">
        <f aca="false">K25</f>
        <v>19500</v>
      </c>
      <c r="K25" s="159" t="n">
        <f aca="false">K29</f>
        <v>19500</v>
      </c>
      <c r="L25" s="159" t="n">
        <f aca="false">L26</f>
        <v>0</v>
      </c>
      <c r="M25" s="159" t="n">
        <f aca="false">M29</f>
        <v>0</v>
      </c>
      <c r="N25" s="159" t="n">
        <f aca="false">N29</f>
        <v>0</v>
      </c>
      <c r="O25" s="159" t="n">
        <f aca="false">O29</f>
        <v>19500</v>
      </c>
      <c r="P25" s="159" t="n">
        <f aca="false">P29+P27</f>
        <v>219500</v>
      </c>
      <c r="Q25" s="160"/>
      <c r="R25" s="160"/>
      <c r="S25" s="150"/>
      <c r="T25" s="150"/>
    </row>
    <row r="26" customFormat="false" ht="22.5" hidden="false" customHeight="false" outlineLevel="0" collapsed="false">
      <c r="A26" s="161" t="s">
        <v>149</v>
      </c>
      <c r="B26" s="161" t="s">
        <v>186</v>
      </c>
      <c r="C26" s="161" t="s">
        <v>149</v>
      </c>
      <c r="D26" s="162" t="s">
        <v>187</v>
      </c>
      <c r="E26" s="163" t="n">
        <f aca="false">E27</f>
        <v>200000</v>
      </c>
      <c r="F26" s="163" t="n">
        <f aca="false">F27</f>
        <v>200000</v>
      </c>
      <c r="G26" s="163"/>
      <c r="H26" s="163"/>
      <c r="I26" s="163"/>
      <c r="J26" s="164" t="n">
        <f aca="false">L26+O26</f>
        <v>0</v>
      </c>
      <c r="K26" s="163" t="n">
        <f aca="false">K27</f>
        <v>0</v>
      </c>
      <c r="L26" s="163" t="n">
        <f aca="false">L27</f>
        <v>0</v>
      </c>
      <c r="M26" s="163"/>
      <c r="N26" s="163"/>
      <c r="O26" s="163" t="n">
        <f aca="false">K26</f>
        <v>0</v>
      </c>
      <c r="P26" s="165" t="n">
        <f aca="false">E26+J26</f>
        <v>200000</v>
      </c>
      <c r="Q26" s="166" t="n">
        <v>100</v>
      </c>
      <c r="R26" s="167" t="n">
        <f aca="false">P26+P31+P75+P125+P153+P185+P197+P209+P224+P282+P290+P298</f>
        <v>169418708</v>
      </c>
      <c r="S26" s="167" t="n">
        <f aca="false">E26+E31+E75+E125+E153+E185+E197+E209+E224+E282+E290+E298</f>
        <v>167307108</v>
      </c>
      <c r="T26" s="167" t="n">
        <f aca="false">J26+J31+J75+J125+J153+J185+J197+J209+J224+J282+J290+J298</f>
        <v>2111600</v>
      </c>
    </row>
    <row r="27" customFormat="false" ht="36.75" hidden="false" customHeight="true" outlineLevel="0" collapsed="false">
      <c r="A27" s="168" t="s">
        <v>188</v>
      </c>
      <c r="B27" s="169" t="s">
        <v>189</v>
      </c>
      <c r="C27" s="169" t="s">
        <v>190</v>
      </c>
      <c r="D27" s="170" t="s">
        <v>191</v>
      </c>
      <c r="E27" s="171" t="n">
        <f aca="false">F27</f>
        <v>200000</v>
      </c>
      <c r="F27" s="172" t="n">
        <v>200000</v>
      </c>
      <c r="G27" s="173"/>
      <c r="H27" s="173"/>
      <c r="I27" s="173"/>
      <c r="J27" s="164" t="n">
        <f aca="false">L27+O27</f>
        <v>0</v>
      </c>
      <c r="K27" s="173"/>
      <c r="L27" s="173"/>
      <c r="M27" s="173"/>
      <c r="N27" s="173"/>
      <c r="O27" s="173" t="n">
        <f aca="false">K27</f>
        <v>0</v>
      </c>
      <c r="P27" s="165" t="n">
        <f aca="false">E27+J27</f>
        <v>200000</v>
      </c>
      <c r="Q27" s="166" t="n">
        <v>1000</v>
      </c>
      <c r="R27" s="167" t="n">
        <f aca="false">P77+P199+P226</f>
        <v>987424542.73</v>
      </c>
      <c r="S27" s="167" t="n">
        <f aca="false">E77+E199</f>
        <v>881591889.4</v>
      </c>
      <c r="T27" s="167" t="n">
        <f aca="false">J77+J199+J226</f>
        <v>105832653.33</v>
      </c>
    </row>
    <row r="28" customFormat="false" ht="23.25" hidden="false" customHeight="true" outlineLevel="0" collapsed="false">
      <c r="A28" s="161" t="s">
        <v>149</v>
      </c>
      <c r="B28" s="174" t="s">
        <v>192</v>
      </c>
      <c r="C28" s="161" t="s">
        <v>149</v>
      </c>
      <c r="D28" s="175" t="s">
        <v>193</v>
      </c>
      <c r="E28" s="171" t="n">
        <f aca="false">F28</f>
        <v>0</v>
      </c>
      <c r="F28" s="176"/>
      <c r="G28" s="177"/>
      <c r="H28" s="177"/>
      <c r="I28" s="177"/>
      <c r="J28" s="164" t="n">
        <f aca="false">L28+O28</f>
        <v>19500</v>
      </c>
      <c r="K28" s="177" t="n">
        <f aca="false">K29</f>
        <v>19500</v>
      </c>
      <c r="L28" s="177"/>
      <c r="M28" s="177"/>
      <c r="N28" s="177"/>
      <c r="O28" s="177" t="n">
        <f aca="false">O29</f>
        <v>19500</v>
      </c>
      <c r="P28" s="165" t="n">
        <f aca="false">E28+J28</f>
        <v>19500</v>
      </c>
      <c r="Q28" s="166" t="n">
        <v>2000</v>
      </c>
      <c r="R28" s="167" t="n">
        <f aca="false">P127+P230</f>
        <v>137556725</v>
      </c>
      <c r="S28" s="167" t="n">
        <f aca="false">E37+E127+E226</f>
        <v>98664825</v>
      </c>
      <c r="T28" s="167" t="n">
        <f aca="false">J127+J230</f>
        <v>38891900</v>
      </c>
    </row>
    <row r="29" s="126" customFormat="true" ht="27" hidden="false" customHeight="true" outlineLevel="0" collapsed="false">
      <c r="A29" s="178" t="s">
        <v>194</v>
      </c>
      <c r="B29" s="179" t="n">
        <v>7130</v>
      </c>
      <c r="C29" s="180" t="s">
        <v>195</v>
      </c>
      <c r="D29" s="170" t="s">
        <v>196</v>
      </c>
      <c r="E29" s="171" t="n">
        <f aca="false">F29</f>
        <v>0</v>
      </c>
      <c r="F29" s="176"/>
      <c r="G29" s="177"/>
      <c r="H29" s="177"/>
      <c r="I29" s="177"/>
      <c r="J29" s="164" t="n">
        <f aca="false">L29+O29</f>
        <v>19500</v>
      </c>
      <c r="K29" s="173" t="n">
        <v>19500</v>
      </c>
      <c r="L29" s="177"/>
      <c r="M29" s="177"/>
      <c r="N29" s="177"/>
      <c r="O29" s="173" t="n">
        <f aca="false">K29</f>
        <v>19500</v>
      </c>
      <c r="P29" s="165" t="n">
        <f aca="false">E29+J29</f>
        <v>19500</v>
      </c>
      <c r="Q29" s="181" t="n">
        <v>3000</v>
      </c>
      <c r="R29" s="182" t="n">
        <f aca="false">P40+P112+P146+P155+P187+P233</f>
        <v>58712390</v>
      </c>
      <c r="S29" s="182" t="n">
        <f aca="false">E40+E112+E146+E155+E187+E233</f>
        <v>56825690</v>
      </c>
      <c r="T29" s="182" t="n">
        <f aca="false">J40+J112+J146+J155+J187+J233</f>
        <v>1886700</v>
      </c>
    </row>
    <row r="30" s="188" customFormat="true" ht="45.75" hidden="false" customHeight="true" outlineLevel="0" collapsed="false">
      <c r="A30" s="155" t="s">
        <v>197</v>
      </c>
      <c r="B30" s="155" t="s">
        <v>198</v>
      </c>
      <c r="C30" s="183"/>
      <c r="D30" s="184" t="s">
        <v>199</v>
      </c>
      <c r="E30" s="185" t="n">
        <f aca="false">E31+E40+E48+E51+E53+E64+E45+E37</f>
        <v>101635344</v>
      </c>
      <c r="F30" s="185" t="n">
        <f aca="false">F31+F40+F48+F51+F53+F64+F45+F37</f>
        <v>101635344</v>
      </c>
      <c r="G30" s="185" t="n">
        <f aca="false">G31+G40+G48+G51+G59+G65+G71+G45</f>
        <v>66927823</v>
      </c>
      <c r="H30" s="185" t="n">
        <f aca="false">H31+H40+H48+H51+H59+H65+H71+H45</f>
        <v>3385400</v>
      </c>
      <c r="I30" s="185" t="n">
        <f aca="false">I31+I40+I48+I51+I59+I65+I71+I45</f>
        <v>0</v>
      </c>
      <c r="J30" s="185" t="n">
        <f aca="false">J31+J40+J48+J51+J53+J64+J71+J45</f>
        <v>16097200</v>
      </c>
      <c r="K30" s="185" t="n">
        <f aca="false">K31+K40+K48+K51+K53+K64+K71+K45</f>
        <v>4060100</v>
      </c>
      <c r="L30" s="185" t="n">
        <f aca="false">L31+L40+L48+L51+L53+L65+L71+L45</f>
        <v>11937100</v>
      </c>
      <c r="M30" s="185" t="n">
        <f aca="false">M31+M40+M48+M51+M59+M65+M71+M45</f>
        <v>2130000</v>
      </c>
      <c r="N30" s="185" t="n">
        <f aca="false">N31+N40+N48+N51+N59+N65+N71+N45</f>
        <v>4233300</v>
      </c>
      <c r="O30" s="185" t="n">
        <f aca="false">O31+O40+O48+O51+O53+O64+O71+O45</f>
        <v>4160100</v>
      </c>
      <c r="P30" s="185" t="n">
        <f aca="false">P31+P40+P48+P51+P53+P64+P45+P37</f>
        <v>117732544</v>
      </c>
      <c r="Q30" s="186" t="n">
        <v>4000</v>
      </c>
      <c r="R30" s="187" t="n">
        <f aca="false">P45+P201+P239</f>
        <v>37789600</v>
      </c>
      <c r="S30" s="187" t="n">
        <f aca="false">E45+E201</f>
        <v>36359600</v>
      </c>
      <c r="T30" s="187" t="n">
        <f aca="false">J45+J201+J239</f>
        <v>1430000</v>
      </c>
    </row>
    <row r="31" s="188" customFormat="true" ht="22.5" hidden="false" customHeight="false" outlineLevel="0" collapsed="false">
      <c r="A31" s="161" t="s">
        <v>149</v>
      </c>
      <c r="B31" s="161" t="s">
        <v>186</v>
      </c>
      <c r="C31" s="161" t="s">
        <v>149</v>
      </c>
      <c r="D31" s="175" t="s">
        <v>187</v>
      </c>
      <c r="E31" s="189" t="n">
        <f aca="false">E32+E33+E34</f>
        <v>86478944</v>
      </c>
      <c r="F31" s="189" t="n">
        <f aca="false">F32+F33+F34</f>
        <v>86478944</v>
      </c>
      <c r="G31" s="189" t="n">
        <f aca="false">G32+G33+G34</f>
        <v>62009823</v>
      </c>
      <c r="H31" s="189" t="n">
        <f aca="false">H32+H33+H34</f>
        <v>3385400</v>
      </c>
      <c r="I31" s="189" t="n">
        <f aca="false">I32+I33+I34</f>
        <v>0</v>
      </c>
      <c r="J31" s="189" t="n">
        <f aca="false">J32+J33+J34</f>
        <v>1692100</v>
      </c>
      <c r="K31" s="189" t="n">
        <f aca="false">K32+K33+K34</f>
        <v>1678100</v>
      </c>
      <c r="L31" s="189" t="n">
        <f aca="false">L32+L33+L34</f>
        <v>14000</v>
      </c>
      <c r="M31" s="189" t="n">
        <f aca="false">M32+M33+M34</f>
        <v>0</v>
      </c>
      <c r="N31" s="189" t="n">
        <f aca="false">N32+N33+N34</f>
        <v>0</v>
      </c>
      <c r="O31" s="189" t="n">
        <f aca="false">O32+O33+O34</f>
        <v>1678100</v>
      </c>
      <c r="P31" s="189" t="n">
        <f aca="false">P32+P33+P34</f>
        <v>88171044</v>
      </c>
      <c r="Q31" s="186" t="n">
        <v>5000</v>
      </c>
      <c r="R31" s="187" t="n">
        <f aca="false">P48+P117+P214</f>
        <v>53403700</v>
      </c>
      <c r="S31" s="187" t="n">
        <f aca="false">E48+E117+E214</f>
        <v>45540600</v>
      </c>
      <c r="T31" s="187" t="n">
        <f aca="false">J48+J117+J214</f>
        <v>7863100</v>
      </c>
    </row>
    <row r="32" s="195" customFormat="true" ht="75" hidden="false" customHeight="true" outlineLevel="0" collapsed="false">
      <c r="A32" s="190" t="s">
        <v>200</v>
      </c>
      <c r="B32" s="190" t="s">
        <v>201</v>
      </c>
      <c r="C32" s="190" t="s">
        <v>202</v>
      </c>
      <c r="D32" s="170" t="s">
        <v>203</v>
      </c>
      <c r="E32" s="191" t="n">
        <f aca="false">F32+I32</f>
        <v>85040644</v>
      </c>
      <c r="F32" s="191" t="n">
        <f aca="false">85345844-600000+294800</f>
        <v>85040644</v>
      </c>
      <c r="G32" s="191" t="n">
        <v>62009823</v>
      </c>
      <c r="H32" s="191" t="n">
        <v>3385400</v>
      </c>
      <c r="I32" s="191"/>
      <c r="J32" s="189" t="n">
        <f aca="false">L32+O32</f>
        <v>1692100</v>
      </c>
      <c r="K32" s="191" t="n">
        <f aca="false">1522100+156000</f>
        <v>1678100</v>
      </c>
      <c r="L32" s="191" t="n">
        <v>14000</v>
      </c>
      <c r="M32" s="192"/>
      <c r="N32" s="192"/>
      <c r="O32" s="191" t="n">
        <f aca="false">K32</f>
        <v>1678100</v>
      </c>
      <c r="P32" s="189" t="n">
        <f aca="false">E32+J32</f>
        <v>86732744</v>
      </c>
      <c r="Q32" s="193" t="n">
        <v>6000</v>
      </c>
      <c r="R32" s="194" t="n">
        <f aca="false">P180+P241+P284</f>
        <v>271115000</v>
      </c>
      <c r="S32" s="194" t="n">
        <f aca="false">E180+E241+E284</f>
        <v>178395000</v>
      </c>
      <c r="T32" s="194" t="n">
        <f aca="false">J180+J241+J284</f>
        <v>92720000</v>
      </c>
    </row>
    <row r="33" s="195" customFormat="true" ht="28.5" hidden="false" customHeight="true" outlineLevel="0" collapsed="false">
      <c r="A33" s="190" t="s">
        <v>204</v>
      </c>
      <c r="B33" s="190" t="s">
        <v>189</v>
      </c>
      <c r="C33" s="190" t="s">
        <v>190</v>
      </c>
      <c r="D33" s="170" t="s">
        <v>191</v>
      </c>
      <c r="E33" s="191" t="n">
        <f aca="false">F33+I33</f>
        <v>1438300</v>
      </c>
      <c r="F33" s="191" t="n">
        <v>1438300</v>
      </c>
      <c r="G33" s="191"/>
      <c r="H33" s="191"/>
      <c r="I33" s="191"/>
      <c r="J33" s="189" t="n">
        <f aca="false">L33+O33</f>
        <v>0</v>
      </c>
      <c r="K33" s="191"/>
      <c r="L33" s="191"/>
      <c r="M33" s="192"/>
      <c r="N33" s="192"/>
      <c r="O33" s="191"/>
      <c r="P33" s="189" t="n">
        <f aca="false">E33+J33</f>
        <v>1438300</v>
      </c>
      <c r="Q33" s="193" t="n">
        <v>7000</v>
      </c>
      <c r="R33" s="194" t="n">
        <f aca="false">P53+P252+P293+P28+P149</f>
        <v>329181189.48</v>
      </c>
      <c r="S33" s="194" t="n">
        <f aca="false">E53+E252+E293+E28</f>
        <v>9492400</v>
      </c>
      <c r="T33" s="194" t="n">
        <f aca="false">J53+J252+J293+J28+J149</f>
        <v>319688789.48</v>
      </c>
    </row>
    <row r="34" s="195" customFormat="true" ht="80.25" hidden="true" customHeight="true" outlineLevel="0" collapsed="false">
      <c r="A34" s="190" t="s">
        <v>205</v>
      </c>
      <c r="B34" s="190" t="s">
        <v>206</v>
      </c>
      <c r="C34" s="190"/>
      <c r="D34" s="170" t="s">
        <v>207</v>
      </c>
      <c r="E34" s="191" t="n">
        <f aca="false">F34+I34</f>
        <v>0</v>
      </c>
      <c r="F34" s="191" t="n">
        <f aca="false">F35</f>
        <v>0</v>
      </c>
      <c r="G34" s="191"/>
      <c r="H34" s="191"/>
      <c r="I34" s="191"/>
      <c r="J34" s="189"/>
      <c r="K34" s="191"/>
      <c r="L34" s="191"/>
      <c r="M34" s="192"/>
      <c r="N34" s="192"/>
      <c r="O34" s="191"/>
      <c r="P34" s="189" t="n">
        <f aca="false">E34+J34</f>
        <v>0</v>
      </c>
      <c r="Q34" s="193" t="n">
        <v>8000</v>
      </c>
      <c r="R34" s="194" t="n">
        <f aca="false">P64+P273+P300+P286</f>
        <v>26411360</v>
      </c>
      <c r="S34" s="194" t="n">
        <f aca="false">E64+E273+E300+E286</f>
        <v>23016360</v>
      </c>
      <c r="T34" s="194" t="n">
        <f aca="false">J64+J273+J300+J286</f>
        <v>3395000</v>
      </c>
    </row>
    <row r="35" s="195" customFormat="true" ht="23.25" hidden="true" customHeight="false" outlineLevel="0" collapsed="false">
      <c r="A35" s="196" t="s">
        <v>208</v>
      </c>
      <c r="B35" s="196" t="s">
        <v>209</v>
      </c>
      <c r="C35" s="196" t="s">
        <v>201</v>
      </c>
      <c r="D35" s="197" t="s">
        <v>210</v>
      </c>
      <c r="E35" s="198" t="n">
        <f aca="false">F35+I35</f>
        <v>0</v>
      </c>
      <c r="F35" s="198"/>
      <c r="G35" s="198"/>
      <c r="H35" s="198"/>
      <c r="I35" s="198"/>
      <c r="J35" s="199"/>
      <c r="K35" s="198"/>
      <c r="L35" s="198"/>
      <c r="M35" s="200"/>
      <c r="N35" s="200"/>
      <c r="O35" s="198"/>
      <c r="P35" s="199" t="n">
        <f aca="false">E35+J35</f>
        <v>0</v>
      </c>
      <c r="Q35" s="193" t="n">
        <v>9000</v>
      </c>
      <c r="R35" s="194" t="n">
        <f aca="false">P305</f>
        <v>84561100</v>
      </c>
      <c r="S35" s="194" t="n">
        <f aca="false">E305</f>
        <v>82347800</v>
      </c>
      <c r="T35" s="194" t="n">
        <f aca="false">J305</f>
        <v>2213300</v>
      </c>
    </row>
    <row r="36" s="195" customFormat="true" ht="75" hidden="true" customHeight="true" outlineLevel="0" collapsed="false">
      <c r="A36" s="196"/>
      <c r="B36" s="196"/>
      <c r="C36" s="196"/>
      <c r="D36" s="115" t="s">
        <v>211</v>
      </c>
      <c r="E36" s="198" t="n">
        <f aca="false">F36</f>
        <v>0</v>
      </c>
      <c r="F36" s="198"/>
      <c r="G36" s="198"/>
      <c r="H36" s="198"/>
      <c r="I36" s="198"/>
      <c r="J36" s="199"/>
      <c r="K36" s="198"/>
      <c r="L36" s="198"/>
      <c r="M36" s="200"/>
      <c r="N36" s="200"/>
      <c r="O36" s="198"/>
      <c r="P36" s="199" t="n">
        <f aca="false">E36+J36</f>
        <v>0</v>
      </c>
      <c r="Q36" s="193"/>
      <c r="R36" s="194"/>
      <c r="S36" s="194"/>
      <c r="T36" s="194"/>
    </row>
    <row r="37" s="126" customFormat="true" ht="22.5" hidden="true" customHeight="true" outlineLevel="0" collapsed="false">
      <c r="A37" s="161" t="s">
        <v>149</v>
      </c>
      <c r="B37" s="161" t="s">
        <v>212</v>
      </c>
      <c r="C37" s="161" t="s">
        <v>149</v>
      </c>
      <c r="D37" s="162" t="s">
        <v>213</v>
      </c>
      <c r="E37" s="189" t="n">
        <f aca="false">F37</f>
        <v>0</v>
      </c>
      <c r="F37" s="189" t="n">
        <f aca="false">F38</f>
        <v>0</v>
      </c>
      <c r="G37" s="189"/>
      <c r="H37" s="189"/>
      <c r="I37" s="189"/>
      <c r="J37" s="189"/>
      <c r="K37" s="201"/>
      <c r="L37" s="189"/>
      <c r="M37" s="189"/>
      <c r="N37" s="201"/>
      <c r="O37" s="201"/>
      <c r="P37" s="189" t="n">
        <f aca="false">E37</f>
        <v>0</v>
      </c>
      <c r="Q37" s="181"/>
      <c r="R37" s="182" t="n">
        <f aca="false">R35+R34+R33+R32+R31+R30+R29+R28+R27+R26</f>
        <v>2155574315.21</v>
      </c>
      <c r="S37" s="182" t="n">
        <f aca="false">S35+S34+S33+S32+S31+S30+S29+S28+S27+S26</f>
        <v>1579541272.4</v>
      </c>
      <c r="T37" s="182" t="n">
        <f aca="false">T35+T34+T33+T32+T31+T30+T29+T28+T27+T26</f>
        <v>576033042.81</v>
      </c>
    </row>
    <row r="38" s="126" customFormat="true" ht="46.5" hidden="true" customHeight="true" outlineLevel="0" collapsed="false">
      <c r="A38" s="190" t="s">
        <v>214</v>
      </c>
      <c r="B38" s="190" t="s">
        <v>215</v>
      </c>
      <c r="C38" s="161" t="s">
        <v>149</v>
      </c>
      <c r="D38" s="170" t="s">
        <v>216</v>
      </c>
      <c r="E38" s="191" t="n">
        <f aca="false">F38</f>
        <v>0</v>
      </c>
      <c r="F38" s="191" t="n">
        <f aca="false">F39</f>
        <v>0</v>
      </c>
      <c r="G38" s="189"/>
      <c r="H38" s="189"/>
      <c r="I38" s="189"/>
      <c r="J38" s="189" t="n">
        <f aca="false">L38+O38</f>
        <v>0</v>
      </c>
      <c r="K38" s="201"/>
      <c r="L38" s="189"/>
      <c r="M38" s="189"/>
      <c r="N38" s="201"/>
      <c r="O38" s="201"/>
      <c r="P38" s="189" t="n">
        <f aca="false">E38+J38</f>
        <v>0</v>
      </c>
      <c r="Q38" s="181"/>
      <c r="R38" s="181"/>
      <c r="S38" s="181"/>
      <c r="T38" s="181"/>
    </row>
    <row r="39" s="205" customFormat="true" ht="46.5" hidden="true" customHeight="true" outlineLevel="0" collapsed="false">
      <c r="A39" s="196" t="s">
        <v>217</v>
      </c>
      <c r="B39" s="196" t="s">
        <v>218</v>
      </c>
      <c r="C39" s="196" t="s">
        <v>219</v>
      </c>
      <c r="D39" s="202" t="s">
        <v>220</v>
      </c>
      <c r="E39" s="198" t="n">
        <f aca="false">F39</f>
        <v>0</v>
      </c>
      <c r="F39" s="198"/>
      <c r="G39" s="199"/>
      <c r="H39" s="199"/>
      <c r="I39" s="199"/>
      <c r="J39" s="189" t="n">
        <f aca="false">L39+O39</f>
        <v>0</v>
      </c>
      <c r="K39" s="203"/>
      <c r="L39" s="199"/>
      <c r="M39" s="199"/>
      <c r="N39" s="203"/>
      <c r="O39" s="203"/>
      <c r="P39" s="199" t="n">
        <f aca="false">E39</f>
        <v>0</v>
      </c>
      <c r="Q39" s="204"/>
      <c r="R39" s="204"/>
      <c r="S39" s="204"/>
      <c r="T39" s="204"/>
    </row>
    <row r="40" s="126" customFormat="true" ht="45" hidden="false" customHeight="false" outlineLevel="0" collapsed="false">
      <c r="A40" s="161" t="s">
        <v>149</v>
      </c>
      <c r="B40" s="161" t="s">
        <v>221</v>
      </c>
      <c r="C40" s="161" t="s">
        <v>149</v>
      </c>
      <c r="D40" s="206" t="s">
        <v>222</v>
      </c>
      <c r="E40" s="189" t="n">
        <f aca="false">E41+E43</f>
        <v>500000</v>
      </c>
      <c r="F40" s="189" t="n">
        <f aca="false">F41+F43</f>
        <v>500000</v>
      </c>
      <c r="G40" s="189" t="n">
        <f aca="false">G41+G43</f>
        <v>0</v>
      </c>
      <c r="H40" s="189" t="n">
        <f aca="false">H41+H43</f>
        <v>0</v>
      </c>
      <c r="I40" s="189" t="n">
        <f aca="false">I41+I43</f>
        <v>0</v>
      </c>
      <c r="J40" s="189" t="n">
        <f aca="false">J41+J43</f>
        <v>0</v>
      </c>
      <c r="K40" s="189" t="n">
        <f aca="false">K41+K43</f>
        <v>0</v>
      </c>
      <c r="L40" s="189" t="n">
        <f aca="false">L41+L43</f>
        <v>0</v>
      </c>
      <c r="M40" s="189" t="n">
        <f aca="false">M41+M43</f>
        <v>0</v>
      </c>
      <c r="N40" s="189" t="n">
        <f aca="false">N41+N43</f>
        <v>0</v>
      </c>
      <c r="O40" s="189" t="n">
        <f aca="false">O41+O43</f>
        <v>0</v>
      </c>
      <c r="P40" s="189" t="n">
        <f aca="false">P41+P43</f>
        <v>500000</v>
      </c>
      <c r="Q40" s="181"/>
      <c r="R40" s="182" t="n">
        <f aca="false">SUM(R26:R35)</f>
        <v>2155574315.21</v>
      </c>
      <c r="S40" s="182" t="n">
        <f aca="false">SUM(S26:S35)</f>
        <v>1579541272.4</v>
      </c>
      <c r="T40" s="182" t="n">
        <f aca="false">SUM(T26:T35)</f>
        <v>576033042.81</v>
      </c>
    </row>
    <row r="41" s="126" customFormat="true" ht="69.75" hidden="true" customHeight="true" outlineLevel="0" collapsed="false">
      <c r="A41" s="190" t="s">
        <v>223</v>
      </c>
      <c r="B41" s="190" t="s">
        <v>224</v>
      </c>
      <c r="C41" s="190" t="s">
        <v>225</v>
      </c>
      <c r="D41" s="207" t="s">
        <v>226</v>
      </c>
      <c r="E41" s="191" t="n">
        <f aca="false">F41+I41</f>
        <v>0</v>
      </c>
      <c r="F41" s="191" t="n">
        <f aca="false">F42</f>
        <v>0</v>
      </c>
      <c r="G41" s="189"/>
      <c r="H41" s="189"/>
      <c r="I41" s="189"/>
      <c r="J41" s="189"/>
      <c r="K41" s="189"/>
      <c r="L41" s="189"/>
      <c r="M41" s="189"/>
      <c r="N41" s="189"/>
      <c r="O41" s="189"/>
      <c r="P41" s="189" t="n">
        <f aca="false">E41</f>
        <v>0</v>
      </c>
      <c r="Q41" s="208"/>
      <c r="R41" s="208"/>
      <c r="S41" s="208"/>
      <c r="T41" s="208"/>
    </row>
    <row r="42" customFormat="false" ht="56.25" hidden="true" customHeight="true" outlineLevel="0" collapsed="false">
      <c r="A42" s="190"/>
      <c r="B42" s="190"/>
      <c r="C42" s="190"/>
      <c r="D42" s="115" t="s">
        <v>227</v>
      </c>
      <c r="E42" s="209" t="n">
        <f aca="false">F42</f>
        <v>0</v>
      </c>
      <c r="F42" s="209"/>
      <c r="G42" s="191"/>
      <c r="H42" s="191"/>
      <c r="I42" s="191"/>
      <c r="J42" s="189"/>
      <c r="K42" s="191"/>
      <c r="L42" s="191"/>
      <c r="M42" s="191"/>
      <c r="N42" s="191"/>
      <c r="O42" s="191"/>
      <c r="P42" s="189" t="n">
        <f aca="false">E42</f>
        <v>0</v>
      </c>
      <c r="Q42" s="150"/>
      <c r="R42" s="150"/>
      <c r="S42" s="150"/>
      <c r="T42" s="150"/>
    </row>
    <row r="43" customFormat="false" ht="47.25" hidden="true" customHeight="true" outlineLevel="0" collapsed="false">
      <c r="A43" s="190" t="s">
        <v>228</v>
      </c>
      <c r="B43" s="190" t="s">
        <v>229</v>
      </c>
      <c r="C43" s="161" t="s">
        <v>149</v>
      </c>
      <c r="D43" s="170" t="s">
        <v>230</v>
      </c>
      <c r="E43" s="210" t="n">
        <f aca="false">E44</f>
        <v>500000</v>
      </c>
      <c r="F43" s="191" t="n">
        <f aca="false">F44</f>
        <v>500000</v>
      </c>
      <c r="G43" s="191"/>
      <c r="H43" s="191"/>
      <c r="I43" s="191"/>
      <c r="J43" s="189" t="n">
        <f aca="false">L43+O43</f>
        <v>0</v>
      </c>
      <c r="K43" s="191"/>
      <c r="L43" s="191"/>
      <c r="M43" s="191"/>
      <c r="N43" s="191"/>
      <c r="O43" s="191"/>
      <c r="P43" s="189" t="n">
        <f aca="false">E43+J43</f>
        <v>500000</v>
      </c>
      <c r="Q43" s="150"/>
      <c r="R43" s="150"/>
      <c r="S43" s="150"/>
      <c r="T43" s="150"/>
    </row>
    <row r="44" customFormat="false" ht="24.75" hidden="false" customHeight="true" outlineLevel="0" collapsed="false">
      <c r="A44" s="190" t="s">
        <v>231</v>
      </c>
      <c r="B44" s="190" t="s">
        <v>232</v>
      </c>
      <c r="C44" s="190" t="s">
        <v>233</v>
      </c>
      <c r="D44" s="170" t="s">
        <v>234</v>
      </c>
      <c r="E44" s="210" t="n">
        <f aca="false">F44</f>
        <v>500000</v>
      </c>
      <c r="F44" s="191" t="n">
        <v>500000</v>
      </c>
      <c r="G44" s="191"/>
      <c r="H44" s="191"/>
      <c r="I44" s="191"/>
      <c r="J44" s="189" t="n">
        <f aca="false">L44+O44</f>
        <v>0</v>
      </c>
      <c r="K44" s="191"/>
      <c r="L44" s="191"/>
      <c r="M44" s="191"/>
      <c r="N44" s="191"/>
      <c r="O44" s="191"/>
      <c r="P44" s="189" t="n">
        <f aca="false">E44+J44</f>
        <v>500000</v>
      </c>
      <c r="Q44" s="150"/>
      <c r="R44" s="150"/>
      <c r="S44" s="150"/>
      <c r="T44" s="150"/>
    </row>
    <row r="45" s="211" customFormat="true" ht="22.5" hidden="true" customHeight="true" outlineLevel="0" collapsed="false">
      <c r="A45" s="161" t="s">
        <v>149</v>
      </c>
      <c r="B45" s="161" t="s">
        <v>235</v>
      </c>
      <c r="C45" s="161" t="s">
        <v>149</v>
      </c>
      <c r="D45" s="162" t="s">
        <v>236</v>
      </c>
      <c r="E45" s="199" t="n">
        <f aca="false">E46</f>
        <v>0</v>
      </c>
      <c r="F45" s="199" t="n">
        <f aca="false">F46</f>
        <v>0</v>
      </c>
      <c r="G45" s="199"/>
      <c r="H45" s="199"/>
      <c r="I45" s="199"/>
      <c r="J45" s="189" t="n">
        <f aca="false">L45+O45</f>
        <v>0</v>
      </c>
      <c r="K45" s="203"/>
      <c r="L45" s="199"/>
      <c r="M45" s="199"/>
      <c r="N45" s="203"/>
      <c r="O45" s="203"/>
      <c r="P45" s="189" t="n">
        <f aca="false">E45+J45</f>
        <v>0</v>
      </c>
    </row>
    <row r="46" s="211" customFormat="true" ht="46.5" hidden="true" customHeight="true" outlineLevel="0" collapsed="false">
      <c r="A46" s="190" t="s">
        <v>237</v>
      </c>
      <c r="B46" s="190" t="s">
        <v>238</v>
      </c>
      <c r="C46" s="161" t="s">
        <v>149</v>
      </c>
      <c r="D46" s="170" t="s">
        <v>239</v>
      </c>
      <c r="E46" s="198" t="n">
        <f aca="false">E47</f>
        <v>0</v>
      </c>
      <c r="F46" s="198" t="n">
        <f aca="false">F47</f>
        <v>0</v>
      </c>
      <c r="G46" s="199"/>
      <c r="H46" s="199"/>
      <c r="I46" s="199"/>
      <c r="J46" s="189" t="n">
        <f aca="false">L46+O46</f>
        <v>0</v>
      </c>
      <c r="K46" s="203"/>
      <c r="L46" s="199"/>
      <c r="M46" s="199"/>
      <c r="N46" s="203"/>
      <c r="O46" s="203"/>
      <c r="P46" s="189" t="n">
        <f aca="false">E46+J46</f>
        <v>0</v>
      </c>
    </row>
    <row r="47" s="211" customFormat="true" ht="26.25" hidden="true" customHeight="true" outlineLevel="0" collapsed="false">
      <c r="A47" s="190" t="s">
        <v>240</v>
      </c>
      <c r="B47" s="190" t="s">
        <v>241</v>
      </c>
      <c r="C47" s="190" t="s">
        <v>242</v>
      </c>
      <c r="D47" s="170" t="s">
        <v>243</v>
      </c>
      <c r="E47" s="191" t="n">
        <f aca="false">F47</f>
        <v>0</v>
      </c>
      <c r="F47" s="212"/>
      <c r="G47" s="189"/>
      <c r="H47" s="199"/>
      <c r="I47" s="199"/>
      <c r="J47" s="189" t="n">
        <f aca="false">L47+O47</f>
        <v>0</v>
      </c>
      <c r="K47" s="203"/>
      <c r="L47" s="199"/>
      <c r="M47" s="199"/>
      <c r="N47" s="203"/>
      <c r="O47" s="203"/>
      <c r="P47" s="189" t="n">
        <f aca="false">E47+J47</f>
        <v>0</v>
      </c>
    </row>
    <row r="48" customFormat="false" ht="22.5" hidden="false" customHeight="false" outlineLevel="0" collapsed="false">
      <c r="A48" s="161" t="s">
        <v>149</v>
      </c>
      <c r="B48" s="161" t="s">
        <v>244</v>
      </c>
      <c r="C48" s="161" t="s">
        <v>149</v>
      </c>
      <c r="D48" s="162" t="s">
        <v>245</v>
      </c>
      <c r="E48" s="189" t="n">
        <f aca="false">E49</f>
        <v>9375000</v>
      </c>
      <c r="F48" s="189" t="n">
        <f aca="false">F49</f>
        <v>9375000</v>
      </c>
      <c r="G48" s="189" t="n">
        <f aca="false">G49</f>
        <v>4918000</v>
      </c>
      <c r="H48" s="189" t="n">
        <f aca="false">H49</f>
        <v>0</v>
      </c>
      <c r="I48" s="189" t="n">
        <f aca="false">I49</f>
        <v>0</v>
      </c>
      <c r="J48" s="189" t="n">
        <f aca="false">L48+O48</f>
        <v>7823100</v>
      </c>
      <c r="K48" s="189" t="n">
        <f aca="false">K49</f>
        <v>0</v>
      </c>
      <c r="L48" s="189" t="n">
        <f aca="false">L49</f>
        <v>7723100</v>
      </c>
      <c r="M48" s="189" t="n">
        <f aca="false">M49</f>
        <v>2130000</v>
      </c>
      <c r="N48" s="189" t="n">
        <f aca="false">N49</f>
        <v>4233300</v>
      </c>
      <c r="O48" s="189" t="n">
        <f aca="false">O49</f>
        <v>100000</v>
      </c>
      <c r="P48" s="189" t="n">
        <f aca="false">P49</f>
        <v>17198100</v>
      </c>
    </row>
    <row r="49" s="214" customFormat="true" ht="48" hidden="true" customHeight="true" outlineLevel="0" collapsed="false">
      <c r="A49" s="190" t="s">
        <v>246</v>
      </c>
      <c r="B49" s="190" t="s">
        <v>247</v>
      </c>
      <c r="C49" s="161" t="s">
        <v>149</v>
      </c>
      <c r="D49" s="213" t="s">
        <v>248</v>
      </c>
      <c r="E49" s="191" t="n">
        <f aca="false">E50</f>
        <v>9375000</v>
      </c>
      <c r="F49" s="191" t="n">
        <f aca="false">F50</f>
        <v>9375000</v>
      </c>
      <c r="G49" s="191" t="n">
        <f aca="false">G50</f>
        <v>4918000</v>
      </c>
      <c r="H49" s="191" t="n">
        <f aca="false">H50</f>
        <v>0</v>
      </c>
      <c r="I49" s="191" t="n">
        <f aca="false">I50</f>
        <v>0</v>
      </c>
      <c r="J49" s="189" t="n">
        <f aca="false">L49+O49</f>
        <v>7823100</v>
      </c>
      <c r="K49" s="191" t="n">
        <f aca="false">K50</f>
        <v>0</v>
      </c>
      <c r="L49" s="191" t="n">
        <f aca="false">L50</f>
        <v>7723100</v>
      </c>
      <c r="M49" s="191" t="n">
        <f aca="false">M50</f>
        <v>2130000</v>
      </c>
      <c r="N49" s="191" t="n">
        <f aca="false">N50</f>
        <v>4233300</v>
      </c>
      <c r="O49" s="191" t="n">
        <f aca="false">O50</f>
        <v>100000</v>
      </c>
      <c r="P49" s="189" t="n">
        <f aca="false">P50</f>
        <v>17198100</v>
      </c>
    </row>
    <row r="50" customFormat="false" ht="51.75" hidden="false" customHeight="true" outlineLevel="0" collapsed="false">
      <c r="A50" s="190" t="s">
        <v>249</v>
      </c>
      <c r="B50" s="190" t="s">
        <v>250</v>
      </c>
      <c r="C50" s="190" t="s">
        <v>251</v>
      </c>
      <c r="D50" s="170" t="s">
        <v>252</v>
      </c>
      <c r="E50" s="191" t="n">
        <f aca="false">F50+I50</f>
        <v>9375000</v>
      </c>
      <c r="F50" s="191" t="n">
        <f aca="false">8500000+875000</f>
        <v>9375000</v>
      </c>
      <c r="G50" s="191" t="n">
        <v>4918000</v>
      </c>
      <c r="H50" s="191"/>
      <c r="I50" s="189"/>
      <c r="J50" s="189" t="n">
        <f aca="false">L50+O50</f>
        <v>7823100</v>
      </c>
      <c r="K50" s="192"/>
      <c r="L50" s="191" t="n">
        <v>7723100</v>
      </c>
      <c r="M50" s="191" t="n">
        <v>2130000</v>
      </c>
      <c r="N50" s="191" t="n">
        <v>4233300</v>
      </c>
      <c r="O50" s="191" t="n">
        <v>100000</v>
      </c>
      <c r="P50" s="215" t="n">
        <f aca="false">E50+J50</f>
        <v>17198100</v>
      </c>
    </row>
    <row r="51" customFormat="false" ht="22.5" hidden="true" customHeight="true" outlineLevel="0" collapsed="false">
      <c r="A51" s="161" t="s">
        <v>149</v>
      </c>
      <c r="B51" s="161" t="s">
        <v>253</v>
      </c>
      <c r="C51" s="161" t="s">
        <v>149</v>
      </c>
      <c r="D51" s="162" t="s">
        <v>254</v>
      </c>
      <c r="E51" s="189" t="n">
        <f aca="false">E52</f>
        <v>0</v>
      </c>
      <c r="F51" s="189" t="n">
        <f aca="false">F52</f>
        <v>0</v>
      </c>
      <c r="G51" s="191"/>
      <c r="H51" s="191"/>
      <c r="I51" s="189"/>
      <c r="J51" s="189" t="n">
        <f aca="false">L51+O51</f>
        <v>0</v>
      </c>
      <c r="K51" s="192"/>
      <c r="L51" s="191"/>
      <c r="M51" s="191"/>
      <c r="N51" s="191"/>
      <c r="O51" s="191"/>
      <c r="P51" s="215" t="n">
        <f aca="false">E51+J51</f>
        <v>0</v>
      </c>
    </row>
    <row r="52" customFormat="false" ht="46.5" hidden="true" customHeight="true" outlineLevel="0" collapsed="false">
      <c r="A52" s="190" t="s">
        <v>255</v>
      </c>
      <c r="B52" s="190" t="s">
        <v>256</v>
      </c>
      <c r="C52" s="190" t="s">
        <v>257</v>
      </c>
      <c r="D52" s="170" t="s">
        <v>258</v>
      </c>
      <c r="E52" s="191" t="n">
        <f aca="false">F52</f>
        <v>0</v>
      </c>
      <c r="F52" s="191" t="n">
        <f aca="false">100-100</f>
        <v>0</v>
      </c>
      <c r="G52" s="191"/>
      <c r="H52" s="191"/>
      <c r="I52" s="189"/>
      <c r="J52" s="189" t="n">
        <f aca="false">L52+O52</f>
        <v>0</v>
      </c>
      <c r="K52" s="192"/>
      <c r="L52" s="191"/>
      <c r="M52" s="191"/>
      <c r="N52" s="191"/>
      <c r="O52" s="191"/>
      <c r="P52" s="215" t="n">
        <f aca="false">E52+J52</f>
        <v>0</v>
      </c>
    </row>
    <row r="53" customFormat="false" ht="22.5" hidden="false" customHeight="false" outlineLevel="0" collapsed="false">
      <c r="A53" s="161" t="s">
        <v>149</v>
      </c>
      <c r="B53" s="161" t="s">
        <v>192</v>
      </c>
      <c r="C53" s="161" t="s">
        <v>149</v>
      </c>
      <c r="D53" s="206" t="s">
        <v>193</v>
      </c>
      <c r="E53" s="189" t="n">
        <f aca="false">E59+E55+E57</f>
        <v>4042400</v>
      </c>
      <c r="F53" s="189" t="n">
        <f aca="false">F59+F55+F57</f>
        <v>4042400</v>
      </c>
      <c r="G53" s="189" t="n">
        <f aca="false">G59</f>
        <v>0</v>
      </c>
      <c r="H53" s="189" t="n">
        <f aca="false">H59</f>
        <v>0</v>
      </c>
      <c r="I53" s="189" t="n">
        <f aca="false">I59</f>
        <v>0</v>
      </c>
      <c r="J53" s="189" t="n">
        <f aca="false">J59+J55+J54</f>
        <v>6332000</v>
      </c>
      <c r="K53" s="189" t="n">
        <f aca="false">K59+K55+K54</f>
        <v>2132000</v>
      </c>
      <c r="L53" s="189" t="n">
        <f aca="false">L59+L54</f>
        <v>4200000</v>
      </c>
      <c r="M53" s="189" t="n">
        <f aca="false">M59</f>
        <v>0</v>
      </c>
      <c r="N53" s="189" t="n">
        <f aca="false">N59</f>
        <v>0</v>
      </c>
      <c r="O53" s="189" t="n">
        <f aca="false">O59+O55</f>
        <v>2132000</v>
      </c>
      <c r="P53" s="189" t="n">
        <f aca="false">P59+P55+P54+P57</f>
        <v>10374400</v>
      </c>
    </row>
    <row r="54" customFormat="false" ht="23.25" hidden="false" customHeight="true" outlineLevel="0" collapsed="false">
      <c r="A54" s="178" t="s">
        <v>194</v>
      </c>
      <c r="B54" s="179" t="n">
        <v>7130</v>
      </c>
      <c r="C54" s="180" t="s">
        <v>195</v>
      </c>
      <c r="D54" s="170" t="s">
        <v>196</v>
      </c>
      <c r="E54" s="189" t="n">
        <f aca="false">F54</f>
        <v>0</v>
      </c>
      <c r="F54" s="189"/>
      <c r="G54" s="189"/>
      <c r="H54" s="189"/>
      <c r="I54" s="189"/>
      <c r="J54" s="189" t="n">
        <f aca="false">L54</f>
        <v>4200000</v>
      </c>
      <c r="K54" s="191"/>
      <c r="L54" s="191" t="n">
        <v>4200000</v>
      </c>
      <c r="M54" s="189"/>
      <c r="N54" s="189"/>
      <c r="O54" s="189"/>
      <c r="P54" s="189" t="n">
        <f aca="false">J54</f>
        <v>4200000</v>
      </c>
    </row>
    <row r="55" customFormat="false" ht="30" hidden="false" customHeight="true" outlineLevel="0" collapsed="false">
      <c r="A55" s="190" t="s">
        <v>259</v>
      </c>
      <c r="B55" s="190" t="s">
        <v>260</v>
      </c>
      <c r="C55" s="161" t="s">
        <v>149</v>
      </c>
      <c r="D55" s="170" t="s">
        <v>261</v>
      </c>
      <c r="E55" s="191" t="n">
        <f aca="false">E56</f>
        <v>720000</v>
      </c>
      <c r="F55" s="191" t="n">
        <f aca="false">F56</f>
        <v>720000</v>
      </c>
      <c r="G55" s="189"/>
      <c r="H55" s="189"/>
      <c r="I55" s="189"/>
      <c r="J55" s="189" t="n">
        <f aca="false">J56</f>
        <v>1832000</v>
      </c>
      <c r="K55" s="191" t="n">
        <f aca="false">K56</f>
        <v>1832000</v>
      </c>
      <c r="L55" s="189"/>
      <c r="M55" s="189"/>
      <c r="N55" s="189"/>
      <c r="O55" s="191" t="n">
        <f aca="false">O56</f>
        <v>1832000</v>
      </c>
      <c r="P55" s="189" t="n">
        <f aca="false">P56</f>
        <v>2552000</v>
      </c>
    </row>
    <row r="56" customFormat="false" ht="50.25" hidden="false" customHeight="true" outlineLevel="0" collapsed="false">
      <c r="A56" s="190" t="s">
        <v>262</v>
      </c>
      <c r="B56" s="190" t="s">
        <v>263</v>
      </c>
      <c r="C56" s="190" t="s">
        <v>264</v>
      </c>
      <c r="D56" s="170" t="s">
        <v>265</v>
      </c>
      <c r="E56" s="191" t="n">
        <f aca="false">F56</f>
        <v>720000</v>
      </c>
      <c r="F56" s="191" t="n">
        <f aca="false">520000+200000</f>
        <v>720000</v>
      </c>
      <c r="G56" s="189"/>
      <c r="H56" s="189"/>
      <c r="I56" s="189"/>
      <c r="J56" s="189" t="n">
        <f aca="false">O56</f>
        <v>1832000</v>
      </c>
      <c r="K56" s="191" t="n">
        <f aca="false">500000+1332000</f>
        <v>1832000</v>
      </c>
      <c r="L56" s="189"/>
      <c r="M56" s="189"/>
      <c r="N56" s="189"/>
      <c r="O56" s="191" t="n">
        <f aca="false">K56</f>
        <v>1832000</v>
      </c>
      <c r="P56" s="189" t="n">
        <f aca="false">J56+E56</f>
        <v>2552000</v>
      </c>
    </row>
    <row r="57" customFormat="false" ht="36" hidden="false" customHeight="true" outlineLevel="0" collapsed="false">
      <c r="A57" s="190" t="s">
        <v>266</v>
      </c>
      <c r="B57" s="190" t="s">
        <v>267</v>
      </c>
      <c r="C57" s="190" t="s">
        <v>149</v>
      </c>
      <c r="D57" s="170" t="s">
        <v>268</v>
      </c>
      <c r="E57" s="191" t="n">
        <f aca="false">E58</f>
        <v>2700000</v>
      </c>
      <c r="F57" s="191" t="n">
        <f aca="false">F58</f>
        <v>2700000</v>
      </c>
      <c r="G57" s="189"/>
      <c r="H57" s="189"/>
      <c r="I57" s="189"/>
      <c r="J57" s="189"/>
      <c r="K57" s="191"/>
      <c r="L57" s="189"/>
      <c r="M57" s="189"/>
      <c r="N57" s="189"/>
      <c r="O57" s="191"/>
      <c r="P57" s="189" t="n">
        <f aca="false">J57+E57</f>
        <v>2700000</v>
      </c>
    </row>
    <row r="58" customFormat="false" ht="50.25" hidden="false" customHeight="true" outlineLevel="0" collapsed="false">
      <c r="A58" s="190" t="s">
        <v>269</v>
      </c>
      <c r="B58" s="190" t="s">
        <v>270</v>
      </c>
      <c r="C58" s="190" t="s">
        <v>271</v>
      </c>
      <c r="D58" s="170" t="s">
        <v>272</v>
      </c>
      <c r="E58" s="191" t="n">
        <f aca="false">F58</f>
        <v>2700000</v>
      </c>
      <c r="F58" s="191" t="n">
        <v>2700000</v>
      </c>
      <c r="G58" s="189"/>
      <c r="H58" s="189"/>
      <c r="I58" s="189"/>
      <c r="J58" s="189"/>
      <c r="K58" s="191"/>
      <c r="L58" s="189"/>
      <c r="M58" s="189"/>
      <c r="N58" s="189"/>
      <c r="O58" s="191"/>
      <c r="P58" s="189" t="n">
        <f aca="false">J58+E58</f>
        <v>2700000</v>
      </c>
    </row>
    <row r="59" s="214" customFormat="true" ht="46.5" hidden="false" customHeight="false" outlineLevel="0" collapsed="false">
      <c r="A59" s="190" t="s">
        <v>273</v>
      </c>
      <c r="B59" s="190" t="s">
        <v>274</v>
      </c>
      <c r="C59" s="190" t="s">
        <v>149</v>
      </c>
      <c r="D59" s="170" t="s">
        <v>275</v>
      </c>
      <c r="E59" s="191" t="n">
        <f aca="false">E61+E62</f>
        <v>622400</v>
      </c>
      <c r="F59" s="191" t="n">
        <f aca="false">F61+F62</f>
        <v>622400</v>
      </c>
      <c r="G59" s="191"/>
      <c r="H59" s="191"/>
      <c r="I59" s="191"/>
      <c r="J59" s="189" t="n">
        <f aca="false">L59+O59</f>
        <v>300000</v>
      </c>
      <c r="K59" s="192" t="n">
        <f aca="false">K60</f>
        <v>300000</v>
      </c>
      <c r="L59" s="191"/>
      <c r="M59" s="191"/>
      <c r="N59" s="191"/>
      <c r="O59" s="191" t="n">
        <f aca="false">O60</f>
        <v>300000</v>
      </c>
      <c r="P59" s="215" t="n">
        <f aca="false">E59+J59</f>
        <v>922400</v>
      </c>
    </row>
    <row r="60" s="214" customFormat="true" ht="43.5" hidden="false" customHeight="true" outlineLevel="0" collapsed="false">
      <c r="A60" s="190" t="s">
        <v>276</v>
      </c>
      <c r="B60" s="216" t="n">
        <v>7670</v>
      </c>
      <c r="C60" s="217" t="s">
        <v>277</v>
      </c>
      <c r="D60" s="218" t="s">
        <v>278</v>
      </c>
      <c r="E60" s="191" t="n">
        <f aca="false">F60</f>
        <v>0</v>
      </c>
      <c r="F60" s="191"/>
      <c r="G60" s="191"/>
      <c r="H60" s="191"/>
      <c r="I60" s="191"/>
      <c r="J60" s="189" t="n">
        <f aca="false">L60+O60</f>
        <v>300000</v>
      </c>
      <c r="K60" s="192" t="n">
        <v>300000</v>
      </c>
      <c r="L60" s="191"/>
      <c r="M60" s="191"/>
      <c r="N60" s="191"/>
      <c r="O60" s="191" t="n">
        <f aca="false">K60</f>
        <v>300000</v>
      </c>
      <c r="P60" s="215" t="n">
        <f aca="false">E60+J60</f>
        <v>300000</v>
      </c>
    </row>
    <row r="61" customFormat="false" ht="46.5" hidden="false" customHeight="false" outlineLevel="0" collapsed="false">
      <c r="A61" s="190" t="s">
        <v>279</v>
      </c>
      <c r="B61" s="190" t="s">
        <v>280</v>
      </c>
      <c r="C61" s="190" t="s">
        <v>277</v>
      </c>
      <c r="D61" s="170" t="s">
        <v>281</v>
      </c>
      <c r="E61" s="191" t="n">
        <f aca="false">F61</f>
        <v>373400</v>
      </c>
      <c r="F61" s="191" t="n">
        <v>373400</v>
      </c>
      <c r="G61" s="191"/>
      <c r="H61" s="191"/>
      <c r="I61" s="189"/>
      <c r="J61" s="189" t="n">
        <f aca="false">L61+O61</f>
        <v>0</v>
      </c>
      <c r="K61" s="192"/>
      <c r="L61" s="191"/>
      <c r="M61" s="191"/>
      <c r="N61" s="191"/>
      <c r="O61" s="191"/>
      <c r="P61" s="215" t="n">
        <f aca="false">E61+J61</f>
        <v>373400</v>
      </c>
    </row>
    <row r="62" customFormat="false" ht="23.25" hidden="false" customHeight="false" outlineLevel="0" collapsed="false">
      <c r="A62" s="190" t="s">
        <v>282</v>
      </c>
      <c r="B62" s="190" t="s">
        <v>283</v>
      </c>
      <c r="C62" s="190" t="s">
        <v>277</v>
      </c>
      <c r="D62" s="219" t="s">
        <v>284</v>
      </c>
      <c r="E62" s="220" t="n">
        <f aca="false">E63</f>
        <v>249000</v>
      </c>
      <c r="F62" s="220" t="n">
        <f aca="false">F63</f>
        <v>249000</v>
      </c>
      <c r="G62" s="220" t="n">
        <f aca="false">G63</f>
        <v>0</v>
      </c>
      <c r="H62" s="220" t="n">
        <f aca="false">H63</f>
        <v>0</v>
      </c>
      <c r="I62" s="220" t="n">
        <f aca="false">I63</f>
        <v>0</v>
      </c>
      <c r="J62" s="221" t="n">
        <f aca="false">J63</f>
        <v>0</v>
      </c>
      <c r="K62" s="220" t="n">
        <f aca="false">K63</f>
        <v>0</v>
      </c>
      <c r="L62" s="220" t="n">
        <f aca="false">L63</f>
        <v>0</v>
      </c>
      <c r="M62" s="220" t="n">
        <f aca="false">M63</f>
        <v>0</v>
      </c>
      <c r="N62" s="220" t="n">
        <f aca="false">N63</f>
        <v>0</v>
      </c>
      <c r="O62" s="220" t="n">
        <f aca="false">O63</f>
        <v>0</v>
      </c>
      <c r="P62" s="221" t="n">
        <f aca="false">P63</f>
        <v>249000</v>
      </c>
    </row>
    <row r="63" customFormat="false" ht="46.5" hidden="false" customHeight="false" outlineLevel="0" collapsed="false">
      <c r="A63" s="196" t="s">
        <v>285</v>
      </c>
      <c r="B63" s="222" t="n">
        <v>7693</v>
      </c>
      <c r="C63" s="196" t="s">
        <v>277</v>
      </c>
      <c r="D63" s="202" t="s">
        <v>286</v>
      </c>
      <c r="E63" s="223" t="n">
        <f aca="false">F63+I63</f>
        <v>249000</v>
      </c>
      <c r="F63" s="198" t="n">
        <f aca="false">49000+200000</f>
        <v>249000</v>
      </c>
      <c r="G63" s="198"/>
      <c r="H63" s="198"/>
      <c r="I63" s="198"/>
      <c r="J63" s="199" t="n">
        <f aca="false">L63+O63</f>
        <v>0</v>
      </c>
      <c r="K63" s="198"/>
      <c r="L63" s="198"/>
      <c r="M63" s="198"/>
      <c r="N63" s="198"/>
      <c r="O63" s="198"/>
      <c r="P63" s="199" t="n">
        <f aca="false">E63+J63</f>
        <v>249000</v>
      </c>
    </row>
    <row r="64" customFormat="false" ht="22.5" hidden="false" customHeight="false" outlineLevel="0" collapsed="false">
      <c r="A64" s="161" t="s">
        <v>149</v>
      </c>
      <c r="B64" s="161" t="s">
        <v>287</v>
      </c>
      <c r="C64" s="161" t="s">
        <v>149</v>
      </c>
      <c r="D64" s="175" t="s">
        <v>288</v>
      </c>
      <c r="E64" s="189" t="n">
        <f aca="false">E65+E67+E71</f>
        <v>1239000</v>
      </c>
      <c r="F64" s="189" t="n">
        <f aca="false">F65+F67+F71</f>
        <v>1239000</v>
      </c>
      <c r="G64" s="189" t="n">
        <f aca="false">G65+G71</f>
        <v>0</v>
      </c>
      <c r="H64" s="189" t="n">
        <f aca="false">H65+H71</f>
        <v>0</v>
      </c>
      <c r="I64" s="189" t="n">
        <f aca="false">I65+I71</f>
        <v>0</v>
      </c>
      <c r="J64" s="189" t="n">
        <f aca="false">J65+J71+J67</f>
        <v>250000</v>
      </c>
      <c r="K64" s="189" t="n">
        <f aca="false">K65+K71+K69</f>
        <v>250000</v>
      </c>
      <c r="L64" s="189" t="n">
        <f aca="false">L65+L71</f>
        <v>0</v>
      </c>
      <c r="M64" s="189" t="n">
        <f aca="false">M65+M71</f>
        <v>0</v>
      </c>
      <c r="N64" s="189" t="n">
        <f aca="false">N65+N71</f>
        <v>0</v>
      </c>
      <c r="O64" s="189" t="n">
        <f aca="false">O65+O71+O69</f>
        <v>250000</v>
      </c>
      <c r="P64" s="189" t="n">
        <f aca="false">P65+P67+P72</f>
        <v>1489000</v>
      </c>
    </row>
    <row r="65" s="214" customFormat="true" ht="54" hidden="true" customHeight="true" outlineLevel="0" collapsed="false">
      <c r="A65" s="190" t="s">
        <v>289</v>
      </c>
      <c r="B65" s="190" t="s">
        <v>290</v>
      </c>
      <c r="C65" s="190" t="s">
        <v>149</v>
      </c>
      <c r="D65" s="170" t="s">
        <v>291</v>
      </c>
      <c r="E65" s="191" t="n">
        <f aca="false">E66</f>
        <v>431000</v>
      </c>
      <c r="F65" s="191" t="n">
        <f aca="false">F66</f>
        <v>431000</v>
      </c>
      <c r="G65" s="191"/>
      <c r="H65" s="191"/>
      <c r="I65" s="191"/>
      <c r="J65" s="189" t="n">
        <f aca="false">L65+O65</f>
        <v>0</v>
      </c>
      <c r="K65" s="192" t="n">
        <f aca="false">K66</f>
        <v>0</v>
      </c>
      <c r="L65" s="191"/>
      <c r="M65" s="191"/>
      <c r="N65" s="191"/>
      <c r="O65" s="191" t="n">
        <f aca="false">K65</f>
        <v>0</v>
      </c>
      <c r="P65" s="215" t="n">
        <f aca="false">E65+J65</f>
        <v>431000</v>
      </c>
    </row>
    <row r="66" customFormat="false" ht="54.75" hidden="false" customHeight="true" outlineLevel="0" collapsed="false">
      <c r="A66" s="190" t="s">
        <v>292</v>
      </c>
      <c r="B66" s="190" t="s">
        <v>293</v>
      </c>
      <c r="C66" s="190" t="s">
        <v>294</v>
      </c>
      <c r="D66" s="170" t="s">
        <v>295</v>
      </c>
      <c r="E66" s="191" t="n">
        <f aca="false">F66</f>
        <v>431000</v>
      </c>
      <c r="F66" s="191" t="n">
        <v>431000</v>
      </c>
      <c r="G66" s="191"/>
      <c r="H66" s="191"/>
      <c r="I66" s="189"/>
      <c r="J66" s="189" t="n">
        <f aca="false">L66+O66</f>
        <v>0</v>
      </c>
      <c r="K66" s="192"/>
      <c r="L66" s="191"/>
      <c r="M66" s="191"/>
      <c r="N66" s="191"/>
      <c r="O66" s="191" t="n">
        <f aca="false">K66</f>
        <v>0</v>
      </c>
      <c r="P66" s="215" t="n">
        <f aca="false">E66+J66</f>
        <v>431000</v>
      </c>
    </row>
    <row r="67" customFormat="false" ht="22.5" hidden="false" customHeight="false" outlineLevel="0" collapsed="false">
      <c r="A67" s="190"/>
      <c r="B67" s="161" t="s">
        <v>296</v>
      </c>
      <c r="C67" s="190"/>
      <c r="D67" s="206" t="s">
        <v>297</v>
      </c>
      <c r="E67" s="189" t="n">
        <f aca="false">E69+E68+E70</f>
        <v>808000</v>
      </c>
      <c r="F67" s="189" t="n">
        <f aca="false">F69+F68+F70</f>
        <v>808000</v>
      </c>
      <c r="G67" s="191"/>
      <c r="H67" s="191"/>
      <c r="I67" s="189"/>
      <c r="J67" s="189" t="n">
        <f aca="false">L67+O67</f>
        <v>250000</v>
      </c>
      <c r="K67" s="192" t="n">
        <f aca="false">K69</f>
        <v>250000</v>
      </c>
      <c r="L67" s="191"/>
      <c r="M67" s="191"/>
      <c r="N67" s="191"/>
      <c r="O67" s="191" t="n">
        <f aca="false">O69</f>
        <v>250000</v>
      </c>
      <c r="P67" s="215" t="n">
        <f aca="false">E67+J67</f>
        <v>1058000</v>
      </c>
    </row>
    <row r="68" customFormat="false" ht="46.5" hidden="false" customHeight="false" outlineLevel="0" collapsed="false">
      <c r="A68" s="190" t="s">
        <v>298</v>
      </c>
      <c r="B68" s="190" t="s">
        <v>299</v>
      </c>
      <c r="C68" s="190" t="s">
        <v>300</v>
      </c>
      <c r="D68" s="207" t="s">
        <v>301</v>
      </c>
      <c r="E68" s="191" t="n">
        <f aca="false">F68</f>
        <v>75000</v>
      </c>
      <c r="F68" s="191" t="n">
        <v>75000</v>
      </c>
      <c r="G68" s="191"/>
      <c r="H68" s="191"/>
      <c r="I68" s="189"/>
      <c r="J68" s="189"/>
      <c r="K68" s="192"/>
      <c r="L68" s="191"/>
      <c r="M68" s="191"/>
      <c r="N68" s="191"/>
      <c r="O68" s="191"/>
      <c r="P68" s="215" t="n">
        <f aca="false">E68</f>
        <v>75000</v>
      </c>
    </row>
    <row r="69" customFormat="false" ht="46.5" hidden="false" customHeight="true" outlineLevel="0" collapsed="false">
      <c r="A69" s="190" t="s">
        <v>302</v>
      </c>
      <c r="B69" s="190" t="s">
        <v>303</v>
      </c>
      <c r="C69" s="190" t="s">
        <v>300</v>
      </c>
      <c r="D69" s="170" t="s">
        <v>304</v>
      </c>
      <c r="E69" s="191" t="n">
        <f aca="false">F69</f>
        <v>140000</v>
      </c>
      <c r="F69" s="191" t="n">
        <v>140000</v>
      </c>
      <c r="G69" s="191"/>
      <c r="H69" s="191"/>
      <c r="I69" s="189"/>
      <c r="J69" s="189" t="n">
        <f aca="false">L69+O69</f>
        <v>250000</v>
      </c>
      <c r="K69" s="192" t="n">
        <v>250000</v>
      </c>
      <c r="L69" s="191"/>
      <c r="M69" s="191"/>
      <c r="N69" s="191"/>
      <c r="O69" s="191" t="n">
        <f aca="false">K69</f>
        <v>250000</v>
      </c>
      <c r="P69" s="215" t="n">
        <f aca="false">E69+J69</f>
        <v>390000</v>
      </c>
    </row>
    <row r="70" customFormat="false" ht="33" hidden="false" customHeight="true" outlineLevel="0" collapsed="false">
      <c r="A70" s="190" t="s">
        <v>305</v>
      </c>
      <c r="B70" s="190" t="s">
        <v>306</v>
      </c>
      <c r="C70" s="190" t="s">
        <v>300</v>
      </c>
      <c r="D70" s="170" t="s">
        <v>307</v>
      </c>
      <c r="E70" s="191" t="n">
        <f aca="false">F70</f>
        <v>593000</v>
      </c>
      <c r="F70" s="191" t="n">
        <v>593000</v>
      </c>
      <c r="G70" s="191"/>
      <c r="H70" s="191"/>
      <c r="I70" s="189"/>
      <c r="J70" s="189" t="n">
        <f aca="false">L70+O70</f>
        <v>0</v>
      </c>
      <c r="K70" s="192"/>
      <c r="L70" s="191"/>
      <c r="M70" s="191"/>
      <c r="N70" s="191"/>
      <c r="O70" s="191"/>
      <c r="P70" s="215" t="n">
        <f aca="false">E70+J70</f>
        <v>593000</v>
      </c>
    </row>
    <row r="71" s="214" customFormat="true" ht="23.25" hidden="true" customHeight="false" outlineLevel="0" collapsed="false">
      <c r="A71" s="190" t="s">
        <v>308</v>
      </c>
      <c r="B71" s="190" t="s">
        <v>309</v>
      </c>
      <c r="C71" s="190" t="s">
        <v>149</v>
      </c>
      <c r="D71" s="219" t="s">
        <v>310</v>
      </c>
      <c r="E71" s="191" t="n">
        <f aca="false">E72</f>
        <v>0</v>
      </c>
      <c r="F71" s="191" t="n">
        <f aca="false">F72</f>
        <v>0</v>
      </c>
      <c r="G71" s="191"/>
      <c r="H71" s="191"/>
      <c r="I71" s="191"/>
      <c r="J71" s="189" t="n">
        <f aca="false">L71+O71</f>
        <v>0</v>
      </c>
      <c r="K71" s="191"/>
      <c r="L71" s="191"/>
      <c r="M71" s="191"/>
      <c r="N71" s="191"/>
      <c r="O71" s="191"/>
      <c r="P71" s="191" t="n">
        <f aca="false">P72</f>
        <v>0</v>
      </c>
    </row>
    <row r="72" customFormat="false" ht="36" hidden="true" customHeight="true" outlineLevel="0" collapsed="false">
      <c r="A72" s="190" t="s">
        <v>311</v>
      </c>
      <c r="B72" s="190" t="s">
        <v>312</v>
      </c>
      <c r="C72" s="190" t="s">
        <v>313</v>
      </c>
      <c r="D72" s="224" t="s">
        <v>314</v>
      </c>
      <c r="E72" s="191" t="n">
        <f aca="false">F72+I72</f>
        <v>0</v>
      </c>
      <c r="F72" s="191"/>
      <c r="G72" s="212"/>
      <c r="H72" s="191"/>
      <c r="I72" s="191"/>
      <c r="J72" s="189" t="n">
        <f aca="false">L72+O72</f>
        <v>0</v>
      </c>
      <c r="K72" s="225"/>
      <c r="L72" s="191"/>
      <c r="M72" s="191"/>
      <c r="N72" s="225"/>
      <c r="O72" s="225"/>
      <c r="P72" s="189" t="n">
        <f aca="false">E72+J72</f>
        <v>0</v>
      </c>
    </row>
    <row r="73" s="229" customFormat="true" ht="57" hidden="true" customHeight="true" outlineLevel="0" collapsed="false">
      <c r="A73" s="226"/>
      <c r="B73" s="196"/>
      <c r="C73" s="226"/>
      <c r="D73" s="227" t="s">
        <v>315</v>
      </c>
      <c r="E73" s="209" t="n">
        <f aca="false">F73+I73</f>
        <v>0</v>
      </c>
      <c r="F73" s="209"/>
      <c r="G73" s="198"/>
      <c r="H73" s="198"/>
      <c r="I73" s="198"/>
      <c r="J73" s="189" t="n">
        <f aca="false">L73+O73</f>
        <v>0</v>
      </c>
      <c r="K73" s="228"/>
      <c r="L73" s="198"/>
      <c r="M73" s="198"/>
      <c r="N73" s="228"/>
      <c r="O73" s="228"/>
      <c r="P73" s="189" t="n">
        <f aca="false">E73+J73</f>
        <v>0</v>
      </c>
    </row>
    <row r="74" customFormat="false" ht="67.5" hidden="false" customHeight="false" outlineLevel="0" collapsed="false">
      <c r="A74" s="155" t="s">
        <v>316</v>
      </c>
      <c r="B74" s="155" t="s">
        <v>317</v>
      </c>
      <c r="C74" s="183"/>
      <c r="D74" s="184" t="s">
        <v>318</v>
      </c>
      <c r="E74" s="185" t="n">
        <f aca="false">E75+E77++E112+E117</f>
        <v>866351689.4</v>
      </c>
      <c r="F74" s="185" t="n">
        <f aca="false">F75+F77++F112+F117</f>
        <v>866351689.4</v>
      </c>
      <c r="G74" s="185" t="n">
        <f aca="false">G75+G77++G112+G117</f>
        <v>570711141</v>
      </c>
      <c r="H74" s="185" t="n">
        <f aca="false">H75+H77++H112+H117</f>
        <v>68058800</v>
      </c>
      <c r="I74" s="230" t="n">
        <f aca="false">I75+I77++I112+I117</f>
        <v>0</v>
      </c>
      <c r="J74" s="230" t="n">
        <f aca="false">J75+J77++J112+J117+J120</f>
        <v>66912653.33</v>
      </c>
      <c r="K74" s="230" t="n">
        <f aca="false">K75+K77++K112+K117+K120</f>
        <v>11674653.33</v>
      </c>
      <c r="L74" s="230" t="n">
        <f aca="false">L75+L77++L112+L117</f>
        <v>55238000</v>
      </c>
      <c r="M74" s="185" t="n">
        <f aca="false">M75+M77++M112+M117</f>
        <v>2374000</v>
      </c>
      <c r="N74" s="230" t="n">
        <f aca="false">N75+N77++N112+N117</f>
        <v>1791900</v>
      </c>
      <c r="O74" s="230" t="n">
        <f aca="false">O75+O77++O112+O117+O120</f>
        <v>11674653.33</v>
      </c>
      <c r="P74" s="230" t="n">
        <f aca="false">P75+P77++P112+P117+P120</f>
        <v>933264342.73</v>
      </c>
    </row>
    <row r="75" customFormat="false" ht="22.5" hidden="false" customHeight="false" outlineLevel="0" collapsed="false">
      <c r="A75" s="161" t="s">
        <v>149</v>
      </c>
      <c r="B75" s="161" t="s">
        <v>186</v>
      </c>
      <c r="C75" s="161" t="s">
        <v>149</v>
      </c>
      <c r="D75" s="162" t="s">
        <v>187</v>
      </c>
      <c r="E75" s="189" t="n">
        <f aca="false">E76</f>
        <v>4659400</v>
      </c>
      <c r="F75" s="189" t="n">
        <f aca="false">F76</f>
        <v>4659400</v>
      </c>
      <c r="G75" s="189" t="n">
        <f aca="false">G76</f>
        <v>3570500</v>
      </c>
      <c r="H75" s="189" t="n">
        <f aca="false">H76</f>
        <v>147100</v>
      </c>
      <c r="I75" s="189" t="n">
        <f aca="false">I76</f>
        <v>0</v>
      </c>
      <c r="J75" s="189" t="n">
        <f aca="false">J76</f>
        <v>0</v>
      </c>
      <c r="K75" s="189" t="n">
        <f aca="false">K76</f>
        <v>0</v>
      </c>
      <c r="L75" s="189" t="n">
        <f aca="false">L76</f>
        <v>0</v>
      </c>
      <c r="M75" s="189" t="n">
        <f aca="false">M76</f>
        <v>0</v>
      </c>
      <c r="N75" s="189" t="n">
        <f aca="false">N76</f>
        <v>0</v>
      </c>
      <c r="O75" s="189" t="n">
        <f aca="false">O76</f>
        <v>0</v>
      </c>
      <c r="P75" s="189" t="n">
        <f aca="false">P76</f>
        <v>4659400</v>
      </c>
    </row>
    <row r="76" s="195" customFormat="true" ht="69.75" hidden="false" customHeight="true" outlineLevel="0" collapsed="false">
      <c r="A76" s="190" t="s">
        <v>319</v>
      </c>
      <c r="B76" s="190" t="s">
        <v>201</v>
      </c>
      <c r="C76" s="190" t="s">
        <v>202</v>
      </c>
      <c r="D76" s="231" t="s">
        <v>320</v>
      </c>
      <c r="E76" s="191" t="n">
        <f aca="false">F76+I76</f>
        <v>4659400</v>
      </c>
      <c r="F76" s="191" t="n">
        <f aca="false">4614400+45000</f>
        <v>4659400</v>
      </c>
      <c r="G76" s="191" t="n">
        <v>3570500</v>
      </c>
      <c r="H76" s="191" t="n">
        <v>147100</v>
      </c>
      <c r="I76" s="189"/>
      <c r="J76" s="189" t="n">
        <f aca="false">L76+O76</f>
        <v>0</v>
      </c>
      <c r="K76" s="191"/>
      <c r="L76" s="189"/>
      <c r="M76" s="189"/>
      <c r="N76" s="189"/>
      <c r="O76" s="191" t="n">
        <f aca="false">K76</f>
        <v>0</v>
      </c>
      <c r="P76" s="189" t="n">
        <f aca="false">E76+J76</f>
        <v>4659400</v>
      </c>
    </row>
    <row r="77" s="195" customFormat="true" ht="22.5" hidden="false" customHeight="false" outlineLevel="0" collapsed="false">
      <c r="A77" s="161" t="s">
        <v>149</v>
      </c>
      <c r="B77" s="161" t="s">
        <v>321</v>
      </c>
      <c r="C77" s="161" t="s">
        <v>149</v>
      </c>
      <c r="D77" s="175" t="s">
        <v>322</v>
      </c>
      <c r="E77" s="189" t="n">
        <f aca="false">E78+E82+E87+E98+E105+E99+E101+E108+E94+E106</f>
        <v>849930389.4</v>
      </c>
      <c r="F77" s="189" t="n">
        <f aca="false">F78+F82+F87+F98+F105+F99+F101+F108+F94+F106</f>
        <v>849930389.4</v>
      </c>
      <c r="G77" s="232" t="n">
        <f aca="false">G78+G82+G87+G98+G105+G99+G101+G108+G94+G106</f>
        <v>558881841</v>
      </c>
      <c r="H77" s="189" t="n">
        <f aca="false">H78+H82+H87+H98+H105+H99+H101+H108</f>
        <v>67645700</v>
      </c>
      <c r="I77" s="233" t="n">
        <f aca="false">I78+I82+I87+I98+I105+I99+I101</f>
        <v>0</v>
      </c>
      <c r="J77" s="233" t="n">
        <f aca="false">J78+J82+J87+J98+J105+J99+J101+J108+J109+J106</f>
        <v>66872653.33</v>
      </c>
      <c r="K77" s="233" t="n">
        <f aca="false">K78+K82+K87+K98+K105+K99+K101+K108+K109+K106</f>
        <v>11634653.33</v>
      </c>
      <c r="L77" s="233" t="n">
        <f aca="false">L78+L82+L87+L98+L105+L99+L101</f>
        <v>55238000</v>
      </c>
      <c r="M77" s="189" t="n">
        <f aca="false">M78+M82+M87+M98+M105+M99+M101</f>
        <v>2374000</v>
      </c>
      <c r="N77" s="233" t="n">
        <f aca="false">N78+N82+N87+N98+N105+N99+N101</f>
        <v>1791900</v>
      </c>
      <c r="O77" s="233" t="n">
        <f aca="false">O78+O82+O87+O98+O105+O99+O101+O108+O109+O106</f>
        <v>11634653.33</v>
      </c>
      <c r="P77" s="233" t="n">
        <f aca="false">P78+P82+P87+P98+P105+P99+P101+P108+P94+P109+P106</f>
        <v>916803042.73</v>
      </c>
    </row>
    <row r="78" s="195" customFormat="true" ht="23.25" hidden="false" customHeight="false" outlineLevel="0" collapsed="false">
      <c r="A78" s="190" t="s">
        <v>323</v>
      </c>
      <c r="B78" s="190" t="s">
        <v>324</v>
      </c>
      <c r="C78" s="190" t="s">
        <v>325</v>
      </c>
      <c r="D78" s="219" t="s">
        <v>326</v>
      </c>
      <c r="E78" s="191" t="n">
        <f aca="false">F78+I78</f>
        <v>261947900</v>
      </c>
      <c r="F78" s="191" t="n">
        <f aca="false">259668900+2279000</f>
        <v>261947900</v>
      </c>
      <c r="G78" s="191" t="n">
        <v>155844100</v>
      </c>
      <c r="H78" s="191" t="n">
        <f aca="false">34634100+129000</f>
        <v>34763100</v>
      </c>
      <c r="I78" s="191"/>
      <c r="J78" s="189" t="n">
        <f aca="false">L78+O78</f>
        <v>30591900</v>
      </c>
      <c r="K78" s="191" t="n">
        <f aca="false">3158400</f>
        <v>3158400</v>
      </c>
      <c r="L78" s="191" t="n">
        <v>27433500</v>
      </c>
      <c r="M78" s="191" t="n">
        <v>12800</v>
      </c>
      <c r="N78" s="191" t="n">
        <v>405200</v>
      </c>
      <c r="O78" s="191" t="n">
        <f aca="false">K78</f>
        <v>3158400</v>
      </c>
      <c r="P78" s="233" t="n">
        <f aca="false">E78+J78</f>
        <v>292539800</v>
      </c>
    </row>
    <row r="79" s="195" customFormat="true" ht="29.25" hidden="true" customHeight="true" outlineLevel="0" collapsed="false">
      <c r="A79" s="190"/>
      <c r="B79" s="190"/>
      <c r="C79" s="190"/>
      <c r="D79" s="115" t="s">
        <v>327</v>
      </c>
      <c r="E79" s="191" t="n">
        <f aca="false">F79</f>
        <v>0</v>
      </c>
      <c r="F79" s="191"/>
      <c r="G79" s="191"/>
      <c r="H79" s="191"/>
      <c r="I79" s="191"/>
      <c r="J79" s="189" t="n">
        <f aca="false">K79</f>
        <v>0</v>
      </c>
      <c r="K79" s="191"/>
      <c r="L79" s="191"/>
      <c r="M79" s="191"/>
      <c r="N79" s="191"/>
      <c r="O79" s="191" t="n">
        <f aca="false">K79</f>
        <v>0</v>
      </c>
      <c r="P79" s="189" t="n">
        <f aca="false">J79</f>
        <v>0</v>
      </c>
    </row>
    <row r="80" s="234" customFormat="true" ht="78" hidden="true" customHeight="true" outlineLevel="0" collapsed="false">
      <c r="A80" s="196"/>
      <c r="B80" s="226"/>
      <c r="C80" s="196"/>
      <c r="D80" s="115" t="s">
        <v>328</v>
      </c>
      <c r="E80" s="198" t="n">
        <f aca="false">F80</f>
        <v>0</v>
      </c>
      <c r="F80" s="198"/>
      <c r="G80" s="198"/>
      <c r="H80" s="198"/>
      <c r="I80" s="198"/>
      <c r="J80" s="199" t="n">
        <f aca="false">K80</f>
        <v>0</v>
      </c>
      <c r="K80" s="198"/>
      <c r="L80" s="198"/>
      <c r="M80" s="198"/>
      <c r="N80" s="198"/>
      <c r="O80" s="198" t="n">
        <f aca="false">K80</f>
        <v>0</v>
      </c>
      <c r="P80" s="199" t="n">
        <f aca="false">E80+J80</f>
        <v>0</v>
      </c>
    </row>
    <row r="81" s="234" customFormat="true" ht="97.5" hidden="true" customHeight="true" outlineLevel="0" collapsed="false">
      <c r="A81" s="196"/>
      <c r="B81" s="196"/>
      <c r="C81" s="196"/>
      <c r="D81" s="115" t="s">
        <v>329</v>
      </c>
      <c r="E81" s="198" t="n">
        <f aca="false">F81</f>
        <v>0</v>
      </c>
      <c r="F81" s="198"/>
      <c r="G81" s="198"/>
      <c r="H81" s="198"/>
      <c r="I81" s="198"/>
      <c r="J81" s="235" t="n">
        <f aca="false">K81</f>
        <v>0</v>
      </c>
      <c r="K81" s="236"/>
      <c r="L81" s="198"/>
      <c r="M81" s="198"/>
      <c r="N81" s="198"/>
      <c r="O81" s="236" t="n">
        <f aca="false">K81</f>
        <v>0</v>
      </c>
      <c r="P81" s="235" t="n">
        <f aca="false">J81</f>
        <v>0</v>
      </c>
    </row>
    <row r="82" s="195" customFormat="true" ht="52.5" hidden="true" customHeight="true" outlineLevel="0" collapsed="false">
      <c r="A82" s="190" t="s">
        <v>330</v>
      </c>
      <c r="B82" s="190" t="s">
        <v>331</v>
      </c>
      <c r="C82" s="190" t="s">
        <v>149</v>
      </c>
      <c r="D82" s="170" t="s">
        <v>332</v>
      </c>
      <c r="E82" s="191" t="n">
        <f aca="false">F82+I82</f>
        <v>164807600</v>
      </c>
      <c r="F82" s="191" t="n">
        <f aca="false">F83</f>
        <v>164807600</v>
      </c>
      <c r="G82" s="191" t="n">
        <f aca="false">G83</f>
        <v>68211400</v>
      </c>
      <c r="H82" s="191" t="n">
        <f aca="false">H91+H92+H88+H93+H94+H95+H83</f>
        <v>28326600</v>
      </c>
      <c r="I82" s="191"/>
      <c r="J82" s="189" t="n">
        <f aca="false">L82+O82</f>
        <v>30305300</v>
      </c>
      <c r="K82" s="191" t="n">
        <f aca="false">K83</f>
        <v>7469700</v>
      </c>
      <c r="L82" s="191" t="n">
        <f aca="false">L83</f>
        <v>22835600</v>
      </c>
      <c r="M82" s="191"/>
      <c r="N82" s="191" t="n">
        <f aca="false">N83</f>
        <v>1149700</v>
      </c>
      <c r="O82" s="191" t="n">
        <f aca="false">O83</f>
        <v>7469700</v>
      </c>
      <c r="P82" s="233" t="n">
        <f aca="false">E82+J82</f>
        <v>195112900</v>
      </c>
    </row>
    <row r="83" s="195" customFormat="true" ht="46.5" hidden="false" customHeight="false" outlineLevel="0" collapsed="false">
      <c r="A83" s="196" t="s">
        <v>333</v>
      </c>
      <c r="B83" s="196" t="s">
        <v>334</v>
      </c>
      <c r="C83" s="196" t="s">
        <v>335</v>
      </c>
      <c r="D83" s="202" t="s">
        <v>336</v>
      </c>
      <c r="E83" s="198" t="n">
        <f aca="false">F83</f>
        <v>164807600</v>
      </c>
      <c r="F83" s="198" t="n">
        <f aca="false">F84+F85+F86</f>
        <v>164807600</v>
      </c>
      <c r="G83" s="198" t="n">
        <f aca="false">G84+G85</f>
        <v>68211400</v>
      </c>
      <c r="H83" s="198" t="n">
        <f aca="false">H84</f>
        <v>28326600</v>
      </c>
      <c r="I83" s="198"/>
      <c r="J83" s="189" t="n">
        <f aca="false">L83+O83</f>
        <v>30305300</v>
      </c>
      <c r="K83" s="198" t="n">
        <f aca="false">K84</f>
        <v>7469700</v>
      </c>
      <c r="L83" s="198" t="n">
        <f aca="false">L84</f>
        <v>22835600</v>
      </c>
      <c r="M83" s="198" t="n">
        <f aca="false">M84</f>
        <v>0</v>
      </c>
      <c r="N83" s="198" t="n">
        <f aca="false">N84</f>
        <v>1149700</v>
      </c>
      <c r="O83" s="198" t="n">
        <f aca="false">O84</f>
        <v>7469700</v>
      </c>
      <c r="P83" s="199" t="n">
        <f aca="false">E83+J83</f>
        <v>195112900</v>
      </c>
    </row>
    <row r="84" s="195" customFormat="true" ht="41.25" hidden="false" customHeight="true" outlineLevel="0" collapsed="false">
      <c r="A84" s="196"/>
      <c r="B84" s="196"/>
      <c r="C84" s="196"/>
      <c r="D84" s="115" t="s">
        <v>337</v>
      </c>
      <c r="E84" s="198" t="n">
        <f aca="false">F84</f>
        <v>159399300</v>
      </c>
      <c r="F84" s="198" t="n">
        <v>159399300</v>
      </c>
      <c r="G84" s="198" t="n">
        <v>63778400</v>
      </c>
      <c r="H84" s="198" t="n">
        <v>28326600</v>
      </c>
      <c r="I84" s="198"/>
      <c r="J84" s="189" t="n">
        <f aca="false">L84+O84</f>
        <v>30305300</v>
      </c>
      <c r="K84" s="198" t="n">
        <v>7469700</v>
      </c>
      <c r="L84" s="198" t="n">
        <v>22835600</v>
      </c>
      <c r="M84" s="198"/>
      <c r="N84" s="198" t="n">
        <v>1149700</v>
      </c>
      <c r="O84" s="198" t="n">
        <f aca="false">K84</f>
        <v>7469700</v>
      </c>
      <c r="P84" s="199" t="n">
        <f aca="false">J84+E84</f>
        <v>189704600</v>
      </c>
    </row>
    <row r="85" s="195" customFormat="true" ht="75" hidden="false" customHeight="false" outlineLevel="0" collapsed="false">
      <c r="A85" s="196"/>
      <c r="B85" s="196"/>
      <c r="C85" s="196"/>
      <c r="D85" s="227" t="s">
        <v>338</v>
      </c>
      <c r="E85" s="198" t="n">
        <f aca="false">F85</f>
        <v>5408300</v>
      </c>
      <c r="F85" s="198" t="n">
        <v>5408300</v>
      </c>
      <c r="G85" s="198" t="n">
        <v>4433000</v>
      </c>
      <c r="H85" s="198"/>
      <c r="I85" s="198"/>
      <c r="J85" s="189" t="n">
        <f aca="false">L85+O85</f>
        <v>0</v>
      </c>
      <c r="K85" s="198"/>
      <c r="L85" s="198"/>
      <c r="M85" s="198"/>
      <c r="N85" s="198"/>
      <c r="O85" s="198"/>
      <c r="P85" s="199" t="n">
        <f aca="false">J85+E85</f>
        <v>5408300</v>
      </c>
    </row>
    <row r="86" s="195" customFormat="true" ht="75.75" hidden="true" customHeight="true" outlineLevel="0" collapsed="false">
      <c r="A86" s="196"/>
      <c r="B86" s="226"/>
      <c r="C86" s="196"/>
      <c r="D86" s="227" t="s">
        <v>328</v>
      </c>
      <c r="E86" s="198" t="n">
        <f aca="false">F86</f>
        <v>0</v>
      </c>
      <c r="F86" s="198"/>
      <c r="G86" s="198"/>
      <c r="H86" s="198"/>
      <c r="I86" s="198"/>
      <c r="J86" s="189" t="n">
        <f aca="false">L86+O86</f>
        <v>0</v>
      </c>
      <c r="K86" s="198"/>
      <c r="L86" s="198"/>
      <c r="M86" s="198"/>
      <c r="N86" s="198"/>
      <c r="O86" s="198" t="n">
        <f aca="false">K86</f>
        <v>0</v>
      </c>
      <c r="P86" s="199" t="n">
        <f aca="false">J86+E86</f>
        <v>0</v>
      </c>
    </row>
    <row r="87" s="195" customFormat="true" ht="54" hidden="true" customHeight="true" outlineLevel="0" collapsed="false">
      <c r="A87" s="190" t="s">
        <v>339</v>
      </c>
      <c r="B87" s="190" t="s">
        <v>340</v>
      </c>
      <c r="C87" s="190" t="s">
        <v>149</v>
      </c>
      <c r="D87" s="170" t="s">
        <v>341</v>
      </c>
      <c r="E87" s="198" t="n">
        <f aca="false">E88</f>
        <v>327374400</v>
      </c>
      <c r="F87" s="198" t="n">
        <f aca="false">F88</f>
        <v>327374400</v>
      </c>
      <c r="G87" s="198" t="n">
        <f aca="false">G88</f>
        <v>264128500</v>
      </c>
      <c r="H87" s="198"/>
      <c r="I87" s="198"/>
      <c r="J87" s="189"/>
      <c r="K87" s="198"/>
      <c r="L87" s="198"/>
      <c r="M87" s="198"/>
      <c r="N87" s="198"/>
      <c r="O87" s="198"/>
      <c r="P87" s="199" t="n">
        <f aca="false">P88</f>
        <v>327374400</v>
      </c>
    </row>
    <row r="88" s="237" customFormat="true" ht="43.5" hidden="false" customHeight="true" outlineLevel="0" collapsed="false">
      <c r="A88" s="196" t="s">
        <v>342</v>
      </c>
      <c r="B88" s="196" t="s">
        <v>343</v>
      </c>
      <c r="C88" s="196" t="s">
        <v>335</v>
      </c>
      <c r="D88" s="202" t="s">
        <v>336</v>
      </c>
      <c r="E88" s="198" t="n">
        <f aca="false">F88</f>
        <v>327374400</v>
      </c>
      <c r="F88" s="198" t="n">
        <f aca="false">F89+F90+F93</f>
        <v>327374400</v>
      </c>
      <c r="G88" s="198" t="n">
        <f aca="false">G89+G90+G93</f>
        <v>264128500</v>
      </c>
      <c r="H88" s="198"/>
      <c r="I88" s="198"/>
      <c r="J88" s="189" t="n">
        <f aca="false">L88+O88</f>
        <v>0</v>
      </c>
      <c r="K88" s="198"/>
      <c r="L88" s="198"/>
      <c r="M88" s="198"/>
      <c r="N88" s="198"/>
      <c r="O88" s="198"/>
      <c r="P88" s="199" t="n">
        <f aca="false">E88+J88</f>
        <v>327374400</v>
      </c>
    </row>
    <row r="89" s="237" customFormat="true" ht="26.25" hidden="false" customHeight="true" outlineLevel="0" collapsed="false">
      <c r="A89" s="196"/>
      <c r="B89" s="196"/>
      <c r="C89" s="196"/>
      <c r="D89" s="227" t="s">
        <v>344</v>
      </c>
      <c r="E89" s="198" t="n">
        <f aca="false">F89</f>
        <v>322236800</v>
      </c>
      <c r="F89" s="198" t="n">
        <v>322236800</v>
      </c>
      <c r="G89" s="198" t="n">
        <v>264128500</v>
      </c>
      <c r="H89" s="198"/>
      <c r="I89" s="198"/>
      <c r="J89" s="189"/>
      <c r="K89" s="198"/>
      <c r="L89" s="198"/>
      <c r="M89" s="198"/>
      <c r="N89" s="198"/>
      <c r="O89" s="198"/>
      <c r="P89" s="199" t="n">
        <f aca="false">E89+J89</f>
        <v>322236800</v>
      </c>
    </row>
    <row r="90" s="237" customFormat="true" ht="74.25" hidden="false" customHeight="true" outlineLevel="0" collapsed="false">
      <c r="A90" s="196"/>
      <c r="B90" s="196"/>
      <c r="C90" s="196"/>
      <c r="D90" s="227" t="s">
        <v>345</v>
      </c>
      <c r="E90" s="198" t="n">
        <f aca="false">F90</f>
        <v>5137600</v>
      </c>
      <c r="F90" s="198" t="n">
        <v>5137600</v>
      </c>
      <c r="G90" s="198"/>
      <c r="H90" s="198"/>
      <c r="I90" s="198"/>
      <c r="J90" s="189"/>
      <c r="K90" s="198"/>
      <c r="L90" s="198"/>
      <c r="M90" s="198"/>
      <c r="N90" s="198"/>
      <c r="O90" s="198"/>
      <c r="P90" s="199" t="n">
        <f aca="false">E90+J90</f>
        <v>5137600</v>
      </c>
    </row>
    <row r="91" s="237" customFormat="true" ht="75" hidden="true" customHeight="true" outlineLevel="0" collapsed="false">
      <c r="A91" s="196"/>
      <c r="B91" s="226"/>
      <c r="C91" s="196"/>
      <c r="D91" s="227" t="s">
        <v>328</v>
      </c>
      <c r="E91" s="236" t="n">
        <f aca="false">F91</f>
        <v>0</v>
      </c>
      <c r="F91" s="236"/>
      <c r="G91" s="236"/>
      <c r="H91" s="198"/>
      <c r="I91" s="198"/>
      <c r="J91" s="189" t="n">
        <f aca="false">L91+O91</f>
        <v>0</v>
      </c>
      <c r="K91" s="198"/>
      <c r="L91" s="198"/>
      <c r="M91" s="198"/>
      <c r="N91" s="198"/>
      <c r="O91" s="198" t="n">
        <f aca="false">K91</f>
        <v>0</v>
      </c>
      <c r="P91" s="199" t="n">
        <f aca="false">E91+J91</f>
        <v>0</v>
      </c>
    </row>
    <row r="92" s="237" customFormat="true" ht="76.5" hidden="true" customHeight="true" outlineLevel="0" collapsed="false">
      <c r="A92" s="196"/>
      <c r="B92" s="226"/>
      <c r="C92" s="196"/>
      <c r="D92" s="227" t="s">
        <v>338</v>
      </c>
      <c r="E92" s="236" t="n">
        <f aca="false">F92</f>
        <v>0</v>
      </c>
      <c r="F92" s="236"/>
      <c r="G92" s="236"/>
      <c r="H92" s="198"/>
      <c r="I92" s="198"/>
      <c r="J92" s="189" t="n">
        <f aca="false">L92+O92</f>
        <v>0</v>
      </c>
      <c r="K92" s="198"/>
      <c r="L92" s="198"/>
      <c r="M92" s="198"/>
      <c r="N92" s="198"/>
      <c r="O92" s="198"/>
      <c r="P92" s="199" t="n">
        <f aca="false">E92+J92</f>
        <v>0</v>
      </c>
    </row>
    <row r="93" s="237" customFormat="true" ht="43.5" hidden="true" customHeight="true" outlineLevel="0" collapsed="false">
      <c r="A93" s="196"/>
      <c r="B93" s="226"/>
      <c r="C93" s="196"/>
      <c r="D93" s="227" t="s">
        <v>346</v>
      </c>
      <c r="E93" s="236" t="n">
        <f aca="false">F93</f>
        <v>0</v>
      </c>
      <c r="F93" s="236"/>
      <c r="G93" s="236"/>
      <c r="H93" s="198"/>
      <c r="I93" s="198"/>
      <c r="J93" s="189" t="n">
        <f aca="false">L93+O93</f>
        <v>0</v>
      </c>
      <c r="K93" s="198"/>
      <c r="L93" s="198"/>
      <c r="M93" s="198"/>
      <c r="N93" s="198"/>
      <c r="O93" s="198"/>
      <c r="P93" s="199" t="n">
        <f aca="false">E93+J93</f>
        <v>0</v>
      </c>
    </row>
    <row r="94" s="237" customFormat="true" ht="194.25" hidden="false" customHeight="true" outlineLevel="0" collapsed="false">
      <c r="A94" s="190" t="s">
        <v>347</v>
      </c>
      <c r="B94" s="190" t="s">
        <v>348</v>
      </c>
      <c r="C94" s="190"/>
      <c r="D94" s="238" t="s">
        <v>349</v>
      </c>
      <c r="E94" s="236" t="n">
        <f aca="false">F94</f>
        <v>8211877.4</v>
      </c>
      <c r="F94" s="236" t="n">
        <f aca="false">F95</f>
        <v>8211877.4</v>
      </c>
      <c r="G94" s="236" t="n">
        <f aca="false">G95</f>
        <v>6731046</v>
      </c>
      <c r="H94" s="198"/>
      <c r="I94" s="198"/>
      <c r="J94" s="189" t="n">
        <f aca="false">L94+O94</f>
        <v>0</v>
      </c>
      <c r="K94" s="198"/>
      <c r="L94" s="198"/>
      <c r="M94" s="198"/>
      <c r="N94" s="198"/>
      <c r="O94" s="198" t="n">
        <f aca="false">K94</f>
        <v>0</v>
      </c>
      <c r="P94" s="235" t="n">
        <f aca="false">E94+J94</f>
        <v>8211877.4</v>
      </c>
    </row>
    <row r="95" s="237" customFormat="true" ht="46.5" hidden="false" customHeight="false" outlineLevel="0" collapsed="false">
      <c r="A95" s="196" t="s">
        <v>350</v>
      </c>
      <c r="B95" s="196" t="s">
        <v>351</v>
      </c>
      <c r="C95" s="196" t="s">
        <v>335</v>
      </c>
      <c r="D95" s="202" t="s">
        <v>336</v>
      </c>
      <c r="E95" s="236" t="n">
        <f aca="false">E96+E97</f>
        <v>8211877.4</v>
      </c>
      <c r="F95" s="236" t="n">
        <f aca="false">F96+F97</f>
        <v>8211877.4</v>
      </c>
      <c r="G95" s="236" t="n">
        <f aca="false">G96+G97</f>
        <v>6731046</v>
      </c>
      <c r="H95" s="236"/>
      <c r="I95" s="236"/>
      <c r="J95" s="198" t="n">
        <f aca="false">J96+J97</f>
        <v>0</v>
      </c>
      <c r="K95" s="198"/>
      <c r="L95" s="198"/>
      <c r="M95" s="198"/>
      <c r="N95" s="198"/>
      <c r="O95" s="198" t="n">
        <f aca="false">O96+O97</f>
        <v>0</v>
      </c>
      <c r="P95" s="236" t="n">
        <f aca="false">P96+P97</f>
        <v>8211877.4</v>
      </c>
    </row>
    <row r="96" s="237" customFormat="true" ht="62.25" hidden="false" customHeight="true" outlineLevel="0" collapsed="false">
      <c r="A96" s="196"/>
      <c r="B96" s="196"/>
      <c r="C96" s="196"/>
      <c r="D96" s="227" t="s">
        <v>352</v>
      </c>
      <c r="E96" s="236" t="n">
        <f aca="false">F96</f>
        <v>8211877.4</v>
      </c>
      <c r="F96" s="236" t="n">
        <v>8211877.4</v>
      </c>
      <c r="G96" s="236" t="n">
        <v>6731046</v>
      </c>
      <c r="H96" s="198"/>
      <c r="I96" s="198"/>
      <c r="J96" s="189" t="n">
        <f aca="false">L96+O96</f>
        <v>0</v>
      </c>
      <c r="K96" s="198"/>
      <c r="L96" s="198"/>
      <c r="M96" s="198"/>
      <c r="N96" s="198"/>
      <c r="O96" s="198" t="n">
        <f aca="false">K96</f>
        <v>0</v>
      </c>
      <c r="P96" s="235" t="n">
        <f aca="false">E96+J96</f>
        <v>8211877.4</v>
      </c>
    </row>
    <row r="97" s="237" customFormat="true" ht="93.75" hidden="false" customHeight="false" outlineLevel="0" collapsed="false">
      <c r="A97" s="196"/>
      <c r="B97" s="226"/>
      <c r="C97" s="196"/>
      <c r="D97" s="227" t="s">
        <v>353</v>
      </c>
      <c r="E97" s="236" t="n">
        <f aca="false">F97</f>
        <v>0</v>
      </c>
      <c r="F97" s="236"/>
      <c r="G97" s="236"/>
      <c r="H97" s="198"/>
      <c r="I97" s="198"/>
      <c r="J97" s="189" t="n">
        <f aca="false">L97+O97</f>
        <v>0</v>
      </c>
      <c r="K97" s="198" t="n">
        <f aca="false">'додаток 1 '!D118</f>
        <v>0</v>
      </c>
      <c r="L97" s="198"/>
      <c r="M97" s="198"/>
      <c r="N97" s="198"/>
      <c r="O97" s="198" t="n">
        <f aca="false">K97</f>
        <v>0</v>
      </c>
      <c r="P97" s="199" t="n">
        <f aca="false">E97+J97</f>
        <v>0</v>
      </c>
    </row>
    <row r="98" s="195" customFormat="true" ht="71.25" hidden="false" customHeight="true" outlineLevel="0" collapsed="false">
      <c r="A98" s="190" t="s">
        <v>354</v>
      </c>
      <c r="B98" s="190" t="s">
        <v>225</v>
      </c>
      <c r="C98" s="190" t="s">
        <v>355</v>
      </c>
      <c r="D98" s="170" t="s">
        <v>356</v>
      </c>
      <c r="E98" s="191" t="n">
        <f aca="false">F98+I98</f>
        <v>35750300</v>
      </c>
      <c r="F98" s="191" t="n">
        <v>35750300</v>
      </c>
      <c r="G98" s="191" t="n">
        <v>26589100</v>
      </c>
      <c r="H98" s="191" t="n">
        <v>1654800</v>
      </c>
      <c r="I98" s="191"/>
      <c r="J98" s="189" t="n">
        <f aca="false">L98+O98</f>
        <v>2045800</v>
      </c>
      <c r="K98" s="191" t="n">
        <v>600000</v>
      </c>
      <c r="L98" s="191" t="n">
        <v>1445800</v>
      </c>
      <c r="M98" s="191" t="n">
        <v>1061200</v>
      </c>
      <c r="N98" s="191" t="n">
        <v>11000</v>
      </c>
      <c r="O98" s="191" t="n">
        <f aca="false">K98</f>
        <v>600000</v>
      </c>
      <c r="P98" s="189" t="n">
        <f aca="false">E98+J98</f>
        <v>37796100</v>
      </c>
    </row>
    <row r="99" s="195" customFormat="true" ht="34.5" hidden="true" customHeight="true" outlineLevel="0" collapsed="false">
      <c r="A99" s="190" t="s">
        <v>357</v>
      </c>
      <c r="B99" s="190" t="s">
        <v>358</v>
      </c>
      <c r="C99" s="190" t="s">
        <v>149</v>
      </c>
      <c r="D99" s="170" t="s">
        <v>359</v>
      </c>
      <c r="E99" s="191" t="n">
        <f aca="false">F99+I99</f>
        <v>31348200</v>
      </c>
      <c r="F99" s="191" t="n">
        <f aca="false">F100</f>
        <v>31348200</v>
      </c>
      <c r="G99" s="191" t="n">
        <f aca="false">G100</f>
        <v>21481300</v>
      </c>
      <c r="H99" s="191" t="n">
        <f aca="false">H100</f>
        <v>2604800</v>
      </c>
      <c r="I99" s="191"/>
      <c r="J99" s="189" t="n">
        <f aca="false">L99+O99</f>
        <v>3723100</v>
      </c>
      <c r="K99" s="191" t="n">
        <f aca="false">K100</f>
        <v>200000</v>
      </c>
      <c r="L99" s="191" t="n">
        <f aca="false">L100</f>
        <v>3523100</v>
      </c>
      <c r="M99" s="191" t="n">
        <f aca="false">M100</f>
        <v>1300000</v>
      </c>
      <c r="N99" s="191" t="n">
        <f aca="false">N100</f>
        <v>226000</v>
      </c>
      <c r="O99" s="191" t="n">
        <f aca="false">K99</f>
        <v>200000</v>
      </c>
      <c r="P99" s="189" t="n">
        <f aca="false">E99+J99</f>
        <v>35071300</v>
      </c>
    </row>
    <row r="100" s="234" customFormat="true" ht="48" hidden="false" customHeight="true" outlineLevel="0" collapsed="false">
      <c r="A100" s="196" t="s">
        <v>360</v>
      </c>
      <c r="B100" s="239" t="s">
        <v>361</v>
      </c>
      <c r="C100" s="196" t="s">
        <v>362</v>
      </c>
      <c r="D100" s="202" t="s">
        <v>363</v>
      </c>
      <c r="E100" s="240" t="n">
        <f aca="false">F100</f>
        <v>31348200</v>
      </c>
      <c r="F100" s="240" t="n">
        <v>31348200</v>
      </c>
      <c r="G100" s="240" t="n">
        <v>21481300</v>
      </c>
      <c r="H100" s="240" t="n">
        <v>2604800</v>
      </c>
      <c r="I100" s="240"/>
      <c r="J100" s="241" t="n">
        <f aca="false">L100+O100</f>
        <v>3723100</v>
      </c>
      <c r="K100" s="198" t="n">
        <v>200000</v>
      </c>
      <c r="L100" s="198" t="n">
        <v>3523100</v>
      </c>
      <c r="M100" s="198" t="n">
        <v>1300000</v>
      </c>
      <c r="N100" s="198" t="n">
        <v>226000</v>
      </c>
      <c r="O100" s="198" t="n">
        <f aca="false">K100</f>
        <v>200000</v>
      </c>
      <c r="P100" s="199" t="n">
        <f aca="false">E100+J100</f>
        <v>35071300</v>
      </c>
    </row>
    <row r="101" s="195" customFormat="true" ht="46.5" hidden="true" customHeight="true" outlineLevel="0" collapsed="false">
      <c r="A101" s="242" t="s">
        <v>364</v>
      </c>
      <c r="B101" s="243" t="s">
        <v>365</v>
      </c>
      <c r="C101" s="190" t="s">
        <v>149</v>
      </c>
      <c r="D101" s="231" t="s">
        <v>366</v>
      </c>
      <c r="E101" s="244" t="n">
        <f aca="false">E102+E103</f>
        <v>16198042</v>
      </c>
      <c r="F101" s="244" t="n">
        <f aca="false">F102+F103</f>
        <v>16198042</v>
      </c>
      <c r="G101" s="244" t="n">
        <f aca="false">G102+G103</f>
        <v>12658400</v>
      </c>
      <c r="H101" s="244" t="n">
        <f aca="false">H102</f>
        <v>180500</v>
      </c>
      <c r="I101" s="244"/>
      <c r="J101" s="245" t="n">
        <f aca="false">J102</f>
        <v>100000</v>
      </c>
      <c r="K101" s="244" t="n">
        <f aca="false">K102</f>
        <v>100000</v>
      </c>
      <c r="L101" s="244"/>
      <c r="M101" s="244"/>
      <c r="N101" s="244"/>
      <c r="O101" s="244" t="n">
        <f aca="false">K101</f>
        <v>100000</v>
      </c>
      <c r="P101" s="245" t="n">
        <f aca="false">P102+P103</f>
        <v>16298042</v>
      </c>
    </row>
    <row r="102" s="234" customFormat="true" ht="74.25" hidden="false" customHeight="true" outlineLevel="0" collapsed="false">
      <c r="A102" s="196" t="s">
        <v>367</v>
      </c>
      <c r="B102" s="239" t="s">
        <v>368</v>
      </c>
      <c r="C102" s="196" t="s">
        <v>362</v>
      </c>
      <c r="D102" s="246" t="s">
        <v>369</v>
      </c>
      <c r="E102" s="240" t="n">
        <f aca="false">F102</f>
        <v>12294000</v>
      </c>
      <c r="F102" s="240" t="n">
        <v>12294000</v>
      </c>
      <c r="G102" s="240" t="n">
        <v>9458400</v>
      </c>
      <c r="H102" s="240" t="n">
        <v>180500</v>
      </c>
      <c r="I102" s="240"/>
      <c r="J102" s="241" t="n">
        <f aca="false">K102</f>
        <v>100000</v>
      </c>
      <c r="K102" s="240" t="n">
        <v>100000</v>
      </c>
      <c r="L102" s="240"/>
      <c r="M102" s="240"/>
      <c r="N102" s="240"/>
      <c r="O102" s="240" t="n">
        <f aca="false">K102</f>
        <v>100000</v>
      </c>
      <c r="P102" s="241" t="n">
        <f aca="false">E102+J102</f>
        <v>12394000</v>
      </c>
    </row>
    <row r="103" s="195" customFormat="true" ht="50.25" hidden="false" customHeight="true" outlineLevel="0" collapsed="false">
      <c r="A103" s="196" t="s">
        <v>370</v>
      </c>
      <c r="B103" s="196" t="s">
        <v>371</v>
      </c>
      <c r="C103" s="196" t="s">
        <v>362</v>
      </c>
      <c r="D103" s="246" t="s">
        <v>372</v>
      </c>
      <c r="E103" s="198" t="n">
        <f aca="false">F103</f>
        <v>3904042</v>
      </c>
      <c r="F103" s="240" t="n">
        <f aca="false">F104</f>
        <v>3904042</v>
      </c>
      <c r="G103" s="240" t="n">
        <f aca="false">G104</f>
        <v>3200000</v>
      </c>
      <c r="H103" s="244"/>
      <c r="I103" s="244"/>
      <c r="J103" s="245" t="n">
        <f aca="false">L103+O103</f>
        <v>0</v>
      </c>
      <c r="K103" s="191"/>
      <c r="L103" s="191"/>
      <c r="M103" s="191"/>
      <c r="N103" s="191"/>
      <c r="O103" s="191"/>
      <c r="P103" s="189" t="n">
        <f aca="false">E103</f>
        <v>3904042</v>
      </c>
    </row>
    <row r="104" s="195" customFormat="true" ht="99" hidden="false" customHeight="true" outlineLevel="0" collapsed="false">
      <c r="A104" s="190"/>
      <c r="B104" s="247"/>
      <c r="C104" s="190"/>
      <c r="D104" s="115" t="s">
        <v>373</v>
      </c>
      <c r="E104" s="198" t="n">
        <f aca="false">F104</f>
        <v>3904042</v>
      </c>
      <c r="F104" s="240" t="n">
        <v>3904042</v>
      </c>
      <c r="G104" s="240" t="n">
        <v>3200000</v>
      </c>
      <c r="H104" s="244"/>
      <c r="I104" s="244"/>
      <c r="J104" s="245"/>
      <c r="K104" s="191"/>
      <c r="L104" s="191"/>
      <c r="M104" s="191"/>
      <c r="N104" s="191"/>
      <c r="O104" s="191"/>
      <c r="P104" s="189" t="n">
        <f aca="false">E104</f>
        <v>3904042</v>
      </c>
    </row>
    <row r="105" s="195" customFormat="true" ht="48.75" hidden="false" customHeight="true" outlineLevel="0" collapsed="false">
      <c r="A105" s="190" t="s">
        <v>374</v>
      </c>
      <c r="B105" s="190" t="s">
        <v>375</v>
      </c>
      <c r="C105" s="190" t="s">
        <v>362</v>
      </c>
      <c r="D105" s="248" t="s">
        <v>376</v>
      </c>
      <c r="E105" s="191" t="n">
        <f aca="false">F105+I105</f>
        <v>3876300</v>
      </c>
      <c r="F105" s="191" t="n">
        <v>3876300</v>
      </c>
      <c r="G105" s="191" t="n">
        <v>2897200</v>
      </c>
      <c r="H105" s="191" t="n">
        <v>115900</v>
      </c>
      <c r="I105" s="191"/>
      <c r="J105" s="189" t="n">
        <f aca="false">L105+O105</f>
        <v>32400</v>
      </c>
      <c r="K105" s="191" t="n">
        <v>32400</v>
      </c>
      <c r="L105" s="191"/>
      <c r="M105" s="191"/>
      <c r="N105" s="191"/>
      <c r="O105" s="191" t="n">
        <f aca="false">K105</f>
        <v>32400</v>
      </c>
      <c r="P105" s="189" t="n">
        <f aca="false">E105+J105</f>
        <v>3908700</v>
      </c>
    </row>
    <row r="106" s="195" customFormat="true" ht="95.25" hidden="true" customHeight="true" outlineLevel="0" collapsed="false">
      <c r="A106" s="190" t="s">
        <v>377</v>
      </c>
      <c r="B106" s="190" t="s">
        <v>378</v>
      </c>
      <c r="C106" s="190" t="s">
        <v>149</v>
      </c>
      <c r="D106" s="231" t="s">
        <v>379</v>
      </c>
      <c r="E106" s="191" t="n">
        <f aca="false">F106</f>
        <v>0</v>
      </c>
      <c r="F106" s="244" t="n">
        <f aca="false">F107</f>
        <v>0</v>
      </c>
      <c r="G106" s="244" t="n">
        <f aca="false">G107</f>
        <v>0</v>
      </c>
      <c r="H106" s="244" t="n">
        <f aca="false">H107</f>
        <v>0</v>
      </c>
      <c r="I106" s="244" t="n">
        <f aca="false">I107</f>
        <v>0</v>
      </c>
      <c r="J106" s="245" t="n">
        <f aca="false">J107</f>
        <v>0</v>
      </c>
      <c r="K106" s="244" t="n">
        <f aca="false">K107</f>
        <v>0</v>
      </c>
      <c r="L106" s="244" t="n">
        <f aca="false">L107</f>
        <v>0</v>
      </c>
      <c r="M106" s="244" t="n">
        <f aca="false">M107</f>
        <v>0</v>
      </c>
      <c r="N106" s="244" t="n">
        <f aca="false">N107</f>
        <v>0</v>
      </c>
      <c r="O106" s="244" t="n">
        <f aca="false">O107</f>
        <v>0</v>
      </c>
      <c r="P106" s="244" t="n">
        <f aca="false">P107+E106</f>
        <v>0</v>
      </c>
    </row>
    <row r="107" s="195" customFormat="true" ht="77.25" hidden="true" customHeight="true" outlineLevel="0" collapsed="false">
      <c r="A107" s="196" t="s">
        <v>380</v>
      </c>
      <c r="B107" s="196" t="s">
        <v>381</v>
      </c>
      <c r="C107" s="196" t="s">
        <v>362</v>
      </c>
      <c r="D107" s="227" t="s">
        <v>382</v>
      </c>
      <c r="E107" s="198" t="n">
        <f aca="false">F107</f>
        <v>0</v>
      </c>
      <c r="F107" s="240"/>
      <c r="G107" s="240"/>
      <c r="H107" s="244"/>
      <c r="I107" s="244"/>
      <c r="J107" s="245" t="n">
        <f aca="false">K107</f>
        <v>0</v>
      </c>
      <c r="K107" s="191" t="n">
        <f aca="false">'додаток 1 '!D120-F107</f>
        <v>0</v>
      </c>
      <c r="L107" s="191"/>
      <c r="M107" s="191"/>
      <c r="N107" s="191"/>
      <c r="O107" s="191" t="n">
        <f aca="false">K107</f>
        <v>0</v>
      </c>
      <c r="P107" s="189" t="n">
        <f aca="false">K107</f>
        <v>0</v>
      </c>
    </row>
    <row r="108" s="195" customFormat="true" ht="96" hidden="false" customHeight="true" outlineLevel="0" collapsed="false">
      <c r="A108" s="190" t="s">
        <v>383</v>
      </c>
      <c r="B108" s="190" t="s">
        <v>384</v>
      </c>
      <c r="C108" s="190" t="s">
        <v>362</v>
      </c>
      <c r="D108" s="170" t="s">
        <v>385</v>
      </c>
      <c r="E108" s="191" t="n">
        <f aca="false">F108</f>
        <v>415770</v>
      </c>
      <c r="F108" s="244" t="n">
        <v>415770</v>
      </c>
      <c r="G108" s="244" t="n">
        <v>340795</v>
      </c>
      <c r="H108" s="244"/>
      <c r="I108" s="244"/>
      <c r="J108" s="249" t="n">
        <f aca="false">K108</f>
        <v>0</v>
      </c>
      <c r="K108" s="250" t="n">
        <f aca="false">O108</f>
        <v>0</v>
      </c>
      <c r="L108" s="191"/>
      <c r="M108" s="191"/>
      <c r="N108" s="191"/>
      <c r="O108" s="250"/>
      <c r="P108" s="233" t="n">
        <f aca="false">J108+E108</f>
        <v>415770</v>
      </c>
    </row>
    <row r="109" s="195" customFormat="true" ht="102" hidden="false" customHeight="true" outlineLevel="0" collapsed="false">
      <c r="A109" s="190" t="s">
        <v>386</v>
      </c>
      <c r="B109" s="190" t="s">
        <v>387</v>
      </c>
      <c r="C109" s="190" t="s">
        <v>362</v>
      </c>
      <c r="D109" s="207" t="s">
        <v>388</v>
      </c>
      <c r="E109" s="191" t="n">
        <f aca="false">F109</f>
        <v>0</v>
      </c>
      <c r="F109" s="244"/>
      <c r="G109" s="244"/>
      <c r="H109" s="244"/>
      <c r="I109" s="244"/>
      <c r="J109" s="249" t="n">
        <f aca="false">K109</f>
        <v>74153.33</v>
      </c>
      <c r="K109" s="250" t="n">
        <f aca="false">K110+K111</f>
        <v>74153.33</v>
      </c>
      <c r="L109" s="191"/>
      <c r="M109" s="191"/>
      <c r="N109" s="191"/>
      <c r="O109" s="250" t="n">
        <f aca="false">K109</f>
        <v>74153.33</v>
      </c>
      <c r="P109" s="233" t="n">
        <f aca="false">J109</f>
        <v>74153.33</v>
      </c>
    </row>
    <row r="110" s="195" customFormat="true" ht="61.5" hidden="false" customHeight="true" outlineLevel="0" collapsed="false">
      <c r="A110" s="190"/>
      <c r="B110" s="190"/>
      <c r="C110" s="190"/>
      <c r="D110" s="227" t="s">
        <v>389</v>
      </c>
      <c r="E110" s="191"/>
      <c r="F110" s="244"/>
      <c r="G110" s="244"/>
      <c r="H110" s="244"/>
      <c r="I110" s="244"/>
      <c r="J110" s="249" t="n">
        <f aca="false">K110</f>
        <v>74153.33</v>
      </c>
      <c r="K110" s="250" t="n">
        <v>74153.33</v>
      </c>
      <c r="L110" s="191"/>
      <c r="M110" s="191"/>
      <c r="N110" s="191"/>
      <c r="O110" s="250"/>
      <c r="P110" s="233" t="n">
        <f aca="false">J110</f>
        <v>74153.33</v>
      </c>
    </row>
    <row r="111" s="195" customFormat="true" ht="59.25" hidden="true" customHeight="true" outlineLevel="0" collapsed="false">
      <c r="A111" s="190"/>
      <c r="B111" s="190"/>
      <c r="C111" s="190"/>
      <c r="D111" s="227" t="s">
        <v>390</v>
      </c>
      <c r="E111" s="191"/>
      <c r="F111" s="244"/>
      <c r="G111" s="244"/>
      <c r="H111" s="244"/>
      <c r="I111" s="244"/>
      <c r="J111" s="245" t="n">
        <f aca="false">K111</f>
        <v>0</v>
      </c>
      <c r="K111" s="191" t="n">
        <f aca="false">'додаток 1 '!D123</f>
        <v>0</v>
      </c>
      <c r="L111" s="191"/>
      <c r="M111" s="191"/>
      <c r="N111" s="191"/>
      <c r="O111" s="250"/>
      <c r="P111" s="189" t="n">
        <f aca="false">J111</f>
        <v>0</v>
      </c>
    </row>
    <row r="112" s="195" customFormat="true" ht="46.5" hidden="false" customHeight="true" outlineLevel="0" collapsed="false">
      <c r="A112" s="161" t="s">
        <v>149</v>
      </c>
      <c r="B112" s="161" t="s">
        <v>221</v>
      </c>
      <c r="C112" s="161" t="s">
        <v>149</v>
      </c>
      <c r="D112" s="251" t="s">
        <v>222</v>
      </c>
      <c r="E112" s="189" t="n">
        <f aca="false">E113+E115</f>
        <v>36200</v>
      </c>
      <c r="F112" s="245" t="n">
        <f aca="false">F113+F115</f>
        <v>36200</v>
      </c>
      <c r="G112" s="245" t="n">
        <f aca="false">G113+G115</f>
        <v>0</v>
      </c>
      <c r="H112" s="245" t="n">
        <f aca="false">H113+H115</f>
        <v>0</v>
      </c>
      <c r="I112" s="245" t="n">
        <f aca="false">I113+I115</f>
        <v>0</v>
      </c>
      <c r="J112" s="245" t="n">
        <f aca="false">J113+J115</f>
        <v>0</v>
      </c>
      <c r="K112" s="189"/>
      <c r="L112" s="189"/>
      <c r="M112" s="189"/>
      <c r="N112" s="189"/>
      <c r="O112" s="189"/>
      <c r="P112" s="189" t="n">
        <f aca="false">P113+P115</f>
        <v>36200</v>
      </c>
    </row>
    <row r="113" s="195" customFormat="true" ht="46.5" hidden="true" customHeight="false" outlineLevel="0" collapsed="false">
      <c r="A113" s="190" t="s">
        <v>391</v>
      </c>
      <c r="B113" s="190" t="s">
        <v>229</v>
      </c>
      <c r="C113" s="161" t="s">
        <v>149</v>
      </c>
      <c r="D113" s="170" t="s">
        <v>230</v>
      </c>
      <c r="E113" s="191" t="n">
        <f aca="false">F113+I113</f>
        <v>0</v>
      </c>
      <c r="F113" s="191" t="n">
        <f aca="false">F114</f>
        <v>0</v>
      </c>
      <c r="G113" s="191"/>
      <c r="H113" s="191"/>
      <c r="I113" s="191"/>
      <c r="J113" s="189" t="n">
        <f aca="false">L113+O113</f>
        <v>0</v>
      </c>
      <c r="K113" s="191"/>
      <c r="L113" s="189"/>
      <c r="M113" s="189"/>
      <c r="N113" s="189"/>
      <c r="O113" s="191"/>
      <c r="P113" s="189" t="n">
        <f aca="false">E113+J113</f>
        <v>0</v>
      </c>
    </row>
    <row r="114" s="234" customFormat="true" ht="30.75" hidden="true" customHeight="true" outlineLevel="0" collapsed="false">
      <c r="A114" s="196" t="s">
        <v>392</v>
      </c>
      <c r="B114" s="196" t="s">
        <v>232</v>
      </c>
      <c r="C114" s="196" t="s">
        <v>233</v>
      </c>
      <c r="D114" s="202" t="s">
        <v>234</v>
      </c>
      <c r="E114" s="198" t="n">
        <f aca="false">F114+I114</f>
        <v>0</v>
      </c>
      <c r="F114" s="198"/>
      <c r="G114" s="198"/>
      <c r="H114" s="198"/>
      <c r="I114" s="198"/>
      <c r="J114" s="199" t="n">
        <f aca="false">L114+O114</f>
        <v>0</v>
      </c>
      <c r="K114" s="198"/>
      <c r="L114" s="199"/>
      <c r="M114" s="199"/>
      <c r="N114" s="199"/>
      <c r="O114" s="198"/>
      <c r="P114" s="199" t="n">
        <f aca="false">E114+J114</f>
        <v>0</v>
      </c>
    </row>
    <row r="115" s="195" customFormat="true" ht="23.25" hidden="true" customHeight="false" outlineLevel="0" collapsed="false">
      <c r="A115" s="190" t="s">
        <v>393</v>
      </c>
      <c r="B115" s="190" t="s">
        <v>394</v>
      </c>
      <c r="C115" s="161" t="s">
        <v>149</v>
      </c>
      <c r="D115" s="170" t="s">
        <v>395</v>
      </c>
      <c r="E115" s="191" t="n">
        <f aca="false">F115+I115</f>
        <v>36200</v>
      </c>
      <c r="F115" s="191" t="n">
        <f aca="false">F116</f>
        <v>36200</v>
      </c>
      <c r="G115" s="191"/>
      <c r="H115" s="191"/>
      <c r="I115" s="191"/>
      <c r="J115" s="189" t="n">
        <f aca="false">L115+O115</f>
        <v>0</v>
      </c>
      <c r="K115" s="189"/>
      <c r="L115" s="189"/>
      <c r="M115" s="189"/>
      <c r="N115" s="189"/>
      <c r="O115" s="189"/>
      <c r="P115" s="189" t="n">
        <f aca="false">E115+J115</f>
        <v>36200</v>
      </c>
    </row>
    <row r="116" s="195" customFormat="true" ht="46.5" hidden="false" customHeight="false" outlineLevel="0" collapsed="false">
      <c r="A116" s="190" t="s">
        <v>396</v>
      </c>
      <c r="B116" s="190" t="s">
        <v>397</v>
      </c>
      <c r="C116" s="190" t="s">
        <v>398</v>
      </c>
      <c r="D116" s="207" t="s">
        <v>399</v>
      </c>
      <c r="E116" s="191" t="n">
        <f aca="false">F116</f>
        <v>36200</v>
      </c>
      <c r="F116" s="191" t="n">
        <v>36200</v>
      </c>
      <c r="G116" s="191"/>
      <c r="H116" s="191"/>
      <c r="I116" s="191"/>
      <c r="J116" s="189" t="n">
        <f aca="false">L116+O116</f>
        <v>0</v>
      </c>
      <c r="K116" s="189"/>
      <c r="L116" s="189"/>
      <c r="M116" s="189"/>
      <c r="N116" s="189"/>
      <c r="O116" s="189"/>
      <c r="P116" s="189" t="n">
        <f aca="false">E116+J116</f>
        <v>36200</v>
      </c>
    </row>
    <row r="117" s="195" customFormat="true" ht="22.5" hidden="false" customHeight="false" outlineLevel="0" collapsed="false">
      <c r="A117" s="161" t="s">
        <v>149</v>
      </c>
      <c r="B117" s="161" t="s">
        <v>244</v>
      </c>
      <c r="C117" s="161" t="s">
        <v>149</v>
      </c>
      <c r="D117" s="162" t="s">
        <v>245</v>
      </c>
      <c r="E117" s="189" t="n">
        <f aca="false">E118</f>
        <v>11725700</v>
      </c>
      <c r="F117" s="189" t="n">
        <f aca="false">F118</f>
        <v>11725700</v>
      </c>
      <c r="G117" s="189" t="n">
        <f aca="false">G118</f>
        <v>8258800</v>
      </c>
      <c r="H117" s="189" t="n">
        <f aca="false">H118</f>
        <v>266000</v>
      </c>
      <c r="I117" s="189" t="n">
        <f aca="false">I118</f>
        <v>0</v>
      </c>
      <c r="J117" s="189" t="n">
        <f aca="false">J118</f>
        <v>40000</v>
      </c>
      <c r="K117" s="189" t="n">
        <f aca="false">K118</f>
        <v>40000</v>
      </c>
      <c r="L117" s="189" t="n">
        <f aca="false">L118</f>
        <v>0</v>
      </c>
      <c r="M117" s="189" t="n">
        <f aca="false">M118</f>
        <v>0</v>
      </c>
      <c r="N117" s="189" t="n">
        <f aca="false">N118</f>
        <v>0</v>
      </c>
      <c r="O117" s="189" t="n">
        <f aca="false">O118</f>
        <v>40000</v>
      </c>
      <c r="P117" s="189" t="n">
        <f aca="false">P118</f>
        <v>11765700</v>
      </c>
    </row>
    <row r="118" s="252" customFormat="true" ht="46.5" hidden="true" customHeight="false" outlineLevel="0" collapsed="false">
      <c r="A118" s="190" t="s">
        <v>400</v>
      </c>
      <c r="B118" s="190" t="s">
        <v>401</v>
      </c>
      <c r="C118" s="161" t="s">
        <v>149</v>
      </c>
      <c r="D118" s="213" t="s">
        <v>402</v>
      </c>
      <c r="E118" s="191" t="n">
        <f aca="false">E119</f>
        <v>11725700</v>
      </c>
      <c r="F118" s="191" t="n">
        <f aca="false">F119</f>
        <v>11725700</v>
      </c>
      <c r="G118" s="191" t="n">
        <f aca="false">G119</f>
        <v>8258800</v>
      </c>
      <c r="H118" s="191" t="n">
        <f aca="false">H119</f>
        <v>266000</v>
      </c>
      <c r="I118" s="189"/>
      <c r="J118" s="189" t="n">
        <f aca="false">J119</f>
        <v>40000</v>
      </c>
      <c r="K118" s="191" t="n">
        <f aca="false">K119</f>
        <v>40000</v>
      </c>
      <c r="L118" s="189"/>
      <c r="M118" s="189"/>
      <c r="N118" s="189"/>
      <c r="O118" s="191" t="n">
        <f aca="false">O119</f>
        <v>40000</v>
      </c>
      <c r="P118" s="189" t="n">
        <f aca="false">E118+J118</f>
        <v>11765700</v>
      </c>
    </row>
    <row r="119" s="253" customFormat="true" ht="69.75" hidden="false" customHeight="false" outlineLevel="0" collapsed="false">
      <c r="A119" s="196" t="s">
        <v>403</v>
      </c>
      <c r="B119" s="222" t="n">
        <v>5031</v>
      </c>
      <c r="C119" s="196" t="s">
        <v>251</v>
      </c>
      <c r="D119" s="202" t="s">
        <v>404</v>
      </c>
      <c r="E119" s="198" t="n">
        <f aca="false">F119+I119</f>
        <v>11725700</v>
      </c>
      <c r="F119" s="198" t="n">
        <v>11725700</v>
      </c>
      <c r="G119" s="198" t="n">
        <v>8258800</v>
      </c>
      <c r="H119" s="198" t="n">
        <v>266000</v>
      </c>
      <c r="I119" s="198"/>
      <c r="J119" s="199" t="n">
        <f aca="false">L119+O119</f>
        <v>40000</v>
      </c>
      <c r="K119" s="198" t="n">
        <v>40000</v>
      </c>
      <c r="L119" s="198"/>
      <c r="M119" s="198"/>
      <c r="N119" s="198"/>
      <c r="O119" s="198" t="n">
        <f aca="false">K119</f>
        <v>40000</v>
      </c>
      <c r="P119" s="199" t="n">
        <f aca="false">E119+J119</f>
        <v>11765700</v>
      </c>
    </row>
    <row r="120" s="195" customFormat="true" ht="22.5" hidden="true" customHeight="true" outlineLevel="0" collapsed="false">
      <c r="A120" s="161" t="s">
        <v>149</v>
      </c>
      <c r="B120" s="254" t="n">
        <v>7000</v>
      </c>
      <c r="C120" s="161" t="s">
        <v>149</v>
      </c>
      <c r="D120" s="162" t="s">
        <v>193</v>
      </c>
      <c r="E120" s="199" t="n">
        <f aca="false">F120+I120</f>
        <v>0</v>
      </c>
      <c r="F120" s="199"/>
      <c r="G120" s="199"/>
      <c r="H120" s="199"/>
      <c r="I120" s="189"/>
      <c r="J120" s="199" t="n">
        <f aca="false">L120+O120</f>
        <v>0</v>
      </c>
      <c r="K120" s="189" t="n">
        <f aca="false">K121</f>
        <v>0</v>
      </c>
      <c r="L120" s="189"/>
      <c r="M120" s="189"/>
      <c r="N120" s="189"/>
      <c r="O120" s="189" t="n">
        <f aca="false">K120</f>
        <v>0</v>
      </c>
      <c r="P120" s="189" t="n">
        <f aca="false">E120+J120</f>
        <v>0</v>
      </c>
    </row>
    <row r="121" s="255" customFormat="true" ht="22.5" hidden="true" customHeight="true" outlineLevel="0" collapsed="false">
      <c r="A121" s="190" t="s">
        <v>405</v>
      </c>
      <c r="B121" s="216" t="n">
        <v>7300</v>
      </c>
      <c r="C121" s="161" t="s">
        <v>149</v>
      </c>
      <c r="D121" s="206" t="s">
        <v>261</v>
      </c>
      <c r="E121" s="198" t="n">
        <f aca="false">F121+I121</f>
        <v>0</v>
      </c>
      <c r="F121" s="198"/>
      <c r="G121" s="198"/>
      <c r="H121" s="198"/>
      <c r="I121" s="191"/>
      <c r="J121" s="199" t="n">
        <f aca="false">L121+O121</f>
        <v>0</v>
      </c>
      <c r="K121" s="191" t="n">
        <f aca="false">K122</f>
        <v>0</v>
      </c>
      <c r="L121" s="191"/>
      <c r="M121" s="191"/>
      <c r="N121" s="191"/>
      <c r="O121" s="191" t="n">
        <f aca="false">K121</f>
        <v>0</v>
      </c>
      <c r="P121" s="189" t="n">
        <f aca="false">E121+J121</f>
        <v>0</v>
      </c>
    </row>
    <row r="122" s="255" customFormat="true" ht="23.25" hidden="true" customHeight="true" outlineLevel="0" collapsed="false">
      <c r="A122" s="190" t="s">
        <v>406</v>
      </c>
      <c r="B122" s="216" t="n">
        <v>7360</v>
      </c>
      <c r="C122" s="161" t="s">
        <v>149</v>
      </c>
      <c r="D122" s="219" t="s">
        <v>407</v>
      </c>
      <c r="E122" s="198" t="n">
        <f aca="false">F122+I122</f>
        <v>0</v>
      </c>
      <c r="F122" s="198"/>
      <c r="G122" s="198"/>
      <c r="H122" s="198"/>
      <c r="I122" s="191"/>
      <c r="J122" s="199" t="n">
        <f aca="false">L122+O122</f>
        <v>0</v>
      </c>
      <c r="K122" s="191" t="n">
        <f aca="false">K123</f>
        <v>0</v>
      </c>
      <c r="L122" s="191"/>
      <c r="M122" s="191"/>
      <c r="N122" s="191"/>
      <c r="O122" s="191" t="n">
        <f aca="false">K122</f>
        <v>0</v>
      </c>
      <c r="P122" s="189" t="n">
        <f aca="false">E122+J122</f>
        <v>0</v>
      </c>
    </row>
    <row r="123" s="255" customFormat="true" ht="69.75" hidden="true" customHeight="true" outlineLevel="0" collapsed="false">
      <c r="A123" s="196" t="s">
        <v>408</v>
      </c>
      <c r="B123" s="222" t="n">
        <v>7363</v>
      </c>
      <c r="C123" s="196" t="s">
        <v>277</v>
      </c>
      <c r="D123" s="202" t="s">
        <v>409</v>
      </c>
      <c r="E123" s="198" t="n">
        <f aca="false">F123+I123</f>
        <v>0</v>
      </c>
      <c r="F123" s="198"/>
      <c r="G123" s="198"/>
      <c r="H123" s="198"/>
      <c r="I123" s="191"/>
      <c r="J123" s="199" t="n">
        <f aca="false">L123+O123</f>
        <v>0</v>
      </c>
      <c r="K123" s="191"/>
      <c r="L123" s="191"/>
      <c r="M123" s="191"/>
      <c r="N123" s="191"/>
      <c r="O123" s="191" t="n">
        <f aca="false">K123</f>
        <v>0</v>
      </c>
      <c r="P123" s="189" t="n">
        <f aca="false">E123+J123</f>
        <v>0</v>
      </c>
    </row>
    <row r="124" s="255" customFormat="true" ht="72.75" hidden="false" customHeight="true" outlineLevel="0" collapsed="false">
      <c r="A124" s="155" t="s">
        <v>410</v>
      </c>
      <c r="B124" s="155" t="s">
        <v>411</v>
      </c>
      <c r="C124" s="183"/>
      <c r="D124" s="184" t="s">
        <v>412</v>
      </c>
      <c r="E124" s="185" t="n">
        <f aca="false">E125+E127+E146</f>
        <v>103414440</v>
      </c>
      <c r="F124" s="185" t="n">
        <f aca="false">F125+F127+F146</f>
        <v>103414440</v>
      </c>
      <c r="G124" s="185" t="n">
        <f aca="false">G125+G127</f>
        <v>1250340</v>
      </c>
      <c r="H124" s="185" t="n">
        <f aca="false">H125+H127</f>
        <v>57200</v>
      </c>
      <c r="I124" s="185" t="n">
        <f aca="false">I125+I127</f>
        <v>0</v>
      </c>
      <c r="J124" s="185" t="n">
        <f aca="false">J125+J127+J149</f>
        <v>29401900</v>
      </c>
      <c r="K124" s="185" t="n">
        <f aca="false">K125+K127+K149</f>
        <v>29401900</v>
      </c>
      <c r="L124" s="185" t="n">
        <f aca="false">L125+L127</f>
        <v>0</v>
      </c>
      <c r="M124" s="185" t="n">
        <f aca="false">M125+M127</f>
        <v>0</v>
      </c>
      <c r="N124" s="185" t="n">
        <f aca="false">N125+N127</f>
        <v>0</v>
      </c>
      <c r="O124" s="185" t="n">
        <f aca="false">O125+O127+O144+O149</f>
        <v>29401900</v>
      </c>
      <c r="P124" s="185" t="n">
        <f aca="false">P125+P127+P146+P149</f>
        <v>132816340</v>
      </c>
    </row>
    <row r="125" s="255" customFormat="true" ht="22.5" hidden="false" customHeight="false" outlineLevel="0" collapsed="false">
      <c r="A125" s="161" t="s">
        <v>149</v>
      </c>
      <c r="B125" s="161" t="s">
        <v>186</v>
      </c>
      <c r="C125" s="161" t="s">
        <v>149</v>
      </c>
      <c r="D125" s="162" t="s">
        <v>187</v>
      </c>
      <c r="E125" s="189" t="n">
        <f aca="false">E126</f>
        <v>1627615</v>
      </c>
      <c r="F125" s="189" t="n">
        <f aca="false">F126</f>
        <v>1627615</v>
      </c>
      <c r="G125" s="189" t="n">
        <f aca="false">G126</f>
        <v>1250340</v>
      </c>
      <c r="H125" s="189" t="n">
        <f aca="false">H126</f>
        <v>57200</v>
      </c>
      <c r="I125" s="189" t="n">
        <f aca="false">I126</f>
        <v>0</v>
      </c>
      <c r="J125" s="189" t="n">
        <f aca="false">J126</f>
        <v>10000</v>
      </c>
      <c r="K125" s="189" t="n">
        <f aca="false">K126</f>
        <v>10000</v>
      </c>
      <c r="L125" s="189" t="n">
        <f aca="false">L126</f>
        <v>0</v>
      </c>
      <c r="M125" s="189" t="n">
        <f aca="false">M126</f>
        <v>0</v>
      </c>
      <c r="N125" s="189" t="n">
        <f aca="false">N126</f>
        <v>0</v>
      </c>
      <c r="O125" s="189" t="n">
        <f aca="false">O126</f>
        <v>10000</v>
      </c>
      <c r="P125" s="189" t="n">
        <f aca="false">P126</f>
        <v>1637615</v>
      </c>
    </row>
    <row r="126" s="255" customFormat="true" ht="66" hidden="false" customHeight="true" outlineLevel="0" collapsed="false">
      <c r="A126" s="190" t="s">
        <v>413</v>
      </c>
      <c r="B126" s="190" t="s">
        <v>201</v>
      </c>
      <c r="C126" s="190" t="s">
        <v>202</v>
      </c>
      <c r="D126" s="231" t="s">
        <v>414</v>
      </c>
      <c r="E126" s="191" t="n">
        <f aca="false">F126+I126</f>
        <v>1627615</v>
      </c>
      <c r="F126" s="191" t="n">
        <v>1627615</v>
      </c>
      <c r="G126" s="191" t="n">
        <v>1250340</v>
      </c>
      <c r="H126" s="191" t="n">
        <v>57200</v>
      </c>
      <c r="I126" s="189"/>
      <c r="J126" s="189" t="n">
        <f aca="false">L126+O126</f>
        <v>10000</v>
      </c>
      <c r="K126" s="191" t="n">
        <f aca="false">O126</f>
        <v>10000</v>
      </c>
      <c r="L126" s="189"/>
      <c r="M126" s="189"/>
      <c r="N126" s="189"/>
      <c r="O126" s="191" t="n">
        <v>10000</v>
      </c>
      <c r="P126" s="189" t="n">
        <f aca="false">E126+J126</f>
        <v>1637615</v>
      </c>
    </row>
    <row r="127" s="255" customFormat="true" ht="22.5" hidden="false" customHeight="false" outlineLevel="0" collapsed="false">
      <c r="A127" s="161" t="s">
        <v>149</v>
      </c>
      <c r="B127" s="161" t="s">
        <v>212</v>
      </c>
      <c r="C127" s="161" t="s">
        <v>149</v>
      </c>
      <c r="D127" s="162" t="s">
        <v>213</v>
      </c>
      <c r="E127" s="189" t="n">
        <f aca="false">E135+E137+E134+E128+E144</f>
        <v>98664825</v>
      </c>
      <c r="F127" s="189" t="n">
        <f aca="false">F135+F137+F134+F128+F144</f>
        <v>98664825</v>
      </c>
      <c r="G127" s="189" t="n">
        <f aca="false">G135</f>
        <v>0</v>
      </c>
      <c r="H127" s="189" t="n">
        <f aca="false">H135</f>
        <v>0</v>
      </c>
      <c r="I127" s="189" t="n">
        <f aca="false">I135</f>
        <v>0</v>
      </c>
      <c r="J127" s="189" t="n">
        <f aca="false">J135+J134+J128+J144</f>
        <v>29391900</v>
      </c>
      <c r="K127" s="189" t="n">
        <f aca="false">K135+K134+K128+K144</f>
        <v>29391900</v>
      </c>
      <c r="L127" s="189" t="n">
        <f aca="false">L135+L134</f>
        <v>0</v>
      </c>
      <c r="M127" s="189" t="n">
        <f aca="false">M135+M134</f>
        <v>0</v>
      </c>
      <c r="N127" s="189" t="n">
        <f aca="false">N135+N134</f>
        <v>0</v>
      </c>
      <c r="O127" s="189" t="n">
        <f aca="false">O135+O134+O128</f>
        <v>29391900</v>
      </c>
      <c r="P127" s="189" t="n">
        <f aca="false">P135+P134+P128+P137+P144</f>
        <v>128056725</v>
      </c>
    </row>
    <row r="128" s="255" customFormat="true" ht="46.5" hidden="false" customHeight="false" outlineLevel="0" collapsed="false">
      <c r="A128" s="190" t="s">
        <v>415</v>
      </c>
      <c r="B128" s="190" t="s">
        <v>416</v>
      </c>
      <c r="C128" s="190" t="s">
        <v>417</v>
      </c>
      <c r="D128" s="207" t="s">
        <v>418</v>
      </c>
      <c r="E128" s="191" t="n">
        <f aca="false">F128</f>
        <v>51164825</v>
      </c>
      <c r="F128" s="191" t="n">
        <f aca="false">F129+F131+F132+F133+F130</f>
        <v>51164825</v>
      </c>
      <c r="G128" s="189"/>
      <c r="H128" s="189"/>
      <c r="I128" s="189"/>
      <c r="J128" s="189" t="n">
        <f aca="false">K128</f>
        <v>20750000</v>
      </c>
      <c r="K128" s="191" t="n">
        <f aca="false">K129</f>
        <v>20750000</v>
      </c>
      <c r="L128" s="191"/>
      <c r="M128" s="191"/>
      <c r="N128" s="191"/>
      <c r="O128" s="191" t="n">
        <f aca="false">O129</f>
        <v>20750000</v>
      </c>
      <c r="P128" s="189" t="n">
        <f aca="false">J128+E128</f>
        <v>71914825</v>
      </c>
    </row>
    <row r="129" s="255" customFormat="true" ht="38.25" hidden="false" customHeight="true" outlineLevel="0" collapsed="false">
      <c r="A129" s="190"/>
      <c r="B129" s="190"/>
      <c r="C129" s="190"/>
      <c r="D129" s="256" t="s">
        <v>337</v>
      </c>
      <c r="E129" s="191" t="n">
        <f aca="false">F129</f>
        <v>39014825</v>
      </c>
      <c r="F129" s="191" t="n">
        <f aca="false">38000000+214825+800000</f>
        <v>39014825</v>
      </c>
      <c r="G129" s="189"/>
      <c r="H129" s="189"/>
      <c r="I129" s="189"/>
      <c r="J129" s="189" t="n">
        <f aca="false">K129</f>
        <v>20750000</v>
      </c>
      <c r="K129" s="191" t="n">
        <f aca="false">O129</f>
        <v>20750000</v>
      </c>
      <c r="L129" s="191"/>
      <c r="M129" s="191"/>
      <c r="N129" s="191"/>
      <c r="O129" s="191" t="n">
        <f aca="false">2000000+18000000+750000</f>
        <v>20750000</v>
      </c>
      <c r="P129" s="189" t="n">
        <f aca="false">J129+E129</f>
        <v>59764825</v>
      </c>
    </row>
    <row r="130" s="255" customFormat="true" ht="76.5" hidden="false" customHeight="true" outlineLevel="0" collapsed="false">
      <c r="A130" s="190"/>
      <c r="B130" s="190"/>
      <c r="C130" s="190"/>
      <c r="D130" s="256" t="s">
        <v>419</v>
      </c>
      <c r="E130" s="191" t="n">
        <f aca="false">F130</f>
        <v>3500000</v>
      </c>
      <c r="F130" s="191" t="n">
        <v>3500000</v>
      </c>
      <c r="G130" s="189"/>
      <c r="H130" s="189"/>
      <c r="I130" s="189"/>
      <c r="J130" s="189"/>
      <c r="K130" s="191"/>
      <c r="L130" s="191"/>
      <c r="M130" s="191"/>
      <c r="N130" s="191"/>
      <c r="O130" s="191"/>
      <c r="P130" s="189" t="n">
        <f aca="false">J130+E130</f>
        <v>3500000</v>
      </c>
    </row>
    <row r="131" s="255" customFormat="true" ht="75" hidden="false" customHeight="false" outlineLevel="0" collapsed="false">
      <c r="A131" s="190"/>
      <c r="B131" s="190"/>
      <c r="C131" s="190"/>
      <c r="D131" s="256" t="s">
        <v>420</v>
      </c>
      <c r="E131" s="191" t="n">
        <f aca="false">F131</f>
        <v>500000</v>
      </c>
      <c r="F131" s="191" t="n">
        <v>500000</v>
      </c>
      <c r="G131" s="189"/>
      <c r="H131" s="189"/>
      <c r="I131" s="189"/>
      <c r="J131" s="189"/>
      <c r="K131" s="191"/>
      <c r="L131" s="191"/>
      <c r="M131" s="191"/>
      <c r="N131" s="191"/>
      <c r="O131" s="191"/>
      <c r="P131" s="189" t="n">
        <f aca="false">J131+E131</f>
        <v>500000</v>
      </c>
    </row>
    <row r="132" s="255" customFormat="true" ht="75" hidden="false" customHeight="false" outlineLevel="0" collapsed="false">
      <c r="A132" s="190"/>
      <c r="B132" s="190"/>
      <c r="C132" s="190"/>
      <c r="D132" s="256" t="s">
        <v>421</v>
      </c>
      <c r="E132" s="191" t="n">
        <f aca="false">F132</f>
        <v>4900000</v>
      </c>
      <c r="F132" s="191" t="n">
        <f aca="false">4500000+400000</f>
        <v>4900000</v>
      </c>
      <c r="G132" s="189"/>
      <c r="H132" s="189"/>
      <c r="I132" s="189"/>
      <c r="J132" s="189"/>
      <c r="K132" s="191"/>
      <c r="L132" s="191"/>
      <c r="M132" s="191"/>
      <c r="N132" s="191"/>
      <c r="O132" s="191"/>
      <c r="P132" s="189" t="n">
        <f aca="false">J132+E132</f>
        <v>4900000</v>
      </c>
    </row>
    <row r="133" s="255" customFormat="true" ht="75" hidden="false" customHeight="false" outlineLevel="0" collapsed="false">
      <c r="A133" s="190"/>
      <c r="B133" s="190"/>
      <c r="C133" s="190"/>
      <c r="D133" s="256" t="s">
        <v>422</v>
      </c>
      <c r="E133" s="191" t="n">
        <f aca="false">F133</f>
        <v>3250000</v>
      </c>
      <c r="F133" s="191" t="n">
        <f aca="false">3000000+250000</f>
        <v>3250000</v>
      </c>
      <c r="G133" s="189"/>
      <c r="H133" s="189"/>
      <c r="I133" s="189"/>
      <c r="J133" s="189"/>
      <c r="K133" s="191"/>
      <c r="L133" s="191"/>
      <c r="M133" s="191"/>
      <c r="N133" s="191"/>
      <c r="O133" s="191"/>
      <c r="P133" s="189" t="n">
        <f aca="false">J133+E133</f>
        <v>3250000</v>
      </c>
    </row>
    <row r="134" s="255" customFormat="true" ht="27.75" hidden="false" customHeight="true" outlineLevel="0" collapsed="false">
      <c r="A134" s="190" t="s">
        <v>423</v>
      </c>
      <c r="B134" s="190" t="s">
        <v>424</v>
      </c>
      <c r="C134" s="190" t="s">
        <v>425</v>
      </c>
      <c r="D134" s="170" t="s">
        <v>426</v>
      </c>
      <c r="E134" s="191" t="n">
        <f aca="false">F134</f>
        <v>2500000</v>
      </c>
      <c r="F134" s="191" t="n">
        <v>2500000</v>
      </c>
      <c r="G134" s="189"/>
      <c r="H134" s="189"/>
      <c r="I134" s="189"/>
      <c r="J134" s="189" t="n">
        <f aca="false">K134</f>
        <v>1000000</v>
      </c>
      <c r="K134" s="191" t="n">
        <f aca="false">O134</f>
        <v>1000000</v>
      </c>
      <c r="L134" s="189"/>
      <c r="M134" s="215"/>
      <c r="N134" s="215"/>
      <c r="O134" s="191" t="n">
        <v>1000000</v>
      </c>
      <c r="P134" s="189" t="n">
        <f aca="false">E134+J134</f>
        <v>3500000</v>
      </c>
    </row>
    <row r="135" s="255" customFormat="true" ht="23.25" hidden="true" customHeight="false" outlineLevel="0" collapsed="false">
      <c r="A135" s="190" t="s">
        <v>427</v>
      </c>
      <c r="B135" s="190" t="s">
        <v>428</v>
      </c>
      <c r="C135" s="161" t="s">
        <v>149</v>
      </c>
      <c r="D135" s="207" t="s">
        <v>429</v>
      </c>
      <c r="E135" s="191" t="n">
        <f aca="false">E136</f>
        <v>43000000</v>
      </c>
      <c r="F135" s="191" t="n">
        <f aca="false">F136</f>
        <v>43000000</v>
      </c>
      <c r="G135" s="191" t="n">
        <f aca="false">G136</f>
        <v>0</v>
      </c>
      <c r="H135" s="191" t="n">
        <f aca="false">H136</f>
        <v>0</v>
      </c>
      <c r="I135" s="189"/>
      <c r="J135" s="189" t="n">
        <f aca="false">J136</f>
        <v>7641900</v>
      </c>
      <c r="K135" s="191" t="n">
        <f aca="false">K136</f>
        <v>7641900</v>
      </c>
      <c r="L135" s="189"/>
      <c r="M135" s="215"/>
      <c r="N135" s="215"/>
      <c r="O135" s="191" t="n">
        <f aca="false">O136</f>
        <v>7641900</v>
      </c>
      <c r="P135" s="189" t="n">
        <f aca="false">E135+J135</f>
        <v>50641900</v>
      </c>
    </row>
    <row r="136" s="253" customFormat="true" ht="71.25" hidden="false" customHeight="true" outlineLevel="0" collapsed="false">
      <c r="A136" s="196" t="s">
        <v>430</v>
      </c>
      <c r="B136" s="196" t="s">
        <v>431</v>
      </c>
      <c r="C136" s="196" t="s">
        <v>432</v>
      </c>
      <c r="D136" s="202" t="s">
        <v>433</v>
      </c>
      <c r="E136" s="198" t="n">
        <f aca="false">F136+I136</f>
        <v>43000000</v>
      </c>
      <c r="F136" s="198" t="n">
        <f aca="false">42400000+600000</f>
        <v>43000000</v>
      </c>
      <c r="G136" s="198"/>
      <c r="H136" s="198"/>
      <c r="I136" s="199"/>
      <c r="J136" s="199" t="n">
        <f aca="false">L136+O136</f>
        <v>7641900</v>
      </c>
      <c r="K136" s="228" t="n">
        <f aca="false">O136</f>
        <v>7641900</v>
      </c>
      <c r="L136" s="199"/>
      <c r="M136" s="199"/>
      <c r="N136" s="203"/>
      <c r="O136" s="228" t="n">
        <v>7641900</v>
      </c>
      <c r="P136" s="199" t="n">
        <f aca="false">E136+J136</f>
        <v>50641900</v>
      </c>
    </row>
    <row r="137" s="255" customFormat="true" ht="46.5" hidden="true" customHeight="false" outlineLevel="0" collapsed="false">
      <c r="A137" s="190" t="s">
        <v>434</v>
      </c>
      <c r="B137" s="190" t="s">
        <v>435</v>
      </c>
      <c r="C137" s="161" t="s">
        <v>149</v>
      </c>
      <c r="D137" s="170" t="s">
        <v>436</v>
      </c>
      <c r="E137" s="250" t="n">
        <f aca="false">E138</f>
        <v>0</v>
      </c>
      <c r="F137" s="250" t="n">
        <f aca="false">F138</f>
        <v>0</v>
      </c>
      <c r="G137" s="191"/>
      <c r="H137" s="191"/>
      <c r="I137" s="191"/>
      <c r="J137" s="189" t="n">
        <f aca="false">L137+O137</f>
        <v>0</v>
      </c>
      <c r="K137" s="191"/>
      <c r="L137" s="191"/>
      <c r="M137" s="191"/>
      <c r="N137" s="191"/>
      <c r="O137" s="191"/>
      <c r="P137" s="189" t="n">
        <f aca="false">P138</f>
        <v>0</v>
      </c>
    </row>
    <row r="138" s="253" customFormat="true" ht="51.75" hidden="true" customHeight="true" outlineLevel="0" collapsed="false">
      <c r="A138" s="196" t="s">
        <v>437</v>
      </c>
      <c r="B138" s="196" t="s">
        <v>438</v>
      </c>
      <c r="C138" s="196" t="s">
        <v>219</v>
      </c>
      <c r="D138" s="202" t="s">
        <v>439</v>
      </c>
      <c r="E138" s="236" t="n">
        <f aca="false">F138</f>
        <v>0</v>
      </c>
      <c r="F138" s="236" t="n">
        <f aca="false">F142+F143</f>
        <v>0</v>
      </c>
      <c r="G138" s="198"/>
      <c r="H138" s="198"/>
      <c r="I138" s="198"/>
      <c r="J138" s="199" t="n">
        <f aca="false">L138+O138</f>
        <v>0</v>
      </c>
      <c r="K138" s="198"/>
      <c r="L138" s="198"/>
      <c r="M138" s="198"/>
      <c r="N138" s="198"/>
      <c r="O138" s="198"/>
      <c r="P138" s="199" t="n">
        <f aca="false">E138</f>
        <v>0</v>
      </c>
    </row>
    <row r="139" s="255" customFormat="true" ht="56.25" hidden="true" customHeight="true" outlineLevel="0" collapsed="false">
      <c r="A139" s="190"/>
      <c r="B139" s="190"/>
      <c r="C139" s="190"/>
      <c r="D139" s="115" t="s">
        <v>440</v>
      </c>
      <c r="E139" s="198" t="n">
        <f aca="false">F139</f>
        <v>0</v>
      </c>
      <c r="F139" s="198"/>
      <c r="G139" s="191"/>
      <c r="H139" s="191"/>
      <c r="I139" s="191"/>
      <c r="J139" s="189" t="n">
        <f aca="false">L139+O139</f>
        <v>0</v>
      </c>
      <c r="K139" s="191"/>
      <c r="L139" s="191"/>
      <c r="M139" s="191"/>
      <c r="N139" s="191"/>
      <c r="O139" s="191"/>
      <c r="P139" s="198" t="n">
        <f aca="false">E139</f>
        <v>0</v>
      </c>
    </row>
    <row r="140" s="255" customFormat="true" ht="102" hidden="true" customHeight="true" outlineLevel="0" collapsed="false">
      <c r="A140" s="190"/>
      <c r="B140" s="190"/>
      <c r="C140" s="190"/>
      <c r="D140" s="115" t="s">
        <v>441</v>
      </c>
      <c r="E140" s="198" t="n">
        <f aca="false">F140</f>
        <v>0</v>
      </c>
      <c r="F140" s="198" t="n">
        <f aca="false">'додаток 1 '!D122</f>
        <v>0</v>
      </c>
      <c r="G140" s="191"/>
      <c r="H140" s="191"/>
      <c r="I140" s="191"/>
      <c r="J140" s="189"/>
      <c r="K140" s="191"/>
      <c r="L140" s="191"/>
      <c r="M140" s="191"/>
      <c r="N140" s="191"/>
      <c r="O140" s="191"/>
      <c r="P140" s="198"/>
    </row>
    <row r="141" s="255" customFormat="true" ht="78" hidden="true" customHeight="true" outlineLevel="0" collapsed="false">
      <c r="A141" s="190"/>
      <c r="B141" s="190"/>
      <c r="C141" s="190"/>
      <c r="D141" s="115" t="s">
        <v>442</v>
      </c>
      <c r="E141" s="236" t="n">
        <f aca="false">F141</f>
        <v>0</v>
      </c>
      <c r="F141" s="236"/>
      <c r="G141" s="191"/>
      <c r="H141" s="191"/>
      <c r="I141" s="191"/>
      <c r="J141" s="189" t="n">
        <f aca="false">L141+O141</f>
        <v>0</v>
      </c>
      <c r="K141" s="191"/>
      <c r="L141" s="191"/>
      <c r="M141" s="191"/>
      <c r="N141" s="191"/>
      <c r="O141" s="191"/>
      <c r="P141" s="198" t="n">
        <f aca="false">E141</f>
        <v>0</v>
      </c>
    </row>
    <row r="142" s="255" customFormat="true" ht="30" hidden="true" customHeight="true" outlineLevel="0" collapsed="false">
      <c r="A142" s="190"/>
      <c r="B142" s="190"/>
      <c r="C142" s="190"/>
      <c r="D142" s="115" t="s">
        <v>327</v>
      </c>
      <c r="E142" s="236" t="n">
        <f aca="false">F142</f>
        <v>0</v>
      </c>
      <c r="F142" s="236"/>
      <c r="G142" s="191"/>
      <c r="H142" s="191"/>
      <c r="I142" s="191"/>
      <c r="J142" s="189"/>
      <c r="K142" s="191"/>
      <c r="L142" s="191"/>
      <c r="M142" s="191"/>
      <c r="N142" s="191"/>
      <c r="O142" s="191"/>
      <c r="P142" s="198"/>
    </row>
    <row r="143" s="255" customFormat="true" ht="93.75" hidden="true" customHeight="true" outlineLevel="0" collapsed="false">
      <c r="A143" s="190"/>
      <c r="B143" s="190"/>
      <c r="C143" s="190"/>
      <c r="D143" s="115" t="s">
        <v>443</v>
      </c>
      <c r="E143" s="236" t="n">
        <f aca="false">F143</f>
        <v>0</v>
      </c>
      <c r="F143" s="236" t="n">
        <f aca="false">'додаток 1 '!D129</f>
        <v>0</v>
      </c>
      <c r="G143" s="191"/>
      <c r="H143" s="191"/>
      <c r="I143" s="191"/>
      <c r="J143" s="189"/>
      <c r="K143" s="191"/>
      <c r="L143" s="191"/>
      <c r="M143" s="191"/>
      <c r="N143" s="191"/>
      <c r="O143" s="191"/>
      <c r="P143" s="198"/>
    </row>
    <row r="144" s="255" customFormat="true" ht="49.5" hidden="true" customHeight="true" outlineLevel="0" collapsed="false">
      <c r="A144" s="190" t="s">
        <v>444</v>
      </c>
      <c r="B144" s="190" t="s">
        <v>215</v>
      </c>
      <c r="C144" s="190" t="s">
        <v>149</v>
      </c>
      <c r="D144" s="207" t="s">
        <v>445</v>
      </c>
      <c r="E144" s="191" t="n">
        <f aca="false">E145</f>
        <v>2000000</v>
      </c>
      <c r="F144" s="191" t="n">
        <f aca="false">F145</f>
        <v>2000000</v>
      </c>
      <c r="G144" s="191"/>
      <c r="H144" s="191"/>
      <c r="I144" s="191"/>
      <c r="J144" s="189" t="n">
        <f aca="false">L144+O144</f>
        <v>0</v>
      </c>
      <c r="K144" s="191" t="n">
        <f aca="false">K145</f>
        <v>0</v>
      </c>
      <c r="L144" s="191"/>
      <c r="M144" s="191"/>
      <c r="N144" s="191"/>
      <c r="O144" s="191" t="n">
        <f aca="false">K144</f>
        <v>0</v>
      </c>
      <c r="P144" s="191" t="n">
        <f aca="false">E144+J144</f>
        <v>2000000</v>
      </c>
    </row>
    <row r="145" s="253" customFormat="true" ht="48.75" hidden="false" customHeight="true" outlineLevel="0" collapsed="false">
      <c r="A145" s="196" t="s">
        <v>446</v>
      </c>
      <c r="B145" s="196" t="s">
        <v>218</v>
      </c>
      <c r="C145" s="196" t="s">
        <v>219</v>
      </c>
      <c r="D145" s="202" t="s">
        <v>220</v>
      </c>
      <c r="E145" s="198" t="n">
        <f aca="false">F145</f>
        <v>2000000</v>
      </c>
      <c r="F145" s="198" t="n">
        <v>2000000</v>
      </c>
      <c r="G145" s="198"/>
      <c r="H145" s="198"/>
      <c r="I145" s="198"/>
      <c r="J145" s="199" t="n">
        <f aca="false">L145+O145</f>
        <v>0</v>
      </c>
      <c r="K145" s="198"/>
      <c r="L145" s="198"/>
      <c r="M145" s="198"/>
      <c r="N145" s="198"/>
      <c r="O145" s="198" t="n">
        <f aca="false">K145</f>
        <v>0</v>
      </c>
      <c r="P145" s="198" t="n">
        <f aca="false">E145+J145</f>
        <v>2000000</v>
      </c>
    </row>
    <row r="146" s="255" customFormat="true" ht="45" hidden="false" customHeight="false" outlineLevel="0" collapsed="false">
      <c r="A146" s="161" t="s">
        <v>149</v>
      </c>
      <c r="B146" s="161" t="s">
        <v>221</v>
      </c>
      <c r="C146" s="161" t="s">
        <v>149</v>
      </c>
      <c r="D146" s="206" t="s">
        <v>222</v>
      </c>
      <c r="E146" s="189" t="n">
        <f aca="false">E147</f>
        <v>3122000</v>
      </c>
      <c r="F146" s="189" t="n">
        <f aca="false">F147</f>
        <v>3122000</v>
      </c>
      <c r="G146" s="189" t="n">
        <f aca="false">G147</f>
        <v>0</v>
      </c>
      <c r="H146" s="189" t="n">
        <f aca="false">H147</f>
        <v>0</v>
      </c>
      <c r="I146" s="189" t="n">
        <f aca="false">I147</f>
        <v>0</v>
      </c>
      <c r="J146" s="189" t="n">
        <f aca="false">J147</f>
        <v>0</v>
      </c>
      <c r="K146" s="189" t="n">
        <f aca="false">K147</f>
        <v>0</v>
      </c>
      <c r="L146" s="189" t="n">
        <f aca="false">L147</f>
        <v>0</v>
      </c>
      <c r="M146" s="189" t="n">
        <f aca="false">M147</f>
        <v>0</v>
      </c>
      <c r="N146" s="189" t="n">
        <f aca="false">N147</f>
        <v>0</v>
      </c>
      <c r="O146" s="189" t="n">
        <f aca="false">O147</f>
        <v>0</v>
      </c>
      <c r="P146" s="189" t="n">
        <f aca="false">P147</f>
        <v>3122000</v>
      </c>
    </row>
    <row r="147" s="255" customFormat="true" ht="69.75" hidden="false" customHeight="false" outlineLevel="0" collapsed="false">
      <c r="A147" s="190" t="s">
        <v>447</v>
      </c>
      <c r="B147" s="190" t="s">
        <v>224</v>
      </c>
      <c r="C147" s="190" t="s">
        <v>225</v>
      </c>
      <c r="D147" s="207" t="s">
        <v>226</v>
      </c>
      <c r="E147" s="191" t="n">
        <f aca="false">F147+I147</f>
        <v>3122000</v>
      </c>
      <c r="F147" s="191" t="n">
        <f aca="false">F148</f>
        <v>3122000</v>
      </c>
      <c r="G147" s="189"/>
      <c r="H147" s="189"/>
      <c r="I147" s="189"/>
      <c r="J147" s="189"/>
      <c r="K147" s="189"/>
      <c r="L147" s="189"/>
      <c r="M147" s="189"/>
      <c r="N147" s="189"/>
      <c r="O147" s="189"/>
      <c r="P147" s="189" t="n">
        <f aca="false">E147</f>
        <v>3122000</v>
      </c>
    </row>
    <row r="148" s="255" customFormat="true" ht="59.25" hidden="false" customHeight="true" outlineLevel="0" collapsed="false">
      <c r="A148" s="190"/>
      <c r="B148" s="190"/>
      <c r="C148" s="190"/>
      <c r="D148" s="115" t="s">
        <v>227</v>
      </c>
      <c r="E148" s="209" t="n">
        <f aca="false">F148</f>
        <v>3122000</v>
      </c>
      <c r="F148" s="209" t="n">
        <v>3122000</v>
      </c>
      <c r="G148" s="191"/>
      <c r="H148" s="191"/>
      <c r="I148" s="191"/>
      <c r="J148" s="189"/>
      <c r="K148" s="191"/>
      <c r="L148" s="191"/>
      <c r="M148" s="191"/>
      <c r="N148" s="191"/>
      <c r="O148" s="191"/>
      <c r="P148" s="189" t="n">
        <f aca="false">E148</f>
        <v>3122000</v>
      </c>
    </row>
    <row r="149" s="195" customFormat="true" ht="30" hidden="true" customHeight="true" outlineLevel="0" collapsed="false">
      <c r="A149" s="161" t="s">
        <v>149</v>
      </c>
      <c r="B149" s="254" t="n">
        <v>7000</v>
      </c>
      <c r="C149" s="161" t="s">
        <v>149</v>
      </c>
      <c r="D149" s="162" t="s">
        <v>193</v>
      </c>
      <c r="E149" s="257" t="n">
        <f aca="false">E150</f>
        <v>0</v>
      </c>
      <c r="F149" s="257" t="n">
        <f aca="false">F150</f>
        <v>0</v>
      </c>
      <c r="G149" s="189"/>
      <c r="H149" s="189"/>
      <c r="I149" s="189"/>
      <c r="J149" s="189" t="n">
        <f aca="false">K149</f>
        <v>0</v>
      </c>
      <c r="K149" s="189" t="n">
        <f aca="false">K150</f>
        <v>0</v>
      </c>
      <c r="L149" s="189"/>
      <c r="M149" s="189"/>
      <c r="N149" s="189"/>
      <c r="O149" s="189" t="n">
        <f aca="false">K149</f>
        <v>0</v>
      </c>
      <c r="P149" s="189" t="n">
        <f aca="false">P150</f>
        <v>0</v>
      </c>
    </row>
    <row r="150" s="255" customFormat="true" ht="32.25" hidden="true" customHeight="true" outlineLevel="0" collapsed="false">
      <c r="A150" s="190" t="s">
        <v>448</v>
      </c>
      <c r="B150" s="258" t="s">
        <v>449</v>
      </c>
      <c r="C150" s="258"/>
      <c r="D150" s="170" t="s">
        <v>407</v>
      </c>
      <c r="E150" s="209" t="n">
        <f aca="false">E151</f>
        <v>0</v>
      </c>
      <c r="F150" s="209" t="n">
        <f aca="false">F151</f>
        <v>0</v>
      </c>
      <c r="G150" s="191"/>
      <c r="H150" s="191"/>
      <c r="I150" s="191"/>
      <c r="J150" s="189" t="n">
        <f aca="false">J151</f>
        <v>0</v>
      </c>
      <c r="K150" s="191" t="n">
        <f aca="false">K151</f>
        <v>0</v>
      </c>
      <c r="L150" s="191"/>
      <c r="M150" s="191"/>
      <c r="N150" s="191"/>
      <c r="O150" s="191" t="n">
        <f aca="false">O151</f>
        <v>0</v>
      </c>
      <c r="P150" s="189" t="n">
        <f aca="false">P151</f>
        <v>0</v>
      </c>
    </row>
    <row r="151" s="255" customFormat="true" ht="71.25" hidden="true" customHeight="true" outlineLevel="0" collapsed="false">
      <c r="A151" s="196" t="s">
        <v>450</v>
      </c>
      <c r="B151" s="259" t="s">
        <v>451</v>
      </c>
      <c r="C151" s="259" t="s">
        <v>277</v>
      </c>
      <c r="D151" s="260" t="s">
        <v>452</v>
      </c>
      <c r="E151" s="209" t="n">
        <f aca="false">F151</f>
        <v>0</v>
      </c>
      <c r="F151" s="209"/>
      <c r="G151" s="191"/>
      <c r="H151" s="191"/>
      <c r="I151" s="191"/>
      <c r="J151" s="189" t="n">
        <f aca="false">K151</f>
        <v>0</v>
      </c>
      <c r="K151" s="191"/>
      <c r="L151" s="191"/>
      <c r="M151" s="191"/>
      <c r="N151" s="191"/>
      <c r="O151" s="191" t="n">
        <f aca="false">K151</f>
        <v>0</v>
      </c>
      <c r="P151" s="189" t="n">
        <f aca="false">J151</f>
        <v>0</v>
      </c>
    </row>
    <row r="152" s="188" customFormat="true" ht="64.5" hidden="false" customHeight="true" outlineLevel="0" collapsed="false">
      <c r="A152" s="155" t="s">
        <v>453</v>
      </c>
      <c r="B152" s="155" t="s">
        <v>454</v>
      </c>
      <c r="C152" s="183"/>
      <c r="D152" s="184" t="s">
        <v>455</v>
      </c>
      <c r="E152" s="185" t="n">
        <f aca="false">E153+E155+E180</f>
        <v>68606396</v>
      </c>
      <c r="F152" s="185" t="n">
        <f aca="false">F153+F155+F180</f>
        <v>68606396</v>
      </c>
      <c r="G152" s="185" t="n">
        <f aca="false">G153+G155+G180</f>
        <v>41354036</v>
      </c>
      <c r="H152" s="185" t="n">
        <f aca="false">H153+H155+H180</f>
        <v>2057000</v>
      </c>
      <c r="I152" s="185" t="n">
        <f aca="false">I153+I155+I180</f>
        <v>0</v>
      </c>
      <c r="J152" s="185" t="n">
        <f aca="false">J153+J155+J180</f>
        <v>47500</v>
      </c>
      <c r="K152" s="185" t="n">
        <f aca="false">K153+K155+K180</f>
        <v>47500</v>
      </c>
      <c r="L152" s="185" t="n">
        <f aca="false">L153+L155+L180</f>
        <v>0</v>
      </c>
      <c r="M152" s="185" t="n">
        <f aca="false">M153+M155+M180</f>
        <v>0</v>
      </c>
      <c r="N152" s="185" t="n">
        <f aca="false">N153+N155+N180</f>
        <v>0</v>
      </c>
      <c r="O152" s="185" t="n">
        <f aca="false">O153+O155+O180</f>
        <v>47500</v>
      </c>
      <c r="P152" s="185" t="n">
        <f aca="false">P153+P155+P180</f>
        <v>68653896</v>
      </c>
    </row>
    <row r="153" s="188" customFormat="true" ht="22.5" hidden="false" customHeight="false" outlineLevel="0" collapsed="false">
      <c r="A153" s="161" t="s">
        <v>149</v>
      </c>
      <c r="B153" s="161" t="s">
        <v>186</v>
      </c>
      <c r="C153" s="161" t="s">
        <v>149</v>
      </c>
      <c r="D153" s="162" t="s">
        <v>187</v>
      </c>
      <c r="E153" s="189" t="n">
        <f aca="false">E154</f>
        <v>23955406</v>
      </c>
      <c r="F153" s="189" t="n">
        <f aca="false">F154</f>
        <v>23955406</v>
      </c>
      <c r="G153" s="189" t="n">
        <f aca="false">G154</f>
        <v>18497136</v>
      </c>
      <c r="H153" s="189" t="n">
        <f aca="false">H154</f>
        <v>782200</v>
      </c>
      <c r="I153" s="189" t="n">
        <f aca="false">I154</f>
        <v>0</v>
      </c>
      <c r="J153" s="189" t="n">
        <f aca="false">J154</f>
        <v>47500</v>
      </c>
      <c r="K153" s="189" t="n">
        <f aca="false">K154</f>
        <v>47500</v>
      </c>
      <c r="L153" s="189" t="n">
        <f aca="false">L154</f>
        <v>0</v>
      </c>
      <c r="M153" s="189" t="n">
        <f aca="false">M154</f>
        <v>0</v>
      </c>
      <c r="N153" s="189" t="n">
        <f aca="false">N154</f>
        <v>0</v>
      </c>
      <c r="O153" s="189" t="n">
        <f aca="false">O154</f>
        <v>47500</v>
      </c>
      <c r="P153" s="189" t="n">
        <f aca="false">P154</f>
        <v>24002906</v>
      </c>
    </row>
    <row r="154" s="195" customFormat="true" ht="69.75" hidden="false" customHeight="true" outlineLevel="0" collapsed="false">
      <c r="A154" s="190" t="s">
        <v>456</v>
      </c>
      <c r="B154" s="190" t="s">
        <v>201</v>
      </c>
      <c r="C154" s="190" t="s">
        <v>202</v>
      </c>
      <c r="D154" s="170" t="s">
        <v>457</v>
      </c>
      <c r="E154" s="191" t="n">
        <f aca="false">F154+I154</f>
        <v>23955406</v>
      </c>
      <c r="F154" s="191" t="n">
        <v>23955406</v>
      </c>
      <c r="G154" s="191" t="n">
        <v>18497136</v>
      </c>
      <c r="H154" s="191" t="n">
        <v>782200</v>
      </c>
      <c r="I154" s="191"/>
      <c r="J154" s="189" t="n">
        <f aca="false">L154+O154</f>
        <v>47500</v>
      </c>
      <c r="K154" s="191" t="n">
        <f aca="false">O154</f>
        <v>47500</v>
      </c>
      <c r="L154" s="191"/>
      <c r="M154" s="191"/>
      <c r="N154" s="191"/>
      <c r="O154" s="191" t="n">
        <v>47500</v>
      </c>
      <c r="P154" s="189" t="n">
        <f aca="false">E154+J154</f>
        <v>24002906</v>
      </c>
    </row>
    <row r="155" s="195" customFormat="true" ht="46.5" hidden="false" customHeight="true" outlineLevel="0" collapsed="false">
      <c r="A155" s="161" t="s">
        <v>149</v>
      </c>
      <c r="B155" s="161" t="s">
        <v>221</v>
      </c>
      <c r="C155" s="161" t="s">
        <v>149</v>
      </c>
      <c r="D155" s="251" t="s">
        <v>222</v>
      </c>
      <c r="E155" s="189" t="n">
        <f aca="false">E156+E161+E171+E172+E173+E178+E169</f>
        <v>44650990</v>
      </c>
      <c r="F155" s="189" t="n">
        <f aca="false">F156+F161+F171+F172+F173+F178+F169</f>
        <v>44650990</v>
      </c>
      <c r="G155" s="189" t="n">
        <f aca="false">G156+G161+G171+G172+G173+G178+G169</f>
        <v>22856900</v>
      </c>
      <c r="H155" s="189" t="n">
        <f aca="false">H156+H161+H171+H172+H173+H178+H169</f>
        <v>1274800</v>
      </c>
      <c r="I155" s="189" t="n">
        <f aca="false">I156+I161+I171+I172+I173+I178+I169</f>
        <v>0</v>
      </c>
      <c r="J155" s="189" t="n">
        <f aca="false">J156+J161+J171+J172+J173+J178+J169+J174</f>
        <v>0</v>
      </c>
      <c r="K155" s="189" t="n">
        <f aca="false">K156+K161+K171+K172+K173+K178+K169+K174</f>
        <v>0</v>
      </c>
      <c r="L155" s="189" t="n">
        <f aca="false">L156+L161+L171+L172+L173+L178+L169</f>
        <v>0</v>
      </c>
      <c r="M155" s="189" t="n">
        <f aca="false">M156+M161+M171+M172+M173+M178+M169</f>
        <v>0</v>
      </c>
      <c r="N155" s="189" t="n">
        <f aca="false">N156+N161+N171+N172+N173+N178+N169</f>
        <v>0</v>
      </c>
      <c r="O155" s="189" t="n">
        <f aca="false">O156+O161+O171+O172+O173+O178+O169+O174</f>
        <v>0</v>
      </c>
      <c r="P155" s="189" t="n">
        <f aca="false">P156+P161+P171+P172+P173+P178+P169+P174</f>
        <v>44650990</v>
      </c>
    </row>
    <row r="156" s="195" customFormat="true" ht="93" hidden="true" customHeight="true" outlineLevel="0" collapsed="false">
      <c r="A156" s="190" t="s">
        <v>458</v>
      </c>
      <c r="B156" s="190" t="s">
        <v>459</v>
      </c>
      <c r="C156" s="161" t="s">
        <v>149</v>
      </c>
      <c r="D156" s="170" t="s">
        <v>460</v>
      </c>
      <c r="E156" s="191" t="n">
        <f aca="false">E158+E159+E160+E157</f>
        <v>3160000</v>
      </c>
      <c r="F156" s="191" t="n">
        <f aca="false">F158+F159+F160+F157</f>
        <v>3160000</v>
      </c>
      <c r="G156" s="191" t="n">
        <f aca="false">G158+G159+G160</f>
        <v>0</v>
      </c>
      <c r="H156" s="191" t="n">
        <f aca="false">H158+H159+H160</f>
        <v>0</v>
      </c>
      <c r="I156" s="191" t="n">
        <f aca="false">I158+I159+I160</f>
        <v>0</v>
      </c>
      <c r="J156" s="189" t="n">
        <f aca="false">L156+O156</f>
        <v>0</v>
      </c>
      <c r="K156" s="191" t="n">
        <f aca="false">K158+K159+K160</f>
        <v>0</v>
      </c>
      <c r="L156" s="191" t="n">
        <f aca="false">L158+L159+L160</f>
        <v>0</v>
      </c>
      <c r="M156" s="191" t="n">
        <f aca="false">M158+M159+M160</f>
        <v>0</v>
      </c>
      <c r="N156" s="191" t="n">
        <f aca="false">N158+N159+N160</f>
        <v>0</v>
      </c>
      <c r="O156" s="191" t="n">
        <f aca="false">O158+O159+O160</f>
        <v>0</v>
      </c>
      <c r="P156" s="189" t="n">
        <f aca="false">E156+J156</f>
        <v>3160000</v>
      </c>
    </row>
    <row r="157" s="195" customFormat="true" ht="46.5" hidden="false" customHeight="true" outlineLevel="0" collapsed="false">
      <c r="A157" s="196" t="s">
        <v>461</v>
      </c>
      <c r="B157" s="196" t="s">
        <v>462</v>
      </c>
      <c r="C157" s="196" t="s">
        <v>340</v>
      </c>
      <c r="D157" s="260" t="s">
        <v>463</v>
      </c>
      <c r="E157" s="198" t="n">
        <f aca="false">F157</f>
        <v>60000</v>
      </c>
      <c r="F157" s="198" t="n">
        <v>60000</v>
      </c>
      <c r="G157" s="191"/>
      <c r="H157" s="191"/>
      <c r="I157" s="191"/>
      <c r="J157" s="189"/>
      <c r="K157" s="191"/>
      <c r="L157" s="191"/>
      <c r="M157" s="191"/>
      <c r="N157" s="191"/>
      <c r="O157" s="191"/>
      <c r="P157" s="199" t="n">
        <f aca="false">E157+J157</f>
        <v>60000</v>
      </c>
    </row>
    <row r="158" s="195" customFormat="true" ht="46.5" hidden="false" customHeight="false" outlineLevel="0" collapsed="false">
      <c r="A158" s="196" t="s">
        <v>464</v>
      </c>
      <c r="B158" s="196" t="s">
        <v>465</v>
      </c>
      <c r="C158" s="196" t="s">
        <v>225</v>
      </c>
      <c r="D158" s="202" t="s">
        <v>466</v>
      </c>
      <c r="E158" s="198" t="n">
        <f aca="false">F158</f>
        <v>300000</v>
      </c>
      <c r="F158" s="198" t="n">
        <v>300000</v>
      </c>
      <c r="G158" s="191"/>
      <c r="H158" s="191"/>
      <c r="I158" s="191"/>
      <c r="J158" s="189" t="n">
        <f aca="false">L158+O158</f>
        <v>0</v>
      </c>
      <c r="K158" s="191"/>
      <c r="L158" s="191"/>
      <c r="M158" s="191"/>
      <c r="N158" s="191"/>
      <c r="O158" s="191"/>
      <c r="P158" s="199" t="n">
        <f aca="false">E158+J158</f>
        <v>300000</v>
      </c>
    </row>
    <row r="159" s="195" customFormat="true" ht="69.75" hidden="false" customHeight="false" outlineLevel="0" collapsed="false">
      <c r="A159" s="196" t="s">
        <v>467</v>
      </c>
      <c r="B159" s="196" t="s">
        <v>468</v>
      </c>
      <c r="C159" s="196" t="s">
        <v>225</v>
      </c>
      <c r="D159" s="202" t="s">
        <v>469</v>
      </c>
      <c r="E159" s="198" t="n">
        <f aca="false">F159</f>
        <v>2000000</v>
      </c>
      <c r="F159" s="198" t="n">
        <v>2000000</v>
      </c>
      <c r="G159" s="191"/>
      <c r="H159" s="191"/>
      <c r="I159" s="191"/>
      <c r="J159" s="189" t="n">
        <f aca="false">L159+O159</f>
        <v>0</v>
      </c>
      <c r="K159" s="191"/>
      <c r="L159" s="191"/>
      <c r="M159" s="191"/>
      <c r="N159" s="191"/>
      <c r="O159" s="191"/>
      <c r="P159" s="199" t="n">
        <f aca="false">E159+J159</f>
        <v>2000000</v>
      </c>
    </row>
    <row r="160" s="195" customFormat="true" ht="69.75" hidden="false" customHeight="false" outlineLevel="0" collapsed="false">
      <c r="A160" s="196" t="s">
        <v>470</v>
      </c>
      <c r="B160" s="196" t="s">
        <v>471</v>
      </c>
      <c r="C160" s="261" t="s">
        <v>225</v>
      </c>
      <c r="D160" s="202" t="s">
        <v>472</v>
      </c>
      <c r="E160" s="223" t="n">
        <f aca="false">F160</f>
        <v>800000</v>
      </c>
      <c r="F160" s="198" t="n">
        <v>800000</v>
      </c>
      <c r="G160" s="198"/>
      <c r="H160" s="198"/>
      <c r="I160" s="198"/>
      <c r="J160" s="199" t="n">
        <f aca="false">L160+O160</f>
        <v>0</v>
      </c>
      <c r="K160" s="198"/>
      <c r="L160" s="198"/>
      <c r="M160" s="198"/>
      <c r="N160" s="198"/>
      <c r="O160" s="198"/>
      <c r="P160" s="199" t="n">
        <f aca="false">E160+J160</f>
        <v>800000</v>
      </c>
    </row>
    <row r="161" s="195" customFormat="true" ht="96.75" hidden="true" customHeight="true" outlineLevel="0" collapsed="false">
      <c r="A161" s="190" t="s">
        <v>473</v>
      </c>
      <c r="B161" s="190" t="s">
        <v>474</v>
      </c>
      <c r="C161" s="262" t="s">
        <v>149</v>
      </c>
      <c r="D161" s="238" t="s">
        <v>475</v>
      </c>
      <c r="E161" s="220" t="n">
        <f aca="false">E162+E163</f>
        <v>31576890</v>
      </c>
      <c r="F161" s="220" t="n">
        <f aca="false">F162+F163</f>
        <v>31576890</v>
      </c>
      <c r="G161" s="220" t="n">
        <f aca="false">G162+G163</f>
        <v>22856900</v>
      </c>
      <c r="H161" s="220" t="n">
        <f aca="false">H162+H163</f>
        <v>1274800</v>
      </c>
      <c r="I161" s="220" t="n">
        <f aca="false">I162+I163</f>
        <v>0</v>
      </c>
      <c r="J161" s="189" t="n">
        <f aca="false">L161+O161</f>
        <v>0</v>
      </c>
      <c r="K161" s="191" t="n">
        <f aca="false">K162+K163</f>
        <v>0</v>
      </c>
      <c r="L161" s="191"/>
      <c r="M161" s="191"/>
      <c r="N161" s="191"/>
      <c r="O161" s="191" t="n">
        <f aca="false">K161</f>
        <v>0</v>
      </c>
      <c r="P161" s="189" t="n">
        <f aca="false">E161+J161</f>
        <v>31576890</v>
      </c>
    </row>
    <row r="162" s="195" customFormat="true" ht="95.25" hidden="false" customHeight="true" outlineLevel="0" collapsed="false">
      <c r="A162" s="196" t="s">
        <v>476</v>
      </c>
      <c r="B162" s="196" t="s">
        <v>477</v>
      </c>
      <c r="C162" s="261" t="s">
        <v>331</v>
      </c>
      <c r="D162" s="263" t="s">
        <v>478</v>
      </c>
      <c r="E162" s="223" t="n">
        <f aca="false">F162</f>
        <v>15202500</v>
      </c>
      <c r="F162" s="198" t="n">
        <v>15202500</v>
      </c>
      <c r="G162" s="198" t="n">
        <v>11056900</v>
      </c>
      <c r="H162" s="198" t="n">
        <v>727300</v>
      </c>
      <c r="I162" s="198"/>
      <c r="J162" s="199" t="n">
        <f aca="false">L162+O162</f>
        <v>0</v>
      </c>
      <c r="K162" s="198"/>
      <c r="L162" s="198"/>
      <c r="M162" s="198"/>
      <c r="N162" s="198"/>
      <c r="O162" s="198" t="n">
        <f aca="false">K162</f>
        <v>0</v>
      </c>
      <c r="P162" s="199" t="n">
        <f aca="false">E162+J162</f>
        <v>15202500</v>
      </c>
    </row>
    <row r="163" s="195" customFormat="true" ht="51" hidden="false" customHeight="true" outlineLevel="0" collapsed="false">
      <c r="A163" s="196" t="s">
        <v>479</v>
      </c>
      <c r="B163" s="196" t="s">
        <v>480</v>
      </c>
      <c r="C163" s="261" t="s">
        <v>324</v>
      </c>
      <c r="D163" s="263" t="s">
        <v>481</v>
      </c>
      <c r="E163" s="223" t="n">
        <f aca="false">F163</f>
        <v>16374390</v>
      </c>
      <c r="F163" s="198" t="n">
        <f aca="false">F164+F166+F167+F168+F165</f>
        <v>16374390</v>
      </c>
      <c r="G163" s="198" t="n">
        <f aca="false">G164+G166+G167+G168+G165</f>
        <v>11800000</v>
      </c>
      <c r="H163" s="198" t="n">
        <f aca="false">H164+H166+H167+H168</f>
        <v>547500</v>
      </c>
      <c r="I163" s="198" t="n">
        <f aca="false">I164+I166+I167+I168</f>
        <v>0</v>
      </c>
      <c r="J163" s="199" t="n">
        <f aca="false">L163+O163</f>
        <v>0</v>
      </c>
      <c r="K163" s="198"/>
      <c r="L163" s="198"/>
      <c r="M163" s="198"/>
      <c r="N163" s="198"/>
      <c r="O163" s="198" t="n">
        <f aca="false">K163</f>
        <v>0</v>
      </c>
      <c r="P163" s="199" t="n">
        <f aca="false">E163+J163</f>
        <v>16374390</v>
      </c>
    </row>
    <row r="164" s="195" customFormat="true" ht="41.25" hidden="false" customHeight="true" outlineLevel="0" collapsed="false">
      <c r="A164" s="196"/>
      <c r="B164" s="196"/>
      <c r="C164" s="261"/>
      <c r="D164" s="256" t="s">
        <v>337</v>
      </c>
      <c r="E164" s="223" t="n">
        <f aca="false">F164</f>
        <v>15719600</v>
      </c>
      <c r="F164" s="198" t="n">
        <v>15719600</v>
      </c>
      <c r="G164" s="198" t="n">
        <v>11603300</v>
      </c>
      <c r="H164" s="198" t="n">
        <v>532500</v>
      </c>
      <c r="I164" s="198"/>
      <c r="J164" s="199"/>
      <c r="K164" s="198"/>
      <c r="L164" s="198"/>
      <c r="M164" s="198"/>
      <c r="N164" s="198"/>
      <c r="O164" s="198"/>
      <c r="P164" s="199" t="n">
        <f aca="false">E164</f>
        <v>15719600</v>
      </c>
    </row>
    <row r="165" s="195" customFormat="true" ht="81" hidden="false" customHeight="true" outlineLevel="0" collapsed="false">
      <c r="A165" s="196"/>
      <c r="B165" s="196"/>
      <c r="C165" s="261"/>
      <c r="D165" s="256" t="s">
        <v>419</v>
      </c>
      <c r="E165" s="223" t="n">
        <f aca="false">F165</f>
        <v>284790</v>
      </c>
      <c r="F165" s="198" t="n">
        <v>284790</v>
      </c>
      <c r="G165" s="198"/>
      <c r="H165" s="198"/>
      <c r="I165" s="198"/>
      <c r="J165" s="199"/>
      <c r="K165" s="198"/>
      <c r="L165" s="198"/>
      <c r="M165" s="198"/>
      <c r="N165" s="198"/>
      <c r="O165" s="198"/>
      <c r="P165" s="199" t="n">
        <f aca="false">E165</f>
        <v>284790</v>
      </c>
    </row>
    <row r="166" s="195" customFormat="true" ht="80.25" hidden="false" customHeight="true" outlineLevel="0" collapsed="false">
      <c r="A166" s="196"/>
      <c r="B166" s="196"/>
      <c r="C166" s="261"/>
      <c r="D166" s="256" t="s">
        <v>420</v>
      </c>
      <c r="E166" s="223" t="n">
        <f aca="false">F166</f>
        <v>80000</v>
      </c>
      <c r="F166" s="198" t="n">
        <v>80000</v>
      </c>
      <c r="G166" s="198"/>
      <c r="H166" s="198" t="n">
        <v>15000</v>
      </c>
      <c r="I166" s="198"/>
      <c r="J166" s="199"/>
      <c r="K166" s="198"/>
      <c r="L166" s="198"/>
      <c r="M166" s="198"/>
      <c r="N166" s="198"/>
      <c r="O166" s="198"/>
      <c r="P166" s="199" t="n">
        <f aca="false">E166</f>
        <v>80000</v>
      </c>
    </row>
    <row r="167" s="195" customFormat="true" ht="76.5" hidden="false" customHeight="true" outlineLevel="0" collapsed="false">
      <c r="A167" s="196"/>
      <c r="B167" s="196"/>
      <c r="C167" s="261"/>
      <c r="D167" s="256" t="s">
        <v>421</v>
      </c>
      <c r="E167" s="223" t="n">
        <f aca="false">F167</f>
        <v>240000</v>
      </c>
      <c r="F167" s="198" t="n">
        <v>240000</v>
      </c>
      <c r="G167" s="198" t="n">
        <v>196700</v>
      </c>
      <c r="H167" s="198"/>
      <c r="I167" s="198"/>
      <c r="J167" s="199"/>
      <c r="K167" s="198"/>
      <c r="L167" s="198"/>
      <c r="M167" s="198"/>
      <c r="N167" s="198"/>
      <c r="O167" s="198"/>
      <c r="P167" s="199" t="n">
        <f aca="false">E167</f>
        <v>240000</v>
      </c>
    </row>
    <row r="168" s="195" customFormat="true" ht="81" hidden="false" customHeight="true" outlineLevel="0" collapsed="false">
      <c r="A168" s="196"/>
      <c r="B168" s="196"/>
      <c r="C168" s="261"/>
      <c r="D168" s="256" t="s">
        <v>422</v>
      </c>
      <c r="E168" s="223" t="n">
        <f aca="false">F168</f>
        <v>50000</v>
      </c>
      <c r="F168" s="198" t="n">
        <v>50000</v>
      </c>
      <c r="G168" s="198"/>
      <c r="H168" s="198"/>
      <c r="I168" s="198"/>
      <c r="J168" s="199"/>
      <c r="K168" s="198"/>
      <c r="L168" s="198"/>
      <c r="M168" s="198"/>
      <c r="N168" s="198"/>
      <c r="O168" s="198"/>
      <c r="P168" s="199" t="n">
        <f aca="false">E168</f>
        <v>50000</v>
      </c>
    </row>
    <row r="169" s="195" customFormat="true" ht="46.5" hidden="false" customHeight="false" outlineLevel="0" collapsed="false">
      <c r="A169" s="190" t="s">
        <v>482</v>
      </c>
      <c r="B169" s="190" t="s">
        <v>483</v>
      </c>
      <c r="C169" s="161" t="s">
        <v>149</v>
      </c>
      <c r="D169" s="170" t="s">
        <v>484</v>
      </c>
      <c r="E169" s="191" t="n">
        <f aca="false">E170</f>
        <v>500000</v>
      </c>
      <c r="F169" s="191" t="n">
        <f aca="false">F170</f>
        <v>500000</v>
      </c>
      <c r="G169" s="189" t="n">
        <f aca="false">G170</f>
        <v>0</v>
      </c>
      <c r="H169" s="189" t="n">
        <f aca="false">H170</f>
        <v>0</v>
      </c>
      <c r="I169" s="189" t="n">
        <f aca="false">I170</f>
        <v>0</v>
      </c>
      <c r="J169" s="189" t="n">
        <f aca="false">J170</f>
        <v>0</v>
      </c>
      <c r="K169" s="189" t="n">
        <f aca="false">K170</f>
        <v>0</v>
      </c>
      <c r="L169" s="189"/>
      <c r="M169" s="189"/>
      <c r="N169" s="189"/>
      <c r="O169" s="189" t="n">
        <f aca="false">O170</f>
        <v>0</v>
      </c>
      <c r="P169" s="189" t="n">
        <f aca="false">E169+J169</f>
        <v>500000</v>
      </c>
    </row>
    <row r="170" s="195" customFormat="true" ht="23.25" hidden="false" customHeight="false" outlineLevel="0" collapsed="false">
      <c r="A170" s="196" t="s">
        <v>485</v>
      </c>
      <c r="B170" s="196" t="s">
        <v>486</v>
      </c>
      <c r="C170" s="261" t="s">
        <v>233</v>
      </c>
      <c r="D170" s="264" t="s">
        <v>487</v>
      </c>
      <c r="E170" s="223" t="n">
        <f aca="false">F170</f>
        <v>500000</v>
      </c>
      <c r="F170" s="198" t="n">
        <v>500000</v>
      </c>
      <c r="G170" s="198"/>
      <c r="H170" s="191"/>
      <c r="I170" s="191"/>
      <c r="J170" s="189"/>
      <c r="K170" s="191"/>
      <c r="L170" s="191"/>
      <c r="M170" s="191"/>
      <c r="N170" s="191"/>
      <c r="O170" s="191"/>
      <c r="P170" s="189" t="n">
        <f aca="false">E170</f>
        <v>500000</v>
      </c>
    </row>
    <row r="171" s="195" customFormat="true" ht="147" hidden="false" customHeight="true" outlineLevel="0" collapsed="false">
      <c r="A171" s="190" t="s">
        <v>488</v>
      </c>
      <c r="B171" s="190" t="s">
        <v>489</v>
      </c>
      <c r="C171" s="190" t="s">
        <v>324</v>
      </c>
      <c r="D171" s="265" t="s">
        <v>490</v>
      </c>
      <c r="E171" s="191" t="n">
        <f aca="false">F171</f>
        <v>550000</v>
      </c>
      <c r="F171" s="191" t="n">
        <v>550000</v>
      </c>
      <c r="G171" s="191"/>
      <c r="H171" s="191"/>
      <c r="I171" s="191"/>
      <c r="J171" s="189" t="n">
        <f aca="false">L171+O171</f>
        <v>0</v>
      </c>
      <c r="K171" s="191"/>
      <c r="L171" s="191"/>
      <c r="M171" s="191"/>
      <c r="N171" s="191"/>
      <c r="O171" s="191"/>
      <c r="P171" s="189" t="n">
        <f aca="false">E171+J171</f>
        <v>550000</v>
      </c>
    </row>
    <row r="172" s="195" customFormat="true" ht="114" hidden="false" customHeight="true" outlineLevel="0" collapsed="false">
      <c r="A172" s="190" t="s">
        <v>491</v>
      </c>
      <c r="B172" s="190" t="s">
        <v>492</v>
      </c>
      <c r="C172" s="190" t="s">
        <v>348</v>
      </c>
      <c r="D172" s="238" t="s">
        <v>493</v>
      </c>
      <c r="E172" s="191" t="n">
        <f aca="false">F172+I172</f>
        <v>1879000</v>
      </c>
      <c r="F172" s="191" t="n">
        <v>1879000</v>
      </c>
      <c r="G172" s="189"/>
      <c r="H172" s="189"/>
      <c r="I172" s="189"/>
      <c r="J172" s="189" t="n">
        <f aca="false">L172+O172</f>
        <v>0</v>
      </c>
      <c r="K172" s="189"/>
      <c r="L172" s="189"/>
      <c r="M172" s="189"/>
      <c r="N172" s="189"/>
      <c r="O172" s="189"/>
      <c r="P172" s="189" t="n">
        <f aca="false">E172+J172</f>
        <v>1879000</v>
      </c>
    </row>
    <row r="173" s="195" customFormat="true" ht="33" hidden="true" customHeight="true" outlineLevel="0" collapsed="false">
      <c r="A173" s="190" t="s">
        <v>494</v>
      </c>
      <c r="B173" s="190" t="s">
        <v>495</v>
      </c>
      <c r="C173" s="217" t="s">
        <v>496</v>
      </c>
      <c r="D173" s="266" t="s">
        <v>497</v>
      </c>
      <c r="E173" s="220" t="n">
        <f aca="false">F173</f>
        <v>0</v>
      </c>
      <c r="F173" s="220"/>
      <c r="G173" s="189"/>
      <c r="H173" s="189"/>
      <c r="I173" s="189"/>
      <c r="J173" s="189" t="n">
        <f aca="false">L173+O173</f>
        <v>0</v>
      </c>
      <c r="K173" s="189"/>
      <c r="L173" s="189"/>
      <c r="M173" s="189"/>
      <c r="N173" s="189"/>
      <c r="O173" s="189"/>
      <c r="P173" s="189" t="n">
        <f aca="false">E173+J173</f>
        <v>0</v>
      </c>
    </row>
    <row r="174" s="195" customFormat="true" ht="79.5" hidden="true" customHeight="true" outlineLevel="0" collapsed="false">
      <c r="A174" s="267" t="s">
        <v>498</v>
      </c>
      <c r="B174" s="267" t="s">
        <v>499</v>
      </c>
      <c r="C174" s="161" t="s">
        <v>149</v>
      </c>
      <c r="D174" s="170" t="s">
        <v>500</v>
      </c>
      <c r="E174" s="268"/>
      <c r="F174" s="268"/>
      <c r="G174" s="269"/>
      <c r="H174" s="269"/>
      <c r="I174" s="269"/>
      <c r="J174" s="189" t="n">
        <f aca="false">L174+O174</f>
        <v>0</v>
      </c>
      <c r="K174" s="269" t="n">
        <f aca="false">K175+K176+K177</f>
        <v>0</v>
      </c>
      <c r="L174" s="269"/>
      <c r="M174" s="269"/>
      <c r="N174" s="269"/>
      <c r="O174" s="269" t="n">
        <f aca="false">K174</f>
        <v>0</v>
      </c>
      <c r="P174" s="189" t="n">
        <f aca="false">E174+J174</f>
        <v>0</v>
      </c>
    </row>
    <row r="175" s="195" customFormat="true" ht="231" hidden="true" customHeight="true" outlineLevel="0" collapsed="false">
      <c r="A175" s="267" t="s">
        <v>501</v>
      </c>
      <c r="B175" s="267" t="s">
        <v>502</v>
      </c>
      <c r="C175" s="261" t="s">
        <v>348</v>
      </c>
      <c r="D175" s="270" t="s">
        <v>503</v>
      </c>
      <c r="E175" s="268"/>
      <c r="F175" s="268"/>
      <c r="G175" s="269"/>
      <c r="H175" s="269"/>
      <c r="I175" s="269"/>
      <c r="J175" s="189" t="n">
        <f aca="false">L175+O175</f>
        <v>0</v>
      </c>
      <c r="K175" s="269" t="n">
        <f aca="false">'додаток 1 '!D112</f>
        <v>0</v>
      </c>
      <c r="L175" s="269"/>
      <c r="M175" s="269"/>
      <c r="N175" s="269"/>
      <c r="O175" s="269" t="n">
        <f aca="false">K175</f>
        <v>0</v>
      </c>
      <c r="P175" s="189" t="n">
        <f aca="false">E175+J175</f>
        <v>0</v>
      </c>
    </row>
    <row r="176" s="195" customFormat="true" ht="231" hidden="true" customHeight="true" outlineLevel="0" collapsed="false">
      <c r="A176" s="267" t="s">
        <v>504</v>
      </c>
      <c r="B176" s="267" t="s">
        <v>505</v>
      </c>
      <c r="C176" s="271" t="s">
        <v>348</v>
      </c>
      <c r="D176" s="272" t="s">
        <v>506</v>
      </c>
      <c r="E176" s="268"/>
      <c r="F176" s="268"/>
      <c r="G176" s="269"/>
      <c r="H176" s="269"/>
      <c r="I176" s="269"/>
      <c r="J176" s="189" t="n">
        <f aca="false">L176+O176</f>
        <v>0</v>
      </c>
      <c r="K176" s="269" t="n">
        <f aca="false">'додаток 1 '!D114</f>
        <v>0</v>
      </c>
      <c r="L176" s="269"/>
      <c r="M176" s="269"/>
      <c r="N176" s="269"/>
      <c r="O176" s="269" t="n">
        <f aca="false">K176</f>
        <v>0</v>
      </c>
      <c r="P176" s="189" t="n">
        <f aca="false">E176+J176</f>
        <v>0</v>
      </c>
    </row>
    <row r="177" s="195" customFormat="true" ht="231" hidden="true" customHeight="true" outlineLevel="0" collapsed="false">
      <c r="A177" s="267" t="s">
        <v>507</v>
      </c>
      <c r="B177" s="267" t="s">
        <v>508</v>
      </c>
      <c r="C177" s="271" t="s">
        <v>348</v>
      </c>
      <c r="D177" s="273" t="s">
        <v>509</v>
      </c>
      <c r="E177" s="268" t="n">
        <f aca="false">F177+I177</f>
        <v>0</v>
      </c>
      <c r="F177" s="268"/>
      <c r="G177" s="269"/>
      <c r="H177" s="269"/>
      <c r="I177" s="269"/>
      <c r="J177" s="189" t="n">
        <f aca="false">L177+O177</f>
        <v>0</v>
      </c>
      <c r="K177" s="269" t="n">
        <f aca="false">'додаток 1 '!D113</f>
        <v>0</v>
      </c>
      <c r="L177" s="269"/>
      <c r="M177" s="269"/>
      <c r="N177" s="269"/>
      <c r="O177" s="274" t="n">
        <f aca="false">K177</f>
        <v>0</v>
      </c>
      <c r="P177" s="189" t="n">
        <f aca="false">E177+J177</f>
        <v>0</v>
      </c>
    </row>
    <row r="178" s="195" customFormat="true" ht="23.25" hidden="true" customHeight="false" outlineLevel="0" collapsed="false">
      <c r="A178" s="267" t="s">
        <v>510</v>
      </c>
      <c r="B178" s="267" t="s">
        <v>394</v>
      </c>
      <c r="C178" s="275" t="s">
        <v>149</v>
      </c>
      <c r="D178" s="276" t="s">
        <v>395</v>
      </c>
      <c r="E178" s="268" t="n">
        <f aca="false">F178+I178</f>
        <v>6985100</v>
      </c>
      <c r="F178" s="268" t="n">
        <f aca="false">F179</f>
        <v>6985100</v>
      </c>
      <c r="G178" s="269"/>
      <c r="H178" s="269"/>
      <c r="I178" s="269"/>
      <c r="J178" s="189" t="n">
        <f aca="false">L178+O178</f>
        <v>0</v>
      </c>
      <c r="K178" s="274" t="n">
        <f aca="false">K179</f>
        <v>0</v>
      </c>
      <c r="L178" s="269"/>
      <c r="M178" s="269"/>
      <c r="N178" s="269"/>
      <c r="O178" s="274" t="n">
        <f aca="false">K178</f>
        <v>0</v>
      </c>
      <c r="P178" s="189" t="n">
        <f aca="false">E178+J178</f>
        <v>6985100</v>
      </c>
    </row>
    <row r="179" s="278" customFormat="true" ht="46.5" hidden="false" customHeight="false" outlineLevel="0" collapsed="false">
      <c r="A179" s="196" t="s">
        <v>511</v>
      </c>
      <c r="B179" s="196" t="s">
        <v>397</v>
      </c>
      <c r="C179" s="196" t="s">
        <v>398</v>
      </c>
      <c r="D179" s="263" t="s">
        <v>399</v>
      </c>
      <c r="E179" s="198" t="n">
        <f aca="false">F179</f>
        <v>6985100</v>
      </c>
      <c r="F179" s="198" t="n">
        <f aca="false">6425100+560000</f>
        <v>6985100</v>
      </c>
      <c r="G179" s="199"/>
      <c r="H179" s="199"/>
      <c r="I179" s="199"/>
      <c r="J179" s="199" t="n">
        <f aca="false">L179+O179</f>
        <v>0</v>
      </c>
      <c r="K179" s="198"/>
      <c r="L179" s="199"/>
      <c r="M179" s="199"/>
      <c r="N179" s="199"/>
      <c r="O179" s="198" t="n">
        <f aca="false">K179</f>
        <v>0</v>
      </c>
      <c r="P179" s="199" t="n">
        <f aca="false">E179+J179</f>
        <v>6985100</v>
      </c>
      <c r="Q179" s="277"/>
      <c r="R179" s="277"/>
      <c r="S179" s="277"/>
      <c r="T179" s="277"/>
      <c r="U179" s="277"/>
      <c r="V179" s="277"/>
      <c r="W179" s="277"/>
      <c r="X179" s="277"/>
      <c r="Y179" s="277"/>
      <c r="Z179" s="277"/>
      <c r="AA179" s="277"/>
      <c r="AB179" s="277"/>
      <c r="AC179" s="277"/>
      <c r="AD179" s="277"/>
      <c r="AE179" s="277"/>
      <c r="AF179" s="277"/>
      <c r="AG179" s="277"/>
      <c r="AH179" s="277"/>
      <c r="AI179" s="277"/>
    </row>
    <row r="180" s="282" customFormat="true" ht="22.5" hidden="true" customHeight="true" outlineLevel="0" collapsed="false">
      <c r="A180" s="161" t="s">
        <v>149</v>
      </c>
      <c r="B180" s="279" t="s">
        <v>253</v>
      </c>
      <c r="C180" s="161" t="s">
        <v>149</v>
      </c>
      <c r="D180" s="280" t="s">
        <v>254</v>
      </c>
      <c r="E180" s="281"/>
      <c r="F180" s="244"/>
      <c r="G180" s="245"/>
      <c r="H180" s="245"/>
      <c r="I180" s="245"/>
      <c r="J180" s="249" t="n">
        <f aca="false">J181</f>
        <v>0</v>
      </c>
      <c r="K180" s="249" t="n">
        <f aca="false">K181</f>
        <v>0</v>
      </c>
      <c r="L180" s="245" t="n">
        <f aca="false">L181</f>
        <v>0</v>
      </c>
      <c r="M180" s="245" t="n">
        <f aca="false">M181</f>
        <v>0</v>
      </c>
      <c r="N180" s="245" t="n">
        <f aca="false">N181</f>
        <v>0</v>
      </c>
      <c r="O180" s="245" t="n">
        <f aca="false">O181</f>
        <v>0</v>
      </c>
      <c r="P180" s="245" t="n">
        <f aca="false">P181</f>
        <v>0</v>
      </c>
    </row>
    <row r="181" s="282" customFormat="true" ht="46.5" hidden="true" customHeight="true" outlineLevel="0" collapsed="false">
      <c r="A181" s="196" t="s">
        <v>512</v>
      </c>
      <c r="B181" s="267" t="s">
        <v>513</v>
      </c>
      <c r="C181" s="190" t="s">
        <v>149</v>
      </c>
      <c r="D181" s="283" t="s">
        <v>514</v>
      </c>
      <c r="E181" s="281"/>
      <c r="F181" s="244"/>
      <c r="G181" s="245"/>
      <c r="H181" s="245"/>
      <c r="I181" s="245"/>
      <c r="J181" s="249" t="n">
        <f aca="false">J182</f>
        <v>0</v>
      </c>
      <c r="K181" s="284" t="n">
        <f aca="false">K182</f>
        <v>0</v>
      </c>
      <c r="L181" s="244" t="n">
        <f aca="false">L182</f>
        <v>0</v>
      </c>
      <c r="M181" s="244" t="n">
        <f aca="false">M182</f>
        <v>0</v>
      </c>
      <c r="N181" s="244" t="n">
        <f aca="false">N182</f>
        <v>0</v>
      </c>
      <c r="O181" s="244" t="n">
        <f aca="false">O182</f>
        <v>0</v>
      </c>
      <c r="P181" s="245" t="n">
        <f aca="false">P182</f>
        <v>0</v>
      </c>
    </row>
    <row r="182" s="282" customFormat="true" ht="120" hidden="true" customHeight="true" outlineLevel="0" collapsed="false">
      <c r="A182" s="196" t="s">
        <v>515</v>
      </c>
      <c r="B182" s="190" t="s">
        <v>516</v>
      </c>
      <c r="C182" s="190" t="s">
        <v>517</v>
      </c>
      <c r="D182" s="170" t="s">
        <v>518</v>
      </c>
      <c r="E182" s="191" t="n">
        <f aca="false">F182</f>
        <v>0</v>
      </c>
      <c r="F182" s="244"/>
      <c r="G182" s="245"/>
      <c r="H182" s="245"/>
      <c r="I182" s="245"/>
      <c r="J182" s="249" t="n">
        <f aca="false">K182</f>
        <v>0</v>
      </c>
      <c r="K182" s="284"/>
      <c r="L182" s="244"/>
      <c r="M182" s="244"/>
      <c r="N182" s="244"/>
      <c r="O182" s="244" t="n">
        <f aca="false">'додаток 1 '!D115-O195</f>
        <v>0</v>
      </c>
      <c r="P182" s="189" t="n">
        <f aca="false">J182+E182</f>
        <v>0</v>
      </c>
    </row>
    <row r="183" s="282" customFormat="true" ht="120" hidden="true" customHeight="true" outlineLevel="0" collapsed="false">
      <c r="A183" s="196" t="s">
        <v>519</v>
      </c>
      <c r="B183" s="285"/>
      <c r="C183" s="286"/>
      <c r="D183" s="287"/>
      <c r="E183" s="281"/>
      <c r="F183" s="281"/>
      <c r="G183" s="288"/>
      <c r="H183" s="288"/>
      <c r="I183" s="288"/>
      <c r="J183" s="288"/>
      <c r="K183" s="281"/>
      <c r="L183" s="281"/>
      <c r="M183" s="281"/>
      <c r="N183" s="281"/>
      <c r="O183" s="281"/>
      <c r="P183" s="288"/>
    </row>
    <row r="184" customFormat="false" ht="72.75" hidden="false" customHeight="true" outlineLevel="0" collapsed="false">
      <c r="A184" s="289" t="s">
        <v>520</v>
      </c>
      <c r="B184" s="290" t="s">
        <v>521</v>
      </c>
      <c r="C184" s="291"/>
      <c r="D184" s="292" t="s">
        <v>522</v>
      </c>
      <c r="E184" s="293" t="n">
        <f aca="false">E185+E187+E193</f>
        <v>15957239</v>
      </c>
      <c r="F184" s="293" t="n">
        <f aca="false">F185+F187+F193</f>
        <v>15957239</v>
      </c>
      <c r="G184" s="293" t="n">
        <f aca="false">G185+G187+G193</f>
        <v>9594655</v>
      </c>
      <c r="H184" s="293" t="n">
        <f aca="false">H185+H187+H193</f>
        <v>354400</v>
      </c>
      <c r="I184" s="293" t="n">
        <f aca="false">I185+I187+I193</f>
        <v>0</v>
      </c>
      <c r="J184" s="293" t="n">
        <f aca="false">J185+J187+J193</f>
        <v>43700</v>
      </c>
      <c r="K184" s="293" t="n">
        <f aca="false">K185+K187+K193</f>
        <v>43700</v>
      </c>
      <c r="L184" s="293" t="n">
        <f aca="false">L185+L187+L193</f>
        <v>0</v>
      </c>
      <c r="M184" s="293" t="n">
        <f aca="false">M185+M187+M193</f>
        <v>0</v>
      </c>
      <c r="N184" s="293" t="n">
        <f aca="false">N185+N187+N193</f>
        <v>0</v>
      </c>
      <c r="O184" s="293" t="n">
        <f aca="false">O185+O187+O193</f>
        <v>43700</v>
      </c>
      <c r="P184" s="293" t="n">
        <f aca="false">P185+P187+P193</f>
        <v>16000939</v>
      </c>
      <c r="Q184" s="294"/>
      <c r="R184" s="294"/>
      <c r="S184" s="294"/>
      <c r="T184" s="294"/>
      <c r="U184" s="294"/>
      <c r="V184" s="294"/>
      <c r="W184" s="294"/>
      <c r="X184" s="294"/>
      <c r="Y184" s="294"/>
      <c r="Z184" s="294"/>
      <c r="AA184" s="294"/>
      <c r="AB184" s="294"/>
      <c r="AC184" s="294"/>
      <c r="AD184" s="294"/>
      <c r="AE184" s="294"/>
      <c r="AF184" s="294"/>
      <c r="AG184" s="294"/>
      <c r="AH184" s="294"/>
      <c r="AI184" s="294"/>
    </row>
    <row r="185" customFormat="false" ht="22.5" hidden="false" customHeight="false" outlineLevel="0" collapsed="false">
      <c r="A185" s="161" t="s">
        <v>149</v>
      </c>
      <c r="B185" s="161" t="s">
        <v>186</v>
      </c>
      <c r="C185" s="161" t="s">
        <v>149</v>
      </c>
      <c r="D185" s="162" t="s">
        <v>187</v>
      </c>
      <c r="E185" s="189" t="n">
        <f aca="false">E186</f>
        <v>7440739</v>
      </c>
      <c r="F185" s="189" t="n">
        <f aca="false">F186</f>
        <v>7440739</v>
      </c>
      <c r="G185" s="189" t="n">
        <f aca="false">G186</f>
        <v>5657655</v>
      </c>
      <c r="H185" s="189" t="n">
        <f aca="false">H186</f>
        <v>277000</v>
      </c>
      <c r="I185" s="189" t="n">
        <f aca="false">I186</f>
        <v>0</v>
      </c>
      <c r="J185" s="189" t="n">
        <f aca="false">J186</f>
        <v>22000</v>
      </c>
      <c r="K185" s="189" t="n">
        <f aca="false">K186</f>
        <v>22000</v>
      </c>
      <c r="L185" s="189" t="n">
        <f aca="false">L186</f>
        <v>0</v>
      </c>
      <c r="M185" s="189" t="n">
        <f aca="false">M186</f>
        <v>0</v>
      </c>
      <c r="N185" s="189" t="n">
        <f aca="false">N186</f>
        <v>0</v>
      </c>
      <c r="O185" s="189" t="n">
        <f aca="false">O186</f>
        <v>22000</v>
      </c>
      <c r="P185" s="189" t="n">
        <f aca="false">P186</f>
        <v>7462739</v>
      </c>
    </row>
    <row r="186" s="195" customFormat="true" ht="75" hidden="false" customHeight="true" outlineLevel="0" collapsed="false">
      <c r="A186" s="190" t="s">
        <v>523</v>
      </c>
      <c r="B186" s="190" t="s">
        <v>201</v>
      </c>
      <c r="C186" s="190" t="s">
        <v>202</v>
      </c>
      <c r="D186" s="170" t="s">
        <v>524</v>
      </c>
      <c r="E186" s="191" t="n">
        <f aca="false">F186+I186</f>
        <v>7440739</v>
      </c>
      <c r="F186" s="191" t="n">
        <v>7440739</v>
      </c>
      <c r="G186" s="191" t="n">
        <v>5657655</v>
      </c>
      <c r="H186" s="191" t="n">
        <v>277000</v>
      </c>
      <c r="I186" s="191"/>
      <c r="J186" s="189" t="n">
        <f aca="false">L186+O186</f>
        <v>22000</v>
      </c>
      <c r="K186" s="191" t="n">
        <v>22000</v>
      </c>
      <c r="L186" s="189"/>
      <c r="M186" s="189"/>
      <c r="N186" s="189"/>
      <c r="O186" s="191" t="n">
        <f aca="false">K186</f>
        <v>22000</v>
      </c>
      <c r="P186" s="189" t="n">
        <f aca="false">E186+J186</f>
        <v>7462739</v>
      </c>
    </row>
    <row r="187" s="195" customFormat="true" ht="45" hidden="false" customHeight="false" outlineLevel="0" collapsed="false">
      <c r="A187" s="161" t="s">
        <v>149</v>
      </c>
      <c r="B187" s="161" t="s">
        <v>221</v>
      </c>
      <c r="C187" s="161" t="s">
        <v>149</v>
      </c>
      <c r="D187" s="251" t="s">
        <v>222</v>
      </c>
      <c r="E187" s="189" t="n">
        <f aca="false">E188+E191+E192</f>
        <v>8516500</v>
      </c>
      <c r="F187" s="189" t="n">
        <f aca="false">F188+F191+F192</f>
        <v>8516500</v>
      </c>
      <c r="G187" s="189" t="n">
        <f aca="false">G188+G191</f>
        <v>3937000</v>
      </c>
      <c r="H187" s="189" t="n">
        <f aca="false">H188+H191</f>
        <v>77400</v>
      </c>
      <c r="I187" s="189" t="n">
        <f aca="false">I188+I191</f>
        <v>0</v>
      </c>
      <c r="J187" s="189" t="n">
        <f aca="false">J188+J191</f>
        <v>21700</v>
      </c>
      <c r="K187" s="189" t="n">
        <f aca="false">K188+K191</f>
        <v>21700</v>
      </c>
      <c r="L187" s="189" t="n">
        <f aca="false">L188+L191</f>
        <v>0</v>
      </c>
      <c r="M187" s="189" t="n">
        <f aca="false">M188+M191</f>
        <v>0</v>
      </c>
      <c r="N187" s="189" t="n">
        <f aca="false">N188+N191</f>
        <v>0</v>
      </c>
      <c r="O187" s="189" t="n">
        <f aca="false">O188+O191</f>
        <v>21700</v>
      </c>
      <c r="P187" s="189" t="n">
        <f aca="false">P188+P191+P192</f>
        <v>8538200</v>
      </c>
    </row>
    <row r="188" s="195" customFormat="true" ht="52.5" hidden="true" customHeight="true" outlineLevel="0" collapsed="false">
      <c r="A188" s="190" t="s">
        <v>525</v>
      </c>
      <c r="B188" s="190" t="s">
        <v>526</v>
      </c>
      <c r="C188" s="161" t="s">
        <v>149</v>
      </c>
      <c r="D188" s="207" t="s">
        <v>527</v>
      </c>
      <c r="E188" s="189" t="n">
        <f aca="false">E189</f>
        <v>899800</v>
      </c>
      <c r="F188" s="189" t="n">
        <f aca="false">F189</f>
        <v>899800</v>
      </c>
      <c r="G188" s="189"/>
      <c r="H188" s="189"/>
      <c r="I188" s="189"/>
      <c r="J188" s="189" t="n">
        <f aca="false">J189</f>
        <v>0</v>
      </c>
      <c r="K188" s="189" t="n">
        <f aca="false">K189</f>
        <v>0</v>
      </c>
      <c r="L188" s="189"/>
      <c r="M188" s="189"/>
      <c r="N188" s="189"/>
      <c r="O188" s="189" t="n">
        <f aca="false">O189</f>
        <v>0</v>
      </c>
      <c r="P188" s="189" t="n">
        <f aca="false">E188+J188</f>
        <v>899800</v>
      </c>
    </row>
    <row r="189" s="253" customFormat="true" ht="46.5" hidden="false" customHeight="false" outlineLevel="0" collapsed="false">
      <c r="A189" s="196" t="s">
        <v>528</v>
      </c>
      <c r="B189" s="196" t="s">
        <v>529</v>
      </c>
      <c r="C189" s="196" t="s">
        <v>233</v>
      </c>
      <c r="D189" s="202" t="s">
        <v>530</v>
      </c>
      <c r="E189" s="198" t="n">
        <f aca="false">F189+I189</f>
        <v>899800</v>
      </c>
      <c r="F189" s="198" t="n">
        <v>899800</v>
      </c>
      <c r="G189" s="198"/>
      <c r="H189" s="198"/>
      <c r="I189" s="198"/>
      <c r="J189" s="199" t="n">
        <f aca="false">L189+O189</f>
        <v>0</v>
      </c>
      <c r="K189" s="198"/>
      <c r="L189" s="198"/>
      <c r="M189" s="198"/>
      <c r="N189" s="198"/>
      <c r="O189" s="198" t="n">
        <f aca="false">K189</f>
        <v>0</v>
      </c>
      <c r="P189" s="199" t="n">
        <f aca="false">E189+J189</f>
        <v>899800</v>
      </c>
    </row>
    <row r="190" s="255" customFormat="true" ht="46.5" hidden="true" customHeight="false" outlineLevel="0" collapsed="false">
      <c r="A190" s="190" t="s">
        <v>531</v>
      </c>
      <c r="B190" s="190" t="s">
        <v>483</v>
      </c>
      <c r="C190" s="161" t="s">
        <v>149</v>
      </c>
      <c r="D190" s="170" t="s">
        <v>484</v>
      </c>
      <c r="E190" s="189" t="n">
        <f aca="false">E191</f>
        <v>5816700</v>
      </c>
      <c r="F190" s="189" t="n">
        <f aca="false">F191</f>
        <v>5816700</v>
      </c>
      <c r="G190" s="189" t="n">
        <f aca="false">G191</f>
        <v>3937000</v>
      </c>
      <c r="H190" s="189" t="n">
        <f aca="false">H191</f>
        <v>77400</v>
      </c>
      <c r="I190" s="189" t="n">
        <f aca="false">I191</f>
        <v>0</v>
      </c>
      <c r="J190" s="189" t="n">
        <f aca="false">J191</f>
        <v>21700</v>
      </c>
      <c r="K190" s="189" t="n">
        <f aca="false">K191</f>
        <v>21700</v>
      </c>
      <c r="L190" s="189"/>
      <c r="M190" s="189"/>
      <c r="N190" s="189"/>
      <c r="O190" s="189" t="n">
        <f aca="false">O191</f>
        <v>21700</v>
      </c>
      <c r="P190" s="189" t="n">
        <f aca="false">E190+J190</f>
        <v>5838400</v>
      </c>
    </row>
    <row r="191" s="234" customFormat="true" ht="51" hidden="false" customHeight="true" outlineLevel="0" collapsed="false">
      <c r="A191" s="196" t="s">
        <v>532</v>
      </c>
      <c r="B191" s="196" t="s">
        <v>533</v>
      </c>
      <c r="C191" s="196" t="s">
        <v>233</v>
      </c>
      <c r="D191" s="202" t="s">
        <v>534</v>
      </c>
      <c r="E191" s="198" t="n">
        <f aca="false">F191+I191</f>
        <v>5816700</v>
      </c>
      <c r="F191" s="198" t="n">
        <v>5816700</v>
      </c>
      <c r="G191" s="198" t="n">
        <v>3937000</v>
      </c>
      <c r="H191" s="198" t="n">
        <v>77400</v>
      </c>
      <c r="I191" s="198"/>
      <c r="J191" s="199" t="n">
        <f aca="false">L191+O191</f>
        <v>21700</v>
      </c>
      <c r="K191" s="198" t="n">
        <v>21700</v>
      </c>
      <c r="L191" s="198"/>
      <c r="M191" s="198"/>
      <c r="N191" s="198"/>
      <c r="O191" s="198" t="n">
        <f aca="false">K191</f>
        <v>21700</v>
      </c>
      <c r="P191" s="199" t="n">
        <f aca="false">E191+J191</f>
        <v>5838400</v>
      </c>
    </row>
    <row r="192" s="255" customFormat="true" ht="120" hidden="false" customHeight="true" outlineLevel="0" collapsed="false">
      <c r="A192" s="190" t="s">
        <v>535</v>
      </c>
      <c r="B192" s="258" t="s">
        <v>536</v>
      </c>
      <c r="C192" s="295" t="s">
        <v>233</v>
      </c>
      <c r="D192" s="296" t="s">
        <v>537</v>
      </c>
      <c r="E192" s="191" t="n">
        <f aca="false">F192</f>
        <v>1800000</v>
      </c>
      <c r="F192" s="191" t="n">
        <v>1800000</v>
      </c>
      <c r="G192" s="191"/>
      <c r="H192" s="191"/>
      <c r="I192" s="191"/>
      <c r="J192" s="189" t="n">
        <f aca="false">L192+O192</f>
        <v>0</v>
      </c>
      <c r="K192" s="191"/>
      <c r="L192" s="191"/>
      <c r="M192" s="191"/>
      <c r="N192" s="191"/>
      <c r="O192" s="191" t="n">
        <f aca="false">K192</f>
        <v>0</v>
      </c>
      <c r="P192" s="189" t="n">
        <f aca="false">E192+J192</f>
        <v>1800000</v>
      </c>
    </row>
    <row r="193" s="255" customFormat="true" ht="32.25" hidden="true" customHeight="true" outlineLevel="0" collapsed="false">
      <c r="A193" s="161" t="s">
        <v>149</v>
      </c>
      <c r="B193" s="279" t="s">
        <v>253</v>
      </c>
      <c r="C193" s="161" t="s">
        <v>149</v>
      </c>
      <c r="D193" s="280" t="s">
        <v>254</v>
      </c>
      <c r="E193" s="281"/>
      <c r="F193" s="244"/>
      <c r="G193" s="245"/>
      <c r="H193" s="245"/>
      <c r="I193" s="245"/>
      <c r="J193" s="245" t="n">
        <f aca="false">J194</f>
        <v>0</v>
      </c>
      <c r="K193" s="245" t="n">
        <f aca="false">K194</f>
        <v>0</v>
      </c>
      <c r="L193" s="245" t="n">
        <f aca="false">L194</f>
        <v>0</v>
      </c>
      <c r="M193" s="245" t="n">
        <f aca="false">M194</f>
        <v>0</v>
      </c>
      <c r="N193" s="245" t="n">
        <f aca="false">N194</f>
        <v>0</v>
      </c>
      <c r="O193" s="245" t="n">
        <f aca="false">O194</f>
        <v>0</v>
      </c>
      <c r="P193" s="245" t="n">
        <f aca="false">P194</f>
        <v>0</v>
      </c>
    </row>
    <row r="194" s="255" customFormat="true" ht="45" hidden="true" customHeight="true" outlineLevel="0" collapsed="false">
      <c r="A194" s="190" t="s">
        <v>538</v>
      </c>
      <c r="B194" s="267" t="s">
        <v>513</v>
      </c>
      <c r="C194" s="190" t="s">
        <v>149</v>
      </c>
      <c r="D194" s="283" t="s">
        <v>514</v>
      </c>
      <c r="E194" s="281"/>
      <c r="F194" s="244"/>
      <c r="G194" s="245"/>
      <c r="H194" s="245"/>
      <c r="I194" s="245"/>
      <c r="J194" s="245" t="n">
        <f aca="false">J195</f>
        <v>0</v>
      </c>
      <c r="K194" s="244" t="n">
        <f aca="false">K195</f>
        <v>0</v>
      </c>
      <c r="L194" s="244" t="n">
        <f aca="false">L195</f>
        <v>0</v>
      </c>
      <c r="M194" s="244" t="n">
        <f aca="false">M195</f>
        <v>0</v>
      </c>
      <c r="N194" s="244" t="n">
        <f aca="false">N195</f>
        <v>0</v>
      </c>
      <c r="O194" s="244" t="n">
        <f aca="false">O195</f>
        <v>0</v>
      </c>
      <c r="P194" s="245" t="n">
        <f aca="false">P195</f>
        <v>0</v>
      </c>
    </row>
    <row r="195" s="255" customFormat="true" ht="120" hidden="true" customHeight="true" outlineLevel="0" collapsed="false">
      <c r="A195" s="190" t="s">
        <v>539</v>
      </c>
      <c r="B195" s="190" t="s">
        <v>516</v>
      </c>
      <c r="C195" s="190" t="s">
        <v>517</v>
      </c>
      <c r="D195" s="170" t="s">
        <v>518</v>
      </c>
      <c r="E195" s="191" t="n">
        <f aca="false">F195</f>
        <v>0</v>
      </c>
      <c r="F195" s="244"/>
      <c r="G195" s="245"/>
      <c r="H195" s="245"/>
      <c r="I195" s="245"/>
      <c r="J195" s="245" t="n">
        <f aca="false">K195</f>
        <v>0</v>
      </c>
      <c r="K195" s="244"/>
      <c r="L195" s="244"/>
      <c r="M195" s="244"/>
      <c r="N195" s="244"/>
      <c r="O195" s="244"/>
      <c r="P195" s="189" t="n">
        <f aca="false">J195+E195</f>
        <v>0</v>
      </c>
    </row>
    <row r="196" s="297" customFormat="true" ht="51.75" hidden="false" customHeight="true" outlineLevel="0" collapsed="false">
      <c r="A196" s="155" t="s">
        <v>540</v>
      </c>
      <c r="B196" s="183" t="n">
        <v>10</v>
      </c>
      <c r="C196" s="183"/>
      <c r="D196" s="184" t="s">
        <v>541</v>
      </c>
      <c r="E196" s="185" t="n">
        <f aca="false">E197+E199+E201</f>
        <v>70320258</v>
      </c>
      <c r="F196" s="185" t="n">
        <f aca="false">F197+F199+F201</f>
        <v>70320258</v>
      </c>
      <c r="G196" s="185" t="n">
        <f aca="false">G197+G199+G201</f>
        <v>47703951</v>
      </c>
      <c r="H196" s="185" t="n">
        <f aca="false">H197+H199+H201</f>
        <v>6240400</v>
      </c>
      <c r="I196" s="185" t="n">
        <f aca="false">I197+I199+I201</f>
        <v>0</v>
      </c>
      <c r="J196" s="185" t="n">
        <f aca="false">J197+J199+J201</f>
        <v>4395000</v>
      </c>
      <c r="K196" s="185" t="n">
        <f aca="false">K197+K199+K201</f>
        <v>1440000</v>
      </c>
      <c r="L196" s="185" t="n">
        <f aca="false">L197+L199+L201</f>
        <v>2908000</v>
      </c>
      <c r="M196" s="185" t="n">
        <f aca="false">M197+M199+M201</f>
        <v>2210200</v>
      </c>
      <c r="N196" s="185" t="n">
        <f aca="false">N197+N199+N201</f>
        <v>10100</v>
      </c>
      <c r="O196" s="185" t="n">
        <f aca="false">O197+O199+O201</f>
        <v>1487000</v>
      </c>
      <c r="P196" s="185" t="n">
        <f aca="false">P197+P199+P201</f>
        <v>74715258</v>
      </c>
    </row>
    <row r="197" s="299" customFormat="true" ht="22.5" hidden="false" customHeight="false" outlineLevel="0" collapsed="false">
      <c r="A197" s="161" t="s">
        <v>149</v>
      </c>
      <c r="B197" s="161" t="s">
        <v>186</v>
      </c>
      <c r="C197" s="161" t="s">
        <v>149</v>
      </c>
      <c r="D197" s="298" t="s">
        <v>187</v>
      </c>
      <c r="E197" s="189" t="n">
        <f aca="false">E198</f>
        <v>2299158</v>
      </c>
      <c r="F197" s="189" t="n">
        <f aca="false">F198</f>
        <v>2299158</v>
      </c>
      <c r="G197" s="189" t="n">
        <f aca="false">G198</f>
        <v>1726851</v>
      </c>
      <c r="H197" s="189" t="n">
        <f aca="false">H198</f>
        <v>90400</v>
      </c>
      <c r="I197" s="189" t="n">
        <f aca="false">I198</f>
        <v>0</v>
      </c>
      <c r="J197" s="189" t="n">
        <f aca="false">J198</f>
        <v>70000</v>
      </c>
      <c r="K197" s="189" t="n">
        <f aca="false">K198</f>
        <v>70000</v>
      </c>
      <c r="L197" s="189" t="n">
        <f aca="false">L198</f>
        <v>0</v>
      </c>
      <c r="M197" s="189" t="n">
        <f aca="false">M198</f>
        <v>0</v>
      </c>
      <c r="N197" s="189" t="n">
        <f aca="false">N198</f>
        <v>0</v>
      </c>
      <c r="O197" s="189" t="n">
        <f aca="false">O198</f>
        <v>70000</v>
      </c>
      <c r="P197" s="189" t="n">
        <f aca="false">P198</f>
        <v>2369158</v>
      </c>
    </row>
    <row r="198" s="195" customFormat="true" ht="69.75" hidden="false" customHeight="true" outlineLevel="0" collapsed="false">
      <c r="A198" s="190" t="s">
        <v>542</v>
      </c>
      <c r="B198" s="285" t="s">
        <v>201</v>
      </c>
      <c r="C198" s="190" t="s">
        <v>202</v>
      </c>
      <c r="D198" s="287" t="s">
        <v>543</v>
      </c>
      <c r="E198" s="191" t="n">
        <f aca="false">F198+I198</f>
        <v>2299158</v>
      </c>
      <c r="F198" s="191" t="n">
        <f aca="false">2287158+12000</f>
        <v>2299158</v>
      </c>
      <c r="G198" s="191" t="n">
        <v>1726851</v>
      </c>
      <c r="H198" s="191" t="n">
        <v>90400</v>
      </c>
      <c r="I198" s="191"/>
      <c r="J198" s="189" t="n">
        <f aca="false">L198+O198</f>
        <v>70000</v>
      </c>
      <c r="K198" s="191" t="n">
        <v>70000</v>
      </c>
      <c r="L198" s="189"/>
      <c r="M198" s="189"/>
      <c r="N198" s="189"/>
      <c r="O198" s="191" t="n">
        <f aca="false">K198</f>
        <v>70000</v>
      </c>
      <c r="P198" s="189" t="n">
        <f aca="false">E198+J198</f>
        <v>2369158</v>
      </c>
    </row>
    <row r="199" s="195" customFormat="true" ht="22.5" hidden="false" customHeight="false" outlineLevel="0" collapsed="false">
      <c r="A199" s="161" t="s">
        <v>149</v>
      </c>
      <c r="B199" s="300" t="s">
        <v>321</v>
      </c>
      <c r="C199" s="161" t="s">
        <v>149</v>
      </c>
      <c r="D199" s="301" t="s">
        <v>322</v>
      </c>
      <c r="E199" s="189" t="n">
        <f aca="false">E200</f>
        <v>31661500</v>
      </c>
      <c r="F199" s="189" t="n">
        <f aca="false">F200</f>
        <v>31661500</v>
      </c>
      <c r="G199" s="189" t="n">
        <f aca="false">G200</f>
        <v>24525700</v>
      </c>
      <c r="H199" s="189" t="n">
        <f aca="false">H200</f>
        <v>1292000</v>
      </c>
      <c r="I199" s="189" t="n">
        <f aca="false">I200</f>
        <v>0</v>
      </c>
      <c r="J199" s="189" t="n">
        <f aca="false">L199+O199</f>
        <v>3245000</v>
      </c>
      <c r="K199" s="189" t="n">
        <f aca="false">K200</f>
        <v>690000</v>
      </c>
      <c r="L199" s="189" t="n">
        <f aca="false">L200</f>
        <v>2555000</v>
      </c>
      <c r="M199" s="189" t="n">
        <f aca="false">M200</f>
        <v>2090200</v>
      </c>
      <c r="N199" s="189" t="n">
        <f aca="false">N200</f>
        <v>4500</v>
      </c>
      <c r="O199" s="189" t="n">
        <f aca="false">O200</f>
        <v>690000</v>
      </c>
      <c r="P199" s="189" t="n">
        <f aca="false">E199+J199</f>
        <v>34906500</v>
      </c>
    </row>
    <row r="200" s="195" customFormat="true" ht="52.5" hidden="false" customHeight="true" outlineLevel="0" collapsed="false">
      <c r="A200" s="190" t="s">
        <v>544</v>
      </c>
      <c r="B200" s="285" t="s">
        <v>545</v>
      </c>
      <c r="C200" s="285" t="s">
        <v>355</v>
      </c>
      <c r="D200" s="170" t="s">
        <v>546</v>
      </c>
      <c r="E200" s="191" t="n">
        <f aca="false">F200</f>
        <v>31661500</v>
      </c>
      <c r="F200" s="191" t="n">
        <v>31661500</v>
      </c>
      <c r="G200" s="191" t="n">
        <v>24525700</v>
      </c>
      <c r="H200" s="191" t="n">
        <v>1292000</v>
      </c>
      <c r="I200" s="191"/>
      <c r="J200" s="189" t="n">
        <f aca="false">L200+O200</f>
        <v>3245000</v>
      </c>
      <c r="K200" s="191" t="n">
        <v>690000</v>
      </c>
      <c r="L200" s="191" t="n">
        <v>2555000</v>
      </c>
      <c r="M200" s="191" t="n">
        <v>2090200</v>
      </c>
      <c r="N200" s="191" t="n">
        <v>4500</v>
      </c>
      <c r="O200" s="191" t="n">
        <f aca="false">K200</f>
        <v>690000</v>
      </c>
      <c r="P200" s="189" t="n">
        <f aca="false">E200+J200</f>
        <v>34906500</v>
      </c>
    </row>
    <row r="201" s="195" customFormat="true" ht="22.5" hidden="false" customHeight="false" outlineLevel="0" collapsed="false">
      <c r="A201" s="161" t="s">
        <v>149</v>
      </c>
      <c r="B201" s="300" t="s">
        <v>235</v>
      </c>
      <c r="C201" s="161" t="s">
        <v>149</v>
      </c>
      <c r="D201" s="175" t="s">
        <v>236</v>
      </c>
      <c r="E201" s="189" t="n">
        <f aca="false">E202+E203+E204+E205</f>
        <v>36359600</v>
      </c>
      <c r="F201" s="189" t="n">
        <f aca="false">F202+F203+F204+F205</f>
        <v>36359600</v>
      </c>
      <c r="G201" s="189" t="n">
        <f aca="false">G202+G203+G204+G205</f>
        <v>21451400</v>
      </c>
      <c r="H201" s="189" t="n">
        <f aca="false">H202+H203+H204+H205</f>
        <v>4858000</v>
      </c>
      <c r="I201" s="189" t="n">
        <f aca="false">I202+I203+I204+I205</f>
        <v>0</v>
      </c>
      <c r="J201" s="189" t="n">
        <f aca="false">J202+J203+J204+J205</f>
        <v>1080000</v>
      </c>
      <c r="K201" s="189" t="n">
        <f aca="false">K202+K203+K204+K205</f>
        <v>680000</v>
      </c>
      <c r="L201" s="189" t="n">
        <f aca="false">L202+L203+L204+L205</f>
        <v>353000</v>
      </c>
      <c r="M201" s="189" t="n">
        <f aca="false">M202+M203+M204+M205</f>
        <v>120000</v>
      </c>
      <c r="N201" s="189" t="n">
        <f aca="false">N202+N203+N204+N205</f>
        <v>5600</v>
      </c>
      <c r="O201" s="189" t="n">
        <f aca="false">O202+O203+O204+O205</f>
        <v>727000</v>
      </c>
      <c r="P201" s="189" t="n">
        <f aca="false">P202+P203+P204+P205</f>
        <v>37439600</v>
      </c>
    </row>
    <row r="202" s="195" customFormat="true" ht="23.25" hidden="false" customHeight="false" outlineLevel="0" collapsed="false">
      <c r="A202" s="190" t="s">
        <v>547</v>
      </c>
      <c r="B202" s="216" t="n">
        <v>4030</v>
      </c>
      <c r="C202" s="190" t="s">
        <v>548</v>
      </c>
      <c r="D202" s="170" t="s">
        <v>549</v>
      </c>
      <c r="E202" s="220" t="n">
        <f aca="false">F202+I202</f>
        <v>9529700</v>
      </c>
      <c r="F202" s="191" t="n">
        <v>9529700</v>
      </c>
      <c r="G202" s="191" t="n">
        <v>6487900</v>
      </c>
      <c r="H202" s="191" t="n">
        <v>964400</v>
      </c>
      <c r="I202" s="191"/>
      <c r="J202" s="189" t="n">
        <f aca="false">L202+O202</f>
        <v>285000</v>
      </c>
      <c r="K202" s="191" t="n">
        <v>285000</v>
      </c>
      <c r="L202" s="189"/>
      <c r="M202" s="189"/>
      <c r="N202" s="189"/>
      <c r="O202" s="191" t="n">
        <f aca="false">K202</f>
        <v>285000</v>
      </c>
      <c r="P202" s="189" t="n">
        <f aca="false">E202+J202</f>
        <v>9814700</v>
      </c>
    </row>
    <row r="203" s="195" customFormat="true" ht="33.75" hidden="false" customHeight="true" outlineLevel="0" collapsed="false">
      <c r="A203" s="190" t="s">
        <v>550</v>
      </c>
      <c r="B203" s="216" t="n">
        <v>4040</v>
      </c>
      <c r="C203" s="190" t="s">
        <v>548</v>
      </c>
      <c r="D203" s="302" t="s">
        <v>551</v>
      </c>
      <c r="E203" s="220" t="n">
        <f aca="false">F203+I203</f>
        <v>2015400</v>
      </c>
      <c r="F203" s="191" t="n">
        <f aca="false">2027400-12000</f>
        <v>2015400</v>
      </c>
      <c r="G203" s="191" t="n">
        <v>1234300</v>
      </c>
      <c r="H203" s="191" t="n">
        <v>331500</v>
      </c>
      <c r="I203" s="191"/>
      <c r="J203" s="189" t="n">
        <f aca="false">L203+O203</f>
        <v>25000</v>
      </c>
      <c r="K203" s="191" t="n">
        <v>25000</v>
      </c>
      <c r="L203" s="189"/>
      <c r="M203" s="189"/>
      <c r="N203" s="189"/>
      <c r="O203" s="191" t="n">
        <f aca="false">K203</f>
        <v>25000</v>
      </c>
      <c r="P203" s="189" t="n">
        <f aca="false">E203+J203</f>
        <v>2040400</v>
      </c>
    </row>
    <row r="204" s="195" customFormat="true" ht="69.75" hidden="false" customHeight="false" outlineLevel="0" collapsed="false">
      <c r="A204" s="190" t="s">
        <v>552</v>
      </c>
      <c r="B204" s="216" t="n">
        <v>4060</v>
      </c>
      <c r="C204" s="190" t="s">
        <v>553</v>
      </c>
      <c r="D204" s="170" t="s">
        <v>554</v>
      </c>
      <c r="E204" s="220" t="n">
        <f aca="false">F204+I204</f>
        <v>20684500</v>
      </c>
      <c r="F204" s="191" t="n">
        <f aca="false">20384500+300000</f>
        <v>20684500</v>
      </c>
      <c r="G204" s="191" t="n">
        <v>12502100</v>
      </c>
      <c r="H204" s="191" t="n">
        <v>3562100</v>
      </c>
      <c r="I204" s="191"/>
      <c r="J204" s="189" t="n">
        <f aca="false">L204+O204</f>
        <v>710000</v>
      </c>
      <c r="K204" s="191" t="n">
        <f aca="false">295000+15000</f>
        <v>310000</v>
      </c>
      <c r="L204" s="191" t="n">
        <v>353000</v>
      </c>
      <c r="M204" s="191" t="n">
        <v>120000</v>
      </c>
      <c r="N204" s="191" t="n">
        <v>5600</v>
      </c>
      <c r="O204" s="191" t="n">
        <f aca="false">K204+47000</f>
        <v>357000</v>
      </c>
      <c r="P204" s="189" t="n">
        <f aca="false">E204+J204</f>
        <v>21394500</v>
      </c>
    </row>
    <row r="205" s="195" customFormat="true" ht="46.5" hidden="true" customHeight="false" outlineLevel="0" collapsed="false">
      <c r="A205" s="190" t="s">
        <v>555</v>
      </c>
      <c r="B205" s="216" t="n">
        <v>4080</v>
      </c>
      <c r="C205" s="161" t="s">
        <v>149</v>
      </c>
      <c r="D205" s="303" t="s">
        <v>239</v>
      </c>
      <c r="E205" s="191" t="n">
        <f aca="false">F205+I205</f>
        <v>4130000</v>
      </c>
      <c r="F205" s="191" t="n">
        <f aca="false">F206+F207</f>
        <v>4130000</v>
      </c>
      <c r="G205" s="191" t="n">
        <f aca="false">G206</f>
        <v>1227100</v>
      </c>
      <c r="H205" s="191" t="n">
        <f aca="false">H206</f>
        <v>0</v>
      </c>
      <c r="I205" s="191" t="n">
        <f aca="false">I206</f>
        <v>0</v>
      </c>
      <c r="J205" s="189" t="n">
        <f aca="false">L205+O205</f>
        <v>60000</v>
      </c>
      <c r="K205" s="191" t="n">
        <f aca="false">K206</f>
        <v>60000</v>
      </c>
      <c r="L205" s="189"/>
      <c r="M205" s="189"/>
      <c r="N205" s="189"/>
      <c r="O205" s="191" t="n">
        <f aca="false">K205</f>
        <v>60000</v>
      </c>
      <c r="P205" s="189" t="n">
        <f aca="false">E205+J205</f>
        <v>4190000</v>
      </c>
    </row>
    <row r="206" s="195" customFormat="true" ht="50.25" hidden="false" customHeight="true" outlineLevel="0" collapsed="false">
      <c r="A206" s="196" t="s">
        <v>556</v>
      </c>
      <c r="B206" s="222" t="n">
        <v>4081</v>
      </c>
      <c r="C206" s="196" t="s">
        <v>242</v>
      </c>
      <c r="D206" s="202" t="s">
        <v>557</v>
      </c>
      <c r="E206" s="198" t="n">
        <f aca="false">F206</f>
        <v>1630000</v>
      </c>
      <c r="F206" s="198" t="n">
        <v>1630000</v>
      </c>
      <c r="G206" s="198" t="n">
        <v>1227100</v>
      </c>
      <c r="H206" s="198"/>
      <c r="I206" s="198"/>
      <c r="J206" s="199" t="n">
        <f aca="false">L206+O206</f>
        <v>60000</v>
      </c>
      <c r="K206" s="198" t="n">
        <v>60000</v>
      </c>
      <c r="L206" s="199"/>
      <c r="M206" s="199"/>
      <c r="N206" s="199"/>
      <c r="O206" s="198" t="n">
        <f aca="false">K206</f>
        <v>60000</v>
      </c>
      <c r="P206" s="199" t="n">
        <f aca="false">E206+J206</f>
        <v>1690000</v>
      </c>
    </row>
    <row r="207" s="195" customFormat="true" ht="28.5" hidden="false" customHeight="true" outlineLevel="0" collapsed="false">
      <c r="A207" s="196" t="s">
        <v>558</v>
      </c>
      <c r="B207" s="222" t="n">
        <v>4082</v>
      </c>
      <c r="C207" s="196" t="s">
        <v>242</v>
      </c>
      <c r="D207" s="260" t="s">
        <v>243</v>
      </c>
      <c r="E207" s="198" t="n">
        <f aca="false">F207</f>
        <v>2500000</v>
      </c>
      <c r="F207" s="198" t="n">
        <v>2500000</v>
      </c>
      <c r="G207" s="198"/>
      <c r="H207" s="198"/>
      <c r="I207" s="198"/>
      <c r="J207" s="199" t="n">
        <f aca="false">L207+O207</f>
        <v>0</v>
      </c>
      <c r="K207" s="198"/>
      <c r="L207" s="199"/>
      <c r="M207" s="199"/>
      <c r="N207" s="199"/>
      <c r="O207" s="199"/>
      <c r="P207" s="199" t="n">
        <f aca="false">E207+J207</f>
        <v>2500000</v>
      </c>
    </row>
    <row r="208" s="195" customFormat="true" ht="63.75" hidden="false" customHeight="true" outlineLevel="0" collapsed="false">
      <c r="A208" s="155" t="s">
        <v>559</v>
      </c>
      <c r="B208" s="183" t="n">
        <v>11</v>
      </c>
      <c r="C208" s="183"/>
      <c r="D208" s="304" t="s">
        <v>560</v>
      </c>
      <c r="E208" s="185" t="n">
        <f aca="false">E209+E211+E214</f>
        <v>26155265</v>
      </c>
      <c r="F208" s="185" t="n">
        <f aca="false">F209+F211+F214</f>
        <v>26155265</v>
      </c>
      <c r="G208" s="185" t="n">
        <f aca="false">G209+G211+G214</f>
        <v>16579912</v>
      </c>
      <c r="H208" s="185" t="n">
        <f aca="false">H209+H211+H214</f>
        <v>1846200</v>
      </c>
      <c r="I208" s="185" t="n">
        <f aca="false">I209+I211+I214</f>
        <v>0</v>
      </c>
      <c r="J208" s="185" t="n">
        <f aca="false">J209+J211+J214</f>
        <v>0</v>
      </c>
      <c r="K208" s="185" t="n">
        <f aca="false">K209+K211+K214</f>
        <v>0</v>
      </c>
      <c r="L208" s="185" t="n">
        <f aca="false">L209+L211+L214</f>
        <v>0</v>
      </c>
      <c r="M208" s="185" t="n">
        <f aca="false">M209+M211+M214</f>
        <v>0</v>
      </c>
      <c r="N208" s="185" t="n">
        <f aca="false">N209+N211+N214</f>
        <v>0</v>
      </c>
      <c r="O208" s="185" t="n">
        <f aca="false">O209+O211+O214</f>
        <v>0</v>
      </c>
      <c r="P208" s="185" t="n">
        <f aca="false">P209+P211+P214</f>
        <v>26155265</v>
      </c>
    </row>
    <row r="209" s="195" customFormat="true" ht="22.5" hidden="false" customHeight="false" outlineLevel="0" collapsed="false">
      <c r="A209" s="161" t="s">
        <v>149</v>
      </c>
      <c r="B209" s="161" t="s">
        <v>186</v>
      </c>
      <c r="C209" s="161" t="s">
        <v>149</v>
      </c>
      <c r="D209" s="298" t="s">
        <v>187</v>
      </c>
      <c r="E209" s="189" t="n">
        <f aca="false">E210</f>
        <v>1715365</v>
      </c>
      <c r="F209" s="189" t="n">
        <f aca="false">F210</f>
        <v>1715365</v>
      </c>
      <c r="G209" s="189" t="n">
        <f aca="false">G210</f>
        <v>1387512</v>
      </c>
      <c r="H209" s="189" t="n">
        <f aca="false">H210</f>
        <v>0</v>
      </c>
      <c r="I209" s="189" t="n">
        <f aca="false">I210</f>
        <v>0</v>
      </c>
      <c r="J209" s="189" t="n">
        <f aca="false">J210</f>
        <v>0</v>
      </c>
      <c r="K209" s="189" t="n">
        <f aca="false">K210</f>
        <v>0</v>
      </c>
      <c r="L209" s="189" t="n">
        <f aca="false">L210</f>
        <v>0</v>
      </c>
      <c r="M209" s="189" t="n">
        <f aca="false">M210</f>
        <v>0</v>
      </c>
      <c r="N209" s="189" t="n">
        <f aca="false">N210</f>
        <v>0</v>
      </c>
      <c r="O209" s="189" t="n">
        <f aca="false">O210</f>
        <v>0</v>
      </c>
      <c r="P209" s="189" t="n">
        <f aca="false">P210</f>
        <v>1715365</v>
      </c>
    </row>
    <row r="210" s="195" customFormat="true" ht="73.5" hidden="false" customHeight="true" outlineLevel="0" collapsed="false">
      <c r="A210" s="190" t="s">
        <v>561</v>
      </c>
      <c r="B210" s="190" t="s">
        <v>201</v>
      </c>
      <c r="C210" s="190" t="s">
        <v>202</v>
      </c>
      <c r="D210" s="231" t="s">
        <v>562</v>
      </c>
      <c r="E210" s="191" t="n">
        <f aca="false">F210+I210</f>
        <v>1715365</v>
      </c>
      <c r="F210" s="191" t="n">
        <v>1715365</v>
      </c>
      <c r="G210" s="191" t="n">
        <v>1387512</v>
      </c>
      <c r="H210" s="191"/>
      <c r="I210" s="191"/>
      <c r="J210" s="189" t="n">
        <f aca="false">L210+O210</f>
        <v>0</v>
      </c>
      <c r="K210" s="189"/>
      <c r="L210" s="189"/>
      <c r="M210" s="189"/>
      <c r="N210" s="189"/>
      <c r="O210" s="189"/>
      <c r="P210" s="189" t="n">
        <f aca="false">E210+J210</f>
        <v>1715365</v>
      </c>
    </row>
    <row r="211" s="195" customFormat="true" ht="45" hidden="true" customHeight="true" outlineLevel="0" collapsed="false">
      <c r="A211" s="161" t="s">
        <v>149</v>
      </c>
      <c r="B211" s="161" t="s">
        <v>221</v>
      </c>
      <c r="C211" s="161" t="s">
        <v>149</v>
      </c>
      <c r="D211" s="251" t="s">
        <v>222</v>
      </c>
      <c r="E211" s="189" t="n">
        <f aca="false">E212</f>
        <v>0</v>
      </c>
      <c r="F211" s="189" t="n">
        <f aca="false">F212</f>
        <v>0</v>
      </c>
      <c r="G211" s="189"/>
      <c r="H211" s="189"/>
      <c r="I211" s="189"/>
      <c r="J211" s="189" t="n">
        <f aca="false">L211+O211</f>
        <v>0</v>
      </c>
      <c r="K211" s="189"/>
      <c r="L211" s="189"/>
      <c r="M211" s="189"/>
      <c r="N211" s="189"/>
      <c r="O211" s="189"/>
      <c r="P211" s="189" t="n">
        <f aca="false">E211+J211</f>
        <v>0</v>
      </c>
    </row>
    <row r="212" s="195" customFormat="true" ht="46.5" hidden="true" customHeight="true" outlineLevel="0" collapsed="false">
      <c r="A212" s="190" t="s">
        <v>563</v>
      </c>
      <c r="B212" s="190" t="s">
        <v>229</v>
      </c>
      <c r="C212" s="161" t="s">
        <v>149</v>
      </c>
      <c r="D212" s="170" t="s">
        <v>230</v>
      </c>
      <c r="E212" s="191" t="n">
        <f aca="false">E213</f>
        <v>0</v>
      </c>
      <c r="F212" s="191" t="n">
        <f aca="false">F213</f>
        <v>0</v>
      </c>
      <c r="G212" s="191" t="n">
        <f aca="false">G213</f>
        <v>0</v>
      </c>
      <c r="H212" s="191" t="n">
        <f aca="false">H213</f>
        <v>0</v>
      </c>
      <c r="I212" s="191" t="n">
        <f aca="false">I213</f>
        <v>0</v>
      </c>
      <c r="J212" s="189" t="n">
        <f aca="false">L212+O212</f>
        <v>0</v>
      </c>
      <c r="K212" s="191" t="n">
        <f aca="false">K213</f>
        <v>0</v>
      </c>
      <c r="L212" s="191" t="n">
        <f aca="false">L213</f>
        <v>0</v>
      </c>
      <c r="M212" s="191" t="n">
        <f aca="false">M213</f>
        <v>0</v>
      </c>
      <c r="N212" s="191" t="n">
        <f aca="false">N213</f>
        <v>0</v>
      </c>
      <c r="O212" s="191" t="n">
        <f aca="false">O213</f>
        <v>0</v>
      </c>
      <c r="P212" s="189" t="n">
        <f aca="false">E212+J212</f>
        <v>0</v>
      </c>
    </row>
    <row r="213" s="195" customFormat="true" ht="46.5" hidden="true" customHeight="true" outlineLevel="0" collapsed="false">
      <c r="A213" s="190" t="s">
        <v>564</v>
      </c>
      <c r="B213" s="190" t="s">
        <v>232</v>
      </c>
      <c r="C213" s="190" t="s">
        <v>233</v>
      </c>
      <c r="D213" s="260" t="s">
        <v>234</v>
      </c>
      <c r="E213" s="191" t="n">
        <f aca="false">F213</f>
        <v>0</v>
      </c>
      <c r="F213" s="191"/>
      <c r="G213" s="189"/>
      <c r="H213" s="189"/>
      <c r="I213" s="189"/>
      <c r="J213" s="189" t="n">
        <f aca="false">L213+O213</f>
        <v>0</v>
      </c>
      <c r="K213" s="189"/>
      <c r="L213" s="189"/>
      <c r="M213" s="189"/>
      <c r="N213" s="189"/>
      <c r="O213" s="189"/>
      <c r="P213" s="189" t="n">
        <f aca="false">E213+J213</f>
        <v>0</v>
      </c>
    </row>
    <row r="214" s="195" customFormat="true" ht="22.5" hidden="false" customHeight="false" outlineLevel="0" collapsed="false">
      <c r="A214" s="161" t="s">
        <v>149</v>
      </c>
      <c r="B214" s="161" t="s">
        <v>244</v>
      </c>
      <c r="C214" s="161" t="s">
        <v>149</v>
      </c>
      <c r="D214" s="162" t="s">
        <v>245</v>
      </c>
      <c r="E214" s="189" t="n">
        <f aca="false">E215+E217+E219+E221</f>
        <v>24439900</v>
      </c>
      <c r="F214" s="189" t="n">
        <f aca="false">F215+F217+F219+F221</f>
        <v>24439900</v>
      </c>
      <c r="G214" s="189" t="n">
        <f aca="false">G215+G217+G219+G221</f>
        <v>15192400</v>
      </c>
      <c r="H214" s="189" t="n">
        <f aca="false">H215+H217+H219+H221</f>
        <v>1846200</v>
      </c>
      <c r="I214" s="189" t="n">
        <f aca="false">I215+I217+I219+I221</f>
        <v>0</v>
      </c>
      <c r="J214" s="189" t="n">
        <f aca="false">L214+O214</f>
        <v>0</v>
      </c>
      <c r="K214" s="189" t="n">
        <f aca="false">K215+K217+K219+K221</f>
        <v>0</v>
      </c>
      <c r="L214" s="189" t="n">
        <f aca="false">L215+L217+L219+L221</f>
        <v>0</v>
      </c>
      <c r="M214" s="189" t="n">
        <f aca="false">M215+M217+M219+M221</f>
        <v>0</v>
      </c>
      <c r="N214" s="189" t="n">
        <f aca="false">N215+N217+N219+N221</f>
        <v>0</v>
      </c>
      <c r="O214" s="189" t="n">
        <f aca="false">O215+O217+O219+O221</f>
        <v>0</v>
      </c>
      <c r="P214" s="189" t="n">
        <f aca="false">E214+J214</f>
        <v>24439900</v>
      </c>
    </row>
    <row r="215" s="195" customFormat="true" ht="23.25" hidden="true" customHeight="false" outlineLevel="0" collapsed="false">
      <c r="A215" s="190" t="s">
        <v>565</v>
      </c>
      <c r="B215" s="190" t="s">
        <v>566</v>
      </c>
      <c r="C215" s="161" t="s">
        <v>149</v>
      </c>
      <c r="D215" s="305" t="s">
        <v>567</v>
      </c>
      <c r="E215" s="191" t="n">
        <f aca="false">E216</f>
        <v>2400000</v>
      </c>
      <c r="F215" s="191" t="n">
        <f aca="false">F216</f>
        <v>2400000</v>
      </c>
      <c r="G215" s="191" t="n">
        <f aca="false">G216</f>
        <v>0</v>
      </c>
      <c r="H215" s="191"/>
      <c r="I215" s="191"/>
      <c r="J215" s="189" t="n">
        <f aca="false">L215+O215</f>
        <v>0</v>
      </c>
      <c r="K215" s="189"/>
      <c r="L215" s="191"/>
      <c r="M215" s="191"/>
      <c r="N215" s="189"/>
      <c r="O215" s="189"/>
      <c r="P215" s="189" t="n">
        <f aca="false">E215+J215</f>
        <v>2400000</v>
      </c>
    </row>
    <row r="216" s="234" customFormat="true" ht="50.25" hidden="false" customHeight="true" outlineLevel="0" collapsed="false">
      <c r="A216" s="196" t="s">
        <v>568</v>
      </c>
      <c r="B216" s="222" t="n">
        <v>5011</v>
      </c>
      <c r="C216" s="196" t="s">
        <v>251</v>
      </c>
      <c r="D216" s="202" t="s">
        <v>569</v>
      </c>
      <c r="E216" s="198" t="n">
        <f aca="false">F216+I216</f>
        <v>2400000</v>
      </c>
      <c r="F216" s="198" t="n">
        <v>2400000</v>
      </c>
      <c r="G216" s="198"/>
      <c r="H216" s="198"/>
      <c r="I216" s="198"/>
      <c r="J216" s="199" t="n">
        <f aca="false">L216+O216</f>
        <v>0</v>
      </c>
      <c r="K216" s="198"/>
      <c r="L216" s="198"/>
      <c r="M216" s="198"/>
      <c r="N216" s="198"/>
      <c r="O216" s="198"/>
      <c r="P216" s="199" t="n">
        <f aca="false">E216+J216</f>
        <v>2400000</v>
      </c>
    </row>
    <row r="217" s="195" customFormat="true" ht="46.5" hidden="true" customHeight="false" outlineLevel="0" collapsed="false">
      <c r="A217" s="190" t="s">
        <v>570</v>
      </c>
      <c r="B217" s="190" t="s">
        <v>401</v>
      </c>
      <c r="C217" s="161" t="s">
        <v>149</v>
      </c>
      <c r="D217" s="306" t="s">
        <v>402</v>
      </c>
      <c r="E217" s="191" t="n">
        <f aca="false">E218</f>
        <v>16172900</v>
      </c>
      <c r="F217" s="191" t="n">
        <f aca="false">F218</f>
        <v>16172900</v>
      </c>
      <c r="G217" s="191" t="n">
        <f aca="false">G218</f>
        <v>12310800</v>
      </c>
      <c r="H217" s="191" t="n">
        <f aca="false">H218</f>
        <v>603700</v>
      </c>
      <c r="I217" s="191"/>
      <c r="J217" s="189" t="n">
        <f aca="false">L217+O217</f>
        <v>0</v>
      </c>
      <c r="K217" s="189" t="n">
        <f aca="false">K218</f>
        <v>0</v>
      </c>
      <c r="L217" s="191"/>
      <c r="M217" s="191"/>
      <c r="N217" s="189"/>
      <c r="O217" s="189" t="n">
        <f aca="false">O218</f>
        <v>0</v>
      </c>
      <c r="P217" s="189" t="n">
        <f aca="false">E217+J217</f>
        <v>16172900</v>
      </c>
    </row>
    <row r="218" s="234" customFormat="true" ht="69.75" hidden="false" customHeight="false" outlineLevel="0" collapsed="false">
      <c r="A218" s="196" t="s">
        <v>571</v>
      </c>
      <c r="B218" s="222" t="n">
        <v>5031</v>
      </c>
      <c r="C218" s="196" t="s">
        <v>251</v>
      </c>
      <c r="D218" s="202" t="s">
        <v>404</v>
      </c>
      <c r="E218" s="198" t="n">
        <f aca="false">F218+I218</f>
        <v>16172900</v>
      </c>
      <c r="F218" s="198" t="n">
        <v>16172900</v>
      </c>
      <c r="G218" s="198" t="n">
        <v>12310800</v>
      </c>
      <c r="H218" s="198" t="n">
        <v>603700</v>
      </c>
      <c r="I218" s="198"/>
      <c r="J218" s="199" t="n">
        <f aca="false">L218+O218</f>
        <v>0</v>
      </c>
      <c r="K218" s="198"/>
      <c r="L218" s="198"/>
      <c r="M218" s="198"/>
      <c r="N218" s="198"/>
      <c r="O218" s="198" t="n">
        <f aca="false">K218</f>
        <v>0</v>
      </c>
      <c r="P218" s="199" t="n">
        <f aca="false">E218+J218</f>
        <v>16172900</v>
      </c>
    </row>
    <row r="219" s="195" customFormat="true" ht="46.5" hidden="true" customHeight="false" outlineLevel="0" collapsed="false">
      <c r="A219" s="190" t="s">
        <v>572</v>
      </c>
      <c r="B219" s="190" t="s">
        <v>247</v>
      </c>
      <c r="C219" s="161" t="s">
        <v>149</v>
      </c>
      <c r="D219" s="213" t="s">
        <v>248</v>
      </c>
      <c r="E219" s="191" t="n">
        <f aca="false">E220</f>
        <v>4532600</v>
      </c>
      <c r="F219" s="191" t="n">
        <f aca="false">F220</f>
        <v>4532600</v>
      </c>
      <c r="G219" s="191" t="n">
        <f aca="false">G220</f>
        <v>1812400</v>
      </c>
      <c r="H219" s="191" t="n">
        <f aca="false">H220</f>
        <v>1242500</v>
      </c>
      <c r="I219" s="191"/>
      <c r="J219" s="189" t="n">
        <f aca="false">L219+O219</f>
        <v>0</v>
      </c>
      <c r="K219" s="191" t="n">
        <f aca="false">K220</f>
        <v>0</v>
      </c>
      <c r="L219" s="191"/>
      <c r="M219" s="191"/>
      <c r="N219" s="191"/>
      <c r="O219" s="191" t="n">
        <f aca="false">O220</f>
        <v>0</v>
      </c>
      <c r="P219" s="189" t="n">
        <f aca="false">E219+J219</f>
        <v>4532600</v>
      </c>
    </row>
    <row r="220" s="234" customFormat="true" ht="52.5" hidden="false" customHeight="true" outlineLevel="0" collapsed="false">
      <c r="A220" s="196" t="s">
        <v>573</v>
      </c>
      <c r="B220" s="196" t="s">
        <v>250</v>
      </c>
      <c r="C220" s="196" t="s">
        <v>251</v>
      </c>
      <c r="D220" s="260" t="s">
        <v>252</v>
      </c>
      <c r="E220" s="198" t="n">
        <f aca="false">F220+I220</f>
        <v>4532600</v>
      </c>
      <c r="F220" s="198" t="n">
        <v>4532600</v>
      </c>
      <c r="G220" s="198" t="n">
        <v>1812400</v>
      </c>
      <c r="H220" s="198" t="n">
        <v>1242500</v>
      </c>
      <c r="I220" s="198"/>
      <c r="J220" s="199" t="n">
        <f aca="false">L220+O220</f>
        <v>0</v>
      </c>
      <c r="K220" s="198"/>
      <c r="L220" s="198"/>
      <c r="M220" s="198"/>
      <c r="N220" s="198"/>
      <c r="O220" s="198" t="n">
        <f aca="false">K220</f>
        <v>0</v>
      </c>
      <c r="P220" s="199" t="n">
        <f aca="false">E220+J220</f>
        <v>4532600</v>
      </c>
    </row>
    <row r="221" s="195" customFormat="true" ht="46.5" hidden="true" customHeight="false" outlineLevel="0" collapsed="false">
      <c r="A221" s="190" t="s">
        <v>574</v>
      </c>
      <c r="B221" s="307" t="n">
        <v>5060</v>
      </c>
      <c r="C221" s="161" t="s">
        <v>149</v>
      </c>
      <c r="D221" s="231" t="s">
        <v>575</v>
      </c>
      <c r="E221" s="191" t="n">
        <f aca="false">F221+I221</f>
        <v>1334400</v>
      </c>
      <c r="F221" s="244" t="n">
        <f aca="false">F222</f>
        <v>1334400</v>
      </c>
      <c r="G221" s="244" t="n">
        <f aca="false">G222</f>
        <v>1069200</v>
      </c>
      <c r="H221" s="244"/>
      <c r="I221" s="244"/>
      <c r="J221" s="189" t="n">
        <f aca="false">L221+O221</f>
        <v>0</v>
      </c>
      <c r="K221" s="245"/>
      <c r="L221" s="244"/>
      <c r="M221" s="244"/>
      <c r="N221" s="245"/>
      <c r="O221" s="245"/>
      <c r="P221" s="189" t="n">
        <f aca="false">E221+J221</f>
        <v>1334400</v>
      </c>
    </row>
    <row r="222" s="234" customFormat="true" ht="46.5" hidden="false" customHeight="false" outlineLevel="0" collapsed="false">
      <c r="A222" s="196" t="s">
        <v>576</v>
      </c>
      <c r="B222" s="222" t="n">
        <v>5063</v>
      </c>
      <c r="C222" s="196" t="s">
        <v>251</v>
      </c>
      <c r="D222" s="308" t="s">
        <v>577</v>
      </c>
      <c r="E222" s="198" t="n">
        <f aca="false">F222+I222</f>
        <v>1334400</v>
      </c>
      <c r="F222" s="240" t="n">
        <v>1334400</v>
      </c>
      <c r="G222" s="240" t="n">
        <v>1069200</v>
      </c>
      <c r="H222" s="241"/>
      <c r="I222" s="241"/>
      <c r="J222" s="199" t="n">
        <f aca="false">L222+O222</f>
        <v>0</v>
      </c>
      <c r="K222" s="241"/>
      <c r="L222" s="241"/>
      <c r="M222" s="241"/>
      <c r="N222" s="241"/>
      <c r="O222" s="241"/>
      <c r="P222" s="199" t="n">
        <f aca="false">E222+J222</f>
        <v>1334400</v>
      </c>
    </row>
    <row r="223" s="297" customFormat="true" ht="116.25" hidden="false" customHeight="true" outlineLevel="0" collapsed="false">
      <c r="A223" s="155" t="s">
        <v>578</v>
      </c>
      <c r="B223" s="183" t="n">
        <v>12</v>
      </c>
      <c r="C223" s="183"/>
      <c r="D223" s="184" t="s">
        <v>579</v>
      </c>
      <c r="E223" s="185" t="n">
        <f aca="false">E224+E233+E241+E252+E273+E226+E230+E239</f>
        <v>196806219</v>
      </c>
      <c r="F223" s="185" t="n">
        <f aca="false">F224+F233+F241+F252+F273+F226+F230+F239</f>
        <v>196806219</v>
      </c>
      <c r="G223" s="185" t="n">
        <f aca="false">G224+G233+G241+G252+G273+G226+G230+G239</f>
        <v>12750343</v>
      </c>
      <c r="H223" s="185" t="n">
        <f aca="false">H224+H233+H241+H252+H273+H226+H230+H239</f>
        <v>588800</v>
      </c>
      <c r="I223" s="185" t="n">
        <f aca="false">I224+I233+I241+I252</f>
        <v>0</v>
      </c>
      <c r="J223" s="185" t="n">
        <f aca="false">J224+J233+J241+J252+J273+J226+J230+J239</f>
        <v>456677289.48</v>
      </c>
      <c r="K223" s="185" t="n">
        <f aca="false">K224+K233+K241+K252+K273+K226+K230+K239</f>
        <v>455032289.48</v>
      </c>
      <c r="L223" s="185" t="n">
        <f aca="false">L224+L233+L241+L252+L273+L226+L230+L239</f>
        <v>195000</v>
      </c>
      <c r="M223" s="185" t="n">
        <f aca="false">M224+M233+M241+M252+M273+M226+M230+M239</f>
        <v>0</v>
      </c>
      <c r="N223" s="185" t="n">
        <f aca="false">N224+N233+N241+N252+N273+N226+N230+N239</f>
        <v>0</v>
      </c>
      <c r="O223" s="185" t="n">
        <f aca="false">O224+O233+O241+O252+O273+O226+O230+O239</f>
        <v>456482289.48</v>
      </c>
      <c r="P223" s="185" t="n">
        <f aca="false">P224+P233+P241+P252+P273+P226+P230+P239</f>
        <v>653483508.48</v>
      </c>
    </row>
    <row r="224" s="297" customFormat="true" ht="22.5" hidden="false" customHeight="false" outlineLevel="0" collapsed="false">
      <c r="A224" s="161" t="s">
        <v>149</v>
      </c>
      <c r="B224" s="161" t="s">
        <v>186</v>
      </c>
      <c r="C224" s="161" t="s">
        <v>149</v>
      </c>
      <c r="D224" s="298" t="s">
        <v>187</v>
      </c>
      <c r="E224" s="189" t="n">
        <f aca="false">E225</f>
        <v>18381219</v>
      </c>
      <c r="F224" s="189" t="n">
        <f aca="false">F225</f>
        <v>18381219</v>
      </c>
      <c r="G224" s="189" t="n">
        <f aca="false">G225</f>
        <v>12750343</v>
      </c>
      <c r="H224" s="189" t="n">
        <f aca="false">H225</f>
        <v>588800</v>
      </c>
      <c r="I224" s="189" t="n">
        <f aca="false">I225</f>
        <v>0</v>
      </c>
      <c r="J224" s="189" t="n">
        <f aca="false">J225</f>
        <v>45000</v>
      </c>
      <c r="K224" s="189" t="n">
        <f aca="false">K225</f>
        <v>45000</v>
      </c>
      <c r="L224" s="189" t="n">
        <f aca="false">L225</f>
        <v>0</v>
      </c>
      <c r="M224" s="189" t="n">
        <f aca="false">M225</f>
        <v>0</v>
      </c>
      <c r="N224" s="189" t="n">
        <f aca="false">N225</f>
        <v>0</v>
      </c>
      <c r="O224" s="189" t="n">
        <f aca="false">O225</f>
        <v>45000</v>
      </c>
      <c r="P224" s="189" t="n">
        <f aca="false">P225</f>
        <v>18426219</v>
      </c>
    </row>
    <row r="225" s="309" customFormat="true" ht="95.45" hidden="false" customHeight="true" outlineLevel="0" collapsed="false">
      <c r="A225" s="190" t="s">
        <v>580</v>
      </c>
      <c r="B225" s="190" t="s">
        <v>201</v>
      </c>
      <c r="C225" s="190" t="s">
        <v>202</v>
      </c>
      <c r="D225" s="170" t="s">
        <v>581</v>
      </c>
      <c r="E225" s="191" t="n">
        <f aca="false">F225+I225</f>
        <v>18381219</v>
      </c>
      <c r="F225" s="191" t="n">
        <v>18381219</v>
      </c>
      <c r="G225" s="191" t="n">
        <v>12750343</v>
      </c>
      <c r="H225" s="191" t="n">
        <v>588800</v>
      </c>
      <c r="I225" s="191"/>
      <c r="J225" s="189" t="n">
        <f aca="false">L225+O225</f>
        <v>45000</v>
      </c>
      <c r="K225" s="191" t="n">
        <v>45000</v>
      </c>
      <c r="L225" s="191"/>
      <c r="M225" s="191"/>
      <c r="N225" s="191"/>
      <c r="O225" s="191" t="n">
        <f aca="false">K225</f>
        <v>45000</v>
      </c>
      <c r="P225" s="189" t="n">
        <f aca="false">E225+J225</f>
        <v>18426219</v>
      </c>
    </row>
    <row r="226" s="309" customFormat="true" ht="33" hidden="false" customHeight="true" outlineLevel="0" collapsed="false">
      <c r="A226" s="161" t="s">
        <v>149</v>
      </c>
      <c r="B226" s="161" t="s">
        <v>321</v>
      </c>
      <c r="C226" s="161" t="s">
        <v>149</v>
      </c>
      <c r="D226" s="301" t="s">
        <v>322</v>
      </c>
      <c r="E226" s="189" t="n">
        <f aca="false">E227</f>
        <v>0</v>
      </c>
      <c r="F226" s="189" t="n">
        <f aca="false">F227+F228</f>
        <v>0</v>
      </c>
      <c r="G226" s="189" t="n">
        <f aca="false">G227+G228</f>
        <v>0</v>
      </c>
      <c r="H226" s="189" t="n">
        <f aca="false">H227+H228</f>
        <v>0</v>
      </c>
      <c r="I226" s="189" t="n">
        <f aca="false">I227+I228</f>
        <v>0</v>
      </c>
      <c r="J226" s="189" t="n">
        <f aca="false">L226+O226</f>
        <v>35715000</v>
      </c>
      <c r="K226" s="189" t="n">
        <f aca="false">K227+K228</f>
        <v>35715000</v>
      </c>
      <c r="L226" s="189" t="n">
        <f aca="false">L227+L228</f>
        <v>0</v>
      </c>
      <c r="M226" s="189" t="n">
        <f aca="false">M227+M228</f>
        <v>0</v>
      </c>
      <c r="N226" s="189" t="n">
        <f aca="false">N227+N228</f>
        <v>0</v>
      </c>
      <c r="O226" s="189" t="n">
        <f aca="false">O227+O228</f>
        <v>35715000</v>
      </c>
      <c r="P226" s="189" t="n">
        <f aca="false">P227+P228</f>
        <v>35715000</v>
      </c>
    </row>
    <row r="227" s="309" customFormat="true" ht="47.25" hidden="false" customHeight="true" outlineLevel="0" collapsed="false">
      <c r="A227" s="190" t="s">
        <v>582</v>
      </c>
      <c r="B227" s="190" t="s">
        <v>324</v>
      </c>
      <c r="C227" s="190" t="s">
        <v>325</v>
      </c>
      <c r="D227" s="219" t="s">
        <v>326</v>
      </c>
      <c r="E227" s="191" t="n">
        <f aca="false">E229</f>
        <v>0</v>
      </c>
      <c r="F227" s="191" t="n">
        <f aca="false">F229</f>
        <v>0</v>
      </c>
      <c r="G227" s="191"/>
      <c r="H227" s="191"/>
      <c r="I227" s="191"/>
      <c r="J227" s="189" t="n">
        <f aca="false">L227+O227</f>
        <v>630000</v>
      </c>
      <c r="K227" s="191" t="n">
        <v>630000</v>
      </c>
      <c r="L227" s="191"/>
      <c r="M227" s="191"/>
      <c r="N227" s="191"/>
      <c r="O227" s="191" t="n">
        <f aca="false">K227</f>
        <v>630000</v>
      </c>
      <c r="P227" s="189" t="n">
        <f aca="false">J227</f>
        <v>630000</v>
      </c>
    </row>
    <row r="228" s="309" customFormat="true" ht="47.25" hidden="true" customHeight="true" outlineLevel="0" collapsed="false">
      <c r="A228" s="190" t="s">
        <v>583</v>
      </c>
      <c r="B228" s="190" t="s">
        <v>331</v>
      </c>
      <c r="C228" s="190" t="s">
        <v>149</v>
      </c>
      <c r="D228" s="170" t="s">
        <v>332</v>
      </c>
      <c r="E228" s="191" t="n">
        <f aca="false">E229</f>
        <v>0</v>
      </c>
      <c r="F228" s="191" t="n">
        <f aca="false">F229</f>
        <v>0</v>
      </c>
      <c r="G228" s="191" t="n">
        <f aca="false">G229</f>
        <v>0</v>
      </c>
      <c r="H228" s="191" t="n">
        <f aca="false">H229</f>
        <v>0</v>
      </c>
      <c r="I228" s="191" t="n">
        <f aca="false">I229</f>
        <v>0</v>
      </c>
      <c r="J228" s="189" t="n">
        <f aca="false">L228+O228</f>
        <v>35085000</v>
      </c>
      <c r="K228" s="191" t="n">
        <f aca="false">K229</f>
        <v>35085000</v>
      </c>
      <c r="L228" s="191" t="n">
        <f aca="false">L229</f>
        <v>0</v>
      </c>
      <c r="M228" s="191" t="n">
        <f aca="false">M229</f>
        <v>0</v>
      </c>
      <c r="N228" s="191" t="n">
        <f aca="false">N229</f>
        <v>0</v>
      </c>
      <c r="O228" s="191" t="n">
        <f aca="false">O229</f>
        <v>35085000</v>
      </c>
      <c r="P228" s="189" t="n">
        <f aca="false">P229</f>
        <v>35085000</v>
      </c>
    </row>
    <row r="229" s="309" customFormat="true" ht="47.25" hidden="false" customHeight="true" outlineLevel="0" collapsed="false">
      <c r="A229" s="196" t="s">
        <v>584</v>
      </c>
      <c r="B229" s="196" t="s">
        <v>334</v>
      </c>
      <c r="C229" s="196" t="s">
        <v>335</v>
      </c>
      <c r="D229" s="310" t="s">
        <v>336</v>
      </c>
      <c r="E229" s="191" t="n">
        <f aca="false">F229</f>
        <v>0</v>
      </c>
      <c r="F229" s="191"/>
      <c r="G229" s="191"/>
      <c r="H229" s="191"/>
      <c r="I229" s="191"/>
      <c r="J229" s="189" t="n">
        <f aca="false">L229+O229</f>
        <v>35085000</v>
      </c>
      <c r="K229" s="191" t="n">
        <f aca="false">24435000+650000+10000000</f>
        <v>35085000</v>
      </c>
      <c r="L229" s="191"/>
      <c r="M229" s="191"/>
      <c r="N229" s="191"/>
      <c r="O229" s="191" t="n">
        <f aca="false">K229</f>
        <v>35085000</v>
      </c>
      <c r="P229" s="189" t="n">
        <f aca="false">E229+J229</f>
        <v>35085000</v>
      </c>
    </row>
    <row r="230" s="309" customFormat="true" ht="30" hidden="false" customHeight="true" outlineLevel="0" collapsed="false">
      <c r="A230" s="161" t="s">
        <v>149</v>
      </c>
      <c r="B230" s="161" t="s">
        <v>212</v>
      </c>
      <c r="C230" s="161" t="s">
        <v>149</v>
      </c>
      <c r="D230" s="162" t="s">
        <v>213</v>
      </c>
      <c r="E230" s="189" t="n">
        <f aca="false">E231</f>
        <v>0</v>
      </c>
      <c r="F230" s="189" t="n">
        <f aca="false">F231</f>
        <v>0</v>
      </c>
      <c r="G230" s="189" t="n">
        <f aca="false">G231</f>
        <v>0</v>
      </c>
      <c r="H230" s="189" t="n">
        <f aca="false">H231</f>
        <v>0</v>
      </c>
      <c r="I230" s="189" t="n">
        <f aca="false">I231</f>
        <v>0</v>
      </c>
      <c r="J230" s="189" t="n">
        <f aca="false">J231</f>
        <v>9500000</v>
      </c>
      <c r="K230" s="189" t="n">
        <f aca="false">K231</f>
        <v>9500000</v>
      </c>
      <c r="L230" s="189" t="n">
        <f aca="false">L231</f>
        <v>0</v>
      </c>
      <c r="M230" s="189" t="n">
        <f aca="false">M231</f>
        <v>0</v>
      </c>
      <c r="N230" s="189" t="n">
        <f aca="false">N231</f>
        <v>0</v>
      </c>
      <c r="O230" s="189" t="n">
        <f aca="false">O231</f>
        <v>9500000</v>
      </c>
      <c r="P230" s="189" t="n">
        <f aca="false">P231</f>
        <v>9500000</v>
      </c>
    </row>
    <row r="231" s="309" customFormat="true" ht="35.25" hidden="true" customHeight="true" outlineLevel="0" collapsed="false">
      <c r="A231" s="190" t="s">
        <v>585</v>
      </c>
      <c r="B231" s="190" t="s">
        <v>428</v>
      </c>
      <c r="C231" s="161" t="s">
        <v>149</v>
      </c>
      <c r="D231" s="207" t="s">
        <v>429</v>
      </c>
      <c r="E231" s="191" t="n">
        <f aca="false">E232</f>
        <v>0</v>
      </c>
      <c r="F231" s="191" t="n">
        <f aca="false">F232</f>
        <v>0</v>
      </c>
      <c r="G231" s="191" t="n">
        <f aca="false">G232</f>
        <v>0</v>
      </c>
      <c r="H231" s="191" t="n">
        <f aca="false">H232</f>
        <v>0</v>
      </c>
      <c r="I231" s="191" t="n">
        <f aca="false">I232</f>
        <v>0</v>
      </c>
      <c r="J231" s="191" t="n">
        <f aca="false">J232</f>
        <v>9500000</v>
      </c>
      <c r="K231" s="191" t="n">
        <f aca="false">K232</f>
        <v>9500000</v>
      </c>
      <c r="L231" s="191" t="n">
        <f aca="false">L232</f>
        <v>0</v>
      </c>
      <c r="M231" s="191" t="n">
        <f aca="false">M232</f>
        <v>0</v>
      </c>
      <c r="N231" s="191" t="n">
        <f aca="false">N232</f>
        <v>0</v>
      </c>
      <c r="O231" s="191" t="n">
        <f aca="false">O232</f>
        <v>9500000</v>
      </c>
      <c r="P231" s="189" t="n">
        <f aca="false">P232</f>
        <v>9500000</v>
      </c>
    </row>
    <row r="232" s="309" customFormat="true" ht="73.5" hidden="false" customHeight="true" outlineLevel="0" collapsed="false">
      <c r="A232" s="196" t="s">
        <v>586</v>
      </c>
      <c r="B232" s="196" t="s">
        <v>431</v>
      </c>
      <c r="C232" s="196" t="s">
        <v>432</v>
      </c>
      <c r="D232" s="310" t="s">
        <v>433</v>
      </c>
      <c r="E232" s="191" t="n">
        <f aca="false">F232</f>
        <v>0</v>
      </c>
      <c r="F232" s="191"/>
      <c r="G232" s="191"/>
      <c r="H232" s="191"/>
      <c r="I232" s="191"/>
      <c r="J232" s="191" t="n">
        <f aca="false">K232</f>
        <v>9500000</v>
      </c>
      <c r="K232" s="191" t="n">
        <v>9500000</v>
      </c>
      <c r="L232" s="191"/>
      <c r="M232" s="191"/>
      <c r="N232" s="191"/>
      <c r="O232" s="191" t="n">
        <f aca="false">K232</f>
        <v>9500000</v>
      </c>
      <c r="P232" s="189" t="n">
        <f aca="false">J232+E232</f>
        <v>9500000</v>
      </c>
    </row>
    <row r="233" s="309" customFormat="true" ht="45" hidden="false" customHeight="true" outlineLevel="0" collapsed="false">
      <c r="A233" s="161" t="s">
        <v>149</v>
      </c>
      <c r="B233" s="161" t="s">
        <v>221</v>
      </c>
      <c r="C233" s="161" t="s">
        <v>149</v>
      </c>
      <c r="D233" s="251" t="s">
        <v>222</v>
      </c>
      <c r="E233" s="189" t="n">
        <f aca="false">E236+E237</f>
        <v>0</v>
      </c>
      <c r="F233" s="189" t="n">
        <f aca="false">F236+F237</f>
        <v>0</v>
      </c>
      <c r="G233" s="189" t="n">
        <f aca="false">G236+G237</f>
        <v>0</v>
      </c>
      <c r="H233" s="189" t="n">
        <f aca="false">H236+H237</f>
        <v>0</v>
      </c>
      <c r="I233" s="189" t="n">
        <f aca="false">I236+I237</f>
        <v>0</v>
      </c>
      <c r="J233" s="189" t="n">
        <f aca="false">L233+O233</f>
        <v>1865000</v>
      </c>
      <c r="K233" s="189" t="n">
        <f aca="false">K236+K237+K234</f>
        <v>1865000</v>
      </c>
      <c r="L233" s="189" t="n">
        <f aca="false">L236+L237+L234</f>
        <v>0</v>
      </c>
      <c r="M233" s="189" t="n">
        <f aca="false">M236+M237+M234</f>
        <v>0</v>
      </c>
      <c r="N233" s="189" t="n">
        <f aca="false">N236+N237+N234</f>
        <v>0</v>
      </c>
      <c r="O233" s="189" t="n">
        <f aca="false">O236+O237+O234</f>
        <v>1865000</v>
      </c>
      <c r="P233" s="189" t="n">
        <f aca="false">P236+P237+P234</f>
        <v>1865000</v>
      </c>
    </row>
    <row r="234" s="309" customFormat="true" ht="45" hidden="true" customHeight="true" outlineLevel="0" collapsed="false">
      <c r="A234" s="190" t="s">
        <v>587</v>
      </c>
      <c r="B234" s="190" t="s">
        <v>474</v>
      </c>
      <c r="C234" s="262" t="s">
        <v>149</v>
      </c>
      <c r="D234" s="238" t="s">
        <v>475</v>
      </c>
      <c r="E234" s="189" t="n">
        <f aca="false">E235</f>
        <v>0</v>
      </c>
      <c r="F234" s="221" t="n">
        <f aca="false">F235</f>
        <v>0</v>
      </c>
      <c r="G234" s="221" t="n">
        <f aca="false">G235</f>
        <v>0</v>
      </c>
      <c r="H234" s="221" t="n">
        <f aca="false">H235</f>
        <v>0</v>
      </c>
      <c r="I234" s="221" t="n">
        <f aca="false">I235</f>
        <v>0</v>
      </c>
      <c r="J234" s="221" t="n">
        <f aca="false">J235</f>
        <v>1865000</v>
      </c>
      <c r="K234" s="221" t="n">
        <f aca="false">K235</f>
        <v>1865000</v>
      </c>
      <c r="L234" s="221" t="n">
        <f aca="false">L235</f>
        <v>0</v>
      </c>
      <c r="M234" s="221" t="n">
        <f aca="false">M235</f>
        <v>0</v>
      </c>
      <c r="N234" s="221" t="n">
        <f aca="false">N235</f>
        <v>0</v>
      </c>
      <c r="O234" s="221" t="n">
        <f aca="false">O235</f>
        <v>1865000</v>
      </c>
      <c r="P234" s="215" t="n">
        <f aca="false">P235</f>
        <v>1865000</v>
      </c>
    </row>
    <row r="235" s="309" customFormat="true" ht="45" hidden="false" customHeight="true" outlineLevel="0" collapsed="false">
      <c r="A235" s="196" t="s">
        <v>588</v>
      </c>
      <c r="B235" s="196" t="s">
        <v>480</v>
      </c>
      <c r="C235" s="261" t="s">
        <v>324</v>
      </c>
      <c r="D235" s="263" t="s">
        <v>481</v>
      </c>
      <c r="E235" s="189" t="n">
        <f aca="false">F235</f>
        <v>0</v>
      </c>
      <c r="F235" s="221"/>
      <c r="G235" s="189"/>
      <c r="H235" s="189"/>
      <c r="I235" s="189"/>
      <c r="J235" s="189" t="n">
        <f aca="false">K235</f>
        <v>1865000</v>
      </c>
      <c r="K235" s="191" t="n">
        <v>1865000</v>
      </c>
      <c r="L235" s="189"/>
      <c r="M235" s="189"/>
      <c r="N235" s="189"/>
      <c r="O235" s="189" t="n">
        <f aca="false">K235</f>
        <v>1865000</v>
      </c>
      <c r="P235" s="215" t="n">
        <f aca="false">K235</f>
        <v>1865000</v>
      </c>
    </row>
    <row r="236" s="309" customFormat="true" ht="33.75" hidden="true" customHeight="true" outlineLevel="0" collapsed="false">
      <c r="A236" s="190" t="s">
        <v>589</v>
      </c>
      <c r="B236" s="190" t="s">
        <v>495</v>
      </c>
      <c r="C236" s="190" t="s">
        <v>496</v>
      </c>
      <c r="D236" s="170" t="s">
        <v>497</v>
      </c>
      <c r="E236" s="191" t="n">
        <f aca="false">F236+I236</f>
        <v>0</v>
      </c>
      <c r="F236" s="220"/>
      <c r="G236" s="191"/>
      <c r="H236" s="191"/>
      <c r="I236" s="191"/>
      <c r="J236" s="189" t="n">
        <f aca="false">L236+O236</f>
        <v>0</v>
      </c>
      <c r="K236" s="191"/>
      <c r="L236" s="191"/>
      <c r="M236" s="191"/>
      <c r="N236" s="191"/>
      <c r="O236" s="191"/>
      <c r="P236" s="189" t="n">
        <f aca="false">E236+J236</f>
        <v>0</v>
      </c>
    </row>
    <row r="237" s="255" customFormat="true" ht="23.25" hidden="true" customHeight="true" outlineLevel="0" collapsed="false">
      <c r="A237" s="190" t="s">
        <v>590</v>
      </c>
      <c r="B237" s="190" t="s">
        <v>394</v>
      </c>
      <c r="C237" s="161" t="s">
        <v>149</v>
      </c>
      <c r="D237" s="219" t="s">
        <v>395</v>
      </c>
      <c r="E237" s="191" t="n">
        <f aca="false">F237+I237</f>
        <v>0</v>
      </c>
      <c r="F237" s="220" t="n">
        <f aca="false">F238</f>
        <v>0</v>
      </c>
      <c r="G237" s="191"/>
      <c r="H237" s="191"/>
      <c r="I237" s="191"/>
      <c r="J237" s="189" t="n">
        <f aca="false">L237+O237</f>
        <v>0</v>
      </c>
      <c r="K237" s="191" t="n">
        <f aca="false">K238</f>
        <v>0</v>
      </c>
      <c r="L237" s="191"/>
      <c r="M237" s="191"/>
      <c r="N237" s="191"/>
      <c r="O237" s="191" t="n">
        <f aca="false">O238</f>
        <v>0</v>
      </c>
      <c r="P237" s="189" t="n">
        <f aca="false">E237+J237</f>
        <v>0</v>
      </c>
    </row>
    <row r="238" s="309" customFormat="true" ht="46.5" hidden="true" customHeight="true" outlineLevel="0" collapsed="false">
      <c r="A238" s="190" t="s">
        <v>591</v>
      </c>
      <c r="B238" s="190" t="s">
        <v>397</v>
      </c>
      <c r="C238" s="190" t="s">
        <v>398</v>
      </c>
      <c r="D238" s="170" t="s">
        <v>399</v>
      </c>
      <c r="E238" s="191" t="n">
        <f aca="false">F238</f>
        <v>0</v>
      </c>
      <c r="F238" s="220"/>
      <c r="G238" s="191"/>
      <c r="H238" s="191"/>
      <c r="I238" s="191"/>
      <c r="J238" s="189" t="n">
        <f aca="false">L238+O238</f>
        <v>0</v>
      </c>
      <c r="K238" s="191"/>
      <c r="L238" s="191"/>
      <c r="M238" s="191"/>
      <c r="N238" s="191"/>
      <c r="O238" s="191" t="n">
        <f aca="false">K238</f>
        <v>0</v>
      </c>
      <c r="P238" s="189" t="n">
        <f aca="false">E238+J238</f>
        <v>0</v>
      </c>
    </row>
    <row r="239" s="309" customFormat="true" ht="31.5" hidden="false" customHeight="true" outlineLevel="0" collapsed="false">
      <c r="A239" s="161" t="s">
        <v>149</v>
      </c>
      <c r="B239" s="161" t="s">
        <v>235</v>
      </c>
      <c r="C239" s="161" t="s">
        <v>149</v>
      </c>
      <c r="D239" s="162" t="s">
        <v>236</v>
      </c>
      <c r="E239" s="189" t="n">
        <f aca="false">E240</f>
        <v>0</v>
      </c>
      <c r="F239" s="189" t="n">
        <f aca="false">F240</f>
        <v>0</v>
      </c>
      <c r="G239" s="189" t="n">
        <f aca="false">G240</f>
        <v>0</v>
      </c>
      <c r="H239" s="189" t="n">
        <f aca="false">H240</f>
        <v>0</v>
      </c>
      <c r="I239" s="189" t="n">
        <f aca="false">I240</f>
        <v>0</v>
      </c>
      <c r="J239" s="189" t="n">
        <f aca="false">J240</f>
        <v>350000</v>
      </c>
      <c r="K239" s="189" t="n">
        <f aca="false">K240</f>
        <v>350000</v>
      </c>
      <c r="L239" s="189" t="n">
        <f aca="false">L240</f>
        <v>0</v>
      </c>
      <c r="M239" s="189" t="n">
        <f aca="false">M240</f>
        <v>0</v>
      </c>
      <c r="N239" s="189" t="n">
        <f aca="false">N240</f>
        <v>0</v>
      </c>
      <c r="O239" s="189" t="n">
        <f aca="false">O240</f>
        <v>350000</v>
      </c>
      <c r="P239" s="189" t="n">
        <f aca="false">P240</f>
        <v>350000</v>
      </c>
    </row>
    <row r="240" s="309" customFormat="true" ht="35.25" hidden="false" customHeight="true" outlineLevel="0" collapsed="false">
      <c r="A240" s="190" t="s">
        <v>592</v>
      </c>
      <c r="B240" s="216" t="n">
        <v>4030</v>
      </c>
      <c r="C240" s="190" t="s">
        <v>548</v>
      </c>
      <c r="D240" s="170" t="s">
        <v>549</v>
      </c>
      <c r="E240" s="191" t="n">
        <f aca="false">F240</f>
        <v>0</v>
      </c>
      <c r="F240" s="220"/>
      <c r="G240" s="191"/>
      <c r="H240" s="191"/>
      <c r="I240" s="191"/>
      <c r="J240" s="191" t="n">
        <f aca="false">K240</f>
        <v>350000</v>
      </c>
      <c r="K240" s="191" t="n">
        <v>350000</v>
      </c>
      <c r="L240" s="191"/>
      <c r="M240" s="191"/>
      <c r="N240" s="191"/>
      <c r="O240" s="191" t="n">
        <f aca="false">K240</f>
        <v>350000</v>
      </c>
      <c r="P240" s="189" t="n">
        <f aca="false">J240</f>
        <v>350000</v>
      </c>
    </row>
    <row r="241" s="255" customFormat="true" ht="22.5" hidden="false" customHeight="false" outlineLevel="0" collapsed="false">
      <c r="A241" s="161" t="s">
        <v>149</v>
      </c>
      <c r="B241" s="279" t="s">
        <v>253</v>
      </c>
      <c r="C241" s="161" t="s">
        <v>149</v>
      </c>
      <c r="D241" s="280" t="s">
        <v>254</v>
      </c>
      <c r="E241" s="189" t="n">
        <f aca="false">E242+E247+E251+E248</f>
        <v>178375000</v>
      </c>
      <c r="F241" s="189" t="n">
        <f aca="false">F242+F247+F251+F248</f>
        <v>178375000</v>
      </c>
      <c r="G241" s="189" t="n">
        <f aca="false">G242+G247</f>
        <v>0</v>
      </c>
      <c r="H241" s="189" t="n">
        <f aca="false">H242+H247</f>
        <v>0</v>
      </c>
      <c r="I241" s="189" t="n">
        <f aca="false">I242+I247</f>
        <v>0</v>
      </c>
      <c r="J241" s="189" t="n">
        <f aca="false">L241+O241</f>
        <v>92720000</v>
      </c>
      <c r="K241" s="189" t="n">
        <f aca="false">K242+K247+K248+K251</f>
        <v>92720000</v>
      </c>
      <c r="L241" s="189" t="n">
        <f aca="false">L242+L247</f>
        <v>0</v>
      </c>
      <c r="M241" s="189" t="n">
        <f aca="false">M242+M247</f>
        <v>0</v>
      </c>
      <c r="N241" s="189" t="n">
        <f aca="false">N242+N247</f>
        <v>0</v>
      </c>
      <c r="O241" s="189" t="n">
        <f aca="false">O242+O247+O248+O251</f>
        <v>92720000</v>
      </c>
      <c r="P241" s="189" t="n">
        <f aca="false">E241+J241</f>
        <v>271095000</v>
      </c>
    </row>
    <row r="242" s="255" customFormat="true" ht="52.5" hidden="true" customHeight="true" outlineLevel="0" collapsed="false">
      <c r="A242" s="190" t="s">
        <v>593</v>
      </c>
      <c r="B242" s="190" t="s">
        <v>594</v>
      </c>
      <c r="C242" s="161" t="s">
        <v>149</v>
      </c>
      <c r="D242" s="311" t="s">
        <v>595</v>
      </c>
      <c r="E242" s="220" t="n">
        <f aca="false">E243+E245+E244+E246</f>
        <v>10675000</v>
      </c>
      <c r="F242" s="220" t="n">
        <f aca="false">F243+F245+F244+F246</f>
        <v>10675000</v>
      </c>
      <c r="G242" s="220" t="n">
        <f aca="false">G243+G245</f>
        <v>0</v>
      </c>
      <c r="H242" s="220" t="n">
        <f aca="false">H243+H245</f>
        <v>0</v>
      </c>
      <c r="I242" s="220" t="n">
        <f aca="false">I243+I245</f>
        <v>0</v>
      </c>
      <c r="J242" s="189" t="n">
        <f aca="false">L242+O242</f>
        <v>25874000</v>
      </c>
      <c r="K242" s="220" t="n">
        <f aca="false">K243+K245+K244</f>
        <v>25874000</v>
      </c>
      <c r="L242" s="220" t="n">
        <f aca="false">L243+L245</f>
        <v>0</v>
      </c>
      <c r="M242" s="220" t="n">
        <f aca="false">M243+M245</f>
        <v>0</v>
      </c>
      <c r="N242" s="220" t="n">
        <f aca="false">N243+N245</f>
        <v>0</v>
      </c>
      <c r="O242" s="220" t="n">
        <f aca="false">O243+O245+O244</f>
        <v>25874000</v>
      </c>
      <c r="P242" s="189" t="n">
        <f aca="false">E242+J242</f>
        <v>36549000</v>
      </c>
    </row>
    <row r="243" s="253" customFormat="true" ht="46.5" hidden="false" customHeight="false" outlineLevel="0" collapsed="false">
      <c r="A243" s="196" t="s">
        <v>596</v>
      </c>
      <c r="B243" s="196" t="s">
        <v>597</v>
      </c>
      <c r="C243" s="196" t="s">
        <v>517</v>
      </c>
      <c r="D243" s="202" t="s">
        <v>598</v>
      </c>
      <c r="E243" s="198" t="n">
        <f aca="false">F243</f>
        <v>0</v>
      </c>
      <c r="F243" s="198"/>
      <c r="G243" s="199"/>
      <c r="H243" s="199"/>
      <c r="I243" s="199"/>
      <c r="J243" s="199" t="n">
        <f aca="false">L243+O243</f>
        <v>10313000</v>
      </c>
      <c r="K243" s="198" t="n">
        <v>10313000</v>
      </c>
      <c r="L243" s="199"/>
      <c r="M243" s="199"/>
      <c r="N243" s="199"/>
      <c r="O243" s="198" t="n">
        <f aca="false">K243</f>
        <v>10313000</v>
      </c>
      <c r="P243" s="199" t="n">
        <f aca="false">E243+J243</f>
        <v>10313000</v>
      </c>
    </row>
    <row r="244" s="253" customFormat="true" ht="46.5" hidden="false" customHeight="false" outlineLevel="0" collapsed="false">
      <c r="A244" s="196" t="s">
        <v>599</v>
      </c>
      <c r="B244" s="196" t="s">
        <v>600</v>
      </c>
      <c r="C244" s="196" t="s">
        <v>601</v>
      </c>
      <c r="D244" s="202" t="s">
        <v>602</v>
      </c>
      <c r="E244" s="198" t="n">
        <f aca="false">F244</f>
        <v>2485000</v>
      </c>
      <c r="F244" s="198" t="n">
        <v>2485000</v>
      </c>
      <c r="G244" s="199"/>
      <c r="H244" s="199"/>
      <c r="I244" s="199"/>
      <c r="J244" s="199" t="n">
        <f aca="false">L244+O244</f>
        <v>2000000</v>
      </c>
      <c r="K244" s="198" t="n">
        <f aca="false">500000+1500000</f>
        <v>2000000</v>
      </c>
      <c r="L244" s="199"/>
      <c r="M244" s="199"/>
      <c r="N244" s="199"/>
      <c r="O244" s="198" t="n">
        <f aca="false">K244</f>
        <v>2000000</v>
      </c>
      <c r="P244" s="199" t="n">
        <f aca="false">J244+E244</f>
        <v>4485000</v>
      </c>
    </row>
    <row r="245" s="253" customFormat="true" ht="51" hidden="false" customHeight="true" outlineLevel="0" collapsed="false">
      <c r="A245" s="196" t="s">
        <v>603</v>
      </c>
      <c r="B245" s="196" t="s">
        <v>604</v>
      </c>
      <c r="C245" s="196" t="s">
        <v>601</v>
      </c>
      <c r="D245" s="202" t="s">
        <v>605</v>
      </c>
      <c r="E245" s="198" t="n">
        <f aca="false">F245</f>
        <v>0</v>
      </c>
      <c r="F245" s="198"/>
      <c r="G245" s="199"/>
      <c r="H245" s="199"/>
      <c r="I245" s="199"/>
      <c r="J245" s="199" t="n">
        <f aca="false">L245+O245</f>
        <v>13561000</v>
      </c>
      <c r="K245" s="198" t="n">
        <f aca="false">6561000+7000000</f>
        <v>13561000</v>
      </c>
      <c r="L245" s="199"/>
      <c r="M245" s="199"/>
      <c r="N245" s="199"/>
      <c r="O245" s="198" t="n">
        <f aca="false">K245</f>
        <v>13561000</v>
      </c>
      <c r="P245" s="199" t="n">
        <f aca="false">E245+J245</f>
        <v>13561000</v>
      </c>
    </row>
    <row r="246" s="253" customFormat="true" ht="80.25" hidden="false" customHeight="true" outlineLevel="0" collapsed="false">
      <c r="A246" s="312" t="s">
        <v>606</v>
      </c>
      <c r="B246" s="312" t="s">
        <v>607</v>
      </c>
      <c r="C246" s="312" t="s">
        <v>601</v>
      </c>
      <c r="D246" s="313" t="s">
        <v>608</v>
      </c>
      <c r="E246" s="198" t="n">
        <f aca="false">F246</f>
        <v>8190000</v>
      </c>
      <c r="F246" s="198" t="n">
        <v>8190000</v>
      </c>
      <c r="G246" s="199"/>
      <c r="H246" s="199"/>
      <c r="I246" s="199"/>
      <c r="J246" s="199"/>
      <c r="K246" s="198"/>
      <c r="L246" s="199"/>
      <c r="M246" s="199"/>
      <c r="N246" s="199"/>
      <c r="O246" s="198"/>
      <c r="P246" s="199" t="n">
        <f aca="false">E246+J246</f>
        <v>8190000</v>
      </c>
    </row>
    <row r="247" s="255" customFormat="true" ht="27" hidden="false" customHeight="true" outlineLevel="0" collapsed="false">
      <c r="A247" s="190" t="s">
        <v>609</v>
      </c>
      <c r="B247" s="190" t="s">
        <v>610</v>
      </c>
      <c r="C247" s="190" t="s">
        <v>601</v>
      </c>
      <c r="D247" s="170" t="s">
        <v>611</v>
      </c>
      <c r="E247" s="191" t="n">
        <f aca="false">F247</f>
        <v>142700000</v>
      </c>
      <c r="F247" s="191" t="n">
        <v>142700000</v>
      </c>
      <c r="G247" s="189"/>
      <c r="H247" s="189"/>
      <c r="I247" s="189"/>
      <c r="J247" s="189" t="n">
        <f aca="false">L247+O247</f>
        <v>66846000</v>
      </c>
      <c r="K247" s="191" t="n">
        <f aca="false">57481000+9365000</f>
        <v>66846000</v>
      </c>
      <c r="L247" s="189"/>
      <c r="M247" s="189"/>
      <c r="N247" s="189"/>
      <c r="O247" s="191" t="n">
        <f aca="false">K247</f>
        <v>66846000</v>
      </c>
      <c r="P247" s="189" t="n">
        <f aca="false">E247+J247</f>
        <v>209546000</v>
      </c>
    </row>
    <row r="248" s="255" customFormat="true" ht="48.75" hidden="true" customHeight="true" outlineLevel="0" collapsed="false">
      <c r="A248" s="190" t="s">
        <v>612</v>
      </c>
      <c r="B248" s="190" t="s">
        <v>613</v>
      </c>
      <c r="C248" s="190"/>
      <c r="D248" s="170" t="s">
        <v>614</v>
      </c>
      <c r="E248" s="191" t="n">
        <f aca="false">F248</f>
        <v>20000000</v>
      </c>
      <c r="F248" s="191" t="n">
        <f aca="false">F249</f>
        <v>20000000</v>
      </c>
      <c r="G248" s="189"/>
      <c r="H248" s="189"/>
      <c r="I248" s="189"/>
      <c r="J248" s="189" t="n">
        <f aca="false">L248+O248</f>
        <v>0</v>
      </c>
      <c r="K248" s="191"/>
      <c r="L248" s="189"/>
      <c r="M248" s="189"/>
      <c r="N248" s="189"/>
      <c r="O248" s="191" t="n">
        <f aca="false">K248</f>
        <v>0</v>
      </c>
      <c r="P248" s="189" t="n">
        <f aca="false">E248+J248</f>
        <v>20000000</v>
      </c>
    </row>
    <row r="249" s="255" customFormat="true" ht="163.5" hidden="false" customHeight="true" outlineLevel="0" collapsed="false">
      <c r="A249" s="190" t="s">
        <v>615</v>
      </c>
      <c r="B249" s="190" t="s">
        <v>616</v>
      </c>
      <c r="C249" s="190" t="s">
        <v>257</v>
      </c>
      <c r="D249" s="207" t="s">
        <v>617</v>
      </c>
      <c r="E249" s="191" t="n">
        <f aca="false">F249</f>
        <v>20000000</v>
      </c>
      <c r="F249" s="191" t="n">
        <v>20000000</v>
      </c>
      <c r="G249" s="189"/>
      <c r="H249" s="189"/>
      <c r="I249" s="189"/>
      <c r="J249" s="189"/>
      <c r="K249" s="191"/>
      <c r="L249" s="189"/>
      <c r="M249" s="189"/>
      <c r="N249" s="189"/>
      <c r="O249" s="191"/>
      <c r="P249" s="189" t="n">
        <f aca="false">E249</f>
        <v>20000000</v>
      </c>
    </row>
    <row r="250" s="255" customFormat="true" ht="23.25" hidden="true" customHeight="false" outlineLevel="0" collapsed="false">
      <c r="A250" s="190"/>
      <c r="B250" s="190"/>
      <c r="C250" s="190"/>
      <c r="D250" s="264" t="s">
        <v>618</v>
      </c>
      <c r="E250" s="191" t="n">
        <f aca="false">F250</f>
        <v>0</v>
      </c>
      <c r="F250" s="191"/>
      <c r="G250" s="189"/>
      <c r="H250" s="189"/>
      <c r="I250" s="189"/>
      <c r="J250" s="189"/>
      <c r="K250" s="191"/>
      <c r="L250" s="189"/>
      <c r="M250" s="189"/>
      <c r="N250" s="189"/>
      <c r="O250" s="191"/>
      <c r="P250" s="189"/>
    </row>
    <row r="251" s="255" customFormat="true" ht="46.5" hidden="false" customHeight="true" outlineLevel="0" collapsed="false">
      <c r="A251" s="190" t="s">
        <v>619</v>
      </c>
      <c r="B251" s="190" t="s">
        <v>256</v>
      </c>
      <c r="C251" s="190" t="s">
        <v>257</v>
      </c>
      <c r="D251" s="170" t="s">
        <v>258</v>
      </c>
      <c r="E251" s="191" t="n">
        <f aca="false">F251</f>
        <v>5000000</v>
      </c>
      <c r="F251" s="191" t="n">
        <v>5000000</v>
      </c>
      <c r="G251" s="189"/>
      <c r="H251" s="189"/>
      <c r="I251" s="189"/>
      <c r="J251" s="189" t="n">
        <f aca="false">L251+O251</f>
        <v>0</v>
      </c>
      <c r="K251" s="191"/>
      <c r="L251" s="189"/>
      <c r="M251" s="189"/>
      <c r="N251" s="189"/>
      <c r="O251" s="191" t="n">
        <f aca="false">K251</f>
        <v>0</v>
      </c>
      <c r="P251" s="189" t="n">
        <f aca="false">E251</f>
        <v>5000000</v>
      </c>
    </row>
    <row r="252" s="255" customFormat="true" ht="22.5" hidden="false" customHeight="false" outlineLevel="0" collapsed="false">
      <c r="A252" s="161" t="s">
        <v>149</v>
      </c>
      <c r="B252" s="254" t="n">
        <v>7000</v>
      </c>
      <c r="C252" s="161" t="s">
        <v>149</v>
      </c>
      <c r="D252" s="162" t="s">
        <v>193</v>
      </c>
      <c r="E252" s="189" t="n">
        <f aca="false">E266+E268+E253</f>
        <v>50000</v>
      </c>
      <c r="F252" s="189" t="n">
        <f aca="false">F266+F268+F253</f>
        <v>50000</v>
      </c>
      <c r="G252" s="189" t="n">
        <f aca="false">G266+G268</f>
        <v>0</v>
      </c>
      <c r="H252" s="189" t="n">
        <f aca="false">H266+H268</f>
        <v>0</v>
      </c>
      <c r="I252" s="189" t="n">
        <f aca="false">I266+I268</f>
        <v>0</v>
      </c>
      <c r="J252" s="189" t="n">
        <f aca="false">L252+O252</f>
        <v>313337289.48</v>
      </c>
      <c r="K252" s="189" t="n">
        <f aca="false">K266+K268+K255</f>
        <v>311837289.48</v>
      </c>
      <c r="L252" s="233" t="n">
        <f aca="false">L266+L268</f>
        <v>50000</v>
      </c>
      <c r="M252" s="233" t="n">
        <f aca="false">M266+M268</f>
        <v>0</v>
      </c>
      <c r="N252" s="233" t="n">
        <f aca="false">N266+N268</f>
        <v>0</v>
      </c>
      <c r="O252" s="233" t="n">
        <f aca="false">O266+O268+O255</f>
        <v>313287289.48</v>
      </c>
      <c r="P252" s="233" t="n">
        <f aca="false">J252+E252</f>
        <v>313387289.48</v>
      </c>
    </row>
    <row r="253" s="255" customFormat="true" ht="46.5" hidden="true" customHeight="false" outlineLevel="0" collapsed="false">
      <c r="A253" s="190" t="s">
        <v>620</v>
      </c>
      <c r="B253" s="216" t="n">
        <v>7100</v>
      </c>
      <c r="C253" s="190" t="s">
        <v>149</v>
      </c>
      <c r="D253" s="170" t="s">
        <v>621</v>
      </c>
      <c r="E253" s="220" t="n">
        <f aca="false">E254</f>
        <v>50000</v>
      </c>
      <c r="F253" s="220" t="n">
        <f aca="false">F254</f>
        <v>50000</v>
      </c>
      <c r="G253" s="221"/>
      <c r="H253" s="221"/>
      <c r="I253" s="221"/>
      <c r="J253" s="189" t="n">
        <f aca="false">O253</f>
        <v>0</v>
      </c>
      <c r="K253" s="221"/>
      <c r="L253" s="221"/>
      <c r="M253" s="221"/>
      <c r="N253" s="221"/>
      <c r="O253" s="221"/>
      <c r="P253" s="189" t="n">
        <f aca="false">E253</f>
        <v>50000</v>
      </c>
    </row>
    <row r="254" s="255" customFormat="true" ht="23.25" hidden="false" customHeight="false" outlineLevel="0" collapsed="false">
      <c r="A254" s="190" t="s">
        <v>622</v>
      </c>
      <c r="B254" s="216" t="n">
        <v>7130</v>
      </c>
      <c r="C254" s="190" t="s">
        <v>195</v>
      </c>
      <c r="D254" s="170" t="s">
        <v>196</v>
      </c>
      <c r="E254" s="220" t="n">
        <f aca="false">F254</f>
        <v>50000</v>
      </c>
      <c r="F254" s="220" t="n">
        <v>50000</v>
      </c>
      <c r="G254" s="221"/>
      <c r="H254" s="221"/>
      <c r="I254" s="221"/>
      <c r="J254" s="189" t="n">
        <f aca="false">O254</f>
        <v>0</v>
      </c>
      <c r="K254" s="221"/>
      <c r="L254" s="221"/>
      <c r="M254" s="221"/>
      <c r="N254" s="221"/>
      <c r="O254" s="221"/>
      <c r="P254" s="189" t="n">
        <f aca="false">E254</f>
        <v>50000</v>
      </c>
    </row>
    <row r="255" s="255" customFormat="true" ht="30" hidden="true" customHeight="true" outlineLevel="0" collapsed="false">
      <c r="A255" s="190" t="s">
        <v>623</v>
      </c>
      <c r="B255" s="216" t="n">
        <v>7300</v>
      </c>
      <c r="C255" s="190" t="s">
        <v>149</v>
      </c>
      <c r="D255" s="170" t="s">
        <v>261</v>
      </c>
      <c r="E255" s="221"/>
      <c r="F255" s="221"/>
      <c r="G255" s="221"/>
      <c r="H255" s="221"/>
      <c r="I255" s="221"/>
      <c r="J255" s="189" t="n">
        <f aca="false">L255+O255</f>
        <v>165329494.63</v>
      </c>
      <c r="K255" s="220" t="n">
        <f aca="false">K263+K256+K262</f>
        <v>165329494.63</v>
      </c>
      <c r="L255" s="314"/>
      <c r="M255" s="314"/>
      <c r="N255" s="314"/>
      <c r="O255" s="314" t="n">
        <f aca="false">O256+O262+O263</f>
        <v>165329494.63</v>
      </c>
      <c r="P255" s="189" t="n">
        <f aca="false">J255+E255</f>
        <v>165329494.63</v>
      </c>
    </row>
    <row r="256" s="255" customFormat="true" ht="48" hidden="false" customHeight="true" outlineLevel="0" collapsed="false">
      <c r="A256" s="190" t="s">
        <v>624</v>
      </c>
      <c r="B256" s="216" t="n">
        <v>7320</v>
      </c>
      <c r="C256" s="190" t="s">
        <v>264</v>
      </c>
      <c r="D256" s="170" t="s">
        <v>625</v>
      </c>
      <c r="E256" s="221"/>
      <c r="F256" s="221"/>
      <c r="G256" s="221"/>
      <c r="H256" s="221"/>
      <c r="I256" s="221"/>
      <c r="J256" s="189" t="n">
        <f aca="false">L256+O256</f>
        <v>151579494.63</v>
      </c>
      <c r="K256" s="220" t="n">
        <f aca="false">K257+K261+K259+K260+K258</f>
        <v>151579494.63</v>
      </c>
      <c r="L256" s="314"/>
      <c r="M256" s="314"/>
      <c r="N256" s="314"/>
      <c r="O256" s="314" t="n">
        <f aca="false">O257+O261+O259+O260+O258</f>
        <v>151579494.63</v>
      </c>
      <c r="P256" s="189" t="n">
        <f aca="false">E256+J256</f>
        <v>151579494.63</v>
      </c>
    </row>
    <row r="257" s="253" customFormat="true" ht="28.5" hidden="false" customHeight="true" outlineLevel="0" collapsed="false">
      <c r="A257" s="196" t="s">
        <v>626</v>
      </c>
      <c r="B257" s="222" t="n">
        <v>7321</v>
      </c>
      <c r="C257" s="196" t="s">
        <v>264</v>
      </c>
      <c r="D257" s="202" t="s">
        <v>627</v>
      </c>
      <c r="E257" s="199"/>
      <c r="F257" s="199"/>
      <c r="G257" s="315"/>
      <c r="H257" s="315"/>
      <c r="I257" s="315"/>
      <c r="J257" s="199" t="n">
        <f aca="false">L257+O257</f>
        <v>147979494.63</v>
      </c>
      <c r="K257" s="223" t="n">
        <f aca="false">54350000+73629494.63+20000000-10000000+10000000</f>
        <v>147979494.63</v>
      </c>
      <c r="L257" s="223"/>
      <c r="M257" s="223"/>
      <c r="N257" s="223"/>
      <c r="O257" s="316" t="n">
        <f aca="false">K257</f>
        <v>147979494.63</v>
      </c>
      <c r="P257" s="199" t="n">
        <f aca="false">E257+J257</f>
        <v>147979494.63</v>
      </c>
    </row>
    <row r="258" s="253" customFormat="true" ht="28.5" hidden="false" customHeight="true" outlineLevel="0" collapsed="false">
      <c r="A258" s="196" t="s">
        <v>628</v>
      </c>
      <c r="B258" s="222" t="n">
        <v>7322</v>
      </c>
      <c r="C258" s="196" t="s">
        <v>264</v>
      </c>
      <c r="D258" s="202" t="s">
        <v>629</v>
      </c>
      <c r="E258" s="199"/>
      <c r="F258" s="199"/>
      <c r="G258" s="315"/>
      <c r="H258" s="315"/>
      <c r="I258" s="315"/>
      <c r="J258" s="199" t="n">
        <f aca="false">L258+O258</f>
        <v>500000</v>
      </c>
      <c r="K258" s="223" t="n">
        <v>500000</v>
      </c>
      <c r="L258" s="223"/>
      <c r="M258" s="223"/>
      <c r="N258" s="223"/>
      <c r="O258" s="316" t="n">
        <f aca="false">K258</f>
        <v>500000</v>
      </c>
      <c r="P258" s="199" t="n">
        <f aca="false">E258+J258</f>
        <v>500000</v>
      </c>
    </row>
    <row r="259" s="253" customFormat="true" ht="46.5" hidden="false" customHeight="false" outlineLevel="0" collapsed="false">
      <c r="A259" s="196" t="s">
        <v>630</v>
      </c>
      <c r="B259" s="222" t="n">
        <v>7323</v>
      </c>
      <c r="C259" s="196" t="s">
        <v>264</v>
      </c>
      <c r="D259" s="202" t="s">
        <v>631</v>
      </c>
      <c r="E259" s="199"/>
      <c r="F259" s="199"/>
      <c r="G259" s="315"/>
      <c r="H259" s="315"/>
      <c r="I259" s="315"/>
      <c r="J259" s="199" t="n">
        <f aca="false">L259+O259</f>
        <v>100000</v>
      </c>
      <c r="K259" s="223" t="n">
        <v>100000</v>
      </c>
      <c r="L259" s="223"/>
      <c r="M259" s="223"/>
      <c r="N259" s="223"/>
      <c r="O259" s="223" t="n">
        <f aca="false">K259</f>
        <v>100000</v>
      </c>
      <c r="P259" s="199" t="n">
        <f aca="false">E259+J259</f>
        <v>100000</v>
      </c>
    </row>
    <row r="260" s="253" customFormat="true" ht="31.5" hidden="true" customHeight="true" outlineLevel="0" collapsed="false">
      <c r="A260" s="196" t="s">
        <v>632</v>
      </c>
      <c r="B260" s="222" t="n">
        <v>7324</v>
      </c>
      <c r="C260" s="196" t="s">
        <v>264</v>
      </c>
      <c r="D260" s="202" t="s">
        <v>633</v>
      </c>
      <c r="E260" s="199"/>
      <c r="F260" s="199"/>
      <c r="G260" s="315"/>
      <c r="H260" s="315"/>
      <c r="I260" s="315"/>
      <c r="J260" s="199" t="n">
        <f aca="false">L260+O260</f>
        <v>0</v>
      </c>
      <c r="K260" s="223"/>
      <c r="L260" s="223"/>
      <c r="M260" s="223"/>
      <c r="N260" s="223"/>
      <c r="O260" s="223" t="n">
        <f aca="false">K260</f>
        <v>0</v>
      </c>
      <c r="P260" s="199" t="n">
        <f aca="false">E260+J260</f>
        <v>0</v>
      </c>
    </row>
    <row r="261" s="253" customFormat="true" ht="46.5" hidden="false" customHeight="false" outlineLevel="0" collapsed="false">
      <c r="A261" s="196" t="s">
        <v>634</v>
      </c>
      <c r="B261" s="222" t="n">
        <v>7325</v>
      </c>
      <c r="C261" s="196" t="s">
        <v>264</v>
      </c>
      <c r="D261" s="202" t="s">
        <v>635</v>
      </c>
      <c r="E261" s="315"/>
      <c r="F261" s="315"/>
      <c r="G261" s="315"/>
      <c r="H261" s="315"/>
      <c r="I261" s="315"/>
      <c r="J261" s="199" t="n">
        <f aca="false">L261+O261</f>
        <v>3000000</v>
      </c>
      <c r="K261" s="223" t="n">
        <v>3000000</v>
      </c>
      <c r="L261" s="223"/>
      <c r="M261" s="223"/>
      <c r="N261" s="223"/>
      <c r="O261" s="223" t="n">
        <f aca="false">K261</f>
        <v>3000000</v>
      </c>
      <c r="P261" s="199" t="n">
        <f aca="false">E261+J261</f>
        <v>3000000</v>
      </c>
    </row>
    <row r="262" s="255" customFormat="true" ht="46.5" hidden="false" customHeight="false" outlineLevel="0" collapsed="false">
      <c r="A262" s="190" t="s">
        <v>636</v>
      </c>
      <c r="B262" s="216" t="n">
        <v>7330</v>
      </c>
      <c r="C262" s="190" t="s">
        <v>264</v>
      </c>
      <c r="D262" s="170" t="s">
        <v>637</v>
      </c>
      <c r="E262" s="221"/>
      <c r="F262" s="221"/>
      <c r="G262" s="221"/>
      <c r="H262" s="221"/>
      <c r="I262" s="221"/>
      <c r="J262" s="189" t="n">
        <f aca="false">L262+O262</f>
        <v>3750000</v>
      </c>
      <c r="K262" s="220" t="n">
        <f aca="false">900000+2850000</f>
        <v>3750000</v>
      </c>
      <c r="L262" s="220"/>
      <c r="M262" s="220"/>
      <c r="N262" s="220"/>
      <c r="O262" s="220" t="n">
        <f aca="false">K262</f>
        <v>3750000</v>
      </c>
      <c r="P262" s="189" t="n">
        <f aca="false">E262+J262</f>
        <v>3750000</v>
      </c>
    </row>
    <row r="263" s="255" customFormat="true" ht="23.25" hidden="true" customHeight="false" outlineLevel="0" collapsed="false">
      <c r="A263" s="190" t="s">
        <v>638</v>
      </c>
      <c r="B263" s="216" t="n">
        <v>7360</v>
      </c>
      <c r="C263" s="161" t="s">
        <v>149</v>
      </c>
      <c r="D263" s="170" t="s">
        <v>407</v>
      </c>
      <c r="E263" s="221"/>
      <c r="F263" s="221"/>
      <c r="G263" s="221"/>
      <c r="H263" s="221"/>
      <c r="I263" s="221"/>
      <c r="J263" s="189" t="n">
        <f aca="false">L263+O263</f>
        <v>10000000</v>
      </c>
      <c r="K263" s="221" t="n">
        <f aca="false">K265+K264</f>
        <v>10000000</v>
      </c>
      <c r="L263" s="221"/>
      <c r="M263" s="221"/>
      <c r="N263" s="221"/>
      <c r="O263" s="221" t="n">
        <f aca="false">K263</f>
        <v>10000000</v>
      </c>
      <c r="P263" s="189" t="n">
        <f aca="false">J263</f>
        <v>10000000</v>
      </c>
    </row>
    <row r="264" s="253" customFormat="true" ht="53.25" hidden="true" customHeight="true" outlineLevel="0" collapsed="false">
      <c r="A264" s="196" t="s">
        <v>639</v>
      </c>
      <c r="B264" s="222" t="n">
        <v>7366</v>
      </c>
      <c r="C264" s="196" t="s">
        <v>277</v>
      </c>
      <c r="D264" s="317" t="s">
        <v>640</v>
      </c>
      <c r="E264" s="315"/>
      <c r="F264" s="315"/>
      <c r="G264" s="315"/>
      <c r="H264" s="315"/>
      <c r="I264" s="223"/>
      <c r="J264" s="199" t="n">
        <f aca="false">K264</f>
        <v>0</v>
      </c>
      <c r="K264" s="223"/>
      <c r="L264" s="223"/>
      <c r="M264" s="223"/>
      <c r="N264" s="223"/>
      <c r="O264" s="223" t="n">
        <f aca="false">K264</f>
        <v>0</v>
      </c>
      <c r="P264" s="199" t="n">
        <f aca="false">E264+J264</f>
        <v>0</v>
      </c>
    </row>
    <row r="265" s="255" customFormat="true" ht="48" hidden="false" customHeight="true" outlineLevel="0" collapsed="false">
      <c r="A265" s="196" t="s">
        <v>641</v>
      </c>
      <c r="B265" s="222" t="n">
        <v>7368</v>
      </c>
      <c r="C265" s="196" t="s">
        <v>277</v>
      </c>
      <c r="D265" s="202" t="s">
        <v>642</v>
      </c>
      <c r="E265" s="221"/>
      <c r="F265" s="221"/>
      <c r="G265" s="221"/>
      <c r="H265" s="221"/>
      <c r="I265" s="223"/>
      <c r="J265" s="199" t="n">
        <f aca="false">L265+O265</f>
        <v>10000000</v>
      </c>
      <c r="K265" s="223" t="n">
        <v>10000000</v>
      </c>
      <c r="L265" s="223"/>
      <c r="M265" s="223"/>
      <c r="N265" s="223"/>
      <c r="O265" s="223" t="n">
        <f aca="false">K265</f>
        <v>10000000</v>
      </c>
      <c r="P265" s="189" t="n">
        <f aca="false">J265</f>
        <v>10000000</v>
      </c>
    </row>
    <row r="266" s="255" customFormat="true" ht="46.5" hidden="true" customHeight="true" outlineLevel="0" collapsed="false">
      <c r="A266" s="190" t="s">
        <v>643</v>
      </c>
      <c r="B266" s="216" t="n">
        <v>7460</v>
      </c>
      <c r="C266" s="161" t="s">
        <v>149</v>
      </c>
      <c r="D266" s="170" t="s">
        <v>644</v>
      </c>
      <c r="E266" s="220" t="n">
        <f aca="false">E267</f>
        <v>0</v>
      </c>
      <c r="F266" s="220" t="n">
        <f aca="false">F267</f>
        <v>0</v>
      </c>
      <c r="G266" s="220" t="n">
        <f aca="false">G267</f>
        <v>0</v>
      </c>
      <c r="H266" s="220" t="n">
        <f aca="false">H267</f>
        <v>0</v>
      </c>
      <c r="I266" s="220" t="n">
        <f aca="false">I267</f>
        <v>0</v>
      </c>
      <c r="J266" s="189" t="n">
        <f aca="false">L266+O266</f>
        <v>105833694.85</v>
      </c>
      <c r="K266" s="220" t="n">
        <f aca="false">K267</f>
        <v>105833694.85</v>
      </c>
      <c r="L266" s="220" t="n">
        <f aca="false">L267</f>
        <v>0</v>
      </c>
      <c r="M266" s="220" t="n">
        <f aca="false">M267</f>
        <v>0</v>
      </c>
      <c r="N266" s="220" t="n">
        <f aca="false">N267</f>
        <v>0</v>
      </c>
      <c r="O266" s="220" t="n">
        <f aca="false">O267</f>
        <v>105833694.85</v>
      </c>
      <c r="P266" s="189" t="n">
        <f aca="false">E266+J266</f>
        <v>105833694.85</v>
      </c>
    </row>
    <row r="267" s="253" customFormat="true" ht="73.5" hidden="false" customHeight="true" outlineLevel="0" collapsed="false">
      <c r="A267" s="196" t="s">
        <v>645</v>
      </c>
      <c r="B267" s="222" t="n">
        <v>7461</v>
      </c>
      <c r="C267" s="196" t="s">
        <v>646</v>
      </c>
      <c r="D267" s="202" t="s">
        <v>647</v>
      </c>
      <c r="E267" s="223" t="n">
        <f aca="false">F267</f>
        <v>0</v>
      </c>
      <c r="F267" s="198" t="n">
        <f aca="false">1700000-1200000-500000</f>
        <v>0</v>
      </c>
      <c r="G267" s="198"/>
      <c r="H267" s="198"/>
      <c r="I267" s="198"/>
      <c r="J267" s="199" t="n">
        <f aca="false">L267+O267</f>
        <v>105833694.85</v>
      </c>
      <c r="K267" s="198" t="n">
        <f aca="false">84949132+11434562.85+9450000</f>
        <v>105833694.85</v>
      </c>
      <c r="L267" s="198"/>
      <c r="M267" s="198"/>
      <c r="N267" s="198"/>
      <c r="O267" s="198" t="n">
        <f aca="false">K267</f>
        <v>105833694.85</v>
      </c>
      <c r="P267" s="199" t="n">
        <f aca="false">E267+J267</f>
        <v>105833694.85</v>
      </c>
    </row>
    <row r="268" s="255" customFormat="true" ht="54" hidden="true" customHeight="true" outlineLevel="0" collapsed="false">
      <c r="A268" s="190" t="s">
        <v>648</v>
      </c>
      <c r="B268" s="216" t="n">
        <v>7600</v>
      </c>
      <c r="C268" s="161" t="s">
        <v>149</v>
      </c>
      <c r="D268" s="170" t="s">
        <v>275</v>
      </c>
      <c r="E268" s="220" t="n">
        <f aca="false">E269+E270+E271</f>
        <v>0</v>
      </c>
      <c r="F268" s="220" t="n">
        <f aca="false">F269+F270+F271</f>
        <v>0</v>
      </c>
      <c r="G268" s="220" t="n">
        <f aca="false">G269+G270+G271</f>
        <v>0</v>
      </c>
      <c r="H268" s="220" t="n">
        <f aca="false">H269+H270+H271</f>
        <v>0</v>
      </c>
      <c r="I268" s="220" t="n">
        <f aca="false">I269+I270+I271</f>
        <v>0</v>
      </c>
      <c r="J268" s="189" t="n">
        <f aca="false">L268+O268</f>
        <v>42174100</v>
      </c>
      <c r="K268" s="220" t="n">
        <f aca="false">K269+K270+K271</f>
        <v>40674100</v>
      </c>
      <c r="L268" s="220" t="n">
        <f aca="false">L269+L270+L271</f>
        <v>50000</v>
      </c>
      <c r="M268" s="220" t="n">
        <f aca="false">M269+M270+M271</f>
        <v>0</v>
      </c>
      <c r="N268" s="220" t="n">
        <f aca="false">N269+N270+N271</f>
        <v>0</v>
      </c>
      <c r="O268" s="220" t="n">
        <f aca="false">O269+O270+O271</f>
        <v>42124100</v>
      </c>
      <c r="P268" s="189" t="n">
        <f aca="false">E268+J268</f>
        <v>42174100</v>
      </c>
    </row>
    <row r="269" s="255" customFormat="true" ht="23.25" hidden="true" customHeight="false" outlineLevel="0" collapsed="false">
      <c r="A269" s="267" t="s">
        <v>649</v>
      </c>
      <c r="B269" s="318" t="n">
        <v>7640</v>
      </c>
      <c r="C269" s="319" t="s">
        <v>650</v>
      </c>
      <c r="D269" s="219" t="s">
        <v>651</v>
      </c>
      <c r="E269" s="268" t="n">
        <f aca="false">F269</f>
        <v>0</v>
      </c>
      <c r="F269" s="191"/>
      <c r="G269" s="191"/>
      <c r="H269" s="191"/>
      <c r="I269" s="191"/>
      <c r="J269" s="189" t="n">
        <f aca="false">L269+O269</f>
        <v>0</v>
      </c>
      <c r="K269" s="191"/>
      <c r="L269" s="191"/>
      <c r="M269" s="191"/>
      <c r="N269" s="191"/>
      <c r="O269" s="191" t="n">
        <f aca="false">K269</f>
        <v>0</v>
      </c>
      <c r="P269" s="189" t="n">
        <f aca="false">E269+J269</f>
        <v>0</v>
      </c>
    </row>
    <row r="270" s="255" customFormat="true" ht="46.5" hidden="false" customHeight="false" outlineLevel="0" collapsed="false">
      <c r="A270" s="190" t="s">
        <v>652</v>
      </c>
      <c r="B270" s="216" t="n">
        <v>7670</v>
      </c>
      <c r="C270" s="217" t="s">
        <v>277</v>
      </c>
      <c r="D270" s="170" t="s">
        <v>278</v>
      </c>
      <c r="E270" s="220" t="n">
        <f aca="false">F270</f>
        <v>0</v>
      </c>
      <c r="F270" s="191"/>
      <c r="G270" s="191"/>
      <c r="H270" s="191"/>
      <c r="I270" s="191"/>
      <c r="J270" s="189" t="n">
        <f aca="false">L270+O270</f>
        <v>40674100</v>
      </c>
      <c r="K270" s="191" t="n">
        <f aca="false">36174100+4500000</f>
        <v>40674100</v>
      </c>
      <c r="L270" s="191"/>
      <c r="M270" s="191"/>
      <c r="N270" s="191"/>
      <c r="O270" s="191" t="n">
        <f aca="false">K270</f>
        <v>40674100</v>
      </c>
      <c r="P270" s="189" t="n">
        <f aca="false">E270+J270</f>
        <v>40674100</v>
      </c>
    </row>
    <row r="271" s="255" customFormat="true" ht="23.25" hidden="true" customHeight="false" outlineLevel="0" collapsed="false">
      <c r="A271" s="190" t="s">
        <v>653</v>
      </c>
      <c r="B271" s="216" t="n">
        <v>7690</v>
      </c>
      <c r="C271" s="161" t="s">
        <v>149</v>
      </c>
      <c r="D271" s="219" t="s">
        <v>284</v>
      </c>
      <c r="E271" s="220" t="n">
        <f aca="false">E272</f>
        <v>0</v>
      </c>
      <c r="F271" s="220" t="n">
        <f aca="false">F272</f>
        <v>0</v>
      </c>
      <c r="G271" s="220" t="n">
        <f aca="false">G272</f>
        <v>0</v>
      </c>
      <c r="H271" s="220" t="n">
        <f aca="false">H272</f>
        <v>0</v>
      </c>
      <c r="I271" s="220" t="n">
        <f aca="false">I272</f>
        <v>0</v>
      </c>
      <c r="J271" s="189" t="n">
        <f aca="false">L271+O271</f>
        <v>1500000</v>
      </c>
      <c r="K271" s="220" t="n">
        <f aca="false">K272</f>
        <v>0</v>
      </c>
      <c r="L271" s="220" t="n">
        <f aca="false">L272</f>
        <v>50000</v>
      </c>
      <c r="M271" s="220" t="n">
        <f aca="false">M272</f>
        <v>0</v>
      </c>
      <c r="N271" s="220" t="n">
        <f aca="false">N272</f>
        <v>0</v>
      </c>
      <c r="O271" s="220" t="n">
        <f aca="false">O272</f>
        <v>1450000</v>
      </c>
      <c r="P271" s="189" t="n">
        <f aca="false">E271+J271</f>
        <v>1500000</v>
      </c>
    </row>
    <row r="272" s="253" customFormat="true" ht="207.75" hidden="false" customHeight="true" outlineLevel="0" collapsed="false">
      <c r="A272" s="196" t="s">
        <v>654</v>
      </c>
      <c r="B272" s="222" t="n">
        <v>7691</v>
      </c>
      <c r="C272" s="196" t="s">
        <v>277</v>
      </c>
      <c r="D272" s="202" t="s">
        <v>655</v>
      </c>
      <c r="E272" s="198" t="n">
        <f aca="false">F272</f>
        <v>0</v>
      </c>
      <c r="F272" s="198"/>
      <c r="G272" s="198"/>
      <c r="H272" s="198"/>
      <c r="I272" s="198"/>
      <c r="J272" s="199" t="n">
        <f aca="false">L272+O272</f>
        <v>1500000</v>
      </c>
      <c r="K272" s="198"/>
      <c r="L272" s="198" t="n">
        <v>50000</v>
      </c>
      <c r="M272" s="198"/>
      <c r="N272" s="198"/>
      <c r="O272" s="198" t="n">
        <v>1450000</v>
      </c>
      <c r="P272" s="199" t="n">
        <f aca="false">E272+J272</f>
        <v>1500000</v>
      </c>
    </row>
    <row r="273" s="195" customFormat="true" ht="22.5" hidden="false" customHeight="false" outlineLevel="0" collapsed="false">
      <c r="A273" s="161" t="s">
        <v>149</v>
      </c>
      <c r="B273" s="320" t="n">
        <v>8000</v>
      </c>
      <c r="C273" s="262" t="s">
        <v>149</v>
      </c>
      <c r="D273" s="206" t="s">
        <v>288</v>
      </c>
      <c r="E273" s="288" t="n">
        <f aca="false">E278+E274</f>
        <v>0</v>
      </c>
      <c r="F273" s="245" t="n">
        <f aca="false">F278+F274</f>
        <v>0</v>
      </c>
      <c r="G273" s="189" t="n">
        <f aca="false">G278</f>
        <v>0</v>
      </c>
      <c r="H273" s="189" t="n">
        <f aca="false">H278</f>
        <v>0</v>
      </c>
      <c r="I273" s="189" t="n">
        <f aca="false">I278</f>
        <v>0</v>
      </c>
      <c r="J273" s="189" t="n">
        <f aca="false">L273+O273</f>
        <v>3145000</v>
      </c>
      <c r="K273" s="189" t="n">
        <f aca="false">K278+K276</f>
        <v>3000000</v>
      </c>
      <c r="L273" s="189" t="n">
        <f aca="false">L278+L276</f>
        <v>145000</v>
      </c>
      <c r="M273" s="189" t="n">
        <f aca="false">M278+M276</f>
        <v>0</v>
      </c>
      <c r="N273" s="189" t="n">
        <f aca="false">N278+N276</f>
        <v>0</v>
      </c>
      <c r="O273" s="189" t="n">
        <f aca="false">O278+O276</f>
        <v>3000000</v>
      </c>
      <c r="P273" s="189" t="n">
        <f aca="false">E273+J273</f>
        <v>3145000</v>
      </c>
    </row>
    <row r="274" s="195" customFormat="true" ht="69.75" hidden="true" customHeight="true" outlineLevel="0" collapsed="false">
      <c r="A274" s="190" t="s">
        <v>656</v>
      </c>
      <c r="B274" s="307" t="n">
        <v>8100</v>
      </c>
      <c r="C274" s="190" t="s">
        <v>149</v>
      </c>
      <c r="D274" s="287" t="s">
        <v>291</v>
      </c>
      <c r="E274" s="244" t="n">
        <f aca="false">E275</f>
        <v>0</v>
      </c>
      <c r="F274" s="244" t="n">
        <f aca="false">F275</f>
        <v>0</v>
      </c>
      <c r="G274" s="189"/>
      <c r="H274" s="189"/>
      <c r="I274" s="189"/>
      <c r="J274" s="189" t="n">
        <f aca="false">L274+O274</f>
        <v>0</v>
      </c>
      <c r="K274" s="189"/>
      <c r="L274" s="189"/>
      <c r="M274" s="189"/>
      <c r="N274" s="189"/>
      <c r="O274" s="189"/>
      <c r="P274" s="191" t="n">
        <f aca="false">E274+J274</f>
        <v>0</v>
      </c>
    </row>
    <row r="275" s="195" customFormat="true" ht="69.75" hidden="true" customHeight="true" outlineLevel="0" collapsed="false">
      <c r="A275" s="190" t="s">
        <v>657</v>
      </c>
      <c r="B275" s="307" t="n">
        <v>8110</v>
      </c>
      <c r="C275" s="217" t="s">
        <v>294</v>
      </c>
      <c r="D275" s="170" t="s">
        <v>295</v>
      </c>
      <c r="E275" s="281" t="n">
        <f aca="false">F275</f>
        <v>0</v>
      </c>
      <c r="F275" s="244"/>
      <c r="G275" s="189"/>
      <c r="H275" s="189"/>
      <c r="I275" s="189"/>
      <c r="J275" s="189" t="n">
        <f aca="false">L275+O275</f>
        <v>0</v>
      </c>
      <c r="K275" s="189"/>
      <c r="L275" s="189"/>
      <c r="M275" s="189"/>
      <c r="N275" s="189"/>
      <c r="O275" s="189"/>
      <c r="P275" s="191" t="n">
        <f aca="false">E275+J275</f>
        <v>0</v>
      </c>
    </row>
    <row r="276" s="195" customFormat="true" ht="22.5" hidden="true" customHeight="false" outlineLevel="0" collapsed="false">
      <c r="A276" s="190"/>
      <c r="B276" s="161" t="s">
        <v>296</v>
      </c>
      <c r="C276" s="190"/>
      <c r="D276" s="206" t="s">
        <v>297</v>
      </c>
      <c r="E276" s="281"/>
      <c r="F276" s="244"/>
      <c r="G276" s="189"/>
      <c r="H276" s="189"/>
      <c r="I276" s="189"/>
      <c r="J276" s="189" t="n">
        <f aca="false">L276+O276</f>
        <v>3000000</v>
      </c>
      <c r="K276" s="189" t="n">
        <f aca="false">K277</f>
        <v>3000000</v>
      </c>
      <c r="L276" s="189" t="n">
        <f aca="false">L277</f>
        <v>0</v>
      </c>
      <c r="M276" s="189" t="n">
        <f aca="false">M277</f>
        <v>0</v>
      </c>
      <c r="N276" s="189" t="n">
        <f aca="false">N277</f>
        <v>0</v>
      </c>
      <c r="O276" s="189" t="n">
        <f aca="false">O277</f>
        <v>3000000</v>
      </c>
      <c r="P276" s="191" t="n">
        <f aca="false">P277</f>
        <v>3000000</v>
      </c>
    </row>
    <row r="277" s="195" customFormat="true" ht="34.5" hidden="false" customHeight="true" outlineLevel="0" collapsed="false">
      <c r="A277" s="190" t="s">
        <v>658</v>
      </c>
      <c r="B277" s="190" t="s">
        <v>303</v>
      </c>
      <c r="C277" s="190" t="s">
        <v>300</v>
      </c>
      <c r="D277" s="170" t="s">
        <v>304</v>
      </c>
      <c r="E277" s="281"/>
      <c r="F277" s="244"/>
      <c r="G277" s="189"/>
      <c r="H277" s="189"/>
      <c r="I277" s="189"/>
      <c r="J277" s="189" t="n">
        <f aca="false">L277+O277</f>
        <v>3000000</v>
      </c>
      <c r="K277" s="191" t="n">
        <v>3000000</v>
      </c>
      <c r="L277" s="191"/>
      <c r="M277" s="191"/>
      <c r="N277" s="191"/>
      <c r="O277" s="191" t="n">
        <f aca="false">K277</f>
        <v>3000000</v>
      </c>
      <c r="P277" s="191" t="n">
        <f aca="false">J277</f>
        <v>3000000</v>
      </c>
    </row>
    <row r="278" s="255" customFormat="true" ht="46.5" hidden="true" customHeight="false" outlineLevel="0" collapsed="false">
      <c r="A278" s="190" t="s">
        <v>659</v>
      </c>
      <c r="B278" s="216" t="n">
        <v>8300</v>
      </c>
      <c r="C278" s="262" t="s">
        <v>149</v>
      </c>
      <c r="D278" s="321" t="s">
        <v>660</v>
      </c>
      <c r="E278" s="220" t="n">
        <f aca="false">E280</f>
        <v>0</v>
      </c>
      <c r="F278" s="191" t="n">
        <f aca="false">F280</f>
        <v>0</v>
      </c>
      <c r="G278" s="191" t="n">
        <f aca="false">G280</f>
        <v>0</v>
      </c>
      <c r="H278" s="191" t="n">
        <f aca="false">H280</f>
        <v>0</v>
      </c>
      <c r="I278" s="191" t="n">
        <f aca="false">I280</f>
        <v>0</v>
      </c>
      <c r="J278" s="189" t="n">
        <f aca="false">L278+O278</f>
        <v>145000</v>
      </c>
      <c r="K278" s="191" t="n">
        <f aca="false">K280</f>
        <v>0</v>
      </c>
      <c r="L278" s="191" t="n">
        <f aca="false">L280</f>
        <v>145000</v>
      </c>
      <c r="M278" s="191" t="n">
        <f aca="false">M280</f>
        <v>0</v>
      </c>
      <c r="N278" s="191" t="n">
        <f aca="false">N280</f>
        <v>0</v>
      </c>
      <c r="O278" s="191" t="n">
        <f aca="false">O280</f>
        <v>0</v>
      </c>
      <c r="P278" s="189" t="n">
        <f aca="false">E278+J278</f>
        <v>145000</v>
      </c>
    </row>
    <row r="279" s="255" customFormat="true" ht="54" hidden="true" customHeight="true" outlineLevel="0" collapsed="false">
      <c r="A279" s="190" t="s">
        <v>661</v>
      </c>
      <c r="B279" s="216" t="n">
        <v>8310</v>
      </c>
      <c r="C279" s="262" t="s">
        <v>149</v>
      </c>
      <c r="D279" s="321" t="s">
        <v>662</v>
      </c>
      <c r="E279" s="220"/>
      <c r="F279" s="191"/>
      <c r="G279" s="191"/>
      <c r="H279" s="191"/>
      <c r="I279" s="191"/>
      <c r="J279" s="189" t="n">
        <f aca="false">J280</f>
        <v>145000</v>
      </c>
      <c r="K279" s="189" t="n">
        <f aca="false">K280</f>
        <v>0</v>
      </c>
      <c r="L279" s="189" t="n">
        <f aca="false">L280</f>
        <v>145000</v>
      </c>
      <c r="M279" s="189" t="n">
        <f aca="false">M280</f>
        <v>0</v>
      </c>
      <c r="N279" s="189" t="n">
        <f aca="false">N280</f>
        <v>0</v>
      </c>
      <c r="O279" s="189" t="n">
        <f aca="false">O280</f>
        <v>0</v>
      </c>
      <c r="P279" s="189" t="n">
        <f aca="false">P280</f>
        <v>145000</v>
      </c>
    </row>
    <row r="280" s="253" customFormat="true" ht="46.5" hidden="false" customHeight="false" outlineLevel="0" collapsed="false">
      <c r="A280" s="196" t="s">
        <v>663</v>
      </c>
      <c r="B280" s="222" t="n">
        <v>8311</v>
      </c>
      <c r="C280" s="261" t="s">
        <v>664</v>
      </c>
      <c r="D280" s="202" t="s">
        <v>665</v>
      </c>
      <c r="E280" s="223" t="n">
        <f aca="false">F280</f>
        <v>0</v>
      </c>
      <c r="F280" s="198"/>
      <c r="G280" s="198"/>
      <c r="H280" s="198"/>
      <c r="I280" s="198"/>
      <c r="J280" s="199" t="n">
        <f aca="false">L280+O280</f>
        <v>145000</v>
      </c>
      <c r="K280" s="198"/>
      <c r="L280" s="198" t="n">
        <v>145000</v>
      </c>
      <c r="M280" s="198"/>
      <c r="N280" s="198"/>
      <c r="O280" s="198" t="n">
        <f aca="false">K280</f>
        <v>0</v>
      </c>
      <c r="P280" s="199" t="n">
        <f aca="false">E280+J280</f>
        <v>145000</v>
      </c>
    </row>
    <row r="281" s="322" customFormat="true" ht="67.5" hidden="false" customHeight="false" outlineLevel="0" collapsed="false">
      <c r="A281" s="155" t="s">
        <v>666</v>
      </c>
      <c r="B281" s="183" t="n">
        <v>17</v>
      </c>
      <c r="C281" s="183"/>
      <c r="D281" s="184" t="s">
        <v>667</v>
      </c>
      <c r="E281" s="185" t="n">
        <f aca="false">E282+E284+E286</f>
        <v>8548219</v>
      </c>
      <c r="F281" s="185" t="n">
        <f aca="false">F282+F284+F286</f>
        <v>8548219</v>
      </c>
      <c r="G281" s="185" t="n">
        <f aca="false">G283</f>
        <v>5638868</v>
      </c>
      <c r="H281" s="185" t="n">
        <f aca="false">H283</f>
        <v>148800</v>
      </c>
      <c r="I281" s="185" t="n">
        <f aca="false">SUM(I283:I298)</f>
        <v>0</v>
      </c>
      <c r="J281" s="185" t="n">
        <f aca="false">J283+J286</f>
        <v>225000</v>
      </c>
      <c r="K281" s="185" t="n">
        <f aca="false">K283+K286</f>
        <v>225000</v>
      </c>
      <c r="L281" s="185" t="n">
        <f aca="false">L283</f>
        <v>0</v>
      </c>
      <c r="M281" s="185" t="n">
        <f aca="false">M283</f>
        <v>0</v>
      </c>
      <c r="N281" s="185" t="n">
        <f aca="false">N283</f>
        <v>0</v>
      </c>
      <c r="O281" s="185" t="n">
        <f aca="false">O283+O286</f>
        <v>225000</v>
      </c>
      <c r="P281" s="185" t="n">
        <f aca="false">P283+P284+P286</f>
        <v>8773219</v>
      </c>
    </row>
    <row r="282" s="322" customFormat="true" ht="22.5" hidden="false" customHeight="false" outlineLevel="0" collapsed="false">
      <c r="A282" s="161" t="s">
        <v>149</v>
      </c>
      <c r="B282" s="161" t="s">
        <v>186</v>
      </c>
      <c r="C282" s="161" t="s">
        <v>149</v>
      </c>
      <c r="D282" s="298" t="s">
        <v>187</v>
      </c>
      <c r="E282" s="189" t="n">
        <f aca="false">E283</f>
        <v>8528219</v>
      </c>
      <c r="F282" s="189" t="n">
        <f aca="false">F283</f>
        <v>8528219</v>
      </c>
      <c r="G282" s="189" t="n">
        <f aca="false">G283</f>
        <v>5638868</v>
      </c>
      <c r="H282" s="189" t="n">
        <f aca="false">H283</f>
        <v>148800</v>
      </c>
      <c r="I282" s="189" t="n">
        <f aca="false">I283</f>
        <v>0</v>
      </c>
      <c r="J282" s="189" t="n">
        <f aca="false">J283</f>
        <v>225000</v>
      </c>
      <c r="K282" s="189" t="n">
        <f aca="false">K283</f>
        <v>225000</v>
      </c>
      <c r="L282" s="189" t="n">
        <f aca="false">L283</f>
        <v>0</v>
      </c>
      <c r="M282" s="189" t="n">
        <f aca="false">M283</f>
        <v>0</v>
      </c>
      <c r="N282" s="189" t="n">
        <f aca="false">N283</f>
        <v>0</v>
      </c>
      <c r="O282" s="189" t="n">
        <f aca="false">O283</f>
        <v>225000</v>
      </c>
      <c r="P282" s="189" t="n">
        <f aca="false">P283</f>
        <v>8753219</v>
      </c>
    </row>
    <row r="283" s="322" customFormat="true" ht="93" hidden="false" customHeight="true" outlineLevel="0" collapsed="false">
      <c r="A283" s="190" t="s">
        <v>668</v>
      </c>
      <c r="B283" s="190" t="s">
        <v>201</v>
      </c>
      <c r="C283" s="190" t="s">
        <v>202</v>
      </c>
      <c r="D283" s="170" t="s">
        <v>669</v>
      </c>
      <c r="E283" s="191" t="n">
        <f aca="false">F283+I283</f>
        <v>8528219</v>
      </c>
      <c r="F283" s="191" t="n">
        <v>8528219</v>
      </c>
      <c r="G283" s="191" t="n">
        <v>5638868</v>
      </c>
      <c r="H283" s="191" t="n">
        <v>148800</v>
      </c>
      <c r="I283" s="191"/>
      <c r="J283" s="189" t="n">
        <f aca="false">L283+O283</f>
        <v>225000</v>
      </c>
      <c r="K283" s="191" t="n">
        <v>225000</v>
      </c>
      <c r="L283" s="191"/>
      <c r="M283" s="191"/>
      <c r="N283" s="191"/>
      <c r="O283" s="191" t="n">
        <f aca="false">K283</f>
        <v>225000</v>
      </c>
      <c r="P283" s="189" t="n">
        <f aca="false">E283+J283</f>
        <v>8753219</v>
      </c>
    </row>
    <row r="284" s="322" customFormat="true" ht="25.5" hidden="false" customHeight="true" outlineLevel="0" collapsed="false">
      <c r="A284" s="161" t="s">
        <v>149</v>
      </c>
      <c r="B284" s="279" t="s">
        <v>253</v>
      </c>
      <c r="C284" s="161" t="s">
        <v>149</v>
      </c>
      <c r="D284" s="280" t="s">
        <v>254</v>
      </c>
      <c r="E284" s="189" t="n">
        <f aca="false">E285</f>
        <v>20000</v>
      </c>
      <c r="F284" s="189" t="n">
        <f aca="false">F285</f>
        <v>20000</v>
      </c>
      <c r="G284" s="189" t="n">
        <f aca="false">G285</f>
        <v>0</v>
      </c>
      <c r="H284" s="189" t="n">
        <f aca="false">H285</f>
        <v>0</v>
      </c>
      <c r="I284" s="189" t="n">
        <f aca="false">I285+I290</f>
        <v>0</v>
      </c>
      <c r="J284" s="189" t="n">
        <f aca="false">L284+O284</f>
        <v>0</v>
      </c>
      <c r="K284" s="189"/>
      <c r="L284" s="189" t="n">
        <f aca="false">L285+L290</f>
        <v>0</v>
      </c>
      <c r="M284" s="189" t="n">
        <f aca="false">M285+M290</f>
        <v>0</v>
      </c>
      <c r="N284" s="189" t="n">
        <f aca="false">N285+N290</f>
        <v>0</v>
      </c>
      <c r="O284" s="189"/>
      <c r="P284" s="189" t="n">
        <f aca="false">E284+J284</f>
        <v>20000</v>
      </c>
    </row>
    <row r="285" s="322" customFormat="true" ht="24" hidden="false" customHeight="true" outlineLevel="0" collapsed="false">
      <c r="A285" s="190" t="s">
        <v>670</v>
      </c>
      <c r="B285" s="190" t="s">
        <v>610</v>
      </c>
      <c r="C285" s="190" t="s">
        <v>601</v>
      </c>
      <c r="D285" s="170" t="s">
        <v>611</v>
      </c>
      <c r="E285" s="191" t="n">
        <f aca="false">F285</f>
        <v>20000</v>
      </c>
      <c r="F285" s="191" t="n">
        <v>20000</v>
      </c>
      <c r="G285" s="189"/>
      <c r="H285" s="189"/>
      <c r="I285" s="189"/>
      <c r="J285" s="189" t="n">
        <f aca="false">L285+O285</f>
        <v>0</v>
      </c>
      <c r="K285" s="191"/>
      <c r="L285" s="189"/>
      <c r="M285" s="189"/>
      <c r="N285" s="189"/>
      <c r="O285" s="191" t="n">
        <f aca="false">K285</f>
        <v>0</v>
      </c>
      <c r="P285" s="189" t="n">
        <f aca="false">E285+J285</f>
        <v>20000</v>
      </c>
    </row>
    <row r="286" s="323" customFormat="true" ht="22.5" hidden="true" customHeight="true" outlineLevel="0" collapsed="false">
      <c r="A286" s="161" t="s">
        <v>149</v>
      </c>
      <c r="B286" s="254" t="n">
        <v>8000</v>
      </c>
      <c r="C286" s="161" t="s">
        <v>149</v>
      </c>
      <c r="D286" s="162" t="s">
        <v>288</v>
      </c>
      <c r="E286" s="189" t="n">
        <f aca="false">E287</f>
        <v>0</v>
      </c>
      <c r="F286" s="189" t="n">
        <f aca="false">F287</f>
        <v>0</v>
      </c>
      <c r="G286" s="189"/>
      <c r="H286" s="189"/>
      <c r="I286" s="189"/>
      <c r="J286" s="189" t="n">
        <f aca="false">L286+O286</f>
        <v>0</v>
      </c>
      <c r="K286" s="189" t="n">
        <f aca="false">K287</f>
        <v>0</v>
      </c>
      <c r="L286" s="189"/>
      <c r="M286" s="189"/>
      <c r="N286" s="189"/>
      <c r="O286" s="189" t="n">
        <f aca="false">O287</f>
        <v>0</v>
      </c>
      <c r="P286" s="189" t="n">
        <f aca="false">E286+J286</f>
        <v>0</v>
      </c>
    </row>
    <row r="287" s="322" customFormat="true" ht="46.5" hidden="true" customHeight="true" outlineLevel="0" collapsed="false">
      <c r="A287" s="190" t="s">
        <v>671</v>
      </c>
      <c r="B287" s="190" t="s">
        <v>672</v>
      </c>
      <c r="C287" s="161" t="s">
        <v>149</v>
      </c>
      <c r="D287" s="207" t="s">
        <v>660</v>
      </c>
      <c r="E287" s="191" t="n">
        <f aca="false">E288</f>
        <v>0</v>
      </c>
      <c r="F287" s="191" t="n">
        <f aca="false">F288</f>
        <v>0</v>
      </c>
      <c r="G287" s="189"/>
      <c r="H287" s="189"/>
      <c r="I287" s="189"/>
      <c r="J287" s="189" t="n">
        <f aca="false">L287+O287</f>
        <v>0</v>
      </c>
      <c r="K287" s="191" t="n">
        <f aca="false">K288</f>
        <v>0</v>
      </c>
      <c r="L287" s="189"/>
      <c r="M287" s="189"/>
      <c r="N287" s="189"/>
      <c r="O287" s="191" t="n">
        <f aca="false">O288</f>
        <v>0</v>
      </c>
      <c r="P287" s="189" t="n">
        <f aca="false">E287+J287</f>
        <v>0</v>
      </c>
    </row>
    <row r="288" s="322" customFormat="true" ht="51.75" hidden="true" customHeight="true" outlineLevel="0" collapsed="false">
      <c r="A288" s="190" t="s">
        <v>673</v>
      </c>
      <c r="B288" s="190" t="s">
        <v>674</v>
      </c>
      <c r="C288" s="190" t="s">
        <v>675</v>
      </c>
      <c r="D288" s="170" t="s">
        <v>676</v>
      </c>
      <c r="E288" s="191" t="n">
        <f aca="false">F288</f>
        <v>0</v>
      </c>
      <c r="F288" s="191"/>
      <c r="G288" s="189"/>
      <c r="H288" s="189"/>
      <c r="I288" s="189"/>
      <c r="J288" s="189" t="n">
        <f aca="false">L288+O288</f>
        <v>0</v>
      </c>
      <c r="K288" s="191"/>
      <c r="L288" s="189"/>
      <c r="M288" s="189"/>
      <c r="N288" s="189"/>
      <c r="O288" s="191" t="n">
        <f aca="false">K288</f>
        <v>0</v>
      </c>
      <c r="P288" s="189" t="n">
        <f aca="false">E288+J288</f>
        <v>0</v>
      </c>
    </row>
    <row r="289" s="195" customFormat="true" ht="77.25" hidden="false" customHeight="true" outlineLevel="0" collapsed="false">
      <c r="A289" s="155" t="s">
        <v>677</v>
      </c>
      <c r="B289" s="183" t="n">
        <v>31</v>
      </c>
      <c r="C289" s="183"/>
      <c r="D289" s="184" t="s">
        <v>678</v>
      </c>
      <c r="E289" s="185" t="n">
        <f aca="false">E290+E293</f>
        <v>10558987</v>
      </c>
      <c r="F289" s="185" t="n">
        <f aca="false">F290+F293</f>
        <v>10558987</v>
      </c>
      <c r="G289" s="185" t="n">
        <f aca="false">G290+G293</f>
        <v>3921465</v>
      </c>
      <c r="H289" s="185" t="n">
        <f aca="false">H290+H293</f>
        <v>146600</v>
      </c>
      <c r="I289" s="185" t="n">
        <f aca="false">I290+I293</f>
        <v>0</v>
      </c>
      <c r="J289" s="185" t="n">
        <f aca="false">J290+J293</f>
        <v>0</v>
      </c>
      <c r="K289" s="185" t="n">
        <f aca="false">K290+K293</f>
        <v>0</v>
      </c>
      <c r="L289" s="185" t="n">
        <f aca="false">L290+L293</f>
        <v>0</v>
      </c>
      <c r="M289" s="185" t="n">
        <f aca="false">M290+M293</f>
        <v>0</v>
      </c>
      <c r="N289" s="185" t="n">
        <f aca="false">N290+N293</f>
        <v>0</v>
      </c>
      <c r="O289" s="185" t="n">
        <f aca="false">O290+O293</f>
        <v>0</v>
      </c>
      <c r="P289" s="185" t="n">
        <f aca="false">P290+P293</f>
        <v>10558987</v>
      </c>
    </row>
    <row r="290" s="195" customFormat="true" ht="22.5" hidden="false" customHeight="false" outlineLevel="0" collapsed="false">
      <c r="A290" s="161" t="s">
        <v>149</v>
      </c>
      <c r="B290" s="161" t="s">
        <v>186</v>
      </c>
      <c r="C290" s="161" t="s">
        <v>149</v>
      </c>
      <c r="D290" s="298" t="s">
        <v>187</v>
      </c>
      <c r="E290" s="189" t="n">
        <f aca="false">E291+E292</f>
        <v>5158987</v>
      </c>
      <c r="F290" s="189" t="n">
        <f aca="false">F291+F292</f>
        <v>5158987</v>
      </c>
      <c r="G290" s="189" t="n">
        <f aca="false">G291+G292</f>
        <v>3921465</v>
      </c>
      <c r="H290" s="189" t="n">
        <f aca="false">H291+H292</f>
        <v>146600</v>
      </c>
      <c r="I290" s="189" t="n">
        <f aca="false">I291+I292</f>
        <v>0</v>
      </c>
      <c r="J290" s="189" t="n">
        <f aca="false">J291+J292</f>
        <v>0</v>
      </c>
      <c r="K290" s="189" t="n">
        <f aca="false">K291+K292</f>
        <v>0</v>
      </c>
      <c r="L290" s="189" t="n">
        <f aca="false">L291+L292</f>
        <v>0</v>
      </c>
      <c r="M290" s="189" t="n">
        <f aca="false">M291+M292</f>
        <v>0</v>
      </c>
      <c r="N290" s="189" t="n">
        <f aca="false">N291+N292</f>
        <v>0</v>
      </c>
      <c r="O290" s="189" t="n">
        <f aca="false">O291+O292</f>
        <v>0</v>
      </c>
      <c r="P290" s="189" t="n">
        <f aca="false">P291+P292</f>
        <v>5158987</v>
      </c>
    </row>
    <row r="291" s="1" customFormat="true" ht="75.75" hidden="false" customHeight="true" outlineLevel="0" collapsed="false">
      <c r="A291" s="190" t="s">
        <v>679</v>
      </c>
      <c r="B291" s="190" t="s">
        <v>201</v>
      </c>
      <c r="C291" s="190" t="s">
        <v>202</v>
      </c>
      <c r="D291" s="170" t="s">
        <v>680</v>
      </c>
      <c r="E291" s="191" t="n">
        <f aca="false">F291+I291</f>
        <v>5158987</v>
      </c>
      <c r="F291" s="191" t="n">
        <f aca="false">5136487+22500</f>
        <v>5158987</v>
      </c>
      <c r="G291" s="191" t="n">
        <v>3921465</v>
      </c>
      <c r="H291" s="191" t="n">
        <v>146600</v>
      </c>
      <c r="I291" s="191"/>
      <c r="J291" s="189" t="n">
        <f aca="false">L291+O291</f>
        <v>0</v>
      </c>
      <c r="K291" s="191"/>
      <c r="L291" s="191"/>
      <c r="M291" s="191"/>
      <c r="N291" s="191"/>
      <c r="O291" s="191" t="n">
        <f aca="false">K291</f>
        <v>0</v>
      </c>
      <c r="P291" s="189" t="n">
        <f aca="false">E291+J291</f>
        <v>5158987</v>
      </c>
    </row>
    <row r="292" s="1" customFormat="true" ht="35.25" hidden="true" customHeight="true" outlineLevel="0" collapsed="false">
      <c r="A292" s="190" t="s">
        <v>681</v>
      </c>
      <c r="B292" s="190" t="s">
        <v>189</v>
      </c>
      <c r="C292" s="190" t="s">
        <v>190</v>
      </c>
      <c r="D292" s="170" t="s">
        <v>191</v>
      </c>
      <c r="E292" s="244" t="n">
        <f aca="false">F292</f>
        <v>0</v>
      </c>
      <c r="F292" s="191"/>
      <c r="G292" s="191"/>
      <c r="H292" s="191"/>
      <c r="I292" s="191"/>
      <c r="J292" s="189"/>
      <c r="K292" s="191"/>
      <c r="L292" s="191"/>
      <c r="M292" s="191"/>
      <c r="N292" s="191"/>
      <c r="O292" s="191"/>
      <c r="P292" s="189" t="n">
        <f aca="false">E292</f>
        <v>0</v>
      </c>
    </row>
    <row r="293" s="325" customFormat="true" ht="22.5" hidden="false" customHeight="false" outlineLevel="0" collapsed="false">
      <c r="A293" s="300" t="s">
        <v>149</v>
      </c>
      <c r="B293" s="324" t="s">
        <v>192</v>
      </c>
      <c r="C293" s="300" t="s">
        <v>149</v>
      </c>
      <c r="D293" s="175" t="s">
        <v>193</v>
      </c>
      <c r="E293" s="245" t="n">
        <f aca="false">E294</f>
        <v>5400000</v>
      </c>
      <c r="F293" s="189" t="n">
        <f aca="false">F294</f>
        <v>5400000</v>
      </c>
      <c r="G293" s="189" t="n">
        <f aca="false">G294</f>
        <v>0</v>
      </c>
      <c r="H293" s="189" t="n">
        <f aca="false">H294</f>
        <v>0</v>
      </c>
      <c r="I293" s="189" t="n">
        <f aca="false">I294</f>
        <v>0</v>
      </c>
      <c r="J293" s="189" t="n">
        <f aca="false">J294</f>
        <v>0</v>
      </c>
      <c r="K293" s="189" t="n">
        <f aca="false">K294</f>
        <v>0</v>
      </c>
      <c r="L293" s="189" t="n">
        <f aca="false">L294</f>
        <v>0</v>
      </c>
      <c r="M293" s="189" t="n">
        <f aca="false">M294</f>
        <v>0</v>
      </c>
      <c r="N293" s="189" t="n">
        <f aca="false">N294</f>
        <v>0</v>
      </c>
      <c r="O293" s="189" t="n">
        <f aca="false">O294</f>
        <v>0</v>
      </c>
      <c r="P293" s="189" t="n">
        <f aca="false">P294</f>
        <v>5400000</v>
      </c>
    </row>
    <row r="294" s="1" customFormat="true" ht="46.5" hidden="true" customHeight="false" outlineLevel="0" collapsed="false">
      <c r="A294" s="190" t="s">
        <v>682</v>
      </c>
      <c r="B294" s="190" t="s">
        <v>274</v>
      </c>
      <c r="C294" s="161" t="s">
        <v>149</v>
      </c>
      <c r="D294" s="321" t="s">
        <v>275</v>
      </c>
      <c r="E294" s="220" t="n">
        <f aca="false">E295</f>
        <v>5400000</v>
      </c>
      <c r="F294" s="220" t="n">
        <f aca="false">F295</f>
        <v>5400000</v>
      </c>
      <c r="G294" s="220" t="n">
        <f aca="false">G295</f>
        <v>0</v>
      </c>
      <c r="H294" s="220" t="n">
        <f aca="false">H295</f>
        <v>0</v>
      </c>
      <c r="I294" s="220" t="n">
        <f aca="false">I295</f>
        <v>0</v>
      </c>
      <c r="J294" s="221" t="n">
        <f aca="false">J295</f>
        <v>0</v>
      </c>
      <c r="K294" s="220" t="n">
        <f aca="false">K295</f>
        <v>0</v>
      </c>
      <c r="L294" s="220" t="n">
        <f aca="false">L295</f>
        <v>0</v>
      </c>
      <c r="M294" s="220" t="n">
        <f aca="false">M295</f>
        <v>0</v>
      </c>
      <c r="N294" s="220" t="n">
        <f aca="false">N295</f>
        <v>0</v>
      </c>
      <c r="O294" s="220" t="n">
        <f aca="false">O295</f>
        <v>0</v>
      </c>
      <c r="P294" s="221" t="n">
        <f aca="false">P295</f>
        <v>5400000</v>
      </c>
    </row>
    <row r="295" s="1" customFormat="true" ht="23.25" hidden="false" customHeight="false" outlineLevel="0" collapsed="false">
      <c r="A295" s="190" t="s">
        <v>683</v>
      </c>
      <c r="B295" s="190" t="s">
        <v>283</v>
      </c>
      <c r="C295" s="190" t="s">
        <v>277</v>
      </c>
      <c r="D295" s="219" t="s">
        <v>284</v>
      </c>
      <c r="E295" s="220" t="n">
        <f aca="false">E296</f>
        <v>5400000</v>
      </c>
      <c r="F295" s="220" t="n">
        <f aca="false">F296</f>
        <v>5400000</v>
      </c>
      <c r="G295" s="220" t="n">
        <f aca="false">G296</f>
        <v>0</v>
      </c>
      <c r="H295" s="220" t="n">
        <f aca="false">H296</f>
        <v>0</v>
      </c>
      <c r="I295" s="220" t="n">
        <f aca="false">I296</f>
        <v>0</v>
      </c>
      <c r="J295" s="221" t="n">
        <f aca="false">J296</f>
        <v>0</v>
      </c>
      <c r="K295" s="220" t="n">
        <f aca="false">K296</f>
        <v>0</v>
      </c>
      <c r="L295" s="220" t="n">
        <f aca="false">L296</f>
        <v>0</v>
      </c>
      <c r="M295" s="220" t="n">
        <f aca="false">M296</f>
        <v>0</v>
      </c>
      <c r="N295" s="220" t="n">
        <f aca="false">N296</f>
        <v>0</v>
      </c>
      <c r="O295" s="220" t="n">
        <f aca="false">O296</f>
        <v>0</v>
      </c>
      <c r="P295" s="221" t="n">
        <f aca="false">P296</f>
        <v>5400000</v>
      </c>
    </row>
    <row r="296" s="326" customFormat="true" ht="41.25" hidden="false" customHeight="true" outlineLevel="0" collapsed="false">
      <c r="A296" s="196" t="s">
        <v>684</v>
      </c>
      <c r="B296" s="222" t="n">
        <v>7693</v>
      </c>
      <c r="C296" s="196" t="s">
        <v>277</v>
      </c>
      <c r="D296" s="202" t="s">
        <v>286</v>
      </c>
      <c r="E296" s="223" t="n">
        <f aca="false">F296+I296</f>
        <v>5400000</v>
      </c>
      <c r="F296" s="198" t="n">
        <v>5400000</v>
      </c>
      <c r="G296" s="198"/>
      <c r="H296" s="198"/>
      <c r="I296" s="198"/>
      <c r="J296" s="199" t="n">
        <f aca="false">L296+O296</f>
        <v>0</v>
      </c>
      <c r="K296" s="198"/>
      <c r="L296" s="198"/>
      <c r="M296" s="198"/>
      <c r="N296" s="198"/>
      <c r="O296" s="198"/>
      <c r="P296" s="199" t="n">
        <f aca="false">E296+J296</f>
        <v>5400000</v>
      </c>
    </row>
    <row r="297" s="327" customFormat="true" ht="65.25" hidden="false" customHeight="true" outlineLevel="0" collapsed="false">
      <c r="A297" s="155" t="s">
        <v>685</v>
      </c>
      <c r="B297" s="183" t="n">
        <v>37</v>
      </c>
      <c r="C297" s="183"/>
      <c r="D297" s="184" t="s">
        <v>686</v>
      </c>
      <c r="E297" s="185" t="n">
        <f aca="false">E298+E300+E305</f>
        <v>110987216</v>
      </c>
      <c r="F297" s="185" t="n">
        <f aca="false">F298+F300+F305</f>
        <v>110987216</v>
      </c>
      <c r="G297" s="185" t="n">
        <f aca="false">G298+G300+G305</f>
        <v>5340538</v>
      </c>
      <c r="H297" s="185" t="n">
        <f aca="false">H298+H300+H305</f>
        <v>149500</v>
      </c>
      <c r="I297" s="185" t="n">
        <f aca="false">I298+I300+I305</f>
        <v>0</v>
      </c>
      <c r="J297" s="185" t="n">
        <f aca="false">J298+J300+J305</f>
        <v>2213300</v>
      </c>
      <c r="K297" s="185" t="n">
        <f aca="false">K298+K300+K305</f>
        <v>2213300</v>
      </c>
      <c r="L297" s="185" t="n">
        <f aca="false">L298+L300+L305</f>
        <v>0</v>
      </c>
      <c r="M297" s="185" t="n">
        <f aca="false">M298+M300+M305</f>
        <v>0</v>
      </c>
      <c r="N297" s="185" t="n">
        <f aca="false">N298+N300+N305</f>
        <v>0</v>
      </c>
      <c r="O297" s="185" t="n">
        <f aca="false">O298+O300+O305</f>
        <v>2213300</v>
      </c>
      <c r="P297" s="185" t="n">
        <f aca="false">P298+P300+P305</f>
        <v>113200516</v>
      </c>
    </row>
    <row r="298" s="327" customFormat="true" ht="22.5" hidden="false" customHeight="false" outlineLevel="0" collapsed="false">
      <c r="A298" s="161" t="s">
        <v>149</v>
      </c>
      <c r="B298" s="161" t="s">
        <v>186</v>
      </c>
      <c r="C298" s="161" t="s">
        <v>149</v>
      </c>
      <c r="D298" s="298" t="s">
        <v>187</v>
      </c>
      <c r="E298" s="189" t="n">
        <f aca="false">E299</f>
        <v>6862056</v>
      </c>
      <c r="F298" s="189" t="n">
        <f aca="false">F299</f>
        <v>6862056</v>
      </c>
      <c r="G298" s="189" t="n">
        <f aca="false">G299</f>
        <v>5340538</v>
      </c>
      <c r="H298" s="189" t="n">
        <f aca="false">H299</f>
        <v>149500</v>
      </c>
      <c r="I298" s="189" t="n">
        <f aca="false">I299</f>
        <v>0</v>
      </c>
      <c r="J298" s="189" t="n">
        <f aca="false">J299</f>
        <v>0</v>
      </c>
      <c r="K298" s="189" t="n">
        <f aca="false">K299</f>
        <v>0</v>
      </c>
      <c r="L298" s="189" t="n">
        <f aca="false">L299</f>
        <v>0</v>
      </c>
      <c r="M298" s="189" t="n">
        <f aca="false">M299</f>
        <v>0</v>
      </c>
      <c r="N298" s="189" t="n">
        <f aca="false">N299</f>
        <v>0</v>
      </c>
      <c r="O298" s="189" t="n">
        <f aca="false">O299</f>
        <v>0</v>
      </c>
      <c r="P298" s="189" t="n">
        <f aca="false">P299</f>
        <v>6862056</v>
      </c>
    </row>
    <row r="299" s="328" customFormat="true" ht="69" hidden="false" customHeight="true" outlineLevel="0" collapsed="false">
      <c r="A299" s="190" t="s">
        <v>687</v>
      </c>
      <c r="B299" s="190" t="s">
        <v>201</v>
      </c>
      <c r="C299" s="190" t="s">
        <v>202</v>
      </c>
      <c r="D299" s="170" t="s">
        <v>688</v>
      </c>
      <c r="E299" s="191" t="n">
        <f aca="false">F299+I299</f>
        <v>6862056</v>
      </c>
      <c r="F299" s="191" t="n">
        <v>6862056</v>
      </c>
      <c r="G299" s="191" t="n">
        <v>5340538</v>
      </c>
      <c r="H299" s="191" t="n">
        <v>149500</v>
      </c>
      <c r="I299" s="191"/>
      <c r="J299" s="189" t="n">
        <f aca="false">L299+O299</f>
        <v>0</v>
      </c>
      <c r="K299" s="191"/>
      <c r="L299" s="191"/>
      <c r="M299" s="191"/>
      <c r="N299" s="191"/>
      <c r="O299" s="191" t="n">
        <f aca="false">K299</f>
        <v>0</v>
      </c>
      <c r="P299" s="189" t="n">
        <f aca="false">E299+J299</f>
        <v>6862056</v>
      </c>
    </row>
    <row r="300" s="328" customFormat="true" ht="22.5" hidden="false" customHeight="false" outlineLevel="0" collapsed="false">
      <c r="A300" s="161" t="s">
        <v>149</v>
      </c>
      <c r="B300" s="161" t="s">
        <v>287</v>
      </c>
      <c r="C300" s="161" t="s">
        <v>149</v>
      </c>
      <c r="D300" s="175" t="s">
        <v>288</v>
      </c>
      <c r="E300" s="189" t="n">
        <f aca="false">E303+E301+E302</f>
        <v>21777360</v>
      </c>
      <c r="F300" s="189" t="n">
        <f aca="false">F303+F301+F302</f>
        <v>21777360</v>
      </c>
      <c r="G300" s="189" t="n">
        <f aca="false">G303</f>
        <v>0</v>
      </c>
      <c r="H300" s="189" t="n">
        <f aca="false">H303</f>
        <v>0</v>
      </c>
      <c r="I300" s="189" t="n">
        <f aca="false">I303</f>
        <v>0</v>
      </c>
      <c r="J300" s="189" t="n">
        <f aca="false">L300+O300</f>
        <v>0</v>
      </c>
      <c r="K300" s="189" t="n">
        <f aca="false">K303</f>
        <v>0</v>
      </c>
      <c r="L300" s="189" t="n">
        <f aca="false">L303</f>
        <v>0</v>
      </c>
      <c r="M300" s="189" t="n">
        <f aca="false">M303</f>
        <v>0</v>
      </c>
      <c r="N300" s="189" t="n">
        <f aca="false">N303</f>
        <v>0</v>
      </c>
      <c r="O300" s="189" t="n">
        <f aca="false">O303</f>
        <v>0</v>
      </c>
      <c r="P300" s="189" t="n">
        <f aca="false">E300+J300</f>
        <v>21777360</v>
      </c>
    </row>
    <row r="301" s="328" customFormat="true" ht="23.25" hidden="true" customHeight="true" outlineLevel="0" collapsed="false">
      <c r="A301" s="242" t="s">
        <v>689</v>
      </c>
      <c r="B301" s="242" t="s">
        <v>690</v>
      </c>
      <c r="C301" s="242" t="s">
        <v>691</v>
      </c>
      <c r="D301" s="329" t="s">
        <v>692</v>
      </c>
      <c r="E301" s="330" t="n">
        <f aca="false">F301</f>
        <v>0</v>
      </c>
      <c r="F301" s="331"/>
      <c r="G301" s="189"/>
      <c r="H301" s="189"/>
      <c r="I301" s="189"/>
      <c r="J301" s="189"/>
      <c r="K301" s="189"/>
      <c r="L301" s="189"/>
      <c r="M301" s="189"/>
      <c r="N301" s="189"/>
      <c r="O301" s="189"/>
      <c r="P301" s="215" t="n">
        <f aca="false">E301</f>
        <v>0</v>
      </c>
    </row>
    <row r="302" s="328" customFormat="true" ht="23.25" hidden="false" customHeight="false" outlineLevel="0" collapsed="false">
      <c r="A302" s="242" t="s">
        <v>689</v>
      </c>
      <c r="B302" s="242" t="s">
        <v>690</v>
      </c>
      <c r="C302" s="242" t="s">
        <v>691</v>
      </c>
      <c r="D302" s="329" t="s">
        <v>692</v>
      </c>
      <c r="E302" s="220" t="n">
        <f aca="false">F302</f>
        <v>20908360</v>
      </c>
      <c r="F302" s="191" t="n">
        <f aca="false">20913260-4900</f>
        <v>20908360</v>
      </c>
      <c r="G302" s="189"/>
      <c r="H302" s="189"/>
      <c r="I302" s="189"/>
      <c r="J302" s="189"/>
      <c r="K302" s="189"/>
      <c r="L302" s="189"/>
      <c r="M302" s="189"/>
      <c r="N302" s="189"/>
      <c r="O302" s="189"/>
      <c r="P302" s="215" t="n">
        <f aca="false">E302</f>
        <v>20908360</v>
      </c>
    </row>
    <row r="303" s="328" customFormat="true" ht="23.25" hidden="true" customHeight="false" outlineLevel="0" collapsed="false">
      <c r="A303" s="242" t="s">
        <v>693</v>
      </c>
      <c r="B303" s="242" t="s">
        <v>694</v>
      </c>
      <c r="C303" s="242" t="s">
        <v>149</v>
      </c>
      <c r="D303" s="231" t="s">
        <v>695</v>
      </c>
      <c r="E303" s="220" t="n">
        <f aca="false">E304</f>
        <v>869000</v>
      </c>
      <c r="F303" s="191" t="n">
        <f aca="false">F304</f>
        <v>869000</v>
      </c>
      <c r="G303" s="191"/>
      <c r="H303" s="191"/>
      <c r="I303" s="191"/>
      <c r="J303" s="189" t="n">
        <f aca="false">L303+O303</f>
        <v>0</v>
      </c>
      <c r="K303" s="191"/>
      <c r="L303" s="191"/>
      <c r="M303" s="191"/>
      <c r="N303" s="191"/>
      <c r="O303" s="191"/>
      <c r="P303" s="189" t="n">
        <f aca="false">E303+J303</f>
        <v>869000</v>
      </c>
    </row>
    <row r="304" s="328" customFormat="true" ht="23.25" hidden="false" customHeight="false" outlineLevel="0" collapsed="false">
      <c r="A304" s="267" t="s">
        <v>696</v>
      </c>
      <c r="B304" s="190" t="s">
        <v>697</v>
      </c>
      <c r="C304" s="217" t="s">
        <v>190</v>
      </c>
      <c r="D304" s="238" t="s">
        <v>698</v>
      </c>
      <c r="E304" s="220" t="n">
        <f aca="false">F304</f>
        <v>869000</v>
      </c>
      <c r="F304" s="191" t="n">
        <f aca="false">500000+369000</f>
        <v>869000</v>
      </c>
      <c r="G304" s="191"/>
      <c r="H304" s="191"/>
      <c r="I304" s="191"/>
      <c r="J304" s="189"/>
      <c r="K304" s="191"/>
      <c r="L304" s="191"/>
      <c r="M304" s="191"/>
      <c r="N304" s="191"/>
      <c r="O304" s="191"/>
      <c r="P304" s="189" t="n">
        <f aca="false">E304+J304</f>
        <v>869000</v>
      </c>
    </row>
    <row r="305" s="332" customFormat="true" ht="22.5" hidden="false" customHeight="false" outlineLevel="0" collapsed="false">
      <c r="A305" s="279" t="s">
        <v>149</v>
      </c>
      <c r="B305" s="161" t="s">
        <v>699</v>
      </c>
      <c r="C305" s="161" t="s">
        <v>149</v>
      </c>
      <c r="D305" s="162" t="s">
        <v>700</v>
      </c>
      <c r="E305" s="189" t="n">
        <f aca="false">E306+E308+E311</f>
        <v>82347800</v>
      </c>
      <c r="F305" s="189" t="n">
        <f aca="false">F306+F308+F311</f>
        <v>82347800</v>
      </c>
      <c r="G305" s="189" t="n">
        <f aca="false">G306</f>
        <v>0</v>
      </c>
      <c r="H305" s="189" t="n">
        <f aca="false">H306</f>
        <v>0</v>
      </c>
      <c r="I305" s="189" t="n">
        <f aca="false">I306</f>
        <v>0</v>
      </c>
      <c r="J305" s="189" t="n">
        <f aca="false">J306+J308+J311</f>
        <v>2213300</v>
      </c>
      <c r="K305" s="189" t="n">
        <f aca="false">K306+K308+K311</f>
        <v>2213300</v>
      </c>
      <c r="L305" s="189" t="n">
        <f aca="false">L306+L308+L311</f>
        <v>0</v>
      </c>
      <c r="M305" s="189" t="n">
        <f aca="false">M306+M308+M311</f>
        <v>0</v>
      </c>
      <c r="N305" s="189" t="n">
        <f aca="false">N306+N308+N311</f>
        <v>0</v>
      </c>
      <c r="O305" s="189" t="n">
        <f aca="false">O306+O308+O311</f>
        <v>2213300</v>
      </c>
      <c r="P305" s="189" t="n">
        <f aca="false">P306+P308+P311</f>
        <v>84561100</v>
      </c>
    </row>
    <row r="306" s="332" customFormat="true" ht="33.75" hidden="true" customHeight="true" outlineLevel="0" collapsed="false">
      <c r="A306" s="267" t="s">
        <v>701</v>
      </c>
      <c r="B306" s="190" t="s">
        <v>702</v>
      </c>
      <c r="C306" s="190" t="s">
        <v>149</v>
      </c>
      <c r="D306" s="231" t="s">
        <v>703</v>
      </c>
      <c r="E306" s="191" t="n">
        <f aca="false">E307</f>
        <v>81239400</v>
      </c>
      <c r="F306" s="191" t="n">
        <f aca="false">F307</f>
        <v>81239400</v>
      </c>
      <c r="G306" s="191" t="n">
        <f aca="false">G307</f>
        <v>0</v>
      </c>
      <c r="H306" s="191" t="n">
        <f aca="false">H307</f>
        <v>0</v>
      </c>
      <c r="I306" s="191" t="n">
        <f aca="false">I307</f>
        <v>0</v>
      </c>
      <c r="J306" s="189" t="n">
        <f aca="false">L306+O306</f>
        <v>0</v>
      </c>
      <c r="K306" s="191" t="n">
        <f aca="false">K307</f>
        <v>0</v>
      </c>
      <c r="L306" s="191" t="n">
        <f aca="false">L307</f>
        <v>0</v>
      </c>
      <c r="M306" s="191" t="n">
        <f aca="false">M307</f>
        <v>0</v>
      </c>
      <c r="N306" s="191" t="n">
        <f aca="false">N307</f>
        <v>0</v>
      </c>
      <c r="O306" s="191" t="n">
        <f aca="false">O307</f>
        <v>0</v>
      </c>
      <c r="P306" s="189" t="n">
        <f aca="false">E306+J306</f>
        <v>81239400</v>
      </c>
    </row>
    <row r="307" s="332" customFormat="true" ht="23.25" hidden="false" customHeight="false" outlineLevel="0" collapsed="false">
      <c r="A307" s="267" t="s">
        <v>704</v>
      </c>
      <c r="B307" s="190" t="s">
        <v>705</v>
      </c>
      <c r="C307" s="190" t="s">
        <v>189</v>
      </c>
      <c r="D307" s="170" t="s">
        <v>706</v>
      </c>
      <c r="E307" s="191" t="n">
        <f aca="false">F307</f>
        <v>81239400</v>
      </c>
      <c r="F307" s="268" t="n">
        <v>81239400</v>
      </c>
      <c r="G307" s="333"/>
      <c r="H307" s="333"/>
      <c r="I307" s="333"/>
      <c r="J307" s="189" t="n">
        <f aca="false">L307+O307</f>
        <v>0</v>
      </c>
      <c r="K307" s="333"/>
      <c r="L307" s="333"/>
      <c r="M307" s="333"/>
      <c r="N307" s="333"/>
      <c r="O307" s="333"/>
      <c r="P307" s="189" t="n">
        <f aca="false">E307+J307</f>
        <v>81239400</v>
      </c>
    </row>
    <row r="308" s="332" customFormat="true" ht="78" hidden="false" customHeight="true" outlineLevel="0" collapsed="false">
      <c r="A308" s="190" t="s">
        <v>707</v>
      </c>
      <c r="B308" s="190" t="s">
        <v>708</v>
      </c>
      <c r="C308" s="161" t="s">
        <v>149</v>
      </c>
      <c r="D308" s="170" t="s">
        <v>709</v>
      </c>
      <c r="E308" s="191" t="n">
        <f aca="false">E310</f>
        <v>70400</v>
      </c>
      <c r="F308" s="191" t="n">
        <f aca="false">F310</f>
        <v>70400</v>
      </c>
      <c r="G308" s="191" t="n">
        <f aca="false">G310</f>
        <v>0</v>
      </c>
      <c r="H308" s="191" t="n">
        <f aca="false">H310</f>
        <v>0</v>
      </c>
      <c r="I308" s="191" t="n">
        <f aca="false">I310</f>
        <v>0</v>
      </c>
      <c r="J308" s="191" t="n">
        <f aca="false">J310</f>
        <v>0</v>
      </c>
      <c r="K308" s="191" t="n">
        <f aca="false">K310</f>
        <v>0</v>
      </c>
      <c r="L308" s="191" t="n">
        <f aca="false">L310</f>
        <v>0</v>
      </c>
      <c r="M308" s="191" t="n">
        <f aca="false">M310</f>
        <v>0</v>
      </c>
      <c r="N308" s="191" t="n">
        <f aca="false">N310</f>
        <v>0</v>
      </c>
      <c r="O308" s="191" t="n">
        <f aca="false">O310</f>
        <v>0</v>
      </c>
      <c r="P308" s="191" t="n">
        <f aca="false">P310</f>
        <v>70400</v>
      </c>
    </row>
    <row r="309" s="332" customFormat="true" ht="46.5" hidden="true" customHeight="false" outlineLevel="0" collapsed="false">
      <c r="A309" s="190" t="s">
        <v>710</v>
      </c>
      <c r="B309" s="285" t="s">
        <v>711</v>
      </c>
      <c r="C309" s="285" t="s">
        <v>189</v>
      </c>
      <c r="D309" s="170" t="s">
        <v>712</v>
      </c>
      <c r="E309" s="191" t="n">
        <f aca="false">F309</f>
        <v>0</v>
      </c>
      <c r="F309" s="191"/>
      <c r="G309" s="191"/>
      <c r="H309" s="191"/>
      <c r="I309" s="191"/>
      <c r="J309" s="189" t="n">
        <f aca="false">L309+O309</f>
        <v>0</v>
      </c>
      <c r="K309" s="191"/>
      <c r="L309" s="191"/>
      <c r="M309" s="191"/>
      <c r="N309" s="191"/>
      <c r="O309" s="191" t="n">
        <f aca="false">K309</f>
        <v>0</v>
      </c>
      <c r="P309" s="189" t="n">
        <f aca="false">E309+J309</f>
        <v>0</v>
      </c>
    </row>
    <row r="310" s="332" customFormat="true" ht="23.25" hidden="false" customHeight="false" outlineLevel="0" collapsed="false">
      <c r="A310" s="190" t="s">
        <v>713</v>
      </c>
      <c r="B310" s="285" t="s">
        <v>714</v>
      </c>
      <c r="C310" s="285" t="s">
        <v>189</v>
      </c>
      <c r="D310" s="207" t="s">
        <v>125</v>
      </c>
      <c r="E310" s="191" t="n">
        <f aca="false">F310</f>
        <v>70400</v>
      </c>
      <c r="F310" s="191" t="n">
        <v>70400</v>
      </c>
      <c r="G310" s="191"/>
      <c r="H310" s="191"/>
      <c r="I310" s="191"/>
      <c r="J310" s="189" t="n">
        <f aca="false">K310</f>
        <v>0</v>
      </c>
      <c r="K310" s="191"/>
      <c r="L310" s="191"/>
      <c r="M310" s="191"/>
      <c r="N310" s="191"/>
      <c r="O310" s="191" t="n">
        <f aca="false">K310</f>
        <v>0</v>
      </c>
      <c r="P310" s="189" t="n">
        <f aca="false">E310+J310</f>
        <v>70400</v>
      </c>
    </row>
    <row r="311" s="332" customFormat="true" ht="69.75" hidden="false" customHeight="false" outlineLevel="0" collapsed="false">
      <c r="A311" s="190" t="s">
        <v>715</v>
      </c>
      <c r="B311" s="285" t="s">
        <v>716</v>
      </c>
      <c r="C311" s="285" t="s">
        <v>189</v>
      </c>
      <c r="D311" s="170" t="s">
        <v>717</v>
      </c>
      <c r="E311" s="191" t="n">
        <f aca="false">F311</f>
        <v>1038000</v>
      </c>
      <c r="F311" s="191" t="n">
        <f aca="false">738000+300000</f>
        <v>1038000</v>
      </c>
      <c r="G311" s="191"/>
      <c r="H311" s="191"/>
      <c r="I311" s="191"/>
      <c r="J311" s="189" t="n">
        <f aca="false">K311</f>
        <v>2213300</v>
      </c>
      <c r="K311" s="191" t="n">
        <f aca="false">2056000+157300</f>
        <v>2213300</v>
      </c>
      <c r="L311" s="191"/>
      <c r="M311" s="191"/>
      <c r="N311" s="191"/>
      <c r="O311" s="191" t="n">
        <f aca="false">K311</f>
        <v>2213300</v>
      </c>
      <c r="P311" s="189" t="n">
        <f aca="false">J311+E311</f>
        <v>3251300</v>
      </c>
    </row>
    <row r="312" customFormat="false" ht="22.5" hidden="false" customHeight="false" outlineLevel="0" collapsed="false">
      <c r="A312" s="334"/>
      <c r="B312" s="335"/>
      <c r="C312" s="336"/>
      <c r="D312" s="337" t="s">
        <v>718</v>
      </c>
      <c r="E312" s="338" t="n">
        <f aca="false">E25+E30+E74+E152+E184+E196+E208+E223+E289+E297+E281+E124</f>
        <v>1579541272.4</v>
      </c>
      <c r="F312" s="339" t="n">
        <f aca="false">F25+F30+F74+F152+F184+F196+F208+F223+F289+F297+F281+F124</f>
        <v>1579541272.4</v>
      </c>
      <c r="G312" s="339" t="n">
        <f aca="false">G25+G30+G74+G152+G184+G196+G208+G223+G289+G297+G281+G124</f>
        <v>781773072</v>
      </c>
      <c r="H312" s="339" t="n">
        <f aca="false">H25+H30+H74+H152+H184+H196+H208+H223+H289+H297+H281+H124</f>
        <v>83033100</v>
      </c>
      <c r="I312" s="339" t="n">
        <f aca="false">I25+I30+I74+I152+I184+I196+I208+I223+I289+I297+I281</f>
        <v>0</v>
      </c>
      <c r="J312" s="338" t="n">
        <f aca="false">J25+J30+J74+J152+J184+J196+J208+J223+J289+J297+J281+J124</f>
        <v>576033042.81</v>
      </c>
      <c r="K312" s="338" t="n">
        <f aca="false">K25+K30+K74+K152+K184+K196+K208+K223+K289+K297+K281+K124</f>
        <v>504157942.81</v>
      </c>
      <c r="L312" s="339" t="n">
        <f aca="false">L25+L30+L74+L152+L184+L196+L208+L223+L289+L297+L281</f>
        <v>70278100</v>
      </c>
      <c r="M312" s="339" t="n">
        <f aca="false">M25+M30+M74+M152+M184+M196+M208+M223+M289+M297+M281</f>
        <v>6714200</v>
      </c>
      <c r="N312" s="339" t="n">
        <f aca="false">N25+N30+N74+N152+N184+N196+N208+N223+N289+N297+N281</f>
        <v>6035300</v>
      </c>
      <c r="O312" s="339" t="n">
        <f aca="false">O25+O30+O74+O152+O184+O196+O208+O223+O289+O297+O281+O124</f>
        <v>505754942.81</v>
      </c>
      <c r="P312" s="338" t="n">
        <f aca="false">P25+P30+P74+P152+P184+P196+P208+P223+P289+P297+P281+P124</f>
        <v>2155574315.21</v>
      </c>
      <c r="R312" s="340"/>
    </row>
    <row r="313" s="160" customFormat="true" ht="23.25" hidden="false" customHeight="false" outlineLevel="0" collapsed="false">
      <c r="A313" s="341"/>
      <c r="B313" s="342"/>
      <c r="C313" s="342"/>
      <c r="D313" s="343"/>
      <c r="E313" s="344" t="n">
        <f aca="false">E312-'[1]Додаток 3'!$E$311</f>
        <v>2043000</v>
      </c>
      <c r="F313" s="344" t="n">
        <f aca="false">F312-'[1]Додаток 3'!$F$311</f>
        <v>2043000</v>
      </c>
      <c r="G313" s="345" t="n">
        <f aca="false">G312-'[1]Додаток 3'!$G$311</f>
        <v>0</v>
      </c>
      <c r="H313" s="345" t="n">
        <f aca="false">H312-'[1]Додаток 3'!$H$311</f>
        <v>0</v>
      </c>
      <c r="I313" s="345"/>
      <c r="J313" s="344" t="n">
        <f aca="false">J312-'[1]Додаток 3'!$J$311</f>
        <v>2239300</v>
      </c>
      <c r="K313" s="344" t="n">
        <f aca="false">K312-'[1]Додаток 3'!$K$311</f>
        <v>2239300</v>
      </c>
      <c r="L313" s="345" t="n">
        <f aca="false">L312-'[1]Додаток 3'!$L$311</f>
        <v>0</v>
      </c>
      <c r="M313" s="345" t="n">
        <f aca="false">M312-'[2]Додаток 3'!$M$311</f>
        <v>0</v>
      </c>
      <c r="N313" s="345" t="n">
        <f aca="false">N312-'[2]Додаток 3'!$N$311</f>
        <v>0</v>
      </c>
      <c r="O313" s="344" t="n">
        <f aca="false">O312-'[1]Додаток 3'!$O$311</f>
        <v>2239300</v>
      </c>
      <c r="P313" s="344" t="n">
        <f aca="false">P312-'[1]Додаток 3'!$P$311</f>
        <v>4282300</v>
      </c>
      <c r="R313" s="346"/>
    </row>
    <row r="314" s="1" customFormat="true" ht="24.75" hidden="false" customHeight="true" outlineLevel="0" collapsed="false">
      <c r="K314" s="347" t="n">
        <f aca="false">K312+K313</f>
        <v>506397242.81</v>
      </c>
      <c r="N314" s="348"/>
      <c r="O314" s="348"/>
      <c r="P314" s="348"/>
      <c r="Q314" s="348"/>
      <c r="R314" s="348"/>
      <c r="S314" s="348"/>
      <c r="T314" s="348"/>
    </row>
    <row r="315" customFormat="false" ht="12.75" hidden="false" customHeight="true" outlineLevel="0" collapsed="false">
      <c r="D315" s="349"/>
      <c r="E315" s="350"/>
      <c r="F315" s="350"/>
      <c r="G315" s="350"/>
      <c r="H315" s="350"/>
      <c r="I315" s="351"/>
      <c r="J315" s="352"/>
      <c r="K315" s="353"/>
      <c r="L315" s="354"/>
      <c r="M315" s="355"/>
      <c r="N315" s="356"/>
      <c r="O315" s="356"/>
      <c r="P315" s="357"/>
    </row>
    <row r="316" customFormat="false" ht="12.75" hidden="false" customHeight="false" outlineLevel="0" collapsed="false">
      <c r="I316" s="150"/>
      <c r="J316" s="208"/>
      <c r="K316" s="150"/>
      <c r="L316" s="150"/>
      <c r="M316" s="150"/>
      <c r="N316" s="150"/>
      <c r="O316" s="150"/>
      <c r="P316" s="208"/>
    </row>
    <row r="317" customFormat="false" ht="12.75" hidden="false" customHeight="false" outlineLevel="0" collapsed="false">
      <c r="I317" s="150"/>
      <c r="J317" s="208"/>
      <c r="K317" s="150"/>
      <c r="L317" s="150"/>
      <c r="M317" s="150"/>
      <c r="N317" s="150"/>
      <c r="O317" s="150"/>
      <c r="P317" s="208"/>
    </row>
    <row r="318" customFormat="false" ht="12.75" hidden="false" customHeight="false" outlineLevel="0" collapsed="false">
      <c r="I318" s="150"/>
      <c r="J318" s="208"/>
      <c r="K318" s="150"/>
      <c r="L318" s="150"/>
      <c r="M318" s="150"/>
      <c r="N318" s="150"/>
      <c r="O318" s="150"/>
      <c r="P318" s="208"/>
    </row>
    <row r="319" customFormat="false" ht="31.5" hidden="false" customHeight="true" outlineLevel="0" collapsed="false">
      <c r="D319" s="95" t="s">
        <v>719</v>
      </c>
      <c r="E319" s="95"/>
      <c r="F319" s="95"/>
      <c r="G319" s="95"/>
      <c r="H319" s="95"/>
      <c r="I319" s="95"/>
      <c r="J319" s="95"/>
      <c r="K319" s="95"/>
      <c r="L319" s="95"/>
      <c r="M319" s="95"/>
      <c r="N319" s="150"/>
      <c r="O319" s="150"/>
      <c r="P319" s="208"/>
    </row>
    <row r="320" s="1" customFormat="true" ht="14.25" hidden="false" customHeight="true" outlineLevel="0" collapsed="false">
      <c r="E320" s="328"/>
      <c r="F320" s="328"/>
      <c r="G320" s="328"/>
      <c r="H320" s="328"/>
      <c r="I320" s="322"/>
      <c r="J320" s="323"/>
      <c r="K320" s="322"/>
      <c r="L320" s="322"/>
      <c r="M320" s="322"/>
      <c r="N320" s="322"/>
      <c r="O320" s="322"/>
      <c r="P320" s="323"/>
    </row>
    <row r="321" s="325" customFormat="true" ht="15.75" hidden="true" customHeight="false" outlineLevel="0" collapsed="false">
      <c r="E321" s="358"/>
      <c r="F321" s="358"/>
      <c r="G321" s="358"/>
      <c r="H321" s="358"/>
      <c r="I321" s="358"/>
      <c r="J321" s="358"/>
      <c r="K321" s="358"/>
      <c r="L321" s="358"/>
      <c r="M321" s="358"/>
      <c r="N321" s="358"/>
      <c r="O321" s="358"/>
      <c r="P321" s="358"/>
    </row>
    <row r="322" customFormat="false" ht="12.75" hidden="true" customHeight="false" outlineLevel="0" collapsed="false">
      <c r="I322" s="150"/>
      <c r="J322" s="208"/>
      <c r="K322" s="150"/>
      <c r="L322" s="150"/>
      <c r="M322" s="150"/>
      <c r="N322" s="150"/>
      <c r="O322" s="150"/>
      <c r="P322" s="208"/>
    </row>
    <row r="323" customFormat="false" ht="18" hidden="true" customHeight="false" outlineLevel="0" collapsed="false">
      <c r="D323" s="166" t="n">
        <v>100</v>
      </c>
      <c r="E323" s="359" t="n">
        <f aca="false">E26+E31+E75+E125+E153+E185+E197+E209+E224+E282+E290+E298</f>
        <v>167307108</v>
      </c>
      <c r="F323" s="359" t="n">
        <f aca="false">F26+F31+F75+F125+F153+F185+F197+F209+F224+F282+F290+F298</f>
        <v>167307108</v>
      </c>
      <c r="G323" s="359" t="n">
        <f aca="false">G26+G31+G75+G125+G153+G185+G197+G209+G224+G282+G290+G298</f>
        <v>121751031</v>
      </c>
      <c r="H323" s="359" t="n">
        <f aca="false">H26+H31+H75+H125+H153+H185+H197+H209+H224+H282+H290+H298</f>
        <v>5773000</v>
      </c>
      <c r="I323" s="359" t="n">
        <f aca="false">I26+I31+I75+I125+I153+I185+I197+I209+I224+I282+I290+I298</f>
        <v>0</v>
      </c>
      <c r="J323" s="359" t="n">
        <f aca="false">J26+J31+J75+J125+J153+J185+J197+J209+J224+J282+J290+J298</f>
        <v>2111600</v>
      </c>
      <c r="K323" s="359" t="n">
        <f aca="false">K26+K31+K75+K125+K153+K185+K197+K209+K224+K282+K290+K298</f>
        <v>2097600</v>
      </c>
      <c r="L323" s="359" t="n">
        <f aca="false">L26+L31+L75+L125+L153+L185+L197+L209+L224+L282+L290+L298</f>
        <v>14000</v>
      </c>
      <c r="M323" s="359" t="n">
        <f aca="false">M26+M31+M75+M125+M153+M185+M197+M209+M224+M282+M290+M298</f>
        <v>0</v>
      </c>
      <c r="N323" s="359" t="n">
        <f aca="false">N26+N31+N75+N125+N153+N185+N197+N209+N224+N282+N290+N298</f>
        <v>0</v>
      </c>
      <c r="O323" s="359" t="n">
        <f aca="false">O26+O31+O75+O125+O153+O185+O197+O209+O224+O282+O290+O298</f>
        <v>2097600</v>
      </c>
      <c r="P323" s="359" t="n">
        <f aca="false">P26+P31+P75+P125+P153+P185+P197+P209+P224+P282+P290+P298</f>
        <v>169418708</v>
      </c>
      <c r="Q323" s="360" t="n">
        <f aca="false">Q26+Q31+Q75+Q125+Q153+Q185+Q197+Q209+Q224+Q282+Q290+Q298</f>
        <v>5100</v>
      </c>
      <c r="R323" s="360" t="n">
        <f aca="false">R26+R31+R75+R125+R153+R185+R197+R209+R224+R282+R290+R298</f>
        <v>222822408</v>
      </c>
      <c r="S323" s="360" t="n">
        <f aca="false">S26+S31+S75+S125+S153+S185+S197+S209+S224+S282+S290+S298</f>
        <v>212847708</v>
      </c>
      <c r="T323" s="360" t="n">
        <f aca="false">T26+T31+T75+T125+T153+T185+T197+T209+T224+T282+T290+T298</f>
        <v>9974700</v>
      </c>
    </row>
    <row r="324" customFormat="false" ht="18" hidden="true" customHeight="false" outlineLevel="0" collapsed="false">
      <c r="D324" s="166" t="n">
        <v>1000</v>
      </c>
      <c r="E324" s="359" t="n">
        <f aca="false">E77+E199+E226</f>
        <v>881591889.4</v>
      </c>
      <c r="F324" s="359" t="n">
        <f aca="false">F77+F199+F226</f>
        <v>881591889.4</v>
      </c>
      <c r="G324" s="359" t="n">
        <f aca="false">G77+G199+G226</f>
        <v>583407541</v>
      </c>
      <c r="H324" s="359" t="n">
        <f aca="false">H77+H199+H226</f>
        <v>68937700</v>
      </c>
      <c r="I324" s="359" t="n">
        <f aca="false">I77+I199+I226</f>
        <v>0</v>
      </c>
      <c r="J324" s="359" t="n">
        <f aca="false">J77+J199+J226</f>
        <v>105832653.33</v>
      </c>
      <c r="K324" s="359" t="n">
        <f aca="false">K77+K199+K226</f>
        <v>48039653.33</v>
      </c>
      <c r="L324" s="359" t="n">
        <f aca="false">L77+L199+L226</f>
        <v>57793000</v>
      </c>
      <c r="M324" s="359" t="n">
        <f aca="false">M77+M199+M226</f>
        <v>4464200</v>
      </c>
      <c r="N324" s="359" t="n">
        <f aca="false">N77+N199+N226</f>
        <v>1796400</v>
      </c>
      <c r="O324" s="359" t="n">
        <f aca="false">O77+O199+O226</f>
        <v>48039653.33</v>
      </c>
      <c r="P324" s="359" t="n">
        <f aca="false">P77+P199+P226</f>
        <v>987424542.73</v>
      </c>
      <c r="Q324" s="361" t="n">
        <f aca="false">Q77+Q199+Q226</f>
        <v>0</v>
      </c>
      <c r="R324" s="361" t="n">
        <f aca="false">R77+R199+R226</f>
        <v>0</v>
      </c>
      <c r="S324" s="361" t="n">
        <f aca="false">S77+S199+S226</f>
        <v>0</v>
      </c>
      <c r="T324" s="361" t="n">
        <f aca="false">T77+T199+T226</f>
        <v>0</v>
      </c>
    </row>
    <row r="325" customFormat="false" ht="18" hidden="true" customHeight="false" outlineLevel="0" collapsed="false">
      <c r="D325" s="166" t="n">
        <v>2000</v>
      </c>
      <c r="E325" s="359" t="n">
        <f aca="false">E127+E230</f>
        <v>98664825</v>
      </c>
      <c r="F325" s="359" t="n">
        <f aca="false">F127+F230</f>
        <v>98664825</v>
      </c>
      <c r="G325" s="359" t="n">
        <f aca="false">G127+G230</f>
        <v>0</v>
      </c>
      <c r="H325" s="359" t="n">
        <f aca="false">H127+H230</f>
        <v>0</v>
      </c>
      <c r="I325" s="359" t="n">
        <f aca="false">I127+I230</f>
        <v>0</v>
      </c>
      <c r="J325" s="359" t="n">
        <f aca="false">J127+J230</f>
        <v>38891900</v>
      </c>
      <c r="K325" s="359" t="n">
        <f aca="false">K127+K230</f>
        <v>38891900</v>
      </c>
      <c r="L325" s="359" t="n">
        <f aca="false">L127+L230</f>
        <v>0</v>
      </c>
      <c r="M325" s="359" t="n">
        <f aca="false">M127+M230</f>
        <v>0</v>
      </c>
      <c r="N325" s="359" t="n">
        <f aca="false">N127+N230</f>
        <v>0</v>
      </c>
      <c r="O325" s="359" t="n">
        <f aca="false">O127+O230</f>
        <v>38891900</v>
      </c>
      <c r="P325" s="359" t="n">
        <f aca="false">P127+P230</f>
        <v>137556725</v>
      </c>
    </row>
    <row r="326" customFormat="false" ht="18" hidden="true" customHeight="false" outlineLevel="0" collapsed="false">
      <c r="D326" s="166" t="n">
        <v>3000</v>
      </c>
      <c r="E326" s="359" t="n">
        <f aca="false">E40+E112+E146+E155+E187+E233</f>
        <v>56825690</v>
      </c>
      <c r="F326" s="359" t="n">
        <f aca="false">F40+F112+F146+F155+F187+F233</f>
        <v>56825690</v>
      </c>
      <c r="G326" s="359" t="n">
        <f aca="false">G40+G112+G146+G155+G187+G233</f>
        <v>26793900</v>
      </c>
      <c r="H326" s="359" t="n">
        <f aca="false">H40+H112+H146+H155+H187+H233</f>
        <v>1352200</v>
      </c>
      <c r="I326" s="359" t="n">
        <f aca="false">I40+I112+I146+I155+I187+I233</f>
        <v>0</v>
      </c>
      <c r="J326" s="359" t="n">
        <f aca="false">J40+J112+J146+J155+J187+J233</f>
        <v>1886700</v>
      </c>
      <c r="K326" s="359" t="n">
        <f aca="false">K40+K112+K146+K155+K187+K233</f>
        <v>1886700</v>
      </c>
      <c r="L326" s="359" t="n">
        <f aca="false">L40+L112+L146+L155+L187+L233</f>
        <v>0</v>
      </c>
      <c r="M326" s="359" t="n">
        <f aca="false">M40+M112+M146+M155+M187+M233</f>
        <v>0</v>
      </c>
      <c r="N326" s="359" t="n">
        <f aca="false">N40+N112+N146+N155+N187+N233</f>
        <v>0</v>
      </c>
      <c r="O326" s="359" t="n">
        <f aca="false">O40+O112+O146+O155+O187+O233</f>
        <v>1886700</v>
      </c>
      <c r="P326" s="359" t="n">
        <f aca="false">P40+P112+P146+P155+P187+P233</f>
        <v>58712390</v>
      </c>
    </row>
    <row r="327" customFormat="false" ht="18" hidden="true" customHeight="false" outlineLevel="0" collapsed="false">
      <c r="D327" s="166" t="n">
        <v>4000</v>
      </c>
      <c r="E327" s="359" t="n">
        <f aca="false">E201+E239</f>
        <v>36359600</v>
      </c>
      <c r="F327" s="359" t="n">
        <f aca="false">F201+F239</f>
        <v>36359600</v>
      </c>
      <c r="G327" s="359" t="n">
        <f aca="false">G201+G239</f>
        <v>21451400</v>
      </c>
      <c r="H327" s="359" t="n">
        <f aca="false">H201+H239</f>
        <v>4858000</v>
      </c>
      <c r="I327" s="359" t="n">
        <f aca="false">I201+I239</f>
        <v>0</v>
      </c>
      <c r="J327" s="359" t="n">
        <f aca="false">J201+J239</f>
        <v>1430000</v>
      </c>
      <c r="K327" s="359" t="n">
        <f aca="false">K201+K239</f>
        <v>1030000</v>
      </c>
      <c r="L327" s="359" t="n">
        <f aca="false">L201+L239</f>
        <v>353000</v>
      </c>
      <c r="M327" s="359" t="n">
        <f aca="false">M201+M239</f>
        <v>120000</v>
      </c>
      <c r="N327" s="359" t="n">
        <f aca="false">N201+N239</f>
        <v>5600</v>
      </c>
      <c r="O327" s="359" t="n">
        <f aca="false">O201+O239</f>
        <v>1077000</v>
      </c>
      <c r="P327" s="359" t="n">
        <f aca="false">P201+P239</f>
        <v>37789600</v>
      </c>
      <c r="Q327" s="361" t="n">
        <f aca="false">Q201+Q239</f>
        <v>0</v>
      </c>
      <c r="R327" s="361" t="n">
        <f aca="false">R201+R239</f>
        <v>0</v>
      </c>
      <c r="S327" s="361" t="n">
        <f aca="false">S201+S239</f>
        <v>0</v>
      </c>
      <c r="T327" s="361" t="n">
        <f aca="false">T201+T239</f>
        <v>0</v>
      </c>
    </row>
    <row r="328" customFormat="false" ht="18" hidden="true" customHeight="false" outlineLevel="0" collapsed="false">
      <c r="D328" s="166" t="n">
        <v>5000</v>
      </c>
      <c r="E328" s="359" t="n">
        <f aca="false">E48+E117+E214</f>
        <v>45540600</v>
      </c>
      <c r="F328" s="359" t="n">
        <f aca="false">F48+F117+F214</f>
        <v>45540600</v>
      </c>
      <c r="G328" s="359" t="n">
        <f aca="false">G48+G117+G214</f>
        <v>28369200</v>
      </c>
      <c r="H328" s="359" t="n">
        <f aca="false">H48+H117+H214</f>
        <v>2112200</v>
      </c>
      <c r="I328" s="359" t="n">
        <f aca="false">I48+I117+I214</f>
        <v>0</v>
      </c>
      <c r="J328" s="359" t="n">
        <f aca="false">J48+J117+J214</f>
        <v>7863100</v>
      </c>
      <c r="K328" s="359" t="n">
        <f aca="false">K48+K117+K214</f>
        <v>40000</v>
      </c>
      <c r="L328" s="359" t="n">
        <f aca="false">L48+L117+L214</f>
        <v>7723100</v>
      </c>
      <c r="M328" s="359" t="n">
        <f aca="false">M48+M117+M214</f>
        <v>2130000</v>
      </c>
      <c r="N328" s="359" t="n">
        <f aca="false">N48+N117+N214</f>
        <v>4233300</v>
      </c>
      <c r="O328" s="359" t="n">
        <f aca="false">O48+O117+O214</f>
        <v>140000</v>
      </c>
      <c r="P328" s="359" t="n">
        <f aca="false">P48+P117+P214</f>
        <v>53403700</v>
      </c>
    </row>
    <row r="329" customFormat="false" ht="18" hidden="true" customHeight="false" outlineLevel="0" collapsed="false">
      <c r="D329" s="166" t="n">
        <v>6000</v>
      </c>
      <c r="E329" s="359" t="n">
        <f aca="false">E241+E284</f>
        <v>178395000</v>
      </c>
      <c r="F329" s="359" t="n">
        <f aca="false">F241+F284</f>
        <v>178395000</v>
      </c>
      <c r="G329" s="359" t="n">
        <f aca="false">G241+G284</f>
        <v>0</v>
      </c>
      <c r="H329" s="359" t="n">
        <f aca="false">H241+H284</f>
        <v>0</v>
      </c>
      <c r="I329" s="359" t="n">
        <f aca="false">I241+I284</f>
        <v>0</v>
      </c>
      <c r="J329" s="359" t="n">
        <f aca="false">J241+J284</f>
        <v>92720000</v>
      </c>
      <c r="K329" s="359" t="n">
        <f aca="false">K241+K284</f>
        <v>92720000</v>
      </c>
      <c r="L329" s="359" t="n">
        <f aca="false">L241+L284</f>
        <v>0</v>
      </c>
      <c r="M329" s="359" t="n">
        <f aca="false">M241+M284</f>
        <v>0</v>
      </c>
      <c r="N329" s="359" t="n">
        <f aca="false">N241+N284</f>
        <v>0</v>
      </c>
      <c r="O329" s="359" t="n">
        <f aca="false">O241+O284</f>
        <v>92720000</v>
      </c>
      <c r="P329" s="359" t="n">
        <f aca="false">P241+P284</f>
        <v>271115000</v>
      </c>
    </row>
    <row r="330" customFormat="false" ht="18" hidden="true" customHeight="false" outlineLevel="0" collapsed="false">
      <c r="D330" s="166" t="n">
        <v>7000</v>
      </c>
      <c r="E330" s="359" t="n">
        <f aca="false">E28+E53+E252+E293</f>
        <v>9492400</v>
      </c>
      <c r="F330" s="359" t="n">
        <f aca="false">F28+F53+F252+F293</f>
        <v>9492400</v>
      </c>
      <c r="G330" s="359" t="n">
        <f aca="false">G28+G53+G252+G293</f>
        <v>0</v>
      </c>
      <c r="H330" s="359" t="n">
        <f aca="false">H28+H53+H252+H293</f>
        <v>0</v>
      </c>
      <c r="I330" s="359" t="n">
        <f aca="false">I28+I53+I252+I293</f>
        <v>0</v>
      </c>
      <c r="J330" s="359" t="n">
        <f aca="false">J28+J53+J252+J293</f>
        <v>319688789.48</v>
      </c>
      <c r="K330" s="359" t="n">
        <f aca="false">K28+K53+K252+K293</f>
        <v>313988789.48</v>
      </c>
      <c r="L330" s="359" t="n">
        <f aca="false">L28+L53+L252+L293</f>
        <v>4250000</v>
      </c>
      <c r="M330" s="359" t="n">
        <f aca="false">M28+M53+M252+M293</f>
        <v>0</v>
      </c>
      <c r="N330" s="359" t="n">
        <f aca="false">N28+N53+N252+N293</f>
        <v>0</v>
      </c>
      <c r="O330" s="359" t="n">
        <f aca="false">O28+O53+O252+O293</f>
        <v>315438789.48</v>
      </c>
      <c r="P330" s="359" t="n">
        <f aca="false">P28+P53+P252+P293</f>
        <v>329181189.48</v>
      </c>
    </row>
    <row r="331" customFormat="false" ht="18" hidden="true" customHeight="false" outlineLevel="0" collapsed="false">
      <c r="D331" s="166" t="n">
        <v>8000</v>
      </c>
      <c r="E331" s="359" t="n">
        <f aca="false">E64+E273+E300</f>
        <v>23016360</v>
      </c>
      <c r="F331" s="359" t="n">
        <f aca="false">F64+F273+F300</f>
        <v>23016360</v>
      </c>
      <c r="G331" s="359" t="n">
        <f aca="false">G64+G273+G300</f>
        <v>0</v>
      </c>
      <c r="H331" s="359" t="n">
        <f aca="false">H64+H273+H300</f>
        <v>0</v>
      </c>
      <c r="I331" s="359" t="n">
        <f aca="false">I64+I273+I300</f>
        <v>0</v>
      </c>
      <c r="J331" s="359" t="n">
        <f aca="false">J64+J273+J300</f>
        <v>3395000</v>
      </c>
      <c r="K331" s="359" t="n">
        <f aca="false">K64+K273+K300</f>
        <v>3250000</v>
      </c>
      <c r="L331" s="359" t="n">
        <f aca="false">L64+L273+L300</f>
        <v>145000</v>
      </c>
      <c r="M331" s="359" t="n">
        <f aca="false">M64+M273+M300</f>
        <v>0</v>
      </c>
      <c r="N331" s="359" t="n">
        <f aca="false">N64+N273+N300</f>
        <v>0</v>
      </c>
      <c r="O331" s="359" t="n">
        <f aca="false">O64+O273+O300</f>
        <v>3250000</v>
      </c>
      <c r="P331" s="359" t="n">
        <f aca="false">P64+P273+P300</f>
        <v>26411360</v>
      </c>
    </row>
    <row r="332" customFormat="false" ht="18" hidden="true" customHeight="false" outlineLevel="0" collapsed="false">
      <c r="D332" s="166" t="n">
        <v>9000</v>
      </c>
      <c r="E332" s="359" t="n">
        <f aca="false">E305</f>
        <v>82347800</v>
      </c>
      <c r="F332" s="359" t="n">
        <f aca="false">F305</f>
        <v>82347800</v>
      </c>
      <c r="G332" s="359" t="n">
        <f aca="false">G305</f>
        <v>0</v>
      </c>
      <c r="H332" s="359" t="n">
        <f aca="false">H305</f>
        <v>0</v>
      </c>
      <c r="I332" s="359" t="n">
        <f aca="false">I305</f>
        <v>0</v>
      </c>
      <c r="J332" s="359" t="n">
        <f aca="false">J305</f>
        <v>2213300</v>
      </c>
      <c r="K332" s="359" t="n">
        <f aca="false">K305</f>
        <v>2213300</v>
      </c>
      <c r="L332" s="359" t="n">
        <f aca="false">L305</f>
        <v>0</v>
      </c>
      <c r="M332" s="359" t="n">
        <f aca="false">M305</f>
        <v>0</v>
      </c>
      <c r="N332" s="359" t="n">
        <f aca="false">N305</f>
        <v>0</v>
      </c>
      <c r="O332" s="359" t="n">
        <f aca="false">O305</f>
        <v>2213300</v>
      </c>
      <c r="P332" s="359" t="n">
        <f aca="false">P305</f>
        <v>84561100</v>
      </c>
    </row>
    <row r="333" customFormat="false" ht="18" hidden="true" customHeight="false" outlineLevel="0" collapsed="false">
      <c r="D333" s="166"/>
      <c r="E333" s="362" t="n">
        <f aca="false">SUM(E323:E332)</f>
        <v>1579541272.4</v>
      </c>
      <c r="F333" s="362" t="n">
        <f aca="false">SUM(F323:F332)</f>
        <v>1579541272.4</v>
      </c>
      <c r="G333" s="362" t="n">
        <f aca="false">SUM(G323:G332)</f>
        <v>781773072</v>
      </c>
      <c r="H333" s="362" t="n">
        <f aca="false">SUM(H323:H332)</f>
        <v>83033100</v>
      </c>
      <c r="I333" s="362" t="n">
        <f aca="false">SUM(I323:I332)</f>
        <v>0</v>
      </c>
      <c r="J333" s="362" t="n">
        <f aca="false">SUM(J323:J332)</f>
        <v>576033042.81</v>
      </c>
      <c r="K333" s="362" t="n">
        <f aca="false">SUM(K323:K332)</f>
        <v>504157942.81</v>
      </c>
      <c r="L333" s="362" t="n">
        <f aca="false">SUM(L323:L332)</f>
        <v>70278100</v>
      </c>
      <c r="M333" s="362" t="n">
        <f aca="false">SUM(M323:M332)</f>
        <v>6714200</v>
      </c>
      <c r="N333" s="362" t="n">
        <f aca="false">SUM(N323:N332)</f>
        <v>6035300</v>
      </c>
      <c r="O333" s="362" t="n">
        <f aca="false">SUM(O323:O332)</f>
        <v>505754942.81</v>
      </c>
      <c r="P333" s="362" t="n">
        <f aca="false">SUM(P323:P332)</f>
        <v>2155574315.21</v>
      </c>
      <c r="Q333" s="363" t="n">
        <f aca="false">SUM(Q323:Q332)</f>
        <v>5100</v>
      </c>
      <c r="R333" s="363" t="n">
        <f aca="false">SUM(R323:R332)</f>
        <v>222822408</v>
      </c>
      <c r="S333" s="363" t="n">
        <f aca="false">SUM(S323:S332)</f>
        <v>212847708</v>
      </c>
      <c r="T333" s="363" t="n">
        <f aca="false">SUM(T323:T332)</f>
        <v>9974700</v>
      </c>
    </row>
    <row r="334" customFormat="false" ht="18" hidden="false" customHeight="false" outlineLevel="0" collapsed="false">
      <c r="D334" s="364"/>
      <c r="E334" s="364"/>
      <c r="F334" s="364"/>
      <c r="G334" s="364"/>
      <c r="H334" s="364"/>
      <c r="I334" s="364"/>
      <c r="J334" s="365"/>
      <c r="K334" s="364"/>
      <c r="L334" s="364"/>
      <c r="M334" s="364"/>
      <c r="N334" s="364"/>
      <c r="O334" s="364"/>
      <c r="P334" s="365"/>
    </row>
    <row r="335" customFormat="false" ht="18" hidden="false" customHeight="false" outlineLevel="0" collapsed="false">
      <c r="D335" s="364"/>
      <c r="E335" s="364"/>
      <c r="F335" s="364"/>
      <c r="G335" s="364"/>
      <c r="H335" s="364"/>
      <c r="I335" s="364"/>
      <c r="J335" s="365"/>
      <c r="K335" s="364"/>
      <c r="L335" s="364"/>
      <c r="M335" s="364"/>
      <c r="N335" s="364"/>
      <c r="O335" s="364"/>
      <c r="P335" s="365"/>
    </row>
    <row r="336" customFormat="false" ht="18" hidden="false" customHeight="false" outlineLevel="0" collapsed="false">
      <c r="D336" s="364"/>
      <c r="E336" s="364"/>
      <c r="F336" s="364"/>
      <c r="G336" s="364"/>
      <c r="H336" s="364"/>
      <c r="I336" s="364"/>
      <c r="J336" s="365"/>
      <c r="K336" s="364"/>
      <c r="L336" s="364"/>
      <c r="M336" s="364"/>
      <c r="N336" s="364"/>
      <c r="O336" s="364"/>
      <c r="P336" s="365"/>
    </row>
    <row r="337" customFormat="false" ht="18" hidden="false" customHeight="false" outlineLevel="0" collapsed="false">
      <c r="D337" s="364"/>
      <c r="E337" s="364"/>
      <c r="F337" s="364"/>
      <c r="G337" s="364"/>
      <c r="H337" s="364"/>
      <c r="I337" s="364"/>
      <c r="J337" s="365"/>
      <c r="K337" s="364"/>
      <c r="L337" s="364"/>
      <c r="M337" s="364"/>
      <c r="N337" s="364"/>
      <c r="O337" s="364"/>
      <c r="P337" s="365"/>
    </row>
    <row r="338" customFormat="false" ht="18" hidden="false" customHeight="false" outlineLevel="0" collapsed="false">
      <c r="D338" s="364"/>
      <c r="E338" s="364"/>
      <c r="F338" s="364"/>
      <c r="G338" s="364"/>
      <c r="H338" s="364"/>
      <c r="I338" s="364"/>
      <c r="J338" s="365"/>
      <c r="K338" s="364"/>
      <c r="L338" s="364"/>
      <c r="M338" s="364"/>
      <c r="N338" s="364"/>
      <c r="O338" s="364"/>
      <c r="P338" s="365"/>
    </row>
    <row r="339" customFormat="false" ht="18" hidden="false" customHeight="false" outlineLevel="0" collapsed="false">
      <c r="D339" s="364"/>
      <c r="E339" s="364"/>
      <c r="F339" s="364"/>
      <c r="G339" s="364"/>
      <c r="H339" s="364"/>
      <c r="I339" s="364"/>
      <c r="J339" s="365"/>
      <c r="K339" s="364"/>
      <c r="L339" s="364"/>
      <c r="M339" s="364"/>
      <c r="N339" s="364"/>
      <c r="O339" s="364"/>
      <c r="P339" s="365"/>
    </row>
    <row r="340" customFormat="false" ht="18" hidden="false" customHeight="false" outlineLevel="0" collapsed="false">
      <c r="D340" s="364"/>
      <c r="E340" s="364"/>
      <c r="F340" s="364"/>
      <c r="G340" s="364"/>
      <c r="H340" s="364"/>
      <c r="I340" s="364"/>
      <c r="J340" s="365"/>
      <c r="K340" s="364"/>
      <c r="L340" s="364"/>
      <c r="M340" s="364"/>
      <c r="N340" s="364"/>
      <c r="O340" s="364"/>
      <c r="P340" s="365"/>
    </row>
    <row r="341" customFormat="false" ht="18" hidden="false" customHeight="false" outlineLevel="0" collapsed="false">
      <c r="D341" s="364"/>
      <c r="E341" s="364"/>
      <c r="F341" s="364"/>
      <c r="G341" s="364"/>
      <c r="H341" s="364"/>
      <c r="I341" s="364"/>
      <c r="J341" s="365"/>
      <c r="K341" s="364"/>
      <c r="L341" s="364"/>
      <c r="M341" s="364"/>
      <c r="N341" s="364"/>
      <c r="O341" s="364"/>
      <c r="P341" s="365"/>
    </row>
    <row r="342" customFormat="false" ht="18" hidden="false" customHeight="false" outlineLevel="0" collapsed="false">
      <c r="D342" s="364"/>
      <c r="E342" s="364"/>
      <c r="F342" s="364"/>
      <c r="G342" s="364"/>
      <c r="H342" s="364"/>
      <c r="I342" s="364"/>
      <c r="J342" s="365"/>
      <c r="K342" s="364"/>
      <c r="L342" s="364"/>
      <c r="M342" s="364"/>
      <c r="N342" s="364"/>
      <c r="O342" s="364"/>
      <c r="P342" s="365"/>
    </row>
    <row r="343" customFormat="false" ht="18" hidden="false" customHeight="false" outlineLevel="0" collapsed="false">
      <c r="D343" s="364"/>
      <c r="E343" s="364"/>
      <c r="F343" s="364"/>
      <c r="G343" s="364"/>
      <c r="H343" s="364"/>
      <c r="I343" s="364"/>
      <c r="J343" s="365"/>
      <c r="K343" s="364"/>
      <c r="L343" s="364"/>
      <c r="M343" s="364"/>
      <c r="N343" s="364"/>
      <c r="O343" s="364"/>
      <c r="P343" s="365"/>
    </row>
    <row r="344" customFormat="false" ht="18" hidden="false" customHeight="false" outlineLevel="0" collapsed="false">
      <c r="D344" s="364"/>
      <c r="E344" s="364"/>
      <c r="F344" s="364"/>
      <c r="G344" s="364"/>
      <c r="H344" s="364"/>
      <c r="I344" s="364"/>
      <c r="J344" s="365"/>
      <c r="K344" s="364"/>
      <c r="L344" s="364"/>
      <c r="M344" s="364"/>
      <c r="N344" s="364"/>
      <c r="O344" s="364"/>
      <c r="P344" s="365"/>
    </row>
    <row r="345" customFormat="false" ht="18" hidden="false" customHeight="false" outlineLevel="0" collapsed="false">
      <c r="D345" s="364"/>
      <c r="E345" s="364"/>
      <c r="F345" s="364"/>
      <c r="G345" s="364"/>
      <c r="H345" s="364"/>
      <c r="I345" s="364"/>
      <c r="J345" s="365"/>
      <c r="K345" s="364"/>
      <c r="L345" s="364"/>
      <c r="M345" s="364"/>
      <c r="N345" s="364"/>
      <c r="O345" s="364"/>
      <c r="P345" s="365"/>
    </row>
    <row r="346" customFormat="false" ht="18" hidden="false" customHeight="false" outlineLevel="0" collapsed="false">
      <c r="D346" s="364"/>
      <c r="E346" s="364"/>
      <c r="F346" s="364"/>
      <c r="G346" s="364"/>
      <c r="H346" s="364"/>
      <c r="I346" s="364"/>
      <c r="J346" s="365"/>
      <c r="K346" s="364"/>
      <c r="L346" s="364"/>
      <c r="M346" s="364"/>
      <c r="N346" s="364"/>
      <c r="O346" s="364"/>
      <c r="P346" s="365"/>
    </row>
    <row r="347" customFormat="false" ht="18" hidden="false" customHeight="false" outlineLevel="0" collapsed="false">
      <c r="D347" s="364"/>
      <c r="E347" s="364"/>
      <c r="F347" s="364"/>
      <c r="G347" s="364"/>
      <c r="H347" s="364"/>
      <c r="I347" s="364"/>
      <c r="J347" s="365"/>
      <c r="K347" s="364"/>
      <c r="L347" s="364"/>
      <c r="M347" s="364"/>
      <c r="N347" s="364"/>
      <c r="O347" s="364"/>
      <c r="P347" s="365"/>
    </row>
    <row r="348" customFormat="false" ht="18" hidden="false" customHeight="false" outlineLevel="0" collapsed="false">
      <c r="D348" s="364"/>
      <c r="E348" s="364"/>
      <c r="F348" s="364"/>
      <c r="G348" s="364"/>
      <c r="H348" s="364"/>
      <c r="I348" s="364"/>
      <c r="J348" s="365"/>
      <c r="K348" s="364"/>
      <c r="L348" s="364"/>
      <c r="M348" s="364"/>
      <c r="N348" s="364"/>
      <c r="O348" s="364"/>
      <c r="P348" s="365"/>
    </row>
    <row r="349" customFormat="false" ht="18" hidden="false" customHeight="false" outlineLevel="0" collapsed="false">
      <c r="D349" s="364"/>
      <c r="E349" s="364"/>
      <c r="F349" s="364"/>
      <c r="G349" s="364"/>
      <c r="H349" s="364"/>
      <c r="I349" s="364"/>
      <c r="J349" s="365"/>
      <c r="K349" s="364"/>
      <c r="L349" s="364"/>
      <c r="M349" s="364"/>
      <c r="N349" s="364"/>
      <c r="O349" s="364"/>
      <c r="P349" s="365"/>
    </row>
    <row r="350" customFormat="false" ht="18" hidden="false" customHeight="false" outlineLevel="0" collapsed="false">
      <c r="D350" s="364"/>
      <c r="E350" s="364"/>
      <c r="F350" s="364"/>
      <c r="G350" s="364"/>
      <c r="H350" s="364"/>
      <c r="I350" s="364"/>
      <c r="J350" s="365"/>
      <c r="K350" s="364"/>
      <c r="L350" s="364"/>
      <c r="M350" s="364"/>
      <c r="N350" s="364"/>
      <c r="O350" s="364"/>
      <c r="P350" s="365"/>
    </row>
  </sheetData>
  <mergeCells count="24">
    <mergeCell ref="O10:P10"/>
    <mergeCell ref="O11:P11"/>
    <mergeCell ref="O12:P12"/>
    <mergeCell ref="A16:O16"/>
    <mergeCell ref="A17:O17"/>
    <mergeCell ref="A18:B18"/>
    <mergeCell ref="A19:B19"/>
    <mergeCell ref="A20:A23"/>
    <mergeCell ref="B20:B23"/>
    <mergeCell ref="C20:C23"/>
    <mergeCell ref="D20:D23"/>
    <mergeCell ref="E20:I20"/>
    <mergeCell ref="J20:O20"/>
    <mergeCell ref="P20:P23"/>
    <mergeCell ref="E21:E23"/>
    <mergeCell ref="F21:F23"/>
    <mergeCell ref="G21:H22"/>
    <mergeCell ref="I21:I23"/>
    <mergeCell ref="J21:J23"/>
    <mergeCell ref="K21:K23"/>
    <mergeCell ref="L21:L23"/>
    <mergeCell ref="M21:N22"/>
    <mergeCell ref="O21:O23"/>
    <mergeCell ref="D319:M319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3</oddHeader>
    <oddFooter/>
  </headerFooter>
  <rowBreaks count="7" manualBreakCount="7">
    <brk id="63" man="true" max="16383" min="0"/>
    <brk id="97" man="true" max="16383" min="0"/>
    <brk id="123" man="true" max="16383" min="0"/>
    <brk id="154" man="true" max="16383" min="0"/>
    <brk id="189" man="true" max="16383" min="0"/>
    <brk id="222" man="true" max="16383" min="0"/>
    <brk id="272" man="true" max="16383" min="0"/>
  </rowBreaks>
  <colBreaks count="2" manualBreakCount="2">
    <brk id="16" man="true" max="65535" min="0"/>
    <brk id="20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" activeCellId="0" sqref="M3: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56"/>
    <col collapsed="false" customWidth="true" hidden="false" outlineLevel="0" max="2" min="2" style="3" width="12.85"/>
    <col collapsed="false" customWidth="true" hidden="false" outlineLevel="0" max="3" min="3" style="3" width="14.28"/>
    <col collapsed="false" customWidth="true" hidden="false" outlineLevel="0" max="4" min="4" style="3" width="23.14"/>
    <col collapsed="false" customWidth="true" hidden="false" outlineLevel="0" max="5" min="5" style="3" width="10.99"/>
    <col collapsed="false" customWidth="false" hidden="false" outlineLevel="0" max="6" min="6" style="3" width="9.14"/>
    <col collapsed="false" customWidth="true" hidden="false" outlineLevel="0" max="7" min="7" style="3" width="10.28"/>
    <col collapsed="false" customWidth="false" hidden="false" outlineLevel="0" max="8" min="8" style="3" width="9.14"/>
    <col collapsed="false" customWidth="true" hidden="false" outlineLevel="0" max="9" min="9" style="3" width="10.41"/>
    <col collapsed="false" customWidth="false" hidden="false" outlineLevel="0" max="10" min="10" style="3" width="9.14"/>
    <col collapsed="false" customWidth="true" hidden="false" outlineLevel="0" max="11" min="11" style="3" width="10.28"/>
    <col collapsed="false" customWidth="false" hidden="false" outlineLevel="0" max="12" min="12" style="3" width="9.14"/>
    <col collapsed="false" customWidth="true" hidden="false" outlineLevel="0" max="13" min="13" style="3" width="10.99"/>
    <col collapsed="false" customWidth="true" hidden="false" outlineLevel="0" max="14" min="14" style="3" width="10.13"/>
    <col collapsed="false" customWidth="true" hidden="false" outlineLevel="0" max="15" min="15" style="3" width="10.85"/>
    <col collapsed="false" customWidth="true" hidden="false" outlineLevel="0" max="16" min="16" style="3" width="10.41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M1" s="5" t="s">
        <v>720</v>
      </c>
      <c r="N1" s="134"/>
    </row>
    <row r="2" customFormat="false" ht="15.75" hidden="false" customHeight="false" outlineLevel="0" collapsed="false">
      <c r="M2" s="5" t="s">
        <v>721</v>
      </c>
      <c r="N2" s="134"/>
    </row>
    <row r="3" customFormat="false" ht="32.25" hidden="false" customHeight="true" outlineLevel="0" collapsed="false">
      <c r="M3" s="7" t="s">
        <v>722</v>
      </c>
      <c r="N3" s="7"/>
      <c r="O3" s="7"/>
      <c r="P3" s="7"/>
    </row>
    <row r="4" customFormat="false" ht="15.75" hidden="false" customHeight="false" outlineLevel="0" collapsed="false">
      <c r="M4" s="9" t="s">
        <v>723</v>
      </c>
      <c r="N4" s="137"/>
      <c r="O4" s="366"/>
      <c r="P4" s="366"/>
    </row>
    <row r="5" customFormat="false" ht="15.75" hidden="false" customHeight="false" outlineLevel="0" collapsed="false">
      <c r="M5" s="9" t="s">
        <v>724</v>
      </c>
      <c r="N5" s="137"/>
      <c r="O5" s="366"/>
      <c r="P5" s="366"/>
    </row>
    <row r="6" customFormat="false" ht="15.75" hidden="false" customHeight="false" outlineLevel="0" collapsed="false">
      <c r="M6" s="13" t="s">
        <v>167</v>
      </c>
      <c r="N6" s="134"/>
    </row>
    <row r="8" customFormat="false" ht="18.75" hidden="false" customHeight="false" outlineLevel="0" collapsed="false">
      <c r="E8" s="367" t="s">
        <v>725</v>
      </c>
    </row>
    <row r="9" customFormat="false" ht="18.75" hidden="false" customHeight="true" outlineLevel="0" collapsed="false">
      <c r="A9" s="141" t="n">
        <v>10204100000</v>
      </c>
      <c r="B9" s="141"/>
      <c r="E9" s="101"/>
    </row>
    <row r="10" customFormat="false" ht="18.75" hidden="false" customHeight="false" outlineLevel="0" collapsed="false">
      <c r="A10" s="368" t="s">
        <v>170</v>
      </c>
      <c r="B10" s="368"/>
      <c r="E10" s="101"/>
    </row>
    <row r="11" customFormat="false" ht="12.75" hidden="false" customHeight="false" outlineLevel="0" collapsed="false">
      <c r="P11" s="20" t="s">
        <v>9</v>
      </c>
    </row>
    <row r="12" customFormat="false" ht="15.75" hidden="false" customHeight="true" outlineLevel="0" collapsed="false">
      <c r="A12" s="369" t="s">
        <v>171</v>
      </c>
      <c r="B12" s="369" t="s">
        <v>172</v>
      </c>
      <c r="C12" s="369" t="s">
        <v>173</v>
      </c>
      <c r="D12" s="369" t="s">
        <v>174</v>
      </c>
      <c r="E12" s="370" t="s">
        <v>726</v>
      </c>
      <c r="F12" s="370"/>
      <c r="G12" s="370"/>
      <c r="H12" s="370"/>
      <c r="I12" s="370" t="s">
        <v>727</v>
      </c>
      <c r="J12" s="370"/>
      <c r="K12" s="370"/>
      <c r="L12" s="370"/>
      <c r="M12" s="370" t="s">
        <v>728</v>
      </c>
      <c r="N12" s="370"/>
      <c r="O12" s="370"/>
      <c r="P12" s="370"/>
    </row>
    <row r="13" customFormat="false" ht="25.5" hidden="false" customHeight="true" outlineLevel="0" collapsed="false">
      <c r="A13" s="369"/>
      <c r="B13" s="369"/>
      <c r="C13" s="369"/>
      <c r="D13" s="369"/>
      <c r="E13" s="23" t="s">
        <v>729</v>
      </c>
      <c r="F13" s="370" t="s">
        <v>730</v>
      </c>
      <c r="G13" s="370"/>
      <c r="H13" s="23" t="s">
        <v>731</v>
      </c>
      <c r="I13" s="23" t="s">
        <v>729</v>
      </c>
      <c r="J13" s="370" t="s">
        <v>730</v>
      </c>
      <c r="K13" s="370"/>
      <c r="L13" s="23" t="s">
        <v>731</v>
      </c>
      <c r="M13" s="23" t="s">
        <v>729</v>
      </c>
      <c r="N13" s="370" t="s">
        <v>730</v>
      </c>
      <c r="O13" s="370"/>
      <c r="P13" s="23" t="s">
        <v>731</v>
      </c>
      <c r="Q13" s="5"/>
      <c r="R13" s="5"/>
      <c r="S13" s="5"/>
      <c r="T13" s="5"/>
    </row>
    <row r="14" customFormat="false" ht="59.25" hidden="false" customHeight="true" outlineLevel="0" collapsed="false">
      <c r="A14" s="369"/>
      <c r="B14" s="369"/>
      <c r="C14" s="369"/>
      <c r="D14" s="369"/>
      <c r="E14" s="23"/>
      <c r="F14" s="23" t="s">
        <v>15</v>
      </c>
      <c r="G14" s="23" t="s">
        <v>16</v>
      </c>
      <c r="H14" s="23"/>
      <c r="I14" s="23"/>
      <c r="J14" s="23" t="s">
        <v>15</v>
      </c>
      <c r="K14" s="23" t="s">
        <v>16</v>
      </c>
      <c r="L14" s="23"/>
      <c r="M14" s="23"/>
      <c r="N14" s="23" t="s">
        <v>15</v>
      </c>
      <c r="O14" s="23" t="s">
        <v>16</v>
      </c>
      <c r="P14" s="23"/>
      <c r="Q14" s="5"/>
      <c r="R14" s="5"/>
      <c r="S14" s="5"/>
      <c r="T14" s="5"/>
    </row>
    <row r="15" customFormat="false" ht="67.9" hidden="false" customHeight="true" outlineLevel="0" collapsed="false">
      <c r="A15" s="369"/>
      <c r="B15" s="369"/>
      <c r="C15" s="369"/>
      <c r="D15" s="369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5"/>
      <c r="R15" s="5"/>
      <c r="S15" s="5"/>
      <c r="T15" s="5"/>
    </row>
    <row r="16" customFormat="false" ht="15.75" hidden="false" customHeight="true" outlineLevel="0" collapsed="false">
      <c r="A16" s="371" t="n">
        <v>1</v>
      </c>
      <c r="B16" s="372" t="n">
        <v>2</v>
      </c>
      <c r="C16" s="372" t="n">
        <v>3</v>
      </c>
      <c r="D16" s="371" t="n">
        <v>4</v>
      </c>
      <c r="E16" s="152" t="n">
        <v>5</v>
      </c>
      <c r="F16" s="152" t="n">
        <v>6</v>
      </c>
      <c r="G16" s="371" t="n">
        <v>7</v>
      </c>
      <c r="H16" s="152" t="n">
        <v>8</v>
      </c>
      <c r="I16" s="152" t="n">
        <v>9</v>
      </c>
      <c r="J16" s="152" t="n">
        <v>10</v>
      </c>
      <c r="K16" s="371" t="n">
        <v>11</v>
      </c>
      <c r="L16" s="152" t="n">
        <v>12</v>
      </c>
      <c r="M16" s="373" t="n">
        <v>13</v>
      </c>
      <c r="N16" s="373" t="n">
        <v>14</v>
      </c>
      <c r="O16" s="23" t="n">
        <v>15</v>
      </c>
      <c r="P16" s="373" t="n">
        <v>16</v>
      </c>
      <c r="Q16" s="5"/>
      <c r="R16" s="5"/>
      <c r="S16" s="5"/>
      <c r="T16" s="5"/>
    </row>
    <row r="17" s="128" customFormat="true" ht="39.6" hidden="false" customHeight="true" outlineLevel="0" collapsed="false">
      <c r="A17" s="374"/>
      <c r="B17" s="375" t="n">
        <v>37</v>
      </c>
      <c r="C17" s="375"/>
      <c r="D17" s="376" t="s">
        <v>732</v>
      </c>
      <c r="E17" s="375"/>
      <c r="F17" s="375"/>
      <c r="G17" s="375"/>
      <c r="H17" s="375"/>
      <c r="I17" s="375"/>
      <c r="J17" s="375" t="n">
        <f aca="false">J21</f>
        <v>0</v>
      </c>
      <c r="K17" s="375" t="n">
        <f aca="false">K21</f>
        <v>0</v>
      </c>
      <c r="L17" s="375" t="n">
        <f aca="false">I17+J17</f>
        <v>0</v>
      </c>
      <c r="M17" s="375"/>
      <c r="N17" s="375" t="n">
        <f aca="false">J17+F17</f>
        <v>0</v>
      </c>
      <c r="O17" s="375" t="n">
        <f aca="false">K17+G17</f>
        <v>0</v>
      </c>
      <c r="P17" s="375" t="n">
        <f aca="false">L17+H17</f>
        <v>0</v>
      </c>
    </row>
    <row r="18" s="128" customFormat="true" ht="24.75" hidden="false" customHeight="true" outlineLevel="0" collapsed="false">
      <c r="A18" s="377" t="s">
        <v>149</v>
      </c>
      <c r="B18" s="378" t="n">
        <v>8000</v>
      </c>
      <c r="C18" s="378" t="s">
        <v>149</v>
      </c>
      <c r="D18" s="379" t="s">
        <v>288</v>
      </c>
      <c r="E18" s="375"/>
      <c r="F18" s="375"/>
      <c r="G18" s="375"/>
      <c r="H18" s="375"/>
      <c r="I18" s="375"/>
      <c r="J18" s="380" t="n">
        <f aca="false">J19</f>
        <v>0</v>
      </c>
      <c r="K18" s="380" t="n">
        <f aca="false">K19</f>
        <v>0</v>
      </c>
      <c r="L18" s="380" t="n">
        <f aca="false">L19</f>
        <v>0</v>
      </c>
      <c r="M18" s="380"/>
      <c r="N18" s="380" t="n">
        <f aca="false">N19</f>
        <v>0</v>
      </c>
      <c r="O18" s="380" t="n">
        <f aca="false">O19</f>
        <v>0</v>
      </c>
      <c r="P18" s="380" t="n">
        <f aca="false">P19</f>
        <v>0</v>
      </c>
    </row>
    <row r="19" s="128" customFormat="true" ht="20.25" hidden="false" customHeight="true" outlineLevel="0" collapsed="false">
      <c r="A19" s="381" t="n">
        <v>3718800</v>
      </c>
      <c r="B19" s="370" t="n">
        <v>8800</v>
      </c>
      <c r="C19" s="370" t="s">
        <v>149</v>
      </c>
      <c r="D19" s="382" t="s">
        <v>733</v>
      </c>
      <c r="E19" s="375"/>
      <c r="F19" s="375"/>
      <c r="G19" s="375"/>
      <c r="H19" s="375"/>
      <c r="I19" s="375"/>
      <c r="J19" s="380" t="n">
        <f aca="false">J20</f>
        <v>0</v>
      </c>
      <c r="K19" s="380" t="n">
        <f aca="false">K20</f>
        <v>0</v>
      </c>
      <c r="L19" s="380" t="n">
        <f aca="false">L20</f>
        <v>0</v>
      </c>
      <c r="M19" s="380"/>
      <c r="N19" s="380" t="n">
        <f aca="false">N20</f>
        <v>0</v>
      </c>
      <c r="O19" s="380" t="n">
        <f aca="false">O20</f>
        <v>0</v>
      </c>
      <c r="P19" s="380" t="n">
        <f aca="false">P20</f>
        <v>0</v>
      </c>
    </row>
    <row r="20" s="128" customFormat="true" ht="84" hidden="false" customHeight="true" outlineLevel="0" collapsed="false">
      <c r="A20" s="381" t="n">
        <v>3718820</v>
      </c>
      <c r="B20" s="380" t="n">
        <v>8820</v>
      </c>
      <c r="C20" s="370" t="s">
        <v>149</v>
      </c>
      <c r="D20" s="383" t="s">
        <v>734</v>
      </c>
      <c r="E20" s="375"/>
      <c r="F20" s="375"/>
      <c r="G20" s="375"/>
      <c r="H20" s="375"/>
      <c r="I20" s="375"/>
      <c r="J20" s="380" t="n">
        <f aca="false">J21</f>
        <v>0</v>
      </c>
      <c r="K20" s="380" t="n">
        <f aca="false">K21</f>
        <v>0</v>
      </c>
      <c r="L20" s="380" t="n">
        <f aca="false">L21</f>
        <v>0</v>
      </c>
      <c r="M20" s="380"/>
      <c r="N20" s="380" t="n">
        <f aca="false">N21</f>
        <v>0</v>
      </c>
      <c r="O20" s="380" t="n">
        <f aca="false">O21</f>
        <v>0</v>
      </c>
      <c r="P20" s="380" t="n">
        <f aca="false">P21</f>
        <v>0</v>
      </c>
    </row>
    <row r="21" customFormat="false" ht="15" hidden="false" customHeight="false" outlineLevel="0" collapsed="false">
      <c r="A21" s="381" t="n">
        <v>3718822</v>
      </c>
      <c r="B21" s="380" t="n">
        <v>8822</v>
      </c>
      <c r="C21" s="384" t="s">
        <v>348</v>
      </c>
      <c r="D21" s="385" t="s">
        <v>735</v>
      </c>
      <c r="E21" s="386"/>
      <c r="F21" s="386"/>
      <c r="G21" s="386"/>
      <c r="H21" s="386"/>
      <c r="I21" s="386"/>
      <c r="J21" s="380"/>
      <c r="K21" s="380"/>
      <c r="L21" s="380" t="n">
        <f aca="false">I21+J21</f>
        <v>0</v>
      </c>
      <c r="M21" s="386"/>
      <c r="N21" s="380" t="n">
        <f aca="false">J21+F21</f>
        <v>0</v>
      </c>
      <c r="O21" s="380" t="n">
        <f aca="false">K21+G21</f>
        <v>0</v>
      </c>
      <c r="P21" s="380" t="n">
        <f aca="false">L21+H21</f>
        <v>0</v>
      </c>
    </row>
    <row r="22" s="134" customFormat="true" ht="15.75" hidden="false" customHeight="false" outlineLevel="0" collapsed="false">
      <c r="A22" s="387"/>
      <c r="B22" s="378"/>
      <c r="C22" s="378"/>
      <c r="D22" s="378" t="s">
        <v>718</v>
      </c>
      <c r="E22" s="378"/>
      <c r="F22" s="378"/>
      <c r="G22" s="378"/>
      <c r="H22" s="378"/>
      <c r="I22" s="378"/>
      <c r="J22" s="378" t="n">
        <f aca="false">J17</f>
        <v>0</v>
      </c>
      <c r="K22" s="378" t="n">
        <f aca="false">K17</f>
        <v>0</v>
      </c>
      <c r="L22" s="378" t="n">
        <f aca="false">L17</f>
        <v>0</v>
      </c>
      <c r="M22" s="378"/>
      <c r="N22" s="378" t="n">
        <f aca="false">N17</f>
        <v>0</v>
      </c>
      <c r="O22" s="378" t="n">
        <f aca="false">O17</f>
        <v>0</v>
      </c>
      <c r="P22" s="378" t="n">
        <f aca="false">P17</f>
        <v>0</v>
      </c>
      <c r="Q22" s="388"/>
      <c r="R22" s="388"/>
      <c r="S22" s="388"/>
      <c r="T22" s="388"/>
    </row>
    <row r="23" customFormat="false" ht="12.75" hidden="false" customHeight="false" outlineLevel="0" collapsed="false"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</row>
    <row r="24" s="5" customFormat="true" ht="18.75" hidden="false" customHeight="false" outlineLevel="0" collapsed="false">
      <c r="C24" s="101"/>
      <c r="D24" s="389" t="s">
        <v>736</v>
      </c>
      <c r="E24" s="389"/>
      <c r="F24" s="101"/>
      <c r="J24" s="390" t="s">
        <v>737</v>
      </c>
      <c r="K24" s="390"/>
      <c r="M24" s="391"/>
      <c r="N24" s="391"/>
    </row>
  </sheetData>
  <mergeCells count="27">
    <mergeCell ref="M3:P3"/>
    <mergeCell ref="A9:B9"/>
    <mergeCell ref="A10:B10"/>
    <mergeCell ref="A12:A15"/>
    <mergeCell ref="B12:B15"/>
    <mergeCell ref="C12:C15"/>
    <mergeCell ref="D12:D15"/>
    <mergeCell ref="E12:H12"/>
    <mergeCell ref="I12:L12"/>
    <mergeCell ref="M12:P12"/>
    <mergeCell ref="E13:E15"/>
    <mergeCell ref="F13:G13"/>
    <mergeCell ref="H13:H15"/>
    <mergeCell ref="I13:I15"/>
    <mergeCell ref="J13:K13"/>
    <mergeCell ref="L13:L15"/>
    <mergeCell ref="M13:M15"/>
    <mergeCell ref="N13:O13"/>
    <mergeCell ref="P13:P15"/>
    <mergeCell ref="F14:F15"/>
    <mergeCell ref="G14:G15"/>
    <mergeCell ref="J14:J15"/>
    <mergeCell ref="K14:K15"/>
    <mergeCell ref="N14:N15"/>
    <mergeCell ref="O14:O15"/>
    <mergeCell ref="J24:K24"/>
    <mergeCell ref="M24:N24"/>
  </mergeCells>
  <printOptions headings="false" gridLines="false" gridLinesSet="true" horizontalCentered="false" verticalCentered="false"/>
  <pageMargins left="0.159722222222222" right="0.170138888888889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9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82.56"/>
    <col collapsed="false" customWidth="true" hidden="false" outlineLevel="0" max="4" min="4" style="0" width="37.56"/>
  </cols>
  <sheetData>
    <row r="1" customFormat="false" ht="18.75" hidden="false" customHeight="false" outlineLevel="0" collapsed="false">
      <c r="A1" s="392"/>
      <c r="B1" s="392"/>
      <c r="C1" s="392"/>
      <c r="D1" s="5" t="s">
        <v>738</v>
      </c>
      <c r="E1" s="3"/>
      <c r="F1" s="3"/>
    </row>
    <row r="2" customFormat="false" ht="51" hidden="false" customHeight="true" outlineLevel="0" collapsed="false">
      <c r="A2" s="392"/>
      <c r="B2" s="392"/>
      <c r="C2" s="392"/>
      <c r="D2" s="98" t="s">
        <v>739</v>
      </c>
      <c r="E2" s="3"/>
      <c r="F2" s="3"/>
    </row>
    <row r="3" customFormat="false" ht="52.5" hidden="false" customHeight="true" outlineLevel="0" collapsed="false">
      <c r="A3" s="392"/>
      <c r="B3" s="392"/>
      <c r="C3" s="392"/>
      <c r="D3" s="7" t="s">
        <v>130</v>
      </c>
      <c r="E3" s="99"/>
      <c r="F3" s="99"/>
    </row>
    <row r="4" customFormat="false" ht="15.75" hidden="false" customHeight="true" outlineLevel="0" collapsed="false">
      <c r="A4" s="392"/>
      <c r="B4" s="392"/>
      <c r="C4" s="392"/>
      <c r="D4" s="7" t="s">
        <v>3</v>
      </c>
      <c r="E4" s="99"/>
      <c r="F4" s="99"/>
    </row>
    <row r="5" customFormat="false" ht="18.75" hidden="false" customHeight="false" outlineLevel="0" collapsed="false">
      <c r="A5" s="392"/>
      <c r="B5" s="392"/>
      <c r="C5" s="392"/>
      <c r="D5" s="9" t="s">
        <v>4</v>
      </c>
      <c r="E5" s="393"/>
      <c r="F5" s="393"/>
    </row>
    <row r="6" customFormat="false" ht="18.75" hidden="false" customHeight="false" outlineLevel="0" collapsed="false">
      <c r="A6" s="392"/>
      <c r="B6" s="392"/>
      <c r="C6" s="392"/>
      <c r="D6" s="11" t="s">
        <v>5</v>
      </c>
      <c r="E6" s="393"/>
      <c r="F6" s="393"/>
    </row>
    <row r="7" customFormat="false" ht="18.75" hidden="false" customHeight="false" outlineLevel="0" collapsed="false">
      <c r="A7" s="392"/>
      <c r="B7" s="392"/>
      <c r="C7" s="392"/>
      <c r="D7" s="13" t="s">
        <v>740</v>
      </c>
      <c r="E7" s="3"/>
      <c r="F7" s="3"/>
    </row>
    <row r="8" customFormat="false" ht="25.5" hidden="false" customHeight="true" outlineLevel="0" collapsed="false">
      <c r="A8" s="392" t="s">
        <v>741</v>
      </c>
      <c r="B8" s="392"/>
      <c r="C8" s="392"/>
      <c r="D8" s="392"/>
      <c r="E8" s="394"/>
    </row>
    <row r="9" customFormat="false" ht="24.75" hidden="false" customHeight="true" outlineLevel="0" collapsed="false">
      <c r="A9" s="141" t="n">
        <v>10531000000</v>
      </c>
      <c r="B9" s="141"/>
      <c r="C9" s="141"/>
      <c r="D9" s="141"/>
    </row>
    <row r="10" customFormat="false" ht="24.75" hidden="false" customHeight="true" outlineLevel="0" collapsed="false">
      <c r="A10" s="395" t="s">
        <v>170</v>
      </c>
      <c r="B10" s="395"/>
      <c r="C10" s="395"/>
      <c r="D10" s="395"/>
    </row>
    <row r="11" customFormat="false" ht="18.75" hidden="false" customHeight="false" outlineLevel="0" collapsed="false">
      <c r="D11" s="392"/>
    </row>
    <row r="12" customFormat="false" ht="27.75" hidden="false" customHeight="true" outlineLevel="0" collapsed="false">
      <c r="A12" s="15" t="s">
        <v>742</v>
      </c>
      <c r="B12" s="15"/>
      <c r="C12" s="15"/>
      <c r="D12" s="15"/>
    </row>
    <row r="13" customFormat="false" ht="18.75" hidden="false" customHeight="false" outlineLevel="0" collapsed="false">
      <c r="D13" s="396" t="s">
        <v>743</v>
      </c>
    </row>
    <row r="14" customFormat="false" ht="70.5" hidden="false" customHeight="true" outlineLevel="0" collapsed="false">
      <c r="A14" s="146" t="s">
        <v>744</v>
      </c>
      <c r="B14" s="146" t="s">
        <v>745</v>
      </c>
      <c r="C14" s="146"/>
      <c r="D14" s="397" t="s">
        <v>12</v>
      </c>
    </row>
    <row r="15" customFormat="false" ht="24" hidden="false" customHeight="true" outlineLevel="0" collapsed="false">
      <c r="A15" s="146" t="n">
        <v>1</v>
      </c>
      <c r="B15" s="146" t="n">
        <v>2</v>
      </c>
      <c r="C15" s="146"/>
      <c r="D15" s="397" t="n">
        <v>3</v>
      </c>
    </row>
    <row r="16" customFormat="false" ht="33.75" hidden="false" customHeight="true" outlineLevel="0" collapsed="false">
      <c r="A16" s="398" t="s">
        <v>746</v>
      </c>
      <c r="B16" s="398"/>
      <c r="C16" s="398"/>
      <c r="D16" s="398"/>
    </row>
    <row r="17" customFormat="false" ht="18.75" hidden="false" customHeight="true" outlineLevel="0" collapsed="false">
      <c r="A17" s="399" t="n">
        <f aca="false">'додаток 1 '!A106</f>
        <v>41033900</v>
      </c>
      <c r="B17" s="400" t="s">
        <v>747</v>
      </c>
      <c r="C17" s="400"/>
      <c r="D17" s="401" t="n">
        <f aca="false">'додаток 1 '!D106</f>
        <v>322236800</v>
      </c>
    </row>
    <row r="18" customFormat="false" ht="18.75" hidden="false" customHeight="true" outlineLevel="0" collapsed="false">
      <c r="A18" s="149" t="n">
        <v>99000000000</v>
      </c>
      <c r="B18" s="402" t="s">
        <v>748</v>
      </c>
      <c r="C18" s="402"/>
      <c r="D18" s="403" t="n">
        <f aca="false">D17</f>
        <v>322236800</v>
      </c>
    </row>
    <row r="19" customFormat="false" ht="42.75" hidden="true" customHeight="true" outlineLevel="0" collapsed="false">
      <c r="A19" s="399" t="n">
        <v>41034500</v>
      </c>
      <c r="B19" s="105" t="s">
        <v>749</v>
      </c>
      <c r="C19" s="105"/>
      <c r="D19" s="401" t="n">
        <f aca="false">D20</f>
        <v>0</v>
      </c>
    </row>
    <row r="20" customFormat="false" ht="23.25" hidden="true" customHeight="true" outlineLevel="0" collapsed="false">
      <c r="A20" s="149" t="n">
        <v>99000000000</v>
      </c>
      <c r="B20" s="402" t="s">
        <v>748</v>
      </c>
      <c r="C20" s="402"/>
      <c r="D20" s="403" t="n">
        <f aca="false">'додаток 1 '!D107</f>
        <v>0</v>
      </c>
    </row>
    <row r="21" customFormat="false" ht="39.75" hidden="true" customHeight="true" outlineLevel="0" collapsed="false">
      <c r="A21" s="399" t="n">
        <v>41035200</v>
      </c>
      <c r="B21" s="105" t="s">
        <v>750</v>
      </c>
      <c r="C21" s="105"/>
      <c r="D21" s="401" t="n">
        <f aca="false">D22</f>
        <v>0</v>
      </c>
    </row>
    <row r="22" customFormat="false" ht="24" hidden="true" customHeight="true" outlineLevel="0" collapsed="false">
      <c r="A22" s="149" t="n">
        <v>99000000000</v>
      </c>
      <c r="B22" s="402" t="s">
        <v>748</v>
      </c>
      <c r="C22" s="402"/>
      <c r="D22" s="403" t="n">
        <f aca="false">'додаток 1 '!D108</f>
        <v>0</v>
      </c>
    </row>
    <row r="23" customFormat="false" ht="59.25" hidden="false" customHeight="true" outlineLevel="0" collapsed="false">
      <c r="A23" s="404" t="n">
        <v>41040200</v>
      </c>
      <c r="B23" s="113" t="s">
        <v>108</v>
      </c>
      <c r="C23" s="113"/>
      <c r="D23" s="401" t="n">
        <f aca="false">'додаток 1 '!D110</f>
        <v>5408300</v>
      </c>
    </row>
    <row r="24" customFormat="false" ht="18.75" hidden="false" customHeight="true" outlineLevel="0" collapsed="false">
      <c r="A24" s="149" t="n">
        <v>10100000000</v>
      </c>
      <c r="B24" s="402" t="s">
        <v>751</v>
      </c>
      <c r="C24" s="402"/>
      <c r="D24" s="403" t="n">
        <f aca="false">'додаток 1 '!D110</f>
        <v>5408300</v>
      </c>
    </row>
    <row r="25" customFormat="false" ht="221.25" hidden="true" customHeight="true" outlineLevel="0" collapsed="false">
      <c r="A25" s="404" t="n">
        <v>41050400</v>
      </c>
      <c r="B25" s="113" t="s">
        <v>752</v>
      </c>
      <c r="C25" s="113"/>
      <c r="D25" s="401" t="n">
        <f aca="false">D26</f>
        <v>0</v>
      </c>
    </row>
    <row r="26" customFormat="false" ht="26.25" hidden="true" customHeight="true" outlineLevel="0" collapsed="false">
      <c r="A26" s="149" t="n">
        <v>10100000000</v>
      </c>
      <c r="B26" s="402" t="s">
        <v>751</v>
      </c>
      <c r="C26" s="402"/>
      <c r="D26" s="403" t="n">
        <f aca="false">'додаток 1 '!D112</f>
        <v>0</v>
      </c>
    </row>
    <row r="27" customFormat="false" ht="260.25" hidden="true" customHeight="true" outlineLevel="0" collapsed="false">
      <c r="A27" s="404" t="n">
        <v>41050600</v>
      </c>
      <c r="B27" s="105" t="s">
        <v>753</v>
      </c>
      <c r="C27" s="105"/>
      <c r="D27" s="405" t="n">
        <f aca="false">D28</f>
        <v>0</v>
      </c>
    </row>
    <row r="28" customFormat="false" ht="26.25" hidden="true" customHeight="true" outlineLevel="0" collapsed="false">
      <c r="A28" s="149" t="n">
        <v>10100000000</v>
      </c>
      <c r="B28" s="402" t="s">
        <v>751</v>
      </c>
      <c r="C28" s="402"/>
      <c r="D28" s="403" t="n">
        <f aca="false">'додаток 1 '!D114</f>
        <v>0</v>
      </c>
    </row>
    <row r="29" customFormat="false" ht="104.25" hidden="true" customHeight="true" outlineLevel="0" collapsed="false">
      <c r="A29" s="404" t="n">
        <v>41050900</v>
      </c>
      <c r="B29" s="105" t="s">
        <v>754</v>
      </c>
      <c r="C29" s="105"/>
      <c r="D29" s="406" t="n">
        <f aca="false">D30</f>
        <v>0</v>
      </c>
    </row>
    <row r="30" customFormat="false" ht="26.25" hidden="true" customHeight="true" outlineLevel="0" collapsed="false">
      <c r="A30" s="149" t="n">
        <v>10100000000</v>
      </c>
      <c r="B30" s="402" t="s">
        <v>751</v>
      </c>
      <c r="C30" s="402"/>
      <c r="D30" s="407"/>
    </row>
    <row r="31" customFormat="false" ht="44.25" hidden="false" customHeight="true" outlineLevel="0" collapsed="false">
      <c r="A31" s="404" t="n">
        <v>41051000</v>
      </c>
      <c r="B31" s="113" t="s">
        <v>115</v>
      </c>
      <c r="C31" s="113"/>
      <c r="D31" s="401" t="n">
        <f aca="false">D32</f>
        <v>9041642</v>
      </c>
    </row>
    <row r="32" customFormat="false" ht="24.75" hidden="false" customHeight="true" outlineLevel="0" collapsed="false">
      <c r="A32" s="149" t="n">
        <v>10100000000</v>
      </c>
      <c r="B32" s="402" t="s">
        <v>751</v>
      </c>
      <c r="C32" s="402"/>
      <c r="D32" s="403" t="n">
        <f aca="false">'додаток 1 '!D117</f>
        <v>9041642</v>
      </c>
    </row>
    <row r="33" customFormat="false" ht="62.25" hidden="false" customHeight="true" outlineLevel="0" collapsed="false">
      <c r="A33" s="404" t="n">
        <f aca="false">'додаток 1 '!A119</f>
        <v>41051200</v>
      </c>
      <c r="B33" s="113" t="s">
        <v>117</v>
      </c>
      <c r="C33" s="113"/>
      <c r="D33" s="401" t="n">
        <f aca="false">D34</f>
        <v>415770</v>
      </c>
    </row>
    <row r="34" customFormat="false" ht="18.75" hidden="false" customHeight="true" outlineLevel="0" collapsed="false">
      <c r="A34" s="149" t="n">
        <v>10100000000</v>
      </c>
      <c r="B34" s="402" t="s">
        <v>751</v>
      </c>
      <c r="C34" s="402"/>
      <c r="D34" s="403" t="n">
        <f aca="false">'додаток 1 '!D119</f>
        <v>415770</v>
      </c>
    </row>
    <row r="35" customFormat="false" ht="63.75" hidden="true" customHeight="true" outlineLevel="0" collapsed="false">
      <c r="A35" s="404" t="n">
        <f aca="false">'додаток 1 '!A120</f>
        <v>41051400</v>
      </c>
      <c r="B35" s="113" t="s">
        <v>755</v>
      </c>
      <c r="C35" s="113"/>
      <c r="D35" s="401" t="n">
        <f aca="false">D36</f>
        <v>0</v>
      </c>
    </row>
    <row r="36" customFormat="false" ht="18.75" hidden="true" customHeight="true" outlineLevel="0" collapsed="false">
      <c r="A36" s="149" t="n">
        <v>10100000000</v>
      </c>
      <c r="B36" s="402" t="s">
        <v>751</v>
      </c>
      <c r="C36" s="402"/>
      <c r="D36" s="403" t="n">
        <f aca="false">'додаток 1 '!D120</f>
        <v>0</v>
      </c>
    </row>
    <row r="37" customFormat="false" ht="62.25" hidden="true" customHeight="true" outlineLevel="0" collapsed="false">
      <c r="A37" s="404" t="n">
        <f aca="false">'додаток 1 '!A123</f>
        <v>41051700</v>
      </c>
      <c r="B37" s="113" t="s">
        <v>756</v>
      </c>
      <c r="C37" s="113"/>
      <c r="D37" s="401" t="n">
        <f aca="false">D38</f>
        <v>0</v>
      </c>
    </row>
    <row r="38" customFormat="false" ht="18.75" hidden="true" customHeight="true" outlineLevel="0" collapsed="false">
      <c r="A38" s="149" t="n">
        <v>10100000000</v>
      </c>
      <c r="B38" s="402" t="s">
        <v>751</v>
      </c>
      <c r="C38" s="402"/>
      <c r="D38" s="403" t="n">
        <f aca="false">'додаток 1 '!D123</f>
        <v>0</v>
      </c>
    </row>
    <row r="39" customFormat="false" ht="61.5" hidden="false" customHeight="true" outlineLevel="0" collapsed="false">
      <c r="A39" s="404" t="n">
        <v>41053300</v>
      </c>
      <c r="B39" s="105" t="s">
        <v>757</v>
      </c>
      <c r="C39" s="105"/>
      <c r="D39" s="401" t="n">
        <f aca="false">'додаток 1 '!D125</f>
        <v>12150000</v>
      </c>
    </row>
    <row r="40" customFormat="false" ht="18.75" hidden="false" customHeight="true" outlineLevel="0" collapsed="false">
      <c r="A40" s="408" t="n">
        <v>10501000000</v>
      </c>
      <c r="B40" s="409" t="s">
        <v>758</v>
      </c>
      <c r="C40" s="409"/>
      <c r="D40" s="403" t="n">
        <f aca="false">'Додаток 3'!F131</f>
        <v>500000</v>
      </c>
    </row>
    <row r="41" customFormat="false" ht="18.75" hidden="false" customHeight="true" outlineLevel="0" collapsed="false">
      <c r="A41" s="408" t="n">
        <v>10504000000</v>
      </c>
      <c r="B41" s="402" t="s">
        <v>759</v>
      </c>
      <c r="C41" s="402"/>
      <c r="D41" s="403" t="n">
        <f aca="false">'Додаток 3'!F132</f>
        <v>4900000</v>
      </c>
    </row>
    <row r="42" customFormat="false" ht="18.75" hidden="false" customHeight="true" outlineLevel="0" collapsed="false">
      <c r="A42" s="408" t="n">
        <v>10523000000</v>
      </c>
      <c r="B42" s="402" t="s">
        <v>760</v>
      </c>
      <c r="C42" s="402"/>
      <c r="D42" s="403" t="n">
        <f aca="false">'Додаток 3'!F133</f>
        <v>3250000</v>
      </c>
    </row>
    <row r="43" customFormat="false" ht="18.75" hidden="false" customHeight="true" outlineLevel="0" collapsed="false">
      <c r="A43" s="410" t="n">
        <v>10524000000</v>
      </c>
      <c r="B43" s="402" t="s">
        <v>761</v>
      </c>
      <c r="C43" s="402"/>
      <c r="D43" s="403" t="n">
        <v>3500000</v>
      </c>
    </row>
    <row r="44" customFormat="false" ht="18.75" hidden="false" customHeight="true" outlineLevel="0" collapsed="false">
      <c r="A44" s="411" t="n">
        <v>41053400</v>
      </c>
      <c r="B44" s="412" t="s">
        <v>762</v>
      </c>
      <c r="C44" s="412"/>
      <c r="D44" s="401" t="n">
        <f aca="false">D45</f>
        <v>10000000</v>
      </c>
    </row>
    <row r="45" customFormat="false" ht="18.75" hidden="false" customHeight="true" outlineLevel="0" collapsed="false">
      <c r="A45" s="149" t="n">
        <v>10100000000</v>
      </c>
      <c r="B45" s="402" t="s">
        <v>751</v>
      </c>
      <c r="C45" s="402"/>
      <c r="D45" s="403" t="n">
        <f aca="false">'додаток 1 '!D126</f>
        <v>10000000</v>
      </c>
    </row>
    <row r="46" customFormat="false" ht="26.25" hidden="false" customHeight="true" outlineLevel="0" collapsed="false">
      <c r="A46" s="413" t="n">
        <v>41053900</v>
      </c>
      <c r="B46" s="400" t="s">
        <v>125</v>
      </c>
      <c r="C46" s="400"/>
      <c r="D46" s="401" t="n">
        <f aca="false">D47+D49+D51+D50+D48</f>
        <v>3776790</v>
      </c>
    </row>
    <row r="47" customFormat="false" ht="18.75" hidden="false" customHeight="true" outlineLevel="0" collapsed="false">
      <c r="A47" s="149" t="n">
        <v>10100000000</v>
      </c>
      <c r="B47" s="402" t="s">
        <v>751</v>
      </c>
      <c r="C47" s="402"/>
      <c r="D47" s="403" t="n">
        <f aca="false">D53+D55+D57</f>
        <v>3122000</v>
      </c>
    </row>
    <row r="48" customFormat="false" ht="18.75" hidden="false" customHeight="true" outlineLevel="0" collapsed="false">
      <c r="A48" s="410" t="n">
        <v>10501000000</v>
      </c>
      <c r="B48" s="409" t="s">
        <v>758</v>
      </c>
      <c r="C48" s="409"/>
      <c r="D48" s="403" t="n">
        <f aca="false">D59</f>
        <v>80000</v>
      </c>
    </row>
    <row r="49" customFormat="false" ht="18.75" hidden="false" customHeight="true" outlineLevel="0" collapsed="false">
      <c r="A49" s="408" t="n">
        <v>10504000000</v>
      </c>
      <c r="B49" s="402" t="s">
        <v>759</v>
      </c>
      <c r="C49" s="402"/>
      <c r="D49" s="403" t="n">
        <f aca="false">D60</f>
        <v>240000</v>
      </c>
    </row>
    <row r="50" customFormat="false" ht="18.75" hidden="false" customHeight="true" outlineLevel="0" collapsed="false">
      <c r="A50" s="408" t="n">
        <v>10523000000</v>
      </c>
      <c r="B50" s="402" t="s">
        <v>760</v>
      </c>
      <c r="C50" s="402"/>
      <c r="D50" s="403" t="n">
        <f aca="false">D61</f>
        <v>50000</v>
      </c>
    </row>
    <row r="51" customFormat="false" ht="18.75" hidden="false" customHeight="true" outlineLevel="0" collapsed="false">
      <c r="A51" s="408" t="n">
        <v>10524000000</v>
      </c>
      <c r="B51" s="402" t="s">
        <v>761</v>
      </c>
      <c r="C51" s="402"/>
      <c r="D51" s="403" t="n">
        <f aca="false">D62</f>
        <v>284790</v>
      </c>
    </row>
    <row r="52" customFormat="false" ht="46.5" hidden="false" customHeight="true" outlineLevel="0" collapsed="false">
      <c r="A52" s="414" t="n">
        <v>41053900</v>
      </c>
      <c r="B52" s="415" t="s">
        <v>763</v>
      </c>
      <c r="C52" s="415"/>
      <c r="D52" s="416" t="n">
        <f aca="false">D53</f>
        <v>3122000</v>
      </c>
    </row>
    <row r="53" customFormat="false" ht="26.25" hidden="false" customHeight="true" outlineLevel="0" collapsed="false">
      <c r="A53" s="417" t="n">
        <v>10100000000</v>
      </c>
      <c r="B53" s="418" t="s">
        <v>751</v>
      </c>
      <c r="C53" s="418"/>
      <c r="D53" s="419" t="n">
        <f aca="false">'Додаток 3'!F148</f>
        <v>3122000</v>
      </c>
    </row>
    <row r="54" customFormat="false" ht="60.75" hidden="true" customHeight="true" outlineLevel="0" collapsed="false">
      <c r="A54" s="414" t="n">
        <v>41053900</v>
      </c>
      <c r="B54" s="415" t="s">
        <v>764</v>
      </c>
      <c r="C54" s="415"/>
      <c r="D54" s="416" t="n">
        <f aca="false">D55</f>
        <v>0</v>
      </c>
    </row>
    <row r="55" customFormat="false" ht="26.25" hidden="true" customHeight="true" outlineLevel="0" collapsed="false">
      <c r="A55" s="417" t="n">
        <v>10100000000</v>
      </c>
      <c r="B55" s="418" t="s">
        <v>751</v>
      </c>
      <c r="C55" s="418"/>
      <c r="D55" s="419"/>
    </row>
    <row r="56" customFormat="false" ht="19.5" hidden="true" customHeight="true" outlineLevel="0" collapsed="false">
      <c r="A56" s="414" t="n">
        <v>41053900</v>
      </c>
      <c r="B56" s="420" t="s">
        <v>765</v>
      </c>
      <c r="C56" s="420"/>
      <c r="D56" s="416" t="n">
        <f aca="false">D57</f>
        <v>0</v>
      </c>
    </row>
    <row r="57" customFormat="false" ht="26.25" hidden="true" customHeight="true" outlineLevel="0" collapsed="false">
      <c r="A57" s="417" t="n">
        <v>10100000000</v>
      </c>
      <c r="B57" s="418" t="s">
        <v>751</v>
      </c>
      <c r="C57" s="418"/>
      <c r="D57" s="421"/>
    </row>
    <row r="58" customFormat="false" ht="44.25" hidden="false" customHeight="true" outlineLevel="0" collapsed="false">
      <c r="A58" s="414" t="n">
        <v>41053900</v>
      </c>
      <c r="B58" s="415" t="s">
        <v>766</v>
      </c>
      <c r="C58" s="415"/>
      <c r="D58" s="416" t="n">
        <f aca="false">D60++D62+D59+D61</f>
        <v>654790</v>
      </c>
    </row>
    <row r="59" customFormat="false" ht="24" hidden="false" customHeight="true" outlineLevel="0" collapsed="false">
      <c r="A59" s="422" t="n">
        <v>10501000000</v>
      </c>
      <c r="B59" s="423" t="s">
        <v>758</v>
      </c>
      <c r="C59" s="423"/>
      <c r="D59" s="419" t="n">
        <f aca="false">'Додаток 3'!F166</f>
        <v>80000</v>
      </c>
    </row>
    <row r="60" customFormat="false" ht="23.25" hidden="false" customHeight="true" outlineLevel="0" collapsed="false">
      <c r="A60" s="424" t="n">
        <v>10504000000</v>
      </c>
      <c r="B60" s="418" t="s">
        <v>759</v>
      </c>
      <c r="C60" s="418"/>
      <c r="D60" s="419" t="n">
        <f aca="false">'Додаток 3'!E167</f>
        <v>240000</v>
      </c>
    </row>
    <row r="61" customFormat="false" ht="18.75" hidden="false" customHeight="true" outlineLevel="0" collapsed="false">
      <c r="A61" s="424" t="n">
        <v>10523000000</v>
      </c>
      <c r="B61" s="418" t="s">
        <v>760</v>
      </c>
      <c r="C61" s="418"/>
      <c r="D61" s="419" t="n">
        <f aca="false">'Додаток 3'!F168</f>
        <v>50000</v>
      </c>
    </row>
    <row r="62" customFormat="false" ht="18.75" hidden="false" customHeight="true" outlineLevel="0" collapsed="false">
      <c r="A62" s="424" t="n">
        <v>10524000000</v>
      </c>
      <c r="B62" s="418" t="s">
        <v>761</v>
      </c>
      <c r="C62" s="418"/>
      <c r="D62" s="419" t="n">
        <v>284790</v>
      </c>
    </row>
    <row r="63" customFormat="false" ht="57" hidden="true" customHeight="true" outlineLevel="0" collapsed="false">
      <c r="A63" s="413" t="n">
        <v>41055000</v>
      </c>
      <c r="B63" s="113" t="s">
        <v>767</v>
      </c>
      <c r="C63" s="113"/>
      <c r="D63" s="401" t="n">
        <f aca="false">D64</f>
        <v>0</v>
      </c>
    </row>
    <row r="64" customFormat="false" ht="18.75" hidden="true" customHeight="true" outlineLevel="0" collapsed="false">
      <c r="A64" s="149" t="n">
        <v>10100000000</v>
      </c>
      <c r="B64" s="402" t="s">
        <v>751</v>
      </c>
      <c r="C64" s="402"/>
      <c r="D64" s="403" t="n">
        <f aca="false">'додаток 1 '!D129</f>
        <v>0</v>
      </c>
    </row>
    <row r="65" customFormat="false" ht="33" hidden="false" customHeight="true" outlineLevel="0" collapsed="false">
      <c r="A65" s="398" t="s">
        <v>768</v>
      </c>
      <c r="B65" s="398"/>
      <c r="C65" s="398"/>
      <c r="D65" s="398"/>
    </row>
    <row r="66" customFormat="false" ht="50.25" hidden="false" customHeight="true" outlineLevel="0" collapsed="false">
      <c r="A66" s="425" t="n">
        <v>41031400</v>
      </c>
      <c r="B66" s="426" t="s">
        <v>103</v>
      </c>
      <c r="C66" s="426"/>
      <c r="D66" s="401" t="n">
        <f aca="false">D67</f>
        <v>0</v>
      </c>
    </row>
    <row r="67" customFormat="false" ht="18.75" hidden="false" customHeight="true" outlineLevel="0" collapsed="false">
      <c r="A67" s="149" t="n">
        <v>99000000000</v>
      </c>
      <c r="B67" s="402" t="s">
        <v>748</v>
      </c>
      <c r="C67" s="402"/>
      <c r="D67" s="403" t="n">
        <f aca="false">'додаток 1 '!E105</f>
        <v>0</v>
      </c>
    </row>
    <row r="68" customFormat="false" ht="18.75" hidden="false" customHeight="true" outlineLevel="0" collapsed="false">
      <c r="A68" s="427" t="s">
        <v>149</v>
      </c>
      <c r="B68" s="428" t="s">
        <v>769</v>
      </c>
      <c r="C68" s="428"/>
      <c r="D68" s="429" t="n">
        <f aca="false">D69+D70</f>
        <v>363029302</v>
      </c>
    </row>
    <row r="69" customFormat="false" ht="18.75" hidden="false" customHeight="true" outlineLevel="0" collapsed="false">
      <c r="A69" s="427" t="s">
        <v>149</v>
      </c>
      <c r="B69" s="428" t="s">
        <v>729</v>
      </c>
      <c r="C69" s="428"/>
      <c r="D69" s="429" t="n">
        <f aca="false">D17+D23+D46+D31+D33+D63+D19+D39+D37+D35+D25+D21+D27+D29+D44</f>
        <v>363029302</v>
      </c>
    </row>
    <row r="70" customFormat="false" ht="18.75" hidden="false" customHeight="true" outlineLevel="0" collapsed="false">
      <c r="A70" s="427" t="s">
        <v>149</v>
      </c>
      <c r="B70" s="428" t="s">
        <v>730</v>
      </c>
      <c r="C70" s="428"/>
      <c r="D70" s="429" t="n">
        <f aca="false">D66</f>
        <v>0</v>
      </c>
    </row>
    <row r="71" s="214" customFormat="true" ht="18.75" hidden="false" customHeight="false" outlineLevel="0" collapsed="false">
      <c r="A71" s="430"/>
      <c r="B71" s="430"/>
      <c r="C71" s="430"/>
      <c r="D71" s="431" t="n">
        <f aca="false">D68-'[1]додаток 5'!$D$69</f>
        <v>650000</v>
      </c>
    </row>
    <row r="72" customFormat="false" ht="18.75" hidden="false" customHeight="true" outlineLevel="0" collapsed="false">
      <c r="A72" s="15" t="s">
        <v>770</v>
      </c>
      <c r="B72" s="15"/>
      <c r="C72" s="15"/>
      <c r="D72" s="15"/>
    </row>
    <row r="73" customFormat="false" ht="18.75" hidden="false" customHeight="false" outlineLevel="0" collapsed="false">
      <c r="A73" s="430"/>
      <c r="B73" s="430"/>
      <c r="C73" s="430"/>
      <c r="D73" s="396" t="s">
        <v>743</v>
      </c>
    </row>
    <row r="74" customFormat="false" ht="131.25" hidden="false" customHeight="false" outlineLevel="0" collapsed="false">
      <c r="A74" s="102" t="s">
        <v>771</v>
      </c>
      <c r="B74" s="102" t="s">
        <v>772</v>
      </c>
      <c r="C74" s="146" t="s">
        <v>773</v>
      </c>
      <c r="D74" s="397" t="s">
        <v>12</v>
      </c>
    </row>
    <row r="75" customFormat="false" ht="18.75" hidden="false" customHeight="false" outlineLevel="0" collapsed="false">
      <c r="A75" s="149" t="n">
        <v>1</v>
      </c>
      <c r="B75" s="149" t="n">
        <v>2</v>
      </c>
      <c r="C75" s="149" t="n">
        <v>3</v>
      </c>
      <c r="D75" s="149" t="n">
        <v>4</v>
      </c>
    </row>
    <row r="76" customFormat="false" ht="26.25" hidden="false" customHeight="true" outlineLevel="0" collapsed="false">
      <c r="A76" s="398" t="s">
        <v>774</v>
      </c>
      <c r="B76" s="398"/>
      <c r="C76" s="398"/>
      <c r="D76" s="398"/>
    </row>
    <row r="77" customFormat="false" ht="24" hidden="false" customHeight="true" outlineLevel="0" collapsed="false">
      <c r="A77" s="399" t="n">
        <v>3719110</v>
      </c>
      <c r="B77" s="399" t="n">
        <v>9110</v>
      </c>
      <c r="C77" s="432" t="s">
        <v>775</v>
      </c>
      <c r="D77" s="401" t="n">
        <f aca="false">'Додаток 3'!F307</f>
        <v>81239400</v>
      </c>
    </row>
    <row r="78" customFormat="false" ht="21.75" hidden="false" customHeight="true" outlineLevel="0" collapsed="false">
      <c r="A78" s="149" t="n">
        <v>99000000000</v>
      </c>
      <c r="B78" s="433"/>
      <c r="C78" s="433" t="s">
        <v>748</v>
      </c>
      <c r="D78" s="403" t="n">
        <f aca="false">D77</f>
        <v>81239400</v>
      </c>
    </row>
    <row r="79" customFormat="false" ht="21" hidden="false" customHeight="true" outlineLevel="0" collapsed="false">
      <c r="A79" s="399" t="n">
        <v>3719770</v>
      </c>
      <c r="B79" s="399" t="n">
        <v>9770</v>
      </c>
      <c r="C79" s="113" t="s">
        <v>125</v>
      </c>
      <c r="D79" s="401" t="n">
        <f aca="false">D80</f>
        <v>70400</v>
      </c>
    </row>
    <row r="80" customFormat="false" ht="21" hidden="false" customHeight="true" outlineLevel="0" collapsed="false">
      <c r="A80" s="434" t="n">
        <v>10501000000</v>
      </c>
      <c r="B80" s="149"/>
      <c r="C80" s="433" t="s">
        <v>758</v>
      </c>
      <c r="D80" s="403" t="n">
        <f aca="false">'Додаток 3'!F310</f>
        <v>70400</v>
      </c>
    </row>
    <row r="81" customFormat="false" ht="40.5" hidden="true" customHeight="true" outlineLevel="0" collapsed="false">
      <c r="A81" s="411" t="n">
        <v>3719800</v>
      </c>
      <c r="B81" s="404" t="n">
        <v>9800</v>
      </c>
      <c r="C81" s="113" t="s">
        <v>717</v>
      </c>
      <c r="D81" s="401" t="n">
        <f aca="false">D82</f>
        <v>0</v>
      </c>
    </row>
    <row r="82" customFormat="false" ht="20.25" hidden="true" customHeight="true" outlineLevel="0" collapsed="false">
      <c r="A82" s="397"/>
      <c r="B82" s="435"/>
      <c r="C82" s="433"/>
      <c r="D82" s="403"/>
    </row>
    <row r="83" customFormat="false" ht="33" hidden="false" customHeight="true" outlineLevel="0" collapsed="false">
      <c r="A83" s="398" t="s">
        <v>776</v>
      </c>
      <c r="B83" s="398"/>
      <c r="C83" s="398"/>
      <c r="D83" s="398"/>
    </row>
    <row r="84" customFormat="false" ht="37.5" hidden="true" customHeight="false" outlineLevel="0" collapsed="false">
      <c r="A84" s="436" t="s">
        <v>710</v>
      </c>
      <c r="B84" s="437" t="s">
        <v>711</v>
      </c>
      <c r="C84" s="438" t="s">
        <v>712</v>
      </c>
      <c r="D84" s="401" t="n">
        <f aca="false">D85</f>
        <v>0</v>
      </c>
    </row>
    <row r="85" customFormat="false" ht="18.75" hidden="true" customHeight="false" outlineLevel="0" collapsed="false">
      <c r="A85" s="149" t="n">
        <v>10100000000</v>
      </c>
      <c r="B85" s="402"/>
      <c r="C85" s="439" t="s">
        <v>751</v>
      </c>
      <c r="D85" s="403" t="n">
        <f aca="false">'Додаток 3'!K309</f>
        <v>0</v>
      </c>
    </row>
    <row r="86" customFormat="false" ht="18.75" hidden="true" customHeight="false" outlineLevel="0" collapsed="false">
      <c r="A86" s="436" t="s">
        <v>713</v>
      </c>
      <c r="B86" s="437" t="s">
        <v>714</v>
      </c>
      <c r="C86" s="440" t="s">
        <v>125</v>
      </c>
      <c r="D86" s="401" t="n">
        <f aca="false">D87</f>
        <v>0</v>
      </c>
    </row>
    <row r="87" customFormat="false" ht="18.75" hidden="true" customHeight="false" outlineLevel="0" collapsed="false">
      <c r="A87" s="149" t="n">
        <v>10100000000</v>
      </c>
      <c r="B87" s="402"/>
      <c r="C87" s="439" t="s">
        <v>751</v>
      </c>
      <c r="D87" s="403" t="n">
        <f aca="false">'Додаток 3'!K310</f>
        <v>0</v>
      </c>
    </row>
    <row r="88" customFormat="false" ht="41.25" hidden="false" customHeight="true" outlineLevel="0" collapsed="false">
      <c r="A88" s="411" t="n">
        <v>3719800</v>
      </c>
      <c r="B88" s="404" t="n">
        <v>9800</v>
      </c>
      <c r="C88" s="113" t="s">
        <v>717</v>
      </c>
      <c r="D88" s="401" t="n">
        <f aca="false">D89</f>
        <v>157300</v>
      </c>
    </row>
    <row r="89" customFormat="false" ht="18.75" hidden="false" customHeight="false" outlineLevel="0" collapsed="false">
      <c r="A89" s="397" t="n">
        <v>10306200000</v>
      </c>
      <c r="B89" s="435"/>
      <c r="C89" s="433" t="s">
        <v>777</v>
      </c>
      <c r="D89" s="403" t="n">
        <v>157300</v>
      </c>
    </row>
    <row r="90" customFormat="false" ht="18.75" hidden="false" customHeight="true" outlineLevel="0" collapsed="false">
      <c r="A90" s="427" t="s">
        <v>149</v>
      </c>
      <c r="B90" s="428" t="s">
        <v>769</v>
      </c>
      <c r="C90" s="428"/>
      <c r="D90" s="429" t="n">
        <f aca="false">D91+D92</f>
        <v>81467100</v>
      </c>
    </row>
    <row r="91" customFormat="false" ht="18.75" hidden="false" customHeight="true" outlineLevel="0" collapsed="false">
      <c r="A91" s="427" t="s">
        <v>149</v>
      </c>
      <c r="B91" s="428" t="s">
        <v>729</v>
      </c>
      <c r="C91" s="428"/>
      <c r="D91" s="429" t="n">
        <f aca="false">D77+D79+D81</f>
        <v>81309800</v>
      </c>
    </row>
    <row r="92" customFormat="false" ht="18.75" hidden="false" customHeight="true" outlineLevel="0" collapsed="false">
      <c r="A92" s="427" t="s">
        <v>149</v>
      </c>
      <c r="B92" s="428" t="s">
        <v>730</v>
      </c>
      <c r="C92" s="428"/>
      <c r="D92" s="429" t="n">
        <f aca="false">D88</f>
        <v>157300</v>
      </c>
    </row>
    <row r="93" customFormat="false" ht="18.75" hidden="false" customHeight="false" outlineLevel="0" collapsed="false">
      <c r="A93" s="430"/>
      <c r="B93" s="430"/>
      <c r="C93" s="430"/>
      <c r="D93" s="431" t="n">
        <f aca="false">D90-'[1]додаток 5'!$D$91</f>
        <v>157300</v>
      </c>
    </row>
    <row r="94" customFormat="false" ht="18.75" hidden="false" customHeight="false" outlineLevel="0" collapsed="false">
      <c r="A94" s="430"/>
      <c r="B94" s="430"/>
      <c r="C94" s="430"/>
      <c r="D94" s="430"/>
    </row>
    <row r="95" customFormat="false" ht="23.25" hidden="false" customHeight="false" outlineLevel="0" collapsed="false">
      <c r="A95" s="95" t="s">
        <v>128</v>
      </c>
      <c r="B95" s="95"/>
      <c r="C95" s="95"/>
      <c r="D95" s="95"/>
      <c r="E95" s="95"/>
      <c r="F95" s="5"/>
    </row>
    <row r="96" customFormat="false" ht="18.75" hidden="false" customHeight="false" outlineLevel="0" collapsed="false">
      <c r="A96" s="430"/>
      <c r="B96" s="430"/>
      <c r="C96" s="430"/>
      <c r="D96" s="430"/>
    </row>
    <row r="97" customFormat="false" ht="18.75" hidden="false" customHeight="false" outlineLevel="0" collapsed="false">
      <c r="A97" s="430"/>
      <c r="B97" s="430"/>
      <c r="C97" s="430"/>
      <c r="D97" s="430"/>
    </row>
    <row r="98" customFormat="false" ht="18.75" hidden="false" customHeight="false" outlineLevel="0" collapsed="false">
      <c r="A98" s="430"/>
      <c r="B98" s="430"/>
      <c r="C98" s="430"/>
      <c r="D98" s="441"/>
    </row>
    <row r="99" customFormat="false" ht="18.75" hidden="false" customHeight="false" outlineLevel="0" collapsed="false">
      <c r="A99" s="430"/>
      <c r="B99" s="430"/>
      <c r="C99" s="430"/>
      <c r="D99" s="430"/>
    </row>
  </sheetData>
  <mergeCells count="68">
    <mergeCell ref="A8:D8"/>
    <mergeCell ref="A9:D9"/>
    <mergeCell ref="A10:D10"/>
    <mergeCell ref="A12:D12"/>
    <mergeCell ref="B14:C14"/>
    <mergeCell ref="B15:C15"/>
    <mergeCell ref="A16:D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A65:D65"/>
    <mergeCell ref="B66:C66"/>
    <mergeCell ref="B67:C67"/>
    <mergeCell ref="B68:C68"/>
    <mergeCell ref="B69:C69"/>
    <mergeCell ref="B70:C70"/>
    <mergeCell ref="A72:D72"/>
    <mergeCell ref="A76:D76"/>
    <mergeCell ref="A83:D83"/>
    <mergeCell ref="B90:C90"/>
    <mergeCell ref="B91:C91"/>
    <mergeCell ref="B92:C92"/>
    <mergeCell ref="A95:E95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а 5</oddHeader>
    <oddFooter/>
  </headerFooter>
  <rowBreaks count="1" manualBreakCount="1">
    <brk id="7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4"/>
  <sheetViews>
    <sheetView showFormulas="false" showGridLines="true" showRowColHeaders="true" showZeros="true" rightToLeft="false" tabSelected="false" showOutlineSymbols="true" defaultGridColor="true" view="pageBreakPreview" topLeftCell="A71" colorId="64" zoomScale="50" zoomScaleNormal="50" zoomScalePageLayoutView="5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56"/>
    <col collapsed="false" customWidth="true" hidden="false" outlineLevel="0" max="3" min="3" style="0" width="19.41"/>
    <col collapsed="false" customWidth="true" hidden="false" outlineLevel="0" max="4" min="4" style="0" width="46.85"/>
    <col collapsed="false" customWidth="true" hidden="false" outlineLevel="0" max="5" min="5" style="0" width="50.28"/>
    <col collapsed="false" customWidth="true" hidden="false" outlineLevel="0" max="6" min="6" style="0" width="17.28"/>
    <col collapsed="false" customWidth="true" hidden="false" outlineLevel="0" max="7" min="7" style="442" width="21.84"/>
    <col collapsed="false" customWidth="true" hidden="false" outlineLevel="0" max="8" min="8" style="442" width="21.56"/>
    <col collapsed="false" customWidth="true" hidden="false" outlineLevel="0" max="9" min="9" style="136" width="32.85"/>
    <col collapsed="false" customWidth="true" hidden="false" outlineLevel="0" max="10" min="10" style="0" width="18.85"/>
    <col collapsed="false" customWidth="true" hidden="false" outlineLevel="0" max="11" min="11" style="160" width="22.42"/>
    <col collapsed="false" customWidth="true" hidden="false" outlineLevel="0" max="12" min="12" style="0" width="21.7"/>
  </cols>
  <sheetData>
    <row r="1" customFormat="false" ht="15.75" hidden="false" customHeight="true" outlineLevel="0" collapsed="false">
      <c r="G1" s="443"/>
      <c r="H1" s="443"/>
      <c r="I1" s="444" t="s">
        <v>778</v>
      </c>
      <c r="J1" s="134"/>
      <c r="K1" s="445"/>
    </row>
    <row r="2" customFormat="false" ht="33" hidden="false" customHeight="true" outlineLevel="0" collapsed="false">
      <c r="G2" s="443"/>
      <c r="H2" s="443"/>
      <c r="I2" s="6" t="s">
        <v>1</v>
      </c>
      <c r="J2" s="6"/>
      <c r="K2" s="445"/>
    </row>
    <row r="3" customFormat="false" ht="33.75" hidden="false" customHeight="true" outlineLevel="0" collapsed="false">
      <c r="D3" s="446"/>
      <c r="G3" s="443"/>
      <c r="H3" s="443"/>
      <c r="I3" s="7" t="s">
        <v>130</v>
      </c>
      <c r="J3" s="7"/>
      <c r="K3" s="445"/>
    </row>
    <row r="4" customFormat="false" ht="16.5" hidden="false" customHeight="true" outlineLevel="0" collapsed="false">
      <c r="D4" s="446"/>
      <c r="G4" s="443"/>
      <c r="H4" s="443"/>
      <c r="I4" s="7" t="s">
        <v>3</v>
      </c>
      <c r="J4" s="99"/>
      <c r="K4" s="445"/>
    </row>
    <row r="5" customFormat="false" ht="15.75" hidden="false" customHeight="true" outlineLevel="0" collapsed="false">
      <c r="G5" s="443"/>
      <c r="H5" s="443"/>
      <c r="I5" s="9" t="s">
        <v>779</v>
      </c>
      <c r="J5" s="137"/>
      <c r="K5" s="445"/>
    </row>
    <row r="6" customFormat="false" ht="15.75" hidden="false" customHeight="true" outlineLevel="0" collapsed="false">
      <c r="G6" s="443"/>
      <c r="H6" s="443"/>
      <c r="I6" s="11" t="s">
        <v>780</v>
      </c>
      <c r="J6" s="139"/>
      <c r="K6" s="445"/>
    </row>
    <row r="7" customFormat="false" ht="15.75" hidden="false" customHeight="true" outlineLevel="0" collapsed="false">
      <c r="G7" s="443"/>
      <c r="H7" s="443"/>
      <c r="I7" s="447" t="s">
        <v>781</v>
      </c>
      <c r="J7" s="134"/>
      <c r="K7" s="445"/>
    </row>
    <row r="8" customFormat="false" ht="42.75" hidden="false" customHeight="true" outlineLevel="0" collapsed="false">
      <c r="A8" s="448" t="s">
        <v>782</v>
      </c>
      <c r="B8" s="448"/>
      <c r="C8" s="448"/>
      <c r="D8" s="448"/>
      <c r="E8" s="448"/>
      <c r="F8" s="448"/>
      <c r="G8" s="448"/>
      <c r="H8" s="448"/>
      <c r="I8" s="448"/>
      <c r="J8" s="448"/>
      <c r="K8" s="445"/>
    </row>
    <row r="9" customFormat="false" ht="18.75" hidden="false" customHeight="true" outlineLevel="0" collapsed="false">
      <c r="C9" s="449"/>
      <c r="D9" s="449"/>
      <c r="E9" s="450"/>
      <c r="F9" s="450"/>
      <c r="G9" s="451"/>
      <c r="H9" s="451"/>
      <c r="I9" s="451"/>
      <c r="J9" s="452"/>
      <c r="K9" s="445"/>
    </row>
    <row r="10" customFormat="false" ht="18.75" hidden="false" customHeight="true" outlineLevel="0" collapsed="false">
      <c r="A10" s="141" t="n">
        <v>10531000000</v>
      </c>
      <c r="B10" s="141"/>
      <c r="C10" s="449"/>
      <c r="D10" s="449"/>
      <c r="E10" s="450"/>
      <c r="F10" s="450"/>
      <c r="G10" s="451"/>
      <c r="H10" s="451"/>
      <c r="I10" s="451"/>
      <c r="J10" s="452"/>
      <c r="K10" s="445"/>
    </row>
    <row r="11" customFormat="false" ht="18.75" hidden="false" customHeight="true" outlineLevel="0" collapsed="false">
      <c r="A11" s="143" t="s">
        <v>170</v>
      </c>
      <c r="B11" s="143"/>
      <c r="C11" s="449"/>
      <c r="D11" s="449"/>
      <c r="E11" s="450"/>
      <c r="F11" s="450"/>
      <c r="G11" s="451"/>
      <c r="H11" s="451"/>
      <c r="J11" s="20" t="s">
        <v>9</v>
      </c>
      <c r="K11" s="445"/>
    </row>
    <row r="12" customFormat="false" ht="168" hidden="false" customHeight="true" outlineLevel="0" collapsed="false">
      <c r="A12" s="102" t="s">
        <v>171</v>
      </c>
      <c r="B12" s="102" t="s">
        <v>172</v>
      </c>
      <c r="C12" s="453" t="s">
        <v>173</v>
      </c>
      <c r="D12" s="453" t="s">
        <v>174</v>
      </c>
      <c r="E12" s="454" t="s">
        <v>783</v>
      </c>
      <c r="F12" s="454" t="s">
        <v>784</v>
      </c>
      <c r="G12" s="455" t="s">
        <v>785</v>
      </c>
      <c r="H12" s="456" t="s">
        <v>786</v>
      </c>
      <c r="I12" s="456" t="s">
        <v>787</v>
      </c>
      <c r="J12" s="457" t="s">
        <v>788</v>
      </c>
      <c r="K12" s="458"/>
    </row>
    <row r="13" customFormat="false" ht="18.75" hidden="false" customHeight="true" outlineLevel="0" collapsed="false">
      <c r="A13" s="146" t="n">
        <v>1</v>
      </c>
      <c r="B13" s="146" t="n">
        <v>2</v>
      </c>
      <c r="C13" s="459" t="n">
        <v>3</v>
      </c>
      <c r="D13" s="459" t="n">
        <v>4</v>
      </c>
      <c r="E13" s="459" t="n">
        <v>5</v>
      </c>
      <c r="F13" s="459" t="n">
        <v>6</v>
      </c>
      <c r="G13" s="460" t="n">
        <v>7</v>
      </c>
      <c r="H13" s="460" t="n">
        <v>8</v>
      </c>
      <c r="I13" s="461" t="n">
        <v>9</v>
      </c>
      <c r="J13" s="457" t="n">
        <v>10</v>
      </c>
      <c r="K13" s="458"/>
    </row>
    <row r="14" s="255" customFormat="true" ht="57" hidden="false" customHeight="true" outlineLevel="0" collapsed="false">
      <c r="A14" s="462" t="s">
        <v>789</v>
      </c>
      <c r="B14" s="462"/>
      <c r="C14" s="462"/>
      <c r="D14" s="462"/>
      <c r="E14" s="462"/>
      <c r="F14" s="462"/>
      <c r="G14" s="462"/>
      <c r="H14" s="463"/>
      <c r="I14" s="464" t="n">
        <f aca="false">I15+I26+I56</f>
        <v>132909132</v>
      </c>
      <c r="J14" s="463"/>
      <c r="K14" s="465"/>
    </row>
    <row r="15" customFormat="false" ht="45.75" hidden="false" customHeight="false" outlineLevel="0" collapsed="false">
      <c r="A15" s="466" t="s">
        <v>149</v>
      </c>
      <c r="B15" s="466" t="s">
        <v>253</v>
      </c>
      <c r="C15" s="466" t="s">
        <v>149</v>
      </c>
      <c r="D15" s="206" t="s">
        <v>254</v>
      </c>
      <c r="E15" s="238"/>
      <c r="F15" s="238"/>
      <c r="G15" s="467"/>
      <c r="H15" s="467"/>
      <c r="I15" s="468" t="n">
        <f aca="false">I17+I16</f>
        <v>17728000</v>
      </c>
      <c r="J15" s="219"/>
    </row>
    <row r="16" customFormat="false" ht="223.5" hidden="false" customHeight="true" outlineLevel="0" collapsed="false">
      <c r="A16" s="469" t="s">
        <v>599</v>
      </c>
      <c r="B16" s="469" t="s">
        <v>600</v>
      </c>
      <c r="C16" s="469" t="s">
        <v>601</v>
      </c>
      <c r="D16" s="470" t="s">
        <v>602</v>
      </c>
      <c r="E16" s="238" t="s">
        <v>790</v>
      </c>
      <c r="F16" s="471" t="n">
        <v>2022</v>
      </c>
      <c r="G16" s="472" t="n">
        <v>2000000</v>
      </c>
      <c r="H16" s="472" t="n">
        <v>2000000</v>
      </c>
      <c r="I16" s="472" t="n">
        <v>2000000</v>
      </c>
      <c r="J16" s="473" t="n">
        <v>100</v>
      </c>
    </row>
    <row r="17" customFormat="false" ht="46.5" hidden="false" customHeight="false" outlineLevel="0" collapsed="false">
      <c r="A17" s="258" t="s">
        <v>609</v>
      </c>
      <c r="B17" s="258" t="s">
        <v>610</v>
      </c>
      <c r="C17" s="258" t="s">
        <v>601</v>
      </c>
      <c r="D17" s="170" t="s">
        <v>611</v>
      </c>
      <c r="E17" s="238"/>
      <c r="F17" s="238"/>
      <c r="G17" s="467"/>
      <c r="H17" s="467"/>
      <c r="I17" s="468" t="n">
        <f aca="false">SUM(I18:I25)</f>
        <v>15728000</v>
      </c>
      <c r="J17" s="474"/>
    </row>
    <row r="18" customFormat="false" ht="116.25" hidden="false" customHeight="false" outlineLevel="0" collapsed="false">
      <c r="A18" s="258"/>
      <c r="B18" s="475"/>
      <c r="C18" s="258"/>
      <c r="D18" s="170"/>
      <c r="E18" s="170" t="s">
        <v>791</v>
      </c>
      <c r="F18" s="476" t="s">
        <v>792</v>
      </c>
      <c r="G18" s="477" t="n">
        <f aca="false">16751000+7000000</f>
        <v>23751000</v>
      </c>
      <c r="H18" s="477" t="n">
        <f aca="false">16751000+7000000</f>
        <v>23751000</v>
      </c>
      <c r="I18" s="477" t="n">
        <v>7000000</v>
      </c>
      <c r="J18" s="478" t="n">
        <f aca="false">I18/G18*100</f>
        <v>29.4724432655467</v>
      </c>
    </row>
    <row r="19" customFormat="false" ht="93" hidden="false" customHeight="false" outlineLevel="0" collapsed="false">
      <c r="A19" s="258"/>
      <c r="B19" s="258"/>
      <c r="C19" s="258"/>
      <c r="D19" s="479"/>
      <c r="E19" s="207" t="s">
        <v>793</v>
      </c>
      <c r="F19" s="480" t="s">
        <v>794</v>
      </c>
      <c r="G19" s="481" t="n">
        <v>1561000</v>
      </c>
      <c r="H19" s="481" t="n">
        <v>1561000</v>
      </c>
      <c r="I19" s="481" t="n">
        <v>1528000</v>
      </c>
      <c r="J19" s="478" t="n">
        <f aca="false">I19/G19*100</f>
        <v>97.8859705317104</v>
      </c>
    </row>
    <row r="20" customFormat="false" ht="93" hidden="false" customHeight="false" outlineLevel="0" collapsed="false">
      <c r="A20" s="258"/>
      <c r="B20" s="258"/>
      <c r="C20" s="258"/>
      <c r="D20" s="248"/>
      <c r="E20" s="170" t="s">
        <v>795</v>
      </c>
      <c r="F20" s="476" t="s">
        <v>796</v>
      </c>
      <c r="G20" s="477" t="n">
        <v>8838000</v>
      </c>
      <c r="H20" s="477" t="n">
        <v>8838000</v>
      </c>
      <c r="I20" s="477" t="n">
        <v>4000000</v>
      </c>
      <c r="J20" s="478" t="n">
        <f aca="false">I20/G20*100</f>
        <v>45.2591083955646</v>
      </c>
    </row>
    <row r="21" customFormat="false" ht="93" hidden="false" customHeight="false" outlineLevel="0" collapsed="false">
      <c r="A21" s="258"/>
      <c r="B21" s="258"/>
      <c r="C21" s="258"/>
      <c r="D21" s="248"/>
      <c r="E21" s="170" t="s">
        <v>797</v>
      </c>
      <c r="F21" s="476" t="s">
        <v>796</v>
      </c>
      <c r="G21" s="477" t="n">
        <v>224000</v>
      </c>
      <c r="H21" s="477" t="n">
        <v>224000</v>
      </c>
      <c r="I21" s="477" t="n">
        <v>150000</v>
      </c>
      <c r="J21" s="478" t="n">
        <f aca="false">I21/G21*100</f>
        <v>66.9642857142857</v>
      </c>
    </row>
    <row r="22" customFormat="false" ht="120" hidden="false" customHeight="true" outlineLevel="0" collapsed="false">
      <c r="A22" s="258"/>
      <c r="B22" s="258"/>
      <c r="C22" s="258"/>
      <c r="D22" s="248"/>
      <c r="E22" s="170" t="s">
        <v>798</v>
      </c>
      <c r="F22" s="476" t="s">
        <v>796</v>
      </c>
      <c r="G22" s="477" t="n">
        <v>250000</v>
      </c>
      <c r="H22" s="477" t="n">
        <v>250000</v>
      </c>
      <c r="I22" s="477" t="n">
        <v>200000</v>
      </c>
      <c r="J22" s="478" t="n">
        <f aca="false">I22/G22*100</f>
        <v>80</v>
      </c>
    </row>
    <row r="23" customFormat="false" ht="162.75" hidden="false" customHeight="false" outlineLevel="0" collapsed="false">
      <c r="A23" s="258"/>
      <c r="B23" s="258"/>
      <c r="C23" s="258"/>
      <c r="D23" s="248"/>
      <c r="E23" s="170" t="s">
        <v>799</v>
      </c>
      <c r="F23" s="476" t="s">
        <v>796</v>
      </c>
      <c r="G23" s="477" t="n">
        <v>4200000</v>
      </c>
      <c r="H23" s="477" t="n">
        <v>4200000</v>
      </c>
      <c r="I23" s="477" t="n">
        <f aca="false">2500000+0</f>
        <v>2500000</v>
      </c>
      <c r="J23" s="478" t="n">
        <f aca="false">I23/G23*100</f>
        <v>59.5238095238095</v>
      </c>
    </row>
    <row r="24" customFormat="false" ht="69.75" hidden="false" customHeight="false" outlineLevel="0" collapsed="false">
      <c r="A24" s="258"/>
      <c r="B24" s="258"/>
      <c r="C24" s="258"/>
      <c r="D24" s="482"/>
      <c r="E24" s="170" t="s">
        <v>800</v>
      </c>
      <c r="F24" s="476" t="n">
        <v>2022</v>
      </c>
      <c r="G24" s="477" t="n">
        <v>250000</v>
      </c>
      <c r="H24" s="477" t="n">
        <v>250000</v>
      </c>
      <c r="I24" s="477" t="n">
        <f aca="false">350000-100000</f>
        <v>250000</v>
      </c>
      <c r="J24" s="478" t="n">
        <f aca="false">I24/G24*100</f>
        <v>100</v>
      </c>
    </row>
    <row r="25" customFormat="false" ht="172.5" hidden="false" customHeight="true" outlineLevel="0" collapsed="false">
      <c r="A25" s="258"/>
      <c r="B25" s="258"/>
      <c r="C25" s="258"/>
      <c r="D25" s="482"/>
      <c r="E25" s="207" t="s">
        <v>801</v>
      </c>
      <c r="F25" s="476" t="n">
        <v>2022</v>
      </c>
      <c r="G25" s="477" t="n">
        <v>100000</v>
      </c>
      <c r="H25" s="477" t="n">
        <v>100000</v>
      </c>
      <c r="I25" s="477" t="n">
        <v>100000</v>
      </c>
      <c r="J25" s="478" t="n">
        <v>100</v>
      </c>
    </row>
    <row r="26" customFormat="false" ht="39" hidden="false" customHeight="true" outlineLevel="0" collapsed="false">
      <c r="A26" s="466" t="s">
        <v>149</v>
      </c>
      <c r="B26" s="483" t="n">
        <v>7000</v>
      </c>
      <c r="C26" s="466" t="s">
        <v>149</v>
      </c>
      <c r="D26" s="162" t="s">
        <v>193</v>
      </c>
      <c r="E26" s="231"/>
      <c r="F26" s="231"/>
      <c r="G26" s="468"/>
      <c r="H26" s="468"/>
      <c r="I26" s="468" t="n">
        <f aca="false">I27+I48</f>
        <v>112181132</v>
      </c>
      <c r="J26" s="478"/>
    </row>
    <row r="27" customFormat="false" ht="61.9" hidden="true" customHeight="true" outlineLevel="0" collapsed="false">
      <c r="A27" s="258" t="s">
        <v>623</v>
      </c>
      <c r="B27" s="484" t="n">
        <v>7300</v>
      </c>
      <c r="C27" s="466" t="s">
        <v>149</v>
      </c>
      <c r="D27" s="206" t="s">
        <v>261</v>
      </c>
      <c r="E27" s="231"/>
      <c r="F27" s="231"/>
      <c r="G27" s="468"/>
      <c r="H27" s="468"/>
      <c r="I27" s="468" t="n">
        <f aca="false">I28+I45+I42</f>
        <v>88850000</v>
      </c>
      <c r="J27" s="478"/>
    </row>
    <row r="28" customFormat="false" ht="69.75" hidden="false" customHeight="false" outlineLevel="0" collapsed="false">
      <c r="A28" s="258" t="s">
        <v>624</v>
      </c>
      <c r="B28" s="484" t="n">
        <v>7320</v>
      </c>
      <c r="C28" s="258" t="s">
        <v>264</v>
      </c>
      <c r="D28" s="170" t="s">
        <v>625</v>
      </c>
      <c r="E28" s="231"/>
      <c r="F28" s="231"/>
      <c r="G28" s="468"/>
      <c r="H28" s="468"/>
      <c r="I28" s="468" t="n">
        <f aca="false">I29+I36+I38+I34</f>
        <v>77950000</v>
      </c>
      <c r="J28" s="478"/>
    </row>
    <row r="29" customFormat="false" ht="56.45" hidden="false" customHeight="true" outlineLevel="0" collapsed="false">
      <c r="A29" s="258" t="s">
        <v>626</v>
      </c>
      <c r="B29" s="484" t="n">
        <v>7321</v>
      </c>
      <c r="C29" s="258" t="s">
        <v>264</v>
      </c>
      <c r="D29" s="170" t="s">
        <v>627</v>
      </c>
      <c r="E29" s="231"/>
      <c r="F29" s="231"/>
      <c r="G29" s="468"/>
      <c r="H29" s="468"/>
      <c r="I29" s="468" t="n">
        <f aca="false">SUM(I30:I33)</f>
        <v>74350000</v>
      </c>
      <c r="J29" s="478"/>
    </row>
    <row r="30" customFormat="false" ht="99" hidden="false" customHeight="true" outlineLevel="0" collapsed="false">
      <c r="A30" s="259"/>
      <c r="B30" s="485"/>
      <c r="C30" s="259"/>
      <c r="D30" s="202"/>
      <c r="E30" s="170" t="s">
        <v>802</v>
      </c>
      <c r="F30" s="476" t="s">
        <v>792</v>
      </c>
      <c r="G30" s="477" t="n">
        <v>349861144</v>
      </c>
      <c r="H30" s="477" t="n">
        <v>349861144</v>
      </c>
      <c r="I30" s="477" t="n">
        <f aca="false">45000000+20000000-10000000+10000000</f>
        <v>65000000</v>
      </c>
      <c r="J30" s="478" t="n">
        <f aca="false">I30/G30*100</f>
        <v>18.5787993650418</v>
      </c>
    </row>
    <row r="31" customFormat="false" ht="150.75" hidden="false" customHeight="true" outlineLevel="0" collapsed="false">
      <c r="A31" s="259"/>
      <c r="B31" s="485"/>
      <c r="C31" s="259"/>
      <c r="D31" s="202"/>
      <c r="E31" s="170" t="s">
        <v>803</v>
      </c>
      <c r="F31" s="476" t="s">
        <v>792</v>
      </c>
      <c r="G31" s="477" t="n">
        <v>56936928</v>
      </c>
      <c r="H31" s="477" t="n">
        <v>56936928</v>
      </c>
      <c r="I31" s="477" t="n">
        <v>9000000</v>
      </c>
      <c r="J31" s="478" t="n">
        <f aca="false">I31/G31*100</f>
        <v>15.8069645064096</v>
      </c>
    </row>
    <row r="32" customFormat="false" ht="215.25" hidden="false" customHeight="true" outlineLevel="0" collapsed="false">
      <c r="A32" s="259"/>
      <c r="B32" s="485"/>
      <c r="C32" s="259"/>
      <c r="D32" s="202"/>
      <c r="E32" s="170" t="s">
        <v>804</v>
      </c>
      <c r="F32" s="476" t="s">
        <v>796</v>
      </c>
      <c r="G32" s="477" t="n">
        <v>153000</v>
      </c>
      <c r="H32" s="477" t="n">
        <v>153000</v>
      </c>
      <c r="I32" s="477" t="n">
        <v>150000</v>
      </c>
      <c r="J32" s="478" t="n">
        <f aca="false">I32/G32*100</f>
        <v>98.0392156862745</v>
      </c>
    </row>
    <row r="33" customFormat="false" ht="171.75" hidden="false" customHeight="true" outlineLevel="0" collapsed="false">
      <c r="A33" s="259"/>
      <c r="B33" s="485"/>
      <c r="C33" s="259"/>
      <c r="D33" s="202"/>
      <c r="E33" s="170" t="s">
        <v>805</v>
      </c>
      <c r="F33" s="476" t="s">
        <v>796</v>
      </c>
      <c r="G33" s="477" t="n">
        <v>200000</v>
      </c>
      <c r="H33" s="477" t="n">
        <v>200000</v>
      </c>
      <c r="I33" s="477" t="n">
        <v>200000</v>
      </c>
      <c r="J33" s="478" t="n">
        <f aca="false">I33/G33*100</f>
        <v>100</v>
      </c>
    </row>
    <row r="34" customFormat="false" ht="56.45" hidden="false" customHeight="true" outlineLevel="0" collapsed="false">
      <c r="A34" s="258" t="s">
        <v>628</v>
      </c>
      <c r="B34" s="484" t="n">
        <v>7322</v>
      </c>
      <c r="C34" s="258" t="s">
        <v>264</v>
      </c>
      <c r="D34" s="303" t="s">
        <v>629</v>
      </c>
      <c r="E34" s="170"/>
      <c r="F34" s="476"/>
      <c r="G34" s="477"/>
      <c r="H34" s="477"/>
      <c r="I34" s="486" t="n">
        <f aca="false">I35</f>
        <v>500000</v>
      </c>
      <c r="J34" s="478"/>
    </row>
    <row r="35" customFormat="false" ht="126.75" hidden="false" customHeight="true" outlineLevel="0" collapsed="false">
      <c r="A35" s="258"/>
      <c r="B35" s="484"/>
      <c r="C35" s="258"/>
      <c r="D35" s="303"/>
      <c r="E35" s="170" t="s">
        <v>806</v>
      </c>
      <c r="F35" s="476" t="n">
        <v>2022</v>
      </c>
      <c r="G35" s="477" t="n">
        <v>500000</v>
      </c>
      <c r="H35" s="477" t="n">
        <v>500000</v>
      </c>
      <c r="I35" s="477" t="n">
        <v>500000</v>
      </c>
      <c r="J35" s="478" t="n">
        <f aca="false">I35/G35*100</f>
        <v>100</v>
      </c>
    </row>
    <row r="36" customFormat="false" ht="46.5" hidden="false" customHeight="false" outlineLevel="0" collapsed="false">
      <c r="A36" s="258" t="s">
        <v>630</v>
      </c>
      <c r="B36" s="484" t="n">
        <v>7323</v>
      </c>
      <c r="C36" s="258" t="s">
        <v>264</v>
      </c>
      <c r="D36" s="303" t="s">
        <v>631</v>
      </c>
      <c r="E36" s="487"/>
      <c r="F36" s="487"/>
      <c r="G36" s="488"/>
      <c r="H36" s="488"/>
      <c r="I36" s="488" t="n">
        <f aca="false">I37</f>
        <v>100000</v>
      </c>
      <c r="J36" s="478"/>
    </row>
    <row r="37" customFormat="false" ht="120.75" hidden="false" customHeight="true" outlineLevel="0" collapsed="false">
      <c r="A37" s="259"/>
      <c r="B37" s="485"/>
      <c r="C37" s="259"/>
      <c r="D37" s="202"/>
      <c r="E37" s="170" t="s">
        <v>807</v>
      </c>
      <c r="F37" s="476" t="s">
        <v>808</v>
      </c>
      <c r="G37" s="477" t="n">
        <v>40945082</v>
      </c>
      <c r="H37" s="477" t="n">
        <v>40945082</v>
      </c>
      <c r="I37" s="477" t="n">
        <v>100000</v>
      </c>
      <c r="J37" s="478" t="n">
        <f aca="false">I37/G37*100</f>
        <v>0.244229575605686</v>
      </c>
    </row>
    <row r="38" customFormat="false" ht="69.75" hidden="false" customHeight="false" outlineLevel="0" collapsed="false">
      <c r="A38" s="258" t="s">
        <v>634</v>
      </c>
      <c r="B38" s="484" t="n">
        <v>7325</v>
      </c>
      <c r="C38" s="258" t="s">
        <v>264</v>
      </c>
      <c r="D38" s="170" t="s">
        <v>635</v>
      </c>
      <c r="E38" s="170"/>
      <c r="F38" s="489"/>
      <c r="G38" s="490"/>
      <c r="H38" s="490"/>
      <c r="I38" s="491" t="n">
        <f aca="false">I39+I41+I40</f>
        <v>3000000</v>
      </c>
      <c r="J38" s="478"/>
    </row>
    <row r="39" customFormat="false" ht="162.75" hidden="false" customHeight="false" outlineLevel="0" collapsed="false">
      <c r="A39" s="295"/>
      <c r="B39" s="492"/>
      <c r="C39" s="295"/>
      <c r="D39" s="170"/>
      <c r="E39" s="170" t="s">
        <v>809</v>
      </c>
      <c r="F39" s="489" t="s">
        <v>796</v>
      </c>
      <c r="G39" s="493" t="n">
        <f aca="false">6461430+1500000</f>
        <v>7961430</v>
      </c>
      <c r="H39" s="493" t="n">
        <f aca="false">6461430+1500000</f>
        <v>7961430</v>
      </c>
      <c r="I39" s="490" t="n">
        <v>1500000</v>
      </c>
      <c r="J39" s="478" t="n">
        <f aca="false">I39/G39*100</f>
        <v>18.8408363824087</v>
      </c>
    </row>
    <row r="40" customFormat="false" ht="144" hidden="false" customHeight="true" outlineLevel="0" collapsed="false">
      <c r="A40" s="295"/>
      <c r="B40" s="492"/>
      <c r="C40" s="295"/>
      <c r="D40" s="170"/>
      <c r="E40" s="170" t="s">
        <v>810</v>
      </c>
      <c r="F40" s="494" t="s">
        <v>796</v>
      </c>
      <c r="G40" s="493" t="n">
        <v>1522000</v>
      </c>
      <c r="H40" s="493" t="n">
        <v>1522000</v>
      </c>
      <c r="I40" s="490" t="n">
        <f aca="false">1000000</f>
        <v>1000000</v>
      </c>
      <c r="J40" s="478" t="n">
        <f aca="false">I40/G40*100</f>
        <v>65.7030223390276</v>
      </c>
    </row>
    <row r="41" customFormat="false" ht="99" hidden="false" customHeight="true" outlineLevel="0" collapsed="false">
      <c r="A41" s="295"/>
      <c r="B41" s="492"/>
      <c r="C41" s="295"/>
      <c r="D41" s="170"/>
      <c r="E41" s="170" t="s">
        <v>811</v>
      </c>
      <c r="F41" s="494" t="s">
        <v>796</v>
      </c>
      <c r="G41" s="493" t="n">
        <v>2400000</v>
      </c>
      <c r="H41" s="493" t="n">
        <v>2400000</v>
      </c>
      <c r="I41" s="490" t="n">
        <v>500000</v>
      </c>
      <c r="J41" s="478" t="n">
        <f aca="false">I41/G41*100</f>
        <v>20.8333333333333</v>
      </c>
    </row>
    <row r="42" customFormat="false" ht="46.5" hidden="false" customHeight="false" outlineLevel="0" collapsed="false">
      <c r="A42" s="190" t="s">
        <v>636</v>
      </c>
      <c r="B42" s="216" t="n">
        <v>7330</v>
      </c>
      <c r="C42" s="190" t="s">
        <v>264</v>
      </c>
      <c r="D42" s="170" t="s">
        <v>637</v>
      </c>
      <c r="E42" s="170"/>
      <c r="F42" s="495"/>
      <c r="G42" s="496"/>
      <c r="H42" s="496"/>
      <c r="I42" s="491" t="n">
        <f aca="false">I43+I44</f>
        <v>900000</v>
      </c>
      <c r="J42" s="478"/>
    </row>
    <row r="43" customFormat="false" ht="122.25" hidden="false" customHeight="true" outlineLevel="0" collapsed="false">
      <c r="A43" s="190"/>
      <c r="B43" s="216"/>
      <c r="C43" s="190"/>
      <c r="D43" s="170"/>
      <c r="E43" s="170" t="s">
        <v>812</v>
      </c>
      <c r="F43" s="497" t="n">
        <v>2022</v>
      </c>
      <c r="G43" s="490" t="n">
        <v>500000</v>
      </c>
      <c r="H43" s="490" t="n">
        <v>500000</v>
      </c>
      <c r="I43" s="490" t="n">
        <v>500000</v>
      </c>
      <c r="J43" s="478" t="n">
        <f aca="false">I43/G43*100</f>
        <v>100</v>
      </c>
    </row>
    <row r="44" customFormat="false" ht="147" hidden="false" customHeight="true" outlineLevel="0" collapsed="false">
      <c r="A44" s="190"/>
      <c r="B44" s="216"/>
      <c r="C44" s="190"/>
      <c r="D44" s="170"/>
      <c r="E44" s="170" t="s">
        <v>813</v>
      </c>
      <c r="F44" s="497" t="s">
        <v>794</v>
      </c>
      <c r="G44" s="490" t="n">
        <v>33715954</v>
      </c>
      <c r="H44" s="490" t="n">
        <v>33715954</v>
      </c>
      <c r="I44" s="490" t="n">
        <v>400000</v>
      </c>
      <c r="J44" s="478" t="n">
        <f aca="false">I44/G44*100</f>
        <v>1.18638197216665</v>
      </c>
    </row>
    <row r="45" customFormat="false" ht="46.5" hidden="true" customHeight="false" outlineLevel="0" collapsed="false">
      <c r="A45" s="258" t="s">
        <v>638</v>
      </c>
      <c r="B45" s="484" t="n">
        <v>7360</v>
      </c>
      <c r="C45" s="466" t="s">
        <v>149</v>
      </c>
      <c r="D45" s="170" t="s">
        <v>407</v>
      </c>
      <c r="E45" s="170"/>
      <c r="F45" s="476"/>
      <c r="G45" s="498"/>
      <c r="H45" s="498"/>
      <c r="I45" s="499" t="n">
        <f aca="false">I46</f>
        <v>10000000</v>
      </c>
      <c r="J45" s="478"/>
    </row>
    <row r="46" customFormat="false" ht="69.75" hidden="false" customHeight="false" outlineLevel="0" collapsed="false">
      <c r="A46" s="258" t="s">
        <v>641</v>
      </c>
      <c r="B46" s="484" t="n">
        <v>7368</v>
      </c>
      <c r="C46" s="258" t="s">
        <v>277</v>
      </c>
      <c r="D46" s="303" t="s">
        <v>642</v>
      </c>
      <c r="E46" s="500"/>
      <c r="F46" s="501"/>
      <c r="G46" s="472"/>
      <c r="H46" s="472"/>
      <c r="I46" s="468" t="n">
        <f aca="false">I47</f>
        <v>10000000</v>
      </c>
      <c r="J46" s="478"/>
    </row>
    <row r="47" customFormat="false" ht="96" hidden="false" customHeight="true" outlineLevel="0" collapsed="false">
      <c r="A47" s="295"/>
      <c r="B47" s="492"/>
      <c r="C47" s="295"/>
      <c r="D47" s="502"/>
      <c r="E47" s="170" t="s">
        <v>807</v>
      </c>
      <c r="F47" s="503" t="s">
        <v>808</v>
      </c>
      <c r="G47" s="504"/>
      <c r="H47" s="504"/>
      <c r="I47" s="504" t="n">
        <f aca="false">20000000-15000000+5000000</f>
        <v>10000000</v>
      </c>
      <c r="J47" s="478"/>
    </row>
    <row r="48" customFormat="false" ht="93" hidden="true" customHeight="false" outlineLevel="0" collapsed="false">
      <c r="A48" s="258" t="s">
        <v>814</v>
      </c>
      <c r="B48" s="484" t="n">
        <v>7400</v>
      </c>
      <c r="C48" s="466" t="s">
        <v>149</v>
      </c>
      <c r="D48" s="238" t="s">
        <v>815</v>
      </c>
      <c r="E48" s="231"/>
      <c r="F48" s="231"/>
      <c r="G48" s="488"/>
      <c r="H48" s="488"/>
      <c r="I48" s="488" t="n">
        <f aca="false">I49</f>
        <v>23331132</v>
      </c>
      <c r="J48" s="478"/>
    </row>
    <row r="49" customFormat="false" ht="80.25" hidden="true" customHeight="true" outlineLevel="0" collapsed="false">
      <c r="A49" s="258" t="s">
        <v>643</v>
      </c>
      <c r="B49" s="484" t="n">
        <v>7460</v>
      </c>
      <c r="C49" s="466" t="s">
        <v>149</v>
      </c>
      <c r="D49" s="170" t="s">
        <v>644</v>
      </c>
      <c r="E49" s="231"/>
      <c r="F49" s="231"/>
      <c r="G49" s="488"/>
      <c r="H49" s="488"/>
      <c r="I49" s="488" t="n">
        <f aca="false">I50</f>
        <v>23331132</v>
      </c>
      <c r="J49" s="478"/>
    </row>
    <row r="50" customFormat="false" ht="128.25" hidden="false" customHeight="true" outlineLevel="0" collapsed="false">
      <c r="A50" s="258" t="s">
        <v>645</v>
      </c>
      <c r="B50" s="484" t="n">
        <v>7461</v>
      </c>
      <c r="C50" s="505" t="s">
        <v>646</v>
      </c>
      <c r="D50" s="170" t="s">
        <v>647</v>
      </c>
      <c r="E50" s="231"/>
      <c r="F50" s="231"/>
      <c r="G50" s="488"/>
      <c r="H50" s="488"/>
      <c r="I50" s="506" t="n">
        <f aca="false">I51+I52+I53+I54+I55</f>
        <v>23331132</v>
      </c>
      <c r="J50" s="478"/>
    </row>
    <row r="51" customFormat="false" ht="149.25" hidden="false" customHeight="true" outlineLevel="0" collapsed="false">
      <c r="A51" s="258"/>
      <c r="B51" s="258"/>
      <c r="C51" s="258"/>
      <c r="D51" s="248"/>
      <c r="E51" s="238" t="s">
        <v>816</v>
      </c>
      <c r="F51" s="507" t="s">
        <v>792</v>
      </c>
      <c r="G51" s="496" t="n">
        <v>97686230</v>
      </c>
      <c r="H51" s="496" t="n">
        <v>97686230</v>
      </c>
      <c r="I51" s="477" t="n">
        <v>18981132</v>
      </c>
      <c r="J51" s="478" t="n">
        <f aca="false">I51/G51*100</f>
        <v>19.4307140320596</v>
      </c>
    </row>
    <row r="52" customFormat="false" ht="105.75" hidden="false" customHeight="true" outlineLevel="0" collapsed="false">
      <c r="A52" s="258"/>
      <c r="B52" s="258"/>
      <c r="C52" s="258"/>
      <c r="D52" s="248"/>
      <c r="E52" s="500" t="s">
        <v>817</v>
      </c>
      <c r="F52" s="507" t="s">
        <v>792</v>
      </c>
      <c r="G52" s="477" t="n">
        <v>3450000</v>
      </c>
      <c r="H52" s="477" t="n">
        <v>3450000</v>
      </c>
      <c r="I52" s="477" t="n">
        <f aca="false">3350000-100000</f>
        <v>3250000</v>
      </c>
      <c r="J52" s="478" t="n">
        <f aca="false">I52/G52*100</f>
        <v>94.2028985507246</v>
      </c>
    </row>
    <row r="53" customFormat="false" ht="123.75" hidden="false" customHeight="true" outlineLevel="0" collapsed="false">
      <c r="A53" s="258"/>
      <c r="B53" s="295"/>
      <c r="C53" s="505"/>
      <c r="D53" s="248"/>
      <c r="E53" s="213" t="s">
        <v>818</v>
      </c>
      <c r="F53" s="507" t="n">
        <v>2022</v>
      </c>
      <c r="G53" s="477" t="n">
        <v>500000</v>
      </c>
      <c r="H53" s="477" t="n">
        <v>500000</v>
      </c>
      <c r="I53" s="477" t="n">
        <v>500000</v>
      </c>
      <c r="J53" s="478" t="n">
        <f aca="false">I53/G53*100</f>
        <v>100</v>
      </c>
    </row>
    <row r="54" customFormat="false" ht="96.75" hidden="false" customHeight="true" outlineLevel="0" collapsed="false">
      <c r="A54" s="258"/>
      <c r="B54" s="295"/>
      <c r="C54" s="505"/>
      <c r="D54" s="248"/>
      <c r="E54" s="213" t="s">
        <v>819</v>
      </c>
      <c r="F54" s="507" t="s">
        <v>808</v>
      </c>
      <c r="G54" s="477" t="n">
        <v>32140777</v>
      </c>
      <c r="H54" s="477" t="n">
        <v>32140777</v>
      </c>
      <c r="I54" s="477" t="n">
        <v>500000</v>
      </c>
      <c r="J54" s="478" t="n">
        <f aca="false">I54/G54*100</f>
        <v>1.55565623071278</v>
      </c>
    </row>
    <row r="55" customFormat="false" ht="142.5" hidden="false" customHeight="true" outlineLevel="0" collapsed="false">
      <c r="A55" s="258"/>
      <c r="B55" s="295"/>
      <c r="C55" s="505"/>
      <c r="D55" s="248"/>
      <c r="E55" s="170" t="s">
        <v>820</v>
      </c>
      <c r="F55" s="508" t="n">
        <v>2022</v>
      </c>
      <c r="G55" s="477" t="n">
        <v>100000</v>
      </c>
      <c r="H55" s="477" t="n">
        <v>100000</v>
      </c>
      <c r="I55" s="509" t="n">
        <v>100000</v>
      </c>
      <c r="J55" s="478" t="n">
        <v>100</v>
      </c>
    </row>
    <row r="56" customFormat="false" ht="34.9" hidden="false" customHeight="true" outlineLevel="0" collapsed="false">
      <c r="A56" s="161" t="s">
        <v>149</v>
      </c>
      <c r="B56" s="320" t="n">
        <v>8000</v>
      </c>
      <c r="C56" s="262" t="s">
        <v>149</v>
      </c>
      <c r="D56" s="206" t="s">
        <v>288</v>
      </c>
      <c r="E56" s="510"/>
      <c r="F56" s="511"/>
      <c r="G56" s="512"/>
      <c r="H56" s="512"/>
      <c r="I56" s="499" t="n">
        <f aca="false">I57</f>
        <v>3000000</v>
      </c>
      <c r="J56" s="478"/>
    </row>
    <row r="57" s="160" customFormat="true" ht="46.5" hidden="true" customHeight="false" outlineLevel="0" collapsed="false">
      <c r="A57" s="190"/>
      <c r="B57" s="190" t="s">
        <v>296</v>
      </c>
      <c r="C57" s="190"/>
      <c r="D57" s="170" t="s">
        <v>297</v>
      </c>
      <c r="E57" s="510"/>
      <c r="F57" s="511"/>
      <c r="G57" s="512"/>
      <c r="H57" s="512"/>
      <c r="I57" s="509" t="n">
        <f aca="false">I58</f>
        <v>3000000</v>
      </c>
      <c r="J57" s="478"/>
    </row>
    <row r="58" s="160" customFormat="true" ht="50.25" hidden="false" customHeight="true" outlineLevel="0" collapsed="false">
      <c r="A58" s="190" t="s">
        <v>658</v>
      </c>
      <c r="B58" s="190" t="s">
        <v>303</v>
      </c>
      <c r="C58" s="190" t="s">
        <v>300</v>
      </c>
      <c r="D58" s="283" t="s">
        <v>304</v>
      </c>
      <c r="E58" s="510"/>
      <c r="F58" s="511"/>
      <c r="G58" s="512"/>
      <c r="H58" s="512"/>
      <c r="I58" s="509" t="n">
        <f aca="false">I59+I60</f>
        <v>3000000</v>
      </c>
      <c r="J58" s="478"/>
    </row>
    <row r="59" s="160" customFormat="true" ht="172.5" hidden="false" customHeight="true" outlineLevel="0" collapsed="false">
      <c r="A59" s="513"/>
      <c r="B59" s="513"/>
      <c r="C59" s="513"/>
      <c r="D59" s="514"/>
      <c r="E59" s="170" t="s">
        <v>821</v>
      </c>
      <c r="F59" s="507" t="n">
        <v>2022</v>
      </c>
      <c r="G59" s="496" t="n">
        <v>1500000</v>
      </c>
      <c r="H59" s="496" t="n">
        <v>1500000</v>
      </c>
      <c r="I59" s="509" t="n">
        <v>1500000</v>
      </c>
      <c r="J59" s="478" t="n">
        <f aca="false">I59/G59*100</f>
        <v>100</v>
      </c>
    </row>
    <row r="60" s="160" customFormat="true" ht="125.25" hidden="false" customHeight="true" outlineLevel="0" collapsed="false">
      <c r="A60" s="515"/>
      <c r="B60" s="515"/>
      <c r="C60" s="515"/>
      <c r="D60" s="514"/>
      <c r="E60" s="170" t="s">
        <v>822</v>
      </c>
      <c r="F60" s="507" t="n">
        <v>2022</v>
      </c>
      <c r="G60" s="496" t="n">
        <v>1500000</v>
      </c>
      <c r="H60" s="496" t="n">
        <v>1500000</v>
      </c>
      <c r="I60" s="509" t="n">
        <v>1500000</v>
      </c>
      <c r="J60" s="478" t="n">
        <f aca="false">I60/G60*100</f>
        <v>100</v>
      </c>
    </row>
    <row r="61" s="160" customFormat="true" ht="23.25" hidden="false" customHeight="false" outlineLevel="0" collapsed="false">
      <c r="A61" s="516"/>
      <c r="B61" s="516"/>
      <c r="C61" s="516"/>
      <c r="D61" s="516"/>
      <c r="E61" s="517" t="s">
        <v>823</v>
      </c>
      <c r="F61" s="517"/>
      <c r="G61" s="518"/>
      <c r="H61" s="518"/>
      <c r="I61" s="518" t="n">
        <f aca="false">I14</f>
        <v>132909132</v>
      </c>
      <c r="J61" s="519"/>
    </row>
    <row r="62" s="160" customFormat="true" ht="12.75" hidden="false" customHeight="true" outlineLevel="0" collapsed="false">
      <c r="A62" s="520" t="s">
        <v>824</v>
      </c>
      <c r="B62" s="520"/>
      <c r="C62" s="520"/>
      <c r="D62" s="520"/>
      <c r="E62" s="520"/>
      <c r="F62" s="520"/>
      <c r="G62" s="520"/>
      <c r="H62" s="520"/>
      <c r="I62" s="520"/>
      <c r="J62" s="520"/>
    </row>
    <row r="63" s="160" customFormat="true" ht="44.25" hidden="false" customHeight="true" outlineLevel="0" collapsed="false">
      <c r="A63" s="520"/>
      <c r="B63" s="520"/>
      <c r="C63" s="520"/>
      <c r="D63" s="520"/>
      <c r="E63" s="520"/>
      <c r="F63" s="520"/>
      <c r="G63" s="520"/>
      <c r="H63" s="520"/>
      <c r="I63" s="520"/>
      <c r="J63" s="520"/>
    </row>
    <row r="64" s="160" customFormat="true" ht="58.5" hidden="false" customHeight="true" outlineLevel="0" collapsed="false">
      <c r="A64" s="521" t="s">
        <v>789</v>
      </c>
      <c r="B64" s="521"/>
      <c r="C64" s="521"/>
      <c r="D64" s="521"/>
      <c r="E64" s="521"/>
      <c r="F64" s="521"/>
      <c r="G64" s="521"/>
      <c r="H64" s="463"/>
      <c r="I64" s="463" t="n">
        <f aca="false">I65</f>
        <v>85064057.48</v>
      </c>
      <c r="J64" s="463"/>
    </row>
    <row r="65" s="160" customFormat="true" ht="23.25" hidden="false" customHeight="false" outlineLevel="0" collapsed="false">
      <c r="A65" s="466" t="s">
        <v>149</v>
      </c>
      <c r="B65" s="483" t="n">
        <v>7000</v>
      </c>
      <c r="C65" s="466" t="s">
        <v>149</v>
      </c>
      <c r="D65" s="162" t="s">
        <v>193</v>
      </c>
      <c r="E65" s="231"/>
      <c r="F65" s="231"/>
      <c r="G65" s="488"/>
      <c r="H65" s="488"/>
      <c r="I65" s="522" t="n">
        <f aca="false">I66+I70</f>
        <v>85064057.48</v>
      </c>
      <c r="J65" s="523"/>
    </row>
    <row r="66" s="160" customFormat="true" ht="45.75" hidden="false" customHeight="false" outlineLevel="0" collapsed="false">
      <c r="A66" s="466" t="s">
        <v>623</v>
      </c>
      <c r="B66" s="483" t="n">
        <v>7300</v>
      </c>
      <c r="C66" s="466" t="s">
        <v>149</v>
      </c>
      <c r="D66" s="206" t="s">
        <v>261</v>
      </c>
      <c r="E66" s="231"/>
      <c r="F66" s="231"/>
      <c r="G66" s="488"/>
      <c r="H66" s="488"/>
      <c r="I66" s="522" t="n">
        <f aca="false">I67</f>
        <v>73629494.63</v>
      </c>
      <c r="J66" s="523"/>
    </row>
    <row r="67" s="160" customFormat="true" ht="69.75" hidden="false" customHeight="false" outlineLevel="0" collapsed="false">
      <c r="A67" s="258" t="s">
        <v>624</v>
      </c>
      <c r="B67" s="484" t="n">
        <v>7320</v>
      </c>
      <c r="C67" s="258" t="s">
        <v>264</v>
      </c>
      <c r="D67" s="170" t="s">
        <v>625</v>
      </c>
      <c r="E67" s="524"/>
      <c r="F67" s="524"/>
      <c r="G67" s="525"/>
      <c r="H67" s="526"/>
      <c r="I67" s="527" t="n">
        <f aca="false">I68</f>
        <v>73629494.63</v>
      </c>
      <c r="J67" s="526"/>
    </row>
    <row r="68" s="160" customFormat="true" ht="116.25" hidden="false" customHeight="false" outlineLevel="0" collapsed="false">
      <c r="A68" s="258" t="s">
        <v>626</v>
      </c>
      <c r="B68" s="484" t="n">
        <v>7321</v>
      </c>
      <c r="C68" s="258" t="s">
        <v>264</v>
      </c>
      <c r="D68" s="170" t="s">
        <v>627</v>
      </c>
      <c r="E68" s="321" t="s">
        <v>802</v>
      </c>
      <c r="F68" s="524"/>
      <c r="G68" s="525"/>
      <c r="H68" s="526"/>
      <c r="I68" s="527" t="n">
        <v>73629494.63</v>
      </c>
      <c r="J68" s="526"/>
    </row>
    <row r="69" s="160" customFormat="true" ht="90.75" hidden="false" customHeight="false" outlineLevel="0" collapsed="false">
      <c r="A69" s="466" t="s">
        <v>814</v>
      </c>
      <c r="B69" s="483" t="n">
        <v>7400</v>
      </c>
      <c r="C69" s="466" t="s">
        <v>149</v>
      </c>
      <c r="D69" s="528" t="s">
        <v>815</v>
      </c>
      <c r="E69" s="231"/>
      <c r="F69" s="231"/>
      <c r="G69" s="522"/>
      <c r="H69" s="522"/>
      <c r="I69" s="522" t="n">
        <f aca="false">I70</f>
        <v>11434562.85</v>
      </c>
      <c r="J69" s="523"/>
    </row>
    <row r="70" s="160" customFormat="true" ht="69.75" hidden="false" customHeight="false" outlineLevel="0" collapsed="false">
      <c r="A70" s="258" t="s">
        <v>643</v>
      </c>
      <c r="B70" s="484" t="n">
        <v>7460</v>
      </c>
      <c r="C70" s="466" t="s">
        <v>149</v>
      </c>
      <c r="D70" s="170" t="s">
        <v>644</v>
      </c>
      <c r="E70" s="231"/>
      <c r="F70" s="231"/>
      <c r="G70" s="522"/>
      <c r="H70" s="522"/>
      <c r="I70" s="522" t="n">
        <f aca="false">I71</f>
        <v>11434562.85</v>
      </c>
      <c r="J70" s="523"/>
    </row>
    <row r="71" s="160" customFormat="true" ht="116.25" hidden="false" customHeight="false" outlineLevel="0" collapsed="false">
      <c r="A71" s="258" t="s">
        <v>645</v>
      </c>
      <c r="B71" s="484" t="n">
        <v>7461</v>
      </c>
      <c r="C71" s="505" t="s">
        <v>646</v>
      </c>
      <c r="D71" s="170" t="s">
        <v>647</v>
      </c>
      <c r="E71" s="231"/>
      <c r="F71" s="231"/>
      <c r="G71" s="522"/>
      <c r="H71" s="522"/>
      <c r="I71" s="529" t="n">
        <f aca="false">I72</f>
        <v>11434562.85</v>
      </c>
      <c r="J71" s="523"/>
    </row>
    <row r="72" s="160" customFormat="true" ht="139.5" hidden="false" customHeight="false" outlineLevel="0" collapsed="false">
      <c r="A72" s="258"/>
      <c r="B72" s="258"/>
      <c r="C72" s="258"/>
      <c r="D72" s="248"/>
      <c r="E72" s="238" t="s">
        <v>816</v>
      </c>
      <c r="F72" s="507"/>
      <c r="G72" s="496"/>
      <c r="H72" s="496"/>
      <c r="I72" s="530" t="n">
        <v>11434562.85</v>
      </c>
      <c r="J72" s="478"/>
    </row>
    <row r="73" s="160" customFormat="true" ht="26.25" hidden="false" customHeight="true" outlineLevel="0" collapsed="false">
      <c r="A73" s="531" t="s">
        <v>825</v>
      </c>
      <c r="B73" s="531"/>
      <c r="C73" s="531"/>
      <c r="D73" s="531"/>
      <c r="E73" s="531"/>
      <c r="F73" s="531"/>
      <c r="G73" s="531"/>
      <c r="H73" s="531"/>
      <c r="I73" s="531"/>
      <c r="J73" s="531"/>
    </row>
    <row r="74" s="160" customFormat="true" ht="24" hidden="false" customHeight="true" outlineLevel="0" collapsed="false">
      <c r="A74" s="531"/>
      <c r="B74" s="531"/>
      <c r="C74" s="531"/>
      <c r="D74" s="531"/>
      <c r="E74" s="531"/>
      <c r="F74" s="531"/>
      <c r="G74" s="531"/>
      <c r="H74" s="531"/>
      <c r="I74" s="531"/>
      <c r="J74" s="531"/>
    </row>
    <row r="75" s="160" customFormat="true" ht="60" hidden="false" customHeight="true" outlineLevel="0" collapsed="false">
      <c r="A75" s="532" t="s">
        <v>789</v>
      </c>
      <c r="B75" s="532"/>
      <c r="C75" s="532"/>
      <c r="D75" s="532"/>
      <c r="E75" s="532"/>
      <c r="F75" s="532"/>
      <c r="G75" s="532"/>
      <c r="H75" s="463"/>
      <c r="I75" s="464" t="n">
        <f aca="false">I76</f>
        <v>9450000</v>
      </c>
      <c r="J75" s="463"/>
    </row>
    <row r="76" s="160" customFormat="true" ht="116.25" hidden="false" customHeight="false" outlineLevel="0" collapsed="false">
      <c r="A76" s="533" t="s">
        <v>645</v>
      </c>
      <c r="B76" s="533" t="s">
        <v>826</v>
      </c>
      <c r="C76" s="533" t="s">
        <v>646</v>
      </c>
      <c r="D76" s="534" t="s">
        <v>647</v>
      </c>
      <c r="E76" s="500" t="s">
        <v>827</v>
      </c>
      <c r="F76" s="535"/>
      <c r="G76" s="535"/>
      <c r="H76" s="536"/>
      <c r="I76" s="537" t="n">
        <v>9450000</v>
      </c>
      <c r="J76" s="538"/>
    </row>
    <row r="77" s="160" customFormat="true" ht="26.25" hidden="false" customHeight="false" outlineLevel="0" collapsed="false">
      <c r="A77" s="539"/>
      <c r="B77" s="539"/>
      <c r="C77" s="540"/>
      <c r="D77" s="540"/>
      <c r="E77" s="541" t="s">
        <v>823</v>
      </c>
      <c r="F77" s="542"/>
      <c r="G77" s="542"/>
      <c r="H77" s="542"/>
      <c r="I77" s="543" t="n">
        <f aca="false">I61+I64+I75</f>
        <v>227423189.48</v>
      </c>
      <c r="J77" s="544"/>
    </row>
    <row r="78" s="150" customFormat="true" ht="26.25" hidden="false" customHeight="false" outlineLevel="0" collapsed="false">
      <c r="A78" s="545"/>
      <c r="B78" s="545"/>
      <c r="C78" s="546"/>
      <c r="D78" s="546"/>
      <c r="E78" s="547"/>
      <c r="F78" s="548"/>
      <c r="G78" s="548"/>
      <c r="H78" s="548"/>
      <c r="I78" s="549" t="n">
        <f aca="false">I77-'[3]Додаток 6 '!$I$58-I75</f>
        <v>117064057.48</v>
      </c>
      <c r="J78" s="550"/>
    </row>
    <row r="79" s="160" customFormat="true" ht="26.25" hidden="false" customHeight="false" outlineLevel="0" collapsed="false">
      <c r="A79" s="551"/>
      <c r="B79" s="551"/>
      <c r="C79" s="552"/>
      <c r="D79" s="552"/>
      <c r="E79" s="553"/>
      <c r="F79" s="554"/>
      <c r="G79" s="554"/>
      <c r="H79" s="554"/>
      <c r="I79" s="555"/>
      <c r="J79" s="556"/>
    </row>
    <row r="80" s="160" customFormat="true" ht="23.25" hidden="false" customHeight="true" outlineLevel="0" collapsed="false">
      <c r="A80" s="0"/>
      <c r="B80" s="95" t="s">
        <v>828</v>
      </c>
      <c r="C80" s="95"/>
      <c r="D80" s="95"/>
      <c r="E80" s="95"/>
      <c r="F80" s="95"/>
      <c r="G80" s="557"/>
      <c r="H80" s="390"/>
      <c r="I80" s="390"/>
      <c r="J80" s="0"/>
    </row>
    <row r="81" s="160" customFormat="true" ht="12.75" hidden="false" customHeight="false" outlineLevel="0" collapsed="false">
      <c r="A81" s="0"/>
      <c r="B81" s="0"/>
      <c r="C81" s="0"/>
      <c r="D81" s="0"/>
      <c r="E81" s="0"/>
      <c r="F81" s="0"/>
      <c r="G81" s="443"/>
      <c r="H81" s="443"/>
      <c r="I81" s="136"/>
      <c r="J81" s="0"/>
    </row>
    <row r="82" s="160" customFormat="true" ht="12.75" hidden="false" customHeight="false" outlineLevel="0" collapsed="false">
      <c r="A82" s="0"/>
      <c r="B82" s="0"/>
      <c r="C82" s="0"/>
      <c r="D82" s="0"/>
      <c r="E82" s="0"/>
      <c r="F82" s="0"/>
      <c r="G82" s="443"/>
      <c r="H82" s="443"/>
      <c r="I82" s="136"/>
      <c r="J82" s="0"/>
    </row>
    <row r="83" s="160" customFormat="true" ht="12.75" hidden="false" customHeight="false" outlineLevel="0" collapsed="false">
      <c r="A83" s="0"/>
      <c r="B83" s="0"/>
      <c r="C83" s="0"/>
      <c r="D83" s="0"/>
      <c r="E83" s="0"/>
      <c r="F83" s="0"/>
      <c r="G83" s="443"/>
      <c r="H83" s="443"/>
      <c r="I83" s="136"/>
      <c r="J83" s="0"/>
    </row>
    <row r="84" s="160" customFormat="true" ht="12.75" hidden="false" customHeight="false" outlineLevel="0" collapsed="false">
      <c r="A84" s="0"/>
      <c r="B84" s="0"/>
      <c r="C84" s="0"/>
      <c r="D84" s="0"/>
      <c r="E84" s="0"/>
      <c r="F84" s="0"/>
      <c r="G84" s="443"/>
      <c r="H84" s="443"/>
      <c r="I84" s="136"/>
      <c r="J84" s="0"/>
    </row>
    <row r="85" s="160" customFormat="true" ht="12.75" hidden="false" customHeight="false" outlineLevel="0" collapsed="false">
      <c r="A85" s="0"/>
      <c r="B85" s="0"/>
      <c r="C85" s="0"/>
      <c r="D85" s="0"/>
      <c r="E85" s="0"/>
      <c r="F85" s="0"/>
      <c r="G85" s="443"/>
      <c r="H85" s="443"/>
      <c r="I85" s="136"/>
      <c r="J85" s="0"/>
    </row>
    <row r="86" s="136" customFormat="true" ht="12.75" hidden="false" customHeight="false" outlineLevel="0" collapsed="false">
      <c r="A86" s="0"/>
      <c r="B86" s="0"/>
      <c r="C86" s="0"/>
      <c r="D86" s="0"/>
      <c r="E86" s="0"/>
      <c r="F86" s="0"/>
      <c r="G86" s="443"/>
      <c r="H86" s="443"/>
      <c r="J86" s="0"/>
      <c r="K86" s="160"/>
    </row>
    <row r="87" s="136" customFormat="true" ht="12.75" hidden="false" customHeight="false" outlineLevel="0" collapsed="false">
      <c r="A87" s="0"/>
      <c r="B87" s="0"/>
      <c r="C87" s="0"/>
      <c r="D87" s="0"/>
      <c r="E87" s="0"/>
      <c r="F87" s="0"/>
      <c r="G87" s="443"/>
      <c r="H87" s="443"/>
      <c r="J87" s="0"/>
      <c r="K87" s="160"/>
    </row>
    <row r="88" s="136" customFormat="true" ht="12.75" hidden="false" customHeight="false" outlineLevel="0" collapsed="false">
      <c r="A88" s="0"/>
      <c r="B88" s="0"/>
      <c r="C88" s="0"/>
      <c r="D88" s="0"/>
      <c r="E88" s="0"/>
      <c r="F88" s="0"/>
      <c r="G88" s="443"/>
      <c r="H88" s="443"/>
      <c r="J88" s="0"/>
      <c r="K88" s="160"/>
    </row>
    <row r="89" s="136" customFormat="true" ht="12.75" hidden="false" customHeight="false" outlineLevel="0" collapsed="false">
      <c r="A89" s="0"/>
      <c r="B89" s="0"/>
      <c r="C89" s="0"/>
      <c r="D89" s="0"/>
      <c r="E89" s="0"/>
      <c r="F89" s="0"/>
      <c r="G89" s="443"/>
      <c r="H89" s="443"/>
      <c r="J89" s="0"/>
      <c r="K89" s="160"/>
    </row>
    <row r="90" s="136" customFormat="true" ht="12.75" hidden="false" customHeight="false" outlineLevel="0" collapsed="false">
      <c r="A90" s="0"/>
      <c r="B90" s="0"/>
      <c r="C90" s="0"/>
      <c r="D90" s="0"/>
      <c r="E90" s="0"/>
      <c r="F90" s="0"/>
      <c r="G90" s="443"/>
      <c r="H90" s="443"/>
      <c r="J90" s="0"/>
      <c r="K90" s="160"/>
    </row>
    <row r="91" s="136" customFormat="true" ht="12.75" hidden="false" customHeight="false" outlineLevel="0" collapsed="false">
      <c r="A91" s="0"/>
      <c r="B91" s="0"/>
      <c r="C91" s="0"/>
      <c r="D91" s="0"/>
      <c r="E91" s="0"/>
      <c r="F91" s="0"/>
      <c r="G91" s="443"/>
      <c r="H91" s="443"/>
      <c r="J91" s="0"/>
      <c r="K91" s="160"/>
    </row>
    <row r="92" s="136" customFormat="true" ht="12.75" hidden="false" customHeight="false" outlineLevel="0" collapsed="false">
      <c r="A92" s="0"/>
      <c r="B92" s="0"/>
      <c r="C92" s="0"/>
      <c r="D92" s="0"/>
      <c r="E92" s="0"/>
      <c r="F92" s="0"/>
      <c r="G92" s="443"/>
      <c r="H92" s="443"/>
      <c r="J92" s="0"/>
      <c r="K92" s="160"/>
    </row>
    <row r="93" s="136" customFormat="true" ht="12.75" hidden="false" customHeight="false" outlineLevel="0" collapsed="false">
      <c r="A93" s="0"/>
      <c r="B93" s="0"/>
      <c r="C93" s="0"/>
      <c r="D93" s="0"/>
      <c r="E93" s="0"/>
      <c r="F93" s="0"/>
      <c r="G93" s="443"/>
      <c r="H93" s="443"/>
      <c r="J93" s="0"/>
      <c r="K93" s="160"/>
    </row>
    <row r="94" s="136" customFormat="true" ht="12.75" hidden="false" customHeight="false" outlineLevel="0" collapsed="false">
      <c r="A94" s="0"/>
      <c r="B94" s="0"/>
      <c r="C94" s="0"/>
      <c r="D94" s="0"/>
      <c r="E94" s="0"/>
      <c r="F94" s="0"/>
      <c r="G94" s="443"/>
      <c r="H94" s="443"/>
      <c r="J94" s="0"/>
      <c r="K94" s="160"/>
    </row>
    <row r="95" s="136" customFormat="true" ht="12.75" hidden="false" customHeight="false" outlineLevel="0" collapsed="false">
      <c r="A95" s="0"/>
      <c r="B95" s="0"/>
      <c r="C95" s="0"/>
      <c r="D95" s="0"/>
      <c r="E95" s="0"/>
      <c r="F95" s="0"/>
      <c r="G95" s="443"/>
      <c r="H95" s="443"/>
      <c r="J95" s="0"/>
      <c r="K95" s="160"/>
    </row>
    <row r="96" s="136" customFormat="true" ht="12.75" hidden="false" customHeight="false" outlineLevel="0" collapsed="false">
      <c r="A96" s="0"/>
      <c r="B96" s="0"/>
      <c r="C96" s="0"/>
      <c r="D96" s="0"/>
      <c r="E96" s="0"/>
      <c r="F96" s="0"/>
      <c r="G96" s="443"/>
      <c r="H96" s="443"/>
      <c r="J96" s="0"/>
      <c r="K96" s="160"/>
    </row>
    <row r="97" s="136" customFormat="true" ht="12.75" hidden="false" customHeight="false" outlineLevel="0" collapsed="false">
      <c r="A97" s="0"/>
      <c r="B97" s="0"/>
      <c r="C97" s="0"/>
      <c r="D97" s="0"/>
      <c r="E97" s="0"/>
      <c r="F97" s="0"/>
      <c r="G97" s="443"/>
      <c r="H97" s="443"/>
      <c r="J97" s="0"/>
      <c r="K97" s="160"/>
    </row>
    <row r="98" s="136" customFormat="true" ht="12.75" hidden="false" customHeight="false" outlineLevel="0" collapsed="false">
      <c r="A98" s="0"/>
      <c r="B98" s="0"/>
      <c r="C98" s="0"/>
      <c r="D98" s="0"/>
      <c r="E98" s="0"/>
      <c r="F98" s="0"/>
      <c r="G98" s="443"/>
      <c r="H98" s="443"/>
      <c r="J98" s="0"/>
      <c r="K98" s="160"/>
    </row>
    <row r="99" s="136" customFormat="true" ht="12.75" hidden="false" customHeight="false" outlineLevel="0" collapsed="false">
      <c r="A99" s="0"/>
      <c r="B99" s="0"/>
      <c r="C99" s="0"/>
      <c r="D99" s="0"/>
      <c r="E99" s="0"/>
      <c r="F99" s="0"/>
      <c r="G99" s="443"/>
      <c r="H99" s="443"/>
      <c r="J99" s="0"/>
      <c r="K99" s="160"/>
    </row>
    <row r="100" s="136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443"/>
      <c r="H100" s="443"/>
      <c r="J100" s="0"/>
      <c r="K100" s="160"/>
    </row>
    <row r="101" s="136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443"/>
      <c r="H101" s="443"/>
      <c r="J101" s="0"/>
      <c r="K101" s="160"/>
    </row>
    <row r="102" s="136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443"/>
      <c r="H102" s="443"/>
      <c r="J102" s="0"/>
      <c r="K102" s="160"/>
    </row>
    <row r="103" s="136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443"/>
      <c r="H103" s="443"/>
      <c r="J103" s="0"/>
      <c r="K103" s="160"/>
    </row>
    <row r="104" s="136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443"/>
      <c r="H104" s="443"/>
      <c r="J104" s="0"/>
      <c r="K104" s="160"/>
    </row>
    <row r="105" s="136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443"/>
      <c r="H105" s="443"/>
      <c r="J105" s="0"/>
      <c r="K105" s="160"/>
    </row>
    <row r="106" s="136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443"/>
      <c r="H106" s="443"/>
      <c r="J106" s="0"/>
      <c r="K106" s="160"/>
    </row>
    <row r="107" s="136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443"/>
      <c r="H107" s="443"/>
      <c r="J107" s="0"/>
      <c r="K107" s="160"/>
    </row>
    <row r="108" s="136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443"/>
      <c r="H108" s="443"/>
      <c r="J108" s="0"/>
      <c r="K108" s="160"/>
    </row>
    <row r="109" s="136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443"/>
      <c r="H109" s="443"/>
      <c r="J109" s="0"/>
      <c r="K109" s="160"/>
    </row>
    <row r="110" s="136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443"/>
      <c r="H110" s="443"/>
      <c r="J110" s="0"/>
      <c r="K110" s="160"/>
    </row>
    <row r="111" s="136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443"/>
      <c r="H111" s="443"/>
      <c r="J111" s="0"/>
      <c r="K111" s="160"/>
    </row>
    <row r="112" s="136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443"/>
      <c r="H112" s="443"/>
      <c r="J112" s="0"/>
      <c r="K112" s="160"/>
    </row>
    <row r="113" s="136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443"/>
      <c r="H113" s="443"/>
      <c r="J113" s="0"/>
      <c r="K113" s="160"/>
    </row>
    <row r="114" s="136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443"/>
      <c r="H114" s="443"/>
      <c r="J114" s="0"/>
      <c r="K114" s="160"/>
    </row>
    <row r="115" s="136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443"/>
      <c r="H115" s="443"/>
      <c r="J115" s="0"/>
      <c r="K115" s="160"/>
    </row>
    <row r="116" s="136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443"/>
      <c r="H116" s="443"/>
      <c r="J116" s="0"/>
      <c r="K116" s="160"/>
    </row>
    <row r="117" s="136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443"/>
      <c r="H117" s="443"/>
      <c r="J117" s="0"/>
      <c r="K117" s="160"/>
    </row>
    <row r="118" s="136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443"/>
      <c r="H118" s="443"/>
      <c r="J118" s="0"/>
      <c r="K118" s="160"/>
    </row>
    <row r="119" s="136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443"/>
      <c r="H119" s="443"/>
      <c r="J119" s="0"/>
      <c r="K119" s="160"/>
    </row>
    <row r="120" s="136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443"/>
      <c r="H120" s="443"/>
      <c r="J120" s="0"/>
      <c r="K120" s="160"/>
    </row>
    <row r="121" s="136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443"/>
      <c r="H121" s="443"/>
      <c r="J121" s="0"/>
      <c r="K121" s="160"/>
    </row>
    <row r="122" s="136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443"/>
      <c r="H122" s="443"/>
      <c r="J122" s="0"/>
      <c r="K122" s="160"/>
    </row>
    <row r="123" s="136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443"/>
      <c r="H123" s="443"/>
      <c r="J123" s="0"/>
      <c r="K123" s="160"/>
    </row>
    <row r="124" s="136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443"/>
      <c r="H124" s="443"/>
      <c r="J124" s="0"/>
      <c r="K124" s="160"/>
    </row>
    <row r="125" s="136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443"/>
      <c r="H125" s="443"/>
      <c r="J125" s="0"/>
      <c r="K125" s="160"/>
    </row>
    <row r="126" s="136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443"/>
      <c r="H126" s="443"/>
      <c r="J126" s="0"/>
      <c r="K126" s="160"/>
    </row>
    <row r="127" s="136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443"/>
      <c r="H127" s="443"/>
      <c r="J127" s="0"/>
      <c r="K127" s="160"/>
    </row>
    <row r="128" s="136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443"/>
      <c r="H128" s="443"/>
      <c r="J128" s="0"/>
      <c r="K128" s="160"/>
    </row>
    <row r="129" s="136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443"/>
      <c r="H129" s="443"/>
      <c r="J129" s="0"/>
      <c r="K129" s="160"/>
    </row>
    <row r="130" s="136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443"/>
      <c r="H130" s="443"/>
      <c r="J130" s="0"/>
      <c r="K130" s="160"/>
    </row>
    <row r="131" s="136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443"/>
      <c r="H131" s="443"/>
      <c r="J131" s="0"/>
      <c r="K131" s="160"/>
    </row>
    <row r="132" s="136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443"/>
      <c r="H132" s="443"/>
      <c r="J132" s="0"/>
      <c r="K132" s="160"/>
    </row>
    <row r="133" s="136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443"/>
      <c r="H133" s="443"/>
      <c r="J133" s="0"/>
      <c r="K133" s="160"/>
    </row>
    <row r="134" s="136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443"/>
      <c r="H134" s="443"/>
      <c r="J134" s="0"/>
      <c r="K134" s="160"/>
    </row>
    <row r="135" s="136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443"/>
      <c r="H135" s="443"/>
      <c r="J135" s="0"/>
      <c r="K135" s="160"/>
    </row>
    <row r="136" s="136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443"/>
      <c r="H136" s="443"/>
      <c r="J136" s="0"/>
      <c r="K136" s="160"/>
    </row>
    <row r="137" s="136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443"/>
      <c r="H137" s="443"/>
      <c r="J137" s="0"/>
      <c r="K137" s="160"/>
    </row>
    <row r="138" s="136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443"/>
      <c r="H138" s="443"/>
      <c r="J138" s="0"/>
      <c r="K138" s="160"/>
    </row>
    <row r="139" s="136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443"/>
      <c r="H139" s="443"/>
      <c r="J139" s="0"/>
      <c r="K139" s="160"/>
    </row>
    <row r="140" s="136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443"/>
      <c r="H140" s="443"/>
      <c r="J140" s="0"/>
      <c r="K140" s="160"/>
    </row>
    <row r="141" s="136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443"/>
      <c r="H141" s="443"/>
      <c r="J141" s="0"/>
      <c r="K141" s="160"/>
    </row>
    <row r="142" s="136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443"/>
      <c r="H142" s="443"/>
      <c r="J142" s="0"/>
      <c r="K142" s="160"/>
    </row>
    <row r="143" s="136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443"/>
      <c r="H143" s="443"/>
      <c r="J143" s="0"/>
      <c r="K143" s="160"/>
    </row>
    <row r="144" s="136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443"/>
      <c r="H144" s="443"/>
      <c r="J144" s="0"/>
      <c r="K144" s="160"/>
    </row>
    <row r="145" s="136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443"/>
      <c r="H145" s="443"/>
      <c r="J145" s="0"/>
      <c r="K145" s="160"/>
    </row>
    <row r="146" s="136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443"/>
      <c r="H146" s="443"/>
      <c r="J146" s="0"/>
      <c r="K146" s="160"/>
    </row>
    <row r="147" s="136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443"/>
      <c r="H147" s="443"/>
      <c r="J147" s="0"/>
      <c r="K147" s="160"/>
    </row>
    <row r="148" s="136" customFormat="true" ht="12.75" hidden="false" customHeight="false" outlineLevel="0" collapsed="false">
      <c r="A148" s="0"/>
      <c r="B148" s="0"/>
      <c r="C148" s="0"/>
      <c r="D148" s="0"/>
      <c r="E148" s="0"/>
      <c r="F148" s="0"/>
      <c r="G148" s="443"/>
      <c r="H148" s="443"/>
      <c r="J148" s="0"/>
      <c r="K148" s="160"/>
    </row>
    <row r="149" s="136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443"/>
      <c r="H149" s="443"/>
      <c r="J149" s="0"/>
      <c r="K149" s="160"/>
    </row>
    <row r="150" s="136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443"/>
      <c r="H150" s="443"/>
      <c r="J150" s="0"/>
      <c r="K150" s="160"/>
    </row>
    <row r="151" s="136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443"/>
      <c r="H151" s="443"/>
      <c r="J151" s="0"/>
      <c r="K151" s="160"/>
    </row>
    <row r="152" s="136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443"/>
      <c r="H152" s="443"/>
      <c r="J152" s="0"/>
      <c r="K152" s="160"/>
    </row>
    <row r="153" s="136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443"/>
      <c r="H153" s="443"/>
      <c r="J153" s="0"/>
      <c r="K153" s="160"/>
    </row>
    <row r="154" s="136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443"/>
      <c r="H154" s="443"/>
      <c r="J154" s="0"/>
      <c r="K154" s="160"/>
    </row>
    <row r="155" s="136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443"/>
      <c r="H155" s="443"/>
      <c r="J155" s="0"/>
      <c r="K155" s="160"/>
    </row>
    <row r="156" s="136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443"/>
      <c r="H156" s="443"/>
      <c r="J156" s="0"/>
      <c r="K156" s="160"/>
    </row>
    <row r="157" s="136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443"/>
      <c r="H157" s="443"/>
      <c r="J157" s="0"/>
      <c r="K157" s="160"/>
    </row>
    <row r="158" s="136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443"/>
      <c r="H158" s="443"/>
      <c r="J158" s="0"/>
      <c r="K158" s="160"/>
    </row>
    <row r="159" s="136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443"/>
      <c r="H159" s="443"/>
      <c r="J159" s="0"/>
      <c r="K159" s="160"/>
    </row>
    <row r="160" s="136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443"/>
      <c r="H160" s="443"/>
      <c r="J160" s="0"/>
      <c r="K160" s="160"/>
    </row>
    <row r="161" s="136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443"/>
      <c r="H161" s="443"/>
      <c r="J161" s="0"/>
      <c r="K161" s="160"/>
    </row>
    <row r="162" s="136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443"/>
      <c r="H162" s="443"/>
      <c r="J162" s="0"/>
      <c r="K162" s="160"/>
    </row>
    <row r="163" s="136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443"/>
      <c r="H163" s="443"/>
      <c r="J163" s="0"/>
      <c r="K163" s="160"/>
    </row>
    <row r="164" s="136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443"/>
      <c r="H164" s="443"/>
      <c r="J164" s="0"/>
      <c r="K164" s="160"/>
    </row>
    <row r="165" s="136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443"/>
      <c r="H165" s="443"/>
      <c r="J165" s="0"/>
      <c r="K165" s="160"/>
    </row>
    <row r="166" s="136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443"/>
      <c r="H166" s="443"/>
      <c r="J166" s="0"/>
      <c r="K166" s="160"/>
    </row>
    <row r="167" s="136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443"/>
      <c r="H167" s="443"/>
      <c r="J167" s="0"/>
      <c r="K167" s="160"/>
    </row>
    <row r="168" s="136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443"/>
      <c r="H168" s="443"/>
      <c r="J168" s="0"/>
      <c r="K168" s="160"/>
    </row>
    <row r="169" s="136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443"/>
      <c r="H169" s="443"/>
      <c r="J169" s="0"/>
      <c r="K169" s="160"/>
    </row>
    <row r="170" s="136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443"/>
      <c r="H170" s="443"/>
      <c r="J170" s="0"/>
      <c r="K170" s="160"/>
    </row>
    <row r="171" s="136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443"/>
      <c r="H171" s="443"/>
      <c r="J171" s="0"/>
      <c r="K171" s="160"/>
    </row>
    <row r="172" s="136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443"/>
      <c r="H172" s="443"/>
      <c r="J172" s="0"/>
      <c r="K172" s="160"/>
    </row>
    <row r="173" s="136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443"/>
      <c r="H173" s="443"/>
      <c r="J173" s="0"/>
      <c r="K173" s="160"/>
    </row>
    <row r="174" s="136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443"/>
      <c r="H174" s="443"/>
      <c r="J174" s="0"/>
      <c r="K174" s="160"/>
    </row>
    <row r="175" s="136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443"/>
      <c r="H175" s="443"/>
      <c r="J175" s="0"/>
      <c r="K175" s="160"/>
    </row>
    <row r="176" s="136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443"/>
      <c r="H176" s="443"/>
      <c r="J176" s="0"/>
      <c r="K176" s="160"/>
    </row>
    <row r="177" s="136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443"/>
      <c r="H177" s="443"/>
      <c r="J177" s="0"/>
      <c r="K177" s="160"/>
    </row>
    <row r="178" s="136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443"/>
      <c r="H178" s="443"/>
      <c r="J178" s="0"/>
      <c r="K178" s="160"/>
    </row>
    <row r="179" s="136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443"/>
      <c r="H179" s="443"/>
      <c r="J179" s="0"/>
      <c r="K179" s="160"/>
    </row>
    <row r="180" s="136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443"/>
      <c r="H180" s="443"/>
      <c r="J180" s="0"/>
      <c r="K180" s="160"/>
    </row>
    <row r="181" s="136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443"/>
      <c r="H181" s="443"/>
      <c r="J181" s="0"/>
      <c r="K181" s="160"/>
    </row>
    <row r="182" s="136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443"/>
      <c r="H182" s="443"/>
      <c r="J182" s="0"/>
      <c r="K182" s="160"/>
    </row>
    <row r="183" s="136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443"/>
      <c r="H183" s="443"/>
      <c r="J183" s="0"/>
      <c r="K183" s="160"/>
    </row>
    <row r="184" s="136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443"/>
      <c r="H184" s="443"/>
      <c r="J184" s="0"/>
      <c r="K184" s="160"/>
    </row>
    <row r="185" s="136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443"/>
      <c r="H185" s="443"/>
      <c r="J185" s="0"/>
      <c r="K185" s="160"/>
    </row>
    <row r="186" s="136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443"/>
      <c r="H186" s="443"/>
      <c r="J186" s="0"/>
      <c r="K186" s="160"/>
    </row>
    <row r="187" s="136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443"/>
      <c r="H187" s="443"/>
      <c r="J187" s="0"/>
      <c r="K187" s="160"/>
    </row>
    <row r="188" s="136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443"/>
      <c r="H188" s="443"/>
      <c r="J188" s="0"/>
      <c r="K188" s="160"/>
    </row>
    <row r="189" s="136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443"/>
      <c r="H189" s="443"/>
      <c r="J189" s="0"/>
      <c r="K189" s="160"/>
    </row>
    <row r="190" s="136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443"/>
      <c r="H190" s="443"/>
      <c r="J190" s="0"/>
      <c r="K190" s="160"/>
    </row>
    <row r="191" s="136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443"/>
      <c r="H191" s="443"/>
      <c r="J191" s="0"/>
      <c r="K191" s="160"/>
    </row>
    <row r="192" s="136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443"/>
      <c r="H192" s="443"/>
      <c r="J192" s="0"/>
      <c r="K192" s="160"/>
    </row>
    <row r="193" s="136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443"/>
      <c r="H193" s="443"/>
      <c r="J193" s="0"/>
      <c r="K193" s="160"/>
    </row>
    <row r="194" s="136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443"/>
      <c r="H194" s="443"/>
      <c r="J194" s="0"/>
      <c r="K194" s="160"/>
    </row>
    <row r="195" s="136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443"/>
      <c r="H195" s="443"/>
      <c r="J195" s="0"/>
      <c r="K195" s="160"/>
    </row>
    <row r="196" s="136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443"/>
      <c r="H196" s="443"/>
      <c r="J196" s="0"/>
      <c r="K196" s="160"/>
    </row>
    <row r="197" s="136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443"/>
      <c r="H197" s="443"/>
      <c r="J197" s="0"/>
      <c r="K197" s="160"/>
    </row>
    <row r="198" s="136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443"/>
      <c r="H198" s="443"/>
      <c r="J198" s="0"/>
      <c r="K198" s="160"/>
    </row>
    <row r="199" s="136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443"/>
      <c r="H199" s="443"/>
      <c r="J199" s="0"/>
      <c r="K199" s="160"/>
    </row>
    <row r="200" s="136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443"/>
      <c r="H200" s="443"/>
      <c r="J200" s="0"/>
      <c r="K200" s="160"/>
    </row>
    <row r="201" s="136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443"/>
      <c r="H201" s="443"/>
      <c r="J201" s="0"/>
      <c r="K201" s="160"/>
    </row>
    <row r="202" s="136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443"/>
      <c r="H202" s="443"/>
      <c r="J202" s="0"/>
      <c r="K202" s="160"/>
    </row>
    <row r="203" s="136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443"/>
      <c r="H203" s="443"/>
      <c r="J203" s="0"/>
      <c r="K203" s="160"/>
    </row>
    <row r="204" s="136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443"/>
      <c r="H204" s="443"/>
      <c r="J204" s="0"/>
      <c r="K204" s="160"/>
    </row>
    <row r="205" s="136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443"/>
      <c r="H205" s="443"/>
      <c r="J205" s="0"/>
      <c r="K205" s="160"/>
    </row>
    <row r="206" s="136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443"/>
      <c r="H206" s="443"/>
      <c r="J206" s="0"/>
      <c r="K206" s="160"/>
    </row>
    <row r="207" s="136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443"/>
      <c r="H207" s="443"/>
      <c r="J207" s="0"/>
      <c r="K207" s="160"/>
    </row>
    <row r="208" s="136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443"/>
      <c r="H208" s="443"/>
      <c r="J208" s="0"/>
      <c r="K208" s="160"/>
    </row>
    <row r="209" s="136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443"/>
      <c r="H209" s="443"/>
      <c r="J209" s="0"/>
      <c r="K209" s="160"/>
    </row>
    <row r="210" s="136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443"/>
      <c r="H210" s="443"/>
      <c r="J210" s="0"/>
      <c r="K210" s="160"/>
    </row>
    <row r="211" s="136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443"/>
      <c r="H211" s="443"/>
      <c r="J211" s="0"/>
      <c r="K211" s="160"/>
    </row>
    <row r="212" s="136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443"/>
      <c r="H212" s="443"/>
      <c r="J212" s="0"/>
      <c r="K212" s="160"/>
    </row>
    <row r="213" s="136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443"/>
      <c r="H213" s="443"/>
      <c r="J213" s="0"/>
      <c r="K213" s="160"/>
    </row>
    <row r="214" s="136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443"/>
      <c r="H214" s="443"/>
      <c r="J214" s="0"/>
      <c r="K214" s="160"/>
    </row>
    <row r="215" s="136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443"/>
      <c r="H215" s="443"/>
      <c r="J215" s="0"/>
      <c r="K215" s="160"/>
    </row>
    <row r="216" s="136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443"/>
      <c r="H216" s="443"/>
      <c r="J216" s="0"/>
      <c r="K216" s="160"/>
    </row>
    <row r="217" s="136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443"/>
      <c r="H217" s="443"/>
      <c r="J217" s="0"/>
      <c r="K217" s="160"/>
    </row>
    <row r="218" s="136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443"/>
      <c r="H218" s="443"/>
      <c r="J218" s="0"/>
      <c r="K218" s="160"/>
    </row>
    <row r="219" s="136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443"/>
      <c r="H219" s="443"/>
      <c r="J219" s="0"/>
      <c r="K219" s="160"/>
    </row>
    <row r="220" s="136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443"/>
      <c r="H220" s="443"/>
      <c r="J220" s="0"/>
      <c r="K220" s="160"/>
    </row>
    <row r="221" s="136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443"/>
      <c r="H221" s="443"/>
      <c r="J221" s="0"/>
      <c r="K221" s="160"/>
    </row>
    <row r="222" s="136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443"/>
      <c r="H222" s="443"/>
      <c r="J222" s="0"/>
      <c r="K222" s="160"/>
    </row>
    <row r="223" s="136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443"/>
      <c r="H223" s="443"/>
      <c r="J223" s="0"/>
      <c r="K223" s="160"/>
    </row>
    <row r="224" s="136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443"/>
      <c r="H224" s="443"/>
      <c r="J224" s="0"/>
      <c r="K224" s="160"/>
    </row>
    <row r="225" s="136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443"/>
      <c r="H225" s="443"/>
      <c r="J225" s="0"/>
      <c r="K225" s="160"/>
    </row>
    <row r="226" s="136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443"/>
      <c r="H226" s="443"/>
      <c r="J226" s="0"/>
      <c r="K226" s="160"/>
    </row>
    <row r="227" s="136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443"/>
      <c r="H227" s="443"/>
      <c r="J227" s="0"/>
      <c r="K227" s="160"/>
    </row>
    <row r="228" s="136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443"/>
      <c r="H228" s="443"/>
      <c r="J228" s="0"/>
      <c r="K228" s="160"/>
    </row>
    <row r="229" s="136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443"/>
      <c r="H229" s="443"/>
      <c r="J229" s="0"/>
      <c r="K229" s="160"/>
    </row>
    <row r="230" s="136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443"/>
      <c r="H230" s="443"/>
      <c r="J230" s="0"/>
      <c r="K230" s="160"/>
    </row>
    <row r="231" s="136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443"/>
      <c r="H231" s="443"/>
      <c r="J231" s="0"/>
      <c r="K231" s="160"/>
    </row>
    <row r="232" s="136" customFormat="true" ht="12.75" hidden="false" customHeight="false" outlineLevel="0" collapsed="false">
      <c r="A232" s="0"/>
      <c r="B232" s="0"/>
      <c r="C232" s="0"/>
      <c r="D232" s="0"/>
      <c r="E232" s="0"/>
      <c r="F232" s="0"/>
      <c r="G232" s="443"/>
      <c r="H232" s="443"/>
      <c r="J232" s="0"/>
      <c r="K232" s="160"/>
    </row>
    <row r="233" s="136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443"/>
      <c r="H233" s="443"/>
      <c r="J233" s="0"/>
      <c r="K233" s="160"/>
    </row>
    <row r="234" s="136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443"/>
      <c r="H234" s="443"/>
      <c r="J234" s="0"/>
      <c r="K234" s="160"/>
    </row>
    <row r="235" s="136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443"/>
      <c r="H235" s="443"/>
      <c r="J235" s="0"/>
      <c r="K235" s="160"/>
    </row>
    <row r="236" s="136" customFormat="true" ht="12.75" hidden="false" customHeight="false" outlineLevel="0" collapsed="false">
      <c r="A236" s="0"/>
      <c r="B236" s="0"/>
      <c r="C236" s="0"/>
      <c r="D236" s="0"/>
      <c r="E236" s="0"/>
      <c r="F236" s="0"/>
      <c r="G236" s="443"/>
      <c r="H236" s="443"/>
      <c r="J236" s="0"/>
      <c r="K236" s="160"/>
    </row>
    <row r="237" s="136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443"/>
      <c r="H237" s="443"/>
      <c r="J237" s="0"/>
      <c r="K237" s="160"/>
    </row>
    <row r="238" s="136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443"/>
      <c r="H238" s="443"/>
      <c r="J238" s="0"/>
      <c r="K238" s="160"/>
    </row>
    <row r="239" s="136" customFormat="true" ht="12.75" hidden="false" customHeight="false" outlineLevel="0" collapsed="false">
      <c r="A239" s="0"/>
      <c r="B239" s="0"/>
      <c r="C239" s="0"/>
      <c r="D239" s="0"/>
      <c r="E239" s="0"/>
      <c r="F239" s="0"/>
      <c r="G239" s="443"/>
      <c r="H239" s="443"/>
      <c r="J239" s="0"/>
      <c r="K239" s="160"/>
    </row>
    <row r="240" s="136" customFormat="true" ht="12.75" hidden="false" customHeight="false" outlineLevel="0" collapsed="false">
      <c r="A240" s="0"/>
      <c r="B240" s="0"/>
      <c r="C240" s="0"/>
      <c r="D240" s="0"/>
      <c r="E240" s="0"/>
      <c r="F240" s="0"/>
      <c r="G240" s="443"/>
      <c r="H240" s="443"/>
      <c r="J240" s="0"/>
      <c r="K240" s="160"/>
    </row>
    <row r="241" s="136" customFormat="true" ht="12.75" hidden="false" customHeight="false" outlineLevel="0" collapsed="false">
      <c r="A241" s="0"/>
      <c r="B241" s="0"/>
      <c r="C241" s="0"/>
      <c r="D241" s="0"/>
      <c r="E241" s="0"/>
      <c r="F241" s="0"/>
      <c r="G241" s="443"/>
      <c r="H241" s="443"/>
      <c r="J241" s="0"/>
      <c r="K241" s="160"/>
    </row>
    <row r="242" s="136" customFormat="true" ht="12.75" hidden="false" customHeight="false" outlineLevel="0" collapsed="false">
      <c r="A242" s="0"/>
      <c r="B242" s="0"/>
      <c r="C242" s="0"/>
      <c r="D242" s="0"/>
      <c r="E242" s="0"/>
      <c r="F242" s="0"/>
      <c r="G242" s="443"/>
      <c r="H242" s="443"/>
      <c r="J242" s="0"/>
      <c r="K242" s="160"/>
    </row>
    <row r="243" s="136" customFormat="true" ht="12.75" hidden="false" customHeight="false" outlineLevel="0" collapsed="false">
      <c r="A243" s="0"/>
      <c r="B243" s="0"/>
      <c r="C243" s="0"/>
      <c r="D243" s="0"/>
      <c r="E243" s="0"/>
      <c r="F243" s="0"/>
      <c r="G243" s="443"/>
      <c r="H243" s="443"/>
      <c r="J243" s="0"/>
      <c r="K243" s="160"/>
    </row>
    <row r="244" s="136" customFormat="true" ht="12.75" hidden="false" customHeight="false" outlineLevel="0" collapsed="false">
      <c r="A244" s="0"/>
      <c r="B244" s="0"/>
      <c r="C244" s="0"/>
      <c r="D244" s="0"/>
      <c r="E244" s="0"/>
      <c r="F244" s="0"/>
      <c r="G244" s="443"/>
      <c r="H244" s="443"/>
      <c r="J244" s="0"/>
      <c r="K244" s="160"/>
    </row>
    <row r="245" s="136" customFormat="true" ht="12.75" hidden="false" customHeight="false" outlineLevel="0" collapsed="false">
      <c r="A245" s="0"/>
      <c r="B245" s="0"/>
      <c r="C245" s="0"/>
      <c r="D245" s="0"/>
      <c r="E245" s="0"/>
      <c r="F245" s="0"/>
      <c r="G245" s="443"/>
      <c r="H245" s="443"/>
      <c r="J245" s="0"/>
      <c r="K245" s="160"/>
    </row>
    <row r="246" s="136" customFormat="true" ht="12.75" hidden="false" customHeight="false" outlineLevel="0" collapsed="false">
      <c r="A246" s="0"/>
      <c r="B246" s="0"/>
      <c r="C246" s="0"/>
      <c r="D246" s="0"/>
      <c r="E246" s="0"/>
      <c r="F246" s="0"/>
      <c r="G246" s="443"/>
      <c r="H246" s="443"/>
      <c r="J246" s="0"/>
      <c r="K246" s="160"/>
    </row>
    <row r="247" s="136" customFormat="true" ht="12.75" hidden="false" customHeight="false" outlineLevel="0" collapsed="false">
      <c r="A247" s="0"/>
      <c r="B247" s="0"/>
      <c r="C247" s="0"/>
      <c r="D247" s="0"/>
      <c r="E247" s="0"/>
      <c r="F247" s="0"/>
      <c r="G247" s="443"/>
      <c r="H247" s="443"/>
      <c r="J247" s="0"/>
      <c r="K247" s="160"/>
    </row>
    <row r="248" s="136" customFormat="true" ht="12.75" hidden="false" customHeight="false" outlineLevel="0" collapsed="false">
      <c r="A248" s="0"/>
      <c r="B248" s="0"/>
      <c r="C248" s="0"/>
      <c r="D248" s="0"/>
      <c r="E248" s="0"/>
      <c r="F248" s="0"/>
      <c r="G248" s="443"/>
      <c r="H248" s="443"/>
      <c r="J248" s="0"/>
      <c r="K248" s="160"/>
    </row>
    <row r="249" s="136" customFormat="true" ht="12.75" hidden="false" customHeight="false" outlineLevel="0" collapsed="false">
      <c r="A249" s="0"/>
      <c r="B249" s="0"/>
      <c r="C249" s="0"/>
      <c r="D249" s="0"/>
      <c r="E249" s="0"/>
      <c r="F249" s="0"/>
      <c r="G249" s="443"/>
      <c r="H249" s="443"/>
      <c r="J249" s="0"/>
      <c r="K249" s="160"/>
    </row>
    <row r="250" s="136" customFormat="true" ht="12.75" hidden="false" customHeight="false" outlineLevel="0" collapsed="false">
      <c r="A250" s="0"/>
      <c r="B250" s="0"/>
      <c r="C250" s="0"/>
      <c r="D250" s="0"/>
      <c r="E250" s="0"/>
      <c r="F250" s="0"/>
      <c r="G250" s="443"/>
      <c r="H250" s="443"/>
      <c r="J250" s="0"/>
      <c r="K250" s="160"/>
    </row>
    <row r="251" s="136" customFormat="true" ht="12.75" hidden="false" customHeight="false" outlineLevel="0" collapsed="false">
      <c r="A251" s="0"/>
      <c r="B251" s="0"/>
      <c r="C251" s="0"/>
      <c r="D251" s="0"/>
      <c r="E251" s="0"/>
      <c r="F251" s="0"/>
      <c r="G251" s="443"/>
      <c r="H251" s="443"/>
      <c r="J251" s="0"/>
      <c r="K251" s="160"/>
    </row>
    <row r="252" s="136" customFormat="true" ht="12.75" hidden="false" customHeight="false" outlineLevel="0" collapsed="false">
      <c r="A252" s="0"/>
      <c r="B252" s="0"/>
      <c r="C252" s="0"/>
      <c r="D252" s="0"/>
      <c r="E252" s="0"/>
      <c r="F252" s="0"/>
      <c r="G252" s="443"/>
      <c r="H252" s="443"/>
      <c r="J252" s="0"/>
      <c r="K252" s="160"/>
    </row>
    <row r="253" s="136" customFormat="true" ht="12.75" hidden="false" customHeight="false" outlineLevel="0" collapsed="false">
      <c r="A253" s="0"/>
      <c r="B253" s="0"/>
      <c r="C253" s="0"/>
      <c r="D253" s="0"/>
      <c r="E253" s="0"/>
      <c r="F253" s="0"/>
      <c r="G253" s="443"/>
      <c r="H253" s="443"/>
      <c r="J253" s="0"/>
      <c r="K253" s="160"/>
    </row>
    <row r="254" s="136" customFormat="true" ht="12.75" hidden="false" customHeight="false" outlineLevel="0" collapsed="false">
      <c r="A254" s="0"/>
      <c r="B254" s="0"/>
      <c r="C254" s="0"/>
      <c r="D254" s="0"/>
      <c r="E254" s="0"/>
      <c r="F254" s="0"/>
      <c r="G254" s="443"/>
      <c r="H254" s="443"/>
      <c r="J254" s="0"/>
      <c r="K254" s="160"/>
    </row>
    <row r="255" s="136" customFormat="true" ht="12.75" hidden="false" customHeight="false" outlineLevel="0" collapsed="false">
      <c r="A255" s="0"/>
      <c r="B255" s="0"/>
      <c r="C255" s="0"/>
      <c r="D255" s="0"/>
      <c r="E255" s="0"/>
      <c r="F255" s="0"/>
      <c r="G255" s="443"/>
      <c r="H255" s="443"/>
      <c r="J255" s="0"/>
      <c r="K255" s="160"/>
    </row>
    <row r="256" s="136" customFormat="true" ht="12.75" hidden="false" customHeight="false" outlineLevel="0" collapsed="false">
      <c r="A256" s="0"/>
      <c r="B256" s="0"/>
      <c r="C256" s="0"/>
      <c r="D256" s="0"/>
      <c r="E256" s="0"/>
      <c r="F256" s="0"/>
      <c r="G256" s="443"/>
      <c r="H256" s="443"/>
      <c r="J256" s="0"/>
      <c r="K256" s="160"/>
    </row>
    <row r="257" s="136" customFormat="true" ht="12.75" hidden="false" customHeight="false" outlineLevel="0" collapsed="false">
      <c r="A257" s="0"/>
      <c r="B257" s="0"/>
      <c r="C257" s="0"/>
      <c r="D257" s="0"/>
      <c r="E257" s="0"/>
      <c r="F257" s="0"/>
      <c r="G257" s="443"/>
      <c r="H257" s="443"/>
      <c r="J257" s="0"/>
      <c r="K257" s="160"/>
    </row>
    <row r="258" s="136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443"/>
      <c r="H258" s="443"/>
      <c r="J258" s="0"/>
      <c r="K258" s="160"/>
    </row>
    <row r="259" s="136" customFormat="true" ht="12.75" hidden="false" customHeight="false" outlineLevel="0" collapsed="false">
      <c r="A259" s="0"/>
      <c r="B259" s="0"/>
      <c r="C259" s="0"/>
      <c r="D259" s="0"/>
      <c r="E259" s="0"/>
      <c r="F259" s="0"/>
      <c r="G259" s="443"/>
      <c r="H259" s="443"/>
      <c r="J259" s="0"/>
      <c r="K259" s="160"/>
    </row>
    <row r="260" s="136" customFormat="true" ht="12.75" hidden="false" customHeight="false" outlineLevel="0" collapsed="false">
      <c r="A260" s="0"/>
      <c r="B260" s="0"/>
      <c r="C260" s="0"/>
      <c r="D260" s="0"/>
      <c r="E260" s="0"/>
      <c r="F260" s="0"/>
      <c r="G260" s="443"/>
      <c r="H260" s="443"/>
      <c r="J260" s="0"/>
      <c r="K260" s="160"/>
    </row>
    <row r="261" s="136" customFormat="true" ht="12.75" hidden="false" customHeight="false" outlineLevel="0" collapsed="false">
      <c r="A261" s="0"/>
      <c r="B261" s="0"/>
      <c r="C261" s="0"/>
      <c r="D261" s="0"/>
      <c r="E261" s="0"/>
      <c r="F261" s="0"/>
      <c r="G261" s="443"/>
      <c r="H261" s="443"/>
      <c r="J261" s="0"/>
      <c r="K261" s="160"/>
    </row>
    <row r="262" s="136" customFormat="true" ht="12.75" hidden="false" customHeight="false" outlineLevel="0" collapsed="false">
      <c r="A262" s="0"/>
      <c r="B262" s="0"/>
      <c r="C262" s="0"/>
      <c r="D262" s="0"/>
      <c r="E262" s="0"/>
      <c r="F262" s="0"/>
      <c r="G262" s="443"/>
      <c r="H262" s="443"/>
      <c r="J262" s="0"/>
      <c r="K262" s="160"/>
    </row>
    <row r="263" s="136" customFormat="true" ht="12.75" hidden="false" customHeight="false" outlineLevel="0" collapsed="false">
      <c r="A263" s="0"/>
      <c r="B263" s="0"/>
      <c r="C263" s="0"/>
      <c r="D263" s="0"/>
      <c r="E263" s="0"/>
      <c r="F263" s="0"/>
      <c r="G263" s="443"/>
      <c r="H263" s="443"/>
      <c r="J263" s="0"/>
      <c r="K263" s="160"/>
    </row>
    <row r="264" s="136" customFormat="true" ht="12.75" hidden="false" customHeight="false" outlineLevel="0" collapsed="false">
      <c r="A264" s="0"/>
      <c r="B264" s="0"/>
      <c r="C264" s="0"/>
      <c r="D264" s="0"/>
      <c r="E264" s="0"/>
      <c r="F264" s="0"/>
      <c r="G264" s="443"/>
      <c r="H264" s="443"/>
      <c r="J264" s="0"/>
      <c r="K264" s="160"/>
    </row>
    <row r="265" s="136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443"/>
      <c r="H265" s="443"/>
      <c r="J265" s="0"/>
      <c r="K265" s="160"/>
    </row>
    <row r="266" s="136" customFormat="true" ht="12.75" hidden="false" customHeight="false" outlineLevel="0" collapsed="false">
      <c r="A266" s="0"/>
      <c r="B266" s="0"/>
      <c r="C266" s="0"/>
      <c r="D266" s="0"/>
      <c r="E266" s="0"/>
      <c r="F266" s="0"/>
      <c r="G266" s="443"/>
      <c r="H266" s="443"/>
      <c r="J266" s="0"/>
      <c r="K266" s="160"/>
    </row>
    <row r="267" s="136" customFormat="true" ht="12.75" hidden="false" customHeight="false" outlineLevel="0" collapsed="false">
      <c r="A267" s="0"/>
      <c r="B267" s="0"/>
      <c r="C267" s="0"/>
      <c r="D267" s="0"/>
      <c r="E267" s="0"/>
      <c r="F267" s="0"/>
      <c r="G267" s="443"/>
      <c r="H267" s="443"/>
      <c r="J267" s="0"/>
      <c r="K267" s="160"/>
    </row>
    <row r="268" s="136" customFormat="true" ht="12.75" hidden="false" customHeight="false" outlineLevel="0" collapsed="false">
      <c r="A268" s="0"/>
      <c r="B268" s="0"/>
      <c r="C268" s="0"/>
      <c r="D268" s="0"/>
      <c r="E268" s="0"/>
      <c r="F268" s="0"/>
      <c r="G268" s="443"/>
      <c r="H268" s="443"/>
      <c r="J268" s="0"/>
      <c r="K268" s="160"/>
    </row>
    <row r="269" s="136" customFormat="true" ht="12.75" hidden="false" customHeight="false" outlineLevel="0" collapsed="false">
      <c r="A269" s="0"/>
      <c r="B269" s="0"/>
      <c r="C269" s="0"/>
      <c r="D269" s="0"/>
      <c r="E269" s="0"/>
      <c r="F269" s="0"/>
      <c r="G269" s="443"/>
      <c r="H269" s="443"/>
      <c r="J269" s="0"/>
      <c r="K269" s="160"/>
    </row>
    <row r="270" s="136" customFormat="true" ht="12.75" hidden="false" customHeight="false" outlineLevel="0" collapsed="false">
      <c r="A270" s="0"/>
      <c r="B270" s="0"/>
      <c r="C270" s="0"/>
      <c r="D270" s="0"/>
      <c r="E270" s="0"/>
      <c r="F270" s="0"/>
      <c r="G270" s="443"/>
      <c r="H270" s="443"/>
      <c r="J270" s="0"/>
      <c r="K270" s="160"/>
    </row>
    <row r="271" s="136" customFormat="true" ht="12.75" hidden="false" customHeight="false" outlineLevel="0" collapsed="false">
      <c r="A271" s="0"/>
      <c r="B271" s="0"/>
      <c r="C271" s="0"/>
      <c r="D271" s="0"/>
      <c r="E271" s="0"/>
      <c r="F271" s="0"/>
      <c r="G271" s="443"/>
      <c r="H271" s="443"/>
      <c r="J271" s="0"/>
      <c r="K271" s="160"/>
    </row>
    <row r="272" s="136" customFormat="true" ht="12.75" hidden="false" customHeight="false" outlineLevel="0" collapsed="false">
      <c r="A272" s="0"/>
      <c r="B272" s="0"/>
      <c r="C272" s="0"/>
      <c r="D272" s="0"/>
      <c r="E272" s="0"/>
      <c r="F272" s="0"/>
      <c r="G272" s="443"/>
      <c r="H272" s="443"/>
      <c r="J272" s="0"/>
      <c r="K272" s="160"/>
    </row>
    <row r="273" s="136" customFormat="true" ht="12.75" hidden="false" customHeight="false" outlineLevel="0" collapsed="false">
      <c r="A273" s="0"/>
      <c r="B273" s="0"/>
      <c r="C273" s="0"/>
      <c r="D273" s="0"/>
      <c r="E273" s="0"/>
      <c r="F273" s="0"/>
      <c r="G273" s="443"/>
      <c r="H273" s="443"/>
      <c r="J273" s="0"/>
      <c r="K273" s="160"/>
    </row>
    <row r="274" s="136" customFormat="true" ht="12.75" hidden="false" customHeight="false" outlineLevel="0" collapsed="false">
      <c r="A274" s="0"/>
      <c r="B274" s="0"/>
      <c r="C274" s="0"/>
      <c r="D274" s="0"/>
      <c r="E274" s="0"/>
      <c r="F274" s="0"/>
      <c r="G274" s="443"/>
      <c r="H274" s="443"/>
      <c r="J274" s="0"/>
      <c r="K274" s="160"/>
    </row>
    <row r="275" s="136" customFormat="true" ht="12.75" hidden="false" customHeight="false" outlineLevel="0" collapsed="false">
      <c r="A275" s="0"/>
      <c r="B275" s="0"/>
      <c r="C275" s="0"/>
      <c r="D275" s="0"/>
      <c r="E275" s="0"/>
      <c r="F275" s="0"/>
      <c r="G275" s="443"/>
      <c r="H275" s="443"/>
      <c r="J275" s="0"/>
      <c r="K275" s="160"/>
    </row>
    <row r="276" s="136" customFormat="true" ht="12.75" hidden="false" customHeight="false" outlineLevel="0" collapsed="false">
      <c r="A276" s="0"/>
      <c r="B276" s="0"/>
      <c r="C276" s="0"/>
      <c r="D276" s="0"/>
      <c r="E276" s="0"/>
      <c r="F276" s="0"/>
      <c r="G276" s="443"/>
      <c r="H276" s="443"/>
      <c r="J276" s="0"/>
      <c r="K276" s="160"/>
    </row>
    <row r="277" s="136" customFormat="true" ht="12.75" hidden="false" customHeight="false" outlineLevel="0" collapsed="false">
      <c r="A277" s="0"/>
      <c r="B277" s="0"/>
      <c r="C277" s="0"/>
      <c r="D277" s="0"/>
      <c r="E277" s="0"/>
      <c r="F277" s="0"/>
      <c r="G277" s="443"/>
      <c r="H277" s="443"/>
      <c r="J277" s="0"/>
      <c r="K277" s="160"/>
    </row>
    <row r="278" s="136" customFormat="true" ht="12.75" hidden="false" customHeight="false" outlineLevel="0" collapsed="false">
      <c r="A278" s="0"/>
      <c r="B278" s="0"/>
      <c r="C278" s="0"/>
      <c r="D278" s="0"/>
      <c r="E278" s="0"/>
      <c r="F278" s="0"/>
      <c r="G278" s="443"/>
      <c r="H278" s="443"/>
      <c r="J278" s="0"/>
      <c r="K278" s="160"/>
    </row>
    <row r="279" s="136" customFormat="true" ht="12.75" hidden="false" customHeight="false" outlineLevel="0" collapsed="false">
      <c r="A279" s="0"/>
      <c r="B279" s="0"/>
      <c r="C279" s="0"/>
      <c r="D279" s="0"/>
      <c r="E279" s="0"/>
      <c r="F279" s="0"/>
      <c r="G279" s="443"/>
      <c r="H279" s="443"/>
      <c r="J279" s="0"/>
      <c r="K279" s="160"/>
    </row>
    <row r="280" s="136" customFormat="true" ht="12.75" hidden="false" customHeight="false" outlineLevel="0" collapsed="false">
      <c r="A280" s="0"/>
      <c r="B280" s="0"/>
      <c r="C280" s="0"/>
      <c r="D280" s="0"/>
      <c r="E280" s="0"/>
      <c r="F280" s="0"/>
      <c r="G280" s="443"/>
      <c r="H280" s="443"/>
      <c r="J280" s="0"/>
      <c r="K280" s="160"/>
    </row>
    <row r="281" s="136" customFormat="true" ht="12.75" hidden="false" customHeight="false" outlineLevel="0" collapsed="false">
      <c r="A281" s="0"/>
      <c r="B281" s="0"/>
      <c r="C281" s="0"/>
      <c r="D281" s="0"/>
      <c r="E281" s="0"/>
      <c r="F281" s="0"/>
      <c r="G281" s="443"/>
      <c r="H281" s="443"/>
      <c r="J281" s="0"/>
      <c r="K281" s="160"/>
    </row>
    <row r="282" s="136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443"/>
      <c r="H282" s="443"/>
      <c r="J282" s="0"/>
      <c r="K282" s="160"/>
    </row>
    <row r="283" s="136" customFormat="true" ht="12.75" hidden="false" customHeight="false" outlineLevel="0" collapsed="false">
      <c r="A283" s="0"/>
      <c r="B283" s="0"/>
      <c r="C283" s="0"/>
      <c r="D283" s="0"/>
      <c r="E283" s="0"/>
      <c r="F283" s="0"/>
      <c r="G283" s="443"/>
      <c r="H283" s="443"/>
      <c r="J283" s="0"/>
      <c r="K283" s="160"/>
    </row>
    <row r="284" s="136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443"/>
      <c r="H284" s="443"/>
      <c r="J284" s="0"/>
      <c r="K284" s="160"/>
    </row>
    <row r="285" s="136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443"/>
      <c r="H285" s="443"/>
      <c r="J285" s="0"/>
      <c r="K285" s="160"/>
    </row>
    <row r="286" s="136" customFormat="true" ht="12.75" hidden="false" customHeight="false" outlineLevel="0" collapsed="false">
      <c r="A286" s="0"/>
      <c r="B286" s="0"/>
      <c r="C286" s="0"/>
      <c r="D286" s="0"/>
      <c r="E286" s="0"/>
      <c r="F286" s="0"/>
      <c r="G286" s="443"/>
      <c r="H286" s="443"/>
      <c r="J286" s="0"/>
      <c r="K286" s="160"/>
    </row>
    <row r="287" s="136" customFormat="true" ht="12.75" hidden="false" customHeight="false" outlineLevel="0" collapsed="false">
      <c r="A287" s="0"/>
      <c r="B287" s="0"/>
      <c r="C287" s="0"/>
      <c r="D287" s="0"/>
      <c r="E287" s="0"/>
      <c r="F287" s="0"/>
      <c r="G287" s="443"/>
      <c r="H287" s="443"/>
      <c r="J287" s="0"/>
      <c r="K287" s="160"/>
    </row>
    <row r="288" s="136" customFormat="true" ht="12.75" hidden="false" customHeight="false" outlineLevel="0" collapsed="false">
      <c r="A288" s="0"/>
      <c r="B288" s="0"/>
      <c r="C288" s="0"/>
      <c r="D288" s="0"/>
      <c r="E288" s="0"/>
      <c r="F288" s="0"/>
      <c r="G288" s="443"/>
      <c r="H288" s="443"/>
      <c r="J288" s="0"/>
      <c r="K288" s="160"/>
    </row>
    <row r="289" s="136" customFormat="true" ht="12.75" hidden="false" customHeight="false" outlineLevel="0" collapsed="false">
      <c r="A289" s="0"/>
      <c r="B289" s="0"/>
      <c r="C289" s="0"/>
      <c r="D289" s="0"/>
      <c r="E289" s="0"/>
      <c r="F289" s="0"/>
      <c r="G289" s="443"/>
      <c r="H289" s="443"/>
      <c r="J289" s="0"/>
      <c r="K289" s="160"/>
    </row>
    <row r="290" s="136" customFormat="true" ht="12.75" hidden="false" customHeight="false" outlineLevel="0" collapsed="false">
      <c r="A290" s="0"/>
      <c r="B290" s="0"/>
      <c r="C290" s="0"/>
      <c r="D290" s="0"/>
      <c r="E290" s="0"/>
      <c r="F290" s="0"/>
      <c r="G290" s="443"/>
      <c r="H290" s="443"/>
      <c r="J290" s="0"/>
      <c r="K290" s="160"/>
    </row>
    <row r="291" s="136" customFormat="true" ht="12.75" hidden="false" customHeight="false" outlineLevel="0" collapsed="false">
      <c r="A291" s="0"/>
      <c r="B291" s="0"/>
      <c r="C291" s="0"/>
      <c r="D291" s="0"/>
      <c r="E291" s="0"/>
      <c r="F291" s="0"/>
      <c r="G291" s="443"/>
      <c r="H291" s="443"/>
      <c r="J291" s="0"/>
      <c r="K291" s="160"/>
    </row>
    <row r="292" s="136" customFormat="true" ht="12.75" hidden="false" customHeight="false" outlineLevel="0" collapsed="false">
      <c r="A292" s="0"/>
      <c r="B292" s="0"/>
      <c r="C292" s="0"/>
      <c r="D292" s="0"/>
      <c r="E292" s="0"/>
      <c r="F292" s="0"/>
      <c r="G292" s="443"/>
      <c r="H292" s="443"/>
      <c r="J292" s="0"/>
      <c r="K292" s="160"/>
    </row>
    <row r="293" s="136" customFormat="true" ht="12.75" hidden="false" customHeight="false" outlineLevel="0" collapsed="false">
      <c r="A293" s="0"/>
      <c r="B293" s="0"/>
      <c r="C293" s="0"/>
      <c r="D293" s="0"/>
      <c r="E293" s="0"/>
      <c r="F293" s="0"/>
      <c r="G293" s="443"/>
      <c r="H293" s="443"/>
      <c r="J293" s="0"/>
      <c r="K293" s="160"/>
    </row>
    <row r="294" s="136" customFormat="true" ht="12.75" hidden="false" customHeight="false" outlineLevel="0" collapsed="false">
      <c r="A294" s="0"/>
      <c r="B294" s="0"/>
      <c r="C294" s="0"/>
      <c r="D294" s="0"/>
      <c r="E294" s="0"/>
      <c r="F294" s="0"/>
      <c r="G294" s="443"/>
      <c r="H294" s="443"/>
      <c r="J294" s="0"/>
      <c r="K294" s="160"/>
    </row>
    <row r="295" s="136" customFormat="true" ht="12.75" hidden="false" customHeight="false" outlineLevel="0" collapsed="false">
      <c r="A295" s="0"/>
      <c r="B295" s="0"/>
      <c r="C295" s="0"/>
      <c r="D295" s="0"/>
      <c r="E295" s="0"/>
      <c r="F295" s="0"/>
      <c r="G295" s="443"/>
      <c r="H295" s="443"/>
      <c r="J295" s="0"/>
      <c r="K295" s="160"/>
    </row>
    <row r="296" s="136" customFormat="true" ht="12.75" hidden="false" customHeight="false" outlineLevel="0" collapsed="false">
      <c r="A296" s="0"/>
      <c r="B296" s="0"/>
      <c r="C296" s="0"/>
      <c r="D296" s="0"/>
      <c r="E296" s="0"/>
      <c r="F296" s="0"/>
      <c r="G296" s="443"/>
      <c r="H296" s="443"/>
      <c r="J296" s="0"/>
      <c r="K296" s="160"/>
    </row>
    <row r="297" s="136" customFormat="true" ht="12.75" hidden="false" customHeight="false" outlineLevel="0" collapsed="false">
      <c r="A297" s="0"/>
      <c r="B297" s="0"/>
      <c r="C297" s="0"/>
      <c r="D297" s="0"/>
      <c r="E297" s="0"/>
      <c r="F297" s="0"/>
      <c r="G297" s="443"/>
      <c r="H297" s="443"/>
      <c r="J297" s="0"/>
      <c r="K297" s="160"/>
    </row>
    <row r="298" s="136" customFormat="true" ht="12.75" hidden="false" customHeight="false" outlineLevel="0" collapsed="false">
      <c r="A298" s="0"/>
      <c r="B298" s="0"/>
      <c r="C298" s="0"/>
      <c r="D298" s="0"/>
      <c r="E298" s="0"/>
      <c r="F298" s="0"/>
      <c r="G298" s="443"/>
      <c r="H298" s="443"/>
      <c r="J298" s="0"/>
      <c r="K298" s="160"/>
    </row>
    <row r="299" s="136" customFormat="true" ht="12.75" hidden="false" customHeight="false" outlineLevel="0" collapsed="false">
      <c r="A299" s="0"/>
      <c r="B299" s="0"/>
      <c r="C299" s="0"/>
      <c r="D299" s="0"/>
      <c r="E299" s="0"/>
      <c r="F299" s="0"/>
      <c r="G299" s="443"/>
      <c r="H299" s="443"/>
      <c r="J299" s="0"/>
      <c r="K299" s="160"/>
    </row>
    <row r="300" s="136" customFormat="true" ht="12.75" hidden="false" customHeight="false" outlineLevel="0" collapsed="false">
      <c r="A300" s="0"/>
      <c r="B300" s="0"/>
      <c r="C300" s="0"/>
      <c r="D300" s="0"/>
      <c r="E300" s="0"/>
      <c r="F300" s="0"/>
      <c r="G300" s="443"/>
      <c r="H300" s="443"/>
      <c r="J300" s="0"/>
      <c r="K300" s="160"/>
    </row>
    <row r="301" s="136" customFormat="true" ht="12.75" hidden="false" customHeight="false" outlineLevel="0" collapsed="false">
      <c r="A301" s="0"/>
      <c r="B301" s="0"/>
      <c r="C301" s="0"/>
      <c r="D301" s="0"/>
      <c r="E301" s="0"/>
      <c r="F301" s="0"/>
      <c r="G301" s="443"/>
      <c r="H301" s="443"/>
      <c r="J301" s="0"/>
      <c r="K301" s="160"/>
    </row>
    <row r="302" s="136" customFormat="true" ht="12.75" hidden="false" customHeight="false" outlineLevel="0" collapsed="false">
      <c r="A302" s="0"/>
      <c r="B302" s="0"/>
      <c r="C302" s="0"/>
      <c r="D302" s="0"/>
      <c r="E302" s="0"/>
      <c r="F302" s="0"/>
      <c r="G302" s="443"/>
      <c r="H302" s="443"/>
      <c r="J302" s="0"/>
      <c r="K302" s="160"/>
    </row>
    <row r="303" s="136" customFormat="true" ht="12.75" hidden="false" customHeight="false" outlineLevel="0" collapsed="false">
      <c r="A303" s="0"/>
      <c r="B303" s="0"/>
      <c r="C303" s="0"/>
      <c r="D303" s="0"/>
      <c r="E303" s="0"/>
      <c r="F303" s="0"/>
      <c r="G303" s="443"/>
      <c r="H303" s="443"/>
      <c r="J303" s="0"/>
      <c r="K303" s="160"/>
    </row>
    <row r="304" s="136" customFormat="true" ht="12.75" hidden="false" customHeight="false" outlineLevel="0" collapsed="false">
      <c r="A304" s="0"/>
      <c r="B304" s="0"/>
      <c r="C304" s="0"/>
      <c r="D304" s="0"/>
      <c r="E304" s="0"/>
      <c r="F304" s="0"/>
      <c r="G304" s="443"/>
      <c r="H304" s="443"/>
      <c r="J304" s="0"/>
      <c r="K304" s="160"/>
    </row>
    <row r="305" s="136" customFormat="true" ht="12.75" hidden="false" customHeight="false" outlineLevel="0" collapsed="false">
      <c r="A305" s="0"/>
      <c r="B305" s="0"/>
      <c r="C305" s="0"/>
      <c r="D305" s="0"/>
      <c r="E305" s="0"/>
      <c r="F305" s="0"/>
      <c r="G305" s="443"/>
      <c r="H305" s="443"/>
      <c r="J305" s="0"/>
      <c r="K305" s="160"/>
    </row>
    <row r="306" s="136" customFormat="true" ht="12.75" hidden="false" customHeight="false" outlineLevel="0" collapsed="false">
      <c r="A306" s="0"/>
      <c r="B306" s="0"/>
      <c r="C306" s="0"/>
      <c r="D306" s="0"/>
      <c r="E306" s="0"/>
      <c r="F306" s="0"/>
      <c r="G306" s="443"/>
      <c r="H306" s="443"/>
      <c r="J306" s="0"/>
      <c r="K306" s="160"/>
    </row>
    <row r="307" s="136" customFormat="true" ht="12.75" hidden="false" customHeight="false" outlineLevel="0" collapsed="false">
      <c r="A307" s="0"/>
      <c r="B307" s="0"/>
      <c r="C307" s="0"/>
      <c r="D307" s="0"/>
      <c r="E307" s="0"/>
      <c r="F307" s="0"/>
      <c r="G307" s="443"/>
      <c r="H307" s="443"/>
      <c r="J307" s="0"/>
      <c r="K307" s="160"/>
    </row>
    <row r="308" s="136" customFormat="true" ht="12.75" hidden="false" customHeight="false" outlineLevel="0" collapsed="false">
      <c r="A308" s="0"/>
      <c r="B308" s="0"/>
      <c r="C308" s="0"/>
      <c r="D308" s="0"/>
      <c r="E308" s="0"/>
      <c r="F308" s="0"/>
      <c r="G308" s="443"/>
      <c r="H308" s="443"/>
      <c r="J308" s="0"/>
      <c r="K308" s="160"/>
    </row>
    <row r="309" s="136" customFormat="true" ht="12.75" hidden="false" customHeight="false" outlineLevel="0" collapsed="false">
      <c r="A309" s="0"/>
      <c r="B309" s="0"/>
      <c r="C309" s="0"/>
      <c r="D309" s="0"/>
      <c r="E309" s="0"/>
      <c r="F309" s="0"/>
      <c r="G309" s="443"/>
      <c r="H309" s="443"/>
      <c r="J309" s="0"/>
      <c r="K309" s="160"/>
    </row>
    <row r="310" s="136" customFormat="true" ht="12.75" hidden="false" customHeight="false" outlineLevel="0" collapsed="false">
      <c r="A310" s="0"/>
      <c r="B310" s="0"/>
      <c r="C310" s="0"/>
      <c r="D310" s="0"/>
      <c r="E310" s="0"/>
      <c r="F310" s="0"/>
      <c r="G310" s="443"/>
      <c r="H310" s="443"/>
      <c r="J310" s="0"/>
      <c r="K310" s="160"/>
    </row>
    <row r="311" s="136" customFormat="true" ht="12.75" hidden="false" customHeight="false" outlineLevel="0" collapsed="false">
      <c r="A311" s="0"/>
      <c r="B311" s="0"/>
      <c r="C311" s="0"/>
      <c r="D311" s="0"/>
      <c r="E311" s="0"/>
      <c r="F311" s="0"/>
      <c r="G311" s="443"/>
      <c r="H311" s="443"/>
      <c r="J311" s="0"/>
      <c r="K311" s="160"/>
    </row>
    <row r="312" s="136" customFormat="true" ht="12.75" hidden="false" customHeight="false" outlineLevel="0" collapsed="false">
      <c r="A312" s="0"/>
      <c r="B312" s="0"/>
      <c r="C312" s="0"/>
      <c r="D312" s="0"/>
      <c r="E312" s="0"/>
      <c r="F312" s="0"/>
      <c r="G312" s="443"/>
      <c r="H312" s="443"/>
      <c r="J312" s="0"/>
      <c r="K312" s="160"/>
    </row>
    <row r="313" s="136" customFormat="true" ht="12.75" hidden="false" customHeight="false" outlineLevel="0" collapsed="false">
      <c r="A313" s="0"/>
      <c r="B313" s="0"/>
      <c r="C313" s="0"/>
      <c r="D313" s="0"/>
      <c r="E313" s="0"/>
      <c r="F313" s="0"/>
      <c r="G313" s="443"/>
      <c r="H313" s="443"/>
      <c r="J313" s="0"/>
      <c r="K313" s="160"/>
    </row>
    <row r="314" s="136" customFormat="true" ht="12.75" hidden="false" customHeight="false" outlineLevel="0" collapsed="false">
      <c r="A314" s="0"/>
      <c r="B314" s="0"/>
      <c r="C314" s="0"/>
      <c r="D314" s="0"/>
      <c r="E314" s="0"/>
      <c r="F314" s="0"/>
      <c r="G314" s="443"/>
      <c r="H314" s="443"/>
      <c r="J314" s="0"/>
      <c r="K314" s="160"/>
    </row>
  </sheetData>
  <mergeCells count="13">
    <mergeCell ref="I2:J2"/>
    <mergeCell ref="I3:J3"/>
    <mergeCell ref="A8:J8"/>
    <mergeCell ref="A10:B10"/>
    <mergeCell ref="A11:B11"/>
    <mergeCell ref="A14:G14"/>
    <mergeCell ref="D59:D60"/>
    <mergeCell ref="A62:J63"/>
    <mergeCell ref="A64:G64"/>
    <mergeCell ref="A73:J74"/>
    <mergeCell ref="A75:G75"/>
    <mergeCell ref="B80:F80"/>
    <mergeCell ref="H80:I80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6</oddHeader>
    <oddFooter/>
  </headerFooter>
  <rowBreaks count="1" manualBreakCount="1">
    <brk id="7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BA294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49" workbookViewId="0">
      <pane xSplit="0" ySplit="13" topLeftCell="A14" activePane="bottomLeft" state="frozen"/>
      <selection pane="topLeft" activeCell="B1" activeCellId="0" sqref="B1"/>
      <selection pane="bottomLeft" activeCell="G72" activeCellId="0" sqref="G72:G7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85"/>
    <col collapsed="false" customWidth="true" hidden="false" outlineLevel="0" max="6" min="6" style="0" width="68.7"/>
    <col collapsed="false" customWidth="true" hidden="false" outlineLevel="0" max="7" min="7" style="0" width="24.7"/>
    <col collapsed="false" customWidth="true" hidden="false" outlineLevel="0" max="8" min="8" style="0" width="24.13"/>
    <col collapsed="false" customWidth="true" hidden="false" outlineLevel="0" max="10" min="9" style="558" width="23.99"/>
    <col collapsed="false" customWidth="true" hidden="false" outlineLevel="0" max="11" min="11" style="558" width="24.85"/>
    <col collapsed="false" customWidth="true" hidden="false" outlineLevel="0" max="12" min="12" style="0" width="4.7"/>
    <col collapsed="false" customWidth="true" hidden="false" outlineLevel="0" max="13" min="13" style="0" width="20.56"/>
    <col collapsed="false" customWidth="true" hidden="false" outlineLevel="0" max="14" min="14" style="0" width="21.56"/>
  </cols>
  <sheetData>
    <row r="1" customFormat="false" ht="15.75" hidden="false" customHeight="false" outlineLevel="0" collapsed="false">
      <c r="I1" s="5" t="s">
        <v>829</v>
      </c>
      <c r="J1" s="134"/>
      <c r="L1" s="559"/>
    </row>
    <row r="2" customFormat="false" ht="30.75" hidden="false" customHeight="true" outlineLevel="0" collapsed="false">
      <c r="I2" s="6" t="s">
        <v>1</v>
      </c>
      <c r="J2" s="6"/>
      <c r="K2" s="6"/>
      <c r="L2" s="559"/>
    </row>
    <row r="3" customFormat="false" ht="33.75" hidden="false" customHeight="true" outlineLevel="0" collapsed="false">
      <c r="I3" s="8" t="s">
        <v>130</v>
      </c>
      <c r="J3" s="8"/>
      <c r="K3" s="8"/>
      <c r="L3" s="559"/>
    </row>
    <row r="4" customFormat="false" ht="18.75" hidden="false" customHeight="true" outlineLevel="0" collapsed="false">
      <c r="I4" s="8" t="s">
        <v>3</v>
      </c>
      <c r="J4" s="8"/>
      <c r="K4" s="8"/>
      <c r="L4" s="559"/>
    </row>
    <row r="5" customFormat="false" ht="18.75" hidden="false" customHeight="true" outlineLevel="0" collapsed="false">
      <c r="I5" s="9" t="s">
        <v>4</v>
      </c>
      <c r="J5" s="137"/>
      <c r="L5" s="559"/>
    </row>
    <row r="6" customFormat="false" ht="15.75" hidden="false" customHeight="false" outlineLevel="0" collapsed="false">
      <c r="I6" s="11" t="s">
        <v>5</v>
      </c>
      <c r="J6" s="139"/>
      <c r="L6" s="559"/>
    </row>
    <row r="7" customFormat="false" ht="15.75" hidden="false" customHeight="false" outlineLevel="0" collapsed="false">
      <c r="I7" s="13" t="s">
        <v>830</v>
      </c>
      <c r="J7" s="134"/>
      <c r="L7" s="559"/>
    </row>
    <row r="8" customFormat="false" ht="18" hidden="false" customHeight="false" outlineLevel="0" collapsed="false">
      <c r="I8" s="13"/>
      <c r="J8" s="14"/>
      <c r="L8" s="559"/>
    </row>
    <row r="9" customFormat="false" ht="27" hidden="false" customHeight="true" outlineLevel="0" collapsed="false">
      <c r="B9" s="100" t="s">
        <v>831</v>
      </c>
      <c r="C9" s="100"/>
      <c r="D9" s="100"/>
      <c r="E9" s="100"/>
      <c r="F9" s="100"/>
      <c r="G9" s="100"/>
      <c r="H9" s="100"/>
      <c r="I9" s="100"/>
      <c r="J9" s="100"/>
      <c r="K9" s="100"/>
      <c r="L9" s="559"/>
    </row>
    <row r="10" customFormat="false" ht="27" hidden="false" customHeight="true" outlineLevel="0" collapsed="false">
      <c r="B10" s="141" t="n">
        <v>10531000000</v>
      </c>
      <c r="C10" s="141"/>
      <c r="D10" s="560"/>
      <c r="E10" s="560"/>
      <c r="F10" s="560"/>
      <c r="G10" s="560"/>
      <c r="H10" s="560"/>
      <c r="I10" s="560"/>
      <c r="J10" s="560"/>
      <c r="K10" s="560"/>
      <c r="L10" s="559"/>
    </row>
    <row r="11" customFormat="false" ht="20.25" hidden="false" customHeight="true" outlineLevel="0" collapsed="false">
      <c r="B11" s="143" t="s">
        <v>170</v>
      </c>
      <c r="C11" s="143"/>
      <c r="D11" s="561"/>
      <c r="K11" s="20" t="s">
        <v>9</v>
      </c>
      <c r="L11" s="559"/>
    </row>
    <row r="12" customFormat="false" ht="31.5" hidden="false" customHeight="true" outlineLevel="0" collapsed="false">
      <c r="B12" s="102" t="s">
        <v>171</v>
      </c>
      <c r="C12" s="102" t="s">
        <v>172</v>
      </c>
      <c r="D12" s="562" t="s">
        <v>173</v>
      </c>
      <c r="E12" s="562" t="s">
        <v>174</v>
      </c>
      <c r="F12" s="146" t="s">
        <v>832</v>
      </c>
      <c r="G12" s="146" t="s">
        <v>833</v>
      </c>
      <c r="H12" s="146" t="s">
        <v>12</v>
      </c>
      <c r="I12" s="146" t="s">
        <v>13</v>
      </c>
      <c r="J12" s="146" t="s">
        <v>14</v>
      </c>
      <c r="K12" s="146"/>
      <c r="L12" s="559"/>
    </row>
    <row r="13" customFormat="false" ht="105.75" hidden="false" customHeight="true" outlineLevel="0" collapsed="false">
      <c r="B13" s="102"/>
      <c r="C13" s="102"/>
      <c r="D13" s="562"/>
      <c r="E13" s="562"/>
      <c r="F13" s="146"/>
      <c r="G13" s="146"/>
      <c r="H13" s="146"/>
      <c r="I13" s="146"/>
      <c r="J13" s="146" t="s">
        <v>12</v>
      </c>
      <c r="K13" s="146" t="s">
        <v>16</v>
      </c>
      <c r="L13" s="559"/>
    </row>
    <row r="14" customFormat="false" ht="20.25" hidden="false" customHeight="true" outlineLevel="0" collapsed="false">
      <c r="A14" s="563"/>
      <c r="B14" s="146" t="n">
        <v>1</v>
      </c>
      <c r="C14" s="146" t="n">
        <v>2</v>
      </c>
      <c r="D14" s="459" t="n">
        <v>3</v>
      </c>
      <c r="E14" s="459" t="n">
        <v>4</v>
      </c>
      <c r="F14" s="146" t="n">
        <v>5</v>
      </c>
      <c r="G14" s="146" t="n">
        <v>6</v>
      </c>
      <c r="H14" s="146" t="n">
        <v>7</v>
      </c>
      <c r="I14" s="146" t="n">
        <v>8</v>
      </c>
      <c r="J14" s="146" t="n">
        <v>9</v>
      </c>
      <c r="K14" s="146" t="n">
        <v>10</v>
      </c>
      <c r="L14" s="559"/>
    </row>
    <row r="15" customFormat="false" ht="31.5" hidden="false" customHeight="true" outlineLevel="0" collapsed="false">
      <c r="B15" s="532" t="s">
        <v>834</v>
      </c>
      <c r="C15" s="532"/>
      <c r="D15" s="532"/>
      <c r="E15" s="532"/>
      <c r="F15" s="564"/>
      <c r="G15" s="564"/>
      <c r="H15" s="565" t="n">
        <f aca="false">H16</f>
        <v>200000</v>
      </c>
      <c r="I15" s="565" t="n">
        <f aca="false">I16</f>
        <v>200000</v>
      </c>
      <c r="J15" s="565" t="n">
        <f aca="false">J17</f>
        <v>0</v>
      </c>
      <c r="K15" s="565" t="n">
        <f aca="false">K16</f>
        <v>0</v>
      </c>
      <c r="L15" s="559"/>
      <c r="M15" s="566"/>
      <c r="N15" s="566"/>
    </row>
    <row r="16" customFormat="false" ht="26.25" hidden="false" customHeight="true" outlineLevel="0" collapsed="false">
      <c r="B16" s="567" t="s">
        <v>149</v>
      </c>
      <c r="C16" s="567" t="s">
        <v>186</v>
      </c>
      <c r="D16" s="567" t="s">
        <v>149</v>
      </c>
      <c r="E16" s="568" t="s">
        <v>187</v>
      </c>
      <c r="F16" s="569"/>
      <c r="G16" s="569"/>
      <c r="H16" s="570" t="n">
        <f aca="false">I16+J16</f>
        <v>200000</v>
      </c>
      <c r="I16" s="570" t="n">
        <f aca="false">I17+I18</f>
        <v>200000</v>
      </c>
      <c r="J16" s="570"/>
      <c r="K16" s="570" t="n">
        <f aca="false">K17+K18</f>
        <v>0</v>
      </c>
      <c r="L16" s="559"/>
    </row>
    <row r="17" customFormat="false" ht="69.75" hidden="true" customHeight="true" outlineLevel="0" collapsed="false">
      <c r="B17" s="571" t="s">
        <v>188</v>
      </c>
      <c r="C17" s="571" t="s">
        <v>189</v>
      </c>
      <c r="D17" s="571" t="s">
        <v>190</v>
      </c>
      <c r="E17" s="572" t="s">
        <v>191</v>
      </c>
      <c r="F17" s="500" t="s">
        <v>835</v>
      </c>
      <c r="G17" s="573" t="s">
        <v>836</v>
      </c>
      <c r="H17" s="574" t="n">
        <f aca="false">I17+J17</f>
        <v>0</v>
      </c>
      <c r="I17" s="575"/>
      <c r="J17" s="574"/>
      <c r="K17" s="574"/>
      <c r="L17" s="559"/>
    </row>
    <row r="18" customFormat="false" ht="108" hidden="false" customHeight="true" outlineLevel="0" collapsed="false">
      <c r="B18" s="571"/>
      <c r="C18" s="571"/>
      <c r="D18" s="571"/>
      <c r="E18" s="572"/>
      <c r="F18" s="576" t="s">
        <v>837</v>
      </c>
      <c r="G18" s="573" t="s">
        <v>838</v>
      </c>
      <c r="H18" s="575" t="n">
        <f aca="false">I18+J18</f>
        <v>200000</v>
      </c>
      <c r="I18" s="577" t="n">
        <f aca="false">'Додаток 3'!F27</f>
        <v>200000</v>
      </c>
      <c r="J18" s="574"/>
      <c r="K18" s="574"/>
      <c r="L18" s="559"/>
    </row>
    <row r="19" s="126" customFormat="true" ht="54" hidden="false" customHeight="true" outlineLevel="0" collapsed="false">
      <c r="B19" s="532" t="s">
        <v>839</v>
      </c>
      <c r="C19" s="532"/>
      <c r="D19" s="532"/>
      <c r="E19" s="532"/>
      <c r="F19" s="564"/>
      <c r="G19" s="564"/>
      <c r="H19" s="565" t="n">
        <f aca="false">I19+J19</f>
        <v>11379300</v>
      </c>
      <c r="I19" s="565" t="n">
        <f aca="false">I20+I28+I35+I39+I45</f>
        <v>9297300</v>
      </c>
      <c r="J19" s="565" t="n">
        <f aca="false">J20+J28+J35+J39+J45</f>
        <v>2082000</v>
      </c>
      <c r="K19" s="565" t="n">
        <f aca="false">K20+K28+K35+K39+K45</f>
        <v>2082000</v>
      </c>
      <c r="L19" s="559"/>
      <c r="M19" s="566"/>
      <c r="N19" s="566"/>
    </row>
    <row r="20" s="126" customFormat="true" ht="23.25" hidden="false" customHeight="true" outlineLevel="0" collapsed="false">
      <c r="B20" s="567" t="s">
        <v>149</v>
      </c>
      <c r="C20" s="567" t="s">
        <v>186</v>
      </c>
      <c r="D20" s="567" t="s">
        <v>149</v>
      </c>
      <c r="E20" s="578" t="s">
        <v>187</v>
      </c>
      <c r="F20" s="579"/>
      <c r="G20" s="579"/>
      <c r="H20" s="570" t="n">
        <f aca="false">I20</f>
        <v>1438300</v>
      </c>
      <c r="I20" s="580" t="n">
        <f aca="false">I22+I25+I23+I21+I24</f>
        <v>1438300</v>
      </c>
      <c r="J20" s="570" t="n">
        <f aca="false">J22+J25</f>
        <v>0</v>
      </c>
      <c r="K20" s="570" t="n">
        <f aca="false">K22+K25</f>
        <v>0</v>
      </c>
      <c r="L20" s="559"/>
    </row>
    <row r="21" s="126" customFormat="true" ht="100.5" hidden="true" customHeight="true" outlineLevel="0" collapsed="false">
      <c r="B21" s="247" t="s">
        <v>200</v>
      </c>
      <c r="C21" s="247" t="s">
        <v>201</v>
      </c>
      <c r="D21" s="247" t="s">
        <v>202</v>
      </c>
      <c r="E21" s="581" t="s">
        <v>203</v>
      </c>
      <c r="F21" s="582" t="s">
        <v>840</v>
      </c>
      <c r="G21" s="579"/>
      <c r="H21" s="583" t="n">
        <f aca="false">I21</f>
        <v>0</v>
      </c>
      <c r="I21" s="584"/>
      <c r="J21" s="585"/>
      <c r="K21" s="585"/>
      <c r="L21" s="559"/>
    </row>
    <row r="22" s="126" customFormat="true" ht="141" hidden="false" customHeight="true" outlineLevel="0" collapsed="false">
      <c r="B22" s="571" t="s">
        <v>204</v>
      </c>
      <c r="C22" s="571" t="s">
        <v>189</v>
      </c>
      <c r="D22" s="571" t="s">
        <v>190</v>
      </c>
      <c r="E22" s="470" t="s">
        <v>191</v>
      </c>
      <c r="F22" s="500" t="s">
        <v>841</v>
      </c>
      <c r="G22" s="586" t="s">
        <v>842</v>
      </c>
      <c r="H22" s="575" t="n">
        <f aca="false">I22+J22</f>
        <v>488300</v>
      </c>
      <c r="I22" s="577" t="n">
        <v>488300</v>
      </c>
      <c r="J22" s="575"/>
      <c r="K22" s="575"/>
      <c r="L22" s="559"/>
    </row>
    <row r="23" s="126" customFormat="true" ht="99.75" hidden="false" customHeight="true" outlineLevel="0" collapsed="false">
      <c r="B23" s="571"/>
      <c r="C23" s="571"/>
      <c r="D23" s="571"/>
      <c r="E23" s="470"/>
      <c r="F23" s="231" t="s">
        <v>843</v>
      </c>
      <c r="G23" s="586" t="s">
        <v>844</v>
      </c>
      <c r="H23" s="575" t="n">
        <f aca="false">I23</f>
        <v>170000</v>
      </c>
      <c r="I23" s="577" t="n">
        <v>170000</v>
      </c>
      <c r="J23" s="583"/>
      <c r="K23" s="583"/>
      <c r="L23" s="559"/>
    </row>
    <row r="24" s="126" customFormat="true" ht="99.75" hidden="false" customHeight="true" outlineLevel="0" collapsed="false">
      <c r="B24" s="571"/>
      <c r="C24" s="571"/>
      <c r="D24" s="571"/>
      <c r="E24" s="470"/>
      <c r="F24" s="587" t="s">
        <v>845</v>
      </c>
      <c r="G24" s="586" t="s">
        <v>846</v>
      </c>
      <c r="H24" s="575" t="n">
        <f aca="false">I24</f>
        <v>355000</v>
      </c>
      <c r="I24" s="577" t="n">
        <v>355000</v>
      </c>
      <c r="J24" s="575"/>
      <c r="K24" s="575"/>
      <c r="L24" s="559"/>
    </row>
    <row r="25" s="126" customFormat="true" ht="131.25" hidden="false" customHeight="true" outlineLevel="0" collapsed="false">
      <c r="B25" s="571"/>
      <c r="C25" s="571"/>
      <c r="D25" s="571"/>
      <c r="E25" s="470"/>
      <c r="F25" s="576" t="s">
        <v>847</v>
      </c>
      <c r="G25" s="586" t="s">
        <v>848</v>
      </c>
      <c r="H25" s="575" t="n">
        <f aca="false">I25</f>
        <v>425000</v>
      </c>
      <c r="I25" s="577" t="n">
        <v>425000</v>
      </c>
      <c r="J25" s="570"/>
      <c r="K25" s="575"/>
      <c r="L25" s="559"/>
    </row>
    <row r="26" s="126" customFormat="true" ht="46.5" hidden="true" customHeight="true" outlineLevel="0" collapsed="false">
      <c r="B26" s="571" t="s">
        <v>214</v>
      </c>
      <c r="C26" s="471" t="n">
        <v>2150</v>
      </c>
      <c r="D26" s="567" t="s">
        <v>149</v>
      </c>
      <c r="E26" s="470" t="s">
        <v>216</v>
      </c>
      <c r="F26" s="576"/>
      <c r="G26" s="576"/>
      <c r="H26" s="588"/>
      <c r="I26" s="589" t="n">
        <f aca="false">I27</f>
        <v>0</v>
      </c>
      <c r="J26" s="583"/>
      <c r="K26" s="583" t="n">
        <f aca="false">I26</f>
        <v>0</v>
      </c>
      <c r="L26" s="559"/>
    </row>
    <row r="27" s="205" customFormat="true" ht="69.75" hidden="true" customHeight="true" outlineLevel="0" collapsed="false">
      <c r="B27" s="590" t="s">
        <v>217</v>
      </c>
      <c r="C27" s="591" t="n">
        <v>2152</v>
      </c>
      <c r="D27" s="590" t="s">
        <v>219</v>
      </c>
      <c r="E27" s="592" t="s">
        <v>220</v>
      </c>
      <c r="F27" s="593" t="s">
        <v>849</v>
      </c>
      <c r="G27" s="593"/>
      <c r="H27" s="594"/>
      <c r="I27" s="595"/>
      <c r="J27" s="596"/>
      <c r="K27" s="596"/>
      <c r="L27" s="559"/>
    </row>
    <row r="28" s="126" customFormat="true" ht="51.75" hidden="false" customHeight="true" outlineLevel="0" collapsed="false">
      <c r="B28" s="567" t="s">
        <v>149</v>
      </c>
      <c r="C28" s="567" t="s">
        <v>221</v>
      </c>
      <c r="D28" s="567" t="s">
        <v>149</v>
      </c>
      <c r="E28" s="597" t="s">
        <v>222</v>
      </c>
      <c r="F28" s="579"/>
      <c r="G28" s="579"/>
      <c r="H28" s="570" t="n">
        <f aca="false">H29</f>
        <v>500000</v>
      </c>
      <c r="I28" s="580" t="n">
        <f aca="false">I29</f>
        <v>500000</v>
      </c>
      <c r="J28" s="570" t="n">
        <f aca="false">J29</f>
        <v>0</v>
      </c>
      <c r="K28" s="570" t="n">
        <f aca="false">K29</f>
        <v>0</v>
      </c>
      <c r="L28" s="559"/>
    </row>
    <row r="29" s="126" customFormat="true" ht="46.5" hidden="true" customHeight="true" outlineLevel="0" collapsed="false">
      <c r="B29" s="469" t="s">
        <v>228</v>
      </c>
      <c r="C29" s="469" t="s">
        <v>229</v>
      </c>
      <c r="D29" s="567" t="s">
        <v>149</v>
      </c>
      <c r="E29" s="470" t="s">
        <v>230</v>
      </c>
      <c r="F29" s="576"/>
      <c r="G29" s="500"/>
      <c r="H29" s="575" t="n">
        <f aca="false">H30</f>
        <v>500000</v>
      </c>
      <c r="I29" s="577" t="n">
        <f aca="false">I30</f>
        <v>500000</v>
      </c>
      <c r="J29" s="575" t="n">
        <f aca="false">J30</f>
        <v>0</v>
      </c>
      <c r="K29" s="575" t="n">
        <f aca="false">K30</f>
        <v>0</v>
      </c>
      <c r="L29" s="598"/>
    </row>
    <row r="30" s="126" customFormat="true" ht="69" hidden="false" customHeight="true" outlineLevel="0" collapsed="false">
      <c r="B30" s="469" t="s">
        <v>231</v>
      </c>
      <c r="C30" s="469" t="s">
        <v>232</v>
      </c>
      <c r="D30" s="469" t="s">
        <v>233</v>
      </c>
      <c r="E30" s="470" t="s">
        <v>234</v>
      </c>
      <c r="F30" s="576" t="s">
        <v>850</v>
      </c>
      <c r="G30" s="586" t="s">
        <v>851</v>
      </c>
      <c r="H30" s="575" t="n">
        <f aca="false">I30+J30</f>
        <v>500000</v>
      </c>
      <c r="I30" s="577" t="n">
        <f aca="false">'Додаток 3'!F44</f>
        <v>500000</v>
      </c>
      <c r="J30" s="575"/>
      <c r="K30" s="575"/>
      <c r="L30" s="598"/>
    </row>
    <row r="31" s="126" customFormat="true" ht="46.5" hidden="true" customHeight="true" outlineLevel="0" collapsed="false">
      <c r="B31" s="469" t="s">
        <v>852</v>
      </c>
      <c r="C31" s="469" t="s">
        <v>853</v>
      </c>
      <c r="D31" s="567" t="s">
        <v>149</v>
      </c>
      <c r="E31" s="599" t="s">
        <v>854</v>
      </c>
      <c r="F31" s="500"/>
      <c r="G31" s="500"/>
      <c r="H31" s="583" t="n">
        <f aca="false">I31+J31</f>
        <v>0</v>
      </c>
      <c r="I31" s="589" t="n">
        <f aca="false">I32+I33</f>
        <v>0</v>
      </c>
      <c r="J31" s="583"/>
      <c r="K31" s="583" t="n">
        <f aca="false">K32+K33</f>
        <v>0</v>
      </c>
      <c r="L31" s="598"/>
    </row>
    <row r="32" s="126" customFormat="true" ht="69.75" hidden="true" customHeight="true" outlineLevel="0" collapsed="false">
      <c r="B32" s="600" t="s">
        <v>855</v>
      </c>
      <c r="C32" s="600" t="s">
        <v>856</v>
      </c>
      <c r="D32" s="600" t="s">
        <v>340</v>
      </c>
      <c r="E32" s="601" t="s">
        <v>857</v>
      </c>
      <c r="F32" s="576" t="s">
        <v>858</v>
      </c>
      <c r="G32" s="576"/>
      <c r="H32" s="588"/>
      <c r="I32" s="595"/>
      <c r="J32" s="602"/>
      <c r="K32" s="596"/>
      <c r="L32" s="598"/>
    </row>
    <row r="33" s="126" customFormat="true" ht="69.75" hidden="true" customHeight="true" outlineLevel="0" collapsed="false">
      <c r="B33" s="600"/>
      <c r="C33" s="600"/>
      <c r="D33" s="600"/>
      <c r="E33" s="601"/>
      <c r="F33" s="500" t="s">
        <v>859</v>
      </c>
      <c r="G33" s="500"/>
      <c r="H33" s="603"/>
      <c r="I33" s="595"/>
      <c r="J33" s="602"/>
      <c r="K33" s="596"/>
      <c r="L33" s="598"/>
    </row>
    <row r="34" s="126" customFormat="true" ht="69.75" hidden="true" customHeight="true" outlineLevel="0" collapsed="false">
      <c r="B34" s="469" t="s">
        <v>860</v>
      </c>
      <c r="C34" s="469" t="s">
        <v>861</v>
      </c>
      <c r="D34" s="469" t="s">
        <v>398</v>
      </c>
      <c r="E34" s="604" t="s">
        <v>395</v>
      </c>
      <c r="F34" s="576" t="s">
        <v>862</v>
      </c>
      <c r="G34" s="576"/>
      <c r="H34" s="588"/>
      <c r="I34" s="589"/>
      <c r="J34" s="585"/>
      <c r="K34" s="583"/>
      <c r="L34" s="598"/>
    </row>
    <row r="35" s="126" customFormat="true" ht="27" hidden="false" customHeight="true" outlineLevel="0" collapsed="false">
      <c r="B35" s="567" t="s">
        <v>149</v>
      </c>
      <c r="C35" s="567" t="s">
        <v>244</v>
      </c>
      <c r="D35" s="567" t="s">
        <v>149</v>
      </c>
      <c r="E35" s="578" t="s">
        <v>245</v>
      </c>
      <c r="F35" s="579"/>
      <c r="G35" s="579"/>
      <c r="H35" s="570" t="n">
        <f aca="false">H36</f>
        <v>2500000</v>
      </c>
      <c r="I35" s="580" t="n">
        <f aca="false">I36</f>
        <v>2500000</v>
      </c>
      <c r="J35" s="605"/>
      <c r="K35" s="570"/>
      <c r="L35" s="598"/>
    </row>
    <row r="36" s="126" customFormat="true" ht="46.5" hidden="true" customHeight="false" outlineLevel="0" collapsed="false">
      <c r="B36" s="469" t="s">
        <v>246</v>
      </c>
      <c r="C36" s="469" t="s">
        <v>247</v>
      </c>
      <c r="D36" s="567" t="s">
        <v>149</v>
      </c>
      <c r="E36" s="470" t="s">
        <v>248</v>
      </c>
      <c r="F36" s="576"/>
      <c r="G36" s="576"/>
      <c r="H36" s="575" t="n">
        <f aca="false">H38</f>
        <v>2500000</v>
      </c>
      <c r="I36" s="577" t="n">
        <f aca="false">I37+I38</f>
        <v>2500000</v>
      </c>
      <c r="J36" s="605"/>
      <c r="K36" s="575"/>
      <c r="L36" s="598"/>
    </row>
    <row r="37" s="126" customFormat="true" ht="46.5" hidden="true" customHeight="true" outlineLevel="0" collapsed="false">
      <c r="B37" s="571" t="s">
        <v>249</v>
      </c>
      <c r="C37" s="571" t="s">
        <v>250</v>
      </c>
      <c r="D37" s="571" t="s">
        <v>251</v>
      </c>
      <c r="E37" s="470" t="s">
        <v>252</v>
      </c>
      <c r="F37" s="576" t="s">
        <v>863</v>
      </c>
      <c r="G37" s="576"/>
      <c r="H37" s="606" t="n">
        <f aca="false">I37+J37</f>
        <v>0</v>
      </c>
      <c r="I37" s="589"/>
      <c r="J37" s="602"/>
      <c r="K37" s="583"/>
      <c r="L37" s="598"/>
    </row>
    <row r="38" s="126" customFormat="true" ht="123.75" hidden="false" customHeight="true" outlineLevel="0" collapsed="false">
      <c r="B38" s="571"/>
      <c r="C38" s="571"/>
      <c r="D38" s="571"/>
      <c r="E38" s="470"/>
      <c r="F38" s="576" t="s">
        <v>864</v>
      </c>
      <c r="G38" s="586" t="s">
        <v>865</v>
      </c>
      <c r="H38" s="607" t="n">
        <f aca="false">I38+J38</f>
        <v>2500000</v>
      </c>
      <c r="I38" s="577" t="n">
        <v>2500000</v>
      </c>
      <c r="J38" s="602"/>
      <c r="K38" s="583"/>
      <c r="L38" s="598"/>
    </row>
    <row r="39" s="126" customFormat="true" ht="27" hidden="false" customHeight="true" outlineLevel="0" collapsed="false">
      <c r="B39" s="567" t="s">
        <v>149</v>
      </c>
      <c r="C39" s="608" t="n">
        <v>7000</v>
      </c>
      <c r="D39" s="567" t="s">
        <v>149</v>
      </c>
      <c r="E39" s="578" t="s">
        <v>193</v>
      </c>
      <c r="F39" s="609"/>
      <c r="G39" s="609"/>
      <c r="H39" s="610" t="n">
        <f aca="false">H40+H42+H43+H44</f>
        <v>5452000</v>
      </c>
      <c r="I39" s="570" t="n">
        <f aca="false">I40+I43+I44</f>
        <v>3620000</v>
      </c>
      <c r="J39" s="570" t="n">
        <f aca="false">J40+J42</f>
        <v>1832000</v>
      </c>
      <c r="K39" s="570" t="n">
        <f aca="false">K40+K42</f>
        <v>1832000</v>
      </c>
      <c r="L39" s="598"/>
    </row>
    <row r="40" s="126" customFormat="true" ht="46.5" hidden="true" customHeight="false" outlineLevel="0" collapsed="false">
      <c r="B40" s="469" t="s">
        <v>259</v>
      </c>
      <c r="C40" s="469" t="s">
        <v>260</v>
      </c>
      <c r="D40" s="567" t="s">
        <v>149</v>
      </c>
      <c r="E40" s="470" t="s">
        <v>261</v>
      </c>
      <c r="F40" s="611"/>
      <c r="G40" s="611"/>
      <c r="H40" s="612" t="n">
        <f aca="false">H41</f>
        <v>720000</v>
      </c>
      <c r="I40" s="612" t="n">
        <f aca="false">I41</f>
        <v>720000</v>
      </c>
      <c r="J40" s="612" t="n">
        <f aca="false">J41</f>
        <v>0</v>
      </c>
      <c r="K40" s="612" t="n">
        <f aca="false">K41</f>
        <v>0</v>
      </c>
      <c r="L40" s="598"/>
    </row>
    <row r="41" s="126" customFormat="true" ht="105.75" hidden="false" customHeight="true" outlineLevel="0" collapsed="false">
      <c r="B41" s="613" t="s">
        <v>262</v>
      </c>
      <c r="C41" s="613" t="s">
        <v>263</v>
      </c>
      <c r="D41" s="613" t="s">
        <v>264</v>
      </c>
      <c r="E41" s="614" t="s">
        <v>265</v>
      </c>
      <c r="F41" s="500" t="s">
        <v>866</v>
      </c>
      <c r="G41" s="586" t="s">
        <v>867</v>
      </c>
      <c r="H41" s="575" t="n">
        <f aca="false">I41+J41</f>
        <v>720000</v>
      </c>
      <c r="I41" s="615" t="n">
        <f aca="false">'Додаток 3'!F56</f>
        <v>720000</v>
      </c>
      <c r="J41" s="612"/>
      <c r="K41" s="612"/>
      <c r="L41" s="598"/>
    </row>
    <row r="42" s="126" customFormat="true" ht="104.25" hidden="false" customHeight="true" outlineLevel="0" collapsed="false">
      <c r="B42" s="613"/>
      <c r="C42" s="613"/>
      <c r="D42" s="613"/>
      <c r="E42" s="614"/>
      <c r="F42" s="587" t="s">
        <v>868</v>
      </c>
      <c r="G42" s="616" t="s">
        <v>869</v>
      </c>
      <c r="H42" s="575" t="n">
        <f aca="false">J42</f>
        <v>1832000</v>
      </c>
      <c r="I42" s="577"/>
      <c r="J42" s="575" t="n">
        <f aca="false">K42</f>
        <v>1832000</v>
      </c>
      <c r="K42" s="575" t="n">
        <f aca="false">'Додаток 3'!K56</f>
        <v>1832000</v>
      </c>
      <c r="L42" s="598"/>
    </row>
    <row r="43" s="126" customFormat="true" ht="102" hidden="false" customHeight="true" outlineLevel="0" collapsed="false">
      <c r="B43" s="571" t="s">
        <v>269</v>
      </c>
      <c r="C43" s="571" t="s">
        <v>270</v>
      </c>
      <c r="D43" s="571" t="s">
        <v>271</v>
      </c>
      <c r="E43" s="470" t="s">
        <v>272</v>
      </c>
      <c r="F43" s="231" t="s">
        <v>870</v>
      </c>
      <c r="G43" s="586" t="s">
        <v>871</v>
      </c>
      <c r="H43" s="575" t="n">
        <f aca="false">I43</f>
        <v>2700000</v>
      </c>
      <c r="I43" s="577" t="n">
        <f aca="false">'Додаток 3'!F58</f>
        <v>2700000</v>
      </c>
      <c r="J43" s="583"/>
      <c r="K43" s="583"/>
      <c r="L43" s="598"/>
    </row>
    <row r="44" s="126" customFormat="true" ht="81" hidden="false" customHeight="true" outlineLevel="0" collapsed="false">
      <c r="B44" s="571" t="s">
        <v>285</v>
      </c>
      <c r="C44" s="571" t="s">
        <v>872</v>
      </c>
      <c r="D44" s="571" t="s">
        <v>277</v>
      </c>
      <c r="E44" s="470" t="s">
        <v>286</v>
      </c>
      <c r="F44" s="617" t="s">
        <v>873</v>
      </c>
      <c r="G44" s="586" t="s">
        <v>874</v>
      </c>
      <c r="H44" s="575" t="n">
        <f aca="false">I44</f>
        <v>200000</v>
      </c>
      <c r="I44" s="577" t="n">
        <v>200000</v>
      </c>
      <c r="J44" s="583"/>
      <c r="K44" s="583"/>
      <c r="L44" s="598"/>
    </row>
    <row r="45" s="126" customFormat="true" ht="34.5" hidden="false" customHeight="true" outlineLevel="0" collapsed="false">
      <c r="B45" s="567" t="s">
        <v>149</v>
      </c>
      <c r="C45" s="567" t="s">
        <v>287</v>
      </c>
      <c r="D45" s="567" t="s">
        <v>149</v>
      </c>
      <c r="E45" s="578" t="s">
        <v>288</v>
      </c>
      <c r="F45" s="576"/>
      <c r="G45" s="576"/>
      <c r="H45" s="570" t="n">
        <f aca="false">H46+H48</f>
        <v>1489000</v>
      </c>
      <c r="I45" s="570" t="n">
        <f aca="false">I46+I48</f>
        <v>1239000</v>
      </c>
      <c r="J45" s="570" t="n">
        <f aca="false">J46+J48</f>
        <v>250000</v>
      </c>
      <c r="K45" s="570" t="n">
        <f aca="false">K46+K48</f>
        <v>250000</v>
      </c>
      <c r="L45" s="598"/>
    </row>
    <row r="46" s="126" customFormat="true" ht="75.75" hidden="true" customHeight="true" outlineLevel="0" collapsed="false">
      <c r="B46" s="469" t="s">
        <v>289</v>
      </c>
      <c r="C46" s="469" t="s">
        <v>290</v>
      </c>
      <c r="D46" s="469" t="s">
        <v>149</v>
      </c>
      <c r="E46" s="470" t="s">
        <v>291</v>
      </c>
      <c r="F46" s="576"/>
      <c r="G46" s="576"/>
      <c r="H46" s="575" t="n">
        <f aca="false">H47</f>
        <v>431000</v>
      </c>
      <c r="I46" s="577" t="n">
        <f aca="false">I47</f>
        <v>431000</v>
      </c>
      <c r="J46" s="575" t="n">
        <f aca="false">J47</f>
        <v>0</v>
      </c>
      <c r="K46" s="575" t="n">
        <f aca="false">K47</f>
        <v>0</v>
      </c>
      <c r="L46" s="598"/>
    </row>
    <row r="47" s="126" customFormat="true" ht="120.75" hidden="false" customHeight="true" outlineLevel="0" collapsed="false">
      <c r="B47" s="469" t="s">
        <v>292</v>
      </c>
      <c r="C47" s="469" t="s">
        <v>293</v>
      </c>
      <c r="D47" s="618" t="s">
        <v>294</v>
      </c>
      <c r="E47" s="619" t="s">
        <v>875</v>
      </c>
      <c r="F47" s="500" t="s">
        <v>876</v>
      </c>
      <c r="G47" s="586" t="s">
        <v>877</v>
      </c>
      <c r="H47" s="620" t="n">
        <f aca="false">I47+J47</f>
        <v>431000</v>
      </c>
      <c r="I47" s="621" t="n">
        <f aca="false">'Додаток 3'!F66</f>
        <v>431000</v>
      </c>
      <c r="J47" s="620" t="n">
        <f aca="false">'Додаток 3'!K65</f>
        <v>0</v>
      </c>
      <c r="K47" s="620" t="n">
        <f aca="false">J47</f>
        <v>0</v>
      </c>
      <c r="L47" s="622"/>
    </row>
    <row r="48" s="126" customFormat="true" ht="34.5" hidden="true" customHeight="true" outlineLevel="0" collapsed="false">
      <c r="B48" s="469" t="s">
        <v>878</v>
      </c>
      <c r="C48" s="469" t="s">
        <v>296</v>
      </c>
      <c r="D48" s="469" t="s">
        <v>149</v>
      </c>
      <c r="E48" s="599" t="s">
        <v>297</v>
      </c>
      <c r="F48" s="623"/>
      <c r="G48" s="500"/>
      <c r="H48" s="577" t="n">
        <f aca="false">H50+H49+H51</f>
        <v>1058000</v>
      </c>
      <c r="I48" s="577" t="n">
        <f aca="false">I50+I49+I51</f>
        <v>808000</v>
      </c>
      <c r="J48" s="577" t="n">
        <f aca="false">J50+J49</f>
        <v>250000</v>
      </c>
      <c r="K48" s="577" t="n">
        <f aca="false">K50+K49</f>
        <v>250000</v>
      </c>
      <c r="L48" s="622"/>
    </row>
    <row r="49" s="126" customFormat="true" ht="107.25" hidden="false" customHeight="true" outlineLevel="0" collapsed="false">
      <c r="B49" s="469" t="s">
        <v>298</v>
      </c>
      <c r="C49" s="469" t="s">
        <v>299</v>
      </c>
      <c r="D49" s="469" t="s">
        <v>300</v>
      </c>
      <c r="E49" s="599" t="s">
        <v>301</v>
      </c>
      <c r="F49" s="582" t="s">
        <v>879</v>
      </c>
      <c r="G49" s="586" t="s">
        <v>880</v>
      </c>
      <c r="H49" s="574" t="n">
        <f aca="false">I49+J49</f>
        <v>75000</v>
      </c>
      <c r="I49" s="577" t="n">
        <f aca="false">'Додаток 3'!F68</f>
        <v>75000</v>
      </c>
      <c r="J49" s="575"/>
      <c r="K49" s="575"/>
      <c r="L49" s="622"/>
    </row>
    <row r="50" s="126" customFormat="true" ht="102.75" hidden="false" customHeight="true" outlineLevel="0" collapsed="false">
      <c r="B50" s="613" t="s">
        <v>302</v>
      </c>
      <c r="C50" s="613" t="s">
        <v>303</v>
      </c>
      <c r="D50" s="613" t="s">
        <v>300</v>
      </c>
      <c r="E50" s="624" t="s">
        <v>304</v>
      </c>
      <c r="F50" s="599" t="s">
        <v>881</v>
      </c>
      <c r="G50" s="586" t="s">
        <v>882</v>
      </c>
      <c r="H50" s="574" t="n">
        <f aca="false">I50+J50</f>
        <v>390000</v>
      </c>
      <c r="I50" s="575" t="n">
        <f aca="false">'Додаток 3'!E69</f>
        <v>140000</v>
      </c>
      <c r="J50" s="575" t="n">
        <f aca="false">'Додаток 3'!K69</f>
        <v>250000</v>
      </c>
      <c r="K50" s="575" t="n">
        <f aca="false">J50</f>
        <v>250000</v>
      </c>
      <c r="L50" s="622"/>
    </row>
    <row r="51" s="126" customFormat="true" ht="84.75" hidden="false" customHeight="true" outlineLevel="0" collapsed="false">
      <c r="B51" s="571" t="s">
        <v>305</v>
      </c>
      <c r="C51" s="571" t="s">
        <v>306</v>
      </c>
      <c r="D51" s="571" t="s">
        <v>300</v>
      </c>
      <c r="E51" s="599" t="s">
        <v>307</v>
      </c>
      <c r="F51" s="625" t="s">
        <v>883</v>
      </c>
      <c r="G51" s="626" t="s">
        <v>882</v>
      </c>
      <c r="H51" s="574" t="n">
        <f aca="false">I51+J51</f>
        <v>593000</v>
      </c>
      <c r="I51" s="575" t="n">
        <f aca="false">'Додаток 3'!F70</f>
        <v>593000</v>
      </c>
      <c r="J51" s="575"/>
      <c r="K51" s="575"/>
      <c r="L51" s="622"/>
    </row>
    <row r="52" customFormat="false" ht="63.75" hidden="false" customHeight="true" outlineLevel="0" collapsed="false">
      <c r="B52" s="532" t="s">
        <v>884</v>
      </c>
      <c r="C52" s="532"/>
      <c r="D52" s="532"/>
      <c r="E52" s="532"/>
      <c r="F52" s="532"/>
      <c r="G52" s="532"/>
      <c r="H52" s="565" t="n">
        <f aca="false">I52+J52</f>
        <v>34242242</v>
      </c>
      <c r="I52" s="565" t="n">
        <f aca="false">I66+I68</f>
        <v>22674142</v>
      </c>
      <c r="J52" s="565" t="n">
        <f aca="false">J66+J68</f>
        <v>11568100</v>
      </c>
      <c r="K52" s="565" t="n">
        <f aca="false">K66+K68</f>
        <v>11568100</v>
      </c>
      <c r="L52" s="566"/>
      <c r="M52" s="566"/>
      <c r="N52" s="566"/>
    </row>
    <row r="53" customFormat="false" ht="26.25" hidden="false" customHeight="true" outlineLevel="0" collapsed="false">
      <c r="B53" s="567" t="s">
        <v>149</v>
      </c>
      <c r="C53" s="567" t="s">
        <v>321</v>
      </c>
      <c r="D53" s="567" t="s">
        <v>149</v>
      </c>
      <c r="E53" s="627" t="s">
        <v>322</v>
      </c>
      <c r="F53" s="628"/>
      <c r="G53" s="628"/>
      <c r="H53" s="570" t="n">
        <f aca="false">H54+H55+H57+H58+H60+H62</f>
        <v>33765042</v>
      </c>
      <c r="I53" s="580" t="n">
        <f aca="false">I54+I55+I57+I58+I60+I62</f>
        <v>22236942</v>
      </c>
      <c r="J53" s="570" t="n">
        <f aca="false">J54+J55+J57+J58+J60+J62</f>
        <v>11528100</v>
      </c>
      <c r="K53" s="570" t="n">
        <f aca="false">K54+K55+K57+K58+K60+K62</f>
        <v>11528100</v>
      </c>
      <c r="L53" s="629"/>
    </row>
    <row r="54" customFormat="false" ht="26.25" hidden="false" customHeight="true" outlineLevel="0" collapsed="false">
      <c r="B54" s="618" t="s">
        <v>323</v>
      </c>
      <c r="C54" s="630" t="s">
        <v>324</v>
      </c>
      <c r="D54" s="618" t="s">
        <v>325</v>
      </c>
      <c r="E54" s="631" t="s">
        <v>326</v>
      </c>
      <c r="F54" s="500" t="s">
        <v>885</v>
      </c>
      <c r="G54" s="471" t="s">
        <v>886</v>
      </c>
      <c r="H54" s="575" t="n">
        <f aca="false">I54+J54</f>
        <v>10921788</v>
      </c>
      <c r="I54" s="577" t="n">
        <f aca="false">5613388+2150000</f>
        <v>7763388</v>
      </c>
      <c r="J54" s="575" t="n">
        <f aca="false">'Додаток 3'!K78</f>
        <v>3158400</v>
      </c>
      <c r="K54" s="575" t="n">
        <f aca="false">J54</f>
        <v>3158400</v>
      </c>
      <c r="L54" s="629"/>
    </row>
    <row r="55" customFormat="false" ht="59.25" hidden="true" customHeight="true" outlineLevel="0" collapsed="false">
      <c r="B55" s="258" t="s">
        <v>330</v>
      </c>
      <c r="C55" s="258" t="s">
        <v>331</v>
      </c>
      <c r="D55" s="258" t="s">
        <v>149</v>
      </c>
      <c r="E55" s="170" t="s">
        <v>332</v>
      </c>
      <c r="F55" s="500"/>
      <c r="G55" s="471"/>
      <c r="H55" s="575" t="n">
        <f aca="false">H56</f>
        <v>20645004</v>
      </c>
      <c r="I55" s="577" t="n">
        <f aca="false">I56</f>
        <v>13175304</v>
      </c>
      <c r="J55" s="575" t="n">
        <f aca="false">J56</f>
        <v>7469700</v>
      </c>
      <c r="K55" s="575" t="n">
        <f aca="false">K56</f>
        <v>7469700</v>
      </c>
      <c r="L55" s="629"/>
    </row>
    <row r="56" customFormat="false" ht="72" hidden="false" customHeight="true" outlineLevel="0" collapsed="false">
      <c r="B56" s="259" t="s">
        <v>333</v>
      </c>
      <c r="C56" s="259" t="s">
        <v>334</v>
      </c>
      <c r="D56" s="259" t="s">
        <v>335</v>
      </c>
      <c r="E56" s="202" t="s">
        <v>336</v>
      </c>
      <c r="F56" s="500"/>
      <c r="G56" s="471"/>
      <c r="H56" s="632" t="n">
        <f aca="false">I56+J56</f>
        <v>20645004</v>
      </c>
      <c r="I56" s="633" t="n">
        <v>13175304</v>
      </c>
      <c r="J56" s="632" t="n">
        <f aca="false">'Додаток 3'!K83</f>
        <v>7469700</v>
      </c>
      <c r="K56" s="632" t="n">
        <f aca="false">J56</f>
        <v>7469700</v>
      </c>
      <c r="L56" s="629"/>
    </row>
    <row r="57" s="309" customFormat="true" ht="95.25" hidden="false" customHeight="true" outlineLevel="0" collapsed="false">
      <c r="B57" s="469" t="s">
        <v>354</v>
      </c>
      <c r="C57" s="469" t="s">
        <v>225</v>
      </c>
      <c r="D57" s="469" t="s">
        <v>355</v>
      </c>
      <c r="E57" s="170" t="s">
        <v>356</v>
      </c>
      <c r="F57" s="500"/>
      <c r="G57" s="471"/>
      <c r="H57" s="575" t="n">
        <f aca="false">I57+J57</f>
        <v>870250</v>
      </c>
      <c r="I57" s="577" t="n">
        <v>270250</v>
      </c>
      <c r="J57" s="575" t="n">
        <f aca="false">'Додаток 3'!K98</f>
        <v>600000</v>
      </c>
      <c r="K57" s="575" t="n">
        <f aca="false">J57</f>
        <v>600000</v>
      </c>
      <c r="L57" s="634"/>
    </row>
    <row r="58" s="309" customFormat="true" ht="46.5" hidden="true" customHeight="false" outlineLevel="0" collapsed="false">
      <c r="B58" s="258" t="s">
        <v>357</v>
      </c>
      <c r="C58" s="258" t="s">
        <v>358</v>
      </c>
      <c r="D58" s="258" t="s">
        <v>149</v>
      </c>
      <c r="E58" s="470" t="s">
        <v>359</v>
      </c>
      <c r="F58" s="500"/>
      <c r="G58" s="471"/>
      <c r="H58" s="575" t="n">
        <f aca="false">I58+J58</f>
        <v>900000</v>
      </c>
      <c r="I58" s="577" t="n">
        <f aca="false">I59</f>
        <v>700000</v>
      </c>
      <c r="J58" s="575" t="n">
        <f aca="false">J59</f>
        <v>200000</v>
      </c>
      <c r="K58" s="575" t="n">
        <f aca="false">K59</f>
        <v>200000</v>
      </c>
      <c r="L58" s="634"/>
    </row>
    <row r="59" s="253" customFormat="true" ht="46.5" hidden="false" customHeight="false" outlineLevel="0" collapsed="false">
      <c r="B59" s="259" t="s">
        <v>360</v>
      </c>
      <c r="C59" s="635" t="s">
        <v>361</v>
      </c>
      <c r="D59" s="259" t="s">
        <v>362</v>
      </c>
      <c r="E59" s="592" t="s">
        <v>363</v>
      </c>
      <c r="F59" s="500"/>
      <c r="G59" s="471"/>
      <c r="H59" s="632" t="n">
        <f aca="false">I59+J59</f>
        <v>900000</v>
      </c>
      <c r="I59" s="633" t="n">
        <v>700000</v>
      </c>
      <c r="J59" s="632" t="n">
        <f aca="false">'Додаток 3'!K100</f>
        <v>200000</v>
      </c>
      <c r="K59" s="632" t="n">
        <f aca="false">J59</f>
        <v>200000</v>
      </c>
      <c r="L59" s="636"/>
    </row>
    <row r="60" s="309" customFormat="true" ht="46.5" hidden="true" customHeight="false" outlineLevel="0" collapsed="false">
      <c r="B60" s="637" t="s">
        <v>364</v>
      </c>
      <c r="C60" s="638" t="s">
        <v>365</v>
      </c>
      <c r="D60" s="258" t="s">
        <v>149</v>
      </c>
      <c r="E60" s="231" t="s">
        <v>366</v>
      </c>
      <c r="F60" s="500"/>
      <c r="G60" s="471"/>
      <c r="H60" s="575" t="n">
        <f aca="false">H61</f>
        <v>343000</v>
      </c>
      <c r="I60" s="577" t="n">
        <f aca="false">I61</f>
        <v>243000</v>
      </c>
      <c r="J60" s="575" t="n">
        <f aca="false">J61</f>
        <v>100000</v>
      </c>
      <c r="K60" s="575" t="n">
        <f aca="false">K61</f>
        <v>100000</v>
      </c>
      <c r="L60" s="634"/>
    </row>
    <row r="61" s="253" customFormat="true" ht="77.45" hidden="false" customHeight="true" outlineLevel="0" collapsed="false">
      <c r="B61" s="259" t="s">
        <v>367</v>
      </c>
      <c r="C61" s="635" t="s">
        <v>368</v>
      </c>
      <c r="D61" s="259" t="s">
        <v>362</v>
      </c>
      <c r="E61" s="246" t="s">
        <v>369</v>
      </c>
      <c r="F61" s="500"/>
      <c r="G61" s="471"/>
      <c r="H61" s="632" t="n">
        <f aca="false">I61+J61</f>
        <v>343000</v>
      </c>
      <c r="I61" s="633" t="n">
        <v>243000</v>
      </c>
      <c r="J61" s="632" t="n">
        <f aca="false">'Додаток 3'!K102</f>
        <v>100000</v>
      </c>
      <c r="K61" s="632" t="n">
        <f aca="false">J61</f>
        <v>100000</v>
      </c>
      <c r="L61" s="636"/>
    </row>
    <row r="62" s="253" customFormat="true" ht="46.5" hidden="false" customHeight="true" outlineLevel="0" collapsed="false">
      <c r="B62" s="258" t="s">
        <v>374</v>
      </c>
      <c r="C62" s="258" t="s">
        <v>375</v>
      </c>
      <c r="D62" s="258" t="s">
        <v>362</v>
      </c>
      <c r="E62" s="470" t="s">
        <v>376</v>
      </c>
      <c r="F62" s="500"/>
      <c r="G62" s="471"/>
      <c r="H62" s="632" t="n">
        <f aca="false">I62+J62</f>
        <v>85000</v>
      </c>
      <c r="I62" s="633" t="n">
        <v>85000</v>
      </c>
      <c r="J62" s="632"/>
      <c r="K62" s="632" t="n">
        <f aca="false">J62</f>
        <v>0</v>
      </c>
      <c r="L62" s="636"/>
    </row>
    <row r="63" s="253" customFormat="true" ht="46.5" hidden="false" customHeight="true" outlineLevel="0" collapsed="false">
      <c r="B63" s="466" t="s">
        <v>149</v>
      </c>
      <c r="C63" s="466" t="s">
        <v>244</v>
      </c>
      <c r="D63" s="466" t="s">
        <v>149</v>
      </c>
      <c r="E63" s="162" t="s">
        <v>245</v>
      </c>
      <c r="F63" s="500"/>
      <c r="G63" s="471"/>
      <c r="H63" s="605" t="n">
        <f aca="false">H64</f>
        <v>440000</v>
      </c>
      <c r="I63" s="639" t="n">
        <f aca="false">I64</f>
        <v>400000</v>
      </c>
      <c r="J63" s="605" t="n">
        <f aca="false">J64</f>
        <v>40000</v>
      </c>
      <c r="K63" s="605" t="n">
        <f aca="false">K64</f>
        <v>40000</v>
      </c>
      <c r="L63" s="636"/>
    </row>
    <row r="64" s="253" customFormat="true" ht="46.5" hidden="true" customHeight="true" outlineLevel="0" collapsed="false">
      <c r="B64" s="258" t="s">
        <v>400</v>
      </c>
      <c r="C64" s="258" t="s">
        <v>401</v>
      </c>
      <c r="D64" s="466" t="s">
        <v>149</v>
      </c>
      <c r="E64" s="213" t="s">
        <v>402</v>
      </c>
      <c r="F64" s="500"/>
      <c r="G64" s="471"/>
      <c r="H64" s="632" t="n">
        <f aca="false">H65</f>
        <v>440000</v>
      </c>
      <c r="I64" s="633" t="n">
        <f aca="false">I65</f>
        <v>400000</v>
      </c>
      <c r="J64" s="632" t="n">
        <f aca="false">J65</f>
        <v>40000</v>
      </c>
      <c r="K64" s="632" t="n">
        <f aca="false">K65</f>
        <v>40000</v>
      </c>
      <c r="L64" s="636"/>
    </row>
    <row r="65" s="253" customFormat="true" ht="72.6" hidden="false" customHeight="true" outlineLevel="0" collapsed="false">
      <c r="B65" s="259" t="s">
        <v>403</v>
      </c>
      <c r="C65" s="485" t="n">
        <v>5031</v>
      </c>
      <c r="D65" s="259" t="s">
        <v>251</v>
      </c>
      <c r="E65" s="202" t="s">
        <v>404</v>
      </c>
      <c r="F65" s="500"/>
      <c r="G65" s="471"/>
      <c r="H65" s="632" t="n">
        <f aca="false">I65+J65</f>
        <v>440000</v>
      </c>
      <c r="I65" s="633" t="n">
        <v>400000</v>
      </c>
      <c r="J65" s="632" t="n">
        <f aca="false">'Додаток 3'!J119</f>
        <v>40000</v>
      </c>
      <c r="K65" s="632" t="n">
        <f aca="false">J65</f>
        <v>40000</v>
      </c>
      <c r="L65" s="636"/>
    </row>
    <row r="66" s="309" customFormat="true" ht="33" hidden="false" customHeight="true" outlineLevel="0" collapsed="false">
      <c r="B66" s="618"/>
      <c r="C66" s="640"/>
      <c r="D66" s="641"/>
      <c r="E66" s="569" t="s">
        <v>887</v>
      </c>
      <c r="F66" s="642"/>
      <c r="G66" s="643"/>
      <c r="H66" s="570" t="n">
        <f aca="false">H63+H53</f>
        <v>34205042</v>
      </c>
      <c r="I66" s="570" t="n">
        <f aca="false">I63+I53</f>
        <v>22636942</v>
      </c>
      <c r="J66" s="570" t="n">
        <f aca="false">J63+J53</f>
        <v>11568100</v>
      </c>
      <c r="K66" s="570" t="n">
        <f aca="false">K63+K53</f>
        <v>11568100</v>
      </c>
      <c r="L66" s="634"/>
    </row>
    <row r="67" s="309" customFormat="true" ht="92.25" hidden="false" customHeight="true" outlineLevel="0" collapsed="false">
      <c r="B67" s="613" t="s">
        <v>333</v>
      </c>
      <c r="C67" s="644" t="s">
        <v>334</v>
      </c>
      <c r="D67" s="613" t="s">
        <v>335</v>
      </c>
      <c r="E67" s="170" t="s">
        <v>888</v>
      </c>
      <c r="F67" s="500" t="s">
        <v>889</v>
      </c>
      <c r="G67" s="586" t="s">
        <v>890</v>
      </c>
      <c r="H67" s="575" t="n">
        <f aca="false">I67</f>
        <v>37200</v>
      </c>
      <c r="I67" s="577" t="n">
        <v>37200</v>
      </c>
      <c r="J67" s="575"/>
      <c r="K67" s="575"/>
      <c r="L67" s="634"/>
    </row>
    <row r="68" s="309" customFormat="true" ht="23.25" hidden="false" customHeight="true" outlineLevel="0" collapsed="false">
      <c r="B68" s="618"/>
      <c r="C68" s="640"/>
      <c r="D68" s="618"/>
      <c r="E68" s="645" t="s">
        <v>887</v>
      </c>
      <c r="F68" s="646"/>
      <c r="G68" s="647"/>
      <c r="H68" s="570" t="n">
        <f aca="false">H67</f>
        <v>37200</v>
      </c>
      <c r="I68" s="580" t="n">
        <f aca="false">I67</f>
        <v>37200</v>
      </c>
      <c r="J68" s="575"/>
      <c r="K68" s="575"/>
      <c r="L68" s="634"/>
    </row>
    <row r="69" customFormat="false" ht="58.9" hidden="false" customHeight="true" outlineLevel="0" collapsed="false">
      <c r="B69" s="521" t="s">
        <v>891</v>
      </c>
      <c r="C69" s="521"/>
      <c r="D69" s="521"/>
      <c r="E69" s="521"/>
      <c r="F69" s="185"/>
      <c r="G69" s="185"/>
      <c r="H69" s="648" t="n">
        <f aca="false">H70</f>
        <v>115906725</v>
      </c>
      <c r="I69" s="648" t="n">
        <f aca="false">I70</f>
        <v>86514825</v>
      </c>
      <c r="J69" s="648" t="n">
        <f aca="false">J70</f>
        <v>29391900</v>
      </c>
      <c r="K69" s="648" t="n">
        <f aca="false">K70</f>
        <v>29391900</v>
      </c>
      <c r="L69" s="649" t="n">
        <f aca="false">J69-'[4]додаток 7 програми'!$J$76</f>
        <v>16108100</v>
      </c>
      <c r="M69" s="649"/>
      <c r="N69" s="649"/>
      <c r="O69" s="649"/>
    </row>
    <row r="70" customFormat="false" ht="23.25" hidden="false" customHeight="false" outlineLevel="0" collapsed="false">
      <c r="B70" s="161" t="s">
        <v>149</v>
      </c>
      <c r="C70" s="161" t="s">
        <v>212</v>
      </c>
      <c r="D70" s="161" t="s">
        <v>149</v>
      </c>
      <c r="E70" s="162" t="s">
        <v>213</v>
      </c>
      <c r="F70" s="650"/>
      <c r="G70" s="650"/>
      <c r="H70" s="570" t="n">
        <f aca="false">H77+H71</f>
        <v>115906725</v>
      </c>
      <c r="I70" s="570" t="n">
        <f aca="false">I77+I71</f>
        <v>86514825</v>
      </c>
      <c r="J70" s="570" t="n">
        <f aca="false">J77+J71</f>
        <v>29391900</v>
      </c>
      <c r="K70" s="570" t="n">
        <f aca="false">K77+K71</f>
        <v>29391900</v>
      </c>
      <c r="L70" s="629"/>
    </row>
    <row r="71" s="255" customFormat="true" ht="240" hidden="false" customHeight="true" outlineLevel="0" collapsed="false">
      <c r="B71" s="469" t="s">
        <v>415</v>
      </c>
      <c r="C71" s="469" t="s">
        <v>416</v>
      </c>
      <c r="D71" s="469" t="s">
        <v>417</v>
      </c>
      <c r="E71" s="599" t="s">
        <v>418</v>
      </c>
      <c r="F71" s="500" t="s">
        <v>892</v>
      </c>
      <c r="G71" s="586" t="s">
        <v>893</v>
      </c>
      <c r="H71" s="575" t="n">
        <f aca="false">I71+J71</f>
        <v>59764825</v>
      </c>
      <c r="I71" s="577" t="n">
        <f aca="false">'Додаток 3'!F129</f>
        <v>39014825</v>
      </c>
      <c r="J71" s="575" t="n">
        <f aca="false">'Додаток 3'!J128</f>
        <v>20750000</v>
      </c>
      <c r="K71" s="575" t="n">
        <f aca="false">'Додаток 3'!K128</f>
        <v>20750000</v>
      </c>
      <c r="L71" s="634"/>
    </row>
    <row r="72" customFormat="false" ht="47.25" hidden="false" customHeight="true" outlineLevel="0" collapsed="false">
      <c r="B72" s="469" t="s">
        <v>423</v>
      </c>
      <c r="C72" s="469" t="s">
        <v>424</v>
      </c>
      <c r="D72" s="469" t="s">
        <v>425</v>
      </c>
      <c r="E72" s="651" t="s">
        <v>426</v>
      </c>
      <c r="F72" s="652" t="s">
        <v>894</v>
      </c>
      <c r="G72" s="647" t="s">
        <v>895</v>
      </c>
      <c r="H72" s="575" t="n">
        <f aca="false">I72+J72</f>
        <v>3500000</v>
      </c>
      <c r="I72" s="577" t="n">
        <f aca="false">'Додаток 3'!E134</f>
        <v>2500000</v>
      </c>
      <c r="J72" s="574" t="n">
        <f aca="false">'Додаток 3'!J134</f>
        <v>1000000</v>
      </c>
      <c r="K72" s="577" t="n">
        <f aca="false">J72</f>
        <v>1000000</v>
      </c>
      <c r="L72" s="629"/>
    </row>
    <row r="73" customFormat="false" ht="47.25" hidden="true" customHeight="true" outlineLevel="0" collapsed="false">
      <c r="B73" s="258" t="s">
        <v>427</v>
      </c>
      <c r="C73" s="258" t="s">
        <v>428</v>
      </c>
      <c r="D73" s="466" t="s">
        <v>149</v>
      </c>
      <c r="E73" s="207" t="s">
        <v>429</v>
      </c>
      <c r="F73" s="652"/>
      <c r="G73" s="647"/>
      <c r="H73" s="575" t="n">
        <f aca="false">H74</f>
        <v>50641900</v>
      </c>
      <c r="I73" s="577" t="n">
        <f aca="false">I74</f>
        <v>43000000</v>
      </c>
      <c r="J73" s="574" t="n">
        <f aca="false">J74</f>
        <v>7641900</v>
      </c>
      <c r="K73" s="577" t="n">
        <f aca="false">K74</f>
        <v>7641900</v>
      </c>
      <c r="L73" s="629"/>
    </row>
    <row r="74" s="211" customFormat="true" ht="100.5" hidden="false" customHeight="true" outlineLevel="0" collapsed="false">
      <c r="B74" s="259" t="s">
        <v>430</v>
      </c>
      <c r="C74" s="259" t="s">
        <v>431</v>
      </c>
      <c r="D74" s="259" t="s">
        <v>432</v>
      </c>
      <c r="E74" s="202" t="s">
        <v>433</v>
      </c>
      <c r="F74" s="652"/>
      <c r="G74" s="647"/>
      <c r="H74" s="632" t="n">
        <f aca="false">I74+J74</f>
        <v>50641900</v>
      </c>
      <c r="I74" s="633" t="n">
        <f aca="false">'Додаток 3'!E136</f>
        <v>43000000</v>
      </c>
      <c r="J74" s="653" t="n">
        <f aca="false">'Додаток 3'!J135</f>
        <v>7641900</v>
      </c>
      <c r="K74" s="633" t="n">
        <f aca="false">J74</f>
        <v>7641900</v>
      </c>
      <c r="L74" s="654"/>
    </row>
    <row r="75" customFormat="false" ht="49.5" hidden="true" customHeight="true" outlineLevel="0" collapsed="false">
      <c r="B75" s="258" t="s">
        <v>444</v>
      </c>
      <c r="C75" s="258" t="s">
        <v>215</v>
      </c>
      <c r="D75" s="258" t="s">
        <v>149</v>
      </c>
      <c r="E75" s="207" t="s">
        <v>445</v>
      </c>
      <c r="F75" s="652"/>
      <c r="G75" s="647"/>
      <c r="H75" s="575" t="n">
        <f aca="false">I75+J75</f>
        <v>2000000</v>
      </c>
      <c r="I75" s="577" t="n">
        <f aca="false">I76</f>
        <v>2000000</v>
      </c>
      <c r="J75" s="574" t="n">
        <f aca="false">J76</f>
        <v>0</v>
      </c>
      <c r="K75" s="574" t="n">
        <f aca="false">K76</f>
        <v>0</v>
      </c>
      <c r="L75" s="629"/>
    </row>
    <row r="76" customFormat="false" ht="50.25" hidden="false" customHeight="true" outlineLevel="0" collapsed="false">
      <c r="B76" s="655" t="s">
        <v>446</v>
      </c>
      <c r="C76" s="473" t="n">
        <v>2152</v>
      </c>
      <c r="D76" s="469" t="s">
        <v>219</v>
      </c>
      <c r="E76" s="202" t="s">
        <v>220</v>
      </c>
      <c r="F76" s="652"/>
      <c r="G76" s="647"/>
      <c r="H76" s="632" t="n">
        <f aca="false">I76+J76</f>
        <v>2000000</v>
      </c>
      <c r="I76" s="633" t="n">
        <f aca="false">'Додаток 3'!E145</f>
        <v>2000000</v>
      </c>
      <c r="J76" s="653" t="n">
        <f aca="false">'Додаток 3'!J145</f>
        <v>0</v>
      </c>
      <c r="K76" s="633" t="n">
        <f aca="false">J76</f>
        <v>0</v>
      </c>
      <c r="L76" s="629"/>
    </row>
    <row r="77" customFormat="false" ht="31.5" hidden="false" customHeight="true" outlineLevel="0" collapsed="false">
      <c r="B77" s="656"/>
      <c r="C77" s="656"/>
      <c r="D77" s="656"/>
      <c r="E77" s="569" t="s">
        <v>887</v>
      </c>
      <c r="F77" s="581"/>
      <c r="G77" s="657"/>
      <c r="H77" s="570" t="n">
        <f aca="false">H72+H74+H75</f>
        <v>56141900</v>
      </c>
      <c r="I77" s="570" t="n">
        <f aca="false">I72+I74+I75</f>
        <v>47500000</v>
      </c>
      <c r="J77" s="570" t="n">
        <f aca="false">J72+J74+J75</f>
        <v>8641900</v>
      </c>
      <c r="K77" s="570" t="n">
        <f aca="false">K72+K74+K75</f>
        <v>8641900</v>
      </c>
      <c r="L77" s="629"/>
    </row>
    <row r="78" customFormat="false" ht="61.9" hidden="false" customHeight="true" outlineLevel="0" collapsed="false">
      <c r="B78" s="532" t="s">
        <v>896</v>
      </c>
      <c r="C78" s="532"/>
      <c r="D78" s="532"/>
      <c r="E78" s="532"/>
      <c r="F78" s="658"/>
      <c r="G78" s="532"/>
      <c r="H78" s="565" t="n">
        <f aca="false">I78+J78</f>
        <v>13074100</v>
      </c>
      <c r="I78" s="565" t="n">
        <f aca="false">I79</f>
        <v>13074100</v>
      </c>
      <c r="J78" s="565" t="n">
        <f aca="false">J79</f>
        <v>0</v>
      </c>
      <c r="K78" s="565" t="n">
        <f aca="false">K79</f>
        <v>0</v>
      </c>
      <c r="L78" s="566"/>
      <c r="M78" s="566"/>
      <c r="N78" s="566"/>
    </row>
    <row r="79" customFormat="false" ht="45" hidden="false" customHeight="true" outlineLevel="0" collapsed="false">
      <c r="B79" s="567" t="s">
        <v>149</v>
      </c>
      <c r="C79" s="567" t="s">
        <v>221</v>
      </c>
      <c r="D79" s="567" t="s">
        <v>149</v>
      </c>
      <c r="E79" s="659" t="s">
        <v>222</v>
      </c>
      <c r="F79" s="500" t="s">
        <v>897</v>
      </c>
      <c r="G79" s="586" t="s">
        <v>898</v>
      </c>
      <c r="H79" s="570" t="n">
        <f aca="false">I79+J79</f>
        <v>13074100</v>
      </c>
      <c r="I79" s="580" t="n">
        <f aca="false">I88+I89+I93+I98</f>
        <v>13074100</v>
      </c>
      <c r="J79" s="570" t="n">
        <f aca="false">J88+J89+J93</f>
        <v>0</v>
      </c>
      <c r="K79" s="570" t="n">
        <f aca="false">K88+K89+K93</f>
        <v>0</v>
      </c>
      <c r="L79" s="629"/>
    </row>
    <row r="80" customFormat="false" ht="139.5" hidden="true" customHeight="false" outlineLevel="0" collapsed="false">
      <c r="B80" s="469" t="s">
        <v>458</v>
      </c>
      <c r="C80" s="469" t="s">
        <v>459</v>
      </c>
      <c r="D80" s="469" t="s">
        <v>149</v>
      </c>
      <c r="E80" s="470" t="s">
        <v>460</v>
      </c>
      <c r="F80" s="500"/>
      <c r="G80" s="586"/>
      <c r="H80" s="575" t="n">
        <f aca="false">I80+J80</f>
        <v>3160000</v>
      </c>
      <c r="I80" s="577" t="n">
        <f aca="false">I81+I82+I83+I84</f>
        <v>3160000</v>
      </c>
      <c r="J80" s="583"/>
      <c r="K80" s="583"/>
      <c r="L80" s="629"/>
    </row>
    <row r="81" s="211" customFormat="true" ht="69.75" hidden="false" customHeight="false" outlineLevel="0" collapsed="false">
      <c r="B81" s="600" t="s">
        <v>461</v>
      </c>
      <c r="C81" s="600" t="s">
        <v>462</v>
      </c>
      <c r="D81" s="600" t="s">
        <v>340</v>
      </c>
      <c r="E81" s="660" t="s">
        <v>463</v>
      </c>
      <c r="F81" s="500"/>
      <c r="G81" s="586"/>
      <c r="H81" s="632" t="n">
        <f aca="false">I81+J81</f>
        <v>60000</v>
      </c>
      <c r="I81" s="633" t="n">
        <f aca="false">'Додаток 3'!F157</f>
        <v>60000</v>
      </c>
      <c r="J81" s="596"/>
      <c r="K81" s="596"/>
      <c r="L81" s="654"/>
    </row>
    <row r="82" s="661" customFormat="true" ht="54.75" hidden="false" customHeight="true" outlineLevel="0" collapsed="false">
      <c r="B82" s="600" t="s">
        <v>464</v>
      </c>
      <c r="C82" s="600" t="s">
        <v>465</v>
      </c>
      <c r="D82" s="600" t="s">
        <v>225</v>
      </c>
      <c r="E82" s="313" t="s">
        <v>466</v>
      </c>
      <c r="F82" s="500"/>
      <c r="G82" s="586"/>
      <c r="H82" s="632" t="n">
        <f aca="false">I82+J82</f>
        <v>300000</v>
      </c>
      <c r="I82" s="633" t="n">
        <f aca="false">'Додаток 3'!F158</f>
        <v>300000</v>
      </c>
      <c r="J82" s="596"/>
      <c r="K82" s="596"/>
      <c r="L82" s="662"/>
      <c r="M82" s="663"/>
      <c r="N82" s="663"/>
      <c r="O82" s="663"/>
      <c r="P82" s="663"/>
      <c r="Q82" s="663"/>
      <c r="R82" s="663"/>
      <c r="S82" s="663"/>
      <c r="T82" s="663"/>
      <c r="U82" s="663"/>
      <c r="V82" s="663"/>
      <c r="W82" s="663"/>
      <c r="X82" s="663"/>
      <c r="Y82" s="663"/>
      <c r="Z82" s="663"/>
      <c r="AA82" s="663"/>
      <c r="AB82" s="663"/>
      <c r="AC82" s="663"/>
      <c r="AD82" s="663"/>
      <c r="AE82" s="663"/>
      <c r="AF82" s="663"/>
      <c r="AG82" s="663"/>
      <c r="AH82" s="663"/>
      <c r="AI82" s="663"/>
      <c r="AJ82" s="663"/>
      <c r="AK82" s="663"/>
      <c r="AL82" s="663"/>
      <c r="AM82" s="663"/>
      <c r="AN82" s="663"/>
      <c r="AO82" s="663"/>
      <c r="AP82" s="663"/>
      <c r="AQ82" s="663"/>
      <c r="AR82" s="663"/>
      <c r="AS82" s="663"/>
      <c r="AT82" s="663"/>
      <c r="AU82" s="663"/>
      <c r="AV82" s="663"/>
      <c r="AW82" s="663"/>
      <c r="AX82" s="663"/>
      <c r="AY82" s="663"/>
      <c r="AZ82" s="663"/>
      <c r="BA82" s="663"/>
    </row>
    <row r="83" s="211" customFormat="true" ht="75.75" hidden="false" customHeight="true" outlineLevel="0" collapsed="false">
      <c r="B83" s="600" t="s">
        <v>467</v>
      </c>
      <c r="C83" s="600" t="s">
        <v>468</v>
      </c>
      <c r="D83" s="600" t="s">
        <v>225</v>
      </c>
      <c r="E83" s="313" t="s">
        <v>469</v>
      </c>
      <c r="F83" s="500"/>
      <c r="G83" s="586"/>
      <c r="H83" s="632" t="n">
        <f aca="false">I83+J83</f>
        <v>2000000</v>
      </c>
      <c r="I83" s="633" t="n">
        <f aca="false">'Додаток 3'!F159</f>
        <v>2000000</v>
      </c>
      <c r="J83" s="596"/>
      <c r="K83" s="596"/>
      <c r="L83" s="654"/>
    </row>
    <row r="84" s="211" customFormat="true" ht="96" hidden="false" customHeight="true" outlineLevel="0" collapsed="false">
      <c r="B84" s="600" t="s">
        <v>470</v>
      </c>
      <c r="C84" s="600" t="s">
        <v>471</v>
      </c>
      <c r="D84" s="600" t="s">
        <v>225</v>
      </c>
      <c r="E84" s="313" t="s">
        <v>472</v>
      </c>
      <c r="F84" s="500"/>
      <c r="G84" s="586"/>
      <c r="H84" s="632" t="n">
        <f aca="false">I84+J84</f>
        <v>800000</v>
      </c>
      <c r="I84" s="633" t="n">
        <f aca="false">'Додаток 3'!F160</f>
        <v>800000</v>
      </c>
      <c r="J84" s="596"/>
      <c r="K84" s="596"/>
      <c r="L84" s="654"/>
    </row>
    <row r="85" customFormat="false" ht="169.5" hidden="false" customHeight="true" outlineLevel="0" collapsed="false">
      <c r="B85" s="469" t="s">
        <v>488</v>
      </c>
      <c r="C85" s="469" t="s">
        <v>489</v>
      </c>
      <c r="D85" s="469" t="s">
        <v>324</v>
      </c>
      <c r="E85" s="664" t="s">
        <v>490</v>
      </c>
      <c r="F85" s="500"/>
      <c r="G85" s="586"/>
      <c r="H85" s="575" t="n">
        <f aca="false">I85+J85</f>
        <v>550000</v>
      </c>
      <c r="I85" s="577" t="n">
        <f aca="false">'Додаток 3'!F171</f>
        <v>550000</v>
      </c>
      <c r="J85" s="583"/>
      <c r="K85" s="583"/>
      <c r="L85" s="629"/>
    </row>
    <row r="86" s="211" customFormat="true" ht="148.5" hidden="false" customHeight="true" outlineLevel="0" collapsed="false">
      <c r="B86" s="469" t="s">
        <v>491</v>
      </c>
      <c r="C86" s="469" t="s">
        <v>492</v>
      </c>
      <c r="D86" s="469" t="s">
        <v>348</v>
      </c>
      <c r="E86" s="470" t="s">
        <v>493</v>
      </c>
      <c r="F86" s="500"/>
      <c r="G86" s="586"/>
      <c r="H86" s="575" t="n">
        <f aca="false">I86+J86</f>
        <v>1600000</v>
      </c>
      <c r="I86" s="577" t="n">
        <f aca="false">'Додаток 3'!F172-I90</f>
        <v>1600000</v>
      </c>
      <c r="J86" s="575"/>
      <c r="K86" s="632"/>
      <c r="L86" s="654"/>
    </row>
    <row r="87" s="214" customFormat="true" ht="23.25" hidden="false" customHeight="false" outlineLevel="0" collapsed="false">
      <c r="B87" s="469" t="s">
        <v>511</v>
      </c>
      <c r="C87" s="469" t="s">
        <v>397</v>
      </c>
      <c r="D87" s="469" t="s">
        <v>398</v>
      </c>
      <c r="E87" s="651" t="s">
        <v>395</v>
      </c>
      <c r="F87" s="500"/>
      <c r="G87" s="586"/>
      <c r="H87" s="575" t="n">
        <f aca="false">I87+J87</f>
        <v>6165100</v>
      </c>
      <c r="I87" s="577" t="n">
        <f aca="false">'Додаток 3'!F179-I92-I97</f>
        <v>6165100</v>
      </c>
      <c r="J87" s="575"/>
      <c r="K87" s="632"/>
      <c r="L87" s="629"/>
    </row>
    <row r="88" s="214" customFormat="true" ht="23.25" hidden="false" customHeight="false" outlineLevel="0" collapsed="false">
      <c r="B88" s="469"/>
      <c r="C88" s="469"/>
      <c r="D88" s="469"/>
      <c r="E88" s="569" t="s">
        <v>887</v>
      </c>
      <c r="F88" s="500"/>
      <c r="G88" s="586"/>
      <c r="H88" s="570" t="n">
        <f aca="false">I88+J88</f>
        <v>11475100</v>
      </c>
      <c r="I88" s="580" t="n">
        <f aca="false">I80+I85+I86+I87</f>
        <v>11475100</v>
      </c>
      <c r="J88" s="570"/>
      <c r="K88" s="570"/>
      <c r="L88" s="629"/>
    </row>
    <row r="89" s="214" customFormat="true" ht="69.75" hidden="true" customHeight="true" outlineLevel="0" collapsed="false">
      <c r="B89" s="469" t="s">
        <v>899</v>
      </c>
      <c r="C89" s="469" t="s">
        <v>495</v>
      </c>
      <c r="D89" s="469" t="s">
        <v>496</v>
      </c>
      <c r="E89" s="470" t="s">
        <v>497</v>
      </c>
      <c r="F89" s="500" t="s">
        <v>900</v>
      </c>
      <c r="G89" s="586" t="s">
        <v>901</v>
      </c>
      <c r="H89" s="575" t="n">
        <f aca="false">I89</f>
        <v>0</v>
      </c>
      <c r="I89" s="577" t="n">
        <f aca="false">'Додаток 3'!E173</f>
        <v>0</v>
      </c>
      <c r="J89" s="570"/>
      <c r="K89" s="570"/>
      <c r="L89" s="629"/>
    </row>
    <row r="90" s="214" customFormat="true" ht="154.5" hidden="false" customHeight="true" outlineLevel="0" collapsed="false">
      <c r="B90" s="469" t="s">
        <v>491</v>
      </c>
      <c r="C90" s="469" t="s">
        <v>492</v>
      </c>
      <c r="D90" s="469" t="s">
        <v>348</v>
      </c>
      <c r="E90" s="470" t="s">
        <v>493</v>
      </c>
      <c r="F90" s="576" t="s">
        <v>902</v>
      </c>
      <c r="G90" s="586" t="s">
        <v>903</v>
      </c>
      <c r="H90" s="575" t="n">
        <f aca="false">I90</f>
        <v>279000</v>
      </c>
      <c r="I90" s="577" t="n">
        <v>279000</v>
      </c>
      <c r="J90" s="570"/>
      <c r="K90" s="632"/>
      <c r="L90" s="629"/>
    </row>
    <row r="91" s="214" customFormat="true" ht="23.25" hidden="true" customHeight="false" outlineLevel="0" collapsed="false">
      <c r="B91" s="469" t="s">
        <v>510</v>
      </c>
      <c r="C91" s="469" t="s">
        <v>394</v>
      </c>
      <c r="D91" s="567" t="s">
        <v>149</v>
      </c>
      <c r="E91" s="651" t="s">
        <v>395</v>
      </c>
      <c r="F91" s="576"/>
      <c r="G91" s="586"/>
      <c r="H91" s="575" t="n">
        <f aca="false">I91</f>
        <v>790000</v>
      </c>
      <c r="I91" s="577" t="n">
        <f aca="false">I92</f>
        <v>790000</v>
      </c>
      <c r="J91" s="570"/>
      <c r="K91" s="632"/>
      <c r="L91" s="629"/>
    </row>
    <row r="92" s="211" customFormat="true" ht="53.25" hidden="false" customHeight="true" outlineLevel="0" collapsed="false">
      <c r="B92" s="469" t="s">
        <v>511</v>
      </c>
      <c r="C92" s="469" t="s">
        <v>397</v>
      </c>
      <c r="D92" s="469" t="s">
        <v>398</v>
      </c>
      <c r="E92" s="599" t="s">
        <v>399</v>
      </c>
      <c r="F92" s="576"/>
      <c r="G92" s="586"/>
      <c r="H92" s="575" t="n">
        <f aca="false">I92</f>
        <v>790000</v>
      </c>
      <c r="I92" s="577" t="n">
        <v>790000</v>
      </c>
      <c r="J92" s="605"/>
      <c r="K92" s="632"/>
      <c r="L92" s="654"/>
    </row>
    <row r="93" s="214" customFormat="true" ht="26.25" hidden="false" customHeight="true" outlineLevel="0" collapsed="false">
      <c r="B93" s="469"/>
      <c r="C93" s="469"/>
      <c r="D93" s="469"/>
      <c r="E93" s="569" t="s">
        <v>887</v>
      </c>
      <c r="F93" s="576"/>
      <c r="G93" s="586"/>
      <c r="H93" s="570" t="n">
        <f aca="false">H91+H90</f>
        <v>1069000</v>
      </c>
      <c r="I93" s="580" t="n">
        <f aca="false">I91+I90</f>
        <v>1069000</v>
      </c>
      <c r="J93" s="570" t="n">
        <f aca="false">J91+J90+J89</f>
        <v>0</v>
      </c>
      <c r="K93" s="570" t="n">
        <f aca="false">K91+K90+K89</f>
        <v>0</v>
      </c>
      <c r="L93" s="629"/>
    </row>
    <row r="94" s="214" customFormat="true" ht="56.25" hidden="true" customHeight="true" outlineLevel="0" collapsed="false">
      <c r="B94" s="469" t="s">
        <v>482</v>
      </c>
      <c r="C94" s="469" t="s">
        <v>483</v>
      </c>
      <c r="D94" s="567" t="s">
        <v>149</v>
      </c>
      <c r="E94" s="470" t="s">
        <v>484</v>
      </c>
      <c r="F94" s="576" t="s">
        <v>904</v>
      </c>
      <c r="G94" s="586" t="s">
        <v>905</v>
      </c>
      <c r="H94" s="575" t="n">
        <f aca="false">I94+J94</f>
        <v>500000</v>
      </c>
      <c r="I94" s="577" t="n">
        <f aca="false">I95</f>
        <v>500000</v>
      </c>
      <c r="J94" s="653"/>
      <c r="K94" s="653"/>
      <c r="L94" s="629"/>
    </row>
    <row r="95" s="214" customFormat="true" ht="93.75" hidden="false" customHeight="true" outlineLevel="0" collapsed="false">
      <c r="B95" s="312" t="s">
        <v>485</v>
      </c>
      <c r="C95" s="312" t="s">
        <v>486</v>
      </c>
      <c r="D95" s="665" t="s">
        <v>233</v>
      </c>
      <c r="E95" s="666" t="s">
        <v>487</v>
      </c>
      <c r="F95" s="576"/>
      <c r="G95" s="586"/>
      <c r="H95" s="632" t="n">
        <f aca="false">I95+J95</f>
        <v>500000</v>
      </c>
      <c r="I95" s="633" t="n">
        <f aca="false">'Додаток 3'!F170</f>
        <v>500000</v>
      </c>
      <c r="J95" s="632"/>
      <c r="K95" s="632"/>
      <c r="L95" s="629"/>
    </row>
    <row r="96" s="214" customFormat="true" ht="29.25" hidden="true" customHeight="true" outlineLevel="0" collapsed="false">
      <c r="B96" s="469" t="s">
        <v>510</v>
      </c>
      <c r="C96" s="469" t="s">
        <v>394</v>
      </c>
      <c r="D96" s="567" t="s">
        <v>149</v>
      </c>
      <c r="E96" s="651" t="s">
        <v>395</v>
      </c>
      <c r="F96" s="576"/>
      <c r="G96" s="586"/>
      <c r="H96" s="575" t="n">
        <f aca="false">H97</f>
        <v>30000</v>
      </c>
      <c r="I96" s="577" t="n">
        <f aca="false">I97</f>
        <v>30000</v>
      </c>
      <c r="J96" s="570"/>
      <c r="K96" s="570"/>
      <c r="L96" s="629"/>
    </row>
    <row r="97" s="214" customFormat="true" ht="61.5" hidden="false" customHeight="true" outlineLevel="0" collapsed="false">
      <c r="B97" s="469" t="s">
        <v>511</v>
      </c>
      <c r="C97" s="469" t="s">
        <v>397</v>
      </c>
      <c r="D97" s="469" t="s">
        <v>398</v>
      </c>
      <c r="E97" s="599" t="s">
        <v>399</v>
      </c>
      <c r="F97" s="576"/>
      <c r="G97" s="586"/>
      <c r="H97" s="575" t="n">
        <f aca="false">I97</f>
        <v>30000</v>
      </c>
      <c r="I97" s="577" t="n">
        <v>30000</v>
      </c>
      <c r="J97" s="570"/>
      <c r="K97" s="570"/>
      <c r="L97" s="629"/>
    </row>
    <row r="98" s="214" customFormat="true" ht="23.25" hidden="false" customHeight="false" outlineLevel="0" collapsed="false">
      <c r="B98" s="667"/>
      <c r="C98" s="469"/>
      <c r="D98" s="469"/>
      <c r="E98" s="569" t="s">
        <v>887</v>
      </c>
      <c r="F98" s="576"/>
      <c r="G98" s="586"/>
      <c r="H98" s="570" t="n">
        <f aca="false">H96+H94</f>
        <v>530000</v>
      </c>
      <c r="I98" s="580" t="n">
        <f aca="false">I96+I94</f>
        <v>530000</v>
      </c>
      <c r="J98" s="570" t="n">
        <f aca="false">J96</f>
        <v>0</v>
      </c>
      <c r="K98" s="570" t="n">
        <f aca="false">K96</f>
        <v>0</v>
      </c>
      <c r="L98" s="629"/>
    </row>
    <row r="99" customFormat="false" ht="47.25" hidden="false" customHeight="true" outlineLevel="0" collapsed="false">
      <c r="B99" s="532" t="s">
        <v>906</v>
      </c>
      <c r="C99" s="532"/>
      <c r="D99" s="532"/>
      <c r="E99" s="532"/>
      <c r="F99" s="532"/>
      <c r="G99" s="532"/>
      <c r="H99" s="565" t="n">
        <f aca="false">I99+J99</f>
        <v>3416800</v>
      </c>
      <c r="I99" s="565" t="n">
        <f aca="false">I100</f>
        <v>3416800</v>
      </c>
      <c r="J99" s="565" t="n">
        <f aca="false">J100</f>
        <v>0</v>
      </c>
      <c r="K99" s="565" t="n">
        <f aca="false">K100</f>
        <v>0</v>
      </c>
      <c r="L99" s="566"/>
      <c r="M99" s="566"/>
      <c r="N99" s="566"/>
    </row>
    <row r="100" s="255" customFormat="true" ht="45" hidden="false" customHeight="false" outlineLevel="0" collapsed="false">
      <c r="B100" s="567" t="s">
        <v>149</v>
      </c>
      <c r="C100" s="567" t="s">
        <v>221</v>
      </c>
      <c r="D100" s="567" t="s">
        <v>149</v>
      </c>
      <c r="E100" s="659" t="s">
        <v>222</v>
      </c>
      <c r="F100" s="668"/>
      <c r="G100" s="668"/>
      <c r="H100" s="570" t="n">
        <f aca="false">I100+J100</f>
        <v>3416800</v>
      </c>
      <c r="I100" s="580" t="n">
        <f aca="false">I101+I103+I106</f>
        <v>3416800</v>
      </c>
      <c r="J100" s="570" t="n">
        <f aca="false">J101+J105</f>
        <v>0</v>
      </c>
      <c r="K100" s="570" t="n">
        <f aca="false">K101+K105</f>
        <v>0</v>
      </c>
      <c r="L100" s="634"/>
    </row>
    <row r="101" customFormat="false" ht="46.5" hidden="true" customHeight="false" outlineLevel="0" collapsed="false">
      <c r="B101" s="469" t="s">
        <v>525</v>
      </c>
      <c r="C101" s="469" t="s">
        <v>526</v>
      </c>
      <c r="D101" s="567" t="s">
        <v>149</v>
      </c>
      <c r="E101" s="617" t="s">
        <v>527</v>
      </c>
      <c r="F101" s="668"/>
      <c r="G101" s="668"/>
      <c r="H101" s="575" t="n">
        <f aca="false">I101+J101</f>
        <v>899800</v>
      </c>
      <c r="I101" s="577" t="n">
        <f aca="false">I102</f>
        <v>899800</v>
      </c>
      <c r="J101" s="577" t="n">
        <f aca="false">J102</f>
        <v>0</v>
      </c>
      <c r="K101" s="577" t="n">
        <f aca="false">K102</f>
        <v>0</v>
      </c>
      <c r="L101" s="629"/>
    </row>
    <row r="102" customFormat="false" ht="69.75" hidden="false" customHeight="false" outlineLevel="0" collapsed="false">
      <c r="B102" s="469" t="s">
        <v>528</v>
      </c>
      <c r="C102" s="469" t="s">
        <v>529</v>
      </c>
      <c r="D102" s="469" t="s">
        <v>233</v>
      </c>
      <c r="E102" s="470" t="s">
        <v>530</v>
      </c>
      <c r="F102" s="576" t="s">
        <v>904</v>
      </c>
      <c r="G102" s="586" t="s">
        <v>905</v>
      </c>
      <c r="H102" s="632" t="n">
        <f aca="false">I102+J102</f>
        <v>899800</v>
      </c>
      <c r="I102" s="633" t="n">
        <f aca="false">'Додаток 3'!F189</f>
        <v>899800</v>
      </c>
      <c r="J102" s="653" t="n">
        <f aca="false">'Додаток 3'!K189</f>
        <v>0</v>
      </c>
      <c r="K102" s="653" t="n">
        <f aca="false">J102</f>
        <v>0</v>
      </c>
      <c r="L102" s="629"/>
    </row>
    <row r="103" customFormat="false" ht="54" hidden="true" customHeight="true" outlineLevel="0" collapsed="false">
      <c r="B103" s="469" t="s">
        <v>531</v>
      </c>
      <c r="C103" s="469" t="s">
        <v>483</v>
      </c>
      <c r="D103" s="567" t="s">
        <v>149</v>
      </c>
      <c r="E103" s="470" t="s">
        <v>484</v>
      </c>
      <c r="F103" s="669"/>
      <c r="G103" s="670"/>
      <c r="H103" s="575" t="n">
        <f aca="false">I103+J103</f>
        <v>717000</v>
      </c>
      <c r="I103" s="577" t="n">
        <f aca="false">I104+I105</f>
        <v>717000</v>
      </c>
      <c r="J103" s="653"/>
      <c r="K103" s="653"/>
      <c r="L103" s="629"/>
    </row>
    <row r="104" customFormat="false" ht="81" hidden="false" customHeight="true" outlineLevel="0" collapsed="false">
      <c r="B104" s="469" t="s">
        <v>532</v>
      </c>
      <c r="C104" s="469" t="s">
        <v>533</v>
      </c>
      <c r="D104" s="469" t="s">
        <v>233</v>
      </c>
      <c r="E104" s="470" t="s">
        <v>534</v>
      </c>
      <c r="F104" s="576" t="s">
        <v>904</v>
      </c>
      <c r="G104" s="586" t="s">
        <v>905</v>
      </c>
      <c r="H104" s="632" t="n">
        <f aca="false">I104+J104</f>
        <v>677600</v>
      </c>
      <c r="I104" s="633" t="n">
        <v>677600</v>
      </c>
      <c r="J104" s="632"/>
      <c r="K104" s="632"/>
      <c r="L104" s="629"/>
    </row>
    <row r="105" s="255" customFormat="true" ht="90.75" hidden="false" customHeight="true" outlineLevel="0" collapsed="false">
      <c r="B105" s="469"/>
      <c r="C105" s="469"/>
      <c r="D105" s="469"/>
      <c r="E105" s="470"/>
      <c r="F105" s="652" t="s">
        <v>907</v>
      </c>
      <c r="G105" s="586" t="s">
        <v>908</v>
      </c>
      <c r="H105" s="632" t="n">
        <f aca="false">I105+J105</f>
        <v>39400</v>
      </c>
      <c r="I105" s="633" t="n">
        <v>39400</v>
      </c>
      <c r="J105" s="583"/>
      <c r="K105" s="583"/>
      <c r="L105" s="634"/>
    </row>
    <row r="106" s="255" customFormat="true" ht="150" hidden="false" customHeight="true" outlineLevel="0" collapsed="false">
      <c r="B106" s="469" t="s">
        <v>535</v>
      </c>
      <c r="C106" s="469" t="s">
        <v>536</v>
      </c>
      <c r="D106" s="640" t="s">
        <v>233</v>
      </c>
      <c r="E106" s="671" t="s">
        <v>909</v>
      </c>
      <c r="F106" s="672" t="s">
        <v>889</v>
      </c>
      <c r="G106" s="586" t="s">
        <v>890</v>
      </c>
      <c r="H106" s="575" t="n">
        <f aca="false">I106+J106</f>
        <v>1800000</v>
      </c>
      <c r="I106" s="577" t="n">
        <f aca="false">'Додаток 3'!F192</f>
        <v>1800000</v>
      </c>
      <c r="J106" s="575"/>
      <c r="K106" s="575"/>
      <c r="L106" s="634"/>
    </row>
    <row r="107" customFormat="false" ht="70.15" hidden="false" customHeight="true" outlineLevel="0" collapsed="false">
      <c r="B107" s="532" t="s">
        <v>910</v>
      </c>
      <c r="C107" s="532"/>
      <c r="D107" s="532"/>
      <c r="E107" s="532"/>
      <c r="F107" s="673"/>
      <c r="G107" s="532"/>
      <c r="H107" s="565" t="n">
        <f aca="false">I107</f>
        <v>2500000</v>
      </c>
      <c r="I107" s="565" t="n">
        <f aca="false">I108</f>
        <v>2500000</v>
      </c>
      <c r="J107" s="565" t="n">
        <f aca="false">J108</f>
        <v>0</v>
      </c>
      <c r="K107" s="565" t="n">
        <f aca="false">K108</f>
        <v>0</v>
      </c>
      <c r="L107" s="566"/>
      <c r="M107" s="566"/>
      <c r="N107" s="566"/>
    </row>
    <row r="108" customFormat="false" ht="23.25" hidden="false" customHeight="true" outlineLevel="0" collapsed="false">
      <c r="B108" s="567" t="s">
        <v>149</v>
      </c>
      <c r="C108" s="567" t="s">
        <v>235</v>
      </c>
      <c r="D108" s="567" t="s">
        <v>149</v>
      </c>
      <c r="E108" s="578" t="s">
        <v>236</v>
      </c>
      <c r="F108" s="500" t="s">
        <v>911</v>
      </c>
      <c r="G108" s="674"/>
      <c r="H108" s="570" t="n">
        <f aca="false">H109</f>
        <v>2500000</v>
      </c>
      <c r="I108" s="580" t="n">
        <f aca="false">I109</f>
        <v>2500000</v>
      </c>
      <c r="J108" s="570" t="n">
        <f aca="false">J109</f>
        <v>0</v>
      </c>
      <c r="K108" s="570" t="n">
        <f aca="false">K109</f>
        <v>0</v>
      </c>
      <c r="L108" s="629"/>
    </row>
    <row r="109" customFormat="false" ht="82.9" hidden="false" customHeight="true" outlineLevel="0" collapsed="false">
      <c r="B109" s="469" t="s">
        <v>558</v>
      </c>
      <c r="C109" s="675" t="n">
        <v>4082</v>
      </c>
      <c r="D109" s="469" t="s">
        <v>242</v>
      </c>
      <c r="E109" s="576" t="s">
        <v>243</v>
      </c>
      <c r="F109" s="500"/>
      <c r="G109" s="586" t="s">
        <v>912</v>
      </c>
      <c r="H109" s="575" t="n">
        <f aca="false">I109</f>
        <v>2500000</v>
      </c>
      <c r="I109" s="577" t="n">
        <f aca="false">'Додаток 3'!F207</f>
        <v>2500000</v>
      </c>
      <c r="J109" s="574"/>
      <c r="K109" s="574"/>
      <c r="L109" s="629"/>
    </row>
    <row r="110" customFormat="false" ht="58.15" hidden="false" customHeight="true" outlineLevel="0" collapsed="false">
      <c r="B110" s="532" t="s">
        <v>913</v>
      </c>
      <c r="C110" s="532"/>
      <c r="D110" s="532"/>
      <c r="E110" s="532"/>
      <c r="F110" s="676"/>
      <c r="G110" s="676"/>
      <c r="H110" s="565" t="n">
        <f aca="false">I110+J110</f>
        <v>3400000</v>
      </c>
      <c r="I110" s="565" t="n">
        <f aca="false">I111+I114</f>
        <v>3400000</v>
      </c>
      <c r="J110" s="565" t="n">
        <f aca="false">J111</f>
        <v>0</v>
      </c>
      <c r="K110" s="565" t="n">
        <f aca="false">K111</f>
        <v>0</v>
      </c>
      <c r="L110" s="566"/>
      <c r="M110" s="566"/>
      <c r="N110" s="566"/>
    </row>
    <row r="111" customFormat="false" ht="36" hidden="false" customHeight="true" outlineLevel="0" collapsed="false">
      <c r="B111" s="567" t="s">
        <v>149</v>
      </c>
      <c r="C111" s="567" t="s">
        <v>244</v>
      </c>
      <c r="D111" s="567" t="s">
        <v>149</v>
      </c>
      <c r="E111" s="578" t="s">
        <v>245</v>
      </c>
      <c r="F111" s="500" t="s">
        <v>914</v>
      </c>
      <c r="G111" s="586" t="s">
        <v>915</v>
      </c>
      <c r="H111" s="570" t="n">
        <f aca="false">H113</f>
        <v>2400000</v>
      </c>
      <c r="I111" s="570" t="n">
        <f aca="false">I113</f>
        <v>2400000</v>
      </c>
      <c r="J111" s="570" t="n">
        <f aca="false">J113</f>
        <v>0</v>
      </c>
      <c r="K111" s="570" t="n">
        <f aca="false">K113</f>
        <v>0</v>
      </c>
      <c r="L111" s="629"/>
    </row>
    <row r="112" customFormat="false" ht="47.45" hidden="true" customHeight="true" outlineLevel="0" collapsed="false">
      <c r="B112" s="469" t="s">
        <v>565</v>
      </c>
      <c r="C112" s="469" t="s">
        <v>566</v>
      </c>
      <c r="D112" s="567" t="s">
        <v>149</v>
      </c>
      <c r="E112" s="576" t="s">
        <v>567</v>
      </c>
      <c r="F112" s="500"/>
      <c r="G112" s="586"/>
      <c r="H112" s="575" t="n">
        <f aca="false">H113</f>
        <v>2400000</v>
      </c>
      <c r="I112" s="577" t="n">
        <f aca="false">I113</f>
        <v>2400000</v>
      </c>
      <c r="J112" s="574"/>
      <c r="K112" s="574"/>
      <c r="L112" s="629"/>
    </row>
    <row r="113" s="214" customFormat="true" ht="69.75" hidden="false" customHeight="false" outlineLevel="0" collapsed="false">
      <c r="B113" s="469" t="s">
        <v>568</v>
      </c>
      <c r="C113" s="675" t="n">
        <v>5011</v>
      </c>
      <c r="D113" s="469" t="s">
        <v>251</v>
      </c>
      <c r="E113" s="470" t="s">
        <v>569</v>
      </c>
      <c r="F113" s="500"/>
      <c r="G113" s="586"/>
      <c r="H113" s="575" t="n">
        <f aca="false">I113</f>
        <v>2400000</v>
      </c>
      <c r="I113" s="577" t="n">
        <f aca="false">'Додаток 3'!E216</f>
        <v>2400000</v>
      </c>
      <c r="J113" s="574"/>
      <c r="K113" s="574"/>
      <c r="L113" s="629"/>
    </row>
    <row r="114" s="214" customFormat="true" ht="32.25" hidden="false" customHeight="true" outlineLevel="0" collapsed="false">
      <c r="B114" s="567" t="s">
        <v>149</v>
      </c>
      <c r="C114" s="567" t="s">
        <v>244</v>
      </c>
      <c r="D114" s="567" t="s">
        <v>149</v>
      </c>
      <c r="E114" s="578" t="s">
        <v>245</v>
      </c>
      <c r="F114" s="500" t="s">
        <v>916</v>
      </c>
      <c r="G114" s="586" t="s">
        <v>917</v>
      </c>
      <c r="H114" s="570" t="n">
        <f aca="false">H116</f>
        <v>1000000</v>
      </c>
      <c r="I114" s="570" t="n">
        <f aca="false">I116</f>
        <v>1000000</v>
      </c>
      <c r="J114" s="570" t="n">
        <f aca="false">J116</f>
        <v>0</v>
      </c>
      <c r="K114" s="570" t="n">
        <f aca="false">K116</f>
        <v>0</v>
      </c>
      <c r="L114" s="629"/>
    </row>
    <row r="115" s="214" customFormat="true" ht="58.5" hidden="true" customHeight="true" outlineLevel="0" collapsed="false">
      <c r="B115" s="190" t="s">
        <v>572</v>
      </c>
      <c r="C115" s="190" t="s">
        <v>247</v>
      </c>
      <c r="D115" s="161" t="s">
        <v>149</v>
      </c>
      <c r="E115" s="170" t="s">
        <v>248</v>
      </c>
      <c r="F115" s="500"/>
      <c r="G115" s="586"/>
      <c r="H115" s="575" t="n">
        <f aca="false">H116</f>
        <v>1000000</v>
      </c>
      <c r="I115" s="577" t="n">
        <f aca="false">I116</f>
        <v>1000000</v>
      </c>
      <c r="J115" s="574" t="n">
        <f aca="false">J116</f>
        <v>0</v>
      </c>
      <c r="K115" s="574" t="n">
        <f aca="false">K116</f>
        <v>0</v>
      </c>
      <c r="L115" s="629"/>
    </row>
    <row r="116" customFormat="false" ht="132.75" hidden="false" customHeight="true" outlineLevel="0" collapsed="false">
      <c r="B116" s="600" t="s">
        <v>573</v>
      </c>
      <c r="C116" s="677" t="n">
        <v>5041</v>
      </c>
      <c r="D116" s="600" t="s">
        <v>251</v>
      </c>
      <c r="E116" s="313" t="s">
        <v>252</v>
      </c>
      <c r="F116" s="500"/>
      <c r="G116" s="586"/>
      <c r="H116" s="575" t="n">
        <f aca="false">I116+J116</f>
        <v>1000000</v>
      </c>
      <c r="I116" s="577" t="n">
        <v>1000000</v>
      </c>
      <c r="J116" s="574"/>
      <c r="K116" s="574" t="n">
        <f aca="false">J116</f>
        <v>0</v>
      </c>
      <c r="L116" s="629"/>
    </row>
    <row r="117" customFormat="false" ht="69.6" hidden="false" customHeight="true" outlineLevel="0" collapsed="false">
      <c r="B117" s="532" t="s">
        <v>918</v>
      </c>
      <c r="C117" s="532"/>
      <c r="D117" s="532"/>
      <c r="E117" s="532"/>
      <c r="F117" s="564"/>
      <c r="G117" s="678"/>
      <c r="H117" s="565" t="n">
        <f aca="false">I117+J117</f>
        <v>595178189.48</v>
      </c>
      <c r="I117" s="565" t="n">
        <f aca="false">I120+I124+I130+I132+I139+I140+I143+I145+I148+I192+I126+I153</f>
        <v>178375000</v>
      </c>
      <c r="J117" s="565" t="n">
        <f aca="false">J120+J124+J130+J132+J139+J140+J143+J145+J148+J192+J126+J153</f>
        <v>416803189.48</v>
      </c>
      <c r="K117" s="565" t="n">
        <f aca="false">K120+K124+K130+K132+K139+K140+K143+K145+K148+K192+K126+K153</f>
        <v>415158189.48</v>
      </c>
      <c r="L117" s="566"/>
      <c r="M117" s="566"/>
      <c r="N117" s="566"/>
    </row>
    <row r="118" customFormat="false" ht="69.6" hidden="true" customHeight="true" outlineLevel="0" collapsed="false">
      <c r="B118" s="567" t="s">
        <v>149</v>
      </c>
      <c r="C118" s="567" t="s">
        <v>221</v>
      </c>
      <c r="D118" s="567" t="s">
        <v>149</v>
      </c>
      <c r="E118" s="659" t="s">
        <v>222</v>
      </c>
      <c r="F118" s="679"/>
      <c r="G118" s="680"/>
      <c r="H118" s="580" t="n">
        <f aca="false">H119</f>
        <v>0</v>
      </c>
      <c r="I118" s="580" t="n">
        <f aca="false">I119</f>
        <v>0</v>
      </c>
      <c r="J118" s="580" t="n">
        <f aca="false">J119</f>
        <v>0</v>
      </c>
      <c r="K118" s="580" t="n">
        <f aca="false">K119</f>
        <v>0</v>
      </c>
      <c r="L118" s="566"/>
      <c r="M118" s="566"/>
      <c r="N118" s="566"/>
    </row>
    <row r="119" customFormat="false" ht="69.6" hidden="true" customHeight="true" outlineLevel="0" collapsed="false">
      <c r="B119" s="469" t="s">
        <v>589</v>
      </c>
      <c r="C119" s="469" t="s">
        <v>495</v>
      </c>
      <c r="D119" s="469" t="s">
        <v>496</v>
      </c>
      <c r="E119" s="470" t="s">
        <v>497</v>
      </c>
      <c r="F119" s="514" t="s">
        <v>900</v>
      </c>
      <c r="G119" s="471" t="s">
        <v>919</v>
      </c>
      <c r="H119" s="577" t="n">
        <f aca="false">I119+J119</f>
        <v>0</v>
      </c>
      <c r="I119" s="577" t="n">
        <f aca="false">'Додаток 3'!F236</f>
        <v>0</v>
      </c>
      <c r="J119" s="577"/>
      <c r="K119" s="577" t="n">
        <f aca="false">J119</f>
        <v>0</v>
      </c>
      <c r="L119" s="566"/>
      <c r="M119" s="566"/>
      <c r="N119" s="566"/>
    </row>
    <row r="120" customFormat="false" ht="45" hidden="false" customHeight="true" outlineLevel="0" collapsed="false">
      <c r="B120" s="567" t="s">
        <v>149</v>
      </c>
      <c r="C120" s="567" t="s">
        <v>253</v>
      </c>
      <c r="D120" s="567" t="s">
        <v>149</v>
      </c>
      <c r="E120" s="569" t="s">
        <v>254</v>
      </c>
      <c r="F120" s="500" t="s">
        <v>920</v>
      </c>
      <c r="G120" s="586" t="s">
        <v>921</v>
      </c>
      <c r="H120" s="570" t="n">
        <f aca="false">I120+J120</f>
        <v>4000000</v>
      </c>
      <c r="I120" s="570" t="n">
        <f aca="false">I122+I123</f>
        <v>0</v>
      </c>
      <c r="J120" s="570" t="n">
        <f aca="false">J122+J123</f>
        <v>4000000</v>
      </c>
      <c r="K120" s="570" t="n">
        <f aca="false">K122+K123</f>
        <v>4000000</v>
      </c>
      <c r="L120" s="629"/>
      <c r="M120" s="566"/>
    </row>
    <row r="121" customFormat="false" ht="69.75" hidden="true" customHeight="true" outlineLevel="0" collapsed="false">
      <c r="B121" s="469" t="s">
        <v>593</v>
      </c>
      <c r="C121" s="469" t="s">
        <v>594</v>
      </c>
      <c r="D121" s="567" t="s">
        <v>149</v>
      </c>
      <c r="E121" s="514" t="s">
        <v>595</v>
      </c>
      <c r="F121" s="500"/>
      <c r="G121" s="586"/>
      <c r="H121" s="612" t="n">
        <f aca="false">H122+H123</f>
        <v>4000000</v>
      </c>
      <c r="I121" s="612" t="n">
        <f aca="false">I122+I123+I127</f>
        <v>2485000</v>
      </c>
      <c r="J121" s="612" t="n">
        <f aca="false">J122+J123</f>
        <v>4000000</v>
      </c>
      <c r="K121" s="612" t="n">
        <f aca="false">K122+K123</f>
        <v>4000000</v>
      </c>
      <c r="L121" s="629"/>
    </row>
    <row r="122" s="214" customFormat="true" ht="122.25" hidden="false" customHeight="true" outlineLevel="0" collapsed="false">
      <c r="B122" s="469" t="s">
        <v>596</v>
      </c>
      <c r="C122" s="469" t="s">
        <v>597</v>
      </c>
      <c r="D122" s="469" t="s">
        <v>517</v>
      </c>
      <c r="E122" s="470" t="s">
        <v>598</v>
      </c>
      <c r="F122" s="500"/>
      <c r="G122" s="586"/>
      <c r="H122" s="577" t="n">
        <f aca="false">I122+J122</f>
        <v>2939000</v>
      </c>
      <c r="I122" s="580"/>
      <c r="J122" s="577" t="n">
        <v>2939000</v>
      </c>
      <c r="K122" s="577" t="n">
        <f aca="false">J122</f>
        <v>2939000</v>
      </c>
      <c r="L122" s="629"/>
    </row>
    <row r="123" s="214" customFormat="true" ht="122.25" hidden="false" customHeight="true" outlineLevel="0" collapsed="false">
      <c r="B123" s="469" t="s">
        <v>603</v>
      </c>
      <c r="C123" s="469" t="s">
        <v>604</v>
      </c>
      <c r="D123" s="469" t="s">
        <v>601</v>
      </c>
      <c r="E123" s="681" t="s">
        <v>605</v>
      </c>
      <c r="F123" s="500"/>
      <c r="G123" s="586"/>
      <c r="H123" s="577" t="n">
        <f aca="false">I123+J123</f>
        <v>1061000</v>
      </c>
      <c r="I123" s="580"/>
      <c r="J123" s="577" t="n">
        <v>1061000</v>
      </c>
      <c r="K123" s="577" t="n">
        <f aca="false">J123</f>
        <v>1061000</v>
      </c>
      <c r="L123" s="629"/>
    </row>
    <row r="124" s="214" customFormat="true" ht="36.75" hidden="false" customHeight="true" outlineLevel="0" collapsed="false">
      <c r="B124" s="567" t="s">
        <v>149</v>
      </c>
      <c r="C124" s="567" t="s">
        <v>253</v>
      </c>
      <c r="D124" s="567" t="s">
        <v>149</v>
      </c>
      <c r="E124" s="569" t="s">
        <v>254</v>
      </c>
      <c r="F124" s="500" t="s">
        <v>922</v>
      </c>
      <c r="G124" s="586" t="s">
        <v>923</v>
      </c>
      <c r="H124" s="580" t="n">
        <f aca="false">H125</f>
        <v>12500000</v>
      </c>
      <c r="I124" s="580" t="n">
        <f aca="false">I125</f>
        <v>0</v>
      </c>
      <c r="J124" s="580" t="n">
        <f aca="false">J125</f>
        <v>12500000</v>
      </c>
      <c r="K124" s="580" t="n">
        <f aca="false">K125</f>
        <v>12500000</v>
      </c>
      <c r="L124" s="629"/>
    </row>
    <row r="125" s="214" customFormat="true" ht="122.25" hidden="false" customHeight="true" outlineLevel="0" collapsed="false">
      <c r="B125" s="618" t="s">
        <v>603</v>
      </c>
      <c r="C125" s="618" t="s">
        <v>604</v>
      </c>
      <c r="D125" s="618" t="s">
        <v>601</v>
      </c>
      <c r="E125" s="514" t="s">
        <v>605</v>
      </c>
      <c r="F125" s="500"/>
      <c r="G125" s="586"/>
      <c r="H125" s="577" t="n">
        <f aca="false">I125+J125</f>
        <v>12500000</v>
      </c>
      <c r="I125" s="577" t="n">
        <f aca="false">'Додаток 3'!F245</f>
        <v>0</v>
      </c>
      <c r="J125" s="577" t="n">
        <f aca="false">'Додаток 3'!K245-J123</f>
        <v>12500000</v>
      </c>
      <c r="K125" s="577" t="n">
        <f aca="false">J125</f>
        <v>12500000</v>
      </c>
      <c r="L125" s="629"/>
    </row>
    <row r="126" s="214" customFormat="true" ht="41.25" hidden="false" customHeight="true" outlineLevel="0" collapsed="false">
      <c r="B126" s="567" t="s">
        <v>149</v>
      </c>
      <c r="C126" s="567" t="s">
        <v>253</v>
      </c>
      <c r="D126" s="567" t="s">
        <v>149</v>
      </c>
      <c r="E126" s="569" t="s">
        <v>254</v>
      </c>
      <c r="F126" s="514" t="s">
        <v>924</v>
      </c>
      <c r="G126" s="586" t="s">
        <v>925</v>
      </c>
      <c r="H126" s="580" t="n">
        <f aca="false">I126+J126</f>
        <v>12675000</v>
      </c>
      <c r="I126" s="580" t="n">
        <f aca="false">I127+I128</f>
        <v>10675000</v>
      </c>
      <c r="J126" s="580" t="n">
        <f aca="false">J127+J128</f>
        <v>2000000</v>
      </c>
      <c r="K126" s="580" t="n">
        <f aca="false">K127+K128</f>
        <v>2000000</v>
      </c>
      <c r="L126" s="629"/>
    </row>
    <row r="127" s="214" customFormat="true" ht="83.25" hidden="false" customHeight="true" outlineLevel="0" collapsed="false">
      <c r="B127" s="469" t="s">
        <v>599</v>
      </c>
      <c r="C127" s="469" t="s">
        <v>600</v>
      </c>
      <c r="D127" s="469" t="s">
        <v>601</v>
      </c>
      <c r="E127" s="514" t="s">
        <v>602</v>
      </c>
      <c r="F127" s="514"/>
      <c r="G127" s="586"/>
      <c r="H127" s="577" t="n">
        <f aca="false">I127+J127</f>
        <v>4485000</v>
      </c>
      <c r="I127" s="577" t="n">
        <f aca="false">'Додаток 3'!F244</f>
        <v>2485000</v>
      </c>
      <c r="J127" s="577" t="n">
        <f aca="false">'Додаток 3'!K244</f>
        <v>2000000</v>
      </c>
      <c r="K127" s="577" t="n">
        <f aca="false">J127</f>
        <v>2000000</v>
      </c>
      <c r="L127" s="629"/>
    </row>
    <row r="128" s="214" customFormat="true" ht="105" hidden="false" customHeight="true" outlineLevel="0" collapsed="false">
      <c r="B128" s="618" t="s">
        <v>606</v>
      </c>
      <c r="C128" s="618" t="s">
        <v>607</v>
      </c>
      <c r="D128" s="618" t="s">
        <v>601</v>
      </c>
      <c r="E128" s="619" t="s">
        <v>608</v>
      </c>
      <c r="F128" s="514"/>
      <c r="G128" s="586"/>
      <c r="H128" s="577" t="n">
        <f aca="false">I128+J128</f>
        <v>8190000</v>
      </c>
      <c r="I128" s="577" t="n">
        <f aca="false">'Додаток 3'!F246</f>
        <v>8190000</v>
      </c>
      <c r="J128" s="577"/>
      <c r="K128" s="577"/>
      <c r="L128" s="629"/>
    </row>
    <row r="129" customFormat="false" ht="69.75" hidden="true" customHeight="true" outlineLevel="0" collapsed="false">
      <c r="B129" s="682" t="s">
        <v>609</v>
      </c>
      <c r="C129" s="682" t="s">
        <v>610</v>
      </c>
      <c r="D129" s="682" t="s">
        <v>601</v>
      </c>
      <c r="E129" s="619" t="s">
        <v>611</v>
      </c>
      <c r="F129" s="470" t="s">
        <v>926</v>
      </c>
      <c r="G129" s="471" t="s">
        <v>927</v>
      </c>
      <c r="H129" s="589" t="n">
        <f aca="false">I129+J129</f>
        <v>0</v>
      </c>
      <c r="I129" s="589"/>
      <c r="J129" s="589"/>
      <c r="K129" s="589"/>
      <c r="L129" s="629"/>
    </row>
    <row r="130" customFormat="false" ht="33.75" hidden="false" customHeight="true" outlineLevel="0" collapsed="false">
      <c r="B130" s="567" t="s">
        <v>149</v>
      </c>
      <c r="C130" s="567" t="s">
        <v>253</v>
      </c>
      <c r="D130" s="567" t="s">
        <v>149</v>
      </c>
      <c r="E130" s="569" t="s">
        <v>254</v>
      </c>
      <c r="F130" s="514" t="s">
        <v>928</v>
      </c>
      <c r="G130" s="471" t="s">
        <v>929</v>
      </c>
      <c r="H130" s="580" t="n">
        <f aca="false">H131</f>
        <v>12700000</v>
      </c>
      <c r="I130" s="580" t="n">
        <f aca="false">I131</f>
        <v>0</v>
      </c>
      <c r="J130" s="580" t="n">
        <f aca="false">J131</f>
        <v>12700000</v>
      </c>
      <c r="K130" s="580" t="n">
        <f aca="false">K131</f>
        <v>12700000</v>
      </c>
      <c r="L130" s="629"/>
    </row>
    <row r="131" customFormat="false" ht="159.75" hidden="false" customHeight="true" outlineLevel="0" collapsed="false">
      <c r="B131" s="571" t="s">
        <v>609</v>
      </c>
      <c r="C131" s="571" t="s">
        <v>610</v>
      </c>
      <c r="D131" s="571" t="s">
        <v>601</v>
      </c>
      <c r="E131" s="470" t="s">
        <v>611</v>
      </c>
      <c r="F131" s="514"/>
      <c r="G131" s="471"/>
      <c r="H131" s="577" t="n">
        <f aca="false">I131+J131</f>
        <v>12700000</v>
      </c>
      <c r="I131" s="580"/>
      <c r="J131" s="577" t="n">
        <f aca="false">3850000+8850000</f>
        <v>12700000</v>
      </c>
      <c r="K131" s="577" t="n">
        <f aca="false">J131</f>
        <v>12700000</v>
      </c>
      <c r="L131" s="629"/>
    </row>
    <row r="132" customFormat="false" ht="44.25" hidden="false" customHeight="true" outlineLevel="0" collapsed="false">
      <c r="B132" s="567" t="s">
        <v>149</v>
      </c>
      <c r="C132" s="567" t="s">
        <v>253</v>
      </c>
      <c r="D132" s="567" t="s">
        <v>149</v>
      </c>
      <c r="E132" s="569" t="s">
        <v>254</v>
      </c>
      <c r="F132" s="514" t="s">
        <v>930</v>
      </c>
      <c r="G132" s="471" t="s">
        <v>931</v>
      </c>
      <c r="H132" s="580" t="n">
        <f aca="false">H133</f>
        <v>20000000</v>
      </c>
      <c r="I132" s="580" t="n">
        <f aca="false">I133</f>
        <v>20000000</v>
      </c>
      <c r="J132" s="580" t="n">
        <f aca="false">J133</f>
        <v>0</v>
      </c>
      <c r="K132" s="580" t="n">
        <f aca="false">K133</f>
        <v>0</v>
      </c>
      <c r="L132" s="629"/>
    </row>
    <row r="133" customFormat="false" ht="217.5" hidden="false" customHeight="true" outlineLevel="0" collapsed="false">
      <c r="B133" s="640" t="s">
        <v>615</v>
      </c>
      <c r="C133" s="640" t="s">
        <v>616</v>
      </c>
      <c r="D133" s="640" t="s">
        <v>257</v>
      </c>
      <c r="E133" s="617" t="s">
        <v>617</v>
      </c>
      <c r="F133" s="514"/>
      <c r="G133" s="471"/>
      <c r="H133" s="577" t="n">
        <f aca="false">I133+J133</f>
        <v>20000000</v>
      </c>
      <c r="I133" s="577" t="n">
        <f aca="false">'Додаток 3'!F249-'Додаток 3'!F250</f>
        <v>20000000</v>
      </c>
      <c r="J133" s="577"/>
      <c r="K133" s="683"/>
      <c r="L133" s="629"/>
    </row>
    <row r="134" customFormat="false" ht="36.75" hidden="false" customHeight="true" outlineLevel="0" collapsed="false">
      <c r="B134" s="567" t="s">
        <v>149</v>
      </c>
      <c r="C134" s="567" t="s">
        <v>253</v>
      </c>
      <c r="D134" s="567" t="s">
        <v>149</v>
      </c>
      <c r="E134" s="569" t="s">
        <v>254</v>
      </c>
      <c r="F134" s="514" t="s">
        <v>932</v>
      </c>
      <c r="G134" s="586" t="s">
        <v>933</v>
      </c>
      <c r="H134" s="580" t="n">
        <f aca="false">H135</f>
        <v>5000000</v>
      </c>
      <c r="I134" s="580" t="n">
        <f aca="false">I135</f>
        <v>5000000</v>
      </c>
      <c r="J134" s="580"/>
      <c r="K134" s="684"/>
      <c r="L134" s="629"/>
    </row>
    <row r="135" customFormat="false" ht="69" hidden="false" customHeight="true" outlineLevel="0" collapsed="false">
      <c r="B135" s="469" t="s">
        <v>619</v>
      </c>
      <c r="C135" s="469" t="s">
        <v>256</v>
      </c>
      <c r="D135" s="469" t="s">
        <v>257</v>
      </c>
      <c r="E135" s="470" t="s">
        <v>258</v>
      </c>
      <c r="F135" s="514"/>
      <c r="G135" s="586"/>
      <c r="H135" s="577" t="n">
        <f aca="false">I135</f>
        <v>5000000</v>
      </c>
      <c r="I135" s="575" t="n">
        <f aca="false">'Додаток 3'!F251</f>
        <v>5000000</v>
      </c>
      <c r="J135" s="577"/>
      <c r="K135" s="577"/>
      <c r="L135" s="629"/>
    </row>
    <row r="136" customFormat="false" ht="55.9" hidden="false" customHeight="true" outlineLevel="0" collapsed="false">
      <c r="B136" s="567" t="s">
        <v>149</v>
      </c>
      <c r="C136" s="608" t="n">
        <v>7000</v>
      </c>
      <c r="D136" s="567" t="s">
        <v>149</v>
      </c>
      <c r="E136" s="578" t="s">
        <v>193</v>
      </c>
      <c r="F136" s="514"/>
      <c r="G136" s="586"/>
      <c r="H136" s="580" t="n">
        <f aca="false">H137</f>
        <v>5345000</v>
      </c>
      <c r="I136" s="580" t="n">
        <f aca="false">I137</f>
        <v>0</v>
      </c>
      <c r="J136" s="580" t="n">
        <f aca="false">J137</f>
        <v>5345000</v>
      </c>
      <c r="K136" s="580" t="n">
        <f aca="false">K137</f>
        <v>5345000</v>
      </c>
      <c r="L136" s="629"/>
      <c r="M136" s="685"/>
    </row>
    <row r="137" customFormat="false" ht="56.25" hidden="true" customHeight="true" outlineLevel="0" collapsed="false">
      <c r="B137" s="469" t="s">
        <v>648</v>
      </c>
      <c r="C137" s="675" t="n">
        <v>7600</v>
      </c>
      <c r="D137" s="567" t="s">
        <v>149</v>
      </c>
      <c r="E137" s="470" t="s">
        <v>275</v>
      </c>
      <c r="F137" s="514"/>
      <c r="G137" s="586"/>
      <c r="H137" s="577" t="n">
        <f aca="false">H138</f>
        <v>5345000</v>
      </c>
      <c r="I137" s="577" t="n">
        <f aca="false">I138</f>
        <v>0</v>
      </c>
      <c r="J137" s="577" t="n">
        <f aca="false">J138</f>
        <v>5345000</v>
      </c>
      <c r="K137" s="577" t="n">
        <f aca="false">K138</f>
        <v>5345000</v>
      </c>
      <c r="L137" s="629"/>
    </row>
    <row r="138" customFormat="false" ht="103.5" hidden="false" customHeight="true" outlineLevel="0" collapsed="false">
      <c r="B138" s="469" t="s">
        <v>652</v>
      </c>
      <c r="C138" s="675" t="n">
        <v>7670</v>
      </c>
      <c r="D138" s="469" t="s">
        <v>277</v>
      </c>
      <c r="E138" s="470" t="s">
        <v>278</v>
      </c>
      <c r="F138" s="514"/>
      <c r="G138" s="586"/>
      <c r="H138" s="577" t="n">
        <f aca="false">J138</f>
        <v>5345000</v>
      </c>
      <c r="I138" s="577"/>
      <c r="J138" s="577" t="n">
        <v>5345000</v>
      </c>
      <c r="K138" s="577" t="n">
        <f aca="false">J138</f>
        <v>5345000</v>
      </c>
      <c r="L138" s="629"/>
    </row>
    <row r="139" customFormat="false" ht="34.5" hidden="false" customHeight="true" outlineLevel="0" collapsed="false">
      <c r="B139" s="618"/>
      <c r="C139" s="686"/>
      <c r="D139" s="618"/>
      <c r="E139" s="569" t="s">
        <v>887</v>
      </c>
      <c r="F139" s="687"/>
      <c r="G139" s="647"/>
      <c r="H139" s="580" t="n">
        <f aca="false">H136+H134</f>
        <v>10345000</v>
      </c>
      <c r="I139" s="580" t="n">
        <f aca="false">I136+I134</f>
        <v>5000000</v>
      </c>
      <c r="J139" s="580" t="n">
        <f aca="false">J136+J134</f>
        <v>5345000</v>
      </c>
      <c r="K139" s="580" t="n">
        <f aca="false">K136+K134</f>
        <v>5345000</v>
      </c>
      <c r="L139" s="629"/>
    </row>
    <row r="140" customFormat="false" ht="33.75" hidden="false" customHeight="true" outlineLevel="0" collapsed="false">
      <c r="B140" s="567" t="s">
        <v>149</v>
      </c>
      <c r="C140" s="608" t="n">
        <v>7000</v>
      </c>
      <c r="D140" s="567" t="s">
        <v>149</v>
      </c>
      <c r="E140" s="578" t="s">
        <v>193</v>
      </c>
      <c r="F140" s="500" t="s">
        <v>934</v>
      </c>
      <c r="G140" s="586"/>
      <c r="H140" s="580" t="n">
        <f aca="false">H141</f>
        <v>5500000</v>
      </c>
      <c r="I140" s="580" t="n">
        <f aca="false">I141</f>
        <v>0</v>
      </c>
      <c r="J140" s="580" t="n">
        <f aca="false">J141</f>
        <v>5500000</v>
      </c>
      <c r="K140" s="684" t="n">
        <f aca="false">K141</f>
        <v>5500000</v>
      </c>
      <c r="L140" s="629"/>
    </row>
    <row r="141" customFormat="false" ht="102" hidden="true" customHeight="true" outlineLevel="0" collapsed="false">
      <c r="B141" s="469" t="s">
        <v>648</v>
      </c>
      <c r="C141" s="675" t="n">
        <v>7600</v>
      </c>
      <c r="D141" s="567" t="s">
        <v>149</v>
      </c>
      <c r="E141" s="470" t="s">
        <v>275</v>
      </c>
      <c r="F141" s="500"/>
      <c r="G141" s="586" t="s">
        <v>935</v>
      </c>
      <c r="H141" s="577" t="n">
        <f aca="false">I141+J141</f>
        <v>5500000</v>
      </c>
      <c r="I141" s="577" t="n">
        <f aca="false">'Додаток 3'!F251-I135</f>
        <v>0</v>
      </c>
      <c r="J141" s="577" t="n">
        <f aca="false">J142</f>
        <v>5500000</v>
      </c>
      <c r="K141" s="683" t="n">
        <f aca="false">K142</f>
        <v>5500000</v>
      </c>
      <c r="L141" s="629"/>
    </row>
    <row r="142" customFormat="false" ht="125.25" hidden="false" customHeight="true" outlineLevel="0" collapsed="false">
      <c r="B142" s="469" t="s">
        <v>652</v>
      </c>
      <c r="C142" s="675" t="n">
        <v>7670</v>
      </c>
      <c r="D142" s="469" t="s">
        <v>277</v>
      </c>
      <c r="E142" s="470" t="s">
        <v>278</v>
      </c>
      <c r="F142" s="500"/>
      <c r="G142" s="586"/>
      <c r="H142" s="577" t="n">
        <f aca="false">J142</f>
        <v>5500000</v>
      </c>
      <c r="I142" s="577"/>
      <c r="J142" s="577" t="n">
        <v>5500000</v>
      </c>
      <c r="K142" s="683" t="n">
        <f aca="false">J142</f>
        <v>5500000</v>
      </c>
      <c r="L142" s="629"/>
    </row>
    <row r="143" customFormat="false" ht="44.25" hidden="false" customHeight="true" outlineLevel="0" collapsed="false">
      <c r="B143" s="567" t="s">
        <v>149</v>
      </c>
      <c r="C143" s="608" t="n">
        <v>7000</v>
      </c>
      <c r="D143" s="567" t="s">
        <v>149</v>
      </c>
      <c r="E143" s="578" t="s">
        <v>193</v>
      </c>
      <c r="F143" s="500" t="s">
        <v>881</v>
      </c>
      <c r="G143" s="586" t="s">
        <v>882</v>
      </c>
      <c r="H143" s="580" t="n">
        <f aca="false">H144</f>
        <v>850000</v>
      </c>
      <c r="I143" s="580" t="n">
        <f aca="false">I144</f>
        <v>0</v>
      </c>
      <c r="J143" s="580" t="n">
        <f aca="false">J144</f>
        <v>850000</v>
      </c>
      <c r="K143" s="580" t="n">
        <f aca="false">K144</f>
        <v>850000</v>
      </c>
      <c r="L143" s="629"/>
    </row>
    <row r="144" customFormat="false" ht="63.75" hidden="false" customHeight="true" outlineLevel="0" collapsed="false">
      <c r="B144" s="469" t="s">
        <v>636</v>
      </c>
      <c r="C144" s="675" t="n">
        <v>7330</v>
      </c>
      <c r="D144" s="469" t="s">
        <v>264</v>
      </c>
      <c r="E144" s="470" t="s">
        <v>637</v>
      </c>
      <c r="F144" s="500"/>
      <c r="G144" s="586"/>
      <c r="H144" s="577" t="n">
        <f aca="false">I144+J144</f>
        <v>850000</v>
      </c>
      <c r="I144" s="577"/>
      <c r="J144" s="577" t="n">
        <f aca="false">K144</f>
        <v>850000</v>
      </c>
      <c r="K144" s="683" t="n">
        <v>850000</v>
      </c>
      <c r="L144" s="629"/>
    </row>
    <row r="145" customFormat="false" ht="34.5" hidden="false" customHeight="true" outlineLevel="0" collapsed="false">
      <c r="B145" s="567" t="s">
        <v>149</v>
      </c>
      <c r="C145" s="608" t="n">
        <v>7000</v>
      </c>
      <c r="D145" s="567" t="s">
        <v>149</v>
      </c>
      <c r="E145" s="578" t="s">
        <v>193</v>
      </c>
      <c r="F145" s="688" t="s">
        <v>936</v>
      </c>
      <c r="G145" s="586"/>
      <c r="H145" s="580" t="n">
        <f aca="false">H146</f>
        <v>1500000</v>
      </c>
      <c r="I145" s="580" t="n">
        <f aca="false">I146</f>
        <v>0</v>
      </c>
      <c r="J145" s="580" t="n">
        <f aca="false">J146</f>
        <v>1500000</v>
      </c>
      <c r="K145" s="580" t="n">
        <f aca="false">K146</f>
        <v>0</v>
      </c>
      <c r="L145" s="629"/>
    </row>
    <row r="146" customFormat="false" ht="28.9" hidden="true" customHeight="true" outlineLevel="0" collapsed="false">
      <c r="B146" s="258" t="s">
        <v>653</v>
      </c>
      <c r="C146" s="484" t="n">
        <v>7690</v>
      </c>
      <c r="D146" s="466" t="s">
        <v>149</v>
      </c>
      <c r="E146" s="219" t="s">
        <v>284</v>
      </c>
      <c r="F146" s="688"/>
      <c r="G146" s="657"/>
      <c r="H146" s="577" t="n">
        <f aca="false">H147</f>
        <v>1500000</v>
      </c>
      <c r="I146" s="577" t="n">
        <f aca="false">I147</f>
        <v>0</v>
      </c>
      <c r="J146" s="577" t="n">
        <f aca="false">J147</f>
        <v>1500000</v>
      </c>
      <c r="K146" s="577" t="n">
        <f aca="false">K147</f>
        <v>0</v>
      </c>
      <c r="L146" s="629"/>
    </row>
    <row r="147" customFormat="false" ht="260.25" hidden="false" customHeight="true" outlineLevel="0" collapsed="false">
      <c r="B147" s="469" t="s">
        <v>654</v>
      </c>
      <c r="C147" s="675" t="n">
        <v>7691</v>
      </c>
      <c r="D147" s="469" t="s">
        <v>277</v>
      </c>
      <c r="E147" s="514" t="s">
        <v>655</v>
      </c>
      <c r="F147" s="688"/>
      <c r="G147" s="586" t="s">
        <v>937</v>
      </c>
      <c r="H147" s="577" t="n">
        <f aca="false">I147+J147</f>
        <v>1500000</v>
      </c>
      <c r="I147" s="580"/>
      <c r="J147" s="577" t="n">
        <f aca="false">'Додаток 3'!J272</f>
        <v>1500000</v>
      </c>
      <c r="K147" s="580"/>
      <c r="L147" s="629"/>
    </row>
    <row r="148" customFormat="false" ht="39.6" hidden="false" customHeight="true" outlineLevel="0" collapsed="false">
      <c r="B148" s="466" t="s">
        <v>149</v>
      </c>
      <c r="C148" s="689" t="n">
        <v>8000</v>
      </c>
      <c r="D148" s="690" t="s">
        <v>149</v>
      </c>
      <c r="E148" s="206" t="s">
        <v>288</v>
      </c>
      <c r="F148" s="500" t="s">
        <v>938</v>
      </c>
      <c r="G148" s="624"/>
      <c r="H148" s="580" t="n">
        <f aca="false">H150</f>
        <v>3000000</v>
      </c>
      <c r="I148" s="580" t="n">
        <f aca="false">I150</f>
        <v>0</v>
      </c>
      <c r="J148" s="580" t="n">
        <f aca="false">J150</f>
        <v>3000000</v>
      </c>
      <c r="K148" s="580" t="n">
        <f aca="false">K150</f>
        <v>3000000</v>
      </c>
      <c r="L148" s="629"/>
    </row>
    <row r="149" customFormat="false" ht="40.9" hidden="true" customHeight="true" outlineLevel="0" collapsed="false">
      <c r="B149" s="258"/>
      <c r="C149" s="258" t="s">
        <v>296</v>
      </c>
      <c r="D149" s="258"/>
      <c r="E149" s="170" t="s">
        <v>297</v>
      </c>
      <c r="F149" s="500"/>
      <c r="G149" s="573"/>
      <c r="H149" s="577" t="n">
        <f aca="false">H150</f>
        <v>3000000</v>
      </c>
      <c r="I149" s="577"/>
      <c r="J149" s="577" t="n">
        <f aca="false">J150</f>
        <v>3000000</v>
      </c>
      <c r="K149" s="577" t="n">
        <f aca="false">K150</f>
        <v>3000000</v>
      </c>
      <c r="L149" s="629"/>
    </row>
    <row r="150" customFormat="false" ht="69.75" hidden="false" customHeight="false" outlineLevel="0" collapsed="false">
      <c r="B150" s="469" t="s">
        <v>658</v>
      </c>
      <c r="C150" s="469" t="s">
        <v>303</v>
      </c>
      <c r="D150" s="469" t="s">
        <v>300</v>
      </c>
      <c r="E150" s="470" t="s">
        <v>304</v>
      </c>
      <c r="F150" s="500"/>
      <c r="G150" s="573" t="s">
        <v>939</v>
      </c>
      <c r="H150" s="577" t="n">
        <f aca="false">J150</f>
        <v>3000000</v>
      </c>
      <c r="I150" s="577"/>
      <c r="J150" s="577" t="n">
        <f aca="false">'Додаток 3'!K277</f>
        <v>3000000</v>
      </c>
      <c r="K150" s="577" t="n">
        <f aca="false">J150</f>
        <v>3000000</v>
      </c>
      <c r="L150" s="629"/>
    </row>
    <row r="151" customFormat="false" ht="68.45" hidden="true" customHeight="true" outlineLevel="0" collapsed="false">
      <c r="B151" s="258" t="s">
        <v>659</v>
      </c>
      <c r="C151" s="484" t="n">
        <v>8300</v>
      </c>
      <c r="D151" s="690" t="s">
        <v>149</v>
      </c>
      <c r="E151" s="691" t="s">
        <v>660</v>
      </c>
      <c r="F151" s="500" t="s">
        <v>940</v>
      </c>
      <c r="G151" s="471" t="s">
        <v>941</v>
      </c>
      <c r="H151" s="577" t="n">
        <f aca="false">H152</f>
        <v>145000</v>
      </c>
      <c r="I151" s="577" t="n">
        <f aca="false">I152</f>
        <v>0</v>
      </c>
      <c r="J151" s="577" t="n">
        <f aca="false">J152</f>
        <v>145000</v>
      </c>
      <c r="K151" s="577"/>
      <c r="L151" s="629"/>
    </row>
    <row r="152" customFormat="false" ht="69.75" hidden="true" customHeight="false" outlineLevel="0" collapsed="false">
      <c r="B152" s="258" t="s">
        <v>661</v>
      </c>
      <c r="C152" s="484" t="n">
        <v>8310</v>
      </c>
      <c r="D152" s="690" t="s">
        <v>149</v>
      </c>
      <c r="E152" s="321" t="s">
        <v>662</v>
      </c>
      <c r="F152" s="500"/>
      <c r="G152" s="471"/>
      <c r="H152" s="577" t="n">
        <f aca="false">H154</f>
        <v>145000</v>
      </c>
      <c r="I152" s="577" t="n">
        <f aca="false">I154</f>
        <v>0</v>
      </c>
      <c r="J152" s="577" t="n">
        <f aca="false">J154</f>
        <v>145000</v>
      </c>
      <c r="K152" s="577"/>
      <c r="L152" s="629"/>
    </row>
    <row r="153" customFormat="false" ht="32.25" hidden="false" customHeight="true" outlineLevel="0" collapsed="false">
      <c r="B153" s="466" t="s">
        <v>149</v>
      </c>
      <c r="C153" s="689" t="n">
        <v>8000</v>
      </c>
      <c r="D153" s="690" t="s">
        <v>149</v>
      </c>
      <c r="E153" s="206" t="s">
        <v>288</v>
      </c>
      <c r="F153" s="500"/>
      <c r="G153" s="471"/>
      <c r="H153" s="580" t="n">
        <f aca="false">H154</f>
        <v>145000</v>
      </c>
      <c r="I153" s="580" t="n">
        <f aca="false">I154</f>
        <v>0</v>
      </c>
      <c r="J153" s="580" t="n">
        <f aca="false">J154</f>
        <v>145000</v>
      </c>
      <c r="K153" s="580" t="n">
        <f aca="false">K154</f>
        <v>0</v>
      </c>
      <c r="L153" s="629"/>
    </row>
    <row r="154" customFormat="false" ht="70.5" hidden="false" customHeight="true" outlineLevel="0" collapsed="false">
      <c r="B154" s="258" t="s">
        <v>663</v>
      </c>
      <c r="C154" s="484" t="n">
        <v>8311</v>
      </c>
      <c r="D154" s="505" t="s">
        <v>664</v>
      </c>
      <c r="E154" s="170" t="s">
        <v>665</v>
      </c>
      <c r="F154" s="500"/>
      <c r="G154" s="471"/>
      <c r="H154" s="577" t="n">
        <f aca="false">I154+J154</f>
        <v>145000</v>
      </c>
      <c r="I154" s="577"/>
      <c r="J154" s="577" t="n">
        <f aca="false">'Додаток 3'!J280</f>
        <v>145000</v>
      </c>
      <c r="K154" s="577"/>
      <c r="L154" s="629"/>
    </row>
    <row r="155" s="126" customFormat="true" ht="32.25" hidden="false" customHeight="true" outlineLevel="0" collapsed="false">
      <c r="B155" s="466" t="s">
        <v>149</v>
      </c>
      <c r="C155" s="466" t="s">
        <v>321</v>
      </c>
      <c r="D155" s="466" t="s">
        <v>149</v>
      </c>
      <c r="E155" s="301" t="s">
        <v>322</v>
      </c>
      <c r="F155" s="500" t="s">
        <v>942</v>
      </c>
      <c r="G155" s="471" t="s">
        <v>943</v>
      </c>
      <c r="H155" s="580" t="n">
        <f aca="false">I155+J155</f>
        <v>35715000</v>
      </c>
      <c r="I155" s="580"/>
      <c r="J155" s="580" t="n">
        <f aca="false">J156+J157</f>
        <v>35715000</v>
      </c>
      <c r="K155" s="580" t="n">
        <f aca="false">K156+K157</f>
        <v>35715000</v>
      </c>
      <c r="L155" s="598"/>
    </row>
    <row r="156" s="126" customFormat="true" ht="32.25" hidden="false" customHeight="true" outlineLevel="0" collapsed="false">
      <c r="B156" s="258" t="s">
        <v>582</v>
      </c>
      <c r="C156" s="258" t="s">
        <v>324</v>
      </c>
      <c r="D156" s="258" t="s">
        <v>325</v>
      </c>
      <c r="E156" s="219" t="s">
        <v>326</v>
      </c>
      <c r="F156" s="500"/>
      <c r="G156" s="471"/>
      <c r="H156" s="577" t="n">
        <f aca="false">I156+J156</f>
        <v>630000</v>
      </c>
      <c r="I156" s="577"/>
      <c r="J156" s="577" t="n">
        <f aca="false">'Додаток 3'!K227</f>
        <v>630000</v>
      </c>
      <c r="K156" s="577" t="n">
        <f aca="false">J156</f>
        <v>630000</v>
      </c>
      <c r="L156" s="598"/>
    </row>
    <row r="157" s="126" customFormat="true" ht="58.15" hidden="true" customHeight="true" outlineLevel="0" collapsed="false">
      <c r="B157" s="258" t="s">
        <v>583</v>
      </c>
      <c r="C157" s="258" t="s">
        <v>331</v>
      </c>
      <c r="D157" s="258" t="s">
        <v>149</v>
      </c>
      <c r="E157" s="170" t="s">
        <v>332</v>
      </c>
      <c r="F157" s="500"/>
      <c r="G157" s="471"/>
      <c r="H157" s="577" t="n">
        <f aca="false">I157+J157</f>
        <v>35085000</v>
      </c>
      <c r="I157" s="577" t="n">
        <f aca="false">I158</f>
        <v>0</v>
      </c>
      <c r="J157" s="577" t="n">
        <f aca="false">J158</f>
        <v>35085000</v>
      </c>
      <c r="K157" s="577" t="n">
        <f aca="false">K158</f>
        <v>35085000</v>
      </c>
      <c r="L157" s="598"/>
    </row>
    <row r="158" s="126" customFormat="true" ht="72.75" hidden="false" customHeight="true" outlineLevel="0" collapsed="false">
      <c r="B158" s="259" t="s">
        <v>584</v>
      </c>
      <c r="C158" s="259" t="s">
        <v>334</v>
      </c>
      <c r="D158" s="259" t="s">
        <v>335</v>
      </c>
      <c r="E158" s="202" t="s">
        <v>336</v>
      </c>
      <c r="F158" s="500"/>
      <c r="G158" s="471"/>
      <c r="H158" s="577" t="n">
        <f aca="false">I158+J158</f>
        <v>35085000</v>
      </c>
      <c r="I158" s="580"/>
      <c r="J158" s="577" t="n">
        <f aca="false">'Додаток 3'!K229</f>
        <v>35085000</v>
      </c>
      <c r="K158" s="577" t="n">
        <f aca="false">J158</f>
        <v>35085000</v>
      </c>
      <c r="L158" s="598"/>
    </row>
    <row r="159" s="126" customFormat="true" ht="55.9" hidden="false" customHeight="true" outlineLevel="0" collapsed="false">
      <c r="B159" s="466" t="s">
        <v>149</v>
      </c>
      <c r="C159" s="466" t="s">
        <v>212</v>
      </c>
      <c r="D159" s="466" t="s">
        <v>149</v>
      </c>
      <c r="E159" s="162" t="s">
        <v>213</v>
      </c>
      <c r="F159" s="500"/>
      <c r="G159" s="471"/>
      <c r="H159" s="580" t="n">
        <f aca="false">H160</f>
        <v>9500000</v>
      </c>
      <c r="I159" s="580" t="n">
        <f aca="false">I160</f>
        <v>0</v>
      </c>
      <c r="J159" s="580" t="n">
        <f aca="false">J160</f>
        <v>9500000</v>
      </c>
      <c r="K159" s="580" t="n">
        <f aca="false">K160</f>
        <v>9500000</v>
      </c>
      <c r="L159" s="598"/>
    </row>
    <row r="160" s="126" customFormat="true" ht="36.6" hidden="true" customHeight="true" outlineLevel="0" collapsed="false">
      <c r="B160" s="258" t="s">
        <v>585</v>
      </c>
      <c r="C160" s="258" t="s">
        <v>428</v>
      </c>
      <c r="D160" s="466" t="s">
        <v>149</v>
      </c>
      <c r="E160" s="207" t="s">
        <v>429</v>
      </c>
      <c r="F160" s="500"/>
      <c r="G160" s="471"/>
      <c r="H160" s="577" t="n">
        <f aca="false">H161</f>
        <v>9500000</v>
      </c>
      <c r="I160" s="577" t="n">
        <f aca="false">I161</f>
        <v>0</v>
      </c>
      <c r="J160" s="577" t="n">
        <f aca="false">J161</f>
        <v>9500000</v>
      </c>
      <c r="K160" s="577" t="n">
        <f aca="false">K161</f>
        <v>9500000</v>
      </c>
      <c r="L160" s="598"/>
    </row>
    <row r="161" s="126" customFormat="true" ht="93" hidden="false" customHeight="true" outlineLevel="0" collapsed="false">
      <c r="B161" s="259" t="s">
        <v>586</v>
      </c>
      <c r="C161" s="259" t="s">
        <v>431</v>
      </c>
      <c r="D161" s="259" t="s">
        <v>432</v>
      </c>
      <c r="E161" s="202" t="s">
        <v>433</v>
      </c>
      <c r="F161" s="500"/>
      <c r="G161" s="471"/>
      <c r="H161" s="577" t="n">
        <f aca="false">I161+J161</f>
        <v>9500000</v>
      </c>
      <c r="I161" s="580"/>
      <c r="J161" s="577" t="n">
        <f aca="false">'Додаток 3'!K232</f>
        <v>9500000</v>
      </c>
      <c r="K161" s="577" t="n">
        <f aca="false">J161</f>
        <v>9500000</v>
      </c>
      <c r="L161" s="598"/>
    </row>
    <row r="162" s="126" customFormat="true" ht="55.9" hidden="false" customHeight="true" outlineLevel="0" collapsed="false">
      <c r="B162" s="161" t="s">
        <v>149</v>
      </c>
      <c r="C162" s="466" t="s">
        <v>221</v>
      </c>
      <c r="D162" s="161" t="s">
        <v>149</v>
      </c>
      <c r="E162" s="251" t="s">
        <v>222</v>
      </c>
      <c r="F162" s="500"/>
      <c r="G162" s="471"/>
      <c r="H162" s="580" t="n">
        <f aca="false">H163</f>
        <v>1865000</v>
      </c>
      <c r="I162" s="580" t="n">
        <f aca="false">I163</f>
        <v>0</v>
      </c>
      <c r="J162" s="580" t="n">
        <f aca="false">J163</f>
        <v>1865000</v>
      </c>
      <c r="K162" s="580" t="n">
        <f aca="false">K163</f>
        <v>1865000</v>
      </c>
      <c r="L162" s="598"/>
    </row>
    <row r="163" s="126" customFormat="true" ht="126.6" hidden="true" customHeight="true" outlineLevel="0" collapsed="false">
      <c r="B163" s="168" t="s">
        <v>587</v>
      </c>
      <c r="C163" s="168" t="s">
        <v>474</v>
      </c>
      <c r="D163" s="692" t="s">
        <v>149</v>
      </c>
      <c r="E163" s="599" t="s">
        <v>475</v>
      </c>
      <c r="F163" s="500"/>
      <c r="G163" s="471"/>
      <c r="H163" s="577" t="n">
        <f aca="false">H164</f>
        <v>1865000</v>
      </c>
      <c r="I163" s="577" t="n">
        <f aca="false">I164</f>
        <v>0</v>
      </c>
      <c r="J163" s="577" t="n">
        <f aca="false">J164</f>
        <v>1865000</v>
      </c>
      <c r="K163" s="577" t="n">
        <f aca="false">K164</f>
        <v>1865000</v>
      </c>
      <c r="L163" s="598"/>
    </row>
    <row r="164" s="126" customFormat="true" ht="82.15" hidden="false" customHeight="true" outlineLevel="0" collapsed="false">
      <c r="B164" s="312" t="s">
        <v>588</v>
      </c>
      <c r="C164" s="312" t="s">
        <v>480</v>
      </c>
      <c r="D164" s="665" t="s">
        <v>324</v>
      </c>
      <c r="E164" s="592" t="s">
        <v>481</v>
      </c>
      <c r="F164" s="500"/>
      <c r="G164" s="471"/>
      <c r="H164" s="577" t="n">
        <f aca="false">I164+J164</f>
        <v>1865000</v>
      </c>
      <c r="I164" s="580"/>
      <c r="J164" s="577" t="n">
        <f aca="false">'Додаток 3'!K235</f>
        <v>1865000</v>
      </c>
      <c r="K164" s="577" t="n">
        <f aca="false">J164</f>
        <v>1865000</v>
      </c>
      <c r="L164" s="598"/>
    </row>
    <row r="165" s="126" customFormat="true" ht="35.45" hidden="false" customHeight="true" outlineLevel="0" collapsed="false">
      <c r="B165" s="466" t="s">
        <v>149</v>
      </c>
      <c r="C165" s="466" t="s">
        <v>235</v>
      </c>
      <c r="D165" s="466" t="s">
        <v>149</v>
      </c>
      <c r="E165" s="162" t="s">
        <v>236</v>
      </c>
      <c r="F165" s="500"/>
      <c r="G165" s="471"/>
      <c r="H165" s="580" t="n">
        <f aca="false">H166</f>
        <v>350000</v>
      </c>
      <c r="I165" s="580" t="n">
        <f aca="false">I166</f>
        <v>0</v>
      </c>
      <c r="J165" s="580" t="n">
        <f aca="false">J166</f>
        <v>350000</v>
      </c>
      <c r="K165" s="580" t="n">
        <f aca="false">K166</f>
        <v>350000</v>
      </c>
      <c r="L165" s="598"/>
    </row>
    <row r="166" s="126" customFormat="true" ht="34.15" hidden="false" customHeight="true" outlineLevel="0" collapsed="false">
      <c r="B166" s="258" t="s">
        <v>592</v>
      </c>
      <c r="C166" s="484" t="n">
        <v>4030</v>
      </c>
      <c r="D166" s="258" t="s">
        <v>548</v>
      </c>
      <c r="E166" s="170" t="s">
        <v>549</v>
      </c>
      <c r="F166" s="500"/>
      <c r="G166" s="471"/>
      <c r="H166" s="577" t="n">
        <f aca="false">I166+J166</f>
        <v>350000</v>
      </c>
      <c r="I166" s="580"/>
      <c r="J166" s="577" t="n">
        <f aca="false">'Додаток 3'!K240</f>
        <v>350000</v>
      </c>
      <c r="K166" s="577" t="n">
        <f aca="false">J166</f>
        <v>350000</v>
      </c>
      <c r="L166" s="598"/>
    </row>
    <row r="167" customFormat="false" ht="30.75" hidden="false" customHeight="true" outlineLevel="0" collapsed="false">
      <c r="B167" s="567" t="s">
        <v>149</v>
      </c>
      <c r="C167" s="567" t="s">
        <v>253</v>
      </c>
      <c r="D167" s="567" t="s">
        <v>149</v>
      </c>
      <c r="E167" s="569" t="s">
        <v>254</v>
      </c>
      <c r="F167" s="500"/>
      <c r="G167" s="471"/>
      <c r="H167" s="580" t="n">
        <f aca="false">I167+J167</f>
        <v>204220000</v>
      </c>
      <c r="I167" s="580" t="n">
        <f aca="false">I168+I170</f>
        <v>142700000</v>
      </c>
      <c r="J167" s="580" t="n">
        <f aca="false">J168+J170</f>
        <v>61520000</v>
      </c>
      <c r="K167" s="580" t="n">
        <f aca="false">K168+K170</f>
        <v>61520000</v>
      </c>
      <c r="L167" s="629"/>
    </row>
    <row r="168" customFormat="false" ht="70.5" hidden="true" customHeight="true" outlineLevel="0" collapsed="false">
      <c r="B168" s="469" t="s">
        <v>593</v>
      </c>
      <c r="C168" s="469" t="s">
        <v>594</v>
      </c>
      <c r="D168" s="567" t="s">
        <v>149</v>
      </c>
      <c r="E168" s="604" t="s">
        <v>595</v>
      </c>
      <c r="F168" s="500"/>
      <c r="G168" s="471"/>
      <c r="H168" s="577" t="n">
        <f aca="false">I168+J168</f>
        <v>7374000</v>
      </c>
      <c r="I168" s="577" t="n">
        <f aca="false">I169</f>
        <v>0</v>
      </c>
      <c r="J168" s="577" t="n">
        <f aca="false">J169</f>
        <v>7374000</v>
      </c>
      <c r="K168" s="577" t="n">
        <f aca="false">K169</f>
        <v>7374000</v>
      </c>
      <c r="L168" s="629"/>
    </row>
    <row r="169" customFormat="false" ht="52.5" hidden="false" customHeight="true" outlineLevel="0" collapsed="false">
      <c r="B169" s="469" t="s">
        <v>596</v>
      </c>
      <c r="C169" s="469" t="s">
        <v>597</v>
      </c>
      <c r="D169" s="469" t="s">
        <v>517</v>
      </c>
      <c r="E169" s="470" t="s">
        <v>598</v>
      </c>
      <c r="F169" s="500"/>
      <c r="G169" s="471"/>
      <c r="H169" s="577" t="n">
        <f aca="false">I169+J169</f>
        <v>7374000</v>
      </c>
      <c r="I169" s="577" t="n">
        <f aca="false">'Додаток 3'!F243</f>
        <v>0</v>
      </c>
      <c r="J169" s="577" t="n">
        <f aca="false">'Додаток 3'!O243-J122</f>
        <v>7374000</v>
      </c>
      <c r="K169" s="577" t="n">
        <f aca="false">J169</f>
        <v>7374000</v>
      </c>
      <c r="L169" s="629"/>
    </row>
    <row r="170" customFormat="false" ht="45.75" hidden="false" customHeight="true" outlineLevel="0" collapsed="false">
      <c r="B170" s="469" t="s">
        <v>609</v>
      </c>
      <c r="C170" s="469" t="s">
        <v>610</v>
      </c>
      <c r="D170" s="469" t="s">
        <v>601</v>
      </c>
      <c r="E170" s="470" t="s">
        <v>611</v>
      </c>
      <c r="F170" s="500"/>
      <c r="G170" s="471"/>
      <c r="H170" s="577" t="n">
        <f aca="false">I170+J170</f>
        <v>196846000</v>
      </c>
      <c r="I170" s="577" t="n">
        <f aca="false">'Додаток 3'!E247</f>
        <v>142700000</v>
      </c>
      <c r="J170" s="577" t="n">
        <f aca="false">'Додаток 3'!J247-J131</f>
        <v>54146000</v>
      </c>
      <c r="K170" s="577" t="n">
        <f aca="false">J170</f>
        <v>54146000</v>
      </c>
      <c r="L170" s="629"/>
    </row>
    <row r="171" s="126" customFormat="true" ht="26.25" hidden="false" customHeight="true" outlineLevel="0" collapsed="false">
      <c r="B171" s="567" t="s">
        <v>149</v>
      </c>
      <c r="C171" s="608" t="n">
        <v>7000</v>
      </c>
      <c r="D171" s="567" t="s">
        <v>149</v>
      </c>
      <c r="E171" s="578" t="s">
        <v>193</v>
      </c>
      <c r="F171" s="500"/>
      <c r="G171" s="471"/>
      <c r="H171" s="580" t="n">
        <f aca="false">H172+H180+H186+H189</f>
        <v>260313189.48</v>
      </c>
      <c r="I171" s="580" t="n">
        <f aca="false">I172+I180+I186+I189</f>
        <v>0</v>
      </c>
      <c r="J171" s="580" t="n">
        <f aca="false">J172+J180+J186+J189</f>
        <v>260313189.48</v>
      </c>
      <c r="K171" s="580" t="n">
        <f aca="false">K172+K180+K186+K189</f>
        <v>260313189.48</v>
      </c>
      <c r="L171" s="598"/>
    </row>
    <row r="172" customFormat="false" ht="45" hidden="true" customHeight="false" outlineLevel="0" collapsed="false">
      <c r="B172" s="469" t="s">
        <v>623</v>
      </c>
      <c r="C172" s="675" t="n">
        <v>7300</v>
      </c>
      <c r="D172" s="567" t="s">
        <v>149</v>
      </c>
      <c r="E172" s="693" t="s">
        <v>261</v>
      </c>
      <c r="F172" s="500"/>
      <c r="G172" s="471"/>
      <c r="H172" s="577" t="n">
        <f aca="false">H173+H179</f>
        <v>154479494.63</v>
      </c>
      <c r="I172" s="577" t="n">
        <f aca="false">I173+I179</f>
        <v>0</v>
      </c>
      <c r="J172" s="577" t="n">
        <f aca="false">J173+J179</f>
        <v>154479494.63</v>
      </c>
      <c r="K172" s="577" t="n">
        <f aca="false">K173+K179</f>
        <v>154479494.63</v>
      </c>
      <c r="L172" s="629"/>
    </row>
    <row r="173" customFormat="false" ht="46.5" hidden="false" customHeight="false" outlineLevel="0" collapsed="false">
      <c r="B173" s="469" t="s">
        <v>624</v>
      </c>
      <c r="C173" s="675" t="n">
        <v>7320</v>
      </c>
      <c r="D173" s="469" t="s">
        <v>264</v>
      </c>
      <c r="E173" s="470" t="s">
        <v>625</v>
      </c>
      <c r="F173" s="500"/>
      <c r="G173" s="471"/>
      <c r="H173" s="577" t="n">
        <f aca="false">H174+H176+H177+H178+H175</f>
        <v>151579494.63</v>
      </c>
      <c r="I173" s="580"/>
      <c r="J173" s="577" t="n">
        <f aca="false">J174+J176+J177+J178+J175</f>
        <v>151579494.63</v>
      </c>
      <c r="K173" s="577" t="n">
        <f aca="false">K174+K176+K177+K178+K175</f>
        <v>151579494.63</v>
      </c>
      <c r="L173" s="629"/>
    </row>
    <row r="174" s="214" customFormat="true" ht="51.75" hidden="false" customHeight="true" outlineLevel="0" collapsed="false">
      <c r="B174" s="469" t="s">
        <v>626</v>
      </c>
      <c r="C174" s="675" t="n">
        <v>7321</v>
      </c>
      <c r="D174" s="469" t="s">
        <v>264</v>
      </c>
      <c r="E174" s="470" t="s">
        <v>627</v>
      </c>
      <c r="F174" s="500"/>
      <c r="G174" s="471"/>
      <c r="H174" s="577" t="n">
        <f aca="false">I174+J174</f>
        <v>147979494.63</v>
      </c>
      <c r="I174" s="694"/>
      <c r="J174" s="577" t="n">
        <f aca="false">'Додаток 3'!K257</f>
        <v>147979494.63</v>
      </c>
      <c r="K174" s="577" t="n">
        <f aca="false">J174</f>
        <v>147979494.63</v>
      </c>
      <c r="L174" s="629"/>
    </row>
    <row r="175" s="214" customFormat="true" ht="51.75" hidden="false" customHeight="true" outlineLevel="0" collapsed="false">
      <c r="B175" s="258" t="s">
        <v>628</v>
      </c>
      <c r="C175" s="484" t="n">
        <v>7322</v>
      </c>
      <c r="D175" s="258" t="s">
        <v>264</v>
      </c>
      <c r="E175" s="170" t="s">
        <v>629</v>
      </c>
      <c r="F175" s="500"/>
      <c r="G175" s="471"/>
      <c r="H175" s="577" t="n">
        <f aca="false">I175+J175</f>
        <v>500000</v>
      </c>
      <c r="I175" s="694"/>
      <c r="J175" s="577" t="n">
        <f aca="false">'Додаток 3'!K258</f>
        <v>500000</v>
      </c>
      <c r="K175" s="577" t="n">
        <f aca="false">J175</f>
        <v>500000</v>
      </c>
      <c r="L175" s="629"/>
    </row>
    <row r="176" s="214" customFormat="true" ht="46.5" hidden="false" customHeight="false" outlineLevel="0" collapsed="false">
      <c r="B176" s="469" t="s">
        <v>630</v>
      </c>
      <c r="C176" s="675" t="n">
        <v>7323</v>
      </c>
      <c r="D176" s="469" t="s">
        <v>264</v>
      </c>
      <c r="E176" s="695" t="s">
        <v>631</v>
      </c>
      <c r="F176" s="500"/>
      <c r="G176" s="471"/>
      <c r="H176" s="577" t="n">
        <f aca="false">I176+J176</f>
        <v>100000</v>
      </c>
      <c r="I176" s="694"/>
      <c r="J176" s="577" t="n">
        <f aca="false">'Додаток 3'!J259</f>
        <v>100000</v>
      </c>
      <c r="K176" s="577" t="n">
        <f aca="false">J176</f>
        <v>100000</v>
      </c>
      <c r="L176" s="629"/>
    </row>
    <row r="177" s="214" customFormat="true" ht="46.5" hidden="true" customHeight="true" outlineLevel="0" collapsed="false">
      <c r="B177" s="469" t="s">
        <v>632</v>
      </c>
      <c r="C177" s="675" t="n">
        <v>7324</v>
      </c>
      <c r="D177" s="469" t="s">
        <v>264</v>
      </c>
      <c r="E177" s="695" t="s">
        <v>633</v>
      </c>
      <c r="F177" s="500"/>
      <c r="G177" s="471"/>
      <c r="H177" s="577" t="n">
        <f aca="false">I177+J177</f>
        <v>0</v>
      </c>
      <c r="I177" s="694"/>
      <c r="J177" s="589" t="n">
        <f aca="false">'Додаток 3'!K260</f>
        <v>0</v>
      </c>
      <c r="K177" s="577" t="n">
        <f aca="false">J177</f>
        <v>0</v>
      </c>
      <c r="L177" s="629"/>
    </row>
    <row r="178" s="214" customFormat="true" ht="48.75" hidden="false" customHeight="true" outlineLevel="0" collapsed="false">
      <c r="B178" s="469" t="s">
        <v>634</v>
      </c>
      <c r="C178" s="675" t="n">
        <v>7325</v>
      </c>
      <c r="D178" s="469" t="s">
        <v>264</v>
      </c>
      <c r="E178" s="695" t="s">
        <v>635</v>
      </c>
      <c r="F178" s="500"/>
      <c r="G178" s="471"/>
      <c r="H178" s="577" t="n">
        <f aca="false">I178+J178</f>
        <v>3000000</v>
      </c>
      <c r="I178" s="694"/>
      <c r="J178" s="577" t="n">
        <f aca="false">'Додаток 3'!K261</f>
        <v>3000000</v>
      </c>
      <c r="K178" s="577" t="n">
        <f aca="false">J178</f>
        <v>3000000</v>
      </c>
      <c r="L178" s="629"/>
    </row>
    <row r="179" customFormat="false" ht="46.5" hidden="false" customHeight="false" outlineLevel="0" collapsed="false">
      <c r="B179" s="469" t="s">
        <v>636</v>
      </c>
      <c r="C179" s="675" t="n">
        <v>7330</v>
      </c>
      <c r="D179" s="469" t="s">
        <v>264</v>
      </c>
      <c r="E179" s="470" t="s">
        <v>637</v>
      </c>
      <c r="F179" s="500"/>
      <c r="G179" s="471"/>
      <c r="H179" s="577" t="n">
        <f aca="false">I179+J179</f>
        <v>2900000</v>
      </c>
      <c r="I179" s="694"/>
      <c r="J179" s="577" t="n">
        <f aca="false">K179</f>
        <v>2900000</v>
      </c>
      <c r="K179" s="577" t="n">
        <f aca="false">'Додаток 3'!K262-K144</f>
        <v>2900000</v>
      </c>
      <c r="L179" s="629"/>
    </row>
    <row r="180" customFormat="false" ht="78.75" hidden="true" customHeight="true" outlineLevel="0" collapsed="false">
      <c r="B180" s="469" t="s">
        <v>814</v>
      </c>
      <c r="C180" s="675" t="n">
        <v>7400</v>
      </c>
      <c r="D180" s="567" t="s">
        <v>149</v>
      </c>
      <c r="E180" s="599" t="s">
        <v>815</v>
      </c>
      <c r="F180" s="500"/>
      <c r="G180" s="471"/>
      <c r="H180" s="577" t="n">
        <f aca="false">I180+J180</f>
        <v>105833694.85</v>
      </c>
      <c r="I180" s="577" t="n">
        <f aca="false">I181</f>
        <v>0</v>
      </c>
      <c r="J180" s="577" t="n">
        <f aca="false">J181</f>
        <v>105833694.85</v>
      </c>
      <c r="K180" s="577" t="n">
        <f aca="false">K181</f>
        <v>105833694.85</v>
      </c>
      <c r="L180" s="629"/>
    </row>
    <row r="181" customFormat="false" ht="75.75" hidden="true" customHeight="true" outlineLevel="0" collapsed="false">
      <c r="B181" s="469" t="s">
        <v>643</v>
      </c>
      <c r="C181" s="675" t="n">
        <v>7460</v>
      </c>
      <c r="D181" s="567" t="s">
        <v>149</v>
      </c>
      <c r="E181" s="470" t="s">
        <v>644</v>
      </c>
      <c r="F181" s="500"/>
      <c r="G181" s="471"/>
      <c r="H181" s="577" t="n">
        <f aca="false">I181+J181</f>
        <v>105833694.85</v>
      </c>
      <c r="I181" s="577" t="n">
        <f aca="false">I182</f>
        <v>0</v>
      </c>
      <c r="J181" s="577" t="n">
        <f aca="false">J182</f>
        <v>105833694.85</v>
      </c>
      <c r="K181" s="577" t="n">
        <f aca="false">K182</f>
        <v>105833694.85</v>
      </c>
      <c r="L181" s="629"/>
    </row>
    <row r="182" s="214" customFormat="true" ht="87.75" hidden="false" customHeight="true" outlineLevel="0" collapsed="false">
      <c r="B182" s="469" t="s">
        <v>645</v>
      </c>
      <c r="C182" s="675" t="n">
        <v>7461</v>
      </c>
      <c r="D182" s="469" t="s">
        <v>646</v>
      </c>
      <c r="E182" s="470" t="s">
        <v>647</v>
      </c>
      <c r="F182" s="500"/>
      <c r="G182" s="471"/>
      <c r="H182" s="577" t="n">
        <f aca="false">I182+J182</f>
        <v>105833694.85</v>
      </c>
      <c r="I182" s="577" t="n">
        <f aca="false">'Додаток 3'!F267</f>
        <v>0</v>
      </c>
      <c r="J182" s="577" t="n">
        <f aca="false">'Додаток 3'!J267</f>
        <v>105833694.85</v>
      </c>
      <c r="K182" s="577" t="n">
        <f aca="false">J182</f>
        <v>105833694.85</v>
      </c>
      <c r="L182" s="629"/>
    </row>
    <row r="183" customFormat="false" ht="46.5" hidden="true" customHeight="true" outlineLevel="0" collapsed="false">
      <c r="B183" s="696" t="s">
        <v>648</v>
      </c>
      <c r="C183" s="697" t="n">
        <v>7600</v>
      </c>
      <c r="D183" s="698" t="s">
        <v>149</v>
      </c>
      <c r="E183" s="699" t="s">
        <v>275</v>
      </c>
      <c r="F183" s="500"/>
      <c r="G183" s="471"/>
      <c r="H183" s="589" t="n">
        <f aca="false">I183+J183</f>
        <v>0</v>
      </c>
      <c r="I183" s="700" t="n">
        <f aca="false">I184</f>
        <v>0</v>
      </c>
      <c r="J183" s="595" t="n">
        <f aca="false">J184</f>
        <v>0</v>
      </c>
      <c r="K183" s="595" t="n">
        <f aca="false">K184</f>
        <v>0</v>
      </c>
      <c r="L183" s="629"/>
    </row>
    <row r="184" customFormat="false" ht="23.25" hidden="true" customHeight="true" outlineLevel="0" collapsed="false">
      <c r="B184" s="696" t="s">
        <v>653</v>
      </c>
      <c r="C184" s="697" t="n">
        <v>7690</v>
      </c>
      <c r="D184" s="696" t="s">
        <v>277</v>
      </c>
      <c r="E184" s="701" t="s">
        <v>284</v>
      </c>
      <c r="F184" s="500"/>
      <c r="G184" s="471"/>
      <c r="H184" s="589" t="n">
        <f aca="false">I184+J184</f>
        <v>0</v>
      </c>
      <c r="I184" s="700"/>
      <c r="J184" s="595"/>
      <c r="K184" s="595"/>
      <c r="L184" s="629"/>
    </row>
    <row r="185" customFormat="false" ht="279" hidden="true" customHeight="true" outlineLevel="0" collapsed="false">
      <c r="B185" s="702" t="s">
        <v>654</v>
      </c>
      <c r="C185" s="703" t="n">
        <v>7691</v>
      </c>
      <c r="D185" s="702" t="s">
        <v>277</v>
      </c>
      <c r="E185" s="704" t="s">
        <v>655</v>
      </c>
      <c r="F185" s="500"/>
      <c r="G185" s="471"/>
      <c r="H185" s="589" t="n">
        <f aca="false">I185+J185</f>
        <v>0</v>
      </c>
      <c r="I185" s="700"/>
      <c r="J185" s="595"/>
      <c r="K185" s="595"/>
      <c r="L185" s="629"/>
    </row>
    <row r="186" customFormat="false" ht="46.5" hidden="true" customHeight="true" outlineLevel="0" collapsed="false">
      <c r="B186" s="696" t="s">
        <v>648</v>
      </c>
      <c r="C186" s="697" t="n">
        <v>7600</v>
      </c>
      <c r="D186" s="698" t="s">
        <v>149</v>
      </c>
      <c r="E186" s="699" t="s">
        <v>275</v>
      </c>
      <c r="F186" s="500"/>
      <c r="G186" s="471"/>
      <c r="H186" s="589" t="n">
        <f aca="false">H187</f>
        <v>0</v>
      </c>
      <c r="I186" s="584"/>
      <c r="J186" s="589" t="n">
        <f aca="false">J187</f>
        <v>0</v>
      </c>
      <c r="K186" s="595"/>
      <c r="L186" s="629"/>
    </row>
    <row r="187" customFormat="false" ht="23.25" hidden="true" customHeight="true" outlineLevel="0" collapsed="false">
      <c r="B187" s="696" t="s">
        <v>653</v>
      </c>
      <c r="C187" s="697" t="n">
        <v>7690</v>
      </c>
      <c r="D187" s="696" t="s">
        <v>277</v>
      </c>
      <c r="E187" s="701" t="s">
        <v>284</v>
      </c>
      <c r="F187" s="500"/>
      <c r="G187" s="471"/>
      <c r="H187" s="589" t="n">
        <f aca="false">H188</f>
        <v>0</v>
      </c>
      <c r="I187" s="584"/>
      <c r="J187" s="589" t="n">
        <f aca="false">J188</f>
        <v>0</v>
      </c>
      <c r="K187" s="595"/>
      <c r="L187" s="629"/>
    </row>
    <row r="188" customFormat="false" ht="279" hidden="true" customHeight="true" outlineLevel="0" collapsed="false">
      <c r="B188" s="696" t="s">
        <v>654</v>
      </c>
      <c r="C188" s="697" t="n">
        <v>7691</v>
      </c>
      <c r="D188" s="696" t="s">
        <v>277</v>
      </c>
      <c r="E188" s="705" t="s">
        <v>655</v>
      </c>
      <c r="F188" s="500"/>
      <c r="G188" s="471"/>
      <c r="H188" s="589" t="n">
        <f aca="false">J188</f>
        <v>0</v>
      </c>
      <c r="I188" s="700"/>
      <c r="J188" s="595"/>
      <c r="K188" s="595"/>
      <c r="L188" s="629"/>
    </row>
    <row r="189" customFormat="false" ht="46.5" hidden="true" customHeight="true" outlineLevel="0" collapsed="false">
      <c r="B189" s="696" t="s">
        <v>648</v>
      </c>
      <c r="C189" s="697" t="n">
        <v>7600</v>
      </c>
      <c r="D189" s="698" t="s">
        <v>149</v>
      </c>
      <c r="E189" s="699" t="s">
        <v>275</v>
      </c>
      <c r="F189" s="500"/>
      <c r="G189" s="471"/>
      <c r="H189" s="589" t="n">
        <f aca="false">H190</f>
        <v>0</v>
      </c>
      <c r="I189" s="584" t="n">
        <f aca="false">I190</f>
        <v>0</v>
      </c>
      <c r="J189" s="589" t="n">
        <f aca="false">J190</f>
        <v>0</v>
      </c>
      <c r="K189" s="589" t="n">
        <f aca="false">K190</f>
        <v>0</v>
      </c>
      <c r="L189" s="629"/>
    </row>
    <row r="190" customFormat="false" ht="23.25" hidden="true" customHeight="true" outlineLevel="0" collapsed="false">
      <c r="B190" s="696" t="s">
        <v>653</v>
      </c>
      <c r="C190" s="697" t="n">
        <v>7690</v>
      </c>
      <c r="D190" s="696" t="s">
        <v>277</v>
      </c>
      <c r="E190" s="701" t="s">
        <v>284</v>
      </c>
      <c r="F190" s="500"/>
      <c r="G190" s="471"/>
      <c r="H190" s="589" t="n">
        <f aca="false">H191</f>
        <v>0</v>
      </c>
      <c r="I190" s="584" t="n">
        <f aca="false">I191</f>
        <v>0</v>
      </c>
      <c r="J190" s="589" t="n">
        <f aca="false">J191</f>
        <v>0</v>
      </c>
      <c r="K190" s="589" t="n">
        <f aca="false">K191</f>
        <v>0</v>
      </c>
      <c r="L190" s="629"/>
    </row>
    <row r="191" customFormat="false" ht="279" hidden="true" customHeight="true" outlineLevel="0" collapsed="false">
      <c r="B191" s="696" t="s">
        <v>654</v>
      </c>
      <c r="C191" s="697" t="n">
        <v>7691</v>
      </c>
      <c r="D191" s="696" t="s">
        <v>277</v>
      </c>
      <c r="E191" s="705" t="s">
        <v>655</v>
      </c>
      <c r="F191" s="500"/>
      <c r="G191" s="471"/>
      <c r="H191" s="589" t="n">
        <f aca="false">I191+J191</f>
        <v>0</v>
      </c>
      <c r="I191" s="706"/>
      <c r="J191" s="589"/>
      <c r="K191" s="589"/>
      <c r="L191" s="629"/>
    </row>
    <row r="192" customFormat="false" ht="27" hidden="false" customHeight="true" outlineLevel="0" collapsed="false">
      <c r="B192" s="702"/>
      <c r="C192" s="696"/>
      <c r="D192" s="702"/>
      <c r="E192" s="569" t="s">
        <v>887</v>
      </c>
      <c r="F192" s="500"/>
      <c r="G192" s="471"/>
      <c r="H192" s="580" t="n">
        <f aca="false">I192+J192</f>
        <v>511963189.48</v>
      </c>
      <c r="I192" s="580" t="n">
        <f aca="false">I167+I171</f>
        <v>142700000</v>
      </c>
      <c r="J192" s="580" t="n">
        <f aca="false">J167+J171+J165+J162+J159+J155</f>
        <v>369263189.48</v>
      </c>
      <c r="K192" s="580" t="n">
        <f aca="false">K167+K171+K165+K162+K159+K155</f>
        <v>369263189.48</v>
      </c>
      <c r="L192" s="566"/>
    </row>
    <row r="193" customFormat="false" ht="23.25" hidden="true" customHeight="false" outlineLevel="0" collapsed="false">
      <c r="B193" s="698" t="s">
        <v>149</v>
      </c>
      <c r="C193" s="707" t="n">
        <v>7000</v>
      </c>
      <c r="D193" s="698" t="s">
        <v>149</v>
      </c>
      <c r="E193" s="708" t="s">
        <v>193</v>
      </c>
      <c r="F193" s="709"/>
      <c r="G193" s="709"/>
      <c r="H193" s="710" t="n">
        <f aca="false">H194</f>
        <v>0</v>
      </c>
      <c r="I193" s="711" t="n">
        <f aca="false">I194</f>
        <v>0</v>
      </c>
      <c r="J193" s="711" t="n">
        <f aca="false">J194</f>
        <v>0</v>
      </c>
      <c r="K193" s="711" t="n">
        <f aca="false">K194</f>
        <v>0</v>
      </c>
      <c r="L193" s="629"/>
    </row>
    <row r="194" customFormat="false" ht="47.25" hidden="true" customHeight="true" outlineLevel="0" collapsed="false">
      <c r="B194" s="696" t="s">
        <v>648</v>
      </c>
      <c r="C194" s="697" t="n">
        <v>7600</v>
      </c>
      <c r="D194" s="698" t="s">
        <v>149</v>
      </c>
      <c r="E194" s="699" t="s">
        <v>275</v>
      </c>
      <c r="F194" s="699"/>
      <c r="G194" s="699"/>
      <c r="H194" s="712" t="n">
        <f aca="false">H195+H196</f>
        <v>0</v>
      </c>
      <c r="I194" s="713" t="n">
        <f aca="false">I195+I196</f>
        <v>0</v>
      </c>
      <c r="J194" s="713" t="n">
        <f aca="false">J196</f>
        <v>0</v>
      </c>
      <c r="K194" s="713" t="n">
        <f aca="false">K196</f>
        <v>0</v>
      </c>
      <c r="L194" s="629"/>
    </row>
    <row r="195" customFormat="false" ht="225" hidden="true" customHeight="true" outlineLevel="0" collapsed="false">
      <c r="B195" s="696" t="s">
        <v>649</v>
      </c>
      <c r="C195" s="697" t="n">
        <v>7640</v>
      </c>
      <c r="D195" s="696" t="s">
        <v>650</v>
      </c>
      <c r="E195" s="714" t="s">
        <v>651</v>
      </c>
      <c r="F195" s="715" t="s">
        <v>944</v>
      </c>
      <c r="G195" s="716" t="s">
        <v>945</v>
      </c>
      <c r="H195" s="713" t="n">
        <f aca="false">I195+J195</f>
        <v>0</v>
      </c>
      <c r="I195" s="713" t="n">
        <f aca="false">'Додаток 3'!F269-I196</f>
        <v>0</v>
      </c>
      <c r="J195" s="713"/>
      <c r="K195" s="713"/>
      <c r="L195" s="629"/>
    </row>
    <row r="196" customFormat="false" ht="80.25" hidden="true" customHeight="true" outlineLevel="0" collapsed="false">
      <c r="B196" s="696"/>
      <c r="C196" s="697"/>
      <c r="D196" s="696"/>
      <c r="E196" s="714"/>
      <c r="F196" s="717" t="s">
        <v>946</v>
      </c>
      <c r="G196" s="718" t="s">
        <v>947</v>
      </c>
      <c r="H196" s="713" t="n">
        <f aca="false">I196+J196</f>
        <v>0</v>
      </c>
      <c r="I196" s="713"/>
      <c r="J196" s="713" t="n">
        <f aca="false">'Додаток 3'!K269</f>
        <v>0</v>
      </c>
      <c r="K196" s="713" t="n">
        <f aca="false">J196</f>
        <v>0</v>
      </c>
      <c r="L196" s="629"/>
    </row>
    <row r="197" s="214" customFormat="true" ht="58.5" hidden="false" customHeight="true" outlineLevel="0" collapsed="false">
      <c r="B197" s="719" t="s">
        <v>948</v>
      </c>
      <c r="C197" s="719"/>
      <c r="D197" s="719"/>
      <c r="E197" s="719"/>
      <c r="F197" s="673"/>
      <c r="G197" s="720"/>
      <c r="H197" s="565" t="n">
        <f aca="false">I197+J197</f>
        <v>20000</v>
      </c>
      <c r="I197" s="565" t="n">
        <f aca="false">I198</f>
        <v>20000</v>
      </c>
      <c r="J197" s="565" t="n">
        <f aca="false">J198</f>
        <v>0</v>
      </c>
      <c r="K197" s="565" t="n">
        <f aca="false">K198</f>
        <v>0</v>
      </c>
      <c r="L197" s="566"/>
    </row>
    <row r="198" s="214" customFormat="true" ht="45" hidden="false" customHeight="true" outlineLevel="0" collapsed="false">
      <c r="B198" s="567" t="s">
        <v>149</v>
      </c>
      <c r="C198" s="567" t="s">
        <v>253</v>
      </c>
      <c r="D198" s="567" t="s">
        <v>149</v>
      </c>
      <c r="E198" s="569" t="s">
        <v>254</v>
      </c>
      <c r="F198" s="721"/>
      <c r="G198" s="722"/>
      <c r="H198" s="570" t="n">
        <f aca="false">H199</f>
        <v>20000</v>
      </c>
      <c r="I198" s="580" t="n">
        <f aca="false">I199</f>
        <v>20000</v>
      </c>
      <c r="J198" s="570" t="n">
        <f aca="false">J199</f>
        <v>0</v>
      </c>
      <c r="K198" s="570" t="n">
        <f aca="false">K199</f>
        <v>0</v>
      </c>
      <c r="L198" s="629"/>
    </row>
    <row r="199" s="214" customFormat="true" ht="137.25" hidden="false" customHeight="true" outlineLevel="0" collapsed="false">
      <c r="B199" s="723" t="s">
        <v>670</v>
      </c>
      <c r="C199" s="723" t="s">
        <v>610</v>
      </c>
      <c r="D199" s="723" t="s">
        <v>601</v>
      </c>
      <c r="E199" s="576" t="s">
        <v>611</v>
      </c>
      <c r="F199" s="724" t="s">
        <v>942</v>
      </c>
      <c r="G199" s="573" t="s">
        <v>943</v>
      </c>
      <c r="H199" s="575" t="n">
        <f aca="false">I199+J199</f>
        <v>20000</v>
      </c>
      <c r="I199" s="577" t="n">
        <f aca="false">'Додаток 3'!F285</f>
        <v>20000</v>
      </c>
      <c r="J199" s="585"/>
      <c r="K199" s="585"/>
      <c r="L199" s="629"/>
    </row>
    <row r="200" s="214" customFormat="true" ht="53.45" hidden="false" customHeight="true" outlineLevel="0" collapsed="false">
      <c r="B200" s="532" t="s">
        <v>949</v>
      </c>
      <c r="C200" s="532"/>
      <c r="D200" s="532"/>
      <c r="E200" s="532"/>
      <c r="F200" s="725"/>
      <c r="G200" s="726"/>
      <c r="H200" s="565" t="n">
        <f aca="false">H203+H201</f>
        <v>5400000</v>
      </c>
      <c r="I200" s="565" t="n">
        <f aca="false">I203+I201</f>
        <v>5400000</v>
      </c>
      <c r="J200" s="565" t="n">
        <f aca="false">J203</f>
        <v>0</v>
      </c>
      <c r="K200" s="565" t="n">
        <f aca="false">K203</f>
        <v>0</v>
      </c>
      <c r="L200" s="566"/>
    </row>
    <row r="201" s="214" customFormat="true" ht="53.45" hidden="true" customHeight="true" outlineLevel="0" collapsed="false">
      <c r="B201" s="567" t="s">
        <v>149</v>
      </c>
      <c r="C201" s="567" t="s">
        <v>186</v>
      </c>
      <c r="D201" s="567" t="s">
        <v>149</v>
      </c>
      <c r="E201" s="568" t="s">
        <v>187</v>
      </c>
      <c r="F201" s="569"/>
      <c r="G201" s="569"/>
      <c r="H201" s="570" t="n">
        <f aca="false">I201+J201</f>
        <v>0</v>
      </c>
      <c r="I201" s="570" t="n">
        <f aca="false">I202</f>
        <v>0</v>
      </c>
      <c r="J201" s="570"/>
      <c r="K201" s="570" t="n">
        <f aca="false">K202</f>
        <v>0</v>
      </c>
      <c r="L201" s="566"/>
    </row>
    <row r="202" s="214" customFormat="true" ht="110.25" hidden="true" customHeight="true" outlineLevel="0" collapsed="false">
      <c r="B202" s="571" t="s">
        <v>681</v>
      </c>
      <c r="C202" s="571" t="s">
        <v>189</v>
      </c>
      <c r="D202" s="571" t="s">
        <v>190</v>
      </c>
      <c r="E202" s="470" t="s">
        <v>191</v>
      </c>
      <c r="F202" s="727" t="s">
        <v>950</v>
      </c>
      <c r="G202" s="728" t="s">
        <v>951</v>
      </c>
      <c r="H202" s="729" t="n">
        <f aca="false">I202+J202</f>
        <v>0</v>
      </c>
      <c r="I202" s="583" t="n">
        <f aca="false">'Додаток 3'!F292</f>
        <v>0</v>
      </c>
      <c r="J202" s="729"/>
      <c r="K202" s="729"/>
      <c r="L202" s="566"/>
    </row>
    <row r="203" customFormat="false" ht="31.5" hidden="false" customHeight="true" outlineLevel="0" collapsed="false">
      <c r="B203" s="567" t="s">
        <v>149</v>
      </c>
      <c r="C203" s="730" t="s">
        <v>192</v>
      </c>
      <c r="D203" s="567" t="s">
        <v>149</v>
      </c>
      <c r="E203" s="627" t="s">
        <v>193</v>
      </c>
      <c r="F203" s="688"/>
      <c r="G203" s="688"/>
      <c r="H203" s="570" t="n">
        <f aca="false">H204</f>
        <v>5400000</v>
      </c>
      <c r="I203" s="570" t="n">
        <f aca="false">I204</f>
        <v>5400000</v>
      </c>
      <c r="J203" s="570" t="n">
        <f aca="false">J204</f>
        <v>0</v>
      </c>
      <c r="K203" s="570" t="n">
        <f aca="false">K204</f>
        <v>0</v>
      </c>
      <c r="L203" s="629"/>
    </row>
    <row r="204" customFormat="false" ht="49.5" hidden="true" customHeight="true" outlineLevel="0" collapsed="false">
      <c r="B204" s="469" t="s">
        <v>682</v>
      </c>
      <c r="C204" s="469" t="s">
        <v>274</v>
      </c>
      <c r="D204" s="567" t="s">
        <v>149</v>
      </c>
      <c r="E204" s="604" t="s">
        <v>275</v>
      </c>
      <c r="F204" s="688"/>
      <c r="G204" s="688"/>
      <c r="H204" s="575" t="n">
        <f aca="false">H205</f>
        <v>5400000</v>
      </c>
      <c r="I204" s="577" t="n">
        <f aca="false">I205</f>
        <v>5400000</v>
      </c>
      <c r="J204" s="575" t="n">
        <f aca="false">J205</f>
        <v>0</v>
      </c>
      <c r="K204" s="575" t="n">
        <f aca="false">K205</f>
        <v>0</v>
      </c>
      <c r="L204" s="629"/>
    </row>
    <row r="205" customFormat="false" ht="23.25" hidden="true" customHeight="false" outlineLevel="0" collapsed="false">
      <c r="B205" s="469" t="s">
        <v>683</v>
      </c>
      <c r="C205" s="469" t="s">
        <v>283</v>
      </c>
      <c r="D205" s="469" t="s">
        <v>277</v>
      </c>
      <c r="E205" s="651" t="s">
        <v>284</v>
      </c>
      <c r="F205" s="688"/>
      <c r="G205" s="688"/>
      <c r="H205" s="575" t="n">
        <f aca="false">I205</f>
        <v>5400000</v>
      </c>
      <c r="I205" s="577" t="n">
        <f aca="false">I207+I208+I210+I209+I206</f>
        <v>5400000</v>
      </c>
      <c r="J205" s="575" t="n">
        <f aca="false">J207+J208+J210</f>
        <v>0</v>
      </c>
      <c r="K205" s="575" t="n">
        <f aca="false">K207+K208+K210</f>
        <v>0</v>
      </c>
      <c r="L205" s="629"/>
    </row>
    <row r="206" customFormat="false" ht="81.75" hidden="false" customHeight="true" outlineLevel="0" collapsed="false">
      <c r="B206" s="571" t="s">
        <v>684</v>
      </c>
      <c r="C206" s="471" t="n">
        <v>7693</v>
      </c>
      <c r="D206" s="571" t="s">
        <v>277</v>
      </c>
      <c r="E206" s="514" t="s">
        <v>286</v>
      </c>
      <c r="F206" s="688" t="s">
        <v>952</v>
      </c>
      <c r="G206" s="573" t="s">
        <v>953</v>
      </c>
      <c r="H206" s="575" t="n">
        <f aca="false">I206</f>
        <v>5000000</v>
      </c>
      <c r="I206" s="577" t="n">
        <v>5000000</v>
      </c>
      <c r="J206" s="575"/>
      <c r="K206" s="575"/>
      <c r="L206" s="629"/>
    </row>
    <row r="207" customFormat="false" ht="110.25" hidden="false" customHeight="true" outlineLevel="0" collapsed="false">
      <c r="B207" s="571"/>
      <c r="C207" s="471"/>
      <c r="D207" s="571"/>
      <c r="E207" s="514"/>
      <c r="F207" s="688" t="s">
        <v>954</v>
      </c>
      <c r="G207" s="573" t="s">
        <v>955</v>
      </c>
      <c r="H207" s="575" t="n">
        <f aca="false">I207</f>
        <v>100000</v>
      </c>
      <c r="I207" s="577" t="n">
        <v>100000</v>
      </c>
      <c r="J207" s="575"/>
      <c r="K207" s="575"/>
      <c r="L207" s="629"/>
    </row>
    <row r="208" customFormat="false" ht="99.75" hidden="false" customHeight="true" outlineLevel="0" collapsed="false">
      <c r="B208" s="571"/>
      <c r="C208" s="471"/>
      <c r="D208" s="571"/>
      <c r="E208" s="514"/>
      <c r="F208" s="599" t="s">
        <v>956</v>
      </c>
      <c r="G208" s="573" t="s">
        <v>957</v>
      </c>
      <c r="H208" s="575" t="n">
        <f aca="false">I208</f>
        <v>100000</v>
      </c>
      <c r="I208" s="577" t="n">
        <v>100000</v>
      </c>
      <c r="J208" s="583"/>
      <c r="K208" s="583"/>
      <c r="L208" s="629"/>
    </row>
    <row r="209" customFormat="false" ht="117" hidden="false" customHeight="true" outlineLevel="0" collapsed="false">
      <c r="B209" s="571"/>
      <c r="C209" s="471"/>
      <c r="D209" s="571"/>
      <c r="E209" s="514"/>
      <c r="F209" s="664" t="s">
        <v>958</v>
      </c>
      <c r="G209" s="573" t="s">
        <v>959</v>
      </c>
      <c r="H209" s="575" t="n">
        <f aca="false">I209</f>
        <v>100000</v>
      </c>
      <c r="I209" s="577" t="n">
        <v>100000</v>
      </c>
      <c r="J209" s="583"/>
      <c r="K209" s="583"/>
      <c r="L209" s="629"/>
    </row>
    <row r="210" customFormat="false" ht="81.75" hidden="false" customHeight="true" outlineLevel="0" collapsed="false">
      <c r="B210" s="571"/>
      <c r="C210" s="471"/>
      <c r="D210" s="571"/>
      <c r="E210" s="514"/>
      <c r="F210" s="688" t="s">
        <v>960</v>
      </c>
      <c r="G210" s="573" t="s">
        <v>961</v>
      </c>
      <c r="H210" s="575" t="n">
        <f aca="false">I210</f>
        <v>100000</v>
      </c>
      <c r="I210" s="577" t="n">
        <v>100000</v>
      </c>
      <c r="J210" s="575"/>
      <c r="K210" s="583"/>
      <c r="L210" s="629"/>
    </row>
    <row r="211" customFormat="false" ht="60.75" hidden="false" customHeight="true" outlineLevel="0" collapsed="false">
      <c r="B211" s="719" t="s">
        <v>962</v>
      </c>
      <c r="C211" s="719"/>
      <c r="D211" s="719"/>
      <c r="E211" s="719"/>
      <c r="F211" s="185"/>
      <c r="G211" s="185"/>
      <c r="H211" s="731" t="n">
        <f aca="false">SUM(H213:H215)</f>
        <v>3251300</v>
      </c>
      <c r="I211" s="731" t="n">
        <f aca="false">SUM(I213:I215)</f>
        <v>1038000</v>
      </c>
      <c r="J211" s="731" t="n">
        <f aca="false">SUM(J213:J215)</f>
        <v>2213300</v>
      </c>
      <c r="K211" s="731" t="n">
        <f aca="false">SUM(K213:K215)</f>
        <v>2213300</v>
      </c>
      <c r="L211" s="629"/>
    </row>
    <row r="212" customFormat="false" ht="35.25" hidden="false" customHeight="true" outlineLevel="0" collapsed="false">
      <c r="B212" s="567" t="s">
        <v>149</v>
      </c>
      <c r="C212" s="730" t="s">
        <v>699</v>
      </c>
      <c r="D212" s="567" t="s">
        <v>149</v>
      </c>
      <c r="E212" s="578" t="s">
        <v>700</v>
      </c>
      <c r="F212" s="215"/>
      <c r="G212" s="215"/>
      <c r="H212" s="486" t="n">
        <f aca="false">H213+H214+H215</f>
        <v>3251300</v>
      </c>
      <c r="I212" s="486" t="n">
        <f aca="false">I213+I214+I215</f>
        <v>1038000</v>
      </c>
      <c r="J212" s="486" t="n">
        <f aca="false">J213+J214+J215</f>
        <v>2213300</v>
      </c>
      <c r="K212" s="486" t="n">
        <f aca="false">K213+K214+K215</f>
        <v>2213300</v>
      </c>
      <c r="L212" s="629"/>
    </row>
    <row r="213" customFormat="false" ht="72.75" hidden="false" customHeight="true" outlineLevel="0" collapsed="false">
      <c r="B213" s="168" t="s">
        <v>715</v>
      </c>
      <c r="C213" s="168" t="s">
        <v>716</v>
      </c>
      <c r="D213" s="168" t="s">
        <v>189</v>
      </c>
      <c r="E213" s="514" t="s">
        <v>717</v>
      </c>
      <c r="F213" s="170" t="s">
        <v>963</v>
      </c>
      <c r="G213" s="626" t="s">
        <v>882</v>
      </c>
      <c r="H213" s="477" t="n">
        <f aca="false">I213+J213</f>
        <v>157300</v>
      </c>
      <c r="I213" s="477"/>
      <c r="J213" s="477" t="n">
        <v>157300</v>
      </c>
      <c r="K213" s="477" t="n">
        <f aca="false">J213</f>
        <v>157300</v>
      </c>
      <c r="L213" s="629"/>
    </row>
    <row r="214" customFormat="false" ht="105.75" hidden="false" customHeight="true" outlineLevel="0" collapsed="false">
      <c r="B214" s="168"/>
      <c r="C214" s="168"/>
      <c r="D214" s="168"/>
      <c r="E214" s="514"/>
      <c r="F214" s="170" t="s">
        <v>881</v>
      </c>
      <c r="G214" s="732" t="s">
        <v>882</v>
      </c>
      <c r="H214" s="477" t="n">
        <f aca="false">I214+J214</f>
        <v>1965000</v>
      </c>
      <c r="I214" s="477" t="n">
        <v>285000</v>
      </c>
      <c r="J214" s="477" t="n">
        <v>1680000</v>
      </c>
      <c r="K214" s="477" t="n">
        <f aca="false">J214</f>
        <v>1680000</v>
      </c>
      <c r="L214" s="629"/>
    </row>
    <row r="215" customFormat="false" ht="128.25" hidden="false" customHeight="true" outlineLevel="0" collapsed="false">
      <c r="B215" s="168"/>
      <c r="C215" s="168"/>
      <c r="D215" s="168"/>
      <c r="E215" s="514"/>
      <c r="F215" s="321" t="s">
        <v>964</v>
      </c>
      <c r="G215" s="732" t="s">
        <v>965</v>
      </c>
      <c r="H215" s="477" t="n">
        <f aca="false">I215+J215</f>
        <v>1129000</v>
      </c>
      <c r="I215" s="477" t="n">
        <v>753000</v>
      </c>
      <c r="J215" s="477" t="n">
        <v>376000</v>
      </c>
      <c r="K215" s="477" t="n">
        <f aca="false">J215</f>
        <v>376000</v>
      </c>
      <c r="L215" s="629"/>
    </row>
    <row r="216" customFormat="false" ht="30" hidden="false" customHeight="true" outlineLevel="0" collapsed="false">
      <c r="B216" s="733" t="s">
        <v>823</v>
      </c>
      <c r="C216" s="733"/>
      <c r="D216" s="733"/>
      <c r="E216" s="733"/>
      <c r="F216" s="734"/>
      <c r="G216" s="734"/>
      <c r="H216" s="735" t="n">
        <f aca="false">H15+H19+H52+H78+H99+H110+H107+H117+H200+H197+H69+H211</f>
        <v>787968656.48</v>
      </c>
      <c r="I216" s="735" t="n">
        <f aca="false">I15+I19+I52+I78+I99+I110+I107+I117+I200+I197+I69+I211</f>
        <v>325910167</v>
      </c>
      <c r="J216" s="735" t="n">
        <f aca="false">J15+J19+J52+J78+J99+J110+J107+J117+J200+J197+J69+J211</f>
        <v>462058489.48</v>
      </c>
      <c r="K216" s="735" t="n">
        <f aca="false">K15+K19+K52+K78+K99+K110+K107+K117+K200+K197+K69+K211</f>
        <v>460413489.48</v>
      </c>
      <c r="L216" s="566"/>
      <c r="M216" s="566"/>
    </row>
    <row r="217" s="160" customFormat="true" ht="23.25" hidden="false" customHeight="true" outlineLevel="0" collapsed="false">
      <c r="B217" s="736"/>
      <c r="C217" s="736"/>
      <c r="D217" s="736"/>
      <c r="E217" s="736"/>
      <c r="F217" s="736"/>
      <c r="G217" s="736"/>
      <c r="H217" s="737" t="n">
        <f aca="false">H216-'[1]додаток 7 програми'!$H$215</f>
        <v>3632300</v>
      </c>
      <c r="I217" s="738" t="n">
        <f aca="false">I216-'[1]додаток 7 програми'!$I$215</f>
        <v>1393000</v>
      </c>
      <c r="J217" s="737" t="n">
        <f aca="false">J216-'[1]додаток 7 програми'!$J$215</f>
        <v>2239300</v>
      </c>
      <c r="K217" s="737" t="n">
        <f aca="false">K216-'[1]додаток 7 програми'!$K$215</f>
        <v>2239300</v>
      </c>
      <c r="L217" s="739"/>
    </row>
    <row r="218" s="365" customFormat="true" ht="29.25" hidden="false" customHeight="true" outlineLevel="0" collapsed="false">
      <c r="B218" s="95" t="s">
        <v>966</v>
      </c>
      <c r="C218" s="95"/>
      <c r="D218" s="95"/>
      <c r="E218" s="95"/>
      <c r="F218" s="95"/>
      <c r="G218" s="95"/>
      <c r="H218" s="95"/>
      <c r="I218" s="95"/>
      <c r="J218" s="95"/>
      <c r="K218" s="95"/>
    </row>
    <row r="219" customFormat="false" ht="20.25" hidden="false" customHeight="false" outlineLevel="0" collapsed="false">
      <c r="D219" s="101"/>
      <c r="E219" s="101"/>
      <c r="F219" s="101"/>
      <c r="G219" s="101"/>
      <c r="H219" s="101"/>
      <c r="I219" s="740"/>
      <c r="J219" s="741"/>
      <c r="K219" s="740"/>
    </row>
    <row r="220" customFormat="false" ht="20.25" hidden="false" customHeight="false" outlineLevel="0" collapsed="false">
      <c r="H220" s="742"/>
      <c r="J220" s="743"/>
      <c r="K220" s="744"/>
    </row>
    <row r="221" customFormat="false" ht="18" hidden="true" customHeight="false" outlineLevel="0" collapsed="false">
      <c r="K221" s="745"/>
    </row>
    <row r="222" customFormat="false" ht="18" hidden="true" customHeight="false" outlineLevel="0" collapsed="false">
      <c r="K222" s="745"/>
    </row>
    <row r="223" customFormat="false" ht="130.5" hidden="true" customHeight="true" outlineLevel="0" collapsed="false">
      <c r="C223" s="655" t="str">
        <f aca="false">C17</f>
        <v>0180</v>
      </c>
      <c r="D223" s="219"/>
      <c r="E223" s="219"/>
      <c r="F223" s="170" t="str">
        <f aca="false">F18</f>
        <v>Програма забезпечення виконання судових рішень та виконавчих документів Броварської міської ради Броварського району Київської області на 2018-2022 роки</v>
      </c>
      <c r="G223" s="219"/>
      <c r="H223" s="746" t="n">
        <f aca="false">H18</f>
        <v>200000</v>
      </c>
      <c r="I223" s="747" t="n">
        <f aca="false">I18</f>
        <v>200000</v>
      </c>
      <c r="J223" s="746" t="n">
        <f aca="false">J18</f>
        <v>0</v>
      </c>
      <c r="K223" s="746" t="n">
        <f aca="false">K18</f>
        <v>0</v>
      </c>
    </row>
    <row r="224" customFormat="false" ht="139.5" hidden="true" customHeight="false" outlineLevel="0" collapsed="false">
      <c r="C224" s="655"/>
      <c r="D224" s="219"/>
      <c r="E224" s="219"/>
      <c r="F224" s="170" t="str">
        <f aca="false">F22</f>
        <v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v>
      </c>
      <c r="G224" s="219"/>
      <c r="H224" s="746" t="n">
        <f aca="false">H22</f>
        <v>488300</v>
      </c>
      <c r="I224" s="747" t="n">
        <f aca="false">I22</f>
        <v>488300</v>
      </c>
      <c r="J224" s="746" t="n">
        <f aca="false">J22</f>
        <v>0</v>
      </c>
      <c r="K224" s="746" t="n">
        <f aca="false">K22</f>
        <v>0</v>
      </c>
    </row>
    <row r="225" customFormat="false" ht="93" hidden="true" customHeight="false" outlineLevel="0" collapsed="false">
      <c r="C225" s="655"/>
      <c r="D225" s="219"/>
      <c r="E225" s="219"/>
      <c r="F225" s="170" t="str">
        <f aca="false">F23</f>
        <v>Програма з припинення діяльності комунальних підприємств Броварської міської територіальної громади шляхом ліквідації (банкрутства) на 2022-2026 роки</v>
      </c>
      <c r="G225" s="219"/>
      <c r="H225" s="746" t="n">
        <f aca="false">H23</f>
        <v>170000</v>
      </c>
      <c r="I225" s="747" t="n">
        <f aca="false">I23</f>
        <v>170000</v>
      </c>
      <c r="J225" s="746" t="n">
        <f aca="false">J23</f>
        <v>0</v>
      </c>
      <c r="K225" s="746" t="n">
        <f aca="false">K23</f>
        <v>0</v>
      </c>
    </row>
    <row r="226" customFormat="false" ht="93" hidden="true" customHeight="false" outlineLevel="0" collapsed="false">
      <c r="C226" s="655"/>
      <c r="D226" s="219"/>
      <c r="E226" s="219"/>
      <c r="F226" s="321" t="str">
        <f aca="false">F24</f>
        <v>Програма "Проект інформатизації "Електронний контакт центр"Броварської міської ради Броварського району Київської області на 2021-2023 роки"</v>
      </c>
      <c r="G226" s="219"/>
      <c r="H226" s="746" t="n">
        <f aca="false">H24</f>
        <v>355000</v>
      </c>
      <c r="I226" s="747" t="n">
        <f aca="false">I24</f>
        <v>355000</v>
      </c>
      <c r="J226" s="746" t="n">
        <f aca="false">J24</f>
        <v>0</v>
      </c>
      <c r="K226" s="746" t="n">
        <f aca="false">K24</f>
        <v>0</v>
      </c>
    </row>
    <row r="227" customFormat="false" ht="116.25" hidden="true" customHeight="false" outlineLevel="0" collapsed="false">
      <c r="C227" s="655"/>
      <c r="D227" s="219"/>
      <c r="E227" s="219"/>
      <c r="F227" s="321" t="str">
        <f aca="false">F25</f>
        <v>Програма впровадження системи електронного документообігу у Броварській міській раді Броварського району Київської області та її виконавчих органах на період 2021-2022 роки </v>
      </c>
      <c r="G227" s="219"/>
      <c r="H227" s="746" t="n">
        <f aca="false">H25</f>
        <v>425000</v>
      </c>
      <c r="I227" s="747" t="n">
        <f aca="false">I25</f>
        <v>425000</v>
      </c>
      <c r="J227" s="746" t="n">
        <f aca="false">J25</f>
        <v>0</v>
      </c>
      <c r="K227" s="746" t="n">
        <f aca="false">K25</f>
        <v>0</v>
      </c>
    </row>
    <row r="228" customFormat="false" ht="23.25" hidden="true" customHeight="false" outlineLevel="0" collapsed="false">
      <c r="C228" s="748" t="n">
        <v>100</v>
      </c>
      <c r="D228" s="749"/>
      <c r="E228" s="749"/>
      <c r="F228" s="749"/>
      <c r="G228" s="749"/>
      <c r="H228" s="750" t="n">
        <f aca="false">H223+H224+H225+H227+H226</f>
        <v>1638300</v>
      </c>
      <c r="I228" s="750" t="n">
        <f aca="false">I223+I224+I225+I227+I226</f>
        <v>1638300</v>
      </c>
      <c r="J228" s="750" t="n">
        <f aca="false">J223+J224+J225+J227+J226</f>
        <v>0</v>
      </c>
      <c r="K228" s="750" t="n">
        <f aca="false">K223+K224+K225+K227+K226</f>
        <v>0</v>
      </c>
    </row>
    <row r="229" customFormat="false" ht="69.75" hidden="true" customHeight="false" outlineLevel="0" collapsed="false">
      <c r="C229" s="751" t="n">
        <v>1000</v>
      </c>
      <c r="D229" s="305"/>
      <c r="E229" s="305"/>
      <c r="F229" s="487" t="str">
        <f aca="false">F54</f>
        <v>Програма розвитку системи освіти Броварської міської територіальної громади на 2019-2023 роки</v>
      </c>
      <c r="G229" s="305"/>
      <c r="H229" s="747" t="n">
        <f aca="false">H53</f>
        <v>33765042</v>
      </c>
      <c r="I229" s="747" t="n">
        <f aca="false">I53</f>
        <v>22236942</v>
      </c>
      <c r="J229" s="747" t="n">
        <f aca="false">J53</f>
        <v>11528100</v>
      </c>
      <c r="K229" s="747" t="n">
        <f aca="false">K53</f>
        <v>11528100</v>
      </c>
    </row>
    <row r="230" customFormat="false" ht="46.5" hidden="true" customHeight="false" outlineLevel="0" collapsed="false">
      <c r="C230" s="751"/>
      <c r="D230" s="305"/>
      <c r="E230" s="305"/>
      <c r="F230" s="487" t="str">
        <f aca="false">F67</f>
        <v>Програма оздоровлення та відпочинку  дітей на 2022 - 2026 роки</v>
      </c>
      <c r="G230" s="305"/>
      <c r="H230" s="747" t="n">
        <f aca="false">H67</f>
        <v>37200</v>
      </c>
      <c r="I230" s="747" t="n">
        <f aca="false">I67</f>
        <v>37200</v>
      </c>
      <c r="J230" s="747" t="n">
        <f aca="false">J67</f>
        <v>0</v>
      </c>
      <c r="K230" s="747" t="n">
        <f aca="false">K67</f>
        <v>0</v>
      </c>
    </row>
    <row r="231" customFormat="false" ht="139.5" hidden="true" customHeight="false" outlineLevel="0" collapsed="false">
      <c r="C231" s="751"/>
      <c r="D231" s="305"/>
      <c r="E231" s="305"/>
      <c r="F231" s="487" t="str">
        <f aca="false">F155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1" s="305"/>
      <c r="H231" s="747" t="n">
        <f aca="false">H155</f>
        <v>35715000</v>
      </c>
      <c r="I231" s="747" t="n">
        <f aca="false">I155</f>
        <v>0</v>
      </c>
      <c r="J231" s="747" t="n">
        <f aca="false">J155</f>
        <v>35715000</v>
      </c>
      <c r="K231" s="747" t="n">
        <f aca="false">K155</f>
        <v>35715000</v>
      </c>
      <c r="M231" s="685" t="n">
        <f aca="false">J231+J235+J243+J245+J257+J263</f>
        <v>369263189.48</v>
      </c>
    </row>
    <row r="232" customFormat="false" ht="22.5" hidden="true" customHeight="false" outlineLevel="0" collapsed="false">
      <c r="C232" s="748" t="n">
        <v>1000</v>
      </c>
      <c r="D232" s="752"/>
      <c r="E232" s="752"/>
      <c r="F232" s="752"/>
      <c r="G232" s="752"/>
      <c r="H232" s="750" t="n">
        <f aca="false">H229+H231+H230</f>
        <v>69517242</v>
      </c>
      <c r="I232" s="750" t="n">
        <f aca="false">I229+I231+I230</f>
        <v>22274142</v>
      </c>
      <c r="J232" s="750" t="n">
        <f aca="false">J229+J231+J230</f>
        <v>47243100</v>
      </c>
      <c r="K232" s="750" t="n">
        <f aca="false">K229+K231+K230</f>
        <v>47243100</v>
      </c>
    </row>
    <row r="233" customFormat="false" ht="232.5" hidden="true" customHeight="false" outlineLevel="0" collapsed="false">
      <c r="C233" s="219"/>
      <c r="D233" s="219"/>
      <c r="E233" s="219"/>
      <c r="F233" s="321" t="str">
        <f aca="false">F71</f>
        <v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v>
      </c>
      <c r="G233" s="219"/>
      <c r="H233" s="746" t="n">
        <f aca="false">H71</f>
        <v>59764825</v>
      </c>
      <c r="I233" s="747" t="n">
        <f aca="false">I71</f>
        <v>39014825</v>
      </c>
      <c r="J233" s="747" t="n">
        <f aca="false">J71</f>
        <v>20750000</v>
      </c>
      <c r="K233" s="746" t="n">
        <f aca="false">K71</f>
        <v>20750000</v>
      </c>
    </row>
    <row r="234" customFormat="false" ht="69.75" hidden="true" customHeight="false" outlineLevel="0" collapsed="false">
      <c r="C234" s="219"/>
      <c r="D234" s="219"/>
      <c r="E234" s="219"/>
      <c r="F234" s="321" t="str">
        <f aca="false">F72</f>
        <v>Комплексна Програма розвитку охорони здоров'я в Броварській міській територіальній громаді на 2022-2026 роки</v>
      </c>
      <c r="G234" s="219"/>
      <c r="H234" s="746" t="n">
        <f aca="false">H77</f>
        <v>56141900</v>
      </c>
      <c r="I234" s="747" t="n">
        <f aca="false">I77</f>
        <v>47500000</v>
      </c>
      <c r="J234" s="747" t="n">
        <f aca="false">J77</f>
        <v>8641900</v>
      </c>
      <c r="K234" s="746" t="n">
        <f aca="false">K77</f>
        <v>8641900</v>
      </c>
    </row>
    <row r="235" customFormat="false" ht="139.5" hidden="true" customHeight="false" outlineLevel="0" collapsed="false">
      <c r="C235" s="219"/>
      <c r="D235" s="219"/>
      <c r="E235" s="219"/>
      <c r="F235" s="321" t="str">
        <f aca="false">F155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5" s="219"/>
      <c r="H235" s="746" t="n">
        <f aca="false">H159</f>
        <v>9500000</v>
      </c>
      <c r="I235" s="747" t="n">
        <f aca="false">I159</f>
        <v>0</v>
      </c>
      <c r="J235" s="747" t="n">
        <f aca="false">J159</f>
        <v>9500000</v>
      </c>
      <c r="K235" s="746" t="n">
        <f aca="false">K159</f>
        <v>9500000</v>
      </c>
    </row>
    <row r="236" customFormat="false" ht="22.5" hidden="true" customHeight="false" outlineLevel="0" collapsed="false">
      <c r="C236" s="748" t="n">
        <v>2000</v>
      </c>
      <c r="D236" s="752"/>
      <c r="E236" s="752"/>
      <c r="F236" s="752"/>
      <c r="G236" s="752"/>
      <c r="H236" s="750" t="n">
        <f aca="false">H233+H234+H235</f>
        <v>125406725</v>
      </c>
      <c r="I236" s="750" t="n">
        <f aca="false">I233+I234+I235</f>
        <v>86514825</v>
      </c>
      <c r="J236" s="750" t="n">
        <f aca="false">J233+J234+J235</f>
        <v>38891900</v>
      </c>
      <c r="K236" s="750" t="n">
        <f aca="false">K233+K234+K235</f>
        <v>38891900</v>
      </c>
    </row>
    <row r="237" customFormat="false" ht="69.75" hidden="true" customHeight="false" outlineLevel="0" collapsed="false">
      <c r="C237" s="219"/>
      <c r="D237" s="219"/>
      <c r="E237" s="219"/>
      <c r="F237" s="321" t="str">
        <f aca="false">F30</f>
        <v>Програма підтримки молодих сімей та розвитку молоді «Молодь в дії» на 2022-2026 роки</v>
      </c>
      <c r="G237" s="219"/>
      <c r="H237" s="746" t="n">
        <f aca="false">H30</f>
        <v>500000</v>
      </c>
      <c r="I237" s="747" t="n">
        <f aca="false">I30</f>
        <v>500000</v>
      </c>
      <c r="J237" s="746" t="n">
        <f aca="false">J30</f>
        <v>0</v>
      </c>
      <c r="K237" s="746" t="n">
        <f aca="false">K30</f>
        <v>0</v>
      </c>
    </row>
    <row r="238" customFormat="false" ht="46.5" hidden="true" customHeight="false" outlineLevel="0" collapsed="false">
      <c r="C238" s="219"/>
      <c r="D238" s="219"/>
      <c r="E238" s="219"/>
      <c r="F238" s="321" t="str">
        <f aca="false">F79</f>
        <v>Програма "З турботою про кожного" на 2021-2023 роки</v>
      </c>
      <c r="G238" s="219"/>
      <c r="H238" s="746" t="n">
        <f aca="false">H88+H105</f>
        <v>11514500</v>
      </c>
      <c r="I238" s="747" t="n">
        <f aca="false">I88+I105</f>
        <v>11514500</v>
      </c>
      <c r="J238" s="746" t="n">
        <f aca="false">J88+J105</f>
        <v>0</v>
      </c>
      <c r="K238" s="746" t="n">
        <f aca="false">K88+K105</f>
        <v>0</v>
      </c>
    </row>
    <row r="239" customFormat="false" ht="232.5" hidden="true" customHeight="false" outlineLevel="0" collapsed="false">
      <c r="C239" s="219"/>
      <c r="D239" s="219"/>
      <c r="E239" s="219"/>
      <c r="F239" s="321" t="str">
        <f aca="false">F90</f>
        <v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v>
      </c>
      <c r="G239" s="219"/>
      <c r="H239" s="746" t="n">
        <f aca="false">H93</f>
        <v>1069000</v>
      </c>
      <c r="I239" s="747" t="n">
        <f aca="false">I93</f>
        <v>1069000</v>
      </c>
      <c r="J239" s="746" t="n">
        <f aca="false">J93</f>
        <v>0</v>
      </c>
      <c r="K239" s="746" t="n">
        <f aca="false">K93</f>
        <v>0</v>
      </c>
    </row>
    <row r="240" customFormat="false" ht="69.75" hidden="true" customHeight="false" outlineLevel="0" collapsed="false">
      <c r="C240" s="219"/>
      <c r="D240" s="219"/>
      <c r="E240" s="219"/>
      <c r="F240" s="321" t="str">
        <f aca="false">F89</f>
        <v>Програма з організації громадських та інших робіт тимчасового характеру у м.Бровари на 2018 -2022 роки</v>
      </c>
      <c r="G240" s="219"/>
      <c r="H240" s="746" t="n">
        <f aca="false">H89+H119</f>
        <v>0</v>
      </c>
      <c r="I240" s="747" t="n">
        <f aca="false">I89+I119</f>
        <v>0</v>
      </c>
      <c r="J240" s="746" t="n">
        <f aca="false">J89+J119</f>
        <v>0</v>
      </c>
      <c r="K240" s="746" t="n">
        <f aca="false">K89+K119</f>
        <v>0</v>
      </c>
    </row>
    <row r="241" customFormat="false" ht="69.75" hidden="true" customHeight="false" outlineLevel="0" collapsed="false">
      <c r="C241" s="219"/>
      <c r="D241" s="219"/>
      <c r="E241" s="219"/>
      <c r="F241" s="321" t="str">
        <f aca="false">F94</f>
        <v>Комплексна Програма підтримки сім'ї та захисту прав дітей "Щаслива родина - успішна країна" до 2022 року</v>
      </c>
      <c r="G241" s="219"/>
      <c r="H241" s="753" t="n">
        <f aca="false">H98+H102+H104</f>
        <v>2107400</v>
      </c>
      <c r="I241" s="477" t="n">
        <f aca="false">I98+I102+I104</f>
        <v>2107400</v>
      </c>
      <c r="J241" s="753" t="n">
        <f aca="false">J98+J102+J104</f>
        <v>0</v>
      </c>
      <c r="K241" s="753" t="n">
        <f aca="false">K98+K102+K104</f>
        <v>0</v>
      </c>
    </row>
    <row r="242" customFormat="false" ht="46.5" hidden="true" customHeight="false" outlineLevel="0" collapsed="false">
      <c r="C242" s="219"/>
      <c r="D242" s="219"/>
      <c r="E242" s="219"/>
      <c r="F242" s="321" t="str">
        <f aca="false">F106</f>
        <v>Програма оздоровлення та відпочинку  дітей на 2022 - 2026 роки</v>
      </c>
      <c r="G242" s="219"/>
      <c r="H242" s="753" t="n">
        <f aca="false">H106</f>
        <v>1800000</v>
      </c>
      <c r="I242" s="477" t="n">
        <f aca="false">I106</f>
        <v>1800000</v>
      </c>
      <c r="J242" s="753" t="n">
        <f aca="false">J106</f>
        <v>0</v>
      </c>
      <c r="K242" s="753" t="n">
        <f aca="false">K106</f>
        <v>0</v>
      </c>
    </row>
    <row r="243" customFormat="false" ht="139.5" hidden="true" customHeight="false" outlineLevel="0" collapsed="false">
      <c r="C243" s="219"/>
      <c r="D243" s="219"/>
      <c r="E243" s="219"/>
      <c r="F243" s="321" t="str">
        <f aca="false">F155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43" s="219"/>
      <c r="H243" s="753" t="n">
        <f aca="false">H162</f>
        <v>1865000</v>
      </c>
      <c r="I243" s="477" t="n">
        <f aca="false">I162</f>
        <v>0</v>
      </c>
      <c r="J243" s="477" t="n">
        <f aca="false">J162</f>
        <v>1865000</v>
      </c>
      <c r="K243" s="753" t="n">
        <f aca="false">K162</f>
        <v>1865000</v>
      </c>
    </row>
    <row r="244" customFormat="false" ht="23.25" hidden="true" customHeight="false" outlineLevel="0" collapsed="false">
      <c r="C244" s="748" t="n">
        <v>3000</v>
      </c>
      <c r="D244" s="749"/>
      <c r="E244" s="749"/>
      <c r="F244" s="749"/>
      <c r="G244" s="749"/>
      <c r="H244" s="754" t="n">
        <f aca="false">SUM(H237:H243)</f>
        <v>18855900</v>
      </c>
      <c r="I244" s="754" t="n">
        <f aca="false">I243+I242+I241+I240+I239+I238+I237</f>
        <v>16990900</v>
      </c>
      <c r="J244" s="754" t="n">
        <f aca="false">SUM(J237:J243)</f>
        <v>1865000</v>
      </c>
      <c r="K244" s="754" t="n">
        <f aca="false">SUM(K237:K243)</f>
        <v>1865000</v>
      </c>
    </row>
    <row r="245" customFormat="false" ht="139.5" hidden="true" customHeight="false" outlineLevel="0" collapsed="false">
      <c r="C245" s="219"/>
      <c r="D245" s="219"/>
      <c r="E245" s="219"/>
      <c r="F245" s="321" t="str">
        <f aca="false">F243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45" s="219"/>
      <c r="H245" s="753" t="n">
        <f aca="false">H165</f>
        <v>350000</v>
      </c>
      <c r="I245" s="753" t="n">
        <f aca="false">I165</f>
        <v>0</v>
      </c>
      <c r="J245" s="477" t="n">
        <f aca="false">J165</f>
        <v>350000</v>
      </c>
      <c r="K245" s="753" t="n">
        <f aca="false">K165</f>
        <v>350000</v>
      </c>
    </row>
    <row r="246" customFormat="false" ht="69.75" hidden="true" customHeight="false" outlineLevel="0" collapsed="false">
      <c r="C246" s="219"/>
      <c r="D246" s="219"/>
      <c r="E246" s="219"/>
      <c r="F246" s="321" t="str">
        <f aca="false">F108</f>
        <v>Програма розвитку культури Броварської міської територіальної громади на 2022-2026 р.р.</v>
      </c>
      <c r="G246" s="321"/>
      <c r="H246" s="746" t="n">
        <f aca="false">H109</f>
        <v>2500000</v>
      </c>
      <c r="I246" s="746" t="n">
        <f aca="false">I109</f>
        <v>2500000</v>
      </c>
      <c r="J246" s="746" t="n">
        <f aca="false">J109</f>
        <v>0</v>
      </c>
      <c r="K246" s="746" t="n">
        <f aca="false">K109</f>
        <v>0</v>
      </c>
    </row>
    <row r="247" customFormat="false" ht="22.5" hidden="true" customHeight="false" outlineLevel="0" collapsed="false">
      <c r="C247" s="748" t="n">
        <v>4000</v>
      </c>
      <c r="D247" s="752"/>
      <c r="E247" s="752"/>
      <c r="F247" s="752"/>
      <c r="G247" s="752"/>
      <c r="H247" s="754" t="n">
        <f aca="false">H245+H246</f>
        <v>2850000</v>
      </c>
      <c r="I247" s="754" t="n">
        <f aca="false">I245+I246</f>
        <v>2500000</v>
      </c>
      <c r="J247" s="754" t="n">
        <f aca="false">J245+J246</f>
        <v>350000</v>
      </c>
      <c r="K247" s="754" t="n">
        <f aca="false">K245+K246</f>
        <v>350000</v>
      </c>
    </row>
    <row r="248" customFormat="false" ht="116.25" hidden="true" customHeight="false" outlineLevel="0" collapsed="false">
      <c r="C248" s="219"/>
      <c r="D248" s="219"/>
      <c r="E248" s="219"/>
      <c r="F248" s="321" t="str">
        <f aca="false">F38</f>
        <v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v>
      </c>
      <c r="G248" s="321"/>
      <c r="H248" s="746" t="n">
        <f aca="false">H38</f>
        <v>2500000</v>
      </c>
      <c r="I248" s="746" t="n">
        <f aca="false">I38</f>
        <v>2500000</v>
      </c>
      <c r="J248" s="746" t="n">
        <f aca="false">J38</f>
        <v>0</v>
      </c>
      <c r="K248" s="746" t="n">
        <f aca="false">K38</f>
        <v>0</v>
      </c>
    </row>
    <row r="249" customFormat="false" ht="69.75" hidden="true" customHeight="false" outlineLevel="0" collapsed="false">
      <c r="C249" s="219"/>
      <c r="D249" s="219"/>
      <c r="E249" s="219"/>
      <c r="F249" s="321" t="str">
        <f aca="false">F111</f>
        <v>Програма розвитку фізичної культури і спорту Броварської міської територіальної громади на 2022-2026 роки</v>
      </c>
      <c r="G249" s="321"/>
      <c r="H249" s="746" t="n">
        <f aca="false">H113</f>
        <v>2400000</v>
      </c>
      <c r="I249" s="746" t="n">
        <f aca="false">I113</f>
        <v>2400000</v>
      </c>
      <c r="J249" s="746" t="n">
        <f aca="false">J113</f>
        <v>0</v>
      </c>
      <c r="K249" s="746" t="n">
        <f aca="false">K113</f>
        <v>0</v>
      </c>
    </row>
    <row r="250" customFormat="false" ht="116.25" hidden="true" customHeight="false" outlineLevel="0" collapsed="false">
      <c r="C250" s="219"/>
      <c r="D250" s="219"/>
      <c r="E250" s="219"/>
      <c r="F250" s="321" t="str">
        <f aca="false">F114</f>
        <v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v>
      </c>
      <c r="G250" s="321"/>
      <c r="H250" s="746" t="n">
        <f aca="false">H115</f>
        <v>1000000</v>
      </c>
      <c r="I250" s="746" t="n">
        <f aca="false">I115</f>
        <v>1000000</v>
      </c>
      <c r="J250" s="746" t="n">
        <f aca="false">J115</f>
        <v>0</v>
      </c>
      <c r="K250" s="746" t="n">
        <f aca="false">K115</f>
        <v>0</v>
      </c>
    </row>
    <row r="251" customFormat="false" ht="69.75" hidden="true" customHeight="false" outlineLevel="0" collapsed="false">
      <c r="C251" s="219"/>
      <c r="D251" s="219"/>
      <c r="E251" s="219"/>
      <c r="F251" s="321" t="str">
        <f aca="false">F54</f>
        <v>Програма розвитку системи освіти Броварської міської територіальної громади на 2019-2023 роки</v>
      </c>
      <c r="G251" s="321"/>
      <c r="H251" s="746" t="n">
        <f aca="false">H65</f>
        <v>440000</v>
      </c>
      <c r="I251" s="746" t="n">
        <f aca="false">I65</f>
        <v>400000</v>
      </c>
      <c r="J251" s="747" t="n">
        <f aca="false">J65</f>
        <v>40000</v>
      </c>
      <c r="K251" s="746" t="n">
        <f aca="false">K65</f>
        <v>40000</v>
      </c>
    </row>
    <row r="252" customFormat="false" ht="22.5" hidden="true" customHeight="false" outlineLevel="0" collapsed="false">
      <c r="C252" s="748" t="n">
        <v>5000</v>
      </c>
      <c r="D252" s="748"/>
      <c r="E252" s="748"/>
      <c r="F252" s="748"/>
      <c r="G252" s="748"/>
      <c r="H252" s="754" t="n">
        <f aca="false">SUM(H248:H251)</f>
        <v>6340000</v>
      </c>
      <c r="I252" s="754" t="n">
        <f aca="false">I248+I249+I250+I251</f>
        <v>6300000</v>
      </c>
      <c r="J252" s="754" t="n">
        <f aca="false">J248+J249+J250+J251</f>
        <v>40000</v>
      </c>
      <c r="K252" s="754" t="n">
        <f aca="false">K248+K249+K250+K251</f>
        <v>40000</v>
      </c>
    </row>
    <row r="253" customFormat="false" ht="116.25" hidden="true" customHeight="false" outlineLevel="0" collapsed="false">
      <c r="C253" s="219"/>
      <c r="D253" s="219"/>
      <c r="E253" s="219"/>
      <c r="F253" s="321" t="str">
        <f aca="false">F120</f>
        <v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v>
      </c>
      <c r="G253" s="219"/>
      <c r="H253" s="753" t="n">
        <f aca="false">H121</f>
        <v>4000000</v>
      </c>
      <c r="I253" s="753" t="n">
        <f aca="false">I121</f>
        <v>2485000</v>
      </c>
      <c r="J253" s="477" t="n">
        <f aca="false">J121</f>
        <v>4000000</v>
      </c>
      <c r="K253" s="753" t="n">
        <f aca="false">K121</f>
        <v>4000000</v>
      </c>
    </row>
    <row r="254" customFormat="false" ht="116.25" hidden="true" customHeight="false" outlineLevel="0" collapsed="false">
      <c r="C254" s="219"/>
      <c r="D254" s="219"/>
      <c r="E254" s="219"/>
      <c r="F254" s="321" t="str">
        <f aca="false">F124</f>
        <v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v>
      </c>
      <c r="G254" s="321"/>
      <c r="H254" s="746" t="n">
        <f aca="false">H125</f>
        <v>12500000</v>
      </c>
      <c r="I254" s="746" t="n">
        <f aca="false">I125</f>
        <v>0</v>
      </c>
      <c r="J254" s="747" t="n">
        <f aca="false">J125</f>
        <v>12500000</v>
      </c>
      <c r="K254" s="746" t="n">
        <f aca="false">K125</f>
        <v>12500000</v>
      </c>
    </row>
    <row r="255" customFormat="false" ht="139.5" hidden="true" customHeight="false" outlineLevel="0" collapsed="false">
      <c r="C255" s="219"/>
      <c r="D255" s="219"/>
      <c r="E255" s="219"/>
      <c r="F255" s="321" t="str">
        <f aca="false">F130</f>
        <v>Цільова Програма з будівництва, реконструкції, встановлення та облаштування дитячих ігрових, спортивно-ігрових та спортивних майданчиків Броварської міської територіальної громади на 2018-2022 роки</v>
      </c>
      <c r="G255" s="321"/>
      <c r="H255" s="746" t="n">
        <f aca="false">H131</f>
        <v>12700000</v>
      </c>
      <c r="I255" s="746" t="n">
        <f aca="false">I131</f>
        <v>0</v>
      </c>
      <c r="J255" s="747" t="n">
        <f aca="false">J131</f>
        <v>12700000</v>
      </c>
      <c r="K255" s="746" t="n">
        <f aca="false">K131</f>
        <v>12700000</v>
      </c>
    </row>
    <row r="256" customFormat="false" ht="186" hidden="true" customHeight="false" outlineLevel="0" collapsed="false">
      <c r="C256" s="219"/>
      <c r="D256" s="219"/>
      <c r="E256" s="219"/>
      <c r="F256" s="321" t="str">
        <f aca="false">F132</f>
        <v>Програма відшкодування різниці в тарифах на послуги з постачання теплової енергії та постачання гарячої води для споживачів категорії «населення» комунального підприємства Броварської міської ради Броварського району Київської області «Броваритепловодоенергія» на 2021 – 2022 роки</v>
      </c>
      <c r="G256" s="321"/>
      <c r="H256" s="746" t="n">
        <f aca="false">H133</f>
        <v>20000000</v>
      </c>
      <c r="I256" s="746" t="n">
        <f aca="false">I133</f>
        <v>20000000</v>
      </c>
      <c r="J256" s="747" t="n">
        <f aca="false">J133</f>
        <v>0</v>
      </c>
      <c r="K256" s="746" t="n">
        <f aca="false">K133</f>
        <v>0</v>
      </c>
    </row>
    <row r="257" customFormat="false" ht="139.5" hidden="true" customHeight="false" outlineLevel="0" collapsed="false">
      <c r="C257" s="219"/>
      <c r="D257" s="219"/>
      <c r="E257" s="219"/>
      <c r="F257" s="321" t="str">
        <f aca="false">F155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57" s="219"/>
      <c r="H257" s="753" t="n">
        <f aca="false">H167+H199</f>
        <v>204240000</v>
      </c>
      <c r="I257" s="753" t="n">
        <f aca="false">I167+I199</f>
        <v>142720000</v>
      </c>
      <c r="J257" s="477" t="n">
        <f aca="false">J167+J199</f>
        <v>61520000</v>
      </c>
      <c r="K257" s="753" t="n">
        <f aca="false">K167+K199</f>
        <v>61520000</v>
      </c>
    </row>
    <row r="258" customFormat="false" ht="22.5" hidden="true" customHeight="false" outlineLevel="0" collapsed="false">
      <c r="C258" s="748" t="n">
        <v>6000</v>
      </c>
      <c r="D258" s="748"/>
      <c r="E258" s="748"/>
      <c r="F258" s="748"/>
      <c r="G258" s="748"/>
      <c r="H258" s="754" t="n">
        <f aca="false">SUM(H253:H257)</f>
        <v>253440000</v>
      </c>
      <c r="I258" s="754" t="n">
        <f aca="false">I257+I256+I255+I254+I253</f>
        <v>165205000</v>
      </c>
      <c r="J258" s="754" t="n">
        <f aca="false">SUM(J253:J257)</f>
        <v>90720000</v>
      </c>
      <c r="K258" s="754" t="n">
        <f aca="false">SUM(K253:K257)</f>
        <v>90720000</v>
      </c>
    </row>
    <row r="259" customFormat="false" ht="93" hidden="true" customHeight="false" outlineLevel="0" collapsed="false">
      <c r="C259" s="219"/>
      <c r="D259" s="219"/>
      <c r="E259" s="219"/>
      <c r="F259" s="321" t="str">
        <f aca="false">F41</f>
        <v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v>
      </c>
      <c r="G259" s="321"/>
      <c r="H259" s="746" t="n">
        <f aca="false">H41</f>
        <v>720000</v>
      </c>
      <c r="I259" s="746" t="n">
        <f aca="false">I41</f>
        <v>720000</v>
      </c>
      <c r="J259" s="746" t="n">
        <f aca="false">J41</f>
        <v>0</v>
      </c>
      <c r="K259" s="746" t="n">
        <f aca="false">K41</f>
        <v>0</v>
      </c>
    </row>
    <row r="260" customFormat="false" ht="93" hidden="true" customHeight="false" outlineLevel="0" collapsed="false">
      <c r="C260" s="219"/>
      <c r="D260" s="219"/>
      <c r="E260" s="219"/>
      <c r="F260" s="321" t="str">
        <f aca="false">F134</f>
        <v>Програма фінансової підтримки комунальних підприємств Броварської міської територіальної громади на 2021 - 2026 роки</v>
      </c>
      <c r="G260" s="321"/>
      <c r="H260" s="746" t="n">
        <f aca="false">H138</f>
        <v>5345000</v>
      </c>
      <c r="I260" s="746" t="n">
        <f aca="false">I138</f>
        <v>0</v>
      </c>
      <c r="J260" s="747" t="n">
        <f aca="false">J138</f>
        <v>5345000</v>
      </c>
      <c r="K260" s="746" t="n">
        <f aca="false">K138</f>
        <v>5345000</v>
      </c>
    </row>
    <row r="261" customFormat="false" ht="116.25" hidden="true" customHeight="false" outlineLevel="0" collapsed="false">
      <c r="C261" s="219"/>
      <c r="D261" s="219"/>
      <c r="E261" s="219"/>
      <c r="F261" s="321" t="str">
        <f aca="false">F140</f>
        <v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6 роки</v>
      </c>
      <c r="G261" s="321"/>
      <c r="H261" s="746" t="n">
        <f aca="false">H142</f>
        <v>5500000</v>
      </c>
      <c r="I261" s="746" t="n">
        <f aca="false">I142</f>
        <v>0</v>
      </c>
      <c r="J261" s="747" t="n">
        <f aca="false">J142</f>
        <v>5500000</v>
      </c>
      <c r="K261" s="746" t="n">
        <f aca="false">K142</f>
        <v>5500000</v>
      </c>
    </row>
    <row r="262" customFormat="false" ht="93" hidden="true" customHeight="false" outlineLevel="0" collapsed="false">
      <c r="C262" s="219"/>
      <c r="D262" s="219"/>
      <c r="E262" s="219"/>
      <c r="F262" s="321" t="str">
        <f aca="false">F145</f>
        <v>Програма регулювання чисельності безпритульних тварин на території Броварської міської територіальної громади на 2020-2024 роки</v>
      </c>
      <c r="G262" s="321"/>
      <c r="H262" s="746" t="n">
        <f aca="false">H147</f>
        <v>1500000</v>
      </c>
      <c r="I262" s="746" t="n">
        <f aca="false">I147</f>
        <v>0</v>
      </c>
      <c r="J262" s="747" t="n">
        <f aca="false">J147</f>
        <v>1500000</v>
      </c>
      <c r="K262" s="746" t="n">
        <f aca="false">K147</f>
        <v>0</v>
      </c>
    </row>
    <row r="263" customFormat="false" ht="139.5" hidden="true" customHeight="false" outlineLevel="0" collapsed="false">
      <c r="C263" s="219"/>
      <c r="D263" s="219"/>
      <c r="E263" s="219"/>
      <c r="F263" s="321" t="str">
        <f aca="false">F155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63" s="219"/>
      <c r="H263" s="753" t="n">
        <f aca="false">H171</f>
        <v>260313189.48</v>
      </c>
      <c r="I263" s="753" t="n">
        <f aca="false">I171</f>
        <v>0</v>
      </c>
      <c r="J263" s="477" t="n">
        <f aca="false">J171</f>
        <v>260313189.48</v>
      </c>
      <c r="K263" s="753" t="n">
        <f aca="false">K171</f>
        <v>260313189.48</v>
      </c>
    </row>
    <row r="264" customFormat="false" ht="69.75" hidden="true" customHeight="false" outlineLevel="0" collapsed="false">
      <c r="C264" s="219"/>
      <c r="D264" s="219"/>
      <c r="E264" s="219"/>
      <c r="F264" s="321" t="str">
        <f aca="false">F206</f>
        <v>Програма здешевлення вартості іпотечних кредитів для мешканців Броварської міської територіальної громади на 2022-2042 роки</v>
      </c>
      <c r="G264" s="321"/>
      <c r="H264" s="746" t="n">
        <f aca="false">H206</f>
        <v>5000000</v>
      </c>
      <c r="I264" s="746" t="n">
        <f aca="false">I206</f>
        <v>5000000</v>
      </c>
      <c r="J264" s="746" t="n">
        <f aca="false">J206</f>
        <v>0</v>
      </c>
      <c r="K264" s="746" t="n">
        <f aca="false">K206</f>
        <v>0</v>
      </c>
    </row>
    <row r="265" customFormat="false" ht="93" hidden="true" customHeight="false" outlineLevel="0" collapsed="false">
      <c r="C265" s="219"/>
      <c r="D265" s="219"/>
      <c r="E265" s="219"/>
      <c r="F265" s="321" t="str">
        <f aca="false">F207</f>
        <v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v>
      </c>
      <c r="G265" s="321"/>
      <c r="H265" s="746" t="n">
        <f aca="false">H207</f>
        <v>100000</v>
      </c>
      <c r="I265" s="746" t="n">
        <f aca="false">I207</f>
        <v>100000</v>
      </c>
      <c r="J265" s="746" t="n">
        <f aca="false">J207</f>
        <v>0</v>
      </c>
      <c r="K265" s="746" t="n">
        <f aca="false">K207</f>
        <v>0</v>
      </c>
    </row>
    <row r="266" customFormat="false" ht="93" hidden="true" customHeight="false" outlineLevel="0" collapsed="false">
      <c r="C266" s="219"/>
      <c r="D266" s="219"/>
      <c r="E266" s="219"/>
      <c r="F266" s="321" t="str">
        <f aca="false">F208</f>
        <v>Програма прийняття безхазяйного майна та відумерлої спадщини у комунальну власність Броварської міської територіальної громади на 2022-2026 роки</v>
      </c>
      <c r="G266" s="321"/>
      <c r="H266" s="746" t="n">
        <f aca="false">H208</f>
        <v>100000</v>
      </c>
      <c r="I266" s="746" t="n">
        <f aca="false">I208</f>
        <v>100000</v>
      </c>
      <c r="J266" s="746" t="n">
        <f aca="false">J208</f>
        <v>0</v>
      </c>
      <c r="K266" s="746" t="n">
        <f aca="false">K208</f>
        <v>0</v>
      </c>
    </row>
    <row r="267" customFormat="false" ht="93" hidden="true" customHeight="false" outlineLevel="0" collapsed="false">
      <c r="C267" s="219"/>
      <c r="D267" s="219"/>
      <c r="E267" s="219"/>
      <c r="F267" s="321" t="str">
        <f aca="false">F209</f>
        <v>Програма визначення ринкової (оціночної) вартості комунального майна Броварської міської територіальної громади, для цілей оренди та приватизації на 2022-2026 роки</v>
      </c>
      <c r="G267" s="321"/>
      <c r="H267" s="746" t="n">
        <f aca="false">H209</f>
        <v>100000</v>
      </c>
      <c r="I267" s="746" t="n">
        <f aca="false">I209</f>
        <v>100000</v>
      </c>
      <c r="J267" s="746" t="n">
        <f aca="false">J209</f>
        <v>0</v>
      </c>
      <c r="K267" s="746" t="n">
        <f aca="false">K209</f>
        <v>0</v>
      </c>
    </row>
    <row r="268" customFormat="false" ht="69.75" hidden="true" customHeight="false" outlineLevel="0" collapsed="false">
      <c r="C268" s="219"/>
      <c r="D268" s="219"/>
      <c r="E268" s="219"/>
      <c r="F268" s="321" t="str">
        <f aca="false">F210</f>
        <v>Програма оформлення права власності на нерухоме майно Броварської міської територіальної громади на 2021-2025 роки</v>
      </c>
      <c r="G268" s="321"/>
      <c r="H268" s="746" t="n">
        <f aca="false">H210</f>
        <v>100000</v>
      </c>
      <c r="I268" s="746" t="n">
        <f aca="false">I210</f>
        <v>100000</v>
      </c>
      <c r="J268" s="746" t="n">
        <f aca="false">J210</f>
        <v>0</v>
      </c>
      <c r="K268" s="746" t="n">
        <f aca="false">K210</f>
        <v>0</v>
      </c>
    </row>
    <row r="269" customFormat="false" ht="22.5" hidden="true" customHeight="false" outlineLevel="0" collapsed="false">
      <c r="C269" s="748" t="n">
        <v>7000</v>
      </c>
      <c r="D269" s="748"/>
      <c r="E269" s="748"/>
      <c r="F269" s="755"/>
      <c r="G269" s="755"/>
      <c r="H269" s="750" t="n">
        <f aca="false">SUM(H259:H268)</f>
        <v>278778189.48</v>
      </c>
      <c r="I269" s="750" t="n">
        <f aca="false">I268+I267+I266+I265+I264+I263+I262+I261+I260+I259</f>
        <v>6120000</v>
      </c>
      <c r="J269" s="750" t="n">
        <f aca="false">SUM(J259:J268)</f>
        <v>272658189.48</v>
      </c>
      <c r="K269" s="750" t="n">
        <f aca="false">SUM(K259:K268)</f>
        <v>271158189.48</v>
      </c>
    </row>
    <row r="270" customFormat="false" ht="116.25" hidden="true" customHeight="false" outlineLevel="0" collapsed="false">
      <c r="C270" s="219"/>
      <c r="D270" s="219"/>
      <c r="E270" s="219"/>
      <c r="F270" s="321" t="str">
        <f aca="false">F47</f>
        <v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v>
      </c>
      <c r="G270" s="321"/>
      <c r="H270" s="746" t="n">
        <f aca="false">H47</f>
        <v>431000</v>
      </c>
      <c r="I270" s="746" t="n">
        <f aca="false">I47</f>
        <v>431000</v>
      </c>
      <c r="J270" s="746" t="n">
        <f aca="false">J47</f>
        <v>0</v>
      </c>
      <c r="K270" s="746" t="n">
        <f aca="false">K47</f>
        <v>0</v>
      </c>
    </row>
    <row r="271" customFormat="false" ht="93" hidden="true" customHeight="false" outlineLevel="0" collapsed="false">
      <c r="C271" s="219"/>
      <c r="D271" s="219"/>
      <c r="E271" s="219"/>
      <c r="F271" s="321" t="str">
        <f aca="false">F49</f>
        <v>Цільова програма заходів та робіт з мобілізаційної підготовки та військової служби в Броварській міській територіальній громаді на 2022-2026 роки</v>
      </c>
      <c r="G271" s="321"/>
      <c r="H271" s="746" t="n">
        <f aca="false">H48</f>
        <v>1058000</v>
      </c>
      <c r="I271" s="746" t="n">
        <f aca="false">I48</f>
        <v>808000</v>
      </c>
      <c r="J271" s="746" t="n">
        <f aca="false">J48</f>
        <v>250000</v>
      </c>
      <c r="K271" s="746" t="n">
        <f aca="false">K48</f>
        <v>250000</v>
      </c>
    </row>
    <row r="272" customFormat="false" ht="46.5" hidden="true" customHeight="false" outlineLevel="0" collapsed="false">
      <c r="C272" s="219"/>
      <c r="D272" s="219"/>
      <c r="E272" s="219"/>
      <c r="F272" s="321" t="str">
        <f aca="false">F148</f>
        <v>Програма "Безпечна громада на 2020-2023 роки"</v>
      </c>
      <c r="G272" s="756"/>
      <c r="H272" s="753" t="n">
        <f aca="false">H150</f>
        <v>3000000</v>
      </c>
      <c r="I272" s="753" t="n">
        <f aca="false">I150</f>
        <v>0</v>
      </c>
      <c r="J272" s="753" t="n">
        <f aca="false">J150</f>
        <v>3000000</v>
      </c>
      <c r="K272" s="753" t="n">
        <f aca="false">K150</f>
        <v>3000000</v>
      </c>
    </row>
    <row r="273" customFormat="false" ht="69.75" hidden="true" customHeight="false" outlineLevel="0" collapsed="false">
      <c r="C273" s="219"/>
      <c r="D273" s="219"/>
      <c r="E273" s="219"/>
      <c r="F273" s="321" t="str">
        <f aca="false">F151</f>
        <v>Програма розвитку та збереження зелених зон Броварської міської територіальної громади на 2019-2023 роки</v>
      </c>
      <c r="G273" s="321"/>
      <c r="H273" s="746" t="n">
        <f aca="false">H151</f>
        <v>145000</v>
      </c>
      <c r="I273" s="746" t="n">
        <f aca="false">I151</f>
        <v>0</v>
      </c>
      <c r="J273" s="746" t="n">
        <f aca="false">J151</f>
        <v>145000</v>
      </c>
      <c r="K273" s="746" t="n">
        <f aca="false">K151</f>
        <v>0</v>
      </c>
    </row>
    <row r="274" customFormat="false" ht="22.5" hidden="true" customHeight="false" outlineLevel="0" collapsed="false">
      <c r="C274" s="748" t="n">
        <v>8000</v>
      </c>
      <c r="D274" s="748"/>
      <c r="E274" s="748"/>
      <c r="F274" s="755"/>
      <c r="G274" s="755"/>
      <c r="H274" s="750" t="n">
        <f aca="false">SUM(H270:H273)</f>
        <v>4634000</v>
      </c>
      <c r="I274" s="750" t="n">
        <f aca="false">I273+I272+I271+I270</f>
        <v>1239000</v>
      </c>
      <c r="J274" s="750" t="n">
        <f aca="false">SUM(J270:J273)</f>
        <v>3395000</v>
      </c>
      <c r="K274" s="750" t="n">
        <f aca="false">SUM(K270:K273)</f>
        <v>3250000</v>
      </c>
    </row>
    <row r="275" customFormat="false" ht="23.25" hidden="true" customHeight="false" outlineLevel="0" collapsed="false">
      <c r="C275" s="757"/>
      <c r="D275" s="757"/>
      <c r="E275" s="757"/>
      <c r="F275" s="758"/>
      <c r="G275" s="758"/>
      <c r="H275" s="759" t="n">
        <f aca="false">H274+H269+H258+H252+H247+H244+H236+H232+H228</f>
        <v>761460356.48</v>
      </c>
      <c r="I275" s="759" t="n">
        <f aca="false">I274+I269+I258+I252+I247+I244+I236+I232+I228</f>
        <v>308782167</v>
      </c>
      <c r="J275" s="759" t="n">
        <f aca="false">J274+J269+J258+J252+J247+J244+J236+J232</f>
        <v>455163189.48</v>
      </c>
      <c r="K275" s="759" t="n">
        <f aca="false">K274+K269+K258+K252+K247+K244+K236+K232</f>
        <v>453518189.48</v>
      </c>
    </row>
    <row r="276" customFormat="false" ht="12.75" hidden="true" customHeight="false" outlineLevel="0" collapsed="false"/>
    <row r="277" customFormat="false" ht="23.25" hidden="true" customHeight="false" outlineLevel="0" collapsed="false">
      <c r="H277" s="760" t="n">
        <f aca="false">H275-H216</f>
        <v>-26508300</v>
      </c>
      <c r="I277" s="760" t="n">
        <f aca="false">I275-I216</f>
        <v>-17128000</v>
      </c>
      <c r="J277" s="760" t="n">
        <f aca="false">J275-J216</f>
        <v>-6895300</v>
      </c>
      <c r="K277" s="760" t="n">
        <f aca="false">K275-K216</f>
        <v>-6895300</v>
      </c>
    </row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</sheetData>
  <mergeCells count="104">
    <mergeCell ref="L1:L28"/>
    <mergeCell ref="I2:K2"/>
    <mergeCell ref="I3:K3"/>
    <mergeCell ref="I4:K4"/>
    <mergeCell ref="B9:K9"/>
    <mergeCell ref="B10:C10"/>
    <mergeCell ref="B11:C11"/>
    <mergeCell ref="B12:B13"/>
    <mergeCell ref="C12:C13"/>
    <mergeCell ref="D12:D13"/>
    <mergeCell ref="E12:E13"/>
    <mergeCell ref="F12:F13"/>
    <mergeCell ref="G12:G13"/>
    <mergeCell ref="H12:H13"/>
    <mergeCell ref="I12:I13"/>
    <mergeCell ref="J12:K12"/>
    <mergeCell ref="B15:E15"/>
    <mergeCell ref="B17:B18"/>
    <mergeCell ref="C17:C18"/>
    <mergeCell ref="D17:D18"/>
    <mergeCell ref="E17:E18"/>
    <mergeCell ref="B19:E19"/>
    <mergeCell ref="B22:B25"/>
    <mergeCell ref="C22:C25"/>
    <mergeCell ref="D22:D25"/>
    <mergeCell ref="E22:E25"/>
    <mergeCell ref="B32:B33"/>
    <mergeCell ref="C32:C33"/>
    <mergeCell ref="D32:D33"/>
    <mergeCell ref="E32:E33"/>
    <mergeCell ref="B37:B38"/>
    <mergeCell ref="C37:C38"/>
    <mergeCell ref="D37:D38"/>
    <mergeCell ref="E37:E38"/>
    <mergeCell ref="B41:B42"/>
    <mergeCell ref="C41:C42"/>
    <mergeCell ref="D41:D42"/>
    <mergeCell ref="E41:E42"/>
    <mergeCell ref="B52:E52"/>
    <mergeCell ref="F54:F65"/>
    <mergeCell ref="G54:G65"/>
    <mergeCell ref="B69:E69"/>
    <mergeCell ref="F72:F76"/>
    <mergeCell ref="G72:G76"/>
    <mergeCell ref="B78:E78"/>
    <mergeCell ref="F79:F88"/>
    <mergeCell ref="G79:G88"/>
    <mergeCell ref="F90:F93"/>
    <mergeCell ref="G90:G93"/>
    <mergeCell ref="F94:F98"/>
    <mergeCell ref="G94:G98"/>
    <mergeCell ref="B99:E99"/>
    <mergeCell ref="B104:B105"/>
    <mergeCell ref="C104:C105"/>
    <mergeCell ref="D104:D105"/>
    <mergeCell ref="E104:E105"/>
    <mergeCell ref="B107:E107"/>
    <mergeCell ref="F108:F109"/>
    <mergeCell ref="B110:E110"/>
    <mergeCell ref="F111:F113"/>
    <mergeCell ref="G111:G113"/>
    <mergeCell ref="F114:F116"/>
    <mergeCell ref="G114:G116"/>
    <mergeCell ref="B117:E117"/>
    <mergeCell ref="F120:F123"/>
    <mergeCell ref="G120:G123"/>
    <mergeCell ref="F124:F125"/>
    <mergeCell ref="G124:G125"/>
    <mergeCell ref="F126:F128"/>
    <mergeCell ref="G126:G128"/>
    <mergeCell ref="F130:F131"/>
    <mergeCell ref="G130:G131"/>
    <mergeCell ref="F132:F133"/>
    <mergeCell ref="G132:G133"/>
    <mergeCell ref="F134:F138"/>
    <mergeCell ref="G134:G138"/>
    <mergeCell ref="F140:F142"/>
    <mergeCell ref="G141:G142"/>
    <mergeCell ref="F143:F144"/>
    <mergeCell ref="G143:G144"/>
    <mergeCell ref="F145:F147"/>
    <mergeCell ref="F148:F150"/>
    <mergeCell ref="F151:F154"/>
    <mergeCell ref="G151:G154"/>
    <mergeCell ref="F155:F192"/>
    <mergeCell ref="G155:G192"/>
    <mergeCell ref="B195:B196"/>
    <mergeCell ref="C195:C196"/>
    <mergeCell ref="D195:D196"/>
    <mergeCell ref="E195:E196"/>
    <mergeCell ref="B197:E197"/>
    <mergeCell ref="B200:E200"/>
    <mergeCell ref="B206:B210"/>
    <mergeCell ref="C206:C210"/>
    <mergeCell ref="D206:D210"/>
    <mergeCell ref="E206:E210"/>
    <mergeCell ref="B211:E211"/>
    <mergeCell ref="B213:B215"/>
    <mergeCell ref="C213:C215"/>
    <mergeCell ref="D213:D215"/>
    <mergeCell ref="E213:E215"/>
    <mergeCell ref="B216:E216"/>
    <mergeCell ref="B218:K218"/>
    <mergeCell ref="C223:C227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7</oddHeader>
    <oddFooter/>
  </headerFooter>
  <rowBreaks count="8" manualBreakCount="8">
    <brk id="25" man="true" max="16383" min="0"/>
    <brk id="62" man="true" max="16383" min="0"/>
    <brk id="82" man="true" max="16383" min="0"/>
    <brk id="103" man="true" max="16383" min="0"/>
    <brk id="126" man="true" max="16383" min="0"/>
    <brk id="147" man="true" max="16383" min="0"/>
    <brk id="178" man="true" max="16383" min="0"/>
    <brk id="21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5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1.28"/>
    <col collapsed="false" customWidth="true" hidden="false" outlineLevel="0" max="6" min="6" style="0" width="44.13"/>
    <col collapsed="false" customWidth="true" hidden="false" outlineLevel="0" max="7" min="7" style="0" width="46.42"/>
    <col collapsed="false" customWidth="true" hidden="false" outlineLevel="0" max="8" min="8" style="0" width="22.56"/>
    <col collapsed="false" customWidth="true" hidden="false" outlineLevel="0" max="9" min="9" style="0" width="19.28"/>
    <col collapsed="false" customWidth="true" hidden="false" outlineLevel="0" max="10" min="10" style="558" width="17.7"/>
    <col collapsed="false" customWidth="true" hidden="false" outlineLevel="0" max="11" min="11" style="558" width="19.14"/>
    <col collapsed="false" customWidth="true" hidden="false" outlineLevel="0" max="12" min="12" style="558" width="19.99"/>
    <col collapsed="false" customWidth="true" hidden="true" outlineLevel="0" max="13" min="13" style="0" width="10.85"/>
    <col collapsed="false" customWidth="true" hidden="false" outlineLevel="0" max="14" min="14" style="0" width="17.99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967</v>
      </c>
      <c r="K1" s="134"/>
    </row>
    <row r="2" customFormat="false" ht="36" hidden="false" customHeight="true" outlineLevel="0" collapsed="false">
      <c r="J2" s="6" t="s">
        <v>1</v>
      </c>
      <c r="K2" s="6"/>
      <c r="L2" s="6"/>
      <c r="M2" s="6"/>
      <c r="N2" s="6"/>
    </row>
    <row r="3" customFormat="false" ht="36" hidden="false" customHeight="true" outlineLevel="0" collapsed="false">
      <c r="J3" s="8" t="s">
        <v>130</v>
      </c>
      <c r="K3" s="8"/>
      <c r="L3" s="8"/>
    </row>
    <row r="4" customFormat="false" ht="15.75" hidden="false" customHeight="true" outlineLevel="0" collapsed="false">
      <c r="J4" s="8" t="s">
        <v>3</v>
      </c>
      <c r="K4" s="8"/>
      <c r="L4" s="8"/>
    </row>
    <row r="5" customFormat="false" ht="18.75" hidden="false" customHeight="true" outlineLevel="0" collapsed="false">
      <c r="J5" s="9" t="s">
        <v>779</v>
      </c>
      <c r="K5" s="137"/>
    </row>
    <row r="6" customFormat="false" ht="15.75" hidden="false" customHeight="false" outlineLevel="0" collapsed="false">
      <c r="J6" s="11" t="s">
        <v>780</v>
      </c>
      <c r="K6" s="139"/>
    </row>
    <row r="7" customFormat="false" ht="15.75" hidden="false" customHeight="false" outlineLevel="0" collapsed="false">
      <c r="J7" s="13" t="s">
        <v>968</v>
      </c>
      <c r="K7" s="134"/>
    </row>
    <row r="8" customFormat="false" ht="18" hidden="false" customHeight="false" outlineLevel="0" collapsed="false">
      <c r="J8" s="14"/>
      <c r="K8" s="14"/>
    </row>
    <row r="9" customFormat="false" ht="27" hidden="false" customHeight="true" outlineLevel="0" collapsed="false">
      <c r="B9" s="100" t="s">
        <v>969</v>
      </c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</row>
    <row r="10" customFormat="false" ht="27" hidden="false" customHeight="true" outlineLevel="0" collapsed="false">
      <c r="B10" s="141" t="n">
        <v>10531000000</v>
      </c>
      <c r="C10" s="141"/>
      <c r="D10" s="560"/>
      <c r="E10" s="560"/>
      <c r="F10" s="560"/>
      <c r="G10" s="560"/>
      <c r="H10" s="560"/>
      <c r="I10" s="560"/>
      <c r="J10" s="560"/>
      <c r="K10" s="560"/>
      <c r="L10" s="560"/>
    </row>
    <row r="11" customFormat="false" ht="20.25" hidden="false" customHeight="true" outlineLevel="0" collapsed="false">
      <c r="B11" s="143" t="s">
        <v>170</v>
      </c>
      <c r="C11" s="143"/>
      <c r="D11" s="561"/>
      <c r="L11" s="20" t="s">
        <v>9</v>
      </c>
    </row>
    <row r="12" customFormat="false" ht="45.75" hidden="false" customHeight="true" outlineLevel="0" collapsed="false">
      <c r="B12" s="102" t="s">
        <v>171</v>
      </c>
      <c r="C12" s="102" t="s">
        <v>172</v>
      </c>
      <c r="D12" s="562" t="s">
        <v>173</v>
      </c>
      <c r="E12" s="562" t="s">
        <v>174</v>
      </c>
      <c r="F12" s="146" t="s">
        <v>970</v>
      </c>
      <c r="G12" s="146" t="s">
        <v>971</v>
      </c>
      <c r="H12" s="146" t="s">
        <v>972</v>
      </c>
      <c r="I12" s="146" t="s">
        <v>973</v>
      </c>
      <c r="J12" s="146" t="s">
        <v>974</v>
      </c>
      <c r="K12" s="146"/>
      <c r="L12" s="146"/>
      <c r="N12" s="146" t="s">
        <v>975</v>
      </c>
    </row>
    <row r="13" customFormat="false" ht="105.75" hidden="false" customHeight="true" outlineLevel="0" collapsed="false">
      <c r="B13" s="102"/>
      <c r="C13" s="102"/>
      <c r="D13" s="562"/>
      <c r="E13" s="562"/>
      <c r="F13" s="146"/>
      <c r="G13" s="146"/>
      <c r="H13" s="146"/>
      <c r="I13" s="146"/>
      <c r="J13" s="146" t="s">
        <v>976</v>
      </c>
      <c r="K13" s="146" t="s">
        <v>977</v>
      </c>
      <c r="L13" s="146" t="s">
        <v>978</v>
      </c>
      <c r="N13" s="146"/>
    </row>
    <row r="14" customFormat="false" ht="20.25" hidden="false" customHeight="true" outlineLevel="0" collapsed="false">
      <c r="A14" s="563"/>
      <c r="B14" s="146" t="n">
        <v>1</v>
      </c>
      <c r="C14" s="146" t="n">
        <v>2</v>
      </c>
      <c r="D14" s="459" t="n">
        <v>3</v>
      </c>
      <c r="E14" s="459" t="n">
        <v>4</v>
      </c>
      <c r="F14" s="146" t="n">
        <v>5</v>
      </c>
      <c r="G14" s="146" t="n">
        <v>6</v>
      </c>
      <c r="H14" s="146" t="n">
        <v>7</v>
      </c>
      <c r="I14" s="146" t="n">
        <v>8</v>
      </c>
      <c r="J14" s="146" t="n">
        <v>9</v>
      </c>
      <c r="K14" s="146" t="n">
        <v>10</v>
      </c>
      <c r="L14" s="146" t="n">
        <v>11</v>
      </c>
      <c r="N14" s="761" t="n">
        <v>12</v>
      </c>
    </row>
    <row r="15" customFormat="false" ht="73.15" hidden="false" customHeight="true" outlineLevel="0" collapsed="false">
      <c r="B15" s="762" t="s">
        <v>789</v>
      </c>
      <c r="C15" s="762"/>
      <c r="D15" s="762"/>
      <c r="E15" s="762"/>
      <c r="F15" s="762"/>
      <c r="G15" s="762"/>
      <c r="H15" s="762"/>
      <c r="I15" s="763"/>
      <c r="J15" s="763"/>
      <c r="K15" s="763"/>
      <c r="L15" s="763" t="n">
        <f aca="false">L16</f>
        <v>13500000</v>
      </c>
      <c r="M15" s="763" t="n">
        <f aca="false">M16</f>
        <v>0</v>
      </c>
      <c r="N15" s="763" t="n">
        <f aca="false">N16</f>
        <v>9450000</v>
      </c>
      <c r="O15" s="566"/>
      <c r="P15" s="566"/>
      <c r="Q15" s="566"/>
    </row>
    <row r="16" customFormat="false" ht="23.25" hidden="false" customHeight="false" outlineLevel="0" collapsed="false">
      <c r="B16" s="567" t="s">
        <v>149</v>
      </c>
      <c r="C16" s="608" t="n">
        <v>7000</v>
      </c>
      <c r="D16" s="567" t="s">
        <v>149</v>
      </c>
      <c r="E16" s="578" t="s">
        <v>193</v>
      </c>
      <c r="F16" s="764"/>
      <c r="G16" s="764"/>
      <c r="H16" s="764"/>
      <c r="I16" s="765"/>
      <c r="J16" s="766"/>
      <c r="K16" s="766"/>
      <c r="L16" s="766" t="n">
        <f aca="false">L17</f>
        <v>13500000</v>
      </c>
      <c r="M16" s="766" t="n">
        <f aca="false">M17</f>
        <v>0</v>
      </c>
      <c r="N16" s="766" t="n">
        <f aca="false">N17</f>
        <v>9450000</v>
      </c>
    </row>
    <row r="17" customFormat="false" ht="47.25" hidden="false" customHeight="true" outlineLevel="0" collapsed="false">
      <c r="B17" s="190" t="s">
        <v>643</v>
      </c>
      <c r="C17" s="216" t="n">
        <v>7460</v>
      </c>
      <c r="D17" s="161" t="s">
        <v>149</v>
      </c>
      <c r="E17" s="170" t="s">
        <v>644</v>
      </c>
      <c r="F17" s="470"/>
      <c r="G17" s="470"/>
      <c r="H17" s="470"/>
      <c r="I17" s="767"/>
      <c r="J17" s="768"/>
      <c r="K17" s="768"/>
      <c r="L17" s="768" t="n">
        <f aca="false">L18</f>
        <v>13500000</v>
      </c>
      <c r="M17" s="768" t="n">
        <f aca="false">M18</f>
        <v>0</v>
      </c>
      <c r="N17" s="768" t="n">
        <f aca="false">N18</f>
        <v>9450000</v>
      </c>
    </row>
    <row r="18" customFormat="false" ht="101.25" hidden="false" customHeight="true" outlineLevel="0" collapsed="false">
      <c r="B18" s="190" t="s">
        <v>645</v>
      </c>
      <c r="C18" s="216" t="n">
        <v>7461</v>
      </c>
      <c r="D18" s="190" t="s">
        <v>646</v>
      </c>
      <c r="E18" s="170" t="s">
        <v>647</v>
      </c>
      <c r="F18" s="576" t="s">
        <v>979</v>
      </c>
      <c r="G18" s="576" t="s">
        <v>827</v>
      </c>
      <c r="H18" s="573" t="s">
        <v>980</v>
      </c>
      <c r="I18" s="768" t="s">
        <v>981</v>
      </c>
      <c r="J18" s="768" t="s">
        <v>982</v>
      </c>
      <c r="K18" s="768" t="s">
        <v>983</v>
      </c>
      <c r="L18" s="768" t="n">
        <v>13500000</v>
      </c>
      <c r="M18" s="769"/>
      <c r="N18" s="770" t="n">
        <v>9450000</v>
      </c>
    </row>
    <row r="19" customFormat="false" ht="105" hidden="true" customHeight="true" outlineLevel="0" collapsed="false">
      <c r="B19" s="771"/>
      <c r="C19" s="718"/>
      <c r="D19" s="771"/>
      <c r="E19" s="772"/>
      <c r="F19" s="599" t="s">
        <v>984</v>
      </c>
      <c r="G19" s="599"/>
      <c r="H19" s="471" t="s">
        <v>985</v>
      </c>
      <c r="I19" s="773" t="e">
        <f aca="false">#REF!+J19</f>
        <v>#REF!</v>
      </c>
      <c r="J19" s="774"/>
      <c r="K19" s="774"/>
      <c r="L19" s="768" t="n">
        <f aca="false">J19</f>
        <v>0</v>
      </c>
      <c r="M19" s="775"/>
      <c r="N19" s="775"/>
    </row>
    <row r="20" customFormat="false" ht="23.25" hidden="false" customHeight="true" outlineLevel="0" collapsed="false">
      <c r="B20" s="564" t="s">
        <v>823</v>
      </c>
      <c r="C20" s="564"/>
      <c r="D20" s="564"/>
      <c r="E20" s="564"/>
      <c r="F20" s="776"/>
      <c r="G20" s="776"/>
      <c r="H20" s="776"/>
      <c r="I20" s="777"/>
      <c r="J20" s="777"/>
      <c r="K20" s="777"/>
      <c r="L20" s="777"/>
      <c r="M20" s="777"/>
      <c r="N20" s="777"/>
      <c r="O20" s="566"/>
      <c r="P20" s="566"/>
    </row>
    <row r="21" s="160" customFormat="true" ht="23.25" hidden="false" customHeight="true" outlineLevel="0" collapsed="false">
      <c r="I21" s="778"/>
      <c r="J21" s="779"/>
      <c r="K21" s="779"/>
      <c r="L21" s="779"/>
    </row>
    <row r="22" s="365" customFormat="true" ht="23.25" hidden="false" customHeight="false" outlineLevel="0" collapsed="false">
      <c r="D22" s="389"/>
      <c r="E22" s="780" t="s">
        <v>986</v>
      </c>
      <c r="F22" s="781"/>
      <c r="G22" s="781"/>
      <c r="H22" s="781"/>
      <c r="I22" s="781"/>
      <c r="J22" s="782"/>
      <c r="K22" s="782"/>
      <c r="L22" s="782"/>
    </row>
    <row r="23" customFormat="false" ht="18.75" hidden="false" customHeight="false" outlineLevel="0" collapsed="false">
      <c r="D23" s="101"/>
      <c r="E23" s="101"/>
      <c r="F23" s="101"/>
      <c r="G23" s="101"/>
      <c r="H23" s="101"/>
      <c r="I23" s="101"/>
      <c r="J23" s="740"/>
      <c r="K23" s="740"/>
      <c r="L23" s="740"/>
    </row>
    <row r="24" customFormat="false" ht="18" hidden="false" customHeight="false" outlineLevel="0" collapsed="false">
      <c r="I24" s="742"/>
      <c r="L24" s="744"/>
    </row>
    <row r="25" customFormat="false" ht="18" hidden="false" customHeight="false" outlineLevel="0" collapsed="false">
      <c r="L25" s="745"/>
    </row>
    <row r="26" customFormat="false" ht="18" hidden="false" customHeight="false" outlineLevel="0" collapsed="false">
      <c r="L26" s="745"/>
    </row>
  </sheetData>
  <mergeCells count="18">
    <mergeCell ref="J2:N2"/>
    <mergeCell ref="J3:L3"/>
    <mergeCell ref="J4:L4"/>
    <mergeCell ref="B9:N9"/>
    <mergeCell ref="B10:C10"/>
    <mergeCell ref="B11:C11"/>
    <mergeCell ref="B12:B13"/>
    <mergeCell ref="C12:C13"/>
    <mergeCell ref="D12:D13"/>
    <mergeCell ref="E12:E13"/>
    <mergeCell ref="F12:F13"/>
    <mergeCell ref="G12:G13"/>
    <mergeCell ref="H12:H13"/>
    <mergeCell ref="I12:I13"/>
    <mergeCell ref="J12:L12"/>
    <mergeCell ref="N12:N13"/>
    <mergeCell ref="B15:H15"/>
    <mergeCell ref="B20:E20"/>
  </mergeCells>
  <printOptions headings="false" gridLines="false" gridLinesSet="true" horizontalCentered="false" verticalCentered="false"/>
  <pageMargins left="0.157638888888889" right="0.157638888888889" top="0.315277777777778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56"/>
    <col collapsed="false" customWidth="true" hidden="false" outlineLevel="0" max="6" min="6" style="0" width="40.42"/>
    <col collapsed="false" customWidth="true" hidden="false" outlineLevel="0" max="7" min="7" style="0" width="48.28"/>
    <col collapsed="false" customWidth="true" hidden="false" outlineLevel="0" max="8" min="8" style="0" width="25.13"/>
    <col collapsed="false" customWidth="true" hidden="false" outlineLevel="0" max="9" min="9" style="0" width="19.28"/>
    <col collapsed="false" customWidth="true" hidden="false" outlineLevel="0" max="10" min="10" style="558" width="17.7"/>
    <col collapsed="false" customWidth="true" hidden="false" outlineLevel="0" max="11" min="11" style="558" width="19.14"/>
    <col collapsed="false" customWidth="true" hidden="false" outlineLevel="0" max="12" min="12" style="558" width="19.99"/>
    <col collapsed="false" customWidth="true" hidden="true" outlineLevel="0" max="13" min="13" style="0" width="10.85"/>
    <col collapsed="false" customWidth="true" hidden="false" outlineLevel="0" max="14" min="14" style="0" width="21.56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987</v>
      </c>
      <c r="K1" s="134"/>
    </row>
    <row r="2" customFormat="false" ht="35.25" hidden="false" customHeight="true" outlineLevel="0" collapsed="false">
      <c r="J2" s="6" t="s">
        <v>988</v>
      </c>
      <c r="K2" s="6"/>
      <c r="L2" s="6"/>
      <c r="M2" s="6"/>
      <c r="N2" s="6"/>
    </row>
    <row r="3" customFormat="false" ht="33.75" hidden="false" customHeight="true" outlineLevel="0" collapsed="false">
      <c r="J3" s="8" t="s">
        <v>130</v>
      </c>
      <c r="K3" s="8"/>
      <c r="L3" s="8"/>
    </row>
    <row r="4" customFormat="false" ht="18.75" hidden="false" customHeight="true" outlineLevel="0" collapsed="false">
      <c r="J4" s="8" t="s">
        <v>3</v>
      </c>
      <c r="K4" s="8"/>
      <c r="L4" s="8"/>
    </row>
    <row r="5" customFormat="false" ht="18.75" hidden="false" customHeight="true" outlineLevel="0" collapsed="false">
      <c r="J5" s="9" t="s">
        <v>779</v>
      </c>
      <c r="K5" s="137"/>
    </row>
    <row r="6" customFormat="false" ht="15.75" hidden="false" customHeight="false" outlineLevel="0" collapsed="false">
      <c r="J6" s="11" t="s">
        <v>780</v>
      </c>
      <c r="K6" s="139"/>
    </row>
    <row r="7" customFormat="false" ht="15.75" hidden="false" customHeight="false" outlineLevel="0" collapsed="false">
      <c r="J7" s="13" t="s">
        <v>989</v>
      </c>
      <c r="K7" s="134"/>
    </row>
    <row r="8" customFormat="false" ht="27" hidden="false" customHeight="true" outlineLevel="0" collapsed="false">
      <c r="B8" s="100" t="s">
        <v>990</v>
      </c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</row>
    <row r="9" customFormat="false" ht="27" hidden="false" customHeight="true" outlineLevel="0" collapsed="false">
      <c r="B9" s="141" t="n">
        <v>10531000000</v>
      </c>
      <c r="C9" s="141"/>
      <c r="D9" s="560"/>
      <c r="E9" s="560"/>
      <c r="F9" s="560"/>
      <c r="G9" s="560"/>
      <c r="H9" s="560"/>
      <c r="I9" s="560"/>
      <c r="J9" s="560"/>
      <c r="K9" s="560"/>
      <c r="L9" s="560"/>
    </row>
    <row r="10" customFormat="false" ht="20.25" hidden="false" customHeight="false" outlineLevel="0" collapsed="false">
      <c r="B10" s="143" t="s">
        <v>170</v>
      </c>
      <c r="C10" s="143"/>
      <c r="D10" s="561"/>
      <c r="L10" s="20" t="s">
        <v>9</v>
      </c>
    </row>
    <row r="11" customFormat="false" ht="45.75" hidden="false" customHeight="true" outlineLevel="0" collapsed="false">
      <c r="B11" s="102" t="s">
        <v>171</v>
      </c>
      <c r="C11" s="102" t="s">
        <v>172</v>
      </c>
      <c r="D11" s="562" t="s">
        <v>173</v>
      </c>
      <c r="E11" s="562" t="s">
        <v>174</v>
      </c>
      <c r="F11" s="146" t="s">
        <v>970</v>
      </c>
      <c r="G11" s="146" t="s">
        <v>971</v>
      </c>
      <c r="H11" s="146" t="s">
        <v>972</v>
      </c>
      <c r="I11" s="146" t="s">
        <v>973</v>
      </c>
      <c r="J11" s="146" t="s">
        <v>974</v>
      </c>
      <c r="K11" s="146"/>
      <c r="L11" s="146"/>
      <c r="N11" s="146" t="s">
        <v>975</v>
      </c>
    </row>
    <row r="12" customFormat="false" ht="105.75" hidden="false" customHeight="true" outlineLevel="0" collapsed="false">
      <c r="B12" s="102"/>
      <c r="C12" s="102"/>
      <c r="D12" s="562"/>
      <c r="E12" s="562"/>
      <c r="F12" s="146"/>
      <c r="G12" s="146"/>
      <c r="H12" s="146"/>
      <c r="I12" s="146"/>
      <c r="J12" s="146" t="s">
        <v>976</v>
      </c>
      <c r="K12" s="146" t="s">
        <v>977</v>
      </c>
      <c r="L12" s="146" t="s">
        <v>978</v>
      </c>
      <c r="N12" s="146"/>
    </row>
    <row r="13" customFormat="false" ht="20.25" hidden="false" customHeight="true" outlineLevel="0" collapsed="false">
      <c r="A13" s="563"/>
      <c r="B13" s="146" t="n">
        <v>1</v>
      </c>
      <c r="C13" s="146" t="n">
        <v>2</v>
      </c>
      <c r="D13" s="459" t="n">
        <v>3</v>
      </c>
      <c r="E13" s="459" t="n">
        <v>4</v>
      </c>
      <c r="F13" s="146" t="n">
        <v>5</v>
      </c>
      <c r="G13" s="146" t="n">
        <v>6</v>
      </c>
      <c r="H13" s="146" t="n">
        <v>7</v>
      </c>
      <c r="I13" s="146" t="n">
        <v>8</v>
      </c>
      <c r="J13" s="146" t="n">
        <v>9</v>
      </c>
      <c r="K13" s="146" t="n">
        <v>10</v>
      </c>
      <c r="L13" s="146" t="n">
        <v>11</v>
      </c>
      <c r="N13" s="761" t="n">
        <v>12</v>
      </c>
    </row>
    <row r="14" customFormat="false" ht="52.5" hidden="false" customHeight="true" outlineLevel="0" collapsed="false">
      <c r="B14" s="762" t="s">
        <v>918</v>
      </c>
      <c r="C14" s="762"/>
      <c r="D14" s="762"/>
      <c r="E14" s="762"/>
      <c r="F14" s="762"/>
      <c r="G14" s="762"/>
      <c r="H14" s="762"/>
      <c r="I14" s="763"/>
      <c r="J14" s="763"/>
      <c r="K14" s="763"/>
      <c r="L14" s="763" t="n">
        <f aca="false">L15+L19</f>
        <v>160000000</v>
      </c>
      <c r="M14" s="763" t="n">
        <f aca="false">M15</f>
        <v>0</v>
      </c>
      <c r="N14" s="565" t="n">
        <f aca="false">N15+N19</f>
        <v>85064057.48</v>
      </c>
      <c r="O14" s="566"/>
      <c r="P14" s="566"/>
      <c r="Q14" s="566"/>
    </row>
    <row r="15" customFormat="false" ht="30.75" hidden="true" customHeight="true" outlineLevel="0" collapsed="false">
      <c r="B15" s="567" t="s">
        <v>149</v>
      </c>
      <c r="C15" s="608" t="n">
        <v>7000</v>
      </c>
      <c r="D15" s="567" t="s">
        <v>149</v>
      </c>
      <c r="E15" s="578" t="s">
        <v>193</v>
      </c>
      <c r="F15" s="573" t="s">
        <v>991</v>
      </c>
      <c r="G15" s="573" t="s">
        <v>802</v>
      </c>
      <c r="H15" s="573" t="s">
        <v>992</v>
      </c>
      <c r="I15" s="768" t="s">
        <v>993</v>
      </c>
      <c r="J15" s="768" t="s">
        <v>982</v>
      </c>
      <c r="K15" s="768" t="s">
        <v>983</v>
      </c>
      <c r="L15" s="766" t="n">
        <f aca="false">L16</f>
        <v>0</v>
      </c>
      <c r="M15" s="766" t="n">
        <f aca="false">M16</f>
        <v>0</v>
      </c>
      <c r="N15" s="580" t="n">
        <f aca="false">N16</f>
        <v>0</v>
      </c>
    </row>
    <row r="16" customFormat="false" ht="45.75" hidden="true" customHeight="false" outlineLevel="0" collapsed="false">
      <c r="B16" s="258" t="s">
        <v>623</v>
      </c>
      <c r="C16" s="484" t="n">
        <v>7300</v>
      </c>
      <c r="D16" s="466" t="s">
        <v>149</v>
      </c>
      <c r="E16" s="206" t="s">
        <v>261</v>
      </c>
      <c r="F16" s="573"/>
      <c r="G16" s="573"/>
      <c r="H16" s="573"/>
      <c r="I16" s="768"/>
      <c r="J16" s="768"/>
      <c r="K16" s="768"/>
      <c r="L16" s="768"/>
      <c r="M16" s="768" t="n">
        <f aca="false">M18</f>
        <v>0</v>
      </c>
      <c r="N16" s="580" t="n">
        <f aca="false">N17</f>
        <v>0</v>
      </c>
    </row>
    <row r="17" customFormat="false" ht="46.5" hidden="true" customHeight="false" outlineLevel="0" collapsed="false">
      <c r="B17" s="258" t="s">
        <v>624</v>
      </c>
      <c r="C17" s="484" t="n">
        <v>7320</v>
      </c>
      <c r="D17" s="258" t="s">
        <v>264</v>
      </c>
      <c r="E17" s="170" t="s">
        <v>625</v>
      </c>
      <c r="F17" s="573"/>
      <c r="G17" s="573"/>
      <c r="H17" s="573"/>
      <c r="I17" s="768"/>
      <c r="J17" s="768"/>
      <c r="K17" s="768"/>
      <c r="L17" s="768"/>
      <c r="M17" s="768"/>
      <c r="N17" s="577" t="n">
        <f aca="false">N18</f>
        <v>0</v>
      </c>
    </row>
    <row r="18" customFormat="false" ht="46.5" hidden="true" customHeight="false" outlineLevel="0" collapsed="false">
      <c r="B18" s="571" t="s">
        <v>626</v>
      </c>
      <c r="C18" s="471" t="n">
        <v>7321</v>
      </c>
      <c r="D18" s="571" t="s">
        <v>264</v>
      </c>
      <c r="E18" s="470" t="s">
        <v>627</v>
      </c>
      <c r="F18" s="573"/>
      <c r="G18" s="573"/>
      <c r="H18" s="573"/>
      <c r="I18" s="768"/>
      <c r="J18" s="768"/>
      <c r="K18" s="768"/>
      <c r="L18" s="768"/>
      <c r="M18" s="769"/>
      <c r="N18" s="612"/>
    </row>
    <row r="19" customFormat="false" ht="27.75" hidden="false" customHeight="true" outlineLevel="0" collapsed="false">
      <c r="B19" s="567" t="s">
        <v>149</v>
      </c>
      <c r="C19" s="608" t="n">
        <v>7000</v>
      </c>
      <c r="D19" s="567" t="s">
        <v>149</v>
      </c>
      <c r="E19" s="578" t="s">
        <v>193</v>
      </c>
      <c r="F19" s="573" t="s">
        <v>994</v>
      </c>
      <c r="G19" s="573" t="s">
        <v>802</v>
      </c>
      <c r="H19" s="783" t="s">
        <v>995</v>
      </c>
      <c r="I19" s="768" t="s">
        <v>993</v>
      </c>
      <c r="J19" s="768" t="s">
        <v>982</v>
      </c>
      <c r="K19" s="768" t="s">
        <v>983</v>
      </c>
      <c r="L19" s="784" t="n">
        <v>160000000</v>
      </c>
      <c r="M19" s="785"/>
      <c r="N19" s="786" t="n">
        <f aca="false">N20+N23</f>
        <v>85064057.48</v>
      </c>
    </row>
    <row r="20" customFormat="false" ht="51.75" hidden="false" customHeight="true" outlineLevel="0" collapsed="false">
      <c r="B20" s="258" t="s">
        <v>623</v>
      </c>
      <c r="C20" s="484" t="n">
        <v>7300</v>
      </c>
      <c r="D20" s="466" t="s">
        <v>149</v>
      </c>
      <c r="E20" s="206" t="s">
        <v>261</v>
      </c>
      <c r="F20" s="573"/>
      <c r="G20" s="573"/>
      <c r="H20" s="783"/>
      <c r="I20" s="768"/>
      <c r="J20" s="768"/>
      <c r="K20" s="768"/>
      <c r="L20" s="774" t="n">
        <v>160000000</v>
      </c>
      <c r="M20" s="785"/>
      <c r="N20" s="787" t="n">
        <f aca="false">N21</f>
        <v>73629494.63</v>
      </c>
    </row>
    <row r="21" customFormat="false" ht="51" hidden="false" customHeight="true" outlineLevel="0" collapsed="false">
      <c r="B21" s="258" t="s">
        <v>624</v>
      </c>
      <c r="C21" s="484" t="n">
        <v>7320</v>
      </c>
      <c r="D21" s="258" t="s">
        <v>264</v>
      </c>
      <c r="E21" s="170" t="s">
        <v>625</v>
      </c>
      <c r="F21" s="573"/>
      <c r="G21" s="573"/>
      <c r="H21" s="783"/>
      <c r="I21" s="768"/>
      <c r="J21" s="768"/>
      <c r="K21" s="768"/>
      <c r="L21" s="774"/>
      <c r="M21" s="785"/>
      <c r="N21" s="788" t="n">
        <f aca="false">N22</f>
        <v>73629494.63</v>
      </c>
    </row>
    <row r="22" customFormat="false" ht="51" hidden="false" customHeight="true" outlineLevel="0" collapsed="false">
      <c r="B22" s="571" t="s">
        <v>626</v>
      </c>
      <c r="C22" s="471" t="n">
        <v>7321</v>
      </c>
      <c r="D22" s="571" t="s">
        <v>264</v>
      </c>
      <c r="E22" s="470" t="s">
        <v>627</v>
      </c>
      <c r="F22" s="573"/>
      <c r="G22" s="573"/>
      <c r="H22" s="783"/>
      <c r="I22" s="768"/>
      <c r="J22" s="768"/>
      <c r="K22" s="768"/>
      <c r="L22" s="774"/>
      <c r="M22" s="785"/>
      <c r="N22" s="788" t="n">
        <v>73629494.63</v>
      </c>
    </row>
    <row r="23" customFormat="false" ht="69.75" hidden="false" customHeight="true" outlineLevel="0" collapsed="false">
      <c r="B23" s="258" t="s">
        <v>814</v>
      </c>
      <c r="C23" s="484" t="n">
        <v>7400</v>
      </c>
      <c r="D23" s="466" t="s">
        <v>149</v>
      </c>
      <c r="E23" s="238" t="s">
        <v>815</v>
      </c>
      <c r="F23" s="573"/>
      <c r="G23" s="789" t="s">
        <v>996</v>
      </c>
      <c r="H23" s="783"/>
      <c r="I23" s="768"/>
      <c r="J23" s="768"/>
      <c r="K23" s="768"/>
      <c r="L23" s="774"/>
      <c r="M23" s="219"/>
      <c r="N23" s="790" t="n">
        <f aca="false">N24</f>
        <v>11434562.85</v>
      </c>
    </row>
    <row r="24" customFormat="false" ht="50.25" hidden="false" customHeight="true" outlineLevel="0" collapsed="false">
      <c r="B24" s="258" t="s">
        <v>643</v>
      </c>
      <c r="C24" s="484" t="n">
        <v>7460</v>
      </c>
      <c r="D24" s="466" t="s">
        <v>149</v>
      </c>
      <c r="E24" s="170" t="s">
        <v>644</v>
      </c>
      <c r="F24" s="573"/>
      <c r="G24" s="789"/>
      <c r="H24" s="783"/>
      <c r="I24" s="768"/>
      <c r="J24" s="768"/>
      <c r="K24" s="768"/>
      <c r="L24" s="774"/>
      <c r="M24" s="219"/>
      <c r="N24" s="791" t="n">
        <f aca="false">N25</f>
        <v>11434562.85</v>
      </c>
    </row>
    <row r="25" customFormat="false" ht="93" hidden="false" customHeight="false" outlineLevel="0" collapsed="false">
      <c r="B25" s="644" t="s">
        <v>645</v>
      </c>
      <c r="C25" s="644" t="s">
        <v>826</v>
      </c>
      <c r="D25" s="533" t="s">
        <v>646</v>
      </c>
      <c r="E25" s="534" t="s">
        <v>647</v>
      </c>
      <c r="F25" s="573"/>
      <c r="G25" s="789"/>
      <c r="H25" s="783"/>
      <c r="I25" s="768"/>
      <c r="J25" s="768"/>
      <c r="K25" s="768"/>
      <c r="L25" s="774"/>
      <c r="M25" s="219"/>
      <c r="N25" s="612" t="n">
        <v>11434562.85</v>
      </c>
    </row>
    <row r="26" customFormat="false" ht="30" hidden="false" customHeight="true" outlineLevel="0" collapsed="false">
      <c r="B26" s="733" t="s">
        <v>823</v>
      </c>
      <c r="C26" s="733"/>
      <c r="D26" s="733"/>
      <c r="E26" s="733"/>
      <c r="F26" s="776"/>
      <c r="G26" s="776"/>
      <c r="H26" s="776"/>
      <c r="I26" s="792"/>
      <c r="J26" s="792"/>
      <c r="K26" s="792"/>
      <c r="L26" s="792" t="n">
        <f aca="false">L19+L15</f>
        <v>160000000</v>
      </c>
      <c r="M26" s="792"/>
      <c r="N26" s="793" t="n">
        <f aca="false">N15+N19</f>
        <v>85064057.48</v>
      </c>
      <c r="O26" s="566"/>
      <c r="P26" s="566"/>
    </row>
    <row r="27" s="160" customFormat="true" ht="23.25" hidden="false" customHeight="true" outlineLevel="0" collapsed="false">
      <c r="I27" s="778" t="n">
        <f aca="false">I26-'[5]додаток 7 програми'!$H$227</f>
        <v>-578305901</v>
      </c>
      <c r="J27" s="779" t="n">
        <f aca="false">J26-'[5]додаток 7 програми'!$J$227</f>
        <v>-322383800</v>
      </c>
      <c r="K27" s="779"/>
      <c r="L27" s="779"/>
    </row>
    <row r="28" s="365" customFormat="true" ht="23.25" hidden="false" customHeight="false" outlineLevel="0" collapsed="false">
      <c r="D28" s="389"/>
      <c r="E28" s="780" t="s">
        <v>997</v>
      </c>
      <c r="F28" s="781"/>
      <c r="G28" s="781"/>
      <c r="H28" s="781"/>
      <c r="I28" s="781"/>
      <c r="J28" s="390"/>
      <c r="K28" s="390"/>
      <c r="L28" s="390"/>
    </row>
    <row r="29" customFormat="false" ht="18.75" hidden="false" customHeight="false" outlineLevel="0" collapsed="false">
      <c r="D29" s="101"/>
      <c r="E29" s="101"/>
      <c r="F29" s="101"/>
      <c r="G29" s="101"/>
      <c r="H29" s="101"/>
      <c r="I29" s="101"/>
      <c r="J29" s="740"/>
      <c r="K29" s="740"/>
      <c r="L29" s="740"/>
    </row>
    <row r="30" customFormat="false" ht="18" hidden="false" customHeight="false" outlineLevel="0" collapsed="false">
      <c r="I30" s="742"/>
      <c r="L30" s="744"/>
    </row>
    <row r="31" customFormat="false" ht="18" hidden="false" customHeight="false" outlineLevel="0" collapsed="false">
      <c r="L31" s="745"/>
    </row>
    <row r="32" customFormat="false" ht="18" hidden="false" customHeight="false" outlineLevel="0" collapsed="false">
      <c r="L32" s="745"/>
    </row>
  </sheetData>
  <mergeCells count="34">
    <mergeCell ref="J2:N2"/>
    <mergeCell ref="J3:L3"/>
    <mergeCell ref="J4:L4"/>
    <mergeCell ref="B8:N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L11"/>
    <mergeCell ref="N11:N12"/>
    <mergeCell ref="B14:H14"/>
    <mergeCell ref="F15:F18"/>
    <mergeCell ref="G15:G18"/>
    <mergeCell ref="H15:H18"/>
    <mergeCell ref="I15:I18"/>
    <mergeCell ref="J15:J18"/>
    <mergeCell ref="K15:K18"/>
    <mergeCell ref="L16:L18"/>
    <mergeCell ref="F19:F25"/>
    <mergeCell ref="G19:G22"/>
    <mergeCell ref="H19:H25"/>
    <mergeCell ref="I19:I25"/>
    <mergeCell ref="J19:J25"/>
    <mergeCell ref="K19:K25"/>
    <mergeCell ref="L20:L25"/>
    <mergeCell ref="G23:G25"/>
    <mergeCell ref="B26:E26"/>
    <mergeCell ref="J28:L28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5:04:27Z</dcterms:created>
  <dc:creator>a</dc:creator>
  <dc:description/>
  <dc:language>en-US</dc:language>
  <cp:lastModifiedBy>comp</cp:lastModifiedBy>
  <cp:lastPrinted>2022-02-14T07:42:24Z</cp:lastPrinted>
  <dcterms:modified xsi:type="dcterms:W3CDTF">2022-02-14T08:00:22Z</dcterms:modified>
  <cp:revision>0</cp:revision>
  <dc:subject/>
  <dc:title/>
</cp:coreProperties>
</file>