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r>
      <rPr>
        <sz val="14"/>
        <rFont val="Times New Roman"/>
        <family val="1"/>
        <charset val="204"/>
      </rPr>
      <t xml:space="preserve">Додаток 1 
до міської комплексної Програми підтримки сім'ї та забезпечення прав дітей «Щаслива родина - успішна країна» до 2022 року 
від</t>
    </r>
    <r>
      <rPr>
        <u val="single"/>
        <sz val="14"/>
        <rFont val="Times New Roman"/>
        <family val="1"/>
        <charset val="204"/>
      </rPr>
      <t xml:space="preserve"> 20 грудня 2018 року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1187-50-07                                        </t>
    </r>
    <r>
      <rPr>
        <sz val="14"/>
        <rFont val="Times New Roman"/>
        <family val="1"/>
        <charset val="204"/>
      </rPr>
      <t xml:space="preserve">     
                              </t>
    </r>
  </si>
  <si>
    <t xml:space="preserve">Потреба у фінансуванні міської комплексної Програми підтримки сім'ї та забезпечення прав дітей «Щаслива родина - успішна країна» до 2022 року         </t>
  </si>
  <si>
    <t xml:space="preserve">№ з/п</t>
  </si>
  <si>
    <t xml:space="preserve">Заходи, показники виконання </t>
  </si>
  <si>
    <t xml:space="preserve">Термін виконання</t>
  </si>
  <si>
    <t xml:space="preserve">Виконавці програми</t>
  </si>
  <si>
    <t xml:space="preserve">Загальна сума, тис.грн.</t>
  </si>
  <si>
    <t xml:space="preserve">Розділ VІ. Пункт 1. Підпункт 1.6</t>
  </si>
  <si>
    <t xml:space="preserve">З метою підвищення правової культури сімей, підтримки національних сімейних традицій, формування відповідального батьківства та материнства, популяризації позитивного досвіду сімейних форм виховання дітей-сиріт та дітей, позбавлених батьківського піклування, здійснювати підготовку та проведення в місті:</t>
  </si>
  <si>
    <t xml:space="preserve">1.6.4. Проведення міської інтелектуальної гри "Брейн-ринг "Підліток і право"</t>
  </si>
  <si>
    <t xml:space="preserve">тис.грн.</t>
  </si>
  <si>
    <t xml:space="preserve">Служба у справах дітей</t>
  </si>
  <si>
    <t xml:space="preserve">кількість команд учасниць</t>
  </si>
  <si>
    <t xml:space="preserve">середня вартість послуги, грн.</t>
  </si>
  <si>
    <t xml:space="preserve">1.6.5. Святкування Дня захисту дітей (1 червня)</t>
  </si>
  <si>
    <t xml:space="preserve">всього на захід тис. грн.</t>
  </si>
  <si>
    <t xml:space="preserve">Міський центр комплексної реабілітації дітей з інвалідністю</t>
  </si>
  <si>
    <t xml:space="preserve">святковий захід для вихованців міського центру комплексної реабіліації дітей з інвалідністю</t>
  </si>
  <si>
    <t xml:space="preserve">кількість залучених дітей</t>
  </si>
  <si>
    <t xml:space="preserve">загальноміський захід для дітей </t>
  </si>
  <si>
    <t xml:space="preserve">захід для дітей, які перебувають на обліку дітей, що опинились в складних життєвих обставинах, в службі у справах дітей </t>
  </si>
  <si>
    <t xml:space="preserve">1.6.6. Святкування Дня знань (1 вересня)</t>
  </si>
  <si>
    <t xml:space="preserve">захід для вихованців міського центру комплексної реабіліації дітей з інвалідністю</t>
  </si>
  <si>
    <t xml:space="preserve">кількість охоплених дітей</t>
  </si>
  <si>
    <t xml:space="preserve">1.6.7. Відзначення Дня усиновлення (30 вересня)</t>
  </si>
  <si>
    <t xml:space="preserve">виготовлення соціальної реклами (сітілайти, буклети)</t>
  </si>
  <si>
    <t xml:space="preserve">кількість виготовленої продукції</t>
  </si>
  <si>
    <t xml:space="preserve">захід для дітей, з числа сиріт, позбавлених батьківського піклування та дітей, які залишились без батьківського піклування, разом з батьками-вихователями, батьками з прийомних сімей та батьками-вихователями патронатних сімей і їх біологічними дітьми</t>
  </si>
  <si>
    <t xml:space="preserve">кількість охоплених осіб</t>
  </si>
  <si>
    <t xml:space="preserve">1.6.8. Відзначення Дня спільних дій в інтересах дітей (20 листопада)</t>
  </si>
  <si>
    <t xml:space="preserve">захід для дітей-сиріт та дітей, позбавленого батьківського піклування, що проживають на території міста Бровари від 0 до 18 років</t>
  </si>
  <si>
    <t xml:space="preserve">1.6.9. Відзначення Міжнародного Дня людей з інвалідністю (03 грудня)</t>
  </si>
  <si>
    <t xml:space="preserve">1.6.10. Святкування новорічних та різдвяних свят, Дня Святого Миколая</t>
  </si>
  <si>
    <t xml:space="preserve">захід для дітей-сиріт та дітей, позбавлених батьківського піклування (в тому числі біологічних дітей батьків - вихователів та прийомних батьків), дітей, які залишились без батьківського піклування</t>
  </si>
  <si>
    <t xml:space="preserve">Центр соціальних служб для сім'ї, дітей та молоді</t>
  </si>
  <si>
    <t xml:space="preserve">захід для дітей із сімей, як перебувають під соціальним супроводом та на обліку Центру соціальних служб для сім'ї, дітей та молоді;
захід для дітей, які знаходяться на лікування в центрі "Дитяча лікарня" (до Дня Святого Миколая)</t>
  </si>
  <si>
    <t xml:space="preserve">Розділ VІ. Пункт 1. Підпункт 1.7</t>
  </si>
  <si>
    <t xml:space="preserve">Проводити міський фестиваль творчості для дітей з інвалідністю  «Повір у себе»</t>
  </si>
  <si>
    <t xml:space="preserve">тис. грн.</t>
  </si>
  <si>
    <t xml:space="preserve">кількість заходів</t>
  </si>
  <si>
    <t xml:space="preserve">Розділ V. Пункт 1. Підпункт 1.8</t>
  </si>
  <si>
    <t xml:space="preserve">З метою оперативної координації дій, пов’язаної з питаннями захисту прав дітей, удосконалення системи їх обліку, забезпечити службу у справах дітей та центр соціальних служб для сім’ї, дітей та молоді комп’ютерною технікою</t>
  </si>
  <si>
    <t xml:space="preserve">придбання комп'ютерної техніки</t>
  </si>
  <si>
    <t xml:space="preserve">Розділ VІ. Пункт 1. Підпункт 1.13</t>
  </si>
  <si>
    <t xml:space="preserve">З метою формування відповідального батьківства, усвідомленого ставлення до обов’язків щодо виховання та розвитку дітей, попередження складних життєвих обставин забезпечити функціонування навчальних курсів «Школа відповідального батьківства» для батьків з сімей, які перебувають на обліку та під соціальним супроводом Броварського міського центру соціальних служб для сім’ї, дітей та молоді</t>
  </si>
  <si>
    <t xml:space="preserve">Розділ VІ. Пункт 1. Підпункт 1.15</t>
  </si>
  <si>
    <t xml:space="preserve">Організовувати та проводити благодійні акції для дітей: «Хай завжди буду я» та «Милосердя»</t>
  </si>
  <si>
    <t xml:space="preserve">кількість акцій</t>
  </si>
  <si>
    <t xml:space="preserve">Розділ VІ. Пункт 1. Підпункт 1.17</t>
  </si>
  <si>
    <t xml:space="preserve">З метою оперативної координації дій, пов'язаної з питаннями захисту прав дітей, забезпеченння дітей, які вилучені з сімей та поміщені до центру "Дитяча лікарня" з метою проведення комплексного медичного обстеження, засобами гігієни та підгузки</t>
  </si>
  <si>
    <t xml:space="preserve">придбання засобів гігієни та підгузок</t>
  </si>
  <si>
    <t xml:space="preserve">кількість вилучених дітей</t>
  </si>
  <si>
    <t xml:space="preserve">Розділ VІ. Пункт 2. Підпункт 2.6</t>
  </si>
  <si>
    <t xml:space="preserve">Частково погашати за рахунок коштів міського бюджету заборгованість за житлово-комунальні послуги сім`ям, де виховуються діти-сироти та діти, позбавлені батьківського піклування, сім`ям, які перебувають у складних життєвих обставинах та особам, з числа дітей-сиріт та дітей, позбавлених батьківського піклування (згідно положення, що затверджується в установленому порядку)</t>
  </si>
  <si>
    <t xml:space="preserve">кількість сімей, які потребують матеріальної допомоги</t>
  </si>
  <si>
    <t xml:space="preserve">середня вартість матеріальної допомоги, грн.</t>
  </si>
  <si>
    <t xml:space="preserve">Розділ VІ. Пункт 2. Підпункт 2.7</t>
  </si>
  <si>
    <t xml:space="preserve">Забезпечити створення та функціонування при Броварському міському центрі соціальних служб для сім’ї, дітей та молоді спеціалізованого формування “Сім’я патронатного вихователя”</t>
  </si>
  <si>
    <t xml:space="preserve">кількість патронатних сімей</t>
  </si>
  <si>
    <t xml:space="preserve">середня вартість заробітної плати патронатних вихователів грн/міс на одну особу</t>
  </si>
  <si>
    <t xml:space="preserve">кількість дітей в сім`ї патронатних вихователів протягом місяця</t>
  </si>
  <si>
    <t xml:space="preserve">середня вартість матеріальної допомоги на утримання дитини, грн/міс на одну дитину</t>
  </si>
  <si>
    <t xml:space="preserve">Розділ VІ. Пункт 2. Підпункт 2.8</t>
  </si>
  <si>
    <t xml:space="preserve">Надавати матеріальну допомогу дітям із сімей, які перебувають під соціальним супроводом та на обліку в центрі соціальних служб для сім’ї, дітей та молоді</t>
  </si>
  <si>
    <t xml:space="preserve">придбання шкільного приладдя для дітей (комплектів)</t>
  </si>
  <si>
    <t xml:space="preserve">придбання продуктових наборів для сімей</t>
  </si>
  <si>
    <t xml:space="preserve">Розділ VІ. Пункт 2. Підпункт 2.9</t>
  </si>
  <si>
    <t xml:space="preserve">Проводити індивідуальну та групову роботу з дітьми, які опинились в складних життєвих обставинах та які перебувають на обліку в службі у справах дітей Броварської міської ради Київської області</t>
  </si>
  <si>
    <t xml:space="preserve">Розділ VІ. Пункт 3. Підпункт 3.1</t>
  </si>
  <si>
    <t xml:space="preserve">Забезпечити проведення інформаційних, освітньо-виховних семінарів для батьків, усиновителів, прийомних батьків прийомних сімей, батьків-вихователів, дитячих будинків сімейного типу, опікунів (піклувальників), з проблем виховання, навчання дітей-сиріт та дітей позбавлених батьківського піклування</t>
  </si>
  <si>
    <t xml:space="preserve">придбання проектору, тис. грн.</t>
  </si>
  <si>
    <t xml:space="preserve">кількість проведених заходів</t>
  </si>
  <si>
    <t xml:space="preserve">Розділ VІ. Пункт 3. Підпункт 3.7</t>
  </si>
  <si>
    <t xml:space="preserve">Відшкодування додаткових видатків за рахунок коштів місцевого бюджету, в разі перевищення граничної вартості житла для дітей-сиріт, осіб з їх числа, придбаного за рахунок субвенції з державного бюджету</t>
  </si>
  <si>
    <t xml:space="preserve">кількість охоплених осіб (2 квартири)</t>
  </si>
  <si>
    <t xml:space="preserve">Розділ VІ. Пункт 3. Підпункт 3.8</t>
  </si>
  <si>
    <t xml:space="preserve">Проводити поточний ремонт соціального житла та житла, придбаного за рахунок державної субвенції, для дітей-сиріт, дітей, позбавлених батьківського піклування та осіб з їх числа</t>
  </si>
  <si>
    <t xml:space="preserve">Розділ VІ. Пункт 3. Підпункт 3.9</t>
  </si>
  <si>
    <t xml:space="preserve">Виплачувати грошову допомогу  випускникам 9-х та 11-х класів загальноосвітніх закладів міста із числа дітей-сиріт та дітей, позбавлених батьківського піклування</t>
  </si>
  <si>
    <t xml:space="preserve">кількість матеріальної допомоги, од.</t>
  </si>
  <si>
    <t xml:space="preserve">Розділ VІ. Пункт 3. Підпункт 3.10</t>
  </si>
  <si>
    <t xml:space="preserve">Виплата щорічної одноразової грошової допомоги дітям-сиротам та дітям, позбавленим батьківського піклування, що перебувають на первинному обліку служби у справах дітей Броварської міської ради Київської області, шляхом перерахування на особовий рахунок дитини, відкритий в Ощадбанку України</t>
  </si>
  <si>
    <t xml:space="preserve">Розділ VІ. Пункт 4. Підпункт 4.3</t>
  </si>
  <si>
    <t xml:space="preserve">Проведення щорічних міських заходів, приурочених акції «16 днів проти  насильства»</t>
  </si>
  <si>
    <t xml:space="preserve">                                      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#,##0.0_ ;\-#,##0.0\ "/>
    <numFmt numFmtId="170" formatCode="#,##0_ ;\-#,##0\ 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55" name="Text Box 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56" name="Text Box 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57" name="Text Box 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58" name="Text Box 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59" name="Text Box 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0" name="Text Box 7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1" name="Text Box 8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2" name="Text Box 9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3" name="Text Box 10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4" name="Text Box 1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5" name="Text Box 12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6" name="Text Box 1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7" name="Text Box 1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8" name="Text Box 1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69" name="Text Box 1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0" name="Text Box 17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1" name="Text Box 18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2" name="Text Box 19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3" name="Text Box 20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4" name="Text Box 2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5" name="Text Box 22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6" name="Text Box 2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7" name="Text Box 2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8" name="Text Box 3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79" name="Text Box 3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0" name="Text Box 37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1" name="Text Box 38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2" name="Text Box 39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3" name="Text Box 40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4" name="Text Box 4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5" name="Text Box 42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6" name="Text Box 4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7" name="Text Box 4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8" name="Text Box 4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89" name="Text Box 4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0" name="Text Box 47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1" name="Text Box 48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2" name="Text Box 49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3" name="Text Box 50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4" name="Text Box 5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5" name="Text Box 52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6" name="Text Box 5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7" name="Text Box 5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8" name="Text Box 5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99" name="Text Box 5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0" name="Text Box 57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1" name="Text Box 58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2" name="Text Box 59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3" name="Text Box 60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4" name="Text Box 61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5" name="Text Box 62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6" name="Text Box 63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7" name="Text Box 64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8" name="Text Box 65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2800</xdr:colOff>
      <xdr:row>2</xdr:row>
      <xdr:rowOff>200160</xdr:rowOff>
    </xdr:to>
    <xdr:sp>
      <xdr:nvSpPr>
        <xdr:cNvPr id="109" name="Text Box 66"/>
        <xdr:cNvSpPr/>
      </xdr:nvSpPr>
      <xdr:spPr>
        <a:xfrm>
          <a:off x="7747560" y="1876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0" name="Text Box 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1" name="Text Box 3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2" name="Text Box 4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3" name="Text Box 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4" name="Text Box 6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5" name="Text Box 7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6" name="Text Box 8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7" name="Text Box 9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8" name="Text Box 10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19" name="Text Box 1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0" name="Text Box 12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1" name="Text Box 13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2" name="Text Box 14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3" name="Text Box 1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4" name="Text Box 16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5" name="Text Box 19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6" name="Text Box 20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7" name="Text Box 2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8" name="Text Box 22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29" name="Text Box 23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0" name="Text Box 24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1" name="Text Box 3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2" name="Text Box 36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3" name="Text Box 37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4" name="Text Box 38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5" name="Text Box 39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6" name="Text Box 40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7" name="Text Box 4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8" name="Text Box 42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39" name="Text Box 4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0" name="Text Box 46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1" name="Text Box 47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2" name="Text Box 48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3" name="Text Box 49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4" name="Text Box 50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5" name="Text Box 5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6" name="Text Box 52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7" name="Text Box 5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8" name="Text Box 56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49" name="Text Box 57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0" name="Text Box 58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1" name="Text Box 59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2" name="Text Box 60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3" name="Text Box 61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4" name="Text Box 62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3240</xdr:colOff>
      <xdr:row>2</xdr:row>
      <xdr:rowOff>200160</xdr:rowOff>
    </xdr:to>
    <xdr:sp>
      <xdr:nvSpPr>
        <xdr:cNvPr id="155" name="Text Box 65"/>
        <xdr:cNvSpPr/>
      </xdr:nvSpPr>
      <xdr:spPr>
        <a:xfrm>
          <a:off x="7747560" y="187632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2360</xdr:colOff>
      <xdr:row>2</xdr:row>
      <xdr:rowOff>9360</xdr:rowOff>
    </xdr:from>
    <xdr:to>
      <xdr:col>6</xdr:col>
      <xdr:colOff>1864800</xdr:colOff>
      <xdr:row>2</xdr:row>
      <xdr:rowOff>209520</xdr:rowOff>
    </xdr:to>
    <xdr:sp>
      <xdr:nvSpPr>
        <xdr:cNvPr id="156" name="Text Box 66"/>
        <xdr:cNvSpPr/>
      </xdr:nvSpPr>
      <xdr:spPr>
        <a:xfrm>
          <a:off x="9529920" y="1885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57" name="Text Box 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58" name="Text Box 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59" name="Text Box 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0" name="Text Box 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1" name="Text Box 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2" name="Text Box 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3" name="Text Box 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4" name="Text Box 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5" name="Text Box 1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6" name="Text Box 1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7" name="Text Box 1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8" name="Text Box 1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69" name="Text Box 1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0" name="Text Box 1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1" name="Text Box 1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2" name="Text Box 1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3" name="Text Box 1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4" name="Text Box 1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5" name="Text Box 2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6" name="Text Box 2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7" name="Text Box 2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8" name="Text Box 2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79" name="Text Box 2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0" name="Text Box 3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1" name="Text Box 3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2" name="Text Box 3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3" name="Text Box 3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4" name="Text Box 3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5" name="Text Box 4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6" name="Text Box 4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7" name="Text Box 4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8" name="Text Box 4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89" name="Text Box 4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0" name="Text Box 4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1" name="Text Box 4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2" name="Text Box 4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3" name="Text Box 4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4" name="Text Box 4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5" name="Text Box 5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6" name="Text Box 5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7" name="Text Box 5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8" name="Text Box 5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199" name="Text Box 5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0" name="Text Box 5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1" name="Text Box 5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2" name="Text Box 5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3" name="Text Box 5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4" name="Text Box 5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5" name="Text Box 6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6" name="Text Box 6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7" name="Text Box 6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8" name="Text Box 6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09" name="Text Box 6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10" name="Text Box 6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211" name="Text Box 6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2" name="Text Box 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3" name="Text Box 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4" name="Text Box 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5" name="Text Box 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6" name="Text Box 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7" name="Text Box 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8" name="Text Box 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19" name="Text Box 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0" name="Text Box 1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1" name="Text Box 1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2" name="Text Box 1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3" name="Text Box 1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4" name="Text Box 1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5" name="Text Box 1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6" name="Text Box 1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7" name="Text Box 1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8" name="Text Box 2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29" name="Text Box 2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0" name="Text Box 2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1" name="Text Box 2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2" name="Text Box 2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3" name="Text Box 3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4" name="Text Box 3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5" name="Text Box 3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6" name="Text Box 3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7" name="Text Box 3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8" name="Text Box 4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39" name="Text Box 4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0" name="Text Box 4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1" name="Text Box 4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2" name="Text Box 4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3" name="Text Box 4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4" name="Text Box 4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5" name="Text Box 4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6" name="Text Box 5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7" name="Text Box 5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8" name="Text Box 5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49" name="Text Box 5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0" name="Text Box 5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1" name="Text Box 5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2" name="Text Box 5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3" name="Text Box 5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4" name="Text Box 6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5" name="Text Box 6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6" name="Text Box 6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257" name="Text Box 6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1520</xdr:colOff>
      <xdr:row>3</xdr:row>
      <xdr:rowOff>199440</xdr:rowOff>
    </xdr:to>
    <xdr:sp>
      <xdr:nvSpPr>
        <xdr:cNvPr id="258" name="Text Box 66"/>
        <xdr:cNvSpPr/>
      </xdr:nvSpPr>
      <xdr:spPr>
        <a:xfrm>
          <a:off x="6792120" y="2114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59" name="Text Box 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0" name="Text Box 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1" name="Text Box 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2" name="Text Box 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3" name="Text Box 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4" name="Text Box 7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5" name="Text Box 8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6" name="Text Box 9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7" name="Text Box 10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8" name="Text Box 1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69" name="Text Box 12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0" name="Text Box 1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1" name="Text Box 1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2" name="Text Box 1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3" name="Text Box 1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4" name="Text Box 17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5" name="Text Box 18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6" name="Text Box 19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7" name="Text Box 20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8" name="Text Box 2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79" name="Text Box 22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0" name="Text Box 2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1" name="Text Box 2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2" name="Text Box 3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3" name="Text Box 3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4" name="Text Box 37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5" name="Text Box 38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6" name="Text Box 39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7" name="Text Box 40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8" name="Text Box 4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89" name="Text Box 42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0" name="Text Box 4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1" name="Text Box 4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2" name="Text Box 4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3" name="Text Box 4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4" name="Text Box 47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5" name="Text Box 48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6" name="Text Box 49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7" name="Text Box 50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8" name="Text Box 5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299" name="Text Box 52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0" name="Text Box 5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1" name="Text Box 5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2" name="Text Box 5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3" name="Text Box 5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4" name="Text Box 57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5" name="Text Box 58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6" name="Text Box 59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7" name="Text Box 60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8" name="Text Box 61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09" name="Text Box 62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10" name="Text Box 63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11" name="Text Box 64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12" name="Text Box 65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2</xdr:row>
      <xdr:rowOff>200160</xdr:rowOff>
    </xdr:to>
    <xdr:sp>
      <xdr:nvSpPr>
        <xdr:cNvPr id="313" name="Text Box 66"/>
        <xdr:cNvSpPr/>
      </xdr:nvSpPr>
      <xdr:spPr>
        <a:xfrm>
          <a:off x="584640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4" name="Text Box 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5" name="Text Box 3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6" name="Text Box 4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7" name="Text Box 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8" name="Text Box 6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19" name="Text Box 7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0" name="Text Box 8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1" name="Text Box 9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2" name="Text Box 10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3" name="Text Box 1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4" name="Text Box 12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5" name="Text Box 13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6" name="Text Box 14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7" name="Text Box 1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8" name="Text Box 16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29" name="Text Box 19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0" name="Text Box 20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1" name="Text Box 2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2" name="Text Box 22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3" name="Text Box 23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4" name="Text Box 24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5" name="Text Box 3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6" name="Text Box 36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7" name="Text Box 37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8" name="Text Box 38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39" name="Text Box 39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0" name="Text Box 40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1" name="Text Box 4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2" name="Text Box 42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3" name="Text Box 4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4" name="Text Box 46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5" name="Text Box 47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6" name="Text Box 48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7" name="Text Box 49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8" name="Text Box 50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49" name="Text Box 5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0" name="Text Box 52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1" name="Text Box 5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2" name="Text Box 56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3" name="Text Box 57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4" name="Text Box 58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5" name="Text Box 59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6" name="Text Box 60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7" name="Text Box 61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8" name="Text Box 62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440</xdr:colOff>
      <xdr:row>2</xdr:row>
      <xdr:rowOff>200160</xdr:rowOff>
    </xdr:to>
    <xdr:sp>
      <xdr:nvSpPr>
        <xdr:cNvPr id="359" name="Text Box 65"/>
        <xdr:cNvSpPr/>
      </xdr:nvSpPr>
      <xdr:spPr>
        <a:xfrm>
          <a:off x="584640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101520</xdr:colOff>
      <xdr:row>2</xdr:row>
      <xdr:rowOff>209520</xdr:rowOff>
    </xdr:to>
    <xdr:sp>
      <xdr:nvSpPr>
        <xdr:cNvPr id="360" name="Text Box 66"/>
        <xdr:cNvSpPr/>
      </xdr:nvSpPr>
      <xdr:spPr>
        <a:xfrm>
          <a:off x="6792120" y="18856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1" name="Text Box 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2" name="Text Box 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3" name="Text Box 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4" name="Text Box 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5" name="Text Box 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6" name="Text Box 7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7" name="Text Box 8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8" name="Text Box 9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69" name="Text Box 10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0" name="Text Box 1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1" name="Text Box 12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2" name="Text Box 1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3" name="Text Box 1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4" name="Text Box 1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5" name="Text Box 1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6" name="Text Box 17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7" name="Text Box 18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8" name="Text Box 19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79" name="Text Box 20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0" name="Text Box 2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1" name="Text Box 22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2" name="Text Box 2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3" name="Text Box 2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4" name="Text Box 3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5" name="Text Box 3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6" name="Text Box 37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7" name="Text Box 38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8" name="Text Box 39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89" name="Text Box 40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0" name="Text Box 4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1" name="Text Box 42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2" name="Text Box 4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3" name="Text Box 4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4" name="Text Box 4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5" name="Text Box 4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6" name="Text Box 47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7" name="Text Box 48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8" name="Text Box 49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399" name="Text Box 50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0" name="Text Box 5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1" name="Text Box 52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2" name="Text Box 5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3" name="Text Box 5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4" name="Text Box 5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5" name="Text Box 5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6" name="Text Box 57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7" name="Text Box 58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8" name="Text Box 59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09" name="Text Box 60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0" name="Text Box 61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1" name="Text Box 62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2" name="Text Box 63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3" name="Text Box 64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4" name="Text Box 65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200160</xdr:rowOff>
    </xdr:to>
    <xdr:sp>
      <xdr:nvSpPr>
        <xdr:cNvPr id="415" name="Text Box 66"/>
        <xdr:cNvSpPr/>
      </xdr:nvSpPr>
      <xdr:spPr>
        <a:xfrm>
          <a:off x="490104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16" name="Text Box 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17" name="Text Box 3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18" name="Text Box 4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19" name="Text Box 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0" name="Text Box 6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1" name="Text Box 7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2" name="Text Box 8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3" name="Text Box 9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4" name="Text Box 10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5" name="Text Box 1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6" name="Text Box 12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7" name="Text Box 13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8" name="Text Box 14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29" name="Text Box 1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0" name="Text Box 16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1" name="Text Box 19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2" name="Text Box 20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3" name="Text Box 2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4" name="Text Box 22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5" name="Text Box 23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6" name="Text Box 24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7" name="Text Box 3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8" name="Text Box 36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39" name="Text Box 37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0" name="Text Box 38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1" name="Text Box 39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2" name="Text Box 40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3" name="Text Box 4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4" name="Text Box 42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5" name="Text Box 4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6" name="Text Box 46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7" name="Text Box 47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8" name="Text Box 48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49" name="Text Box 49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0" name="Text Box 50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1" name="Text Box 5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2" name="Text Box 52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3" name="Text Box 5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4" name="Text Box 56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5" name="Text Box 57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6" name="Text Box 58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7" name="Text Box 59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8" name="Text Box 60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59" name="Text Box 61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60" name="Text Box 62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1440</xdr:colOff>
      <xdr:row>2</xdr:row>
      <xdr:rowOff>200160</xdr:rowOff>
    </xdr:to>
    <xdr:sp>
      <xdr:nvSpPr>
        <xdr:cNvPr id="461" name="Text Box 65"/>
        <xdr:cNvSpPr/>
      </xdr:nvSpPr>
      <xdr:spPr>
        <a:xfrm>
          <a:off x="49010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360</xdr:rowOff>
    </xdr:from>
    <xdr:to>
      <xdr:col>4</xdr:col>
      <xdr:colOff>101520</xdr:colOff>
      <xdr:row>2</xdr:row>
      <xdr:rowOff>209520</xdr:rowOff>
    </xdr:to>
    <xdr:sp>
      <xdr:nvSpPr>
        <xdr:cNvPr id="462" name="Text Box 66"/>
        <xdr:cNvSpPr/>
      </xdr:nvSpPr>
      <xdr:spPr>
        <a:xfrm>
          <a:off x="5846400" y="18856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3" name="Text Box 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4" name="Text Box 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5" name="Text Box 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6" name="Text Box 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7" name="Text Box 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8" name="Text Box 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69" name="Text Box 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0" name="Text Box 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1" name="Text Box 1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2" name="Text Box 1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3" name="Text Box 1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4" name="Text Box 1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5" name="Text Box 1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6" name="Text Box 1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7" name="Text Box 1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8" name="Text Box 1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79" name="Text Box 1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0" name="Text Box 1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1" name="Text Box 2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2" name="Text Box 2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3" name="Text Box 2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4" name="Text Box 2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5" name="Text Box 2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6" name="Text Box 3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7" name="Text Box 3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8" name="Text Box 3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89" name="Text Box 3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0" name="Text Box 3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1" name="Text Box 4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2" name="Text Box 4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3" name="Text Box 4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4" name="Text Box 4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5" name="Text Box 4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6" name="Text Box 4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7" name="Text Box 4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8" name="Text Box 4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499" name="Text Box 4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0" name="Text Box 4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1" name="Text Box 5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2" name="Text Box 5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3" name="Text Box 5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4" name="Text Box 5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5" name="Text Box 5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6" name="Text Box 5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7" name="Text Box 5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8" name="Text Box 57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09" name="Text Box 58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0" name="Text Box 59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1" name="Text Box 60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2" name="Text Box 61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3" name="Text Box 62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4" name="Text Box 63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5" name="Text Box 64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6" name="Text Box 65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00160</xdr:rowOff>
    </xdr:to>
    <xdr:sp>
      <xdr:nvSpPr>
        <xdr:cNvPr id="517" name="Text Box 66"/>
        <xdr:cNvSpPr/>
      </xdr:nvSpPr>
      <xdr:spPr>
        <a:xfrm>
          <a:off x="3945240" y="1876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18" name="Text Box 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19" name="Text Box 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0" name="Text Box 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1" name="Text Box 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2" name="Text Box 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3" name="Text Box 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4" name="Text Box 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5" name="Text Box 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6" name="Text Box 1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7" name="Text Box 1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8" name="Text Box 1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29" name="Text Box 1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0" name="Text Box 1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1" name="Text Box 1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2" name="Text Box 1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3" name="Text Box 1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4" name="Text Box 2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5" name="Text Box 2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6" name="Text Box 2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7" name="Text Box 23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8" name="Text Box 24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39" name="Text Box 3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0" name="Text Box 3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1" name="Text Box 3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2" name="Text Box 3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3" name="Text Box 3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4" name="Text Box 4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5" name="Text Box 4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6" name="Text Box 4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7" name="Text Box 4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8" name="Text Box 4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49" name="Text Box 4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0" name="Text Box 4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1" name="Text Box 4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2" name="Text Box 5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3" name="Text Box 5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4" name="Text Box 5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5" name="Text Box 5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6" name="Text Box 56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7" name="Text Box 57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8" name="Text Box 58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59" name="Text Box 59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60" name="Text Box 60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61" name="Text Box 61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62" name="Text Box 62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1440</xdr:colOff>
      <xdr:row>2</xdr:row>
      <xdr:rowOff>200160</xdr:rowOff>
    </xdr:to>
    <xdr:sp>
      <xdr:nvSpPr>
        <xdr:cNvPr id="563" name="Text Box 65"/>
        <xdr:cNvSpPr/>
      </xdr:nvSpPr>
      <xdr:spPr>
        <a:xfrm>
          <a:off x="394524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4" name="Text Box 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5" name="Text Box 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6" name="Text Box 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7" name="Text Box 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8" name="Text Box 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69" name="Text Box 7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0" name="Text Box 8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1" name="Text Box 9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2" name="Text Box 10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3" name="Text Box 1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4" name="Text Box 12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5" name="Text Box 1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6" name="Text Box 1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7" name="Text Box 1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8" name="Text Box 1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79" name="Text Box 17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0" name="Text Box 18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1" name="Text Box 19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2" name="Text Box 20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3" name="Text Box 2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4" name="Text Box 22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5" name="Text Box 2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6" name="Text Box 2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7" name="Text Box 3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8" name="Text Box 3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89" name="Text Box 37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0" name="Text Box 38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1" name="Text Box 39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2" name="Text Box 40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3" name="Text Box 4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4" name="Text Box 42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5" name="Text Box 4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6" name="Text Box 4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7" name="Text Box 4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8" name="Text Box 4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599" name="Text Box 47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0" name="Text Box 48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1" name="Text Box 49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2" name="Text Box 50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3" name="Text Box 5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4" name="Text Box 52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5" name="Text Box 5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6" name="Text Box 5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7" name="Text Box 5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8" name="Text Box 5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09" name="Text Box 57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0" name="Text Box 58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1" name="Text Box 59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2" name="Text Box 60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3" name="Text Box 61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4" name="Text Box 62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5" name="Text Box 63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6" name="Text Box 64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7" name="Text Box 65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2</xdr:row>
      <xdr:rowOff>200160</xdr:rowOff>
    </xdr:to>
    <xdr:sp>
      <xdr:nvSpPr>
        <xdr:cNvPr id="618" name="Text Box 66"/>
        <xdr:cNvSpPr/>
      </xdr:nvSpPr>
      <xdr:spPr>
        <a:xfrm>
          <a:off x="67921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19" name="Text Box 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0" name="Text Box 3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1" name="Text Box 4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2" name="Text Box 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3" name="Text Box 6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4" name="Text Box 7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5" name="Text Box 8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6" name="Text Box 9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7" name="Text Box 10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8" name="Text Box 1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29" name="Text Box 12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0" name="Text Box 13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1" name="Text Box 14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2" name="Text Box 1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3" name="Text Box 16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4" name="Text Box 19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5" name="Text Box 20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6" name="Text Box 2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7" name="Text Box 22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8" name="Text Box 23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39" name="Text Box 24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0" name="Text Box 3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1" name="Text Box 36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2" name="Text Box 37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3" name="Text Box 38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4" name="Text Box 39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5" name="Text Box 40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6" name="Text Box 4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7" name="Text Box 42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8" name="Text Box 4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49" name="Text Box 46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0" name="Text Box 47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1" name="Text Box 48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2" name="Text Box 49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3" name="Text Box 50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4" name="Text Box 5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5" name="Text Box 52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6" name="Text Box 5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7" name="Text Box 56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8" name="Text Box 57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59" name="Text Box 58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60" name="Text Box 59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61" name="Text Box 60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62" name="Text Box 61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63" name="Text Box 62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1440</xdr:colOff>
      <xdr:row>2</xdr:row>
      <xdr:rowOff>200160</xdr:rowOff>
    </xdr:to>
    <xdr:sp>
      <xdr:nvSpPr>
        <xdr:cNvPr id="664" name="Text Box 65"/>
        <xdr:cNvSpPr/>
      </xdr:nvSpPr>
      <xdr:spPr>
        <a:xfrm>
          <a:off x="6792120" y="187632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82800</xdr:colOff>
      <xdr:row>2</xdr:row>
      <xdr:rowOff>209520</xdr:rowOff>
    </xdr:to>
    <xdr:sp>
      <xdr:nvSpPr>
        <xdr:cNvPr id="665" name="Text Box 66"/>
        <xdr:cNvSpPr/>
      </xdr:nvSpPr>
      <xdr:spPr>
        <a:xfrm>
          <a:off x="7747560" y="1885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50.56"/>
    <col collapsed="false" customWidth="true" hidden="false" outlineLevel="0" max="3" min="3" style="61" width="13.56"/>
    <col collapsed="false" customWidth="true" hidden="false" outlineLevel="0" max="5" min="4" style="61" width="13.41"/>
    <col collapsed="false" customWidth="true" hidden="false" outlineLevel="0" max="6" min="6" style="61" width="13.56"/>
    <col collapsed="false" customWidth="true" hidden="false" outlineLevel="0" max="7" min="7" style="61" width="38.7"/>
    <col collapsed="false" customWidth="false" hidden="false" outlineLevel="0" max="257" min="8" style="61" width="9.14"/>
  </cols>
  <sheetData>
    <row r="1" customFormat="false" ht="112.5" hidden="false" customHeight="true" outlineLevel="0" collapsed="false">
      <c r="A1" s="61"/>
      <c r="E1" s="62" t="s">
        <v>0</v>
      </c>
      <c r="F1" s="62"/>
      <c r="G1" s="62"/>
      <c r="H1" s="63"/>
      <c r="I1" s="63"/>
      <c r="J1" s="63"/>
      <c r="K1" s="63"/>
    </row>
    <row r="2" customFormat="false" ht="35.2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18.75" hidden="false" customHeight="true" outlineLevel="0" collapsed="false">
      <c r="A3" s="65" t="s">
        <v>2</v>
      </c>
      <c r="B3" s="66" t="s">
        <v>3</v>
      </c>
      <c r="C3" s="67" t="s">
        <v>4</v>
      </c>
      <c r="D3" s="67"/>
      <c r="E3" s="67"/>
      <c r="F3" s="67"/>
      <c r="G3" s="67"/>
    </row>
    <row r="4" customFormat="false" ht="35.25" hidden="false" customHeight="true" outlineLevel="0" collapsed="false">
      <c r="A4" s="65"/>
      <c r="B4" s="66"/>
      <c r="C4" s="66" t="n">
        <v>2019</v>
      </c>
      <c r="D4" s="66" t="n">
        <v>2020</v>
      </c>
      <c r="E4" s="66" t="n">
        <v>2021</v>
      </c>
      <c r="F4" s="66" t="n">
        <v>2022</v>
      </c>
      <c r="G4" s="66" t="s">
        <v>5</v>
      </c>
    </row>
    <row r="5" s="70" customFormat="true" ht="15.75" hidden="false" customHeight="false" outlineLevel="0" collapsed="false">
      <c r="A5" s="68" t="n">
        <v>1</v>
      </c>
      <c r="B5" s="69" t="n">
        <v>2</v>
      </c>
      <c r="C5" s="68" t="n">
        <v>3</v>
      </c>
      <c r="D5" s="69" t="n">
        <v>4</v>
      </c>
      <c r="E5" s="68" t="n">
        <v>5</v>
      </c>
      <c r="F5" s="69" t="n">
        <v>6</v>
      </c>
      <c r="G5" s="68" t="n">
        <v>7</v>
      </c>
    </row>
    <row r="6" customFormat="false" ht="18.75" hidden="false" customHeight="true" outlineLevel="0" collapsed="false">
      <c r="A6" s="71"/>
      <c r="B6" s="72" t="s">
        <v>6</v>
      </c>
      <c r="C6" s="73" t="n">
        <f aca="false">C9+C13+C27+C32+C42+C47+C52+C66+C71+C79+C84+C89+C94+C98+C106+C115+C120+C127+C131+C135+C139+C143</f>
        <v>2001.325</v>
      </c>
      <c r="D6" s="73" t="n">
        <f aca="false">D9+D13+D27+D32+D42+D47+D52+D66+D71+D79+D84+D89+D94+D98+D106+D115+D120+D127+D131+D135+D139+D143</f>
        <v>3488.725</v>
      </c>
      <c r="E6" s="73" t="n">
        <f aca="false">E9+E13+E27+E32+E42+E47+E52+E66+E71+E79+E84+E89+E94+E98+E106+E115+E120+E127+E131+E135+E139+E143</f>
        <v>3515.725</v>
      </c>
      <c r="F6" s="73" t="n">
        <f aca="false">F9+F13+F27+F32+F42+F47+F52+F66+F71+F79+F84+F89+F94+F98+F106+F115+F120+F127+F131+F135+F139+F143</f>
        <v>3488.725</v>
      </c>
      <c r="G6" s="73"/>
    </row>
    <row r="7" customFormat="false" ht="90.75" hidden="false" customHeight="true" outlineLevel="0" collapsed="false">
      <c r="A7" s="71"/>
      <c r="B7" s="66" t="s">
        <v>7</v>
      </c>
      <c r="C7" s="74" t="s">
        <v>8</v>
      </c>
      <c r="D7" s="74"/>
      <c r="E7" s="74"/>
      <c r="F7" s="74"/>
      <c r="G7" s="74"/>
    </row>
    <row r="8" customFormat="false" ht="15.75" hidden="false" customHeight="true" outlineLevel="0" collapsed="false">
      <c r="A8" s="75"/>
      <c r="B8" s="76" t="s">
        <v>9</v>
      </c>
      <c r="C8" s="76"/>
      <c r="D8" s="76"/>
      <c r="E8" s="76"/>
      <c r="F8" s="76"/>
      <c r="G8" s="76"/>
    </row>
    <row r="9" customFormat="false" ht="18" hidden="false" customHeight="true" outlineLevel="0" collapsed="false">
      <c r="A9" s="75"/>
      <c r="B9" s="77" t="s">
        <v>10</v>
      </c>
      <c r="C9" s="78" t="n">
        <v>7.025</v>
      </c>
      <c r="D9" s="78" t="n">
        <v>7.025</v>
      </c>
      <c r="E9" s="78" t="n">
        <v>7.025</v>
      </c>
      <c r="F9" s="78" t="n">
        <v>7.025</v>
      </c>
      <c r="G9" s="79" t="s">
        <v>11</v>
      </c>
    </row>
    <row r="10" customFormat="false" ht="18" hidden="false" customHeight="true" outlineLevel="0" collapsed="false">
      <c r="A10" s="75"/>
      <c r="B10" s="80" t="s">
        <v>12</v>
      </c>
      <c r="C10" s="81" t="n">
        <v>12</v>
      </c>
      <c r="D10" s="81" t="n">
        <v>12</v>
      </c>
      <c r="E10" s="81" t="n">
        <v>12</v>
      </c>
      <c r="F10" s="81" t="n">
        <v>12</v>
      </c>
      <c r="G10" s="79"/>
    </row>
    <row r="11" customFormat="false" ht="15.75" hidden="false" customHeight="false" outlineLevel="0" collapsed="false">
      <c r="A11" s="75"/>
      <c r="B11" s="80" t="s">
        <v>13</v>
      </c>
      <c r="C11" s="82" t="n">
        <v>583.33</v>
      </c>
      <c r="D11" s="82" t="n">
        <v>583.33</v>
      </c>
      <c r="E11" s="82" t="n">
        <v>583.33</v>
      </c>
      <c r="F11" s="82" t="n">
        <v>583.33</v>
      </c>
      <c r="G11" s="79"/>
    </row>
    <row r="12" customFormat="false" ht="17.25" hidden="false" customHeight="true" outlineLevel="0" collapsed="false">
      <c r="A12" s="75"/>
      <c r="B12" s="76" t="s">
        <v>14</v>
      </c>
      <c r="C12" s="76"/>
      <c r="D12" s="76"/>
      <c r="E12" s="76"/>
      <c r="F12" s="76"/>
      <c r="G12" s="76"/>
    </row>
    <row r="13" customFormat="false" ht="17.25" hidden="false" customHeight="true" outlineLevel="0" collapsed="false">
      <c r="A13" s="75"/>
      <c r="B13" s="83" t="s">
        <v>15</v>
      </c>
      <c r="C13" s="78" t="n">
        <f aca="false">C14+C18+C22</f>
        <v>25</v>
      </c>
      <c r="D13" s="78" t="n">
        <f aca="false">D14+D18+D22</f>
        <v>41.5</v>
      </c>
      <c r="E13" s="78" t="n">
        <f aca="false">E14+E18+E22</f>
        <v>41.5</v>
      </c>
      <c r="F13" s="78" t="n">
        <f aca="false">F14+F18+F22</f>
        <v>41.5</v>
      </c>
      <c r="G13" s="81"/>
    </row>
    <row r="14" customFormat="false" ht="17.25" hidden="false" customHeight="true" outlineLevel="0" collapsed="false">
      <c r="A14" s="75"/>
      <c r="B14" s="77" t="s">
        <v>10</v>
      </c>
      <c r="C14" s="78" t="n">
        <v>4</v>
      </c>
      <c r="D14" s="78" t="n">
        <v>4</v>
      </c>
      <c r="E14" s="78" t="n">
        <v>4</v>
      </c>
      <c r="F14" s="78" t="n">
        <v>4</v>
      </c>
      <c r="G14" s="84" t="s">
        <v>16</v>
      </c>
    </row>
    <row r="15" customFormat="false" ht="31.5" hidden="false" customHeight="true" outlineLevel="0" collapsed="false">
      <c r="A15" s="75"/>
      <c r="B15" s="80" t="s">
        <v>17</v>
      </c>
      <c r="C15" s="84" t="n">
        <v>1</v>
      </c>
      <c r="D15" s="84" t="n">
        <v>1</v>
      </c>
      <c r="E15" s="84" t="n">
        <v>1</v>
      </c>
      <c r="F15" s="84" t="n">
        <v>1</v>
      </c>
      <c r="G15" s="84"/>
    </row>
    <row r="16" customFormat="false" ht="15.75" hidden="false" customHeight="false" outlineLevel="0" collapsed="false">
      <c r="A16" s="75"/>
      <c r="B16" s="80" t="s">
        <v>18</v>
      </c>
      <c r="C16" s="81" t="n">
        <v>200</v>
      </c>
      <c r="D16" s="81" t="n">
        <v>200</v>
      </c>
      <c r="E16" s="81" t="n">
        <v>200</v>
      </c>
      <c r="F16" s="81" t="n">
        <v>200</v>
      </c>
      <c r="G16" s="84"/>
    </row>
    <row r="17" customFormat="false" ht="15.75" hidden="false" customHeight="false" outlineLevel="0" collapsed="false">
      <c r="A17" s="75"/>
      <c r="B17" s="80" t="s">
        <v>13</v>
      </c>
      <c r="C17" s="82" t="n">
        <v>20</v>
      </c>
      <c r="D17" s="82" t="n">
        <v>20</v>
      </c>
      <c r="E17" s="82" t="n">
        <v>20</v>
      </c>
      <c r="F17" s="82" t="n">
        <v>20</v>
      </c>
      <c r="G17" s="84"/>
    </row>
    <row r="18" customFormat="false" ht="15.75" hidden="false" customHeight="true" outlineLevel="0" collapsed="false">
      <c r="A18" s="75"/>
      <c r="B18" s="77" t="s">
        <v>10</v>
      </c>
      <c r="C18" s="78" t="n">
        <v>21</v>
      </c>
      <c r="D18" s="78" t="n">
        <v>21</v>
      </c>
      <c r="E18" s="78" t="n">
        <v>21</v>
      </c>
      <c r="F18" s="78" t="n">
        <v>21</v>
      </c>
      <c r="G18" s="84" t="s">
        <v>11</v>
      </c>
    </row>
    <row r="19" customFormat="false" ht="15.75" hidden="false" customHeight="true" outlineLevel="0" collapsed="false">
      <c r="A19" s="75"/>
      <c r="B19" s="80" t="s">
        <v>19</v>
      </c>
      <c r="C19" s="81" t="n">
        <v>1</v>
      </c>
      <c r="D19" s="81" t="n">
        <v>1</v>
      </c>
      <c r="E19" s="81" t="n">
        <v>1</v>
      </c>
      <c r="F19" s="81" t="n">
        <v>1</v>
      </c>
      <c r="G19" s="84"/>
    </row>
    <row r="20" customFormat="false" ht="15.75" hidden="false" customHeight="false" outlineLevel="0" collapsed="false">
      <c r="A20" s="75"/>
      <c r="B20" s="80" t="s">
        <v>18</v>
      </c>
      <c r="C20" s="81" t="n">
        <v>3000</v>
      </c>
      <c r="D20" s="81" t="n">
        <v>3000</v>
      </c>
      <c r="E20" s="81" t="n">
        <v>3000</v>
      </c>
      <c r="F20" s="81" t="n">
        <v>3000</v>
      </c>
      <c r="G20" s="84"/>
    </row>
    <row r="21" customFormat="false" ht="15.75" hidden="false" customHeight="false" outlineLevel="0" collapsed="false">
      <c r="A21" s="75"/>
      <c r="B21" s="80" t="s">
        <v>13</v>
      </c>
      <c r="C21" s="82" t="n">
        <v>7</v>
      </c>
      <c r="D21" s="82" t="n">
        <v>7</v>
      </c>
      <c r="E21" s="82" t="n">
        <v>7</v>
      </c>
      <c r="F21" s="82" t="n">
        <v>7</v>
      </c>
      <c r="G21" s="84"/>
    </row>
    <row r="22" customFormat="false" ht="15.75" hidden="false" customHeight="true" outlineLevel="0" collapsed="false">
      <c r="A22" s="75"/>
      <c r="B22" s="77" t="s">
        <v>10</v>
      </c>
      <c r="C22" s="78" t="n">
        <v>0</v>
      </c>
      <c r="D22" s="78" t="n">
        <v>16.5</v>
      </c>
      <c r="E22" s="78" t="n">
        <v>16.5</v>
      </c>
      <c r="F22" s="78" t="n">
        <v>16.5</v>
      </c>
      <c r="G22" s="84" t="s">
        <v>11</v>
      </c>
    </row>
    <row r="23" customFormat="false" ht="47.25" hidden="false" customHeight="true" outlineLevel="0" collapsed="false">
      <c r="A23" s="75"/>
      <c r="B23" s="85" t="s">
        <v>20</v>
      </c>
      <c r="C23" s="84" t="n">
        <v>0</v>
      </c>
      <c r="D23" s="84" t="n">
        <v>1</v>
      </c>
      <c r="E23" s="84" t="n">
        <v>1</v>
      </c>
      <c r="F23" s="84" t="n">
        <v>1</v>
      </c>
      <c r="G23" s="84"/>
    </row>
    <row r="24" customFormat="false" ht="15.75" hidden="false" customHeight="false" outlineLevel="0" collapsed="false">
      <c r="A24" s="75"/>
      <c r="B24" s="80" t="s">
        <v>18</v>
      </c>
      <c r="C24" s="81" t="n">
        <v>0</v>
      </c>
      <c r="D24" s="81" t="n">
        <v>100</v>
      </c>
      <c r="E24" s="81" t="n">
        <v>100</v>
      </c>
      <c r="F24" s="81" t="n">
        <v>100</v>
      </c>
      <c r="G24" s="84"/>
    </row>
    <row r="25" customFormat="false" ht="15.75" hidden="false" customHeight="false" outlineLevel="0" collapsed="false">
      <c r="A25" s="75"/>
      <c r="B25" s="80" t="s">
        <v>13</v>
      </c>
      <c r="C25" s="82" t="n">
        <v>0</v>
      </c>
      <c r="D25" s="82" t="n">
        <v>165</v>
      </c>
      <c r="E25" s="82" t="n">
        <v>165</v>
      </c>
      <c r="F25" s="82" t="n">
        <v>165</v>
      </c>
      <c r="G25" s="84"/>
    </row>
    <row r="26" customFormat="false" ht="16.5" hidden="false" customHeight="true" outlineLevel="0" collapsed="false">
      <c r="A26" s="75"/>
      <c r="B26" s="76" t="s">
        <v>21</v>
      </c>
      <c r="C26" s="76"/>
      <c r="D26" s="76"/>
      <c r="E26" s="76"/>
      <c r="F26" s="76"/>
      <c r="G26" s="76"/>
    </row>
    <row r="27" customFormat="false" ht="18" hidden="false" customHeight="true" outlineLevel="0" collapsed="false">
      <c r="A27" s="75"/>
      <c r="B27" s="77" t="s">
        <v>10</v>
      </c>
      <c r="C27" s="78" t="n">
        <v>3</v>
      </c>
      <c r="D27" s="78" t="n">
        <v>3</v>
      </c>
      <c r="E27" s="78" t="n">
        <v>3</v>
      </c>
      <c r="F27" s="78" t="n">
        <v>3</v>
      </c>
      <c r="G27" s="79" t="s">
        <v>16</v>
      </c>
    </row>
    <row r="28" customFormat="false" ht="33" hidden="false" customHeight="true" outlineLevel="0" collapsed="false">
      <c r="A28" s="75"/>
      <c r="B28" s="80" t="s">
        <v>22</v>
      </c>
      <c r="C28" s="86" t="n">
        <v>1</v>
      </c>
      <c r="D28" s="86" t="n">
        <v>1</v>
      </c>
      <c r="E28" s="86" t="n">
        <v>1</v>
      </c>
      <c r="F28" s="86" t="n">
        <v>1</v>
      </c>
      <c r="G28" s="79"/>
    </row>
    <row r="29" customFormat="false" ht="18" hidden="false" customHeight="true" outlineLevel="0" collapsed="false">
      <c r="A29" s="75"/>
      <c r="B29" s="80" t="s">
        <v>23</v>
      </c>
      <c r="C29" s="81" t="n">
        <v>200</v>
      </c>
      <c r="D29" s="81" t="n">
        <v>200</v>
      </c>
      <c r="E29" s="81" t="n">
        <v>200</v>
      </c>
      <c r="F29" s="81" t="n">
        <v>200</v>
      </c>
      <c r="G29" s="79"/>
    </row>
    <row r="30" customFormat="false" ht="15.75" hidden="false" customHeight="false" outlineLevel="0" collapsed="false">
      <c r="A30" s="75"/>
      <c r="B30" s="80" t="s">
        <v>13</v>
      </c>
      <c r="C30" s="82" t="n">
        <v>15</v>
      </c>
      <c r="D30" s="82" t="n">
        <v>15</v>
      </c>
      <c r="E30" s="82" t="n">
        <v>15</v>
      </c>
      <c r="F30" s="82" t="n">
        <v>15</v>
      </c>
      <c r="G30" s="79"/>
    </row>
    <row r="31" customFormat="false" ht="16.5" hidden="false" customHeight="true" outlineLevel="0" collapsed="false">
      <c r="A31" s="75"/>
      <c r="B31" s="76" t="s">
        <v>24</v>
      </c>
      <c r="C31" s="76"/>
      <c r="D31" s="76"/>
      <c r="E31" s="76"/>
      <c r="F31" s="76"/>
      <c r="G31" s="76"/>
    </row>
    <row r="32" customFormat="false" ht="16.5" hidden="false" customHeight="true" outlineLevel="0" collapsed="false">
      <c r="A32" s="75"/>
      <c r="B32" s="83" t="s">
        <v>15</v>
      </c>
      <c r="C32" s="78" t="n">
        <f aca="false">C33+C37</f>
        <v>15.1</v>
      </c>
      <c r="D32" s="78" t="n">
        <f aca="false">D33+D37</f>
        <v>26.4</v>
      </c>
      <c r="E32" s="78" t="n">
        <f aca="false">E33+E37</f>
        <v>26.4</v>
      </c>
      <c r="F32" s="78" t="n">
        <f aca="false">F33+F37</f>
        <v>26.4</v>
      </c>
      <c r="G32" s="76"/>
    </row>
    <row r="33" customFormat="false" ht="18" hidden="false" customHeight="true" outlineLevel="0" collapsed="false">
      <c r="A33" s="75"/>
      <c r="B33" s="77" t="s">
        <v>10</v>
      </c>
      <c r="C33" s="78" t="n">
        <v>0</v>
      </c>
      <c r="D33" s="78" t="n">
        <v>5</v>
      </c>
      <c r="E33" s="78" t="n">
        <v>5</v>
      </c>
      <c r="F33" s="78" t="n">
        <v>5</v>
      </c>
      <c r="G33" s="79" t="s">
        <v>11</v>
      </c>
    </row>
    <row r="34" customFormat="false" ht="31.5" hidden="false" customHeight="false" outlineLevel="0" collapsed="false">
      <c r="A34" s="75"/>
      <c r="B34" s="80" t="s">
        <v>25</v>
      </c>
      <c r="C34" s="86" t="n">
        <v>0</v>
      </c>
      <c r="D34" s="86" t="n">
        <v>1</v>
      </c>
      <c r="E34" s="86" t="n">
        <v>1</v>
      </c>
      <c r="F34" s="86" t="n">
        <v>1</v>
      </c>
      <c r="G34" s="79"/>
    </row>
    <row r="35" customFormat="false" ht="18" hidden="false" customHeight="true" outlineLevel="0" collapsed="false">
      <c r="A35" s="75"/>
      <c r="B35" s="80" t="s">
        <v>26</v>
      </c>
      <c r="C35" s="81" t="n">
        <v>0</v>
      </c>
      <c r="D35" s="81" t="n">
        <v>1032</v>
      </c>
      <c r="E35" s="81" t="n">
        <v>1032</v>
      </c>
      <c r="F35" s="81" t="n">
        <v>1032</v>
      </c>
      <c r="G35" s="79"/>
    </row>
    <row r="36" customFormat="false" ht="15.75" hidden="false" customHeight="false" outlineLevel="0" collapsed="false">
      <c r="A36" s="75"/>
      <c r="B36" s="80" t="s">
        <v>13</v>
      </c>
      <c r="C36" s="82" t="n">
        <v>0</v>
      </c>
      <c r="D36" s="82" t="n">
        <v>4.84</v>
      </c>
      <c r="E36" s="82" t="n">
        <v>4.84</v>
      </c>
      <c r="F36" s="82" t="n">
        <v>4.84</v>
      </c>
      <c r="G36" s="79"/>
    </row>
    <row r="37" customFormat="false" ht="15.75" hidden="false" customHeight="false" outlineLevel="0" collapsed="false">
      <c r="A37" s="75"/>
      <c r="B37" s="77" t="s">
        <v>10</v>
      </c>
      <c r="C37" s="78" t="n">
        <v>15.1</v>
      </c>
      <c r="D37" s="78" t="n">
        <v>21.4</v>
      </c>
      <c r="E37" s="78" t="n">
        <v>21.4</v>
      </c>
      <c r="F37" s="78" t="n">
        <v>21.4</v>
      </c>
      <c r="G37" s="79"/>
    </row>
    <row r="38" customFormat="false" ht="78" hidden="false" customHeight="true" outlineLevel="0" collapsed="false">
      <c r="A38" s="75"/>
      <c r="B38" s="87" t="s">
        <v>27</v>
      </c>
      <c r="C38" s="86" t="n">
        <v>1</v>
      </c>
      <c r="D38" s="86" t="n">
        <v>1</v>
      </c>
      <c r="E38" s="86" t="n">
        <v>1</v>
      </c>
      <c r="F38" s="86" t="n">
        <v>1</v>
      </c>
      <c r="G38" s="79"/>
    </row>
    <row r="39" customFormat="false" ht="18" hidden="false" customHeight="true" outlineLevel="0" collapsed="false">
      <c r="A39" s="75"/>
      <c r="B39" s="80" t="s">
        <v>28</v>
      </c>
      <c r="C39" s="81" t="n">
        <v>90</v>
      </c>
      <c r="D39" s="81" t="n">
        <v>90</v>
      </c>
      <c r="E39" s="81" t="n">
        <v>90</v>
      </c>
      <c r="F39" s="81" t="n">
        <v>90</v>
      </c>
      <c r="G39" s="79"/>
    </row>
    <row r="40" customFormat="false" ht="15.75" hidden="false" customHeight="false" outlineLevel="0" collapsed="false">
      <c r="A40" s="75"/>
      <c r="B40" s="80" t="s">
        <v>13</v>
      </c>
      <c r="C40" s="82" t="n">
        <v>167.77</v>
      </c>
      <c r="D40" s="82" t="n">
        <v>237.5</v>
      </c>
      <c r="E40" s="82" t="n">
        <v>237.5</v>
      </c>
      <c r="F40" s="82" t="n">
        <v>237.5</v>
      </c>
      <c r="G40" s="79"/>
    </row>
    <row r="41" customFormat="false" ht="16.5" hidden="false" customHeight="true" outlineLevel="0" collapsed="false">
      <c r="A41" s="75"/>
      <c r="B41" s="76" t="s">
        <v>29</v>
      </c>
      <c r="C41" s="76"/>
      <c r="D41" s="76"/>
      <c r="E41" s="76"/>
      <c r="F41" s="76"/>
      <c r="G41" s="76"/>
    </row>
    <row r="42" customFormat="false" ht="18" hidden="false" customHeight="true" outlineLevel="0" collapsed="false">
      <c r="A42" s="75"/>
      <c r="B42" s="77" t="s">
        <v>10</v>
      </c>
      <c r="C42" s="78" t="n">
        <v>0</v>
      </c>
      <c r="D42" s="78" t="n">
        <v>17.2</v>
      </c>
      <c r="E42" s="78" t="n">
        <v>17.2</v>
      </c>
      <c r="F42" s="78" t="n">
        <v>17.2</v>
      </c>
      <c r="G42" s="79" t="s">
        <v>11</v>
      </c>
    </row>
    <row r="43" customFormat="false" ht="47.25" hidden="false" customHeight="false" outlineLevel="0" collapsed="false">
      <c r="A43" s="75"/>
      <c r="B43" s="80" t="s">
        <v>30</v>
      </c>
      <c r="C43" s="86" t="n">
        <v>0</v>
      </c>
      <c r="D43" s="86" t="n">
        <v>1</v>
      </c>
      <c r="E43" s="86" t="n">
        <v>1</v>
      </c>
      <c r="F43" s="86" t="n">
        <v>1</v>
      </c>
      <c r="G43" s="79"/>
    </row>
    <row r="44" customFormat="false" ht="18" hidden="false" customHeight="true" outlineLevel="0" collapsed="false">
      <c r="A44" s="75"/>
      <c r="B44" s="80" t="s">
        <v>23</v>
      </c>
      <c r="C44" s="81" t="n">
        <v>0</v>
      </c>
      <c r="D44" s="81" t="n">
        <v>140</v>
      </c>
      <c r="E44" s="81" t="n">
        <v>140</v>
      </c>
      <c r="F44" s="81" t="n">
        <v>140</v>
      </c>
      <c r="G44" s="79"/>
    </row>
    <row r="45" customFormat="false" ht="15.75" hidden="false" customHeight="false" outlineLevel="0" collapsed="false">
      <c r="A45" s="75"/>
      <c r="B45" s="80" t="s">
        <v>13</v>
      </c>
      <c r="C45" s="82" t="n">
        <v>0</v>
      </c>
      <c r="D45" s="82" t="n">
        <v>122.86</v>
      </c>
      <c r="E45" s="82" t="n">
        <v>122.86</v>
      </c>
      <c r="F45" s="82" t="n">
        <v>122.86</v>
      </c>
      <c r="G45" s="79"/>
    </row>
    <row r="46" customFormat="false" ht="16.5" hidden="false" customHeight="true" outlineLevel="0" collapsed="false">
      <c r="A46" s="75"/>
      <c r="B46" s="76" t="s">
        <v>31</v>
      </c>
      <c r="C46" s="76"/>
      <c r="D46" s="76"/>
      <c r="E46" s="76"/>
      <c r="F46" s="76"/>
      <c r="G46" s="76"/>
    </row>
    <row r="47" customFormat="false" ht="18" hidden="false" customHeight="true" outlineLevel="0" collapsed="false">
      <c r="A47" s="75"/>
      <c r="B47" s="77" t="s">
        <v>10</v>
      </c>
      <c r="C47" s="78" t="n">
        <v>3</v>
      </c>
      <c r="D47" s="78" t="n">
        <v>3</v>
      </c>
      <c r="E47" s="78" t="n">
        <v>3</v>
      </c>
      <c r="F47" s="78" t="n">
        <v>3</v>
      </c>
      <c r="G47" s="79" t="s">
        <v>16</v>
      </c>
    </row>
    <row r="48" customFormat="false" ht="31.5" hidden="false" customHeight="false" outlineLevel="0" collapsed="false">
      <c r="A48" s="75"/>
      <c r="B48" s="80" t="s">
        <v>22</v>
      </c>
      <c r="C48" s="86" t="n">
        <v>1</v>
      </c>
      <c r="D48" s="86" t="n">
        <v>1</v>
      </c>
      <c r="E48" s="86" t="n">
        <v>1</v>
      </c>
      <c r="F48" s="86" t="n">
        <v>1</v>
      </c>
      <c r="G48" s="79"/>
    </row>
    <row r="49" customFormat="false" ht="18" hidden="false" customHeight="true" outlineLevel="0" collapsed="false">
      <c r="A49" s="75"/>
      <c r="B49" s="80" t="s">
        <v>23</v>
      </c>
      <c r="C49" s="81" t="n">
        <v>200</v>
      </c>
      <c r="D49" s="81" t="n">
        <v>200</v>
      </c>
      <c r="E49" s="81" t="n">
        <v>200</v>
      </c>
      <c r="F49" s="81" t="n">
        <v>200</v>
      </c>
      <c r="G49" s="79"/>
    </row>
    <row r="50" customFormat="false" ht="15.75" hidden="false" customHeight="false" outlineLevel="0" collapsed="false">
      <c r="A50" s="75"/>
      <c r="B50" s="80" t="s">
        <v>13</v>
      </c>
      <c r="C50" s="82" t="n">
        <v>15</v>
      </c>
      <c r="D50" s="82" t="n">
        <v>15</v>
      </c>
      <c r="E50" s="82" t="n">
        <v>15</v>
      </c>
      <c r="F50" s="82" t="n">
        <v>15</v>
      </c>
      <c r="G50" s="79"/>
    </row>
    <row r="51" customFormat="false" ht="16.5" hidden="false" customHeight="true" outlineLevel="0" collapsed="false">
      <c r="A51" s="75"/>
      <c r="B51" s="76" t="s">
        <v>32</v>
      </c>
      <c r="C51" s="76"/>
      <c r="D51" s="76"/>
      <c r="E51" s="76"/>
      <c r="F51" s="76"/>
      <c r="G51" s="76"/>
    </row>
    <row r="52" customFormat="false" ht="16.5" hidden="false" customHeight="true" outlineLevel="0" collapsed="false">
      <c r="A52" s="75"/>
      <c r="B52" s="83" t="s">
        <v>15</v>
      </c>
      <c r="C52" s="78" t="n">
        <f aca="false">C53+C57+C61</f>
        <v>67</v>
      </c>
      <c r="D52" s="78" t="n">
        <f aca="false">D53+D57+D61</f>
        <v>89.5</v>
      </c>
      <c r="E52" s="78" t="n">
        <f aca="false">E53+E57+E61</f>
        <v>89.5</v>
      </c>
      <c r="F52" s="78" t="n">
        <f aca="false">F53+F57+F61</f>
        <v>89.5</v>
      </c>
      <c r="G52" s="76"/>
    </row>
    <row r="53" customFormat="false" ht="18" hidden="false" customHeight="true" outlineLevel="0" collapsed="false">
      <c r="A53" s="75"/>
      <c r="B53" s="77" t="s">
        <v>10</v>
      </c>
      <c r="C53" s="78" t="n">
        <v>20</v>
      </c>
      <c r="D53" s="78" t="n">
        <v>20</v>
      </c>
      <c r="E53" s="78" t="n">
        <v>20</v>
      </c>
      <c r="F53" s="78" t="n">
        <v>20</v>
      </c>
      <c r="G53" s="79" t="s">
        <v>16</v>
      </c>
    </row>
    <row r="54" customFormat="false" ht="31.5" hidden="false" customHeight="false" outlineLevel="0" collapsed="false">
      <c r="A54" s="75"/>
      <c r="B54" s="80" t="s">
        <v>22</v>
      </c>
      <c r="C54" s="86" t="n">
        <v>1</v>
      </c>
      <c r="D54" s="86" t="n">
        <v>1</v>
      </c>
      <c r="E54" s="86" t="n">
        <v>1</v>
      </c>
      <c r="F54" s="86" t="n">
        <v>1</v>
      </c>
      <c r="G54" s="79"/>
    </row>
    <row r="55" customFormat="false" ht="18" hidden="false" customHeight="true" outlineLevel="0" collapsed="false">
      <c r="A55" s="75"/>
      <c r="B55" s="80" t="s">
        <v>23</v>
      </c>
      <c r="C55" s="81" t="n">
        <v>200</v>
      </c>
      <c r="D55" s="81" t="n">
        <v>200</v>
      </c>
      <c r="E55" s="81" t="n">
        <v>200</v>
      </c>
      <c r="F55" s="81" t="n">
        <v>200</v>
      </c>
      <c r="G55" s="79"/>
    </row>
    <row r="56" customFormat="false" ht="15.75" hidden="false" customHeight="false" outlineLevel="0" collapsed="false">
      <c r="A56" s="75"/>
      <c r="B56" s="80" t="s">
        <v>13</v>
      </c>
      <c r="C56" s="82" t="n">
        <v>100</v>
      </c>
      <c r="D56" s="82" t="n">
        <v>100</v>
      </c>
      <c r="E56" s="82" t="n">
        <v>100</v>
      </c>
      <c r="F56" s="82" t="n">
        <v>100</v>
      </c>
      <c r="G56" s="79"/>
    </row>
    <row r="57" customFormat="false" ht="18" hidden="false" customHeight="true" outlineLevel="0" collapsed="false">
      <c r="A57" s="75"/>
      <c r="B57" s="77" t="s">
        <v>10</v>
      </c>
      <c r="C57" s="78" t="n">
        <v>17</v>
      </c>
      <c r="D57" s="78" t="n">
        <v>17</v>
      </c>
      <c r="E57" s="78" t="n">
        <v>17</v>
      </c>
      <c r="F57" s="78" t="n">
        <v>17</v>
      </c>
      <c r="G57" s="79" t="s">
        <v>11</v>
      </c>
    </row>
    <row r="58" customFormat="false" ht="78.75" hidden="false" customHeight="false" outlineLevel="0" collapsed="false">
      <c r="A58" s="75"/>
      <c r="B58" s="80" t="s">
        <v>33</v>
      </c>
      <c r="C58" s="86" t="n">
        <v>1</v>
      </c>
      <c r="D58" s="86" t="n">
        <v>1</v>
      </c>
      <c r="E58" s="86" t="n">
        <v>1</v>
      </c>
      <c r="F58" s="86" t="n">
        <v>1</v>
      </c>
      <c r="G58" s="79"/>
    </row>
    <row r="59" customFormat="false" ht="18" hidden="false" customHeight="true" outlineLevel="0" collapsed="false">
      <c r="A59" s="75"/>
      <c r="B59" s="80" t="s">
        <v>23</v>
      </c>
      <c r="C59" s="81" t="n">
        <v>170</v>
      </c>
      <c r="D59" s="81" t="n">
        <v>170</v>
      </c>
      <c r="E59" s="81" t="n">
        <v>170</v>
      </c>
      <c r="F59" s="81" t="n">
        <v>170</v>
      </c>
      <c r="G59" s="79"/>
    </row>
    <row r="60" customFormat="false" ht="15.75" hidden="false" customHeight="false" outlineLevel="0" collapsed="false">
      <c r="A60" s="75"/>
      <c r="B60" s="80" t="s">
        <v>13</v>
      </c>
      <c r="C60" s="82" t="n">
        <v>100</v>
      </c>
      <c r="D60" s="82" t="n">
        <v>100</v>
      </c>
      <c r="E60" s="82" t="n">
        <v>100</v>
      </c>
      <c r="F60" s="82" t="n">
        <v>100</v>
      </c>
      <c r="G60" s="79"/>
    </row>
    <row r="61" customFormat="false" ht="18" hidden="false" customHeight="true" outlineLevel="0" collapsed="false">
      <c r="A61" s="75"/>
      <c r="B61" s="77" t="s">
        <v>10</v>
      </c>
      <c r="C61" s="78" t="n">
        <v>30</v>
      </c>
      <c r="D61" s="78" t="n">
        <v>52.5</v>
      </c>
      <c r="E61" s="78" t="n">
        <v>52.5</v>
      </c>
      <c r="F61" s="78" t="n">
        <v>52.5</v>
      </c>
      <c r="G61" s="79" t="s">
        <v>34</v>
      </c>
    </row>
    <row r="62" customFormat="false" ht="94.5" hidden="false" customHeight="false" outlineLevel="0" collapsed="false">
      <c r="A62" s="75"/>
      <c r="B62" s="80" t="s">
        <v>35</v>
      </c>
      <c r="C62" s="86" t="n">
        <v>2</v>
      </c>
      <c r="D62" s="86" t="n">
        <v>2</v>
      </c>
      <c r="E62" s="86" t="n">
        <v>2</v>
      </c>
      <c r="F62" s="86" t="n">
        <v>2</v>
      </c>
      <c r="G62" s="79"/>
    </row>
    <row r="63" customFormat="false" ht="18" hidden="false" customHeight="true" outlineLevel="0" collapsed="false">
      <c r="A63" s="75"/>
      <c r="B63" s="80" t="s">
        <v>23</v>
      </c>
      <c r="C63" s="81" t="n">
        <v>600</v>
      </c>
      <c r="D63" s="81" t="n">
        <v>700</v>
      </c>
      <c r="E63" s="81" t="n">
        <v>700</v>
      </c>
      <c r="F63" s="81" t="n">
        <v>700</v>
      </c>
      <c r="G63" s="79"/>
    </row>
    <row r="64" customFormat="false" ht="15.75" hidden="false" customHeight="false" outlineLevel="0" collapsed="false">
      <c r="A64" s="75"/>
      <c r="B64" s="80" t="s">
        <v>13</v>
      </c>
      <c r="C64" s="82" t="n">
        <v>50</v>
      </c>
      <c r="D64" s="82" t="n">
        <v>75</v>
      </c>
      <c r="E64" s="82" t="n">
        <v>75</v>
      </c>
      <c r="F64" s="82" t="n">
        <v>75</v>
      </c>
      <c r="G64" s="79"/>
    </row>
    <row r="65" s="88" customFormat="true" ht="17.25" hidden="false" customHeight="true" outlineLevel="0" collapsed="false">
      <c r="A65" s="71"/>
      <c r="B65" s="66" t="s">
        <v>36</v>
      </c>
      <c r="C65" s="74" t="s">
        <v>37</v>
      </c>
      <c r="D65" s="74"/>
      <c r="E65" s="74"/>
      <c r="F65" s="74"/>
      <c r="G65" s="74"/>
    </row>
    <row r="66" s="88" customFormat="true" ht="14.25" hidden="false" customHeight="true" outlineLevel="0" collapsed="false">
      <c r="A66" s="71"/>
      <c r="B66" s="77" t="s">
        <v>38</v>
      </c>
      <c r="C66" s="89" t="n">
        <v>160</v>
      </c>
      <c r="D66" s="89" t="n">
        <v>196</v>
      </c>
      <c r="E66" s="89" t="n">
        <v>196</v>
      </c>
      <c r="F66" s="89" t="n">
        <v>196</v>
      </c>
      <c r="G66" s="90" t="s">
        <v>34</v>
      </c>
    </row>
    <row r="67" s="88" customFormat="true" ht="14.25" hidden="false" customHeight="true" outlineLevel="0" collapsed="false">
      <c r="A67" s="71"/>
      <c r="B67" s="80" t="s">
        <v>39</v>
      </c>
      <c r="C67" s="91" t="n">
        <v>1</v>
      </c>
      <c r="D67" s="91" t="n">
        <v>1</v>
      </c>
      <c r="E67" s="91" t="n">
        <v>1</v>
      </c>
      <c r="F67" s="91" t="n">
        <v>1</v>
      </c>
      <c r="G67" s="90"/>
    </row>
    <row r="68" s="88" customFormat="true" ht="16.5" hidden="false" customHeight="true" outlineLevel="0" collapsed="false">
      <c r="A68" s="71"/>
      <c r="B68" s="92" t="s">
        <v>23</v>
      </c>
      <c r="C68" s="84" t="n">
        <v>750</v>
      </c>
      <c r="D68" s="84" t="n">
        <v>800</v>
      </c>
      <c r="E68" s="84" t="n">
        <v>800</v>
      </c>
      <c r="F68" s="84" t="n">
        <v>800</v>
      </c>
      <c r="G68" s="90"/>
    </row>
    <row r="69" s="88" customFormat="true" ht="14.25" hidden="false" customHeight="true" outlineLevel="0" collapsed="false">
      <c r="A69" s="71"/>
      <c r="B69" s="80" t="s">
        <v>13</v>
      </c>
      <c r="C69" s="93" t="n">
        <v>200</v>
      </c>
      <c r="D69" s="93" t="n">
        <v>245</v>
      </c>
      <c r="E69" s="93" t="n">
        <v>245</v>
      </c>
      <c r="F69" s="93" t="n">
        <v>245</v>
      </c>
      <c r="G69" s="90"/>
    </row>
    <row r="70" s="88" customFormat="true" ht="44.25" hidden="false" customHeight="true" outlineLevel="0" collapsed="false">
      <c r="A70" s="71"/>
      <c r="B70" s="66" t="s">
        <v>40</v>
      </c>
      <c r="C70" s="94" t="s">
        <v>41</v>
      </c>
      <c r="D70" s="94"/>
      <c r="E70" s="94"/>
      <c r="F70" s="94"/>
      <c r="G70" s="94"/>
    </row>
    <row r="71" s="88" customFormat="true" ht="15.75" hidden="false" customHeight="true" outlineLevel="0" collapsed="false">
      <c r="A71" s="71"/>
      <c r="B71" s="72" t="s">
        <v>15</v>
      </c>
      <c r="C71" s="73" t="n">
        <v>0</v>
      </c>
      <c r="D71" s="73" t="n">
        <f aca="false">D72+D75</f>
        <v>54</v>
      </c>
      <c r="E71" s="73" t="n">
        <f aca="false">E72+E75</f>
        <v>81</v>
      </c>
      <c r="F71" s="73" t="n">
        <f aca="false">F72+F75</f>
        <v>54</v>
      </c>
      <c r="G71" s="74"/>
    </row>
    <row r="72" s="98" customFormat="true" ht="14.25" hidden="false" customHeight="true" outlineLevel="0" collapsed="false">
      <c r="A72" s="71"/>
      <c r="B72" s="95" t="s">
        <v>38</v>
      </c>
      <c r="C72" s="96" t="n">
        <v>0</v>
      </c>
      <c r="D72" s="96" t="n">
        <v>0</v>
      </c>
      <c r="E72" s="96" t="n">
        <v>81</v>
      </c>
      <c r="F72" s="96" t="n">
        <v>0</v>
      </c>
      <c r="G72" s="97" t="s">
        <v>34</v>
      </c>
    </row>
    <row r="73" s="88" customFormat="true" ht="16.5" hidden="false" customHeight="true" outlineLevel="0" collapsed="false">
      <c r="A73" s="71"/>
      <c r="B73" s="99" t="s">
        <v>42</v>
      </c>
      <c r="C73" s="100" t="n">
        <v>0</v>
      </c>
      <c r="D73" s="100" t="n">
        <v>0</v>
      </c>
      <c r="E73" s="100" t="n">
        <v>6</v>
      </c>
      <c r="F73" s="100" t="n">
        <v>0</v>
      </c>
      <c r="G73" s="97"/>
    </row>
    <row r="74" s="88" customFormat="true" ht="14.25" hidden="false" customHeight="true" outlineLevel="0" collapsed="false">
      <c r="A74" s="71"/>
      <c r="B74" s="99" t="s">
        <v>13</v>
      </c>
      <c r="C74" s="101" t="n">
        <v>0</v>
      </c>
      <c r="D74" s="101" t="n">
        <v>0</v>
      </c>
      <c r="E74" s="101" t="n">
        <v>13500</v>
      </c>
      <c r="F74" s="101" t="n">
        <v>0</v>
      </c>
      <c r="G74" s="97"/>
    </row>
    <row r="75" s="98" customFormat="true" ht="14.25" hidden="false" customHeight="true" outlineLevel="0" collapsed="false">
      <c r="A75" s="71"/>
      <c r="B75" s="95" t="s">
        <v>38</v>
      </c>
      <c r="C75" s="96" t="n">
        <v>0</v>
      </c>
      <c r="D75" s="96" t="n">
        <v>54</v>
      </c>
      <c r="E75" s="96" t="n">
        <v>0</v>
      </c>
      <c r="F75" s="96" t="n">
        <v>54</v>
      </c>
      <c r="G75" s="102" t="s">
        <v>11</v>
      </c>
    </row>
    <row r="76" s="88" customFormat="true" ht="16.5" hidden="false" customHeight="true" outlineLevel="0" collapsed="false">
      <c r="A76" s="71"/>
      <c r="B76" s="99" t="s">
        <v>42</v>
      </c>
      <c r="C76" s="100" t="n">
        <v>0</v>
      </c>
      <c r="D76" s="100" t="n">
        <v>4</v>
      </c>
      <c r="E76" s="100" t="n">
        <v>0</v>
      </c>
      <c r="F76" s="100" t="n">
        <v>4</v>
      </c>
      <c r="G76" s="102"/>
    </row>
    <row r="77" s="88" customFormat="true" ht="14.25" hidden="false" customHeight="true" outlineLevel="0" collapsed="false">
      <c r="A77" s="71"/>
      <c r="B77" s="99" t="s">
        <v>13</v>
      </c>
      <c r="C77" s="101" t="n">
        <v>0</v>
      </c>
      <c r="D77" s="101" t="n">
        <v>13500</v>
      </c>
      <c r="E77" s="101" t="n">
        <v>0</v>
      </c>
      <c r="F77" s="101" t="n">
        <v>13500</v>
      </c>
      <c r="G77" s="102"/>
    </row>
    <row r="78" s="88" customFormat="true" ht="72.75" hidden="false" customHeight="true" outlineLevel="0" collapsed="false">
      <c r="A78" s="71"/>
      <c r="B78" s="66" t="s">
        <v>43</v>
      </c>
      <c r="C78" s="94" t="s">
        <v>44</v>
      </c>
      <c r="D78" s="94"/>
      <c r="E78" s="94"/>
      <c r="F78" s="94"/>
      <c r="G78" s="94"/>
    </row>
    <row r="79" s="98" customFormat="true" ht="14.25" hidden="false" customHeight="true" outlineLevel="0" collapsed="false">
      <c r="A79" s="71"/>
      <c r="B79" s="77" t="s">
        <v>38</v>
      </c>
      <c r="C79" s="89" t="n">
        <v>12.2</v>
      </c>
      <c r="D79" s="89" t="n">
        <v>14.9</v>
      </c>
      <c r="E79" s="89" t="n">
        <v>14.9</v>
      </c>
      <c r="F79" s="89" t="n">
        <v>14.9</v>
      </c>
      <c r="G79" s="90" t="s">
        <v>34</v>
      </c>
    </row>
    <row r="80" s="88" customFormat="true" ht="14.25" hidden="false" customHeight="true" outlineLevel="0" collapsed="false">
      <c r="A80" s="71"/>
      <c r="B80" s="80" t="s">
        <v>39</v>
      </c>
      <c r="C80" s="91" t="n">
        <v>1</v>
      </c>
      <c r="D80" s="91" t="n">
        <v>4</v>
      </c>
      <c r="E80" s="91" t="n">
        <v>4</v>
      </c>
      <c r="F80" s="91" t="n">
        <v>4</v>
      </c>
      <c r="G80" s="90"/>
    </row>
    <row r="81" s="88" customFormat="true" ht="16.5" hidden="false" customHeight="true" outlineLevel="0" collapsed="false">
      <c r="A81" s="71"/>
      <c r="B81" s="92" t="s">
        <v>28</v>
      </c>
      <c r="C81" s="84" t="n">
        <v>40</v>
      </c>
      <c r="D81" s="84" t="n">
        <v>40</v>
      </c>
      <c r="E81" s="84" t="n">
        <v>40</v>
      </c>
      <c r="F81" s="84" t="n">
        <v>40</v>
      </c>
      <c r="G81" s="90"/>
    </row>
    <row r="82" s="88" customFormat="true" ht="14.25" hidden="false" customHeight="true" outlineLevel="0" collapsed="false">
      <c r="A82" s="71"/>
      <c r="B82" s="80" t="s">
        <v>13</v>
      </c>
      <c r="C82" s="93" t="n">
        <v>305</v>
      </c>
      <c r="D82" s="93" t="n">
        <v>372.5</v>
      </c>
      <c r="E82" s="93" t="n">
        <v>372.5</v>
      </c>
      <c r="F82" s="93" t="n">
        <v>372.5</v>
      </c>
      <c r="G82" s="90"/>
    </row>
    <row r="83" customFormat="false" ht="33.75" hidden="false" customHeight="true" outlineLevel="0" collapsed="false">
      <c r="A83" s="103"/>
      <c r="B83" s="66" t="s">
        <v>45</v>
      </c>
      <c r="C83" s="74" t="s">
        <v>46</v>
      </c>
      <c r="D83" s="74"/>
      <c r="E83" s="74"/>
      <c r="F83" s="74"/>
      <c r="G83" s="74"/>
    </row>
    <row r="84" customFormat="false" ht="15.75" hidden="false" customHeight="true" outlineLevel="0" collapsed="false">
      <c r="A84" s="103"/>
      <c r="B84" s="104" t="s">
        <v>38</v>
      </c>
      <c r="C84" s="96" t="n">
        <v>12.1</v>
      </c>
      <c r="D84" s="96" t="n">
        <v>30</v>
      </c>
      <c r="E84" s="96" t="n">
        <v>30</v>
      </c>
      <c r="F84" s="96" t="n">
        <v>30</v>
      </c>
      <c r="G84" s="102" t="s">
        <v>34</v>
      </c>
    </row>
    <row r="85" customFormat="false" ht="15.75" hidden="false" customHeight="false" outlineLevel="0" collapsed="false">
      <c r="A85" s="103"/>
      <c r="B85" s="105" t="s">
        <v>47</v>
      </c>
      <c r="C85" s="100" t="n">
        <v>1</v>
      </c>
      <c r="D85" s="100" t="n">
        <v>2</v>
      </c>
      <c r="E85" s="100" t="n">
        <v>2</v>
      </c>
      <c r="F85" s="100" t="n">
        <v>2</v>
      </c>
      <c r="G85" s="102"/>
    </row>
    <row r="86" customFormat="false" ht="15.75" hidden="false" customHeight="false" outlineLevel="0" collapsed="false">
      <c r="A86" s="103"/>
      <c r="B86" s="92" t="s">
        <v>28</v>
      </c>
      <c r="C86" s="100" t="n">
        <v>40</v>
      </c>
      <c r="D86" s="100" t="n">
        <v>190</v>
      </c>
      <c r="E86" s="100" t="n">
        <v>190</v>
      </c>
      <c r="F86" s="100" t="n">
        <v>190</v>
      </c>
      <c r="G86" s="102"/>
    </row>
    <row r="87" customFormat="false" ht="15.75" hidden="false" customHeight="false" outlineLevel="0" collapsed="false">
      <c r="A87" s="103"/>
      <c r="B87" s="105" t="s">
        <v>13</v>
      </c>
      <c r="C87" s="101" t="n">
        <v>302.5</v>
      </c>
      <c r="D87" s="101" t="n">
        <v>157.89</v>
      </c>
      <c r="E87" s="101" t="n">
        <v>157.89</v>
      </c>
      <c r="F87" s="101" t="n">
        <v>157.89</v>
      </c>
      <c r="G87" s="102"/>
    </row>
    <row r="88" customFormat="false" ht="48.75" hidden="false" customHeight="true" outlineLevel="0" collapsed="false">
      <c r="A88" s="103"/>
      <c r="B88" s="66" t="s">
        <v>48</v>
      </c>
      <c r="C88" s="76" t="s">
        <v>49</v>
      </c>
      <c r="D88" s="76"/>
      <c r="E88" s="76"/>
      <c r="F88" s="76"/>
      <c r="G88" s="76"/>
    </row>
    <row r="89" s="106" customFormat="true" ht="15.75" hidden="false" customHeight="true" outlineLevel="0" collapsed="false">
      <c r="A89" s="103"/>
      <c r="B89" s="104" t="s">
        <v>38</v>
      </c>
      <c r="C89" s="96" t="n">
        <v>5</v>
      </c>
      <c r="D89" s="96" t="n">
        <v>5</v>
      </c>
      <c r="E89" s="96" t="n">
        <v>5</v>
      </c>
      <c r="F89" s="96" t="n">
        <v>5</v>
      </c>
      <c r="G89" s="102" t="s">
        <v>11</v>
      </c>
    </row>
    <row r="90" customFormat="false" ht="15.75" hidden="false" customHeight="false" outlineLevel="0" collapsed="false">
      <c r="A90" s="103"/>
      <c r="B90" s="105" t="s">
        <v>50</v>
      </c>
      <c r="C90" s="101" t="n">
        <v>5000</v>
      </c>
      <c r="D90" s="101" t="n">
        <v>5000</v>
      </c>
      <c r="E90" s="101" t="n">
        <v>5000</v>
      </c>
      <c r="F90" s="101" t="n">
        <v>5000</v>
      </c>
      <c r="G90" s="102"/>
    </row>
    <row r="91" customFormat="false" ht="15.75" hidden="false" customHeight="false" outlineLevel="0" collapsed="false">
      <c r="A91" s="103"/>
      <c r="B91" s="92" t="s">
        <v>51</v>
      </c>
      <c r="C91" s="100" t="n">
        <v>15</v>
      </c>
      <c r="D91" s="100" t="n">
        <v>15</v>
      </c>
      <c r="E91" s="100" t="n">
        <v>15</v>
      </c>
      <c r="F91" s="100" t="n">
        <v>15</v>
      </c>
      <c r="G91" s="102"/>
    </row>
    <row r="92" customFormat="false" ht="15.75" hidden="false" customHeight="false" outlineLevel="0" collapsed="false">
      <c r="A92" s="103"/>
      <c r="B92" s="105" t="s">
        <v>13</v>
      </c>
      <c r="C92" s="101" t="n">
        <v>333.33</v>
      </c>
      <c r="D92" s="101" t="n">
        <v>333.33</v>
      </c>
      <c r="E92" s="101" t="n">
        <v>333.33</v>
      </c>
      <c r="F92" s="101" t="n">
        <v>333.33</v>
      </c>
      <c r="G92" s="102"/>
    </row>
    <row r="93" customFormat="false" ht="78" hidden="false" customHeight="true" outlineLevel="0" collapsed="false">
      <c r="A93" s="71"/>
      <c r="B93" s="66" t="s">
        <v>52</v>
      </c>
      <c r="C93" s="74" t="s">
        <v>53</v>
      </c>
      <c r="D93" s="74"/>
      <c r="E93" s="74"/>
      <c r="F93" s="74"/>
      <c r="G93" s="74"/>
    </row>
    <row r="94" customFormat="false" ht="15.75" hidden="false" customHeight="true" outlineLevel="0" collapsed="false">
      <c r="A94" s="71"/>
      <c r="B94" s="95" t="s">
        <v>38</v>
      </c>
      <c r="C94" s="96" t="n">
        <v>50</v>
      </c>
      <c r="D94" s="96" t="n">
        <v>150</v>
      </c>
      <c r="E94" s="96" t="n">
        <v>150</v>
      </c>
      <c r="F94" s="96" t="n">
        <v>150</v>
      </c>
      <c r="G94" s="102" t="s">
        <v>34</v>
      </c>
    </row>
    <row r="95" customFormat="false" ht="31.5" hidden="false" customHeight="false" outlineLevel="0" collapsed="false">
      <c r="A95" s="71"/>
      <c r="B95" s="99" t="s">
        <v>54</v>
      </c>
      <c r="C95" s="100" t="n">
        <v>5</v>
      </c>
      <c r="D95" s="100" t="n">
        <v>15</v>
      </c>
      <c r="E95" s="100" t="n">
        <v>15</v>
      </c>
      <c r="F95" s="100" t="n">
        <v>15</v>
      </c>
      <c r="G95" s="102"/>
    </row>
    <row r="96" customFormat="false" ht="15.75" hidden="false" customHeight="false" outlineLevel="0" collapsed="false">
      <c r="A96" s="71"/>
      <c r="B96" s="99" t="s">
        <v>55</v>
      </c>
      <c r="C96" s="101" t="n">
        <v>10000</v>
      </c>
      <c r="D96" s="101" t="n">
        <v>10000</v>
      </c>
      <c r="E96" s="101" t="n">
        <v>10000</v>
      </c>
      <c r="F96" s="101" t="n">
        <v>10000</v>
      </c>
      <c r="G96" s="102"/>
    </row>
    <row r="97" customFormat="false" ht="47.25" hidden="false" customHeight="true" outlineLevel="0" collapsed="false">
      <c r="A97" s="103"/>
      <c r="B97" s="66" t="s">
        <v>56</v>
      </c>
      <c r="C97" s="74" t="s">
        <v>57</v>
      </c>
      <c r="D97" s="74"/>
      <c r="E97" s="74"/>
      <c r="F97" s="74"/>
      <c r="G97" s="74"/>
    </row>
    <row r="98" customFormat="false" ht="21" hidden="false" customHeight="true" outlineLevel="0" collapsed="false">
      <c r="A98" s="103"/>
      <c r="B98" s="72" t="s">
        <v>6</v>
      </c>
      <c r="C98" s="73" t="n">
        <f aca="false">C99+C102</f>
        <v>964.1</v>
      </c>
      <c r="D98" s="73" t="n">
        <f aca="false">D99+D102</f>
        <v>1563.2</v>
      </c>
      <c r="E98" s="73" t="n">
        <f aca="false">E99+E102</f>
        <v>1563.2</v>
      </c>
      <c r="F98" s="73" t="n">
        <f aca="false">F99+F102</f>
        <v>1563.2</v>
      </c>
      <c r="G98" s="73"/>
    </row>
    <row r="99" s="106" customFormat="true" ht="15.75" hidden="false" customHeight="true" outlineLevel="0" collapsed="false">
      <c r="A99" s="103"/>
      <c r="B99" s="95" t="s">
        <v>38</v>
      </c>
      <c r="C99" s="96" t="n">
        <v>664.4</v>
      </c>
      <c r="D99" s="96" t="n">
        <v>1113.7</v>
      </c>
      <c r="E99" s="96" t="n">
        <v>1113.7</v>
      </c>
      <c r="F99" s="96" t="n">
        <v>1113.7</v>
      </c>
      <c r="G99" s="107" t="s">
        <v>34</v>
      </c>
    </row>
    <row r="100" customFormat="false" ht="15.75" hidden="false" customHeight="false" outlineLevel="0" collapsed="false">
      <c r="A100" s="103"/>
      <c r="B100" s="99" t="s">
        <v>58</v>
      </c>
      <c r="C100" s="100" t="n">
        <v>2</v>
      </c>
      <c r="D100" s="100" t="n">
        <v>3</v>
      </c>
      <c r="E100" s="100" t="n">
        <v>3</v>
      </c>
      <c r="F100" s="100" t="n">
        <v>3</v>
      </c>
      <c r="G100" s="107"/>
    </row>
    <row r="101" customFormat="false" ht="31.5" hidden="false" customHeight="false" outlineLevel="0" collapsed="false">
      <c r="A101" s="103"/>
      <c r="B101" s="99" t="s">
        <v>59</v>
      </c>
      <c r="C101" s="101" t="n">
        <v>27683.25</v>
      </c>
      <c r="D101" s="101" t="n">
        <v>30936.97</v>
      </c>
      <c r="E101" s="101" t="n">
        <v>30936.97</v>
      </c>
      <c r="F101" s="101" t="n">
        <v>30936.97</v>
      </c>
      <c r="G101" s="107"/>
    </row>
    <row r="102" s="106" customFormat="true" ht="15.75" hidden="false" customHeight="true" outlineLevel="0" collapsed="false">
      <c r="A102" s="103"/>
      <c r="B102" s="95" t="s">
        <v>38</v>
      </c>
      <c r="C102" s="96" t="n">
        <v>299.7</v>
      </c>
      <c r="D102" s="96" t="n">
        <v>449.5</v>
      </c>
      <c r="E102" s="96" t="n">
        <v>449.5</v>
      </c>
      <c r="F102" s="96" t="n">
        <v>449.5</v>
      </c>
      <c r="G102" s="107" t="s">
        <v>34</v>
      </c>
    </row>
    <row r="103" customFormat="false" ht="31.5" hidden="false" customHeight="false" outlineLevel="0" collapsed="false">
      <c r="A103" s="103"/>
      <c r="B103" s="92" t="s">
        <v>60</v>
      </c>
      <c r="C103" s="100" t="n">
        <v>6</v>
      </c>
      <c r="D103" s="100" t="n">
        <v>9</v>
      </c>
      <c r="E103" s="100" t="n">
        <v>9</v>
      </c>
      <c r="F103" s="100" t="n">
        <v>9</v>
      </c>
      <c r="G103" s="107"/>
    </row>
    <row r="104" customFormat="false" ht="31.5" hidden="false" customHeight="true" outlineLevel="0" collapsed="false">
      <c r="A104" s="103"/>
      <c r="B104" s="99" t="s">
        <v>61</v>
      </c>
      <c r="C104" s="101" t="n">
        <v>4162.5</v>
      </c>
      <c r="D104" s="101" t="n">
        <v>4161.66</v>
      </c>
      <c r="E104" s="101" t="n">
        <v>4161.66</v>
      </c>
      <c r="F104" s="101" t="n">
        <v>4161.66</v>
      </c>
      <c r="G104" s="107"/>
    </row>
    <row r="105" customFormat="false" ht="28.5" hidden="false" customHeight="true" outlineLevel="0" collapsed="false">
      <c r="A105" s="103"/>
      <c r="B105" s="66" t="s">
        <v>62</v>
      </c>
      <c r="C105" s="74" t="s">
        <v>63</v>
      </c>
      <c r="D105" s="74"/>
      <c r="E105" s="74"/>
      <c r="F105" s="74"/>
      <c r="G105" s="74"/>
    </row>
    <row r="106" customFormat="false" ht="15.75" hidden="false" customHeight="false" outlineLevel="0" collapsed="false">
      <c r="A106" s="103"/>
      <c r="B106" s="95" t="s">
        <v>15</v>
      </c>
      <c r="C106" s="96" t="n">
        <f aca="false">C107+C110</f>
        <v>138.5</v>
      </c>
      <c r="D106" s="96" t="n">
        <f aca="false">D107+D110</f>
        <v>218.9</v>
      </c>
      <c r="E106" s="96" t="n">
        <f aca="false">E107+E110</f>
        <v>218.9</v>
      </c>
      <c r="F106" s="96" t="n">
        <f aca="false">F107+F110</f>
        <v>218.9</v>
      </c>
      <c r="G106" s="108"/>
    </row>
    <row r="107" customFormat="false" ht="15.75" hidden="false" customHeight="true" outlineLevel="0" collapsed="false">
      <c r="A107" s="103"/>
      <c r="B107" s="95" t="s">
        <v>38</v>
      </c>
      <c r="C107" s="96" t="n">
        <v>81.6</v>
      </c>
      <c r="D107" s="96" t="n">
        <v>93.7</v>
      </c>
      <c r="E107" s="96" t="n">
        <v>93.7</v>
      </c>
      <c r="F107" s="96" t="n">
        <v>93.7</v>
      </c>
      <c r="G107" s="102" t="s">
        <v>34</v>
      </c>
    </row>
    <row r="108" customFormat="false" ht="31.5" hidden="false" customHeight="false" outlineLevel="0" collapsed="false">
      <c r="A108" s="103"/>
      <c r="B108" s="99" t="s">
        <v>64</v>
      </c>
      <c r="C108" s="100" t="n">
        <v>80</v>
      </c>
      <c r="D108" s="100" t="n">
        <v>80</v>
      </c>
      <c r="E108" s="100" t="n">
        <v>80</v>
      </c>
      <c r="F108" s="100" t="n">
        <v>80</v>
      </c>
      <c r="G108" s="102"/>
    </row>
    <row r="109" customFormat="false" ht="15.75" hidden="false" customHeight="false" outlineLevel="0" collapsed="false">
      <c r="A109" s="103"/>
      <c r="B109" s="99" t="s">
        <v>13</v>
      </c>
      <c r="C109" s="101" t="n">
        <v>1020</v>
      </c>
      <c r="D109" s="101" t="n">
        <v>1171.25</v>
      </c>
      <c r="E109" s="101" t="n">
        <v>1171.25</v>
      </c>
      <c r="F109" s="101" t="n">
        <v>1171.25</v>
      </c>
      <c r="G109" s="102"/>
    </row>
    <row r="110" customFormat="false" ht="15.75" hidden="false" customHeight="false" outlineLevel="0" collapsed="false">
      <c r="A110" s="103"/>
      <c r="B110" s="95" t="s">
        <v>38</v>
      </c>
      <c r="C110" s="96" t="n">
        <v>56.9</v>
      </c>
      <c r="D110" s="96" t="n">
        <v>125.2</v>
      </c>
      <c r="E110" s="96" t="n">
        <v>125.2</v>
      </c>
      <c r="F110" s="96" t="n">
        <v>125.2</v>
      </c>
      <c r="G110" s="102"/>
    </row>
    <row r="111" customFormat="false" ht="15.75" hidden="false" customHeight="false" outlineLevel="0" collapsed="false">
      <c r="A111" s="103"/>
      <c r="B111" s="99" t="s">
        <v>39</v>
      </c>
      <c r="C111" s="109" t="n">
        <v>4</v>
      </c>
      <c r="D111" s="109" t="n">
        <v>5</v>
      </c>
      <c r="E111" s="109" t="n">
        <v>5</v>
      </c>
      <c r="F111" s="109" t="n">
        <v>5</v>
      </c>
      <c r="G111" s="102"/>
    </row>
    <row r="112" customFormat="false" ht="15.75" hidden="false" customHeight="false" outlineLevel="0" collapsed="false">
      <c r="A112" s="103"/>
      <c r="B112" s="99" t="s">
        <v>65</v>
      </c>
      <c r="C112" s="100" t="n">
        <v>200</v>
      </c>
      <c r="D112" s="100" t="n">
        <v>440</v>
      </c>
      <c r="E112" s="100" t="n">
        <v>440</v>
      </c>
      <c r="F112" s="100" t="n">
        <v>440</v>
      </c>
      <c r="G112" s="102"/>
    </row>
    <row r="113" customFormat="false" ht="15.75" hidden="false" customHeight="false" outlineLevel="0" collapsed="false">
      <c r="A113" s="103"/>
      <c r="B113" s="99" t="s">
        <v>13</v>
      </c>
      <c r="C113" s="101" t="n">
        <v>284.6</v>
      </c>
      <c r="D113" s="101" t="n">
        <v>284.54</v>
      </c>
      <c r="E113" s="101" t="n">
        <v>284.54</v>
      </c>
      <c r="F113" s="101" t="n">
        <v>284.54</v>
      </c>
      <c r="G113" s="102"/>
    </row>
    <row r="114" s="88" customFormat="true" ht="44.25" hidden="false" customHeight="true" outlineLevel="0" collapsed="false">
      <c r="A114" s="71"/>
      <c r="B114" s="66" t="s">
        <v>66</v>
      </c>
      <c r="C114" s="74" t="s">
        <v>67</v>
      </c>
      <c r="D114" s="74"/>
      <c r="E114" s="74"/>
      <c r="F114" s="74"/>
      <c r="G114" s="74"/>
    </row>
    <row r="115" s="88" customFormat="true" ht="14.25" hidden="false" customHeight="true" outlineLevel="0" collapsed="false">
      <c r="A115" s="71"/>
      <c r="B115" s="77" t="s">
        <v>38</v>
      </c>
      <c r="C115" s="89" t="n">
        <v>3.5</v>
      </c>
      <c r="D115" s="89" t="n">
        <v>3.5</v>
      </c>
      <c r="E115" s="89" t="n">
        <v>3.5</v>
      </c>
      <c r="F115" s="89" t="n">
        <v>3.5</v>
      </c>
      <c r="G115" s="90" t="s">
        <v>11</v>
      </c>
    </row>
    <row r="116" s="88" customFormat="true" ht="14.25" hidden="false" customHeight="true" outlineLevel="0" collapsed="false">
      <c r="A116" s="71"/>
      <c r="B116" s="80" t="s">
        <v>39</v>
      </c>
      <c r="C116" s="91" t="n">
        <v>12</v>
      </c>
      <c r="D116" s="91" t="n">
        <v>12</v>
      </c>
      <c r="E116" s="91" t="n">
        <v>12</v>
      </c>
      <c r="F116" s="91" t="n">
        <v>12</v>
      </c>
      <c r="G116" s="90"/>
    </row>
    <row r="117" s="88" customFormat="true" ht="16.5" hidden="false" customHeight="true" outlineLevel="0" collapsed="false">
      <c r="A117" s="71"/>
      <c r="B117" s="92" t="s">
        <v>23</v>
      </c>
      <c r="C117" s="84" t="n">
        <v>100</v>
      </c>
      <c r="D117" s="84" t="n">
        <v>100</v>
      </c>
      <c r="E117" s="84" t="n">
        <v>100</v>
      </c>
      <c r="F117" s="84" t="n">
        <v>100</v>
      </c>
      <c r="G117" s="90"/>
    </row>
    <row r="118" s="88" customFormat="true" ht="14.25" hidden="false" customHeight="true" outlineLevel="0" collapsed="false">
      <c r="A118" s="71"/>
      <c r="B118" s="80" t="s">
        <v>13</v>
      </c>
      <c r="C118" s="93" t="n">
        <v>35</v>
      </c>
      <c r="D118" s="93" t="n">
        <v>35</v>
      </c>
      <c r="E118" s="93" t="n">
        <v>35</v>
      </c>
      <c r="F118" s="93" t="n">
        <v>35</v>
      </c>
      <c r="G118" s="90"/>
    </row>
    <row r="119" customFormat="false" ht="62.25" hidden="false" customHeight="true" outlineLevel="0" collapsed="false">
      <c r="A119" s="103"/>
      <c r="B119" s="66" t="s">
        <v>68</v>
      </c>
      <c r="C119" s="74" t="s">
        <v>69</v>
      </c>
      <c r="D119" s="74"/>
      <c r="E119" s="74"/>
      <c r="F119" s="74"/>
      <c r="G119" s="74"/>
    </row>
    <row r="120" customFormat="false" ht="15.75" hidden="false" customHeight="false" outlineLevel="0" collapsed="false">
      <c r="A120" s="103"/>
      <c r="B120" s="104" t="s">
        <v>15</v>
      </c>
      <c r="C120" s="96" t="n">
        <f aca="false">C121+C122</f>
        <v>5.1</v>
      </c>
      <c r="D120" s="96" t="n">
        <f aca="false">D121+D122</f>
        <v>5.1</v>
      </c>
      <c r="E120" s="96" t="n">
        <f aca="false">E121+E122</f>
        <v>5.1</v>
      </c>
      <c r="F120" s="96" t="n">
        <f aca="false">F121+F122</f>
        <v>5.1</v>
      </c>
      <c r="G120" s="110"/>
    </row>
    <row r="121" customFormat="false" ht="15.75" hidden="false" customHeight="true" outlineLevel="0" collapsed="false">
      <c r="A121" s="103"/>
      <c r="B121" s="105" t="s">
        <v>70</v>
      </c>
      <c r="C121" s="96" t="n">
        <v>0</v>
      </c>
      <c r="D121" s="96" t="n">
        <v>0</v>
      </c>
      <c r="E121" s="96" t="n">
        <v>0</v>
      </c>
      <c r="F121" s="96" t="n">
        <v>0</v>
      </c>
      <c r="G121" s="111" t="s">
        <v>11</v>
      </c>
    </row>
    <row r="122" customFormat="false" ht="15.75" hidden="false" customHeight="false" outlineLevel="0" collapsed="false">
      <c r="A122" s="103"/>
      <c r="B122" s="95" t="s">
        <v>38</v>
      </c>
      <c r="C122" s="96" t="n">
        <v>5.1</v>
      </c>
      <c r="D122" s="96" t="n">
        <v>5.1</v>
      </c>
      <c r="E122" s="96" t="n">
        <v>5.1</v>
      </c>
      <c r="F122" s="96" t="n">
        <v>5.1</v>
      </c>
      <c r="G122" s="111"/>
    </row>
    <row r="123" customFormat="false" ht="15.75" hidden="false" customHeight="false" outlineLevel="0" collapsed="false">
      <c r="A123" s="103"/>
      <c r="B123" s="99" t="s">
        <v>71</v>
      </c>
      <c r="C123" s="100" t="n">
        <v>2</v>
      </c>
      <c r="D123" s="100" t="n">
        <v>2</v>
      </c>
      <c r="E123" s="100" t="n">
        <v>2</v>
      </c>
      <c r="F123" s="100" t="n">
        <v>2</v>
      </c>
      <c r="G123" s="111"/>
    </row>
    <row r="124" customFormat="false" ht="15.75" hidden="false" customHeight="false" outlineLevel="0" collapsed="false">
      <c r="A124" s="103"/>
      <c r="B124" s="92" t="s">
        <v>28</v>
      </c>
      <c r="C124" s="100" t="n">
        <v>180</v>
      </c>
      <c r="D124" s="100" t="n">
        <v>180</v>
      </c>
      <c r="E124" s="100" t="n">
        <v>180</v>
      </c>
      <c r="F124" s="100" t="n">
        <v>180</v>
      </c>
      <c r="G124" s="111"/>
    </row>
    <row r="125" customFormat="false" ht="15.75" hidden="false" customHeight="false" outlineLevel="0" collapsed="false">
      <c r="A125" s="103"/>
      <c r="B125" s="99" t="s">
        <v>13</v>
      </c>
      <c r="C125" s="101" t="n">
        <v>28.33</v>
      </c>
      <c r="D125" s="101" t="n">
        <v>28.33</v>
      </c>
      <c r="E125" s="101" t="n">
        <v>28.33</v>
      </c>
      <c r="F125" s="101" t="n">
        <v>28.33</v>
      </c>
      <c r="G125" s="111"/>
    </row>
    <row r="126" customFormat="false" ht="50.25" hidden="false" customHeight="true" outlineLevel="0" collapsed="false">
      <c r="A126" s="71"/>
      <c r="B126" s="66" t="s">
        <v>72</v>
      </c>
      <c r="C126" s="74" t="s">
        <v>73</v>
      </c>
      <c r="D126" s="74"/>
      <c r="E126" s="74"/>
      <c r="F126" s="74"/>
      <c r="G126" s="74"/>
    </row>
    <row r="127" s="106" customFormat="true" ht="15.75" hidden="false" customHeight="true" outlineLevel="0" collapsed="false">
      <c r="A127" s="71"/>
      <c r="B127" s="95" t="s">
        <v>38</v>
      </c>
      <c r="C127" s="96" t="n">
        <v>0</v>
      </c>
      <c r="D127" s="96" t="n">
        <v>472</v>
      </c>
      <c r="E127" s="96" t="n">
        <v>472</v>
      </c>
      <c r="F127" s="96" t="n">
        <v>472</v>
      </c>
      <c r="G127" s="102" t="s">
        <v>11</v>
      </c>
    </row>
    <row r="128" customFormat="false" ht="15.75" hidden="false" customHeight="false" outlineLevel="0" collapsed="false">
      <c r="A128" s="71"/>
      <c r="B128" s="99" t="s">
        <v>74</v>
      </c>
      <c r="C128" s="100" t="n">
        <v>0</v>
      </c>
      <c r="D128" s="100" t="n">
        <v>2</v>
      </c>
      <c r="E128" s="100" t="n">
        <v>2</v>
      </c>
      <c r="F128" s="100" t="n">
        <v>2</v>
      </c>
      <c r="G128" s="102"/>
    </row>
    <row r="129" customFormat="false" ht="15.75" hidden="false" customHeight="false" outlineLevel="0" collapsed="false">
      <c r="A129" s="71"/>
      <c r="B129" s="99" t="s">
        <v>13</v>
      </c>
      <c r="C129" s="101" t="n">
        <v>0</v>
      </c>
      <c r="D129" s="101" t="n">
        <v>239000</v>
      </c>
      <c r="E129" s="101" t="n">
        <v>239000</v>
      </c>
      <c r="F129" s="101" t="n">
        <v>239000</v>
      </c>
      <c r="G129" s="102"/>
    </row>
    <row r="130" customFormat="false" ht="48.75" hidden="false" customHeight="true" outlineLevel="0" collapsed="false">
      <c r="A130" s="71"/>
      <c r="B130" s="66" t="s">
        <v>75</v>
      </c>
      <c r="C130" s="74" t="s">
        <v>76</v>
      </c>
      <c r="D130" s="74"/>
      <c r="E130" s="74"/>
      <c r="F130" s="74"/>
      <c r="G130" s="74"/>
    </row>
    <row r="131" customFormat="false" ht="15.75" hidden="false" customHeight="true" outlineLevel="0" collapsed="false">
      <c r="A131" s="71"/>
      <c r="B131" s="99" t="s">
        <v>38</v>
      </c>
      <c r="C131" s="96" t="n">
        <v>200</v>
      </c>
      <c r="D131" s="96" t="n">
        <v>200</v>
      </c>
      <c r="E131" s="96" t="n">
        <v>200</v>
      </c>
      <c r="F131" s="96" t="n">
        <v>200</v>
      </c>
      <c r="G131" s="97" t="s">
        <v>34</v>
      </c>
    </row>
    <row r="132" customFormat="false" ht="15.75" hidden="false" customHeight="false" outlineLevel="0" collapsed="false">
      <c r="A132" s="71"/>
      <c r="B132" s="99" t="s">
        <v>28</v>
      </c>
      <c r="C132" s="100" t="n">
        <v>4</v>
      </c>
      <c r="D132" s="100" t="n">
        <v>4</v>
      </c>
      <c r="E132" s="100" t="n">
        <v>4</v>
      </c>
      <c r="F132" s="100" t="n">
        <v>4</v>
      </c>
      <c r="G132" s="97"/>
    </row>
    <row r="133" customFormat="false" ht="15.75" hidden="false" customHeight="false" outlineLevel="0" collapsed="false">
      <c r="A133" s="71"/>
      <c r="B133" s="99" t="s">
        <v>13</v>
      </c>
      <c r="C133" s="101" t="n">
        <v>50000</v>
      </c>
      <c r="D133" s="101" t="n">
        <v>50000</v>
      </c>
      <c r="E133" s="101" t="n">
        <v>50000</v>
      </c>
      <c r="F133" s="101" t="n">
        <v>50000</v>
      </c>
      <c r="G133" s="97"/>
    </row>
    <row r="134" customFormat="false" ht="36" hidden="false" customHeight="true" outlineLevel="0" collapsed="false">
      <c r="A134" s="71"/>
      <c r="B134" s="66" t="s">
        <v>77</v>
      </c>
      <c r="C134" s="74" t="s">
        <v>78</v>
      </c>
      <c r="D134" s="74"/>
      <c r="E134" s="74"/>
      <c r="F134" s="74"/>
      <c r="G134" s="74"/>
    </row>
    <row r="135" customFormat="false" ht="15.75" hidden="false" customHeight="true" outlineLevel="0" collapsed="false">
      <c r="A135" s="71"/>
      <c r="B135" s="99" t="s">
        <v>38</v>
      </c>
      <c r="C135" s="96" t="n">
        <v>76.3</v>
      </c>
      <c r="D135" s="96" t="n">
        <v>84.7</v>
      </c>
      <c r="E135" s="96" t="n">
        <v>84.7</v>
      </c>
      <c r="F135" s="96" t="n">
        <v>84.7</v>
      </c>
      <c r="G135" s="102" t="s">
        <v>11</v>
      </c>
    </row>
    <row r="136" customFormat="false" ht="15.75" hidden="false" customHeight="false" outlineLevel="0" collapsed="false">
      <c r="A136" s="71"/>
      <c r="B136" s="99" t="s">
        <v>79</v>
      </c>
      <c r="C136" s="109" t="n">
        <v>18</v>
      </c>
      <c r="D136" s="100" t="n">
        <v>20</v>
      </c>
      <c r="E136" s="100" t="n">
        <v>20</v>
      </c>
      <c r="F136" s="100" t="n">
        <v>20</v>
      </c>
      <c r="G136" s="102"/>
    </row>
    <row r="137" customFormat="false" ht="15.75" hidden="false" customHeight="true" outlineLevel="0" collapsed="false">
      <c r="A137" s="71"/>
      <c r="B137" s="99" t="s">
        <v>55</v>
      </c>
      <c r="C137" s="101" t="n">
        <v>4236</v>
      </c>
      <c r="D137" s="101" t="n">
        <v>4236</v>
      </c>
      <c r="E137" s="101" t="n">
        <v>4236</v>
      </c>
      <c r="F137" s="101" t="n">
        <v>4236</v>
      </c>
      <c r="G137" s="102"/>
    </row>
    <row r="138" customFormat="false" ht="66.75" hidden="false" customHeight="true" outlineLevel="0" collapsed="false">
      <c r="A138" s="71"/>
      <c r="B138" s="66" t="s">
        <v>80</v>
      </c>
      <c r="C138" s="74" t="s">
        <v>81</v>
      </c>
      <c r="D138" s="74"/>
      <c r="E138" s="74"/>
      <c r="F138" s="74"/>
      <c r="G138" s="74"/>
    </row>
    <row r="139" customFormat="false" ht="15.75" hidden="false" customHeight="true" outlineLevel="0" collapsed="false">
      <c r="A139" s="71"/>
      <c r="B139" s="95" t="s">
        <v>38</v>
      </c>
      <c r="C139" s="96" t="n">
        <v>250</v>
      </c>
      <c r="D139" s="96" t="n">
        <v>298</v>
      </c>
      <c r="E139" s="96" t="n">
        <v>298</v>
      </c>
      <c r="F139" s="96" t="n">
        <v>298</v>
      </c>
      <c r="G139" s="102" t="s">
        <v>11</v>
      </c>
    </row>
    <row r="140" customFormat="false" ht="15.75" hidden="false" customHeight="false" outlineLevel="0" collapsed="false">
      <c r="A140" s="71"/>
      <c r="B140" s="99" t="s">
        <v>79</v>
      </c>
      <c r="C140" s="100" t="n">
        <v>125</v>
      </c>
      <c r="D140" s="100" t="n">
        <v>149</v>
      </c>
      <c r="E140" s="100" t="n">
        <v>149</v>
      </c>
      <c r="F140" s="100" t="n">
        <v>149</v>
      </c>
      <c r="G140" s="102"/>
    </row>
    <row r="141" customFormat="false" ht="15.75" hidden="false" customHeight="false" outlineLevel="0" collapsed="false">
      <c r="A141" s="71"/>
      <c r="B141" s="99" t="s">
        <v>55</v>
      </c>
      <c r="C141" s="101" t="n">
        <v>2000</v>
      </c>
      <c r="D141" s="101" t="n">
        <v>2000</v>
      </c>
      <c r="E141" s="101" t="n">
        <v>2000</v>
      </c>
      <c r="F141" s="101" t="n">
        <v>2000</v>
      </c>
      <c r="G141" s="102"/>
    </row>
    <row r="142" customFormat="false" ht="16.5" hidden="false" customHeight="true" outlineLevel="0" collapsed="false">
      <c r="A142" s="71"/>
      <c r="B142" s="66" t="s">
        <v>82</v>
      </c>
      <c r="C142" s="74" t="s">
        <v>83</v>
      </c>
      <c r="D142" s="74"/>
      <c r="E142" s="74"/>
      <c r="F142" s="74"/>
      <c r="G142" s="74"/>
    </row>
    <row r="143" s="106" customFormat="true" ht="15.75" hidden="false" customHeight="true" outlineLevel="0" collapsed="false">
      <c r="A143" s="71"/>
      <c r="B143" s="95" t="s">
        <v>38</v>
      </c>
      <c r="C143" s="96" t="n">
        <v>4.4</v>
      </c>
      <c r="D143" s="96" t="n">
        <v>5.8</v>
      </c>
      <c r="E143" s="96" t="n">
        <v>5.8</v>
      </c>
      <c r="F143" s="96" t="n">
        <v>5.8</v>
      </c>
      <c r="G143" s="102" t="s">
        <v>34</v>
      </c>
    </row>
    <row r="144" customFormat="false" ht="15.75" hidden="false" customHeight="false" outlineLevel="0" collapsed="false">
      <c r="A144" s="71"/>
      <c r="B144" s="99" t="s">
        <v>71</v>
      </c>
      <c r="C144" s="100" t="n">
        <v>1</v>
      </c>
      <c r="D144" s="100" t="n">
        <v>2</v>
      </c>
      <c r="E144" s="100" t="n">
        <v>2</v>
      </c>
      <c r="F144" s="100" t="n">
        <v>2</v>
      </c>
      <c r="G144" s="102"/>
    </row>
    <row r="145" customFormat="false" ht="15.75" hidden="false" customHeight="false" outlineLevel="0" collapsed="false">
      <c r="A145" s="71"/>
      <c r="B145" s="99" t="s">
        <v>28</v>
      </c>
      <c r="C145" s="100" t="n">
        <v>25</v>
      </c>
      <c r="D145" s="100" t="n">
        <v>50</v>
      </c>
      <c r="E145" s="100" t="n">
        <v>50</v>
      </c>
      <c r="F145" s="100" t="n">
        <v>50</v>
      </c>
      <c r="G145" s="102"/>
    </row>
    <row r="146" customFormat="false" ht="15.75" hidden="false" customHeight="false" outlineLevel="0" collapsed="false">
      <c r="A146" s="71"/>
      <c r="B146" s="99" t="s">
        <v>13</v>
      </c>
      <c r="C146" s="101" t="n">
        <v>176</v>
      </c>
      <c r="D146" s="101" t="n">
        <v>116</v>
      </c>
      <c r="E146" s="101" t="n">
        <v>116</v>
      </c>
      <c r="F146" s="101" t="n">
        <v>116</v>
      </c>
      <c r="G146" s="102"/>
    </row>
    <row r="147" customFormat="false" ht="42.75" hidden="false" customHeight="true" outlineLevel="0" collapsed="false">
      <c r="A147" s="112"/>
      <c r="B147" s="113" t="s">
        <v>84</v>
      </c>
      <c r="C147" s="114"/>
      <c r="D147" s="114"/>
      <c r="E147" s="114"/>
      <c r="F147" s="114"/>
      <c r="G147" s="114" t="s">
        <v>85</v>
      </c>
    </row>
  </sheetData>
  <mergeCells count="78">
    <mergeCell ref="E1:G1"/>
    <mergeCell ref="A2:G2"/>
    <mergeCell ref="A3:A4"/>
    <mergeCell ref="B3:B4"/>
    <mergeCell ref="C3:G3"/>
    <mergeCell ref="C7:G7"/>
    <mergeCell ref="A8:A11"/>
    <mergeCell ref="B8:G8"/>
    <mergeCell ref="G9:G11"/>
    <mergeCell ref="A12:A25"/>
    <mergeCell ref="B12:G12"/>
    <mergeCell ref="G14:G17"/>
    <mergeCell ref="G18:G21"/>
    <mergeCell ref="G22:G25"/>
    <mergeCell ref="A26:A30"/>
    <mergeCell ref="B26:G26"/>
    <mergeCell ref="G27:G30"/>
    <mergeCell ref="A31:A40"/>
    <mergeCell ref="B31:G31"/>
    <mergeCell ref="G33:G40"/>
    <mergeCell ref="A41:A45"/>
    <mergeCell ref="B41:G41"/>
    <mergeCell ref="G42:G45"/>
    <mergeCell ref="A46:A50"/>
    <mergeCell ref="B46:G46"/>
    <mergeCell ref="G47:G50"/>
    <mergeCell ref="A51:A64"/>
    <mergeCell ref="B51:G51"/>
    <mergeCell ref="G53:G56"/>
    <mergeCell ref="G57:G60"/>
    <mergeCell ref="G61:G64"/>
    <mergeCell ref="A65:A69"/>
    <mergeCell ref="C65:G65"/>
    <mergeCell ref="G66:G69"/>
    <mergeCell ref="A70:A77"/>
    <mergeCell ref="C70:G70"/>
    <mergeCell ref="G72:G74"/>
    <mergeCell ref="G75:G77"/>
    <mergeCell ref="A78:A82"/>
    <mergeCell ref="C78:G78"/>
    <mergeCell ref="G79:G82"/>
    <mergeCell ref="A83:A87"/>
    <mergeCell ref="C83:G83"/>
    <mergeCell ref="G84:G87"/>
    <mergeCell ref="A88:A92"/>
    <mergeCell ref="C88:G88"/>
    <mergeCell ref="G89:G92"/>
    <mergeCell ref="A93:A96"/>
    <mergeCell ref="C93:G93"/>
    <mergeCell ref="G94:G96"/>
    <mergeCell ref="A97:A104"/>
    <mergeCell ref="C97:G97"/>
    <mergeCell ref="G99:G101"/>
    <mergeCell ref="G102:G104"/>
    <mergeCell ref="A105:A113"/>
    <mergeCell ref="C105:G105"/>
    <mergeCell ref="G107:G113"/>
    <mergeCell ref="A114:A118"/>
    <mergeCell ref="C114:G114"/>
    <mergeCell ref="G115:G118"/>
    <mergeCell ref="A119:A125"/>
    <mergeCell ref="C119:G119"/>
    <mergeCell ref="G121:G125"/>
    <mergeCell ref="A126:A129"/>
    <mergeCell ref="C126:G126"/>
    <mergeCell ref="G127:G129"/>
    <mergeCell ref="A130:A133"/>
    <mergeCell ref="C130:G130"/>
    <mergeCell ref="G131:G133"/>
    <mergeCell ref="A134:A137"/>
    <mergeCell ref="C134:G134"/>
    <mergeCell ref="G135:G137"/>
    <mergeCell ref="A138:A141"/>
    <mergeCell ref="C138:G138"/>
    <mergeCell ref="G139:G141"/>
    <mergeCell ref="A142:A146"/>
    <mergeCell ref="C142:G142"/>
    <mergeCell ref="G143:G1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17" man="true" max="16383" min="0"/>
    <brk id="40" man="true" max="16383" min="0"/>
    <brk id="60" man="true" max="16383" min="0"/>
    <brk id="82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2-11T10:29:03Z</cp:lastPrinted>
  <dcterms:modified xsi:type="dcterms:W3CDTF">2018-12-22T07:55:04Z</dcterms:modified>
  <cp:revision>0</cp:revision>
  <dc:subject/>
  <dc:title/>
</cp:coreProperties>
</file>