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4</definedName>
    <definedName function="false" hidden="false" localSheetId="2" name="_xlnm.Print_Area" vbProcedure="false">'Додаток 3'!$A$5:$T$280</definedName>
    <definedName function="false" hidden="false" localSheetId="4" name="_xlnm.Print_Area" vbProcedure="false">'додаток 5'!$A$1:$D$65</definedName>
    <definedName function="false" hidden="false" localSheetId="5" name="_xlnm.Print_Area" vbProcedure="false">'Додаток 6 '!$A$1:$J$127</definedName>
    <definedName function="false" hidden="false" localSheetId="6" name="_xlnm.Print_Area" vbProcedure="false">'додаток 7 програми'!$B$1:$K$19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78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04.03.2021</t>
  </si>
  <si>
    <t xml:space="preserve">№  87-03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25.03.2021</t>
  </si>
  <si>
    <t xml:space="preserve">№  131-04-08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п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880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Реконструкція прилеглої території до адмінбудинку по вул. Гагаріна,15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 24.12.2020 р.            № 2119-89-07</t>
  </si>
  <si>
    <t xml:space="preserve">Програми з припинення діяльності комунальних підприємств міста шляхом ліквідації (банкрутства) на 2021 рік</t>
  </si>
  <si>
    <t xml:space="preserve">19.12.2019 р.     №1719-67-08 (зі змінами)</t>
  </si>
  <si>
    <t xml:space="preserve">Програма забезпечення виконання судових рішень та виконавчих документів Броварської міської ради на 2018-2020 роки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Броварів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місті Бровари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Міська 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Утримання та забезпечення діяльності центрів соціальних служб для сім’ї, дітей та молоді</t>
  </si>
  <si>
    <t xml:space="preserve">Програма підтримки молодих сімей та розвитку молоді «Молодь Броварів» на 2021 рік </t>
  </si>
  <si>
    <t xml:space="preserve">Міська 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r>
      <rPr>
        <sz val="18"/>
        <rFont val="Arial"/>
        <family val="2"/>
        <charset val="204"/>
      </rPr>
      <t xml:space="preserve">М</t>
    </r>
    <r>
      <rPr>
        <sz val="18"/>
        <rFont val="Times New Roman"/>
        <family val="1"/>
        <charset val="204"/>
      </rPr>
      <t xml:space="preserve">іська Програма розвитку культури м. Бровари на 2021 рік</t>
    </r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в м. Бровар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«Питна вода міста Бровари на 2019-2023 роки»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</t>
  </si>
  <si>
    <t xml:space="preserve">Програма фінансової підтримки комунального підприємства Броварської міської ради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м.Бровар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міста Бровари Київської області на 2019-2023 роки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відшкодування витрат на утримання тимчасово вільних об'єктів комунальної власності територіальної громади м. Бровар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територіальної громади м. Бровари 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територіальної громади м. Бровар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м.Бровар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General"/>
    <numFmt numFmtId="172" formatCode="#,##0.000"/>
    <numFmt numFmtId="173" formatCode="#,##0.00000"/>
    <numFmt numFmtId="174" formatCode="@"/>
    <numFmt numFmtId="175" formatCode="#,##0.0"/>
    <numFmt numFmtId="176" formatCode="0.00"/>
    <numFmt numFmtId="177" formatCode="0.00000"/>
    <numFmt numFmtId="178" formatCode="#,##0.0000"/>
    <numFmt numFmtId="179" formatCode="0.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color rgb="FFFFFF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05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41;&#1070;&#1044;&#1046;&#1045;&#1058;%202005-2017/&#1041;&#1070;&#1044;&#1046;&#1045;&#1058;%202017/13/&#1056;&#1110;&#1096;&#1077;&#1085;&#1085;&#1103;%202016%20&#1088;&#1086;&#1082;&#1091;/&#1074;&#1085;&#1077;&#1089;&#1077;&#1085;&#1085;&#1103;%20&#1079;&#1084;&#1110;&#1085;/5.%2004.08.2016/&#1076;&#1086;&#1076;&#1072;&#1090;&#1082;&#1080;%2004.08.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6;&#1030;&#1064;&#1045;&#1053;&#1053;&#1071;/&#1056;&#1110;&#1096;&#1077;&#1085;&#1085;&#1103;%202019%20&#1088;&#1086;&#1082;&#1091;/&#1074;&#1085;&#1077;&#1089;&#1077;&#1085;&#1085;&#1103;%20&#1079;&#1084;&#1110;&#1085;%20&#1076;&#1086;%20&#1073;&#1102;&#1076;&#1078;&#1077;&#1090;&#1091;/12.%2024.10.2019%20&#8470;%201642-63-07/&#1076;&#1086;&#1076;&#1072;&#1090;&#1082;&#1080;%2010.10.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4.03%20&#1079;&#1084;&#1110;&#1085;&#1080;%20&#1076;&#1086;%20&#1073;&#1102;&#1076;&#1078;&#1077;&#1090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4312650</v>
          </cell>
          <cell r="D130">
            <v>1456934850</v>
          </cell>
          <cell r="E130">
            <v>77377800</v>
          </cell>
          <cell r="F130">
            <v>18200000</v>
          </cell>
        </row>
      </sheetData>
      <sheetData sheetId="1"/>
      <sheetData sheetId="2">
        <row r="280">
          <cell r="E280">
            <v>1294173363.51</v>
          </cell>
        </row>
        <row r="280">
          <cell r="I280">
            <v>0</v>
          </cell>
        </row>
      </sheetData>
      <sheetData sheetId="3"/>
      <sheetData sheetId="4">
        <row r="40">
          <cell r="D40">
            <v>330325850</v>
          </cell>
        </row>
      </sheetData>
      <sheetData sheetId="5">
        <row r="87">
          <cell r="I87">
            <v>140804874</v>
          </cell>
        </row>
      </sheetData>
      <sheetData sheetId="6">
        <row r="189">
          <cell r="H189">
            <v>515802350</v>
          </cell>
          <cell r="I189">
            <v>231291950</v>
          </cell>
          <cell r="J189">
            <v>284510400</v>
          </cell>
          <cell r="K189">
            <v>282938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2">
          <cell r="D22">
            <v>-256412562.64</v>
          </cell>
        </row>
        <row r="22">
          <cell r="F22">
            <v>25641256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>
        <row r="41">
          <cell r="E41">
            <v>290693985.33</v>
          </cell>
        </row>
      </sheetData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54">
          <cell r="J54">
            <v>12081000</v>
          </cell>
        </row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."/>
      <sheetName val="додаток 5"/>
      <sheetName val="Додаток 6 "/>
      <sheetName val="додаток 7 програми"/>
      <sheetName val="погодження на додатках"/>
    </sheetNames>
    <sheetDataSet>
      <sheetData sheetId="0"/>
      <sheetData sheetId="1">
        <row r="18">
          <cell r="C1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1">
          <cell r="D21">
            <v>-269050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307000275.51</v>
          </cell>
          <cell r="F280">
            <v>1307000275.51</v>
          </cell>
          <cell r="G280">
            <v>696138583</v>
          </cell>
          <cell r="H280">
            <v>37844712</v>
          </cell>
        </row>
        <row r="280">
          <cell r="J280">
            <v>408443403.33</v>
          </cell>
          <cell r="K280">
            <v>349265603.33</v>
          </cell>
          <cell r="L280">
            <v>57600200</v>
          </cell>
          <cell r="M280">
            <v>5541500</v>
          </cell>
          <cell r="N280">
            <v>4326700</v>
          </cell>
          <cell r="O280">
            <v>350843203.33</v>
          </cell>
          <cell r="P280">
            <v>1715443678.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30378850</v>
      </c>
      <c r="D101" s="29" t="n">
        <f aca="false">D102</f>
        <v>33037885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30378850</v>
      </c>
      <c r="D102" s="29" t="n">
        <f aca="false">D103+D113+D106</f>
        <v>330378850</v>
      </c>
      <c r="E102" s="29" t="n">
        <f aca="false">E103+E113</f>
        <v>0</v>
      </c>
      <c r="F102" s="29" t="n">
        <f aca="false">F103+F113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77945700</v>
      </c>
      <c r="D103" s="29" t="n">
        <f aca="false">D105+D111+D112+D104</f>
        <v>277945700</v>
      </c>
      <c r="E103" s="29" t="n">
        <f aca="false">E105+E111+E104</f>
        <v>0</v>
      </c>
      <c r="F103" s="29" t="n">
        <f aca="false">F105+F111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15.75" hidden="false" customHeight="false" outlineLevel="0" collapsed="false">
      <c r="A106" s="26" t="n">
        <v>41040000</v>
      </c>
      <c r="B106" s="56" t="s">
        <v>104</v>
      </c>
      <c r="C106" s="28" t="n">
        <f aca="false">C107</f>
        <v>10601000</v>
      </c>
      <c r="D106" s="28" t="n">
        <f aca="false">D107</f>
        <v>10601000</v>
      </c>
      <c r="E106" s="28" t="n">
        <f aca="false">E107</f>
        <v>0</v>
      </c>
      <c r="F106" s="28" t="n">
        <f aca="false">F107</f>
        <v>0</v>
      </c>
      <c r="H106" s="68"/>
      <c r="I106" s="68"/>
    </row>
    <row r="107" customFormat="false" ht="63" hidden="false" customHeight="false" outlineLevel="0" collapsed="false">
      <c r="A107" s="30" t="n">
        <v>41040200</v>
      </c>
      <c r="B107" s="31" t="s">
        <v>105</v>
      </c>
      <c r="C107" s="32" t="n">
        <f aca="false">D107+E107</f>
        <v>10601000</v>
      </c>
      <c r="D107" s="33" t="n">
        <v>10601000</v>
      </c>
      <c r="E107" s="33" t="n">
        <v>0</v>
      </c>
      <c r="F107" s="33" t="n">
        <v>0</v>
      </c>
      <c r="H107" s="68"/>
      <c r="I107" s="68"/>
    </row>
    <row r="108" customFormat="false" ht="15" hidden="true" customHeight="false" outlineLevel="0" collapsed="false">
      <c r="A108" s="75"/>
      <c r="B108" s="75"/>
      <c r="C108" s="75"/>
      <c r="D108" s="75"/>
      <c r="H108" s="68"/>
      <c r="I108" s="68"/>
    </row>
    <row r="109" customFormat="false" ht="15" hidden="true" customHeight="false" outlineLevel="0" collapsed="false">
      <c r="A109" s="75"/>
      <c r="B109" s="75"/>
      <c r="C109" s="75"/>
      <c r="D109" s="75"/>
      <c r="H109" s="68"/>
      <c r="I109" s="68"/>
    </row>
    <row r="110" customFormat="false" ht="15" hidden="true" customHeight="false" outlineLevel="0" collapsed="false">
      <c r="A110" s="75"/>
      <c r="B110" s="75"/>
      <c r="C110" s="75"/>
      <c r="D110" s="75"/>
      <c r="H110" s="68"/>
      <c r="I110" s="68"/>
    </row>
    <row r="111" customFormat="false" ht="30" hidden="true" customHeight="true" outlineLevel="0" collapsed="false">
      <c r="A111" s="30" t="n">
        <v>41034200</v>
      </c>
      <c r="B111" s="31" t="s">
        <v>106</v>
      </c>
      <c r="C111" s="32" t="n">
        <f aca="false">D111+E111</f>
        <v>0</v>
      </c>
      <c r="D111" s="33"/>
      <c r="E111" s="33" t="n">
        <v>0</v>
      </c>
      <c r="F111" s="33" t="n">
        <v>0</v>
      </c>
      <c r="H111" s="68"/>
      <c r="I111" s="68"/>
    </row>
    <row r="112" customFormat="false" ht="47.25" hidden="true" customHeight="true" outlineLevel="0" collapsed="false">
      <c r="A112" s="30" t="n">
        <v>41034500</v>
      </c>
      <c r="B112" s="31" t="s">
        <v>107</v>
      </c>
      <c r="C112" s="32" t="n">
        <f aca="false">D112+E112</f>
        <v>0</v>
      </c>
      <c r="D112" s="33" t="n">
        <v>0</v>
      </c>
      <c r="E112" s="33" t="n">
        <v>0</v>
      </c>
      <c r="F112" s="33" t="n">
        <v>0</v>
      </c>
      <c r="H112" s="68"/>
      <c r="I112" s="68"/>
    </row>
    <row r="113" customFormat="false" ht="31.5" hidden="false" customHeight="false" outlineLevel="0" collapsed="false">
      <c r="A113" s="76" t="n">
        <v>41050000</v>
      </c>
      <c r="B113" s="27" t="s">
        <v>108</v>
      </c>
      <c r="C113" s="29" t="n">
        <f aca="false">SUM(C114:C129)</f>
        <v>41832150</v>
      </c>
      <c r="D113" s="29" t="n">
        <f aca="false">SUM(D114:D129)</f>
        <v>41832150</v>
      </c>
      <c r="E113" s="29" t="n">
        <f aca="false">SUM(E114:E128)</f>
        <v>0</v>
      </c>
      <c r="F113" s="29" t="n">
        <f aca="false">SUM(F114:F123)</f>
        <v>0</v>
      </c>
      <c r="H113" s="68"/>
      <c r="I113" s="68"/>
    </row>
    <row r="114" customFormat="false" ht="47.25" hidden="true" customHeight="false" outlineLevel="0" collapsed="false">
      <c r="A114" s="77" t="n">
        <v>41053300</v>
      </c>
      <c r="B114" s="78" t="s">
        <v>109</v>
      </c>
      <c r="C114" s="32" t="n">
        <f aca="false">D114+E114</f>
        <v>0</v>
      </c>
      <c r="D114" s="33"/>
      <c r="E114" s="33"/>
      <c r="F114" s="33"/>
      <c r="H114" s="68"/>
      <c r="I114" s="68"/>
    </row>
    <row r="115" customFormat="false" ht="252" hidden="true" customHeight="false" outlineLevel="0" collapsed="false">
      <c r="A115" s="30" t="n">
        <v>41050400</v>
      </c>
      <c r="B115" s="31" t="s">
        <v>110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20.5" hidden="true" customHeight="false" outlineLevel="0" collapsed="false">
      <c r="A116" s="30" t="n">
        <v>41050500</v>
      </c>
      <c r="B116" s="31" t="s">
        <v>111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315" hidden="true" customHeight="false" outlineLevel="0" collapsed="false">
      <c r="A117" s="30" t="n">
        <v>41050600</v>
      </c>
      <c r="B117" s="31" t="s">
        <v>112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78.75" hidden="true" customHeight="true" outlineLevel="0" collapsed="false">
      <c r="A118" s="30" t="n">
        <v>41050900</v>
      </c>
      <c r="B118" s="78" t="s">
        <v>113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9"/>
      <c r="I118" s="79"/>
    </row>
    <row r="119" customFormat="false" ht="47.25" hidden="false" customHeight="false" outlineLevel="0" collapsed="false">
      <c r="A119" s="30" t="n">
        <v>41051000</v>
      </c>
      <c r="B119" s="31" t="s">
        <v>114</v>
      </c>
      <c r="C119" s="32" t="n">
        <f aca="false">D119+E119</f>
        <v>5495171</v>
      </c>
      <c r="D119" s="33" t="n">
        <v>5495171</v>
      </c>
      <c r="E119" s="33" t="n">
        <v>0</v>
      </c>
      <c r="F119" s="33" t="n">
        <v>0</v>
      </c>
      <c r="G119" s="79"/>
      <c r="I119" s="79"/>
    </row>
    <row r="120" customFormat="false" ht="47.25" hidden="true" customHeight="false" outlineLevel="0" collapsed="false">
      <c r="A120" s="77" t="n">
        <v>41051100</v>
      </c>
      <c r="B120" s="78" t="s">
        <v>115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79"/>
      <c r="I120" s="79"/>
    </row>
    <row r="121" customFormat="false" ht="45.75" hidden="false" customHeight="true" outlineLevel="0" collapsed="false">
      <c r="A121" s="77" t="n">
        <v>41051200</v>
      </c>
      <c r="B121" s="78" t="s">
        <v>116</v>
      </c>
      <c r="C121" s="32" t="n">
        <f aca="false">D121+E121</f>
        <v>3021205</v>
      </c>
      <c r="D121" s="33" t="n">
        <v>3021205</v>
      </c>
      <c r="E121" s="33" t="n">
        <v>0</v>
      </c>
      <c r="F121" s="33" t="n">
        <v>0</v>
      </c>
      <c r="G121" s="79"/>
      <c r="I121" s="79"/>
    </row>
    <row r="122" customFormat="false" ht="64.5" hidden="true" customHeight="true" outlineLevel="0" collapsed="false">
      <c r="A122" s="77" t="n">
        <v>41051400</v>
      </c>
      <c r="B122" s="78" t="s">
        <v>117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79"/>
      <c r="I122" s="79"/>
    </row>
    <row r="123" customFormat="false" ht="49.5" hidden="true" customHeight="true" outlineLevel="0" collapsed="false">
      <c r="A123" s="77" t="n">
        <v>41051500</v>
      </c>
      <c r="B123" s="78" t="s">
        <v>118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79"/>
      <c r="I123" s="79"/>
    </row>
    <row r="124" customFormat="false" ht="63" hidden="true" customHeight="true" outlineLevel="0" collapsed="false">
      <c r="A124" s="77" t="n">
        <v>41051400</v>
      </c>
      <c r="B124" s="78" t="s">
        <v>117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9"/>
      <c r="I124" s="79"/>
    </row>
    <row r="125" customFormat="false" ht="47.25" hidden="true" customHeight="true" outlineLevel="0" collapsed="false">
      <c r="A125" s="77" t="n">
        <v>41051600</v>
      </c>
      <c r="B125" s="31" t="s">
        <v>119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79"/>
      <c r="I125" s="79"/>
    </row>
    <row r="126" customFormat="false" ht="47.25" hidden="true" customHeight="true" outlineLevel="0" collapsed="false">
      <c r="A126" s="77" t="n">
        <v>41053000</v>
      </c>
      <c r="B126" s="58" t="s">
        <v>120</v>
      </c>
      <c r="C126" s="32" t="n">
        <f aca="false">D126+E126</f>
        <v>0</v>
      </c>
      <c r="D126" s="33"/>
      <c r="E126" s="33"/>
      <c r="F126" s="33"/>
      <c r="G126" s="79"/>
      <c r="I126" s="79"/>
    </row>
    <row r="127" customFormat="false" ht="15.75" hidden="false" customHeight="false" outlineLevel="0" collapsed="false">
      <c r="A127" s="77" t="n">
        <v>41053900</v>
      </c>
      <c r="B127" s="78" t="s">
        <v>121</v>
      </c>
      <c r="C127" s="32" t="n">
        <f aca="false">D127+E127</f>
        <v>30550574</v>
      </c>
      <c r="D127" s="33" t="n">
        <f aca="false">240000+6320300+23730874+54000+152400+53000</f>
        <v>30550574</v>
      </c>
      <c r="E127" s="33"/>
      <c r="F127" s="33" t="n">
        <v>0</v>
      </c>
      <c r="G127" s="79"/>
      <c r="I127" s="79"/>
    </row>
    <row r="128" customFormat="false" ht="47.25" hidden="true" customHeight="false" outlineLevel="0" collapsed="false">
      <c r="A128" s="77" t="n">
        <v>41054300</v>
      </c>
      <c r="B128" s="78" t="s">
        <v>122</v>
      </c>
      <c r="C128" s="32" t="n">
        <f aca="false">D128+E128</f>
        <v>0</v>
      </c>
      <c r="D128" s="33"/>
      <c r="E128" s="33" t="n">
        <v>0</v>
      </c>
      <c r="F128" s="33" t="n">
        <v>0</v>
      </c>
      <c r="G128" s="79"/>
      <c r="I128" s="79"/>
    </row>
    <row r="129" customFormat="false" ht="47.25" hidden="false" customHeight="false" outlineLevel="0" collapsed="false">
      <c r="A129" s="77" t="n">
        <v>41055000</v>
      </c>
      <c r="B129" s="58" t="s">
        <v>123</v>
      </c>
      <c r="C129" s="32" t="n">
        <f aca="false">D129+E129</f>
        <v>2765200</v>
      </c>
      <c r="D129" s="33" t="n">
        <f aca="false">2567100+198100</f>
        <v>2765200</v>
      </c>
      <c r="E129" s="33"/>
      <c r="F129" s="33"/>
      <c r="G129" s="79"/>
      <c r="I129" s="79"/>
    </row>
    <row r="130" customFormat="false" ht="26.25" hidden="false" customHeight="true" outlineLevel="0" collapsed="false">
      <c r="A130" s="80" t="s">
        <v>98</v>
      </c>
      <c r="B130" s="81"/>
      <c r="C130" s="82" t="n">
        <f aca="false">D130+E130</f>
        <v>1534365650</v>
      </c>
      <c r="D130" s="82" t="n">
        <f aca="false">D100+D101</f>
        <v>1456987850</v>
      </c>
      <c r="E130" s="82" t="n">
        <f aca="false">E100+E101</f>
        <v>77377800</v>
      </c>
      <c r="F130" s="82" t="n">
        <f aca="false">F100+F101</f>
        <v>18200000</v>
      </c>
    </row>
    <row r="131" s="87" customFormat="true" ht="15.75" hidden="false" customHeight="false" outlineLevel="0" collapsed="false">
      <c r="A131" s="83"/>
      <c r="B131" s="84"/>
      <c r="C131" s="85" t="n">
        <f aca="false">C130-'[1]додаток 1 '!$C$130</f>
        <v>53000</v>
      </c>
      <c r="D131" s="85" t="n">
        <f aca="false">D130-'[1]додаток 1 '!$D$130</f>
        <v>53000</v>
      </c>
      <c r="E131" s="85" t="n">
        <f aca="false">E130-'[1]додаток 1 '!$E$130</f>
        <v>0</v>
      </c>
      <c r="F131" s="85" t="n">
        <f aca="false">F130-'[1]додаток 1 '!$F$130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5.75" hidden="false" customHeight="false" outlineLevel="0" collapsed="false">
      <c r="A132" s="88"/>
      <c r="B132" s="89"/>
      <c r="C132" s="90"/>
      <c r="D132" s="90"/>
      <c r="E132" s="90"/>
      <c r="F132" s="90"/>
    </row>
    <row r="133" s="97" customFormat="true" ht="15.75" hidden="false" customHeight="false" outlineLevel="0" collapsed="false">
      <c r="A133" s="91"/>
      <c r="B133" s="92"/>
      <c r="C133" s="93"/>
      <c r="D133" s="94"/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</row>
    <row r="134" customFormat="false" ht="16.5" hidden="false" customHeight="false" outlineLevel="0" collapsed="false">
      <c r="B134" s="98" t="s">
        <v>124</v>
      </c>
      <c r="C134" s="98"/>
      <c r="D134" s="98"/>
      <c r="E134" s="98"/>
      <c r="F134" s="98"/>
    </row>
    <row r="135" customFormat="false" ht="15.75" hidden="false" customHeight="false" outlineLevel="0" collapsed="false">
      <c r="B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975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976</v>
      </c>
    </row>
    <row r="5" customFormat="false" ht="18.75" hidden="false" customHeight="false" outlineLevel="0" collapsed="false">
      <c r="B5" s="103" t="s">
        <v>977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/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/>
    </row>
    <row r="12" customFormat="false" ht="18.75" hidden="false" customHeight="false" outlineLevel="0" collapsed="false">
      <c r="B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0" t="s">
        <v>1</v>
      </c>
    </row>
    <row r="3" customFormat="false" ht="40.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6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7</v>
      </c>
      <c r="B10" s="104" t="s">
        <v>128</v>
      </c>
      <c r="C10" s="104" t="s">
        <v>11</v>
      </c>
      <c r="D10" s="104" t="s">
        <v>12</v>
      </c>
      <c r="E10" s="104" t="s">
        <v>13</v>
      </c>
      <c r="F10" s="104"/>
    </row>
    <row r="11" customFormat="false" ht="19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29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0</v>
      </c>
      <c r="C14" s="108" t="n">
        <f aca="false">C15</f>
        <v>93000000</v>
      </c>
      <c r="D14" s="108" t="n">
        <f aca="false">D19+D15</f>
        <v>-224465603.33</v>
      </c>
      <c r="E14" s="108" t="n">
        <f aca="false">E19+E15</f>
        <v>317465603.33</v>
      </c>
      <c r="F14" s="108" t="n">
        <f aca="false">F19+F15</f>
        <v>317465603.33</v>
      </c>
    </row>
    <row r="15" customFormat="false" ht="37.5" hidden="false" customHeight="false" outlineLevel="0" collapsed="false">
      <c r="A15" s="106" t="n">
        <v>202000</v>
      </c>
      <c r="B15" s="107" t="s">
        <v>131</v>
      </c>
      <c r="C15" s="108" t="n">
        <f aca="false">D15+E15</f>
        <v>93000000</v>
      </c>
      <c r="D15" s="108"/>
      <c r="E15" s="108" t="n">
        <f aca="false">E16</f>
        <v>93000000</v>
      </c>
      <c r="F15" s="108" t="n">
        <f aca="false">F16</f>
        <v>93000000</v>
      </c>
    </row>
    <row r="16" customFormat="false" ht="19.5" hidden="false" customHeight="false" outlineLevel="0" collapsed="false">
      <c r="A16" s="104" t="n">
        <v>202200</v>
      </c>
      <c r="B16" s="109" t="s">
        <v>132</v>
      </c>
      <c r="C16" s="110" t="n">
        <f aca="false">D16+E16</f>
        <v>93000000</v>
      </c>
      <c r="D16" s="111"/>
      <c r="E16" s="111" t="n">
        <f aca="false">E17+E18</f>
        <v>93000000</v>
      </c>
      <c r="F16" s="111" t="n">
        <f aca="false">F17+F18</f>
        <v>93000000</v>
      </c>
    </row>
    <row r="17" customFormat="false" ht="19.5" hidden="false" customHeight="false" outlineLevel="0" collapsed="false">
      <c r="A17" s="112" t="n">
        <v>202210</v>
      </c>
      <c r="B17" s="113" t="s">
        <v>133</v>
      </c>
      <c r="C17" s="110" t="n">
        <f aca="false">D17+E17</f>
        <v>125000000</v>
      </c>
      <c r="D17" s="114"/>
      <c r="E17" s="114" t="n">
        <v>125000000</v>
      </c>
      <c r="F17" s="114" t="n">
        <f aca="false">E17</f>
        <v>125000000</v>
      </c>
    </row>
    <row r="18" customFormat="false" ht="18.75" hidden="false" customHeight="false" outlineLevel="0" collapsed="false">
      <c r="A18" s="112" t="n">
        <v>202220</v>
      </c>
      <c r="B18" s="113" t="s">
        <v>134</v>
      </c>
      <c r="C18" s="108" t="n">
        <f aca="false">D18+E18</f>
        <v>-32000000</v>
      </c>
      <c r="D18" s="114"/>
      <c r="E18" s="114" t="n">
        <v>-32000000</v>
      </c>
      <c r="F18" s="114" t="n">
        <f aca="false">E18</f>
        <v>-32000000</v>
      </c>
    </row>
    <row r="19" customFormat="false" ht="37.5" hidden="false" customHeight="false" outlineLevel="0" collapsed="false">
      <c r="A19" s="115" t="n">
        <v>208000</v>
      </c>
      <c r="B19" s="115" t="s">
        <v>135</v>
      </c>
      <c r="C19" s="108" t="n">
        <v>0</v>
      </c>
      <c r="D19" s="108" t="n">
        <f aca="false">D20</f>
        <v>-224465603.33</v>
      </c>
      <c r="E19" s="108" t="n">
        <f aca="false">E20</f>
        <v>224465603.33</v>
      </c>
      <c r="F19" s="108" t="n">
        <f aca="false">F20</f>
        <v>224465603.33</v>
      </c>
    </row>
    <row r="20" customFormat="false" ht="56.25" hidden="false" customHeight="false" outlineLevel="0" collapsed="false">
      <c r="A20" s="105" t="n">
        <v>208400</v>
      </c>
      <c r="B20" s="105" t="s">
        <v>136</v>
      </c>
      <c r="C20" s="108" t="n">
        <f aca="false">D20+E20</f>
        <v>0</v>
      </c>
      <c r="D20" s="116" t="n">
        <f aca="false">-158018900-1016999-23730874-227212.33-1500000-700000-27876700-11394918</f>
        <v>-224465603.33</v>
      </c>
      <c r="E20" s="116" t="n">
        <f aca="false">158018900+1016999+23730874+227212.33+1500000+700000+27876700+11394918</f>
        <v>224465603.33</v>
      </c>
      <c r="F20" s="111" t="n">
        <f aca="false">E20</f>
        <v>224465603.33</v>
      </c>
    </row>
    <row r="21" customFormat="false" ht="18.75" hidden="false" customHeight="false" outlineLevel="0" collapsed="false">
      <c r="A21" s="115" t="n">
        <v>300000</v>
      </c>
      <c r="B21" s="115" t="s">
        <v>137</v>
      </c>
      <c r="C21" s="108" t="n">
        <f aca="false">C22</f>
        <v>12500000</v>
      </c>
      <c r="D21" s="108"/>
      <c r="E21" s="108" t="n">
        <f aca="false">E22</f>
        <v>12500000</v>
      </c>
      <c r="F21" s="108" t="n">
        <f aca="false">F22</f>
        <v>12500000</v>
      </c>
    </row>
    <row r="22" customFormat="false" ht="37.5" hidden="false" customHeight="false" outlineLevel="0" collapsed="false">
      <c r="A22" s="115" t="n">
        <v>301000</v>
      </c>
      <c r="B22" s="115" t="s">
        <v>138</v>
      </c>
      <c r="C22" s="108" t="n">
        <f aca="false">C23+C24</f>
        <v>12500000</v>
      </c>
      <c r="D22" s="108"/>
      <c r="E22" s="108" t="n">
        <f aca="false">E23+E24</f>
        <v>12500000</v>
      </c>
      <c r="F22" s="108" t="n">
        <f aca="false">F23+F24</f>
        <v>12500000</v>
      </c>
    </row>
    <row r="23" customFormat="false" ht="18.75" hidden="false" customHeight="false" outlineLevel="0" collapsed="false">
      <c r="A23" s="117" t="n">
        <v>301100</v>
      </c>
      <c r="B23" s="117" t="s">
        <v>133</v>
      </c>
      <c r="C23" s="108" t="n">
        <f aca="false">E23</f>
        <v>13500000</v>
      </c>
      <c r="D23" s="111"/>
      <c r="E23" s="111" t="n">
        <v>13500000</v>
      </c>
      <c r="F23" s="111" t="n">
        <f aca="false">E23</f>
        <v>13500000</v>
      </c>
    </row>
    <row r="24" customFormat="false" ht="18.75" hidden="false" customHeight="false" outlineLevel="0" collapsed="false">
      <c r="A24" s="112" t="n">
        <v>301200</v>
      </c>
      <c r="B24" s="113" t="s">
        <v>134</v>
      </c>
      <c r="C24" s="108" t="n">
        <f aca="false">E24+D24</f>
        <v>-1000000</v>
      </c>
      <c r="D24" s="111"/>
      <c r="E24" s="111" t="n">
        <v>-1000000</v>
      </c>
      <c r="F24" s="111" t="n">
        <f aca="false">E24</f>
        <v>-1000000</v>
      </c>
    </row>
    <row r="25" customFormat="false" ht="18.75" hidden="false" customHeight="false" outlineLevel="0" collapsed="false">
      <c r="A25" s="104" t="s">
        <v>139</v>
      </c>
      <c r="B25" s="105" t="s">
        <v>140</v>
      </c>
      <c r="C25" s="108" t="n">
        <f aca="false">C14+C21</f>
        <v>105500000</v>
      </c>
      <c r="D25" s="108" t="n">
        <f aca="false">D20+D15+D21</f>
        <v>-224465603.33</v>
      </c>
      <c r="E25" s="108" t="n">
        <f aca="false">E20+E15+E21</f>
        <v>329965603.33</v>
      </c>
      <c r="F25" s="108" t="n">
        <f aca="false">E20+F15+F21</f>
        <v>329965603.33</v>
      </c>
    </row>
    <row r="26" customFormat="false" ht="30" hidden="false" customHeight="true" outlineLevel="0" collapsed="false">
      <c r="A26" s="109" t="s">
        <v>141</v>
      </c>
      <c r="B26" s="109"/>
      <c r="C26" s="109"/>
      <c r="D26" s="109"/>
      <c r="E26" s="109"/>
      <c r="F26" s="109"/>
    </row>
    <row r="27" customFormat="false" ht="37.5" hidden="false" customHeight="true" outlineLevel="0" collapsed="false">
      <c r="A27" s="107" t="n">
        <v>400000</v>
      </c>
      <c r="B27" s="107" t="s">
        <v>142</v>
      </c>
      <c r="C27" s="108" t="n">
        <f aca="false">C28+C33</f>
        <v>105500000</v>
      </c>
      <c r="D27" s="108"/>
      <c r="E27" s="108" t="n">
        <f aca="false">E28+E33</f>
        <v>105500000</v>
      </c>
      <c r="F27" s="108" t="n">
        <f aca="false">F28+F33</f>
        <v>105500000</v>
      </c>
    </row>
    <row r="28" customFormat="false" ht="17.25" hidden="false" customHeight="true" outlineLevel="0" collapsed="false">
      <c r="A28" s="107" t="n">
        <v>401000</v>
      </c>
      <c r="B28" s="107" t="s">
        <v>143</v>
      </c>
      <c r="C28" s="111" t="n">
        <f aca="false">C29+C31</f>
        <v>138500000</v>
      </c>
      <c r="D28" s="111"/>
      <c r="E28" s="111" t="n">
        <f aca="false">E29+E31</f>
        <v>138500000</v>
      </c>
      <c r="F28" s="111" t="n">
        <f aca="false">F29+F31</f>
        <v>138500000</v>
      </c>
    </row>
    <row r="29" customFormat="false" ht="17.25" hidden="false" customHeight="true" outlineLevel="0" collapsed="false">
      <c r="A29" s="109" t="n">
        <v>401100</v>
      </c>
      <c r="B29" s="109" t="s">
        <v>144</v>
      </c>
      <c r="C29" s="111" t="n">
        <f aca="false">C30</f>
        <v>125000000</v>
      </c>
      <c r="D29" s="111"/>
      <c r="E29" s="111" t="n">
        <f aca="false">E30</f>
        <v>125000000</v>
      </c>
      <c r="F29" s="111" t="n">
        <f aca="false">F30</f>
        <v>125000000</v>
      </c>
    </row>
    <row r="30" customFormat="false" ht="17.25" hidden="false" customHeight="true" outlineLevel="0" collapsed="false">
      <c r="A30" s="113" t="n">
        <v>401102</v>
      </c>
      <c r="B30" s="113" t="s">
        <v>145</v>
      </c>
      <c r="C30" s="114" t="n">
        <f aca="false">E30</f>
        <v>125000000</v>
      </c>
      <c r="D30" s="118"/>
      <c r="E30" s="114" t="n">
        <f aca="false">E17</f>
        <v>125000000</v>
      </c>
      <c r="F30" s="114" t="n">
        <f aca="false">E30</f>
        <v>125000000</v>
      </c>
    </row>
    <row r="31" customFormat="false" ht="17.25" hidden="false" customHeight="true" outlineLevel="0" collapsed="false">
      <c r="A31" s="109" t="n">
        <v>401200</v>
      </c>
      <c r="B31" s="109" t="s">
        <v>146</v>
      </c>
      <c r="C31" s="111" t="n">
        <f aca="false">C32</f>
        <v>13500000</v>
      </c>
      <c r="D31" s="119"/>
      <c r="E31" s="111" t="n">
        <f aca="false">E32</f>
        <v>13500000</v>
      </c>
      <c r="F31" s="111" t="n">
        <f aca="false">F32</f>
        <v>13500000</v>
      </c>
    </row>
    <row r="32" customFormat="false" ht="17.25" hidden="false" customHeight="true" outlineLevel="0" collapsed="false">
      <c r="A32" s="113" t="n">
        <v>401201</v>
      </c>
      <c r="B32" s="113" t="s">
        <v>147</v>
      </c>
      <c r="C32" s="114" t="n">
        <f aca="false">E32</f>
        <v>13500000</v>
      </c>
      <c r="D32" s="118"/>
      <c r="E32" s="114" t="n">
        <f aca="false">E23</f>
        <v>13500000</v>
      </c>
      <c r="F32" s="114" t="n">
        <f aca="false">E32</f>
        <v>13500000</v>
      </c>
    </row>
    <row r="33" customFormat="false" ht="17.25" hidden="false" customHeight="true" outlineLevel="0" collapsed="false">
      <c r="A33" s="107" t="n">
        <v>402000</v>
      </c>
      <c r="B33" s="107" t="s">
        <v>148</v>
      </c>
      <c r="C33" s="111" t="n">
        <f aca="false">C34+C36</f>
        <v>-33000000</v>
      </c>
      <c r="D33" s="111"/>
      <c r="E33" s="111" t="n">
        <f aca="false">E34+E36</f>
        <v>-33000000</v>
      </c>
      <c r="F33" s="111" t="n">
        <f aca="false">F34+F36</f>
        <v>-33000000</v>
      </c>
    </row>
    <row r="34" customFormat="false" ht="17.25" hidden="false" customHeight="true" outlineLevel="0" collapsed="false">
      <c r="A34" s="109" t="n">
        <v>402100</v>
      </c>
      <c r="B34" s="109" t="s">
        <v>149</v>
      </c>
      <c r="C34" s="111" t="n">
        <f aca="false">C35</f>
        <v>-32000000</v>
      </c>
      <c r="D34" s="111"/>
      <c r="E34" s="111" t="n">
        <f aca="false">E35</f>
        <v>-32000000</v>
      </c>
      <c r="F34" s="111" t="n">
        <f aca="false">F35</f>
        <v>-32000000</v>
      </c>
    </row>
    <row r="35" customFormat="false" ht="17.25" hidden="false" customHeight="true" outlineLevel="0" collapsed="false">
      <c r="A35" s="109" t="n">
        <v>402102</v>
      </c>
      <c r="B35" s="113" t="s">
        <v>145</v>
      </c>
      <c r="C35" s="111" t="n">
        <f aca="false">E35</f>
        <v>-32000000</v>
      </c>
      <c r="D35" s="111"/>
      <c r="E35" s="111" t="n">
        <f aca="false">E18</f>
        <v>-32000000</v>
      </c>
      <c r="F35" s="111" t="n">
        <f aca="false">E35</f>
        <v>-32000000</v>
      </c>
    </row>
    <row r="36" customFormat="false" ht="17.25" hidden="false" customHeight="true" outlineLevel="0" collapsed="false">
      <c r="A36" s="109" t="n">
        <v>402200</v>
      </c>
      <c r="B36" s="109" t="s">
        <v>150</v>
      </c>
      <c r="C36" s="111" t="n">
        <f aca="false">C37</f>
        <v>-1000000</v>
      </c>
      <c r="D36" s="111"/>
      <c r="E36" s="111" t="n">
        <f aca="false">E37</f>
        <v>-1000000</v>
      </c>
      <c r="F36" s="111" t="n">
        <f aca="false">F37</f>
        <v>-1000000</v>
      </c>
    </row>
    <row r="37" customFormat="false" ht="17.25" hidden="false" customHeight="true" outlineLevel="0" collapsed="false">
      <c r="A37" s="109" t="n">
        <v>402201</v>
      </c>
      <c r="B37" s="113" t="s">
        <v>147</v>
      </c>
      <c r="C37" s="111" t="n">
        <f aca="false">E37</f>
        <v>-1000000</v>
      </c>
      <c r="D37" s="111"/>
      <c r="E37" s="111" t="n">
        <f aca="false">E24</f>
        <v>-1000000</v>
      </c>
      <c r="F37" s="111" t="n">
        <f aca="false">E37</f>
        <v>-1000000</v>
      </c>
    </row>
    <row r="38" customFormat="false" ht="37.5" hidden="false" customHeight="false" outlineLevel="0" collapsed="false">
      <c r="A38" s="115" t="n">
        <v>600000</v>
      </c>
      <c r="B38" s="115" t="s">
        <v>151</v>
      </c>
      <c r="C38" s="108" t="n">
        <f aca="false">D38+E38</f>
        <v>0</v>
      </c>
      <c r="D38" s="108" t="n">
        <f aca="false">D39</f>
        <v>-224465603.33</v>
      </c>
      <c r="E38" s="108" t="n">
        <f aca="false">E39</f>
        <v>224465603.33</v>
      </c>
      <c r="F38" s="108" t="n">
        <f aca="false">F39</f>
        <v>224465603.33</v>
      </c>
    </row>
    <row r="39" customFormat="false" ht="18.75" hidden="false" customHeight="false" outlineLevel="0" collapsed="false">
      <c r="A39" s="115" t="n">
        <v>602000</v>
      </c>
      <c r="B39" s="115" t="s">
        <v>152</v>
      </c>
      <c r="C39" s="120" t="n">
        <f aca="false">C40</f>
        <v>0</v>
      </c>
      <c r="D39" s="108" t="n">
        <f aca="false">D40</f>
        <v>-224465603.33</v>
      </c>
      <c r="E39" s="108" t="n">
        <f aca="false">E40</f>
        <v>224465603.33</v>
      </c>
      <c r="F39" s="108" t="n">
        <f aca="false">F40</f>
        <v>224465603.33</v>
      </c>
    </row>
    <row r="40" customFormat="false" ht="56.25" hidden="false" customHeight="false" outlineLevel="0" collapsed="false">
      <c r="A40" s="105" t="n">
        <v>602400</v>
      </c>
      <c r="B40" s="105" t="s">
        <v>136</v>
      </c>
      <c r="C40" s="104" t="n">
        <v>0</v>
      </c>
      <c r="D40" s="116" t="n">
        <f aca="false">D20</f>
        <v>-224465603.33</v>
      </c>
      <c r="E40" s="116" t="n">
        <f aca="false">E20</f>
        <v>224465603.33</v>
      </c>
      <c r="F40" s="111" t="n">
        <f aca="false">F20</f>
        <v>224465603.33</v>
      </c>
    </row>
    <row r="41" customFormat="false" ht="19.5" hidden="false" customHeight="true" outlineLevel="0" collapsed="false">
      <c r="A41" s="104" t="s">
        <v>139</v>
      </c>
      <c r="B41" s="105" t="s">
        <v>140</v>
      </c>
      <c r="C41" s="108" t="n">
        <f aca="false">C27</f>
        <v>105500000</v>
      </c>
      <c r="D41" s="108" t="n">
        <f aca="false">D40+D33</f>
        <v>-224465603.33</v>
      </c>
      <c r="E41" s="108" t="n">
        <f aca="false">E40+E27</f>
        <v>329965603.33</v>
      </c>
      <c r="F41" s="108" t="n">
        <f aca="false">F40+F27</f>
        <v>329965603.33</v>
      </c>
    </row>
    <row r="42" s="126" customFormat="true" ht="19.5" hidden="false" customHeight="true" outlineLevel="0" collapsed="false">
      <c r="A42" s="121"/>
      <c r="B42" s="122"/>
      <c r="C42" s="123" t="n">
        <f aca="false">C41-'[2]додаток 2'!$C$22</f>
        <v>105500000</v>
      </c>
      <c r="D42" s="124" t="n">
        <f aca="false">D41-'[2]додаток 2'!$D$22</f>
        <v>31946959.31</v>
      </c>
      <c r="E42" s="125" t="n">
        <f aca="false">E41-'[3]додаток 2 '!$E$41</f>
        <v>39271618</v>
      </c>
      <c r="F42" s="125" t="n">
        <f aca="false">F41-'[2]додаток 2'!$F$22</f>
        <v>73553040.6900001</v>
      </c>
    </row>
    <row r="43" s="129" customFormat="true" ht="18.75" hidden="false" customHeight="false" outlineLevel="0" collapsed="false">
      <c r="A43" s="127"/>
      <c r="B43" s="127"/>
      <c r="C43" s="127" t="n">
        <f aca="false">C41-'[4]додаток 2'!$C$18</f>
        <v>105500000</v>
      </c>
      <c r="D43" s="128" t="n">
        <f aca="false">D41-'[5]додаток 2'!$D$21</f>
        <v>44584516.67</v>
      </c>
      <c r="E43" s="128"/>
      <c r="F43" s="128"/>
      <c r="G43" s="127"/>
    </row>
    <row r="44" customFormat="false" ht="18.75" hidden="false" customHeight="true" outlineLevel="0" collapsed="false">
      <c r="A44" s="103"/>
      <c r="B44" s="98" t="s">
        <v>153</v>
      </c>
      <c r="C44" s="98"/>
      <c r="D44" s="98"/>
      <c r="E44" s="98"/>
      <c r="F44" s="98"/>
      <c r="G44" s="103"/>
      <c r="H44" s="103"/>
      <c r="K44" s="4"/>
      <c r="M44" s="4"/>
    </row>
    <row r="46" customFormat="false" ht="12.75" hidden="false" customHeight="false" outlineLevel="0" collapsed="false">
      <c r="F46" s="130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6:F26"/>
    <mergeCell ref="B44:F4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303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63" workbookViewId="0">
      <pane xSplit="3" ySplit="15" topLeftCell="K279" activePane="bottomRight" state="frozen"/>
      <selection pane="topLeft" activeCell="A9" activeCellId="0" sqref="A9"/>
      <selection pane="topRight" activeCell="K9" activeCellId="0" sqref="K9"/>
      <selection pane="bottomLeft" activeCell="A279" activeCellId="0" sqref="A279"/>
      <selection pane="bottomRigh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31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31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2"/>
    </row>
    <row r="5" customFormat="false" ht="12.75" hidden="true" customHeight="true" outlineLevel="0" collapsed="false">
      <c r="P5" s="133"/>
    </row>
    <row r="6" customFormat="false" ht="15.75" hidden="true" customHeight="false" outlineLevel="0" collapsed="false">
      <c r="D6" s="134" t="s">
        <v>154</v>
      </c>
      <c r="E6" s="135"/>
      <c r="F6" s="135"/>
      <c r="G6" s="135"/>
      <c r="H6" s="135"/>
      <c r="I6" s="135"/>
      <c r="J6" s="136"/>
      <c r="K6" s="135"/>
    </row>
    <row r="7" customFormat="false" ht="15.75" hidden="true" customHeight="false" outlineLevel="0" collapsed="false">
      <c r="D7" s="137"/>
      <c r="E7" s="138" t="s">
        <v>155</v>
      </c>
      <c r="F7" s="138"/>
      <c r="G7" s="135"/>
      <c r="H7" s="135"/>
      <c r="I7" s="135"/>
      <c r="J7" s="136"/>
      <c r="K7" s="135"/>
    </row>
    <row r="8" customFormat="false" ht="15.75" hidden="true" customHeight="false" outlineLevel="0" collapsed="false">
      <c r="D8" s="135"/>
      <c r="E8" s="137"/>
      <c r="F8" s="137"/>
      <c r="G8" s="135"/>
      <c r="H8" s="135"/>
      <c r="I8" s="135"/>
      <c r="J8" s="136"/>
      <c r="K8" s="135"/>
      <c r="P8" s="139" t="s">
        <v>156</v>
      </c>
    </row>
    <row r="9" customFormat="false" ht="15.75" hidden="false" customHeight="false" outlineLevel="0" collapsed="false">
      <c r="O9" s="4" t="s">
        <v>157</v>
      </c>
      <c r="P9" s="139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40" t="n">
        <f aca="false">E34+E69+E76+E84+E88+E89+E91+E99+E126+E127+E128+E130+E135+E148+E271</f>
        <v>313267057.51</v>
      </c>
      <c r="O11" s="6" t="s">
        <v>2</v>
      </c>
      <c r="P11" s="6"/>
    </row>
    <row r="12" customFormat="false" ht="15.75" hidden="false" customHeight="false" outlineLevel="0" collapsed="false">
      <c r="O12" s="7" t="s">
        <v>158</v>
      </c>
      <c r="P12" s="141"/>
    </row>
    <row r="13" customFormat="false" ht="15.75" hidden="false" customHeight="false" outlineLevel="0" collapsed="false">
      <c r="O13" s="9" t="s">
        <v>159</v>
      </c>
      <c r="P13" s="142"/>
    </row>
    <row r="14" customFormat="false" ht="15.75" hidden="false" customHeight="false" outlineLevel="0" collapsed="false">
      <c r="O14" s="11" t="s">
        <v>160</v>
      </c>
      <c r="P14" s="139"/>
    </row>
    <row r="15" customFormat="false" ht="20.25" hidden="false" customHeight="true" outlineLevel="0" collapsed="false">
      <c r="A15" s="143" t="s">
        <v>161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39"/>
    </row>
    <row r="16" customFormat="false" ht="18.75" hidden="false" customHeight="true" outlineLevel="0" collapsed="false">
      <c r="A16" s="13" t="s">
        <v>1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4" t="n">
        <v>10531000000</v>
      </c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8.75" hidden="false" customHeight="false" outlineLevel="0" collapsed="false">
      <c r="A18" s="146" t="s">
        <v>163</v>
      </c>
      <c r="B18" s="146"/>
      <c r="C18" s="145"/>
      <c r="D18" s="145"/>
      <c r="E18" s="147"/>
      <c r="F18" s="147"/>
      <c r="G18" s="147"/>
      <c r="H18" s="147"/>
      <c r="I18" s="147"/>
      <c r="J18" s="145"/>
      <c r="K18" s="145"/>
      <c r="L18" s="145"/>
      <c r="M18" s="145"/>
      <c r="N18" s="145"/>
      <c r="O18" s="145"/>
      <c r="P18" s="18" t="s">
        <v>8</v>
      </c>
    </row>
    <row r="19" customFormat="false" ht="18.75" hidden="false" customHeight="true" outlineLevel="0" collapsed="false">
      <c r="A19" s="148" t="s">
        <v>164</v>
      </c>
      <c r="B19" s="148" t="s">
        <v>165</v>
      </c>
      <c r="C19" s="148" t="s">
        <v>166</v>
      </c>
      <c r="D19" s="149" t="s">
        <v>167</v>
      </c>
      <c r="E19" s="104" t="s">
        <v>12</v>
      </c>
      <c r="F19" s="104"/>
      <c r="G19" s="104"/>
      <c r="H19" s="104"/>
      <c r="I19" s="104"/>
      <c r="J19" s="150" t="s">
        <v>13</v>
      </c>
      <c r="K19" s="150"/>
      <c r="L19" s="150"/>
      <c r="M19" s="150"/>
      <c r="N19" s="150"/>
      <c r="O19" s="150"/>
      <c r="P19" s="149" t="s">
        <v>168</v>
      </c>
    </row>
    <row r="20" customFormat="false" ht="12.75" hidden="false" customHeight="true" outlineLevel="0" collapsed="false">
      <c r="A20" s="148"/>
      <c r="B20" s="148"/>
      <c r="C20" s="148"/>
      <c r="D20" s="149"/>
      <c r="E20" s="151" t="s">
        <v>169</v>
      </c>
      <c r="F20" s="149" t="s">
        <v>170</v>
      </c>
      <c r="G20" s="152" t="s">
        <v>171</v>
      </c>
      <c r="H20" s="152"/>
      <c r="I20" s="149" t="s">
        <v>172</v>
      </c>
      <c r="J20" s="151" t="s">
        <v>169</v>
      </c>
      <c r="K20" s="149" t="s">
        <v>15</v>
      </c>
      <c r="L20" s="149" t="s">
        <v>170</v>
      </c>
      <c r="M20" s="152" t="s">
        <v>171</v>
      </c>
      <c r="N20" s="152"/>
      <c r="O20" s="149" t="s">
        <v>172</v>
      </c>
      <c r="P20" s="149"/>
    </row>
    <row r="21" customFormat="false" ht="12.75" hidden="false" customHeight="false" outlineLevel="0" collapsed="false">
      <c r="A21" s="148"/>
      <c r="B21" s="148"/>
      <c r="C21" s="148"/>
      <c r="D21" s="149"/>
      <c r="E21" s="151"/>
      <c r="F21" s="149"/>
      <c r="G21" s="152"/>
      <c r="H21" s="152"/>
      <c r="I21" s="149"/>
      <c r="J21" s="151"/>
      <c r="K21" s="149"/>
      <c r="L21" s="149"/>
      <c r="M21" s="152"/>
      <c r="N21" s="152"/>
      <c r="O21" s="149"/>
      <c r="P21" s="149"/>
    </row>
    <row r="22" customFormat="false" ht="65.25" hidden="false" customHeight="true" outlineLevel="0" collapsed="false">
      <c r="A22" s="148"/>
      <c r="B22" s="148"/>
      <c r="C22" s="148"/>
      <c r="D22" s="149"/>
      <c r="E22" s="151"/>
      <c r="F22" s="149"/>
      <c r="G22" s="149" t="s">
        <v>173</v>
      </c>
      <c r="H22" s="149" t="s">
        <v>174</v>
      </c>
      <c r="I22" s="149"/>
      <c r="J22" s="151"/>
      <c r="K22" s="149"/>
      <c r="L22" s="149"/>
      <c r="M22" s="149" t="s">
        <v>175</v>
      </c>
      <c r="N22" s="149" t="s">
        <v>174</v>
      </c>
      <c r="O22" s="149"/>
      <c r="P22" s="149"/>
      <c r="Q22" s="153"/>
      <c r="R22" s="153"/>
      <c r="S22" s="153"/>
      <c r="T22" s="153"/>
    </row>
    <row r="23" customFormat="false" ht="12.75" hidden="false" customHeight="false" outlineLevel="0" collapsed="false">
      <c r="A23" s="154" t="n">
        <v>1</v>
      </c>
      <c r="B23" s="155" t="n">
        <v>2</v>
      </c>
      <c r="C23" s="155" t="n">
        <v>3</v>
      </c>
      <c r="D23" s="154" t="n">
        <v>4</v>
      </c>
      <c r="E23" s="156" t="n">
        <v>5</v>
      </c>
      <c r="F23" s="154" t="n">
        <v>6</v>
      </c>
      <c r="G23" s="154" t="n">
        <v>7</v>
      </c>
      <c r="H23" s="154" t="n">
        <v>8</v>
      </c>
      <c r="I23" s="154" t="n">
        <v>9</v>
      </c>
      <c r="J23" s="156" t="n">
        <v>10</v>
      </c>
      <c r="K23" s="156" t="n">
        <v>11</v>
      </c>
      <c r="L23" s="154" t="n">
        <v>12</v>
      </c>
      <c r="M23" s="154" t="n">
        <v>13</v>
      </c>
      <c r="N23" s="154" t="n">
        <v>14</v>
      </c>
      <c r="O23" s="154" t="n">
        <v>15</v>
      </c>
      <c r="P23" s="157" t="n">
        <v>16</v>
      </c>
      <c r="Q23" s="153"/>
      <c r="R23" s="153"/>
      <c r="S23" s="153"/>
      <c r="T23" s="153"/>
    </row>
    <row r="24" customFormat="false" ht="45" hidden="false" customHeight="false" outlineLevel="0" collapsed="false">
      <c r="A24" s="158" t="s">
        <v>176</v>
      </c>
      <c r="B24" s="159" t="s">
        <v>177</v>
      </c>
      <c r="C24" s="160"/>
      <c r="D24" s="161" t="s">
        <v>178</v>
      </c>
      <c r="E24" s="162" t="n">
        <f aca="false">E28+E26</f>
        <v>220000</v>
      </c>
      <c r="F24" s="162" t="n">
        <f aca="false">F28+F26</f>
        <v>220000</v>
      </c>
      <c r="G24" s="162" t="n">
        <f aca="false">G28</f>
        <v>0</v>
      </c>
      <c r="H24" s="162" t="n">
        <f aca="false">H28</f>
        <v>0</v>
      </c>
      <c r="I24" s="162" t="n">
        <f aca="false">I28</f>
        <v>0</v>
      </c>
      <c r="J24" s="162" t="n">
        <f aca="false">K24</f>
        <v>19500</v>
      </c>
      <c r="K24" s="162" t="n">
        <f aca="false">K28</f>
        <v>19500</v>
      </c>
      <c r="L24" s="162" t="n">
        <f aca="false">L25</f>
        <v>0</v>
      </c>
      <c r="M24" s="162" t="n">
        <f aca="false">M28</f>
        <v>0</v>
      </c>
      <c r="N24" s="162" t="n">
        <f aca="false">N28</f>
        <v>0</v>
      </c>
      <c r="O24" s="162" t="n">
        <f aca="false">O28</f>
        <v>19500</v>
      </c>
      <c r="P24" s="162" t="n">
        <f aca="false">P28+P26</f>
        <v>239500</v>
      </c>
      <c r="Q24" s="163"/>
      <c r="R24" s="163"/>
      <c r="S24" s="153"/>
      <c r="T24" s="153"/>
    </row>
    <row r="25" customFormat="false" ht="22.5" hidden="false" customHeight="false" outlineLevel="0" collapsed="false">
      <c r="A25" s="164" t="s">
        <v>139</v>
      </c>
      <c r="B25" s="164" t="s">
        <v>179</v>
      </c>
      <c r="C25" s="164" t="s">
        <v>139</v>
      </c>
      <c r="D25" s="165" t="s">
        <v>180</v>
      </c>
      <c r="E25" s="166" t="n">
        <f aca="false">E26</f>
        <v>220000</v>
      </c>
      <c r="F25" s="166" t="n">
        <f aca="false">F26</f>
        <v>220000</v>
      </c>
      <c r="G25" s="166"/>
      <c r="H25" s="166"/>
      <c r="I25" s="166"/>
      <c r="J25" s="167" t="n">
        <f aca="false">L25+O25</f>
        <v>0</v>
      </c>
      <c r="K25" s="166"/>
      <c r="L25" s="166" t="n">
        <f aca="false">L26</f>
        <v>0</v>
      </c>
      <c r="M25" s="166"/>
      <c r="N25" s="166"/>
      <c r="O25" s="166"/>
      <c r="P25" s="168" t="n">
        <f aca="false">E25+J25</f>
        <v>220000</v>
      </c>
      <c r="Q25" s="169" t="n">
        <v>100</v>
      </c>
      <c r="R25" s="170" t="n">
        <f aca="false">P25+P30+P71+P116+P137+P162+P174+P186+P201+P246+P254+P261</f>
        <v>148488412</v>
      </c>
      <c r="S25" s="170" t="n">
        <f aca="false">E25+E30+E71+E116+E137+E162+E174+E186+E201+E246+E254+E261</f>
        <v>146130412</v>
      </c>
      <c r="T25" s="170" t="n">
        <f aca="false">J25+J30+J71+J116+J137+J162+J174+J186+J201+J246+J254+J261</f>
        <v>2358000</v>
      </c>
    </row>
    <row r="26" customFormat="false" ht="36.75" hidden="false" customHeight="true" outlineLevel="0" collapsed="false">
      <c r="A26" s="171" t="s">
        <v>181</v>
      </c>
      <c r="B26" s="172" t="s">
        <v>182</v>
      </c>
      <c r="C26" s="172" t="s">
        <v>183</v>
      </c>
      <c r="D26" s="173" t="s">
        <v>184</v>
      </c>
      <c r="E26" s="174" t="n">
        <f aca="false">F26</f>
        <v>220000</v>
      </c>
      <c r="F26" s="175" t="n">
        <v>220000</v>
      </c>
      <c r="G26" s="176"/>
      <c r="H26" s="176"/>
      <c r="I26" s="176"/>
      <c r="J26" s="167" t="n">
        <f aca="false">L26+O26</f>
        <v>0</v>
      </c>
      <c r="K26" s="176"/>
      <c r="L26" s="176"/>
      <c r="M26" s="176"/>
      <c r="N26" s="176"/>
      <c r="O26" s="176"/>
      <c r="P26" s="168" t="n">
        <f aca="false">E26+J26</f>
        <v>220000</v>
      </c>
      <c r="Q26" s="169" t="n">
        <v>1000</v>
      </c>
      <c r="R26" s="170" t="n">
        <f aca="false">P73+P176</f>
        <v>841138474.84</v>
      </c>
      <c r="S26" s="170" t="n">
        <f aca="false">E73+E176</f>
        <v>778121063.51</v>
      </c>
      <c r="T26" s="170" t="n">
        <f aca="false">J73+J176</f>
        <v>63017411.33</v>
      </c>
    </row>
    <row r="27" customFormat="false" ht="23.25" hidden="false" customHeight="true" outlineLevel="0" collapsed="false">
      <c r="A27" s="164" t="s">
        <v>139</v>
      </c>
      <c r="B27" s="177" t="s">
        <v>185</v>
      </c>
      <c r="C27" s="164" t="s">
        <v>139</v>
      </c>
      <c r="D27" s="178" t="s">
        <v>186</v>
      </c>
      <c r="E27" s="174" t="n">
        <f aca="false">F27</f>
        <v>0</v>
      </c>
      <c r="F27" s="179"/>
      <c r="G27" s="180"/>
      <c r="H27" s="180"/>
      <c r="I27" s="180"/>
      <c r="J27" s="167" t="n">
        <f aca="false">L27+O27</f>
        <v>19500</v>
      </c>
      <c r="K27" s="180" t="n">
        <f aca="false">K28</f>
        <v>19500</v>
      </c>
      <c r="L27" s="180"/>
      <c r="M27" s="180"/>
      <c r="N27" s="180"/>
      <c r="O27" s="180" t="n">
        <f aca="false">O28</f>
        <v>19500</v>
      </c>
      <c r="P27" s="168" t="n">
        <f aca="false">E27+J27</f>
        <v>19500</v>
      </c>
      <c r="Q27" s="169" t="n">
        <v>2000</v>
      </c>
      <c r="R27" s="170" t="n">
        <f aca="false">P36+P118+P203</f>
        <v>93746000</v>
      </c>
      <c r="S27" s="170" t="n">
        <f aca="false">E36+E118+E203</f>
        <v>77462200</v>
      </c>
      <c r="T27" s="170" t="n">
        <f aca="false">J36+J118+J203</f>
        <v>13283800</v>
      </c>
    </row>
    <row r="28" s="131" customFormat="true" ht="27" hidden="false" customHeight="true" outlineLevel="0" collapsed="false">
      <c r="A28" s="181" t="s">
        <v>187</v>
      </c>
      <c r="B28" s="182" t="n">
        <v>7130</v>
      </c>
      <c r="C28" s="183" t="s">
        <v>188</v>
      </c>
      <c r="D28" s="173" t="s">
        <v>189</v>
      </c>
      <c r="E28" s="174" t="n">
        <f aca="false">F28</f>
        <v>0</v>
      </c>
      <c r="F28" s="179"/>
      <c r="G28" s="180"/>
      <c r="H28" s="180"/>
      <c r="I28" s="180"/>
      <c r="J28" s="167" t="n">
        <f aca="false">L28+O28</f>
        <v>19500</v>
      </c>
      <c r="K28" s="176" t="n">
        <v>19500</v>
      </c>
      <c r="L28" s="180"/>
      <c r="M28" s="180"/>
      <c r="N28" s="180"/>
      <c r="O28" s="176" t="n">
        <f aca="false">K28</f>
        <v>19500</v>
      </c>
      <c r="P28" s="168" t="n">
        <f aca="false">E28+J28</f>
        <v>19500</v>
      </c>
      <c r="Q28" s="184" t="n">
        <v>3000</v>
      </c>
      <c r="R28" s="185" t="n">
        <f aca="false">P39+P103+P133+P139+P164+P206</f>
        <v>50792000</v>
      </c>
      <c r="S28" s="185" t="n">
        <f aca="false">E39+E103+E133+E139+E164+E206</f>
        <v>50716000</v>
      </c>
      <c r="T28" s="185" t="n">
        <f aca="false">J39+J103+J133+J139+J164+J206</f>
        <v>76000</v>
      </c>
    </row>
    <row r="29" s="191" customFormat="true" ht="45.75" hidden="false" customHeight="true" outlineLevel="0" collapsed="false">
      <c r="A29" s="158" t="s">
        <v>190</v>
      </c>
      <c r="B29" s="158" t="s">
        <v>191</v>
      </c>
      <c r="C29" s="186"/>
      <c r="D29" s="187" t="s">
        <v>192</v>
      </c>
      <c r="E29" s="188" t="n">
        <f aca="false">E30+E39+E47+E50+E52+E61+E44+E36</f>
        <v>85451512</v>
      </c>
      <c r="F29" s="188" t="n">
        <f aca="false">F30+F39+F47+F50+F52+F61+F44+F36</f>
        <v>85451512</v>
      </c>
      <c r="G29" s="188" t="n">
        <f aca="false">G30+G39+G47+G50+G58+G62+G67+G44</f>
        <v>59163100</v>
      </c>
      <c r="H29" s="188" t="n">
        <f aca="false">H30+H39+H47+H50+H58+H62+H67+H44</f>
        <v>1681112</v>
      </c>
      <c r="I29" s="188" t="n">
        <f aca="false">I30+I39+I47+I50+I58+I62+I67+I44</f>
        <v>0</v>
      </c>
      <c r="J29" s="188" t="n">
        <f aca="false">J30+J39+J47+J50+J52+J61+J67+J44</f>
        <v>9708000</v>
      </c>
      <c r="K29" s="188" t="n">
        <f aca="false">K30+K39+K47+K50+K52+K61+K67+K44</f>
        <v>2194000</v>
      </c>
      <c r="L29" s="188" t="n">
        <f aca="false">L30+L39+L47+L50+L52+L62+L67+L44</f>
        <v>7414000</v>
      </c>
      <c r="M29" s="188" t="n">
        <f aca="false">M30+M39+M47+M50+M58+M62+M67+M44</f>
        <v>2130000</v>
      </c>
      <c r="N29" s="188" t="n">
        <f aca="false">N30+N39+N47+N50+N58+N62+N67+N44</f>
        <v>4003200</v>
      </c>
      <c r="O29" s="188" t="n">
        <f aca="false">O30+O39+O47+O50+O52+O61+O67+O44</f>
        <v>2294000</v>
      </c>
      <c r="P29" s="188" t="n">
        <f aca="false">P30+P39+P47+P50+P52+P61+P44+P36</f>
        <v>95159512</v>
      </c>
      <c r="Q29" s="189" t="n">
        <v>4000</v>
      </c>
      <c r="R29" s="190" t="n">
        <f aca="false">P44+P178</f>
        <v>29763800</v>
      </c>
      <c r="S29" s="190" t="n">
        <f aca="false">E44+E178</f>
        <v>28581500</v>
      </c>
      <c r="T29" s="190" t="n">
        <f aca="false">J44+J178</f>
        <v>1182300</v>
      </c>
    </row>
    <row r="30" s="191" customFormat="true" ht="22.5" hidden="false" customHeight="false" outlineLevel="0" collapsed="false">
      <c r="A30" s="164" t="s">
        <v>139</v>
      </c>
      <c r="B30" s="164" t="s">
        <v>179</v>
      </c>
      <c r="C30" s="164" t="s">
        <v>139</v>
      </c>
      <c r="D30" s="178" t="s">
        <v>180</v>
      </c>
      <c r="E30" s="192" t="n">
        <f aca="false">E31+E32+E33</f>
        <v>75235512</v>
      </c>
      <c r="F30" s="192" t="n">
        <f aca="false">F31+F32+F33</f>
        <v>75235512</v>
      </c>
      <c r="G30" s="192" t="n">
        <f aca="false">G31+G32+G33</f>
        <v>54245100</v>
      </c>
      <c r="H30" s="192" t="n">
        <f aca="false">H31+H32+H33</f>
        <v>1681112</v>
      </c>
      <c r="I30" s="192" t="n">
        <f aca="false">I31+I32+I33</f>
        <v>0</v>
      </c>
      <c r="J30" s="192" t="n">
        <f aca="false">J31+J32+J33</f>
        <v>2208000</v>
      </c>
      <c r="K30" s="192" t="n">
        <f aca="false">K31+K32+K33</f>
        <v>2194000</v>
      </c>
      <c r="L30" s="192" t="n">
        <f aca="false">L31+L32+L33</f>
        <v>14000</v>
      </c>
      <c r="M30" s="192" t="n">
        <f aca="false">M31+M32+M33</f>
        <v>0</v>
      </c>
      <c r="N30" s="192" t="n">
        <f aca="false">N31+N32+N33</f>
        <v>0</v>
      </c>
      <c r="O30" s="192" t="n">
        <f aca="false">O31+O32+O33</f>
        <v>2194000</v>
      </c>
      <c r="P30" s="192" t="n">
        <f aca="false">P31+P32+P33</f>
        <v>77443512</v>
      </c>
      <c r="Q30" s="189" t="n">
        <v>5000</v>
      </c>
      <c r="R30" s="190" t="n">
        <f aca="false">P47+P108+P191</f>
        <v>45910800</v>
      </c>
      <c r="S30" s="190" t="n">
        <f aca="false">E47+E108+E191</f>
        <v>38410800</v>
      </c>
      <c r="T30" s="190" t="n">
        <f aca="false">J47+J108+J191</f>
        <v>7500000</v>
      </c>
    </row>
    <row r="31" s="198" customFormat="true" ht="75" hidden="false" customHeight="true" outlineLevel="0" collapsed="false">
      <c r="A31" s="193" t="s">
        <v>193</v>
      </c>
      <c r="B31" s="193" t="s">
        <v>194</v>
      </c>
      <c r="C31" s="193" t="s">
        <v>195</v>
      </c>
      <c r="D31" s="173" t="s">
        <v>196</v>
      </c>
      <c r="E31" s="194" t="n">
        <f aca="false">F31+I31</f>
        <v>71435512</v>
      </c>
      <c r="F31" s="194" t="n">
        <f aca="false">65853400+5000000+264000+210600+86512+21000</f>
        <v>71435512</v>
      </c>
      <c r="G31" s="194" t="n">
        <f aca="false">50145100+4100000</f>
        <v>54245100</v>
      </c>
      <c r="H31" s="194" t="n">
        <f aca="false">1209600+100000+264000+86512+21000</f>
        <v>1681112</v>
      </c>
      <c r="I31" s="194"/>
      <c r="J31" s="192" t="n">
        <f aca="false">L31+O31</f>
        <v>2208000</v>
      </c>
      <c r="K31" s="194" t="n">
        <f aca="false">461000+238000+1495000</f>
        <v>2194000</v>
      </c>
      <c r="L31" s="194" t="n">
        <v>14000</v>
      </c>
      <c r="M31" s="195"/>
      <c r="N31" s="195"/>
      <c r="O31" s="194" t="n">
        <f aca="false">K31</f>
        <v>2194000</v>
      </c>
      <c r="P31" s="192" t="n">
        <f aca="false">E31+J31</f>
        <v>73643512</v>
      </c>
      <c r="Q31" s="196" t="n">
        <v>6000</v>
      </c>
      <c r="R31" s="197" t="n">
        <f aca="false">P158+P210+P248</f>
        <v>161766100</v>
      </c>
      <c r="S31" s="197" t="n">
        <f aca="false">E158+E210+E248</f>
        <v>110401100</v>
      </c>
      <c r="T31" s="197" t="n">
        <f aca="false">J158+J210+J248</f>
        <v>51365000</v>
      </c>
    </row>
    <row r="32" s="198" customFormat="true" ht="46.5" hidden="false" customHeight="false" outlineLevel="0" collapsed="false">
      <c r="A32" s="193" t="s">
        <v>197</v>
      </c>
      <c r="B32" s="193" t="s">
        <v>182</v>
      </c>
      <c r="C32" s="193" t="s">
        <v>183</v>
      </c>
      <c r="D32" s="173" t="s">
        <v>184</v>
      </c>
      <c r="E32" s="194" t="n">
        <f aca="false">F32+I32</f>
        <v>300000</v>
      </c>
      <c r="F32" s="194" t="n">
        <f aca="false">2100000-1800000</f>
        <v>300000</v>
      </c>
      <c r="G32" s="194"/>
      <c r="H32" s="194"/>
      <c r="I32" s="194"/>
      <c r="J32" s="192" t="n">
        <f aca="false">L32+O32</f>
        <v>0</v>
      </c>
      <c r="K32" s="194"/>
      <c r="L32" s="194"/>
      <c r="M32" s="195"/>
      <c r="N32" s="195"/>
      <c r="O32" s="194"/>
      <c r="P32" s="192" t="n">
        <f aca="false">E32+J32</f>
        <v>300000</v>
      </c>
      <c r="Q32" s="196" t="n">
        <v>7000</v>
      </c>
      <c r="R32" s="197" t="n">
        <f aca="false">P52+P217+P256+P27</f>
        <v>257698974</v>
      </c>
      <c r="S32" s="197" t="n">
        <f aca="false">E52+E217+E256+E27</f>
        <v>979000</v>
      </c>
      <c r="T32" s="197" t="n">
        <f aca="false">J52+J217+J256+J27</f>
        <v>256719974</v>
      </c>
    </row>
    <row r="33" s="198" customFormat="true" ht="98.25" hidden="false" customHeight="true" outlineLevel="0" collapsed="false">
      <c r="A33" s="193" t="s">
        <v>198</v>
      </c>
      <c r="B33" s="193" t="s">
        <v>199</v>
      </c>
      <c r="C33" s="193"/>
      <c r="D33" s="173" t="s">
        <v>200</v>
      </c>
      <c r="E33" s="194" t="n">
        <f aca="false">F33+I33</f>
        <v>3500000</v>
      </c>
      <c r="F33" s="194" t="n">
        <f aca="false">F34</f>
        <v>3500000</v>
      </c>
      <c r="G33" s="194"/>
      <c r="H33" s="194"/>
      <c r="I33" s="194"/>
      <c r="J33" s="192"/>
      <c r="K33" s="194"/>
      <c r="L33" s="194"/>
      <c r="M33" s="195"/>
      <c r="N33" s="195"/>
      <c r="O33" s="194"/>
      <c r="P33" s="192" t="n">
        <f aca="false">E33+J33</f>
        <v>3500000</v>
      </c>
      <c r="Q33" s="196" t="n">
        <v>8000</v>
      </c>
      <c r="R33" s="197" t="n">
        <f aca="false">P61+P237+P263+P250</f>
        <v>20628000</v>
      </c>
      <c r="S33" s="197" t="n">
        <f aca="false">E61+E237+E263+E250</f>
        <v>20387000</v>
      </c>
      <c r="T33" s="197" t="n">
        <f aca="false">J61+J237+J263+J250</f>
        <v>241000</v>
      </c>
    </row>
    <row r="34" s="198" customFormat="true" ht="23.25" hidden="false" customHeight="false" outlineLevel="0" collapsed="false">
      <c r="A34" s="199" t="s">
        <v>201</v>
      </c>
      <c r="B34" s="199" t="s">
        <v>202</v>
      </c>
      <c r="C34" s="199" t="s">
        <v>194</v>
      </c>
      <c r="D34" s="200" t="s">
        <v>203</v>
      </c>
      <c r="E34" s="201" t="n">
        <f aca="false">F34+I34</f>
        <v>3500000</v>
      </c>
      <c r="F34" s="201" t="n">
        <v>3500000</v>
      </c>
      <c r="G34" s="201"/>
      <c r="H34" s="201"/>
      <c r="I34" s="201"/>
      <c r="J34" s="202"/>
      <c r="K34" s="201"/>
      <c r="L34" s="201"/>
      <c r="M34" s="203"/>
      <c r="N34" s="203"/>
      <c r="O34" s="201"/>
      <c r="P34" s="202" t="n">
        <f aca="false">E34+J34</f>
        <v>3500000</v>
      </c>
      <c r="Q34" s="196" t="n">
        <v>9000</v>
      </c>
      <c r="R34" s="197" t="n">
        <f aca="false">P268</f>
        <v>65966018</v>
      </c>
      <c r="S34" s="197" t="n">
        <f aca="false">E268</f>
        <v>56266100</v>
      </c>
      <c r="T34" s="197" t="n">
        <f aca="false">J268</f>
        <v>9699918</v>
      </c>
    </row>
    <row r="35" s="198" customFormat="true" ht="75" hidden="true" customHeight="false" outlineLevel="0" collapsed="false">
      <c r="A35" s="199"/>
      <c r="B35" s="199"/>
      <c r="C35" s="199"/>
      <c r="D35" s="117" t="s">
        <v>204</v>
      </c>
      <c r="E35" s="201" t="n">
        <f aca="false">F35</f>
        <v>0</v>
      </c>
      <c r="F35" s="201"/>
      <c r="G35" s="201"/>
      <c r="H35" s="201"/>
      <c r="I35" s="201"/>
      <c r="J35" s="202"/>
      <c r="K35" s="201"/>
      <c r="L35" s="201"/>
      <c r="M35" s="203"/>
      <c r="N35" s="203"/>
      <c r="O35" s="201"/>
      <c r="P35" s="202" t="n">
        <f aca="false">E35+J35</f>
        <v>0</v>
      </c>
      <c r="Q35" s="196"/>
      <c r="R35" s="197"/>
      <c r="S35" s="197"/>
      <c r="T35" s="197"/>
    </row>
    <row r="36" s="131" customFormat="true" ht="22.5" hidden="true" customHeight="false" outlineLevel="0" collapsed="false">
      <c r="A36" s="164" t="s">
        <v>139</v>
      </c>
      <c r="B36" s="164" t="s">
        <v>205</v>
      </c>
      <c r="C36" s="164" t="s">
        <v>139</v>
      </c>
      <c r="D36" s="165" t="s">
        <v>206</v>
      </c>
      <c r="E36" s="192" t="n">
        <f aca="false">F36</f>
        <v>0</v>
      </c>
      <c r="F36" s="192" t="n">
        <f aca="false">F37</f>
        <v>0</v>
      </c>
      <c r="G36" s="192"/>
      <c r="H36" s="192"/>
      <c r="I36" s="192"/>
      <c r="J36" s="192"/>
      <c r="K36" s="204"/>
      <c r="L36" s="192"/>
      <c r="M36" s="192"/>
      <c r="N36" s="204"/>
      <c r="O36" s="204"/>
      <c r="P36" s="192" t="n">
        <f aca="false">E36</f>
        <v>0</v>
      </c>
      <c r="Q36" s="184"/>
      <c r="R36" s="185" t="n">
        <f aca="false">R34+R33+R32+R31+R30+R29+R28+R27+R26+R25</f>
        <v>1715898578.84</v>
      </c>
      <c r="S36" s="185" t="n">
        <f aca="false">S34+S33+S32+S31+S30+S29+S28+S27+S26+S25</f>
        <v>1307455175.51</v>
      </c>
      <c r="T36" s="185" t="n">
        <f aca="false">T34+T33+T32+T31+T30+T29+T28+T27+T26+T25</f>
        <v>405443403.33</v>
      </c>
    </row>
    <row r="37" s="131" customFormat="true" ht="46.5" hidden="true" customHeight="false" outlineLevel="0" collapsed="false">
      <c r="A37" s="193" t="s">
        <v>207</v>
      </c>
      <c r="B37" s="193" t="s">
        <v>208</v>
      </c>
      <c r="C37" s="164" t="s">
        <v>139</v>
      </c>
      <c r="D37" s="173" t="s">
        <v>209</v>
      </c>
      <c r="E37" s="194" t="n">
        <f aca="false">F37</f>
        <v>0</v>
      </c>
      <c r="F37" s="194" t="n">
        <f aca="false">F38</f>
        <v>0</v>
      </c>
      <c r="G37" s="192"/>
      <c r="H37" s="192"/>
      <c r="I37" s="192"/>
      <c r="J37" s="192" t="n">
        <f aca="false">L37+O37</f>
        <v>0</v>
      </c>
      <c r="K37" s="204"/>
      <c r="L37" s="192"/>
      <c r="M37" s="192"/>
      <c r="N37" s="204"/>
      <c r="O37" s="204"/>
      <c r="P37" s="192" t="n">
        <f aca="false">E37+J37</f>
        <v>0</v>
      </c>
      <c r="Q37" s="184"/>
      <c r="R37" s="184"/>
      <c r="S37" s="184"/>
      <c r="T37" s="184"/>
    </row>
    <row r="38" s="208" customFormat="true" ht="46.5" hidden="true" customHeight="false" outlineLevel="0" collapsed="false">
      <c r="A38" s="199" t="s">
        <v>210</v>
      </c>
      <c r="B38" s="199" t="s">
        <v>211</v>
      </c>
      <c r="C38" s="199" t="s">
        <v>212</v>
      </c>
      <c r="D38" s="205" t="s">
        <v>213</v>
      </c>
      <c r="E38" s="201" t="n">
        <f aca="false">F38</f>
        <v>0</v>
      </c>
      <c r="F38" s="201"/>
      <c r="G38" s="202"/>
      <c r="H38" s="202"/>
      <c r="I38" s="202"/>
      <c r="J38" s="192" t="n">
        <f aca="false">L38+O38</f>
        <v>0</v>
      </c>
      <c r="K38" s="206"/>
      <c r="L38" s="202"/>
      <c r="M38" s="202"/>
      <c r="N38" s="206"/>
      <c r="O38" s="206"/>
      <c r="P38" s="202" t="n">
        <f aca="false">E38</f>
        <v>0</v>
      </c>
      <c r="Q38" s="207"/>
      <c r="R38" s="207"/>
      <c r="S38" s="207"/>
      <c r="T38" s="207"/>
    </row>
    <row r="39" s="131" customFormat="true" ht="45" hidden="false" customHeight="false" outlineLevel="0" collapsed="false">
      <c r="A39" s="164" t="s">
        <v>139</v>
      </c>
      <c r="B39" s="164" t="s">
        <v>214</v>
      </c>
      <c r="C39" s="164" t="s">
        <v>139</v>
      </c>
      <c r="D39" s="209" t="s">
        <v>215</v>
      </c>
      <c r="E39" s="192" t="n">
        <f aca="false">E40+E42</f>
        <v>500000</v>
      </c>
      <c r="F39" s="192" t="n">
        <f aca="false">F40+F42</f>
        <v>500000</v>
      </c>
      <c r="G39" s="192" t="n">
        <f aca="false">G40+G42</f>
        <v>0</v>
      </c>
      <c r="H39" s="192" t="n">
        <f aca="false">H40+H42</f>
        <v>0</v>
      </c>
      <c r="I39" s="192" t="n">
        <f aca="false">I40+I42</f>
        <v>0</v>
      </c>
      <c r="J39" s="192" t="n">
        <f aca="false">J40+J42</f>
        <v>0</v>
      </c>
      <c r="K39" s="192" t="n">
        <f aca="false">K40+K42</f>
        <v>0</v>
      </c>
      <c r="L39" s="192" t="n">
        <f aca="false">L40+L42</f>
        <v>0</v>
      </c>
      <c r="M39" s="192" t="n">
        <f aca="false">M40+M42</f>
        <v>0</v>
      </c>
      <c r="N39" s="192" t="n">
        <f aca="false">N40+N42</f>
        <v>0</v>
      </c>
      <c r="O39" s="192" t="n">
        <f aca="false">O40+O42</f>
        <v>0</v>
      </c>
      <c r="P39" s="192" t="n">
        <f aca="false">P40+P42</f>
        <v>500000</v>
      </c>
      <c r="Q39" s="184"/>
      <c r="R39" s="185" t="n">
        <f aca="false">SUM(R25:R34)</f>
        <v>1715898578.84</v>
      </c>
      <c r="S39" s="185" t="n">
        <f aca="false">SUM(S25:S34)</f>
        <v>1307455175.51</v>
      </c>
      <c r="T39" s="185" t="n">
        <f aca="false">SUM(T25:T34)</f>
        <v>405443403.33</v>
      </c>
    </row>
    <row r="40" s="131" customFormat="true" ht="69.75" hidden="true" customHeight="false" outlineLevel="0" collapsed="false">
      <c r="A40" s="193" t="s">
        <v>216</v>
      </c>
      <c r="B40" s="193" t="s">
        <v>217</v>
      </c>
      <c r="C40" s="193" t="s">
        <v>218</v>
      </c>
      <c r="D40" s="210" t="s">
        <v>219</v>
      </c>
      <c r="E40" s="194" t="n">
        <f aca="false">F40+I40</f>
        <v>0</v>
      </c>
      <c r="F40" s="194" t="n">
        <f aca="false">F41</f>
        <v>0</v>
      </c>
      <c r="G40" s="192"/>
      <c r="H40" s="192"/>
      <c r="I40" s="192"/>
      <c r="J40" s="192"/>
      <c r="K40" s="192"/>
      <c r="L40" s="192"/>
      <c r="M40" s="192"/>
      <c r="N40" s="192"/>
      <c r="O40" s="192"/>
      <c r="P40" s="192" t="n">
        <f aca="false">E40</f>
        <v>0</v>
      </c>
      <c r="Q40" s="211"/>
      <c r="R40" s="211"/>
      <c r="S40" s="211"/>
      <c r="T40" s="211"/>
    </row>
    <row r="41" customFormat="false" ht="56.25" hidden="true" customHeight="false" outlineLevel="0" collapsed="false">
      <c r="A41" s="193"/>
      <c r="B41" s="193"/>
      <c r="C41" s="193"/>
      <c r="D41" s="117" t="s">
        <v>220</v>
      </c>
      <c r="E41" s="212" t="n">
        <f aca="false">F41</f>
        <v>0</v>
      </c>
      <c r="F41" s="212"/>
      <c r="G41" s="194"/>
      <c r="H41" s="194"/>
      <c r="I41" s="194"/>
      <c r="J41" s="192"/>
      <c r="K41" s="194"/>
      <c r="L41" s="194"/>
      <c r="M41" s="194"/>
      <c r="N41" s="194"/>
      <c r="O41" s="194"/>
      <c r="P41" s="192" t="n">
        <f aca="false">E41</f>
        <v>0</v>
      </c>
      <c r="Q41" s="153"/>
      <c r="R41" s="153"/>
      <c r="S41" s="153"/>
      <c r="T41" s="153"/>
    </row>
    <row r="42" customFormat="false" ht="47.25" hidden="false" customHeight="true" outlineLevel="0" collapsed="false">
      <c r="A42" s="193" t="s">
        <v>221</v>
      </c>
      <c r="B42" s="193" t="s">
        <v>222</v>
      </c>
      <c r="C42" s="164" t="s">
        <v>139</v>
      </c>
      <c r="D42" s="173" t="s">
        <v>223</v>
      </c>
      <c r="E42" s="213" t="n">
        <f aca="false">E43</f>
        <v>500000</v>
      </c>
      <c r="F42" s="194" t="n">
        <f aca="false">F43</f>
        <v>500000</v>
      </c>
      <c r="G42" s="194"/>
      <c r="H42" s="194"/>
      <c r="I42" s="194"/>
      <c r="J42" s="192" t="n">
        <f aca="false">L42+O42</f>
        <v>0</v>
      </c>
      <c r="K42" s="194"/>
      <c r="L42" s="194"/>
      <c r="M42" s="194"/>
      <c r="N42" s="194"/>
      <c r="O42" s="194"/>
      <c r="P42" s="192" t="n">
        <f aca="false">E42+J42</f>
        <v>500000</v>
      </c>
      <c r="Q42" s="153"/>
      <c r="R42" s="153"/>
      <c r="S42" s="153"/>
      <c r="T42" s="153"/>
    </row>
    <row r="43" customFormat="false" ht="24.75" hidden="false" customHeight="true" outlineLevel="0" collapsed="false">
      <c r="A43" s="193" t="s">
        <v>224</v>
      </c>
      <c r="B43" s="193" t="s">
        <v>225</v>
      </c>
      <c r="C43" s="193" t="s">
        <v>226</v>
      </c>
      <c r="D43" s="173" t="s">
        <v>227</v>
      </c>
      <c r="E43" s="213" t="n">
        <f aca="false">F43</f>
        <v>500000</v>
      </c>
      <c r="F43" s="194" t="n">
        <v>500000</v>
      </c>
      <c r="G43" s="194"/>
      <c r="H43" s="194"/>
      <c r="I43" s="194"/>
      <c r="J43" s="192" t="n">
        <f aca="false">L43+O43</f>
        <v>0</v>
      </c>
      <c r="K43" s="194"/>
      <c r="L43" s="194"/>
      <c r="M43" s="194"/>
      <c r="N43" s="194"/>
      <c r="O43" s="194"/>
      <c r="P43" s="192" t="n">
        <f aca="false">E43+J43</f>
        <v>500000</v>
      </c>
      <c r="Q43" s="153"/>
      <c r="R43" s="153"/>
      <c r="S43" s="153"/>
      <c r="T43" s="153"/>
    </row>
    <row r="44" s="214" customFormat="true" ht="22.5" hidden="true" customHeight="false" outlineLevel="0" collapsed="false">
      <c r="A44" s="164" t="s">
        <v>139</v>
      </c>
      <c r="B44" s="164" t="s">
        <v>228</v>
      </c>
      <c r="C44" s="164" t="s">
        <v>139</v>
      </c>
      <c r="D44" s="165" t="s">
        <v>229</v>
      </c>
      <c r="E44" s="202" t="n">
        <f aca="false">E45</f>
        <v>0</v>
      </c>
      <c r="F44" s="202" t="n">
        <f aca="false">F45</f>
        <v>0</v>
      </c>
      <c r="G44" s="202"/>
      <c r="H44" s="202"/>
      <c r="I44" s="202"/>
      <c r="J44" s="192" t="n">
        <f aca="false">L44+O44</f>
        <v>0</v>
      </c>
      <c r="K44" s="206"/>
      <c r="L44" s="202"/>
      <c r="M44" s="202"/>
      <c r="N44" s="206"/>
      <c r="O44" s="206"/>
      <c r="P44" s="192" t="n">
        <f aca="false">E44+J44</f>
        <v>0</v>
      </c>
    </row>
    <row r="45" s="214" customFormat="true" ht="46.5" hidden="true" customHeight="false" outlineLevel="0" collapsed="false">
      <c r="A45" s="193" t="s">
        <v>230</v>
      </c>
      <c r="B45" s="193" t="s">
        <v>231</v>
      </c>
      <c r="C45" s="164" t="s">
        <v>139</v>
      </c>
      <c r="D45" s="173" t="s">
        <v>232</v>
      </c>
      <c r="E45" s="201" t="n">
        <f aca="false">E46</f>
        <v>0</v>
      </c>
      <c r="F45" s="201" t="n">
        <f aca="false">F46</f>
        <v>0</v>
      </c>
      <c r="G45" s="202"/>
      <c r="H45" s="202"/>
      <c r="I45" s="202"/>
      <c r="J45" s="192" t="n">
        <f aca="false">L45+O45</f>
        <v>0</v>
      </c>
      <c r="K45" s="206"/>
      <c r="L45" s="202"/>
      <c r="M45" s="202"/>
      <c r="N45" s="206"/>
      <c r="O45" s="206"/>
      <c r="P45" s="192" t="n">
        <f aca="false">E45+J45</f>
        <v>0</v>
      </c>
    </row>
    <row r="46" s="214" customFormat="true" ht="26.25" hidden="true" customHeight="true" outlineLevel="0" collapsed="false">
      <c r="A46" s="193" t="s">
        <v>233</v>
      </c>
      <c r="B46" s="193" t="s">
        <v>234</v>
      </c>
      <c r="C46" s="193" t="s">
        <v>235</v>
      </c>
      <c r="D46" s="173" t="s">
        <v>236</v>
      </c>
      <c r="E46" s="194" t="n">
        <f aca="false">F46</f>
        <v>0</v>
      </c>
      <c r="F46" s="215"/>
      <c r="G46" s="192"/>
      <c r="H46" s="202"/>
      <c r="I46" s="202"/>
      <c r="J46" s="192" t="n">
        <f aca="false">L46+O46</f>
        <v>0</v>
      </c>
      <c r="K46" s="206"/>
      <c r="L46" s="202"/>
      <c r="M46" s="202"/>
      <c r="N46" s="206"/>
      <c r="O46" s="206"/>
      <c r="P46" s="192" t="n">
        <f aca="false">E46+J46</f>
        <v>0</v>
      </c>
    </row>
    <row r="47" customFormat="false" ht="22.5" hidden="false" customHeight="false" outlineLevel="0" collapsed="false">
      <c r="A47" s="164" t="s">
        <v>139</v>
      </c>
      <c r="B47" s="164" t="s">
        <v>237</v>
      </c>
      <c r="C47" s="164" t="s">
        <v>139</v>
      </c>
      <c r="D47" s="165" t="s">
        <v>238</v>
      </c>
      <c r="E47" s="192" t="n">
        <f aca="false">E48</f>
        <v>8500000</v>
      </c>
      <c r="F47" s="192" t="n">
        <f aca="false">F48</f>
        <v>8500000</v>
      </c>
      <c r="G47" s="192" t="n">
        <f aca="false">G48</f>
        <v>4918000</v>
      </c>
      <c r="H47" s="192" t="n">
        <f aca="false">H48</f>
        <v>0</v>
      </c>
      <c r="I47" s="192" t="n">
        <f aca="false">I48</f>
        <v>0</v>
      </c>
      <c r="J47" s="192" t="n">
        <f aca="false">L47+O47</f>
        <v>7500000</v>
      </c>
      <c r="K47" s="192" t="n">
        <f aca="false">K48</f>
        <v>0</v>
      </c>
      <c r="L47" s="192" t="n">
        <f aca="false">L48</f>
        <v>7400000</v>
      </c>
      <c r="M47" s="192" t="n">
        <f aca="false">M48</f>
        <v>2130000</v>
      </c>
      <c r="N47" s="192" t="n">
        <f aca="false">N48</f>
        <v>4003200</v>
      </c>
      <c r="O47" s="192" t="n">
        <f aca="false">O48</f>
        <v>100000</v>
      </c>
      <c r="P47" s="192" t="n">
        <f aca="false">P48</f>
        <v>16000000</v>
      </c>
    </row>
    <row r="48" s="217" customFormat="true" ht="46.5" hidden="false" customHeight="false" outlineLevel="0" collapsed="false">
      <c r="A48" s="193" t="s">
        <v>239</v>
      </c>
      <c r="B48" s="193" t="s">
        <v>240</v>
      </c>
      <c r="C48" s="164" t="s">
        <v>139</v>
      </c>
      <c r="D48" s="216" t="s">
        <v>241</v>
      </c>
      <c r="E48" s="194" t="n">
        <f aca="false">E49</f>
        <v>8500000</v>
      </c>
      <c r="F48" s="194" t="n">
        <f aca="false">F49</f>
        <v>8500000</v>
      </c>
      <c r="G48" s="194" t="n">
        <f aca="false">G49</f>
        <v>4918000</v>
      </c>
      <c r="H48" s="194" t="n">
        <f aca="false">H49</f>
        <v>0</v>
      </c>
      <c r="I48" s="194" t="n">
        <f aca="false">I49</f>
        <v>0</v>
      </c>
      <c r="J48" s="192" t="n">
        <f aca="false">L48+O48</f>
        <v>7500000</v>
      </c>
      <c r="K48" s="194" t="n">
        <f aca="false">K49</f>
        <v>0</v>
      </c>
      <c r="L48" s="194" t="n">
        <f aca="false">L49</f>
        <v>7400000</v>
      </c>
      <c r="M48" s="194" t="n">
        <f aca="false">M49</f>
        <v>2130000</v>
      </c>
      <c r="N48" s="194" t="n">
        <f aca="false">N49</f>
        <v>4003200</v>
      </c>
      <c r="O48" s="194" t="n">
        <f aca="false">O49</f>
        <v>100000</v>
      </c>
      <c r="P48" s="192" t="n">
        <f aca="false">P49</f>
        <v>16000000</v>
      </c>
    </row>
    <row r="49" customFormat="false" ht="51.75" hidden="false" customHeight="true" outlineLevel="0" collapsed="false">
      <c r="A49" s="193" t="s">
        <v>242</v>
      </c>
      <c r="B49" s="193" t="s">
        <v>243</v>
      </c>
      <c r="C49" s="193" t="s">
        <v>244</v>
      </c>
      <c r="D49" s="173" t="s">
        <v>245</v>
      </c>
      <c r="E49" s="194" t="n">
        <f aca="false">F49+I49</f>
        <v>8500000</v>
      </c>
      <c r="F49" s="194" t="n">
        <v>8500000</v>
      </c>
      <c r="G49" s="194" t="n">
        <v>4918000</v>
      </c>
      <c r="H49" s="194"/>
      <c r="I49" s="192"/>
      <c r="J49" s="192" t="n">
        <f aca="false">L49+O49</f>
        <v>7500000</v>
      </c>
      <c r="K49" s="195"/>
      <c r="L49" s="194" t="n">
        <v>7400000</v>
      </c>
      <c r="M49" s="194" t="n">
        <v>2130000</v>
      </c>
      <c r="N49" s="194" t="n">
        <v>4003200</v>
      </c>
      <c r="O49" s="194" t="n">
        <v>100000</v>
      </c>
      <c r="P49" s="218" t="n">
        <f aca="false">E49+J49</f>
        <v>16000000</v>
      </c>
    </row>
    <row r="50" customFormat="false" ht="22.5" hidden="true" customHeight="false" outlineLevel="0" collapsed="false">
      <c r="A50" s="164" t="s">
        <v>139</v>
      </c>
      <c r="B50" s="164" t="s">
        <v>246</v>
      </c>
      <c r="C50" s="164" t="s">
        <v>139</v>
      </c>
      <c r="D50" s="165" t="s">
        <v>247</v>
      </c>
      <c r="E50" s="192" t="n">
        <f aca="false">E51</f>
        <v>0</v>
      </c>
      <c r="F50" s="192" t="n">
        <f aca="false">F51</f>
        <v>0</v>
      </c>
      <c r="G50" s="194"/>
      <c r="H50" s="194"/>
      <c r="I50" s="192"/>
      <c r="J50" s="192" t="n">
        <f aca="false">L50+O50</f>
        <v>0</v>
      </c>
      <c r="K50" s="195"/>
      <c r="L50" s="194"/>
      <c r="M50" s="194"/>
      <c r="N50" s="194"/>
      <c r="O50" s="194"/>
      <c r="P50" s="218" t="n">
        <f aca="false">E50+J50</f>
        <v>0</v>
      </c>
    </row>
    <row r="51" customFormat="false" ht="46.5" hidden="true" customHeight="false" outlineLevel="0" collapsed="false">
      <c r="A51" s="193" t="s">
        <v>248</v>
      </c>
      <c r="B51" s="193" t="s">
        <v>249</v>
      </c>
      <c r="C51" s="193" t="s">
        <v>250</v>
      </c>
      <c r="D51" s="173" t="s">
        <v>251</v>
      </c>
      <c r="E51" s="194" t="n">
        <f aca="false">F51</f>
        <v>0</v>
      </c>
      <c r="F51" s="194" t="n">
        <f aca="false">100-100</f>
        <v>0</v>
      </c>
      <c r="G51" s="194"/>
      <c r="H51" s="194"/>
      <c r="I51" s="192"/>
      <c r="J51" s="192" t="n">
        <f aca="false">L51+O51</f>
        <v>0</v>
      </c>
      <c r="K51" s="195"/>
      <c r="L51" s="194"/>
      <c r="M51" s="194"/>
      <c r="N51" s="194"/>
      <c r="O51" s="194"/>
      <c r="P51" s="218" t="n">
        <f aca="false">E51+J51</f>
        <v>0</v>
      </c>
    </row>
    <row r="52" customFormat="false" ht="22.5" hidden="false" customHeight="false" outlineLevel="0" collapsed="false">
      <c r="A52" s="164" t="s">
        <v>139</v>
      </c>
      <c r="B52" s="164" t="s">
        <v>185</v>
      </c>
      <c r="C52" s="164" t="s">
        <v>139</v>
      </c>
      <c r="D52" s="209" t="s">
        <v>186</v>
      </c>
      <c r="E52" s="192" t="n">
        <f aca="false">E58+E54+E56</f>
        <v>379000</v>
      </c>
      <c r="F52" s="192" t="n">
        <f aca="false">F58+F54+F56</f>
        <v>379000</v>
      </c>
      <c r="G52" s="192" t="n">
        <f aca="false">G58</f>
        <v>0</v>
      </c>
      <c r="H52" s="192" t="n">
        <f aca="false">H58</f>
        <v>0</v>
      </c>
      <c r="I52" s="192" t="n">
        <f aca="false">I58</f>
        <v>0</v>
      </c>
      <c r="J52" s="192" t="n">
        <f aca="false">J58+J54+J53</f>
        <v>0</v>
      </c>
      <c r="K52" s="192" t="n">
        <f aca="false">K58+K54+K53</f>
        <v>0</v>
      </c>
      <c r="L52" s="192" t="n">
        <f aca="false">L58+L53</f>
        <v>0</v>
      </c>
      <c r="M52" s="192" t="n">
        <f aca="false">M58</f>
        <v>0</v>
      </c>
      <c r="N52" s="192" t="n">
        <f aca="false">N58</f>
        <v>0</v>
      </c>
      <c r="O52" s="192" t="n">
        <f aca="false">O58+O54</f>
        <v>0</v>
      </c>
      <c r="P52" s="192" t="n">
        <f aca="false">P58+P54+P53+P56</f>
        <v>379000</v>
      </c>
    </row>
    <row r="53" customFormat="false" ht="23.25" hidden="true" customHeight="false" outlineLevel="0" collapsed="false">
      <c r="A53" s="181" t="s">
        <v>187</v>
      </c>
      <c r="B53" s="182" t="n">
        <v>7130</v>
      </c>
      <c r="C53" s="183" t="s">
        <v>188</v>
      </c>
      <c r="D53" s="173" t="s">
        <v>189</v>
      </c>
      <c r="E53" s="192" t="n">
        <f aca="false">F53</f>
        <v>0</v>
      </c>
      <c r="F53" s="192"/>
      <c r="G53" s="192"/>
      <c r="H53" s="192"/>
      <c r="I53" s="192"/>
      <c r="J53" s="192" t="n">
        <f aca="false">L53</f>
        <v>0</v>
      </c>
      <c r="K53" s="194"/>
      <c r="L53" s="192"/>
      <c r="M53" s="192"/>
      <c r="N53" s="192"/>
      <c r="O53" s="192"/>
      <c r="P53" s="192" t="n">
        <f aca="false">J53</f>
        <v>0</v>
      </c>
    </row>
    <row r="54" customFormat="false" ht="30" hidden="false" customHeight="true" outlineLevel="0" collapsed="false">
      <c r="A54" s="193" t="s">
        <v>252</v>
      </c>
      <c r="B54" s="193" t="s">
        <v>253</v>
      </c>
      <c r="C54" s="164" t="s">
        <v>139</v>
      </c>
      <c r="D54" s="173" t="s">
        <v>254</v>
      </c>
      <c r="E54" s="194" t="n">
        <f aca="false">E55</f>
        <v>10000</v>
      </c>
      <c r="F54" s="194" t="n">
        <f aca="false">F55</f>
        <v>10000</v>
      </c>
      <c r="G54" s="192"/>
      <c r="H54" s="192"/>
      <c r="I54" s="192"/>
      <c r="J54" s="192" t="n">
        <f aca="false">J55</f>
        <v>0</v>
      </c>
      <c r="K54" s="194" t="n">
        <f aca="false">K55</f>
        <v>0</v>
      </c>
      <c r="L54" s="192"/>
      <c r="M54" s="192"/>
      <c r="N54" s="192"/>
      <c r="O54" s="194" t="n">
        <f aca="false">O55</f>
        <v>0</v>
      </c>
      <c r="P54" s="192" t="n">
        <f aca="false">P55</f>
        <v>10000</v>
      </c>
    </row>
    <row r="55" customFormat="false" ht="50.25" hidden="false" customHeight="true" outlineLevel="0" collapsed="false">
      <c r="A55" s="193" t="s">
        <v>255</v>
      </c>
      <c r="B55" s="193" t="s">
        <v>256</v>
      </c>
      <c r="C55" s="193" t="s">
        <v>257</v>
      </c>
      <c r="D55" s="173" t="s">
        <v>258</v>
      </c>
      <c r="E55" s="194" t="n">
        <f aca="false">F55</f>
        <v>10000</v>
      </c>
      <c r="F55" s="194" t="n">
        <v>10000</v>
      </c>
      <c r="G55" s="192"/>
      <c r="H55" s="192"/>
      <c r="I55" s="192"/>
      <c r="J55" s="192" t="n">
        <f aca="false">O55</f>
        <v>0</v>
      </c>
      <c r="K55" s="194"/>
      <c r="L55" s="192"/>
      <c r="M55" s="192"/>
      <c r="N55" s="192"/>
      <c r="O55" s="194" t="n">
        <f aca="false">K55</f>
        <v>0</v>
      </c>
      <c r="P55" s="192" t="n">
        <f aca="false">J55+E55</f>
        <v>10000</v>
      </c>
    </row>
    <row r="56" customFormat="false" ht="36" hidden="true" customHeight="true" outlineLevel="0" collapsed="false">
      <c r="A56" s="193" t="s">
        <v>259</v>
      </c>
      <c r="B56" s="193" t="s">
        <v>260</v>
      </c>
      <c r="C56" s="193" t="s">
        <v>139</v>
      </c>
      <c r="D56" s="173" t="s">
        <v>261</v>
      </c>
      <c r="E56" s="194" t="n">
        <f aca="false">E57</f>
        <v>0</v>
      </c>
      <c r="F56" s="194" t="n">
        <f aca="false">F57</f>
        <v>0</v>
      </c>
      <c r="G56" s="192"/>
      <c r="H56" s="192"/>
      <c r="I56" s="192"/>
      <c r="J56" s="192"/>
      <c r="K56" s="194"/>
      <c r="L56" s="192"/>
      <c r="M56" s="192"/>
      <c r="N56" s="192"/>
      <c r="O56" s="194"/>
      <c r="P56" s="192" t="n">
        <f aca="false">J56+E56</f>
        <v>0</v>
      </c>
    </row>
    <row r="57" customFormat="false" ht="50.25" hidden="true" customHeight="true" outlineLevel="0" collapsed="false">
      <c r="A57" s="193" t="s">
        <v>262</v>
      </c>
      <c r="B57" s="193" t="s">
        <v>263</v>
      </c>
      <c r="C57" s="193" t="s">
        <v>264</v>
      </c>
      <c r="D57" s="173" t="s">
        <v>265</v>
      </c>
      <c r="E57" s="194" t="n">
        <f aca="false">F57</f>
        <v>0</v>
      </c>
      <c r="F57" s="194"/>
      <c r="G57" s="192"/>
      <c r="H57" s="192"/>
      <c r="I57" s="192"/>
      <c r="J57" s="192"/>
      <c r="K57" s="194"/>
      <c r="L57" s="192"/>
      <c r="M57" s="192"/>
      <c r="N57" s="192"/>
      <c r="O57" s="194"/>
      <c r="P57" s="192" t="n">
        <f aca="false">J57+E57</f>
        <v>0</v>
      </c>
    </row>
    <row r="58" s="217" customFormat="true" ht="46.5" hidden="false" customHeight="false" outlineLevel="0" collapsed="false">
      <c r="A58" s="193" t="s">
        <v>266</v>
      </c>
      <c r="B58" s="193" t="s">
        <v>267</v>
      </c>
      <c r="C58" s="193" t="s">
        <v>139</v>
      </c>
      <c r="D58" s="173" t="s">
        <v>268</v>
      </c>
      <c r="E58" s="194" t="n">
        <f aca="false">E60</f>
        <v>369000</v>
      </c>
      <c r="F58" s="194" t="n">
        <f aca="false">F60</f>
        <v>369000</v>
      </c>
      <c r="G58" s="194"/>
      <c r="H58" s="194"/>
      <c r="I58" s="194"/>
      <c r="J58" s="192" t="n">
        <f aca="false">L58+O58</f>
        <v>0</v>
      </c>
      <c r="K58" s="195" t="n">
        <f aca="false">K59</f>
        <v>0</v>
      </c>
      <c r="L58" s="194"/>
      <c r="M58" s="194"/>
      <c r="N58" s="194"/>
      <c r="O58" s="194" t="n">
        <f aca="false">O59</f>
        <v>0</v>
      </c>
      <c r="P58" s="218" t="n">
        <f aca="false">E58+J58</f>
        <v>369000</v>
      </c>
    </row>
    <row r="59" s="217" customFormat="true" ht="43.5" hidden="true" customHeight="true" outlineLevel="0" collapsed="false">
      <c r="A59" s="193" t="s">
        <v>269</v>
      </c>
      <c r="B59" s="219" t="n">
        <v>7670</v>
      </c>
      <c r="C59" s="220" t="s">
        <v>270</v>
      </c>
      <c r="D59" s="221" t="s">
        <v>271</v>
      </c>
      <c r="E59" s="194" t="n">
        <f aca="false">F59</f>
        <v>0</v>
      </c>
      <c r="F59" s="194"/>
      <c r="G59" s="194"/>
      <c r="H59" s="194"/>
      <c r="I59" s="194"/>
      <c r="J59" s="192" t="n">
        <f aca="false">L59+O59</f>
        <v>0</v>
      </c>
      <c r="K59" s="195"/>
      <c r="L59" s="194"/>
      <c r="M59" s="194"/>
      <c r="N59" s="194"/>
      <c r="O59" s="194" t="n">
        <f aca="false">K59</f>
        <v>0</v>
      </c>
      <c r="P59" s="218" t="n">
        <f aca="false">E59+J59</f>
        <v>0</v>
      </c>
    </row>
    <row r="60" customFormat="false" ht="46.5" hidden="false" customHeight="false" outlineLevel="0" collapsed="false">
      <c r="A60" s="193" t="s">
        <v>272</v>
      </c>
      <c r="B60" s="193" t="s">
        <v>273</v>
      </c>
      <c r="C60" s="193" t="s">
        <v>270</v>
      </c>
      <c r="D60" s="173" t="s">
        <v>274</v>
      </c>
      <c r="E60" s="194" t="n">
        <f aca="false">F60</f>
        <v>369000</v>
      </c>
      <c r="F60" s="194" t="n">
        <f aca="false">235000+134000</f>
        <v>369000</v>
      </c>
      <c r="G60" s="194"/>
      <c r="H60" s="194"/>
      <c r="I60" s="192"/>
      <c r="J60" s="192" t="n">
        <f aca="false">L60+O60</f>
        <v>0</v>
      </c>
      <c r="K60" s="195"/>
      <c r="L60" s="194"/>
      <c r="M60" s="194"/>
      <c r="N60" s="194"/>
      <c r="O60" s="194"/>
      <c r="P60" s="218" t="n">
        <f aca="false">E60+J60</f>
        <v>369000</v>
      </c>
    </row>
    <row r="61" customFormat="false" ht="22.5" hidden="false" customHeight="false" outlineLevel="0" collapsed="false">
      <c r="A61" s="164" t="s">
        <v>139</v>
      </c>
      <c r="B61" s="164" t="s">
        <v>275</v>
      </c>
      <c r="C61" s="164" t="s">
        <v>139</v>
      </c>
      <c r="D61" s="178" t="s">
        <v>276</v>
      </c>
      <c r="E61" s="192" t="n">
        <f aca="false">E62+E64+E67</f>
        <v>837000</v>
      </c>
      <c r="F61" s="192" t="n">
        <f aca="false">F62+F64+F67</f>
        <v>837000</v>
      </c>
      <c r="G61" s="192" t="n">
        <f aca="false">G62+G67</f>
        <v>0</v>
      </c>
      <c r="H61" s="192" t="n">
        <f aca="false">H62+H67</f>
        <v>0</v>
      </c>
      <c r="I61" s="192" t="n">
        <f aca="false">I62+I67</f>
        <v>0</v>
      </c>
      <c r="J61" s="192" t="n">
        <f aca="false">J62+J67+J64</f>
        <v>0</v>
      </c>
      <c r="K61" s="192" t="n">
        <f aca="false">K62+K67+K66</f>
        <v>0</v>
      </c>
      <c r="L61" s="192" t="n">
        <f aca="false">L62+L67</f>
        <v>0</v>
      </c>
      <c r="M61" s="192" t="n">
        <f aca="false">M62+M67</f>
        <v>0</v>
      </c>
      <c r="N61" s="192" t="n">
        <f aca="false">N62+N67</f>
        <v>0</v>
      </c>
      <c r="O61" s="192" t="n">
        <f aca="false">O62+O67+O66</f>
        <v>0</v>
      </c>
      <c r="P61" s="192" t="n">
        <f aca="false">P62+P64+P68</f>
        <v>837000</v>
      </c>
    </row>
    <row r="62" s="217" customFormat="true" ht="75" hidden="false" customHeight="true" outlineLevel="0" collapsed="false">
      <c r="A62" s="193" t="s">
        <v>277</v>
      </c>
      <c r="B62" s="193" t="s">
        <v>278</v>
      </c>
      <c r="C62" s="193" t="s">
        <v>139</v>
      </c>
      <c r="D62" s="173" t="s">
        <v>279</v>
      </c>
      <c r="E62" s="194" t="n">
        <f aca="false">E63</f>
        <v>431000</v>
      </c>
      <c r="F62" s="194" t="n">
        <f aca="false">F63</f>
        <v>431000</v>
      </c>
      <c r="G62" s="194"/>
      <c r="H62" s="194"/>
      <c r="I62" s="194"/>
      <c r="J62" s="192" t="n">
        <f aca="false">L62+O62</f>
        <v>0</v>
      </c>
      <c r="K62" s="195" t="n">
        <f aca="false">K63</f>
        <v>0</v>
      </c>
      <c r="L62" s="194"/>
      <c r="M62" s="194"/>
      <c r="N62" s="194"/>
      <c r="O62" s="194" t="n">
        <f aca="false">K62</f>
        <v>0</v>
      </c>
      <c r="P62" s="218" t="n">
        <f aca="false">E62+J62</f>
        <v>431000</v>
      </c>
    </row>
    <row r="63" customFormat="false" ht="65.25" hidden="false" customHeight="true" outlineLevel="0" collapsed="false">
      <c r="A63" s="193" t="s">
        <v>280</v>
      </c>
      <c r="B63" s="193" t="s">
        <v>281</v>
      </c>
      <c r="C63" s="193" t="s">
        <v>282</v>
      </c>
      <c r="D63" s="173" t="s">
        <v>283</v>
      </c>
      <c r="E63" s="194" t="n">
        <f aca="false">F63</f>
        <v>431000</v>
      </c>
      <c r="F63" s="194" t="n">
        <v>431000</v>
      </c>
      <c r="G63" s="194"/>
      <c r="H63" s="194"/>
      <c r="I63" s="192"/>
      <c r="J63" s="192" t="n">
        <f aca="false">L63+O63</f>
        <v>0</v>
      </c>
      <c r="K63" s="195" t="n">
        <f aca="false">43500-43500</f>
        <v>0</v>
      </c>
      <c r="L63" s="194"/>
      <c r="M63" s="194"/>
      <c r="N63" s="194"/>
      <c r="O63" s="194" t="n">
        <f aca="false">K63</f>
        <v>0</v>
      </c>
      <c r="P63" s="218" t="n">
        <f aca="false">E63+J63</f>
        <v>431000</v>
      </c>
    </row>
    <row r="64" customFormat="false" ht="22.5" hidden="false" customHeight="false" outlineLevel="0" collapsed="false">
      <c r="A64" s="193"/>
      <c r="B64" s="164" t="s">
        <v>284</v>
      </c>
      <c r="C64" s="193"/>
      <c r="D64" s="209" t="s">
        <v>285</v>
      </c>
      <c r="E64" s="192" t="n">
        <f aca="false">E66+E65</f>
        <v>30000</v>
      </c>
      <c r="F64" s="192" t="n">
        <f aca="false">F66+F65</f>
        <v>30000</v>
      </c>
      <c r="G64" s="194"/>
      <c r="H64" s="194"/>
      <c r="I64" s="192"/>
      <c r="J64" s="192" t="n">
        <f aca="false">L64+O64</f>
        <v>0</v>
      </c>
      <c r="K64" s="195" t="n">
        <f aca="false">K66</f>
        <v>0</v>
      </c>
      <c r="L64" s="194"/>
      <c r="M64" s="194"/>
      <c r="N64" s="194"/>
      <c r="O64" s="194" t="n">
        <f aca="false">O66</f>
        <v>0</v>
      </c>
      <c r="P64" s="218" t="n">
        <f aca="false">E64+J64</f>
        <v>30000</v>
      </c>
    </row>
    <row r="65" customFormat="false" ht="46.5" hidden="false" customHeight="false" outlineLevel="0" collapsed="false">
      <c r="A65" s="193" t="s">
        <v>286</v>
      </c>
      <c r="B65" s="193" t="s">
        <v>287</v>
      </c>
      <c r="C65" s="193" t="s">
        <v>288</v>
      </c>
      <c r="D65" s="210" t="s">
        <v>289</v>
      </c>
      <c r="E65" s="194" t="n">
        <f aca="false">F65</f>
        <v>30000</v>
      </c>
      <c r="F65" s="194" t="n">
        <v>30000</v>
      </c>
      <c r="G65" s="194"/>
      <c r="H65" s="194"/>
      <c r="I65" s="192"/>
      <c r="J65" s="192"/>
      <c r="K65" s="195"/>
      <c r="L65" s="194"/>
      <c r="M65" s="194"/>
      <c r="N65" s="194"/>
      <c r="O65" s="194"/>
      <c r="P65" s="218" t="n">
        <f aca="false">E65</f>
        <v>30000</v>
      </c>
    </row>
    <row r="66" customFormat="false" ht="23.25" hidden="true" customHeight="false" outlineLevel="0" collapsed="false">
      <c r="A66" s="193" t="s">
        <v>290</v>
      </c>
      <c r="B66" s="193" t="s">
        <v>291</v>
      </c>
      <c r="C66" s="193" t="s">
        <v>288</v>
      </c>
      <c r="D66" s="173" t="s">
        <v>292</v>
      </c>
      <c r="E66" s="194" t="n">
        <f aca="false">F66</f>
        <v>0</v>
      </c>
      <c r="F66" s="194" t="n">
        <f aca="false">36000-36000</f>
        <v>0</v>
      </c>
      <c r="G66" s="194"/>
      <c r="H66" s="194"/>
      <c r="I66" s="192"/>
      <c r="J66" s="192" t="n">
        <f aca="false">L66+O66</f>
        <v>0</v>
      </c>
      <c r="K66" s="195" t="n">
        <f aca="false">522000-522000</f>
        <v>0</v>
      </c>
      <c r="L66" s="194"/>
      <c r="M66" s="194"/>
      <c r="N66" s="194"/>
      <c r="O66" s="194" t="n">
        <f aca="false">K66</f>
        <v>0</v>
      </c>
      <c r="P66" s="218" t="n">
        <f aca="false">E66+J66</f>
        <v>0</v>
      </c>
    </row>
    <row r="67" s="217" customFormat="true" ht="23.25" hidden="false" customHeight="false" outlineLevel="0" collapsed="false">
      <c r="A67" s="193" t="s">
        <v>293</v>
      </c>
      <c r="B67" s="193" t="s">
        <v>294</v>
      </c>
      <c r="C67" s="193" t="s">
        <v>139</v>
      </c>
      <c r="D67" s="222" t="s">
        <v>295</v>
      </c>
      <c r="E67" s="194" t="n">
        <f aca="false">E68</f>
        <v>376000</v>
      </c>
      <c r="F67" s="194" t="n">
        <f aca="false">F68</f>
        <v>376000</v>
      </c>
      <c r="G67" s="194"/>
      <c r="H67" s="194"/>
      <c r="I67" s="194"/>
      <c r="J67" s="192" t="n">
        <f aca="false">L67+O67</f>
        <v>0</v>
      </c>
      <c r="K67" s="194"/>
      <c r="L67" s="194"/>
      <c r="M67" s="194"/>
      <c r="N67" s="194"/>
      <c r="O67" s="194"/>
      <c r="P67" s="194" t="n">
        <f aca="false">P68</f>
        <v>376000</v>
      </c>
    </row>
    <row r="68" customFormat="false" ht="45" hidden="false" customHeight="true" outlineLevel="0" collapsed="false">
      <c r="A68" s="193" t="s">
        <v>296</v>
      </c>
      <c r="B68" s="193" t="s">
        <v>297</v>
      </c>
      <c r="C68" s="193" t="s">
        <v>298</v>
      </c>
      <c r="D68" s="223" t="s">
        <v>299</v>
      </c>
      <c r="E68" s="194" t="n">
        <f aca="false">F68+I68</f>
        <v>376000</v>
      </c>
      <c r="F68" s="194" t="n">
        <f aca="false">800000-650000+226000</f>
        <v>376000</v>
      </c>
      <c r="G68" s="215"/>
      <c r="H68" s="194"/>
      <c r="I68" s="194"/>
      <c r="J68" s="192" t="n">
        <f aca="false">L68+O68</f>
        <v>0</v>
      </c>
      <c r="K68" s="224"/>
      <c r="L68" s="194"/>
      <c r="M68" s="194"/>
      <c r="N68" s="224"/>
      <c r="O68" s="224"/>
      <c r="P68" s="192" t="n">
        <f aca="false">E68+J68</f>
        <v>376000</v>
      </c>
    </row>
    <row r="69" s="228" customFormat="true" ht="57" hidden="true" customHeight="true" outlineLevel="0" collapsed="false">
      <c r="A69" s="225"/>
      <c r="B69" s="199"/>
      <c r="C69" s="225"/>
      <c r="D69" s="226" t="s">
        <v>300</v>
      </c>
      <c r="E69" s="212" t="n">
        <f aca="false">F69+I69</f>
        <v>0</v>
      </c>
      <c r="F69" s="212"/>
      <c r="G69" s="201"/>
      <c r="H69" s="201"/>
      <c r="I69" s="201"/>
      <c r="J69" s="192" t="n">
        <f aca="false">L69+O69</f>
        <v>0</v>
      </c>
      <c r="K69" s="227"/>
      <c r="L69" s="201"/>
      <c r="M69" s="201"/>
      <c r="N69" s="227"/>
      <c r="O69" s="227"/>
      <c r="P69" s="192" t="n">
        <f aca="false">E69+J69</f>
        <v>0</v>
      </c>
    </row>
    <row r="70" customFormat="false" ht="67.5" hidden="false" customHeight="false" outlineLevel="0" collapsed="false">
      <c r="A70" s="158" t="s">
        <v>301</v>
      </c>
      <c r="B70" s="158" t="s">
        <v>302</v>
      </c>
      <c r="C70" s="186"/>
      <c r="D70" s="187" t="s">
        <v>303</v>
      </c>
      <c r="E70" s="229" t="n">
        <f aca="false">E71+E73++E103+E108</f>
        <v>767119663.51</v>
      </c>
      <c r="F70" s="229" t="n">
        <f aca="false">F71+F73++F103+F108</f>
        <v>767119663.51</v>
      </c>
      <c r="G70" s="188" t="n">
        <f aca="false">G71+G73++G103+G108</f>
        <v>512527883</v>
      </c>
      <c r="H70" s="188" t="n">
        <f aca="false">H71+H73++H103+H108</f>
        <v>30905300</v>
      </c>
      <c r="I70" s="229" t="n">
        <f aca="false">I71+I73++I103+I108</f>
        <v>0</v>
      </c>
      <c r="J70" s="229" t="n">
        <f aca="false">J71+J73++J103+J108+J111</f>
        <v>61302411.33</v>
      </c>
      <c r="K70" s="229" t="n">
        <f aca="false">K71+K73++K103+K108+K111</f>
        <v>13325211.33</v>
      </c>
      <c r="L70" s="229" t="n">
        <f aca="false">L71+L73++L103+L108</f>
        <v>47977200</v>
      </c>
      <c r="M70" s="188" t="n">
        <f aca="false">M71+M73++M103+M108</f>
        <v>1889900</v>
      </c>
      <c r="N70" s="229" t="n">
        <f aca="false">N71+N73++N103+N108</f>
        <v>313400</v>
      </c>
      <c r="O70" s="229" t="n">
        <f aca="false">O71+O73++O103+O108+O111</f>
        <v>13325211.33</v>
      </c>
      <c r="P70" s="229" t="n">
        <f aca="false">P71+P73++P103+P108+P111</f>
        <v>828422074.84</v>
      </c>
    </row>
    <row r="71" customFormat="false" ht="22.5" hidden="false" customHeight="false" outlineLevel="0" collapsed="false">
      <c r="A71" s="164" t="s">
        <v>139</v>
      </c>
      <c r="B71" s="164" t="s">
        <v>179</v>
      </c>
      <c r="C71" s="164" t="s">
        <v>139</v>
      </c>
      <c r="D71" s="165" t="s">
        <v>180</v>
      </c>
      <c r="E71" s="192" t="n">
        <f aca="false">E72</f>
        <v>4411100</v>
      </c>
      <c r="F71" s="192" t="n">
        <f aca="false">F72</f>
        <v>4411100</v>
      </c>
      <c r="G71" s="192" t="n">
        <f aca="false">G72</f>
        <v>3523000</v>
      </c>
      <c r="H71" s="192" t="n">
        <f aca="false">H72</f>
        <v>53000</v>
      </c>
      <c r="I71" s="192" t="n">
        <f aca="false">I72</f>
        <v>0</v>
      </c>
      <c r="J71" s="192" t="n">
        <f aca="false">J72</f>
        <v>0</v>
      </c>
      <c r="K71" s="192" t="n">
        <f aca="false">K72</f>
        <v>0</v>
      </c>
      <c r="L71" s="192" t="n">
        <f aca="false">L72</f>
        <v>0</v>
      </c>
      <c r="M71" s="192" t="n">
        <f aca="false">M72</f>
        <v>0</v>
      </c>
      <c r="N71" s="192" t="n">
        <f aca="false">N72</f>
        <v>0</v>
      </c>
      <c r="O71" s="192" t="n">
        <f aca="false">O72</f>
        <v>0</v>
      </c>
      <c r="P71" s="192" t="n">
        <f aca="false">P72</f>
        <v>4411100</v>
      </c>
    </row>
    <row r="72" s="198" customFormat="true" ht="69.75" hidden="false" customHeight="true" outlineLevel="0" collapsed="false">
      <c r="A72" s="193" t="s">
        <v>304</v>
      </c>
      <c r="B72" s="193" t="s">
        <v>194</v>
      </c>
      <c r="C72" s="193" t="s">
        <v>195</v>
      </c>
      <c r="D72" s="230" t="s">
        <v>305</v>
      </c>
      <c r="E72" s="194" t="n">
        <f aca="false">F72+I72</f>
        <v>4411100</v>
      </c>
      <c r="F72" s="194" t="n">
        <v>4411100</v>
      </c>
      <c r="G72" s="194" t="n">
        <v>3523000</v>
      </c>
      <c r="H72" s="194" t="n">
        <v>53000</v>
      </c>
      <c r="I72" s="192"/>
      <c r="J72" s="192" t="n">
        <f aca="false">L72+O72</f>
        <v>0</v>
      </c>
      <c r="K72" s="194"/>
      <c r="L72" s="192"/>
      <c r="M72" s="192"/>
      <c r="N72" s="192"/>
      <c r="O72" s="194" t="n">
        <f aca="false">K72</f>
        <v>0</v>
      </c>
      <c r="P72" s="192" t="n">
        <f aca="false">E72+J72</f>
        <v>4411100</v>
      </c>
    </row>
    <row r="73" s="198" customFormat="true" ht="22.5" hidden="false" customHeight="false" outlineLevel="0" collapsed="false">
      <c r="A73" s="164" t="s">
        <v>139</v>
      </c>
      <c r="B73" s="164" t="s">
        <v>306</v>
      </c>
      <c r="C73" s="164" t="s">
        <v>139</v>
      </c>
      <c r="D73" s="178" t="s">
        <v>307</v>
      </c>
      <c r="E73" s="192" t="n">
        <f aca="false">E74+E78+E83+E93+E94+E95+E97+E101+E91</f>
        <v>752751963.51</v>
      </c>
      <c r="F73" s="192" t="n">
        <f aca="false">F74+F78+F83+F93+F94+F95+F97+F101+F91</f>
        <v>752751963.51</v>
      </c>
      <c r="G73" s="192" t="n">
        <f aca="false">G74+G78+G83+G93+G94+G95+G97+G101+G91</f>
        <v>501405883</v>
      </c>
      <c r="H73" s="192" t="n">
        <f aca="false">H74+H78+H83+H93+H94+H95+H97+H101</f>
        <v>30752700</v>
      </c>
      <c r="I73" s="192" t="n">
        <f aca="false">I74+I78+I83+I93+I94+I95+I97</f>
        <v>0</v>
      </c>
      <c r="J73" s="192" t="n">
        <f aca="false">J74+J78+J83+J93+J94+J95+J97+J101</f>
        <v>61302411.33</v>
      </c>
      <c r="K73" s="192" t="n">
        <f aca="false">K74+K78+K83+K93+K94+K95+K97+K101</f>
        <v>13325211.33</v>
      </c>
      <c r="L73" s="192" t="n">
        <f aca="false">L74+L78+L83+L93+L94+L95+L97</f>
        <v>47977200</v>
      </c>
      <c r="M73" s="192" t="n">
        <f aca="false">M74+M78+M83+M93+M94+M95+M97</f>
        <v>1889900</v>
      </c>
      <c r="N73" s="192" t="n">
        <f aca="false">N74+N78+N83+N93+N94+N95+N97</f>
        <v>313400</v>
      </c>
      <c r="O73" s="192" t="n">
        <f aca="false">O74+O78+O83+O93+O94+O95+O97+O101</f>
        <v>13325211.33</v>
      </c>
      <c r="P73" s="192" t="n">
        <f aca="false">P74+P78+P83+P93+P94+P95+P97+P101+P91</f>
        <v>814054374.84</v>
      </c>
    </row>
    <row r="74" s="198" customFormat="true" ht="23.25" hidden="false" customHeight="false" outlineLevel="0" collapsed="false">
      <c r="A74" s="193" t="s">
        <v>308</v>
      </c>
      <c r="B74" s="193" t="s">
        <v>309</v>
      </c>
      <c r="C74" s="193" t="s">
        <v>310</v>
      </c>
      <c r="D74" s="222" t="s">
        <v>311</v>
      </c>
      <c r="E74" s="194" t="n">
        <f aca="false">F74+I74</f>
        <v>228037800</v>
      </c>
      <c r="F74" s="194" t="n">
        <f aca="false">211631600+2000000+14306200+100000</f>
        <v>228037800</v>
      </c>
      <c r="G74" s="194" t="n">
        <f aca="false">133420700+7792700</f>
        <v>141213400</v>
      </c>
      <c r="H74" s="194" t="n">
        <f aca="false">13858300+1094400</f>
        <v>14952700</v>
      </c>
      <c r="I74" s="194"/>
      <c r="J74" s="192" t="n">
        <f aca="false">L74+O74</f>
        <v>36591100</v>
      </c>
      <c r="K74" s="194" t="n">
        <f aca="false">4000000-2000000+1250000</f>
        <v>3250000</v>
      </c>
      <c r="L74" s="194" t="n">
        <f aca="false">31429600+1911500</f>
        <v>33341100</v>
      </c>
      <c r="M74" s="194" t="n">
        <v>57000</v>
      </c>
      <c r="N74" s="194" t="n">
        <v>28700</v>
      </c>
      <c r="O74" s="194" t="n">
        <f aca="false">K74</f>
        <v>3250000</v>
      </c>
      <c r="P74" s="231" t="n">
        <f aca="false">E74+J74</f>
        <v>264628900</v>
      </c>
    </row>
    <row r="75" s="198" customFormat="true" ht="29.25" hidden="true" customHeight="true" outlineLevel="0" collapsed="false">
      <c r="A75" s="193"/>
      <c r="B75" s="193"/>
      <c r="C75" s="193"/>
      <c r="D75" s="117" t="s">
        <v>312</v>
      </c>
      <c r="E75" s="194" t="n">
        <f aca="false">F75</f>
        <v>0</v>
      </c>
      <c r="F75" s="194"/>
      <c r="G75" s="194"/>
      <c r="H75" s="194"/>
      <c r="I75" s="194"/>
      <c r="J75" s="192" t="n">
        <f aca="false">K75</f>
        <v>0</v>
      </c>
      <c r="K75" s="194"/>
      <c r="L75" s="194"/>
      <c r="M75" s="194"/>
      <c r="N75" s="194"/>
      <c r="O75" s="194" t="n">
        <f aca="false">K75</f>
        <v>0</v>
      </c>
      <c r="P75" s="192" t="n">
        <f aca="false">J75</f>
        <v>0</v>
      </c>
    </row>
    <row r="76" s="232" customFormat="true" ht="78" hidden="true" customHeight="true" outlineLevel="0" collapsed="false">
      <c r="A76" s="199"/>
      <c r="B76" s="225"/>
      <c r="C76" s="199"/>
      <c r="D76" s="117" t="s">
        <v>313</v>
      </c>
      <c r="E76" s="201" t="n">
        <f aca="false">F76</f>
        <v>0</v>
      </c>
      <c r="F76" s="201"/>
      <c r="G76" s="201"/>
      <c r="H76" s="201"/>
      <c r="I76" s="201"/>
      <c r="J76" s="202" t="n">
        <f aca="false">K76</f>
        <v>0</v>
      </c>
      <c r="K76" s="201"/>
      <c r="L76" s="201"/>
      <c r="M76" s="201"/>
      <c r="N76" s="201"/>
      <c r="O76" s="201" t="n">
        <f aca="false">K76</f>
        <v>0</v>
      </c>
      <c r="P76" s="202" t="n">
        <f aca="false">E76+J76</f>
        <v>0</v>
      </c>
    </row>
    <row r="77" s="232" customFormat="true" ht="97.5" hidden="true" customHeight="true" outlineLevel="0" collapsed="false">
      <c r="A77" s="199"/>
      <c r="B77" s="199"/>
      <c r="C77" s="199"/>
      <c r="D77" s="117" t="s">
        <v>314</v>
      </c>
      <c r="E77" s="201" t="n">
        <f aca="false">F77</f>
        <v>0</v>
      </c>
      <c r="F77" s="201"/>
      <c r="G77" s="201"/>
      <c r="H77" s="201"/>
      <c r="I77" s="201"/>
      <c r="J77" s="233" t="n">
        <f aca="false">K77</f>
        <v>0</v>
      </c>
      <c r="K77" s="234"/>
      <c r="L77" s="201"/>
      <c r="M77" s="201"/>
      <c r="N77" s="201"/>
      <c r="O77" s="234" t="n">
        <f aca="false">K77</f>
        <v>0</v>
      </c>
      <c r="P77" s="233" t="n">
        <f aca="false">J77</f>
        <v>0</v>
      </c>
    </row>
    <row r="78" s="198" customFormat="true" ht="52.5" hidden="false" customHeight="true" outlineLevel="0" collapsed="false">
      <c r="A78" s="193" t="s">
        <v>315</v>
      </c>
      <c r="B78" s="193" t="s">
        <v>316</v>
      </c>
      <c r="C78" s="193" t="s">
        <v>139</v>
      </c>
      <c r="D78" s="173" t="s">
        <v>317</v>
      </c>
      <c r="E78" s="194" t="n">
        <f aca="false">F78+I78</f>
        <v>153261700</v>
      </c>
      <c r="F78" s="194" t="n">
        <f aca="false">F79</f>
        <v>153261700</v>
      </c>
      <c r="G78" s="194" t="n">
        <f aca="false">G79</f>
        <v>64336100</v>
      </c>
      <c r="H78" s="194" t="n">
        <f aca="false">H88+H89+H84+H90+H91+H92+H79</f>
        <v>13987400</v>
      </c>
      <c r="I78" s="194"/>
      <c r="J78" s="192" t="n">
        <f aca="false">L78+O78</f>
        <v>19293600</v>
      </c>
      <c r="K78" s="194" t="n">
        <f aca="false">K79+K88+K92+K87</f>
        <v>8831000</v>
      </c>
      <c r="L78" s="194" t="n">
        <f aca="false">L79</f>
        <v>10462600</v>
      </c>
      <c r="M78" s="194" t="n">
        <f aca="false">M79</f>
        <v>32900</v>
      </c>
      <c r="N78" s="194" t="n">
        <f aca="false">N79</f>
        <v>147900</v>
      </c>
      <c r="O78" s="194" t="n">
        <f aca="false">K78</f>
        <v>8831000</v>
      </c>
      <c r="P78" s="231" t="n">
        <f aca="false">E78+J78</f>
        <v>172555300</v>
      </c>
    </row>
    <row r="79" s="198" customFormat="true" ht="46.5" hidden="false" customHeight="false" outlineLevel="0" collapsed="false">
      <c r="A79" s="199" t="s">
        <v>318</v>
      </c>
      <c r="B79" s="199" t="s">
        <v>319</v>
      </c>
      <c r="C79" s="199" t="s">
        <v>320</v>
      </c>
      <c r="D79" s="205" t="s">
        <v>321</v>
      </c>
      <c r="E79" s="201" t="n">
        <f aca="false">F79</f>
        <v>153261700</v>
      </c>
      <c r="F79" s="201" t="n">
        <f aca="false">F80+F81+F82</f>
        <v>153261700</v>
      </c>
      <c r="G79" s="201" t="n">
        <f aca="false">G80+G81</f>
        <v>64336100</v>
      </c>
      <c r="H79" s="201" t="n">
        <f aca="false">H80</f>
        <v>13987400</v>
      </c>
      <c r="I79" s="201"/>
      <c r="J79" s="192" t="n">
        <f aca="false">L79+O79</f>
        <v>19293600</v>
      </c>
      <c r="K79" s="201" t="n">
        <f aca="false">5000000+3831000+K82</f>
        <v>8831000</v>
      </c>
      <c r="L79" s="201" t="n">
        <f aca="false">9304800+1157800</f>
        <v>10462600</v>
      </c>
      <c r="M79" s="201" t="n">
        <v>32900</v>
      </c>
      <c r="N79" s="201" t="n">
        <v>147900</v>
      </c>
      <c r="O79" s="201" t="n">
        <f aca="false">K79</f>
        <v>8831000</v>
      </c>
      <c r="P79" s="202" t="n">
        <f aca="false">E79+J79</f>
        <v>172555300</v>
      </c>
    </row>
    <row r="80" s="198" customFormat="true" ht="29.25" hidden="false" customHeight="true" outlineLevel="0" collapsed="false">
      <c r="A80" s="199"/>
      <c r="B80" s="199"/>
      <c r="C80" s="199"/>
      <c r="D80" s="117" t="s">
        <v>312</v>
      </c>
      <c r="E80" s="201" t="n">
        <f aca="false">F80</f>
        <v>142660700</v>
      </c>
      <c r="F80" s="201" t="n">
        <f aca="false">139030700+3630000</f>
        <v>142660700</v>
      </c>
      <c r="G80" s="201" t="n">
        <v>55636100</v>
      </c>
      <c r="H80" s="201" t="n">
        <f aca="false">11064800+2922600</f>
        <v>13987400</v>
      </c>
      <c r="I80" s="201"/>
      <c r="J80" s="192"/>
      <c r="K80" s="201"/>
      <c r="L80" s="201"/>
      <c r="M80" s="201"/>
      <c r="N80" s="201"/>
      <c r="O80" s="201"/>
      <c r="P80" s="202" t="n">
        <f aca="false">J80+E80</f>
        <v>142660700</v>
      </c>
    </row>
    <row r="81" s="198" customFormat="true" ht="75" hidden="false" customHeight="false" outlineLevel="0" collapsed="false">
      <c r="A81" s="199"/>
      <c r="B81" s="199"/>
      <c r="C81" s="199"/>
      <c r="D81" s="226" t="s">
        <v>322</v>
      </c>
      <c r="E81" s="201" t="n">
        <f aca="false">F81</f>
        <v>10601000</v>
      </c>
      <c r="F81" s="201" t="n">
        <v>10601000</v>
      </c>
      <c r="G81" s="201" t="n">
        <v>8700000</v>
      </c>
      <c r="H81" s="201"/>
      <c r="I81" s="201"/>
      <c r="J81" s="192" t="n">
        <f aca="false">L81+O81</f>
        <v>0</v>
      </c>
      <c r="K81" s="201"/>
      <c r="L81" s="201"/>
      <c r="M81" s="201"/>
      <c r="N81" s="201"/>
      <c r="O81" s="201"/>
      <c r="P81" s="202" t="n">
        <f aca="false">J81+E81</f>
        <v>10601000</v>
      </c>
    </row>
    <row r="82" s="198" customFormat="true" ht="75.75" hidden="true" customHeight="true" outlineLevel="0" collapsed="false">
      <c r="A82" s="199"/>
      <c r="B82" s="225"/>
      <c r="C82" s="199"/>
      <c r="D82" s="226" t="s">
        <v>313</v>
      </c>
      <c r="E82" s="201" t="n">
        <f aca="false">F82</f>
        <v>0</v>
      </c>
      <c r="F82" s="201"/>
      <c r="G82" s="201"/>
      <c r="H82" s="201"/>
      <c r="I82" s="201"/>
      <c r="J82" s="192" t="n">
        <f aca="false">L82+O82</f>
        <v>0</v>
      </c>
      <c r="K82" s="201"/>
      <c r="L82" s="201"/>
      <c r="M82" s="201"/>
      <c r="N82" s="201"/>
      <c r="O82" s="201" t="n">
        <f aca="false">K82</f>
        <v>0</v>
      </c>
      <c r="P82" s="202" t="n">
        <f aca="false">J82+E82</f>
        <v>0</v>
      </c>
    </row>
    <row r="83" s="198" customFormat="true" ht="54" hidden="false" customHeight="true" outlineLevel="0" collapsed="false">
      <c r="A83" s="193" t="s">
        <v>323</v>
      </c>
      <c r="B83" s="193" t="s">
        <v>324</v>
      </c>
      <c r="C83" s="193" t="s">
        <v>139</v>
      </c>
      <c r="D83" s="173" t="s">
        <v>325</v>
      </c>
      <c r="E83" s="201" t="n">
        <f aca="false">E84</f>
        <v>281941826</v>
      </c>
      <c r="F83" s="201" t="n">
        <f aca="false">F84</f>
        <v>281941826</v>
      </c>
      <c r="G83" s="201" t="n">
        <f aca="false">G84</f>
        <v>227824300</v>
      </c>
      <c r="H83" s="201"/>
      <c r="I83" s="201"/>
      <c r="J83" s="192"/>
      <c r="K83" s="201"/>
      <c r="L83" s="201"/>
      <c r="M83" s="201"/>
      <c r="N83" s="201"/>
      <c r="O83" s="201"/>
      <c r="P83" s="202" t="n">
        <f aca="false">P84</f>
        <v>281941826</v>
      </c>
    </row>
    <row r="84" s="235" customFormat="true" ht="55.5" hidden="false" customHeight="true" outlineLevel="0" collapsed="false">
      <c r="A84" s="199" t="s">
        <v>326</v>
      </c>
      <c r="B84" s="199" t="s">
        <v>327</v>
      </c>
      <c r="C84" s="199" t="s">
        <v>320</v>
      </c>
      <c r="D84" s="205" t="s">
        <v>321</v>
      </c>
      <c r="E84" s="201" t="n">
        <f aca="false">F84</f>
        <v>281941826</v>
      </c>
      <c r="F84" s="201" t="n">
        <f aca="false">F85+F86+F90</f>
        <v>281941826</v>
      </c>
      <c r="G84" s="201" t="n">
        <f aca="false">G85+G86+G90</f>
        <v>227824300</v>
      </c>
      <c r="H84" s="201"/>
      <c r="I84" s="201"/>
      <c r="J84" s="192" t="n">
        <f aca="false">L84+O84</f>
        <v>0</v>
      </c>
      <c r="K84" s="201"/>
      <c r="L84" s="201"/>
      <c r="M84" s="201"/>
      <c r="N84" s="201"/>
      <c r="O84" s="201"/>
      <c r="P84" s="202" t="n">
        <f aca="false">E84+J84</f>
        <v>281941826</v>
      </c>
    </row>
    <row r="85" s="235" customFormat="true" ht="26.25" hidden="false" customHeight="true" outlineLevel="0" collapsed="false">
      <c r="A85" s="199"/>
      <c r="B85" s="199"/>
      <c r="C85" s="199"/>
      <c r="D85" s="226" t="s">
        <v>328</v>
      </c>
      <c r="E85" s="201" t="n">
        <f aca="false">F85</f>
        <v>277945700</v>
      </c>
      <c r="F85" s="201" t="n">
        <v>277945700</v>
      </c>
      <c r="G85" s="201" t="n">
        <v>227824300</v>
      </c>
      <c r="H85" s="201"/>
      <c r="I85" s="201"/>
      <c r="J85" s="192"/>
      <c r="K85" s="201"/>
      <c r="L85" s="201"/>
      <c r="M85" s="201"/>
      <c r="N85" s="201"/>
      <c r="O85" s="201"/>
      <c r="P85" s="202" t="n">
        <f aca="false">E85+J85</f>
        <v>277945700</v>
      </c>
    </row>
    <row r="86" s="235" customFormat="true" ht="74.25" hidden="false" customHeight="true" outlineLevel="0" collapsed="false">
      <c r="A86" s="199"/>
      <c r="B86" s="199"/>
      <c r="C86" s="199"/>
      <c r="D86" s="226" t="s">
        <v>329</v>
      </c>
      <c r="E86" s="201" t="n">
        <f aca="false">F86</f>
        <v>3996126</v>
      </c>
      <c r="F86" s="201" t="n">
        <v>3996126</v>
      </c>
      <c r="G86" s="201"/>
      <c r="H86" s="201"/>
      <c r="I86" s="201"/>
      <c r="J86" s="192"/>
      <c r="K86" s="201"/>
      <c r="L86" s="201"/>
      <c r="M86" s="201"/>
      <c r="N86" s="201"/>
      <c r="O86" s="201"/>
      <c r="P86" s="202" t="n">
        <f aca="false">E86+J86</f>
        <v>3996126</v>
      </c>
    </row>
    <row r="87" s="235" customFormat="true" ht="60" hidden="true" customHeight="true" outlineLevel="0" collapsed="false">
      <c r="A87" s="199"/>
      <c r="B87" s="225"/>
      <c r="C87" s="199"/>
      <c r="D87" s="226" t="s">
        <v>330</v>
      </c>
      <c r="E87" s="201" t="n">
        <f aca="false">F87</f>
        <v>0</v>
      </c>
      <c r="F87" s="201"/>
      <c r="G87" s="201"/>
      <c r="H87" s="201"/>
      <c r="I87" s="201"/>
      <c r="J87" s="192" t="n">
        <f aca="false">L87+O87</f>
        <v>0</v>
      </c>
      <c r="K87" s="201" t="n">
        <f aca="false">'додаток 1 '!D120</f>
        <v>0</v>
      </c>
      <c r="L87" s="201"/>
      <c r="M87" s="201"/>
      <c r="N87" s="201"/>
      <c r="O87" s="201" t="n">
        <f aca="false">K87</f>
        <v>0</v>
      </c>
      <c r="P87" s="202" t="n">
        <f aca="false">E87+J87</f>
        <v>0</v>
      </c>
    </row>
    <row r="88" s="235" customFormat="true" ht="75" hidden="true" customHeight="false" outlineLevel="0" collapsed="false">
      <c r="A88" s="199"/>
      <c r="B88" s="225"/>
      <c r="C88" s="199"/>
      <c r="D88" s="226" t="s">
        <v>313</v>
      </c>
      <c r="E88" s="201" t="n">
        <f aca="false">F88</f>
        <v>0</v>
      </c>
      <c r="F88" s="201"/>
      <c r="G88" s="201"/>
      <c r="H88" s="201"/>
      <c r="I88" s="201"/>
      <c r="J88" s="192" t="n">
        <f aca="false">L88+O88</f>
        <v>0</v>
      </c>
      <c r="K88" s="201"/>
      <c r="L88" s="201"/>
      <c r="M88" s="201"/>
      <c r="N88" s="201"/>
      <c r="O88" s="201" t="n">
        <f aca="false">K88</f>
        <v>0</v>
      </c>
      <c r="P88" s="202" t="n">
        <f aca="false">E88+J88</f>
        <v>0</v>
      </c>
    </row>
    <row r="89" s="235" customFormat="true" ht="76.5" hidden="true" customHeight="true" outlineLevel="0" collapsed="false">
      <c r="A89" s="199"/>
      <c r="B89" s="225"/>
      <c r="C89" s="199"/>
      <c r="D89" s="226" t="s">
        <v>322</v>
      </c>
      <c r="E89" s="201" t="n">
        <f aca="false">F89</f>
        <v>0</v>
      </c>
      <c r="F89" s="201"/>
      <c r="G89" s="201"/>
      <c r="H89" s="201"/>
      <c r="I89" s="201"/>
      <c r="J89" s="192" t="n">
        <f aca="false">L89+O89</f>
        <v>0</v>
      </c>
      <c r="K89" s="201"/>
      <c r="L89" s="201"/>
      <c r="M89" s="201"/>
      <c r="N89" s="201"/>
      <c r="O89" s="201"/>
      <c r="P89" s="202" t="n">
        <f aca="false">E89+J89</f>
        <v>0</v>
      </c>
    </row>
    <row r="90" s="235" customFormat="true" ht="43.5" hidden="true" customHeight="true" outlineLevel="0" collapsed="false">
      <c r="A90" s="199"/>
      <c r="B90" s="225"/>
      <c r="C90" s="199"/>
      <c r="D90" s="226" t="s">
        <v>331</v>
      </c>
      <c r="E90" s="201" t="n">
        <f aca="false">F90</f>
        <v>0</v>
      </c>
      <c r="F90" s="201"/>
      <c r="G90" s="201"/>
      <c r="H90" s="201"/>
      <c r="I90" s="201"/>
      <c r="J90" s="192" t="n">
        <f aca="false">L90+O90</f>
        <v>0</v>
      </c>
      <c r="K90" s="201"/>
      <c r="L90" s="201"/>
      <c r="M90" s="201"/>
      <c r="N90" s="201"/>
      <c r="O90" s="201"/>
      <c r="P90" s="202" t="n">
        <f aca="false">E90+J90</f>
        <v>0</v>
      </c>
    </row>
    <row r="91" s="235" customFormat="true" ht="217.5" hidden="false" customHeight="true" outlineLevel="0" collapsed="false">
      <c r="A91" s="193" t="s">
        <v>332</v>
      </c>
      <c r="B91" s="193" t="s">
        <v>333</v>
      </c>
      <c r="C91" s="193"/>
      <c r="D91" s="236" t="s">
        <v>334</v>
      </c>
      <c r="E91" s="201" t="n">
        <f aca="false">F91</f>
        <v>16741286.51</v>
      </c>
      <c r="F91" s="201" t="n">
        <f aca="false">F92</f>
        <v>16741286.51</v>
      </c>
      <c r="G91" s="201" t="n">
        <f aca="false">G92</f>
        <v>13722366</v>
      </c>
      <c r="H91" s="201"/>
      <c r="I91" s="201"/>
      <c r="J91" s="192" t="n">
        <f aca="false">L91+O91</f>
        <v>0</v>
      </c>
      <c r="K91" s="201"/>
      <c r="L91" s="201"/>
      <c r="M91" s="201"/>
      <c r="N91" s="201"/>
      <c r="O91" s="201" t="n">
        <f aca="false">K91</f>
        <v>0</v>
      </c>
      <c r="P91" s="202" t="n">
        <f aca="false">E91+J91</f>
        <v>16741286.51</v>
      </c>
    </row>
    <row r="92" s="235" customFormat="true" ht="46.5" hidden="false" customHeight="false" outlineLevel="0" collapsed="false">
      <c r="A92" s="199" t="s">
        <v>335</v>
      </c>
      <c r="B92" s="199" t="s">
        <v>336</v>
      </c>
      <c r="C92" s="199" t="s">
        <v>320</v>
      </c>
      <c r="D92" s="205" t="s">
        <v>321</v>
      </c>
      <c r="E92" s="201" t="n">
        <f aca="false">F92</f>
        <v>16741286.51</v>
      </c>
      <c r="F92" s="201" t="n">
        <v>16741286.51</v>
      </c>
      <c r="G92" s="201" t="n">
        <v>13722366</v>
      </c>
      <c r="H92" s="201"/>
      <c r="I92" s="201"/>
      <c r="J92" s="192" t="n">
        <f aca="false">L92+O92</f>
        <v>0</v>
      </c>
      <c r="K92" s="201"/>
      <c r="L92" s="201"/>
      <c r="M92" s="201"/>
      <c r="N92" s="201"/>
      <c r="O92" s="201" t="n">
        <f aca="false">K92</f>
        <v>0</v>
      </c>
      <c r="P92" s="202" t="n">
        <f aca="false">E92+J92</f>
        <v>16741286.51</v>
      </c>
    </row>
    <row r="93" s="198" customFormat="true" ht="71.25" hidden="false" customHeight="true" outlineLevel="0" collapsed="false">
      <c r="A93" s="193" t="s">
        <v>337</v>
      </c>
      <c r="B93" s="193" t="s">
        <v>218</v>
      </c>
      <c r="C93" s="193" t="s">
        <v>338</v>
      </c>
      <c r="D93" s="173" t="s">
        <v>339</v>
      </c>
      <c r="E93" s="194" t="n">
        <f aca="false">F93+I93</f>
        <v>27206600</v>
      </c>
      <c r="F93" s="194" t="n">
        <v>27206600</v>
      </c>
      <c r="G93" s="194" t="n">
        <v>20918700</v>
      </c>
      <c r="H93" s="194" t="n">
        <v>685800</v>
      </c>
      <c r="I93" s="194"/>
      <c r="J93" s="192" t="n">
        <f aca="false">L93+O93</f>
        <v>1310100</v>
      </c>
      <c r="K93" s="194"/>
      <c r="L93" s="194" t="n">
        <v>1310100</v>
      </c>
      <c r="M93" s="194" t="n">
        <v>950000</v>
      </c>
      <c r="N93" s="194" t="n">
        <v>11000</v>
      </c>
      <c r="O93" s="194" t="n">
        <f aca="false">K93</f>
        <v>0</v>
      </c>
      <c r="P93" s="192" t="n">
        <f aca="false">E93+J93</f>
        <v>28516700</v>
      </c>
    </row>
    <row r="94" s="198" customFormat="true" ht="48" hidden="false" customHeight="true" outlineLevel="0" collapsed="false">
      <c r="A94" s="193" t="s">
        <v>340</v>
      </c>
      <c r="B94" s="193" t="s">
        <v>341</v>
      </c>
      <c r="C94" s="193" t="s">
        <v>342</v>
      </c>
      <c r="D94" s="237" t="s">
        <v>343</v>
      </c>
      <c r="E94" s="194" t="n">
        <f aca="false">F94+I94</f>
        <v>3511900</v>
      </c>
      <c r="F94" s="194" t="n">
        <v>3511900</v>
      </c>
      <c r="G94" s="194" t="n">
        <v>2679200</v>
      </c>
      <c r="H94" s="194" t="n">
        <v>43300</v>
      </c>
      <c r="I94" s="194"/>
      <c r="J94" s="192" t="n">
        <f aca="false">L94+O94</f>
        <v>0</v>
      </c>
      <c r="K94" s="194"/>
      <c r="L94" s="194"/>
      <c r="M94" s="194"/>
      <c r="N94" s="194"/>
      <c r="O94" s="194" t="n">
        <f aca="false">K94</f>
        <v>0</v>
      </c>
      <c r="P94" s="192" t="n">
        <f aca="false">E94+J94</f>
        <v>3511900</v>
      </c>
    </row>
    <row r="95" s="198" customFormat="true" ht="46.5" hidden="false" customHeight="false" outlineLevel="0" collapsed="false">
      <c r="A95" s="193" t="s">
        <v>344</v>
      </c>
      <c r="B95" s="193" t="s">
        <v>345</v>
      </c>
      <c r="C95" s="193" t="s">
        <v>139</v>
      </c>
      <c r="D95" s="173" t="s">
        <v>346</v>
      </c>
      <c r="E95" s="194" t="n">
        <f aca="false">F95+I95</f>
        <v>28295300</v>
      </c>
      <c r="F95" s="194" t="n">
        <f aca="false">F96</f>
        <v>28295300</v>
      </c>
      <c r="G95" s="194" t="n">
        <f aca="false">G96</f>
        <v>19699200</v>
      </c>
      <c r="H95" s="194" t="n">
        <f aca="false">H96</f>
        <v>1063300</v>
      </c>
      <c r="I95" s="194"/>
      <c r="J95" s="192" t="n">
        <f aca="false">L95+O95</f>
        <v>2863400</v>
      </c>
      <c r="K95" s="194" t="n">
        <f aca="false">K96</f>
        <v>0</v>
      </c>
      <c r="L95" s="194" t="n">
        <f aca="false">L96</f>
        <v>2863400</v>
      </c>
      <c r="M95" s="194" t="n">
        <f aca="false">M96</f>
        <v>850000</v>
      </c>
      <c r="N95" s="194" t="n">
        <f aca="false">N96</f>
        <v>125800</v>
      </c>
      <c r="O95" s="194" t="n">
        <f aca="false">K95</f>
        <v>0</v>
      </c>
      <c r="P95" s="192" t="n">
        <f aca="false">E95+J95</f>
        <v>31158700</v>
      </c>
    </row>
    <row r="96" s="232" customFormat="true" ht="48" hidden="false" customHeight="true" outlineLevel="0" collapsed="false">
      <c r="A96" s="199" t="s">
        <v>347</v>
      </c>
      <c r="B96" s="238" t="s">
        <v>348</v>
      </c>
      <c r="C96" s="199" t="s">
        <v>342</v>
      </c>
      <c r="D96" s="205" t="s">
        <v>349</v>
      </c>
      <c r="E96" s="239" t="n">
        <f aca="false">F96</f>
        <v>28295300</v>
      </c>
      <c r="F96" s="239" t="n">
        <f aca="false">28096300+199000</f>
        <v>28295300</v>
      </c>
      <c r="G96" s="239" t="n">
        <v>19699200</v>
      </c>
      <c r="H96" s="239" t="n">
        <v>1063300</v>
      </c>
      <c r="I96" s="239"/>
      <c r="J96" s="240" t="n">
        <f aca="false">L96+O96</f>
        <v>2863400</v>
      </c>
      <c r="K96" s="201"/>
      <c r="L96" s="201" t="n">
        <v>2863400</v>
      </c>
      <c r="M96" s="201" t="n">
        <v>850000</v>
      </c>
      <c r="N96" s="201" t="n">
        <v>125800</v>
      </c>
      <c r="O96" s="201" t="n">
        <f aca="false">K96</f>
        <v>0</v>
      </c>
      <c r="P96" s="202" t="n">
        <f aca="false">E96+J96</f>
        <v>31158700</v>
      </c>
    </row>
    <row r="97" s="198" customFormat="true" ht="46.5" hidden="false" customHeight="true" outlineLevel="0" collapsed="false">
      <c r="A97" s="241" t="s">
        <v>350</v>
      </c>
      <c r="B97" s="242" t="s">
        <v>351</v>
      </c>
      <c r="C97" s="193" t="s">
        <v>139</v>
      </c>
      <c r="D97" s="230" t="s">
        <v>352</v>
      </c>
      <c r="E97" s="243" t="n">
        <f aca="false">E98+E99</f>
        <v>11751345</v>
      </c>
      <c r="F97" s="243" t="n">
        <f aca="false">F98+F99</f>
        <v>11751345</v>
      </c>
      <c r="G97" s="243" t="n">
        <f aca="false">G98+G99</f>
        <v>9369825</v>
      </c>
      <c r="H97" s="243" t="n">
        <f aca="false">H98</f>
        <v>20200</v>
      </c>
      <c r="I97" s="243"/>
      <c r="J97" s="244"/>
      <c r="K97" s="243"/>
      <c r="L97" s="243"/>
      <c r="M97" s="243"/>
      <c r="N97" s="243"/>
      <c r="O97" s="243"/>
      <c r="P97" s="244" t="n">
        <f aca="false">P98+P99</f>
        <v>11751345</v>
      </c>
    </row>
    <row r="98" s="232" customFormat="true" ht="74.25" hidden="false" customHeight="true" outlineLevel="0" collapsed="false">
      <c r="A98" s="199" t="s">
        <v>353</v>
      </c>
      <c r="B98" s="238" t="s">
        <v>354</v>
      </c>
      <c r="C98" s="199" t="s">
        <v>342</v>
      </c>
      <c r="D98" s="245" t="s">
        <v>355</v>
      </c>
      <c r="E98" s="239" t="n">
        <f aca="false">F98</f>
        <v>10252300</v>
      </c>
      <c r="F98" s="239" t="n">
        <v>10252300</v>
      </c>
      <c r="G98" s="239" t="n">
        <v>8141100</v>
      </c>
      <c r="H98" s="239" t="n">
        <v>20200</v>
      </c>
      <c r="I98" s="239"/>
      <c r="J98" s="239"/>
      <c r="K98" s="239"/>
      <c r="L98" s="239"/>
      <c r="M98" s="239"/>
      <c r="N98" s="239"/>
      <c r="O98" s="239"/>
      <c r="P98" s="240" t="n">
        <f aca="false">E98</f>
        <v>10252300</v>
      </c>
    </row>
    <row r="99" s="198" customFormat="true" ht="50.25" hidden="false" customHeight="true" outlineLevel="0" collapsed="false">
      <c r="A99" s="193" t="s">
        <v>356</v>
      </c>
      <c r="B99" s="193" t="s">
        <v>357</v>
      </c>
      <c r="C99" s="193" t="s">
        <v>342</v>
      </c>
      <c r="D99" s="245" t="s">
        <v>358</v>
      </c>
      <c r="E99" s="201" t="n">
        <f aca="false">F99</f>
        <v>1499045</v>
      </c>
      <c r="F99" s="239" t="n">
        <f aca="false">F100</f>
        <v>1499045</v>
      </c>
      <c r="G99" s="239" t="n">
        <f aca="false">G100</f>
        <v>1228725</v>
      </c>
      <c r="H99" s="243"/>
      <c r="I99" s="243"/>
      <c r="J99" s="244" t="n">
        <f aca="false">L99+O99</f>
        <v>0</v>
      </c>
      <c r="K99" s="194"/>
      <c r="L99" s="194"/>
      <c r="M99" s="194"/>
      <c r="N99" s="194"/>
      <c r="O99" s="194"/>
      <c r="P99" s="192" t="n">
        <f aca="false">E99</f>
        <v>1499045</v>
      </c>
    </row>
    <row r="100" s="198" customFormat="true" ht="77.25" hidden="false" customHeight="true" outlineLevel="0" collapsed="false">
      <c r="A100" s="193"/>
      <c r="B100" s="246"/>
      <c r="C100" s="193"/>
      <c r="D100" s="117" t="s">
        <v>359</v>
      </c>
      <c r="E100" s="201" t="n">
        <f aca="false">F100</f>
        <v>1499045</v>
      </c>
      <c r="F100" s="239" t="n">
        <v>1499045</v>
      </c>
      <c r="G100" s="239" t="n">
        <v>1228725</v>
      </c>
      <c r="H100" s="243"/>
      <c r="I100" s="243"/>
      <c r="J100" s="244"/>
      <c r="K100" s="194"/>
      <c r="L100" s="194"/>
      <c r="M100" s="194"/>
      <c r="N100" s="194"/>
      <c r="O100" s="194"/>
      <c r="P100" s="192" t="n">
        <f aca="false">E100</f>
        <v>1499045</v>
      </c>
    </row>
    <row r="101" s="198" customFormat="true" ht="96" hidden="false" customHeight="true" outlineLevel="0" collapsed="false">
      <c r="A101" s="193" t="s">
        <v>360</v>
      </c>
      <c r="B101" s="193" t="s">
        <v>361</v>
      </c>
      <c r="C101" s="193" t="s">
        <v>342</v>
      </c>
      <c r="D101" s="173" t="s">
        <v>362</v>
      </c>
      <c r="E101" s="194" t="n">
        <f aca="false">F101</f>
        <v>2004206</v>
      </c>
      <c r="F101" s="243" t="n">
        <v>2004206</v>
      </c>
      <c r="G101" s="243" t="n">
        <v>1642792</v>
      </c>
      <c r="H101" s="243"/>
      <c r="I101" s="243"/>
      <c r="J101" s="247" t="n">
        <f aca="false">K101</f>
        <v>1244211.33</v>
      </c>
      <c r="K101" s="248" t="n">
        <f aca="false">O101</f>
        <v>1244211.33</v>
      </c>
      <c r="L101" s="194"/>
      <c r="M101" s="194"/>
      <c r="N101" s="194"/>
      <c r="O101" s="248" t="n">
        <f aca="false">1016999+O102</f>
        <v>1244211.33</v>
      </c>
      <c r="P101" s="231" t="n">
        <f aca="false">J101+E101</f>
        <v>3248417.33</v>
      </c>
    </row>
    <row r="102" s="198" customFormat="true" ht="95.25" hidden="false" customHeight="true" outlineLevel="0" collapsed="false">
      <c r="A102" s="193" t="s">
        <v>363</v>
      </c>
      <c r="B102" s="193" t="s">
        <v>364</v>
      </c>
      <c r="C102" s="193" t="s">
        <v>342</v>
      </c>
      <c r="D102" s="210" t="s">
        <v>365</v>
      </c>
      <c r="E102" s="194" t="n">
        <f aca="false">F102</f>
        <v>0</v>
      </c>
      <c r="F102" s="243"/>
      <c r="G102" s="243"/>
      <c r="H102" s="243"/>
      <c r="I102" s="243"/>
      <c r="J102" s="247" t="n">
        <f aca="false">K102</f>
        <v>227212.33</v>
      </c>
      <c r="K102" s="248" t="n">
        <v>227212.33</v>
      </c>
      <c r="L102" s="194"/>
      <c r="M102" s="194"/>
      <c r="N102" s="194"/>
      <c r="O102" s="248" t="n">
        <f aca="false">K102</f>
        <v>227212.33</v>
      </c>
      <c r="P102" s="231" t="n">
        <f aca="false">J102</f>
        <v>227212.33</v>
      </c>
    </row>
    <row r="103" s="198" customFormat="true" ht="45" hidden="false" customHeight="false" outlineLevel="0" collapsed="false">
      <c r="A103" s="164" t="s">
        <v>139</v>
      </c>
      <c r="B103" s="164" t="s">
        <v>214</v>
      </c>
      <c r="C103" s="164" t="s">
        <v>139</v>
      </c>
      <c r="D103" s="249" t="s">
        <v>215</v>
      </c>
      <c r="E103" s="192" t="n">
        <f aca="false">E104+E106</f>
        <v>186200</v>
      </c>
      <c r="F103" s="244" t="n">
        <f aca="false">F104+F106</f>
        <v>186200</v>
      </c>
      <c r="G103" s="244" t="n">
        <f aca="false">G104+G106</f>
        <v>0</v>
      </c>
      <c r="H103" s="244" t="n">
        <f aca="false">H104+H106</f>
        <v>0</v>
      </c>
      <c r="I103" s="244" t="n">
        <f aca="false">I104+I106</f>
        <v>0</v>
      </c>
      <c r="J103" s="244" t="n">
        <f aca="false">J104+J106</f>
        <v>0</v>
      </c>
      <c r="K103" s="192"/>
      <c r="L103" s="192"/>
      <c r="M103" s="192"/>
      <c r="N103" s="192"/>
      <c r="O103" s="192"/>
      <c r="P103" s="192" t="n">
        <f aca="false">P104+P106</f>
        <v>186200</v>
      </c>
    </row>
    <row r="104" s="198" customFormat="true" ht="46.5" hidden="false" customHeight="false" outlineLevel="0" collapsed="false">
      <c r="A104" s="193" t="s">
        <v>366</v>
      </c>
      <c r="B104" s="193" t="s">
        <v>222</v>
      </c>
      <c r="C104" s="164" t="s">
        <v>139</v>
      </c>
      <c r="D104" s="173" t="s">
        <v>223</v>
      </c>
      <c r="E104" s="194" t="n">
        <f aca="false">F104+I104</f>
        <v>150000</v>
      </c>
      <c r="F104" s="194" t="n">
        <f aca="false">F105</f>
        <v>150000</v>
      </c>
      <c r="G104" s="194"/>
      <c r="H104" s="194"/>
      <c r="I104" s="194"/>
      <c r="J104" s="192" t="n">
        <f aca="false">L104+O104</f>
        <v>0</v>
      </c>
      <c r="K104" s="194"/>
      <c r="L104" s="192"/>
      <c r="M104" s="192"/>
      <c r="N104" s="192"/>
      <c r="O104" s="194"/>
      <c r="P104" s="192" t="n">
        <f aca="false">E104+J104</f>
        <v>150000</v>
      </c>
    </row>
    <row r="105" s="198" customFormat="true" ht="30.75" hidden="false" customHeight="true" outlineLevel="0" collapsed="false">
      <c r="A105" s="193" t="s">
        <v>367</v>
      </c>
      <c r="B105" s="193" t="s">
        <v>225</v>
      </c>
      <c r="C105" s="193" t="s">
        <v>226</v>
      </c>
      <c r="D105" s="173" t="s">
        <v>227</v>
      </c>
      <c r="E105" s="194" t="n">
        <f aca="false">F105+I105</f>
        <v>150000</v>
      </c>
      <c r="F105" s="194" t="n">
        <v>150000</v>
      </c>
      <c r="G105" s="194"/>
      <c r="H105" s="194"/>
      <c r="I105" s="194"/>
      <c r="J105" s="192" t="n">
        <f aca="false">L105+O105</f>
        <v>0</v>
      </c>
      <c r="K105" s="194"/>
      <c r="L105" s="192"/>
      <c r="M105" s="192"/>
      <c r="N105" s="192"/>
      <c r="O105" s="194"/>
      <c r="P105" s="192" t="n">
        <f aca="false">E105+J105</f>
        <v>150000</v>
      </c>
    </row>
    <row r="106" s="198" customFormat="true" ht="23.25" hidden="false" customHeight="false" outlineLevel="0" collapsed="false">
      <c r="A106" s="193" t="s">
        <v>368</v>
      </c>
      <c r="B106" s="193" t="s">
        <v>369</v>
      </c>
      <c r="C106" s="164" t="s">
        <v>139</v>
      </c>
      <c r="D106" s="173" t="s">
        <v>370</v>
      </c>
      <c r="E106" s="194" t="n">
        <f aca="false">F106+I106</f>
        <v>36200</v>
      </c>
      <c r="F106" s="194" t="n">
        <f aca="false">F107</f>
        <v>36200</v>
      </c>
      <c r="G106" s="194"/>
      <c r="H106" s="194"/>
      <c r="I106" s="194"/>
      <c r="J106" s="192" t="n">
        <f aca="false">L106+O106</f>
        <v>0</v>
      </c>
      <c r="K106" s="192"/>
      <c r="L106" s="192"/>
      <c r="M106" s="192"/>
      <c r="N106" s="192"/>
      <c r="O106" s="192"/>
      <c r="P106" s="192" t="n">
        <f aca="false">E106+J106</f>
        <v>36200</v>
      </c>
    </row>
    <row r="107" s="198" customFormat="true" ht="46.5" hidden="false" customHeight="false" outlineLevel="0" collapsed="false">
      <c r="A107" s="193" t="s">
        <v>371</v>
      </c>
      <c r="B107" s="193" t="s">
        <v>372</v>
      </c>
      <c r="C107" s="193" t="s">
        <v>373</v>
      </c>
      <c r="D107" s="210" t="s">
        <v>374</v>
      </c>
      <c r="E107" s="194" t="n">
        <f aca="false">F107</f>
        <v>36200</v>
      </c>
      <c r="F107" s="194" t="n">
        <v>36200</v>
      </c>
      <c r="G107" s="194"/>
      <c r="H107" s="194"/>
      <c r="I107" s="194"/>
      <c r="J107" s="192" t="n">
        <f aca="false">L107+O107</f>
        <v>0</v>
      </c>
      <c r="K107" s="192"/>
      <c r="L107" s="192"/>
      <c r="M107" s="192"/>
      <c r="N107" s="192"/>
      <c r="O107" s="192"/>
      <c r="P107" s="192" t="n">
        <f aca="false">E107+J107</f>
        <v>36200</v>
      </c>
    </row>
    <row r="108" s="198" customFormat="true" ht="22.5" hidden="false" customHeight="false" outlineLevel="0" collapsed="false">
      <c r="A108" s="164" t="s">
        <v>139</v>
      </c>
      <c r="B108" s="164" t="s">
        <v>237</v>
      </c>
      <c r="C108" s="164" t="s">
        <v>139</v>
      </c>
      <c r="D108" s="165" t="s">
        <v>238</v>
      </c>
      <c r="E108" s="192" t="n">
        <f aca="false">E109</f>
        <v>9770400</v>
      </c>
      <c r="F108" s="192" t="n">
        <f aca="false">F109</f>
        <v>9770400</v>
      </c>
      <c r="G108" s="192" t="n">
        <f aca="false">G109</f>
        <v>7599000</v>
      </c>
      <c r="H108" s="192" t="n">
        <f aca="false">H109</f>
        <v>99600</v>
      </c>
      <c r="I108" s="192" t="n">
        <f aca="false">I109</f>
        <v>0</v>
      </c>
      <c r="J108" s="192" t="n">
        <f aca="false">J109</f>
        <v>0</v>
      </c>
      <c r="K108" s="192" t="n">
        <f aca="false">K109</f>
        <v>0</v>
      </c>
      <c r="L108" s="192" t="n">
        <f aca="false">L109</f>
        <v>0</v>
      </c>
      <c r="M108" s="192" t="n">
        <f aca="false">M109</f>
        <v>0</v>
      </c>
      <c r="N108" s="192" t="n">
        <f aca="false">N109</f>
        <v>0</v>
      </c>
      <c r="O108" s="192" t="n">
        <f aca="false">O109</f>
        <v>0</v>
      </c>
      <c r="P108" s="192" t="n">
        <f aca="false">P109</f>
        <v>9770400</v>
      </c>
    </row>
    <row r="109" s="250" customFormat="true" ht="46.5" hidden="false" customHeight="false" outlineLevel="0" collapsed="false">
      <c r="A109" s="193" t="s">
        <v>375</v>
      </c>
      <c r="B109" s="193" t="s">
        <v>376</v>
      </c>
      <c r="C109" s="164" t="s">
        <v>139</v>
      </c>
      <c r="D109" s="216" t="s">
        <v>377</v>
      </c>
      <c r="E109" s="194" t="n">
        <f aca="false">E110</f>
        <v>9770400</v>
      </c>
      <c r="F109" s="194" t="n">
        <f aca="false">F110</f>
        <v>9770400</v>
      </c>
      <c r="G109" s="194" t="n">
        <f aca="false">G110</f>
        <v>7599000</v>
      </c>
      <c r="H109" s="194" t="n">
        <f aca="false">H110</f>
        <v>99600</v>
      </c>
      <c r="I109" s="192"/>
      <c r="J109" s="192" t="n">
        <f aca="false">J110</f>
        <v>0</v>
      </c>
      <c r="K109" s="194" t="n">
        <f aca="false">K110</f>
        <v>0</v>
      </c>
      <c r="L109" s="192"/>
      <c r="M109" s="192"/>
      <c r="N109" s="192"/>
      <c r="O109" s="194" t="n">
        <f aca="false">O110</f>
        <v>0</v>
      </c>
      <c r="P109" s="192" t="n">
        <f aca="false">E109+J109</f>
        <v>9770400</v>
      </c>
    </row>
    <row r="110" s="251" customFormat="true" ht="69.75" hidden="false" customHeight="false" outlineLevel="0" collapsed="false">
      <c r="A110" s="193" t="s">
        <v>378</v>
      </c>
      <c r="B110" s="219" t="n">
        <v>5031</v>
      </c>
      <c r="C110" s="193" t="s">
        <v>244</v>
      </c>
      <c r="D110" s="173" t="s">
        <v>379</v>
      </c>
      <c r="E110" s="194" t="n">
        <f aca="false">F110+I110</f>
        <v>9770400</v>
      </c>
      <c r="F110" s="194" t="n">
        <v>9770400</v>
      </c>
      <c r="G110" s="194" t="n">
        <v>7599000</v>
      </c>
      <c r="H110" s="194" t="n">
        <v>99600</v>
      </c>
      <c r="I110" s="194"/>
      <c r="J110" s="192" t="n">
        <f aca="false">L110+O110</f>
        <v>0</v>
      </c>
      <c r="K110" s="194"/>
      <c r="L110" s="194"/>
      <c r="M110" s="194"/>
      <c r="N110" s="194"/>
      <c r="O110" s="194" t="n">
        <f aca="false">K110</f>
        <v>0</v>
      </c>
      <c r="P110" s="192" t="n">
        <f aca="false">E110+J110</f>
        <v>9770400</v>
      </c>
    </row>
    <row r="111" s="198" customFormat="true" ht="22.5" hidden="true" customHeight="false" outlineLevel="0" collapsed="false">
      <c r="A111" s="164" t="s">
        <v>139</v>
      </c>
      <c r="B111" s="252" t="n">
        <v>7000</v>
      </c>
      <c r="C111" s="164" t="s">
        <v>139</v>
      </c>
      <c r="D111" s="165" t="s">
        <v>186</v>
      </c>
      <c r="E111" s="202" t="n">
        <f aca="false">F111+I111</f>
        <v>0</v>
      </c>
      <c r="F111" s="202"/>
      <c r="G111" s="202"/>
      <c r="H111" s="202"/>
      <c r="I111" s="192"/>
      <c r="J111" s="202" t="n">
        <f aca="false">L111+O111</f>
        <v>0</v>
      </c>
      <c r="K111" s="192" t="n">
        <f aca="false">K112</f>
        <v>0</v>
      </c>
      <c r="L111" s="192"/>
      <c r="M111" s="192"/>
      <c r="N111" s="192"/>
      <c r="O111" s="192" t="n">
        <f aca="false">K111</f>
        <v>0</v>
      </c>
      <c r="P111" s="192" t="n">
        <f aca="false">E111+J111</f>
        <v>0</v>
      </c>
    </row>
    <row r="112" s="253" customFormat="true" ht="22.5" hidden="true" customHeight="false" outlineLevel="0" collapsed="false">
      <c r="A112" s="193" t="s">
        <v>380</v>
      </c>
      <c r="B112" s="219" t="n">
        <v>7300</v>
      </c>
      <c r="C112" s="164" t="s">
        <v>139</v>
      </c>
      <c r="D112" s="209" t="s">
        <v>254</v>
      </c>
      <c r="E112" s="201" t="n">
        <f aca="false">F112+I112</f>
        <v>0</v>
      </c>
      <c r="F112" s="201"/>
      <c r="G112" s="201"/>
      <c r="H112" s="201"/>
      <c r="I112" s="194"/>
      <c r="J112" s="202" t="n">
        <f aca="false">L112+O112</f>
        <v>0</v>
      </c>
      <c r="K112" s="194" t="n">
        <f aca="false">K113</f>
        <v>0</v>
      </c>
      <c r="L112" s="194"/>
      <c r="M112" s="194"/>
      <c r="N112" s="194"/>
      <c r="O112" s="194" t="n">
        <f aca="false">K112</f>
        <v>0</v>
      </c>
      <c r="P112" s="192" t="n">
        <f aca="false">E112+J112</f>
        <v>0</v>
      </c>
    </row>
    <row r="113" s="253" customFormat="true" ht="23.25" hidden="true" customHeight="false" outlineLevel="0" collapsed="false">
      <c r="A113" s="193" t="s">
        <v>381</v>
      </c>
      <c r="B113" s="219" t="n">
        <v>7360</v>
      </c>
      <c r="C113" s="164" t="s">
        <v>139</v>
      </c>
      <c r="D113" s="222" t="s">
        <v>382</v>
      </c>
      <c r="E113" s="201" t="n">
        <f aca="false">F113+I113</f>
        <v>0</v>
      </c>
      <c r="F113" s="201"/>
      <c r="G113" s="201"/>
      <c r="H113" s="201"/>
      <c r="I113" s="194"/>
      <c r="J113" s="202" t="n">
        <f aca="false">L113+O113</f>
        <v>0</v>
      </c>
      <c r="K113" s="194" t="n">
        <f aca="false">K114</f>
        <v>0</v>
      </c>
      <c r="L113" s="194"/>
      <c r="M113" s="194"/>
      <c r="N113" s="194"/>
      <c r="O113" s="194" t="n">
        <f aca="false">K113</f>
        <v>0</v>
      </c>
      <c r="P113" s="192" t="n">
        <f aca="false">E113+J113</f>
        <v>0</v>
      </c>
    </row>
    <row r="114" s="253" customFormat="true" ht="69.75" hidden="true" customHeight="false" outlineLevel="0" collapsed="false">
      <c r="A114" s="199" t="s">
        <v>383</v>
      </c>
      <c r="B114" s="254" t="n">
        <v>7363</v>
      </c>
      <c r="C114" s="199" t="s">
        <v>270</v>
      </c>
      <c r="D114" s="205" t="s">
        <v>384</v>
      </c>
      <c r="E114" s="201" t="n">
        <f aca="false">F114+I114</f>
        <v>0</v>
      </c>
      <c r="F114" s="201"/>
      <c r="G114" s="201"/>
      <c r="H114" s="201"/>
      <c r="I114" s="194"/>
      <c r="J114" s="202" t="n">
        <f aca="false">L114+O114</f>
        <v>0</v>
      </c>
      <c r="K114" s="194"/>
      <c r="L114" s="194"/>
      <c r="M114" s="194"/>
      <c r="N114" s="194"/>
      <c r="O114" s="194" t="n">
        <f aca="false">K114</f>
        <v>0</v>
      </c>
      <c r="P114" s="192" t="n">
        <f aca="false">E114+J114</f>
        <v>0</v>
      </c>
    </row>
    <row r="115" s="253" customFormat="true" ht="66" hidden="false" customHeight="true" outlineLevel="0" collapsed="false">
      <c r="A115" s="158" t="s">
        <v>385</v>
      </c>
      <c r="B115" s="158" t="s">
        <v>386</v>
      </c>
      <c r="C115" s="186"/>
      <c r="D115" s="187" t="s">
        <v>387</v>
      </c>
      <c r="E115" s="229" t="n">
        <f aca="false">E116+E118+E133</f>
        <v>85375200</v>
      </c>
      <c r="F115" s="229" t="n">
        <f aca="false">F116+F118+F133</f>
        <v>85375200</v>
      </c>
      <c r="G115" s="188" t="n">
        <f aca="false">G116+G118</f>
        <v>1265800</v>
      </c>
      <c r="H115" s="188" t="n">
        <f aca="false">H116+H118</f>
        <v>13700</v>
      </c>
      <c r="I115" s="188" t="n">
        <f aca="false">I116+I118</f>
        <v>0</v>
      </c>
      <c r="J115" s="188" t="n">
        <f aca="false">J116+J118+J131</f>
        <v>16283800</v>
      </c>
      <c r="K115" s="188" t="n">
        <f aca="false">K116+K118</f>
        <v>16283800</v>
      </c>
      <c r="L115" s="188" t="n">
        <f aca="false">L116+L118</f>
        <v>0</v>
      </c>
      <c r="M115" s="188" t="n">
        <f aca="false">M116+M118</f>
        <v>0</v>
      </c>
      <c r="N115" s="188" t="n">
        <f aca="false">N116+N118</f>
        <v>0</v>
      </c>
      <c r="O115" s="188" t="n">
        <f aca="false">O116+O118+O131</f>
        <v>16283800</v>
      </c>
      <c r="P115" s="188" t="n">
        <f aca="false">P116+P118+P133</f>
        <v>101659000</v>
      </c>
    </row>
    <row r="116" s="253" customFormat="true" ht="22.5" hidden="false" customHeight="false" outlineLevel="0" collapsed="false">
      <c r="A116" s="164" t="s">
        <v>139</v>
      </c>
      <c r="B116" s="164" t="s">
        <v>179</v>
      </c>
      <c r="C116" s="164" t="s">
        <v>139</v>
      </c>
      <c r="D116" s="165" t="s">
        <v>180</v>
      </c>
      <c r="E116" s="192" t="n">
        <f aca="false">E117</f>
        <v>1592700</v>
      </c>
      <c r="F116" s="192" t="n">
        <f aca="false">F117</f>
        <v>1592700</v>
      </c>
      <c r="G116" s="192" t="n">
        <f aca="false">G117</f>
        <v>1265800</v>
      </c>
      <c r="H116" s="192" t="n">
        <f aca="false">H117</f>
        <v>13700</v>
      </c>
      <c r="I116" s="192" t="n">
        <f aca="false">I117</f>
        <v>0</v>
      </c>
      <c r="J116" s="192" t="n">
        <f aca="false">J117</f>
        <v>0</v>
      </c>
      <c r="K116" s="192" t="n">
        <f aca="false">K117</f>
        <v>0</v>
      </c>
      <c r="L116" s="192" t="n">
        <f aca="false">L117</f>
        <v>0</v>
      </c>
      <c r="M116" s="192" t="n">
        <f aca="false">M117</f>
        <v>0</v>
      </c>
      <c r="N116" s="192" t="n">
        <f aca="false">N117</f>
        <v>0</v>
      </c>
      <c r="O116" s="192" t="n">
        <f aca="false">O117</f>
        <v>0</v>
      </c>
      <c r="P116" s="192" t="n">
        <f aca="false">P117</f>
        <v>1592700</v>
      </c>
    </row>
    <row r="117" s="253" customFormat="true" ht="66" hidden="false" customHeight="true" outlineLevel="0" collapsed="false">
      <c r="A117" s="193" t="s">
        <v>388</v>
      </c>
      <c r="B117" s="193" t="s">
        <v>194</v>
      </c>
      <c r="C117" s="193" t="s">
        <v>195</v>
      </c>
      <c r="D117" s="230" t="s">
        <v>389</v>
      </c>
      <c r="E117" s="194" t="n">
        <f aca="false">F117+I117</f>
        <v>1592700</v>
      </c>
      <c r="F117" s="194" t="n">
        <v>1592700</v>
      </c>
      <c r="G117" s="194" t="n">
        <v>1265800</v>
      </c>
      <c r="H117" s="194" t="n">
        <v>13700</v>
      </c>
      <c r="I117" s="192"/>
      <c r="J117" s="192" t="n">
        <f aca="false">L117+O117</f>
        <v>0</v>
      </c>
      <c r="K117" s="194"/>
      <c r="L117" s="192"/>
      <c r="M117" s="192"/>
      <c r="N117" s="192"/>
      <c r="O117" s="194" t="n">
        <f aca="false">K117</f>
        <v>0</v>
      </c>
      <c r="P117" s="192" t="n">
        <f aca="false">E117+J117</f>
        <v>1592700</v>
      </c>
    </row>
    <row r="118" s="253" customFormat="true" ht="22.5" hidden="false" customHeight="false" outlineLevel="0" collapsed="false">
      <c r="A118" s="164" t="s">
        <v>139</v>
      </c>
      <c r="B118" s="164" t="s">
        <v>205</v>
      </c>
      <c r="C118" s="164" t="s">
        <v>139</v>
      </c>
      <c r="D118" s="165" t="s">
        <v>206</v>
      </c>
      <c r="E118" s="231" t="n">
        <f aca="false">E122+E124+E121+E119+E131</f>
        <v>77462200</v>
      </c>
      <c r="F118" s="231" t="n">
        <f aca="false">F122+F124+F121+F119+F131</f>
        <v>77462200</v>
      </c>
      <c r="G118" s="192" t="n">
        <f aca="false">G122</f>
        <v>0</v>
      </c>
      <c r="H118" s="192" t="n">
        <f aca="false">H122</f>
        <v>0</v>
      </c>
      <c r="I118" s="192" t="n">
        <f aca="false">I122</f>
        <v>0</v>
      </c>
      <c r="J118" s="192" t="n">
        <f aca="false">J122+J121+J119</f>
        <v>13283800</v>
      </c>
      <c r="K118" s="192" t="n">
        <f aca="false">K122+K121+K119+K131</f>
        <v>16283800</v>
      </c>
      <c r="L118" s="192" t="n">
        <f aca="false">L122+L121</f>
        <v>0</v>
      </c>
      <c r="M118" s="192" t="n">
        <f aca="false">M122+M121</f>
        <v>0</v>
      </c>
      <c r="N118" s="192" t="n">
        <f aca="false">N122+N121</f>
        <v>0</v>
      </c>
      <c r="O118" s="192" t="n">
        <f aca="false">O122+O121+O119</f>
        <v>13283800</v>
      </c>
      <c r="P118" s="192" t="n">
        <f aca="false">P122+P121+P119+P124+P131</f>
        <v>93746000</v>
      </c>
    </row>
    <row r="119" s="253" customFormat="true" ht="46.5" hidden="false" customHeight="false" outlineLevel="0" collapsed="false">
      <c r="A119" s="193" t="s">
        <v>390</v>
      </c>
      <c r="B119" s="193" t="s">
        <v>391</v>
      </c>
      <c r="C119" s="193" t="s">
        <v>392</v>
      </c>
      <c r="D119" s="210" t="s">
        <v>393</v>
      </c>
      <c r="E119" s="194" t="n">
        <f aca="false">F119</f>
        <v>31418800</v>
      </c>
      <c r="F119" s="194" t="n">
        <f aca="false">28605200+2813600</f>
        <v>31418800</v>
      </c>
      <c r="G119" s="192"/>
      <c r="H119" s="192"/>
      <c r="I119" s="192"/>
      <c r="J119" s="192" t="n">
        <f aca="false">K119</f>
        <v>1372100</v>
      </c>
      <c r="K119" s="194" t="n">
        <v>1372100</v>
      </c>
      <c r="L119" s="194"/>
      <c r="M119" s="194"/>
      <c r="N119" s="194"/>
      <c r="O119" s="194" t="n">
        <f aca="false">K119</f>
        <v>1372100</v>
      </c>
      <c r="P119" s="192" t="n">
        <f aca="false">J119+E119</f>
        <v>32790900</v>
      </c>
    </row>
    <row r="120" s="253" customFormat="true" ht="20.25" hidden="true" customHeight="false" outlineLevel="0" collapsed="false">
      <c r="A120" s="193"/>
      <c r="B120" s="193"/>
      <c r="C120" s="193"/>
      <c r="D120" s="226" t="s">
        <v>394</v>
      </c>
      <c r="E120" s="194"/>
      <c r="F120" s="194"/>
      <c r="G120" s="192"/>
      <c r="H120" s="192"/>
      <c r="I120" s="192"/>
      <c r="J120" s="192"/>
      <c r="K120" s="194"/>
      <c r="L120" s="194"/>
      <c r="M120" s="194"/>
      <c r="N120" s="194"/>
      <c r="O120" s="194"/>
      <c r="P120" s="192"/>
    </row>
    <row r="121" s="253" customFormat="true" ht="27.75" hidden="false" customHeight="true" outlineLevel="0" collapsed="false">
      <c r="A121" s="193" t="s">
        <v>395</v>
      </c>
      <c r="B121" s="193" t="s">
        <v>396</v>
      </c>
      <c r="C121" s="193" t="s">
        <v>397</v>
      </c>
      <c r="D121" s="173" t="s">
        <v>398</v>
      </c>
      <c r="E121" s="194" t="n">
        <f aca="false">F121</f>
        <v>2448300</v>
      </c>
      <c r="F121" s="194" t="n">
        <f aca="false">2229000+219300</f>
        <v>2448300</v>
      </c>
      <c r="G121" s="192"/>
      <c r="H121" s="192"/>
      <c r="I121" s="192"/>
      <c r="J121" s="192" t="n">
        <f aca="false">K121</f>
        <v>2591700</v>
      </c>
      <c r="K121" s="194" t="n">
        <v>2591700</v>
      </c>
      <c r="L121" s="192"/>
      <c r="M121" s="218"/>
      <c r="N121" s="218"/>
      <c r="O121" s="194" t="n">
        <f aca="false">K121</f>
        <v>2591700</v>
      </c>
      <c r="P121" s="192" t="n">
        <f aca="false">E121+J121</f>
        <v>5040000</v>
      </c>
    </row>
    <row r="122" s="253" customFormat="true" ht="23.25" hidden="false" customHeight="false" outlineLevel="0" collapsed="false">
      <c r="A122" s="193" t="s">
        <v>399</v>
      </c>
      <c r="B122" s="193" t="s">
        <v>400</v>
      </c>
      <c r="C122" s="164" t="s">
        <v>139</v>
      </c>
      <c r="D122" s="210" t="s">
        <v>401</v>
      </c>
      <c r="E122" s="194" t="n">
        <f aca="false">E123</f>
        <v>37629900</v>
      </c>
      <c r="F122" s="194" t="n">
        <f aca="false">F123</f>
        <v>37629900</v>
      </c>
      <c r="G122" s="194" t="n">
        <f aca="false">G123</f>
        <v>0</v>
      </c>
      <c r="H122" s="194" t="n">
        <f aca="false">H123</f>
        <v>0</v>
      </c>
      <c r="I122" s="192"/>
      <c r="J122" s="192" t="n">
        <f aca="false">J123</f>
        <v>9320000</v>
      </c>
      <c r="K122" s="194" t="n">
        <f aca="false">K123</f>
        <v>9320000</v>
      </c>
      <c r="L122" s="192"/>
      <c r="M122" s="218"/>
      <c r="N122" s="218"/>
      <c r="O122" s="194" t="n">
        <f aca="false">O123</f>
        <v>9320000</v>
      </c>
      <c r="P122" s="192" t="n">
        <f aca="false">E122+J122</f>
        <v>46949900</v>
      </c>
    </row>
    <row r="123" s="253" customFormat="true" ht="71.25" hidden="false" customHeight="true" outlineLevel="0" collapsed="false">
      <c r="A123" s="193" t="s">
        <v>402</v>
      </c>
      <c r="B123" s="193" t="s">
        <v>403</v>
      </c>
      <c r="C123" s="193" t="s">
        <v>404</v>
      </c>
      <c r="D123" s="173" t="s">
        <v>405</v>
      </c>
      <c r="E123" s="194" t="n">
        <f aca="false">F123+I123</f>
        <v>37629900</v>
      </c>
      <c r="F123" s="194" t="n">
        <f aca="false">30000000+6286600+1343300</f>
        <v>37629900</v>
      </c>
      <c r="G123" s="201"/>
      <c r="H123" s="201"/>
      <c r="I123" s="192"/>
      <c r="J123" s="192" t="n">
        <f aca="false">L123+O123</f>
        <v>9320000</v>
      </c>
      <c r="K123" s="224" t="n">
        <f aca="false">1500000+820000+7000000</f>
        <v>9320000</v>
      </c>
      <c r="L123" s="192"/>
      <c r="M123" s="192"/>
      <c r="N123" s="204"/>
      <c r="O123" s="224" t="n">
        <f aca="false">K123</f>
        <v>9320000</v>
      </c>
      <c r="P123" s="192" t="n">
        <f aca="false">E123+J123</f>
        <v>46949900</v>
      </c>
    </row>
    <row r="124" s="253" customFormat="true" ht="46.5" hidden="false" customHeight="false" outlineLevel="0" collapsed="false">
      <c r="A124" s="193" t="s">
        <v>406</v>
      </c>
      <c r="B124" s="193" t="s">
        <v>407</v>
      </c>
      <c r="C124" s="164" t="s">
        <v>139</v>
      </c>
      <c r="D124" s="173" t="s">
        <v>408</v>
      </c>
      <c r="E124" s="248" t="n">
        <f aca="false">E125</f>
        <v>3965200</v>
      </c>
      <c r="F124" s="248" t="n">
        <f aca="false">F125</f>
        <v>3965200</v>
      </c>
      <c r="G124" s="194"/>
      <c r="H124" s="194"/>
      <c r="I124" s="194"/>
      <c r="J124" s="192" t="n">
        <f aca="false">L124+O124</f>
        <v>0</v>
      </c>
      <c r="K124" s="194"/>
      <c r="L124" s="194"/>
      <c r="M124" s="194"/>
      <c r="N124" s="194"/>
      <c r="O124" s="194"/>
      <c r="P124" s="192" t="n">
        <f aca="false">P125</f>
        <v>3965200</v>
      </c>
    </row>
    <row r="125" s="253" customFormat="true" ht="51.75" hidden="false" customHeight="true" outlineLevel="0" collapsed="false">
      <c r="A125" s="193" t="s">
        <v>409</v>
      </c>
      <c r="B125" s="193" t="s">
        <v>410</v>
      </c>
      <c r="C125" s="193" t="s">
        <v>212</v>
      </c>
      <c r="D125" s="173" t="s">
        <v>411</v>
      </c>
      <c r="E125" s="248" t="n">
        <f aca="false">F125</f>
        <v>3965200</v>
      </c>
      <c r="F125" s="248" t="n">
        <f aca="false">1200000+F130</f>
        <v>3965200</v>
      </c>
      <c r="G125" s="194"/>
      <c r="H125" s="194"/>
      <c r="I125" s="194"/>
      <c r="J125" s="192" t="n">
        <f aca="false">L125+O125</f>
        <v>0</v>
      </c>
      <c r="K125" s="194"/>
      <c r="L125" s="194"/>
      <c r="M125" s="194"/>
      <c r="N125" s="194"/>
      <c r="O125" s="194"/>
      <c r="P125" s="192" t="n">
        <f aca="false">E125</f>
        <v>3965200</v>
      </c>
    </row>
    <row r="126" s="253" customFormat="true" ht="56.25" hidden="true" customHeight="true" outlineLevel="0" collapsed="false">
      <c r="A126" s="193"/>
      <c r="B126" s="193"/>
      <c r="C126" s="193"/>
      <c r="D126" s="117" t="s">
        <v>412</v>
      </c>
      <c r="E126" s="201" t="n">
        <f aca="false">F126</f>
        <v>0</v>
      </c>
      <c r="F126" s="201"/>
      <c r="G126" s="194"/>
      <c r="H126" s="194"/>
      <c r="I126" s="194"/>
      <c r="J126" s="192" t="n">
        <f aca="false">L126+O126</f>
        <v>0</v>
      </c>
      <c r="K126" s="194"/>
      <c r="L126" s="194"/>
      <c r="M126" s="194"/>
      <c r="N126" s="194"/>
      <c r="O126" s="194"/>
      <c r="P126" s="201" t="n">
        <f aca="false">E126</f>
        <v>0</v>
      </c>
    </row>
    <row r="127" s="253" customFormat="true" ht="102" hidden="true" customHeight="true" outlineLevel="0" collapsed="false">
      <c r="A127" s="193"/>
      <c r="B127" s="193"/>
      <c r="C127" s="193"/>
      <c r="D127" s="117" t="s">
        <v>413</v>
      </c>
      <c r="E127" s="201" t="n">
        <f aca="false">F127</f>
        <v>0</v>
      </c>
      <c r="F127" s="201" t="n">
        <f aca="false">'додаток 1 '!D125</f>
        <v>0</v>
      </c>
      <c r="G127" s="194"/>
      <c r="H127" s="194"/>
      <c r="I127" s="194"/>
      <c r="J127" s="192"/>
      <c r="K127" s="194"/>
      <c r="L127" s="194"/>
      <c r="M127" s="194"/>
      <c r="N127" s="194"/>
      <c r="O127" s="194"/>
      <c r="P127" s="201"/>
    </row>
    <row r="128" s="253" customFormat="true" ht="78" hidden="true" customHeight="true" outlineLevel="0" collapsed="false">
      <c r="A128" s="193"/>
      <c r="B128" s="193"/>
      <c r="C128" s="193"/>
      <c r="D128" s="117" t="s">
        <v>414</v>
      </c>
      <c r="E128" s="234" t="n">
        <f aca="false">F128</f>
        <v>0</v>
      </c>
      <c r="F128" s="234"/>
      <c r="G128" s="194"/>
      <c r="H128" s="194"/>
      <c r="I128" s="194"/>
      <c r="J128" s="192" t="n">
        <f aca="false">L128+O128</f>
        <v>0</v>
      </c>
      <c r="K128" s="194"/>
      <c r="L128" s="194"/>
      <c r="M128" s="194"/>
      <c r="N128" s="194"/>
      <c r="O128" s="194"/>
      <c r="P128" s="201" t="n">
        <f aca="false">E128</f>
        <v>0</v>
      </c>
    </row>
    <row r="129" s="253" customFormat="true" ht="30" hidden="false" customHeight="true" outlineLevel="0" collapsed="false">
      <c r="A129" s="193"/>
      <c r="B129" s="193"/>
      <c r="C129" s="193"/>
      <c r="D129" s="117" t="s">
        <v>312</v>
      </c>
      <c r="E129" s="234" t="n">
        <f aca="false">F129</f>
        <v>1200000</v>
      </c>
      <c r="F129" s="234" t="n">
        <v>1200000</v>
      </c>
      <c r="G129" s="194"/>
      <c r="H129" s="194"/>
      <c r="I129" s="194"/>
      <c r="J129" s="192"/>
      <c r="K129" s="194"/>
      <c r="L129" s="194"/>
      <c r="M129" s="194"/>
      <c r="N129" s="194"/>
      <c r="O129" s="194"/>
      <c r="P129" s="201"/>
    </row>
    <row r="130" s="253" customFormat="true" ht="93.75" hidden="false" customHeight="false" outlineLevel="0" collapsed="false">
      <c r="A130" s="193"/>
      <c r="B130" s="193"/>
      <c r="C130" s="193"/>
      <c r="D130" s="117" t="s">
        <v>415</v>
      </c>
      <c r="E130" s="234" t="n">
        <f aca="false">F130</f>
        <v>2765200</v>
      </c>
      <c r="F130" s="234" t="n">
        <f aca="false">'додаток 1 '!D129</f>
        <v>2765200</v>
      </c>
      <c r="G130" s="194"/>
      <c r="H130" s="194"/>
      <c r="I130" s="194"/>
      <c r="J130" s="192"/>
      <c r="K130" s="194"/>
      <c r="L130" s="194"/>
      <c r="M130" s="194"/>
      <c r="N130" s="194"/>
      <c r="O130" s="194"/>
      <c r="P130" s="201"/>
    </row>
    <row r="131" s="253" customFormat="true" ht="49.5" hidden="false" customHeight="true" outlineLevel="0" collapsed="false">
      <c r="A131" s="193" t="s">
        <v>416</v>
      </c>
      <c r="B131" s="193" t="s">
        <v>208</v>
      </c>
      <c r="C131" s="193" t="s">
        <v>139</v>
      </c>
      <c r="D131" s="210" t="s">
        <v>417</v>
      </c>
      <c r="E131" s="248" t="n">
        <f aca="false">E132</f>
        <v>2000000</v>
      </c>
      <c r="F131" s="248" t="n">
        <f aca="false">F132</f>
        <v>2000000</v>
      </c>
      <c r="G131" s="194"/>
      <c r="H131" s="194"/>
      <c r="I131" s="194"/>
      <c r="J131" s="192" t="n">
        <f aca="false">L131+O131</f>
        <v>3000000</v>
      </c>
      <c r="K131" s="194" t="n">
        <f aca="false">K132</f>
        <v>3000000</v>
      </c>
      <c r="L131" s="194"/>
      <c r="M131" s="194"/>
      <c r="N131" s="194"/>
      <c r="O131" s="194" t="n">
        <f aca="false">K131</f>
        <v>3000000</v>
      </c>
      <c r="P131" s="194" t="n">
        <f aca="false">E131+J131</f>
        <v>5000000</v>
      </c>
    </row>
    <row r="132" s="253" customFormat="true" ht="48.75" hidden="false" customHeight="true" outlineLevel="0" collapsed="false">
      <c r="A132" s="193" t="s">
        <v>418</v>
      </c>
      <c r="B132" s="193" t="s">
        <v>211</v>
      </c>
      <c r="C132" s="193" t="s">
        <v>212</v>
      </c>
      <c r="D132" s="205" t="s">
        <v>213</v>
      </c>
      <c r="E132" s="234" t="n">
        <f aca="false">F132</f>
        <v>2000000</v>
      </c>
      <c r="F132" s="234" t="n">
        <f aca="false">2000000</f>
        <v>2000000</v>
      </c>
      <c r="G132" s="194"/>
      <c r="H132" s="194"/>
      <c r="I132" s="194"/>
      <c r="J132" s="192" t="n">
        <f aca="false">L132+O132</f>
        <v>3000000</v>
      </c>
      <c r="K132" s="194" t="n">
        <v>3000000</v>
      </c>
      <c r="L132" s="194"/>
      <c r="M132" s="194"/>
      <c r="N132" s="194"/>
      <c r="O132" s="194" t="n">
        <f aca="false">K132</f>
        <v>3000000</v>
      </c>
      <c r="P132" s="201" t="n">
        <f aca="false">E132+J132</f>
        <v>5000000</v>
      </c>
    </row>
    <row r="133" s="253" customFormat="true" ht="45" hidden="false" customHeight="false" outlineLevel="0" collapsed="false">
      <c r="A133" s="164" t="s">
        <v>139</v>
      </c>
      <c r="B133" s="164" t="s">
        <v>214</v>
      </c>
      <c r="C133" s="164" t="s">
        <v>139</v>
      </c>
      <c r="D133" s="209" t="s">
        <v>215</v>
      </c>
      <c r="E133" s="192" t="n">
        <f aca="false">E134</f>
        <v>6320300</v>
      </c>
      <c r="F133" s="192" t="n">
        <f aca="false">F134</f>
        <v>6320300</v>
      </c>
      <c r="G133" s="192" t="n">
        <f aca="false">G134</f>
        <v>0</v>
      </c>
      <c r="H133" s="192" t="n">
        <f aca="false">H134</f>
        <v>0</v>
      </c>
      <c r="I133" s="192" t="n">
        <f aca="false">I134</f>
        <v>0</v>
      </c>
      <c r="J133" s="192" t="n">
        <f aca="false">J134</f>
        <v>0</v>
      </c>
      <c r="K133" s="192" t="n">
        <f aca="false">K134</f>
        <v>0</v>
      </c>
      <c r="L133" s="192" t="n">
        <f aca="false">L134</f>
        <v>0</v>
      </c>
      <c r="M133" s="192" t="n">
        <f aca="false">M134</f>
        <v>0</v>
      </c>
      <c r="N133" s="192" t="n">
        <f aca="false">N134</f>
        <v>0</v>
      </c>
      <c r="O133" s="192" t="n">
        <f aca="false">O134</f>
        <v>0</v>
      </c>
      <c r="P133" s="192" t="n">
        <f aca="false">P134</f>
        <v>6320300</v>
      </c>
    </row>
    <row r="134" s="253" customFormat="true" ht="69.75" hidden="false" customHeight="false" outlineLevel="0" collapsed="false">
      <c r="A134" s="193" t="s">
        <v>419</v>
      </c>
      <c r="B134" s="193" t="s">
        <v>217</v>
      </c>
      <c r="C134" s="193" t="s">
        <v>218</v>
      </c>
      <c r="D134" s="210" t="s">
        <v>219</v>
      </c>
      <c r="E134" s="194" t="n">
        <f aca="false">F134+I134</f>
        <v>6320300</v>
      </c>
      <c r="F134" s="194" t="n">
        <f aca="false">F135</f>
        <v>6320300</v>
      </c>
      <c r="G134" s="192"/>
      <c r="H134" s="192"/>
      <c r="I134" s="192"/>
      <c r="J134" s="192"/>
      <c r="K134" s="192"/>
      <c r="L134" s="192"/>
      <c r="M134" s="192"/>
      <c r="N134" s="192"/>
      <c r="O134" s="192"/>
      <c r="P134" s="192" t="n">
        <f aca="false">E134</f>
        <v>6320300</v>
      </c>
    </row>
    <row r="135" s="253" customFormat="true" ht="59.25" hidden="false" customHeight="true" outlineLevel="0" collapsed="false">
      <c r="A135" s="193"/>
      <c r="B135" s="193"/>
      <c r="C135" s="193"/>
      <c r="D135" s="117" t="s">
        <v>220</v>
      </c>
      <c r="E135" s="212" t="n">
        <f aca="false">F135</f>
        <v>6320300</v>
      </c>
      <c r="F135" s="212" t="n">
        <v>6320300</v>
      </c>
      <c r="G135" s="194"/>
      <c r="H135" s="194"/>
      <c r="I135" s="194"/>
      <c r="J135" s="192"/>
      <c r="K135" s="194"/>
      <c r="L135" s="194"/>
      <c r="M135" s="194"/>
      <c r="N135" s="194"/>
      <c r="O135" s="194"/>
      <c r="P135" s="192" t="n">
        <f aca="false">E135</f>
        <v>6320300</v>
      </c>
    </row>
    <row r="136" s="191" customFormat="true" ht="64.5" hidden="false" customHeight="true" outlineLevel="0" collapsed="false">
      <c r="A136" s="158" t="s">
        <v>420</v>
      </c>
      <c r="B136" s="158" t="s">
        <v>421</v>
      </c>
      <c r="C136" s="186"/>
      <c r="D136" s="187" t="s">
        <v>422</v>
      </c>
      <c r="E136" s="188" t="n">
        <f aca="false">E137+E139+E158</f>
        <v>57282200</v>
      </c>
      <c r="F136" s="188" t="n">
        <f aca="false">F137+F139+F158</f>
        <v>57282200</v>
      </c>
      <c r="G136" s="188" t="n">
        <f aca="false">G137+G139+G158</f>
        <v>35329200</v>
      </c>
      <c r="H136" s="188" t="n">
        <f aca="false">H137+H139+H158</f>
        <v>912600</v>
      </c>
      <c r="I136" s="188" t="n">
        <f aca="false">I137+I139+I158</f>
        <v>0</v>
      </c>
      <c r="J136" s="188" t="n">
        <f aca="false">J137+J139+J158</f>
        <v>180000</v>
      </c>
      <c r="K136" s="188" t="n">
        <f aca="false">K137+K139+K158</f>
        <v>180000</v>
      </c>
      <c r="L136" s="188" t="n">
        <f aca="false">L137+L139+L158</f>
        <v>0</v>
      </c>
      <c r="M136" s="188" t="n">
        <f aca="false">M137+M139+M158</f>
        <v>0</v>
      </c>
      <c r="N136" s="188" t="n">
        <f aca="false">N137+N139+N158</f>
        <v>0</v>
      </c>
      <c r="O136" s="188" t="n">
        <f aca="false">O137+O139+O158</f>
        <v>180000</v>
      </c>
      <c r="P136" s="188" t="n">
        <f aca="false">P137+P139+P158</f>
        <v>57462200</v>
      </c>
    </row>
    <row r="137" s="191" customFormat="true" ht="22.5" hidden="false" customHeight="false" outlineLevel="0" collapsed="false">
      <c r="A137" s="164" t="s">
        <v>139</v>
      </c>
      <c r="B137" s="164" t="s">
        <v>179</v>
      </c>
      <c r="C137" s="164" t="s">
        <v>139</v>
      </c>
      <c r="D137" s="165" t="s">
        <v>180</v>
      </c>
      <c r="E137" s="192" t="n">
        <f aca="false">E138</f>
        <v>22028500</v>
      </c>
      <c r="F137" s="192" t="n">
        <f aca="false">F138</f>
        <v>22028500</v>
      </c>
      <c r="G137" s="192" t="n">
        <f aca="false">G138</f>
        <v>17122300</v>
      </c>
      <c r="H137" s="192" t="n">
        <f aca="false">H138</f>
        <v>240300</v>
      </c>
      <c r="I137" s="192" t="n">
        <f aca="false">I138</f>
        <v>0</v>
      </c>
      <c r="J137" s="192" t="n">
        <f aca="false">J138</f>
        <v>150000</v>
      </c>
      <c r="K137" s="192" t="n">
        <f aca="false">K138</f>
        <v>150000</v>
      </c>
      <c r="L137" s="192" t="n">
        <f aca="false">L138</f>
        <v>0</v>
      </c>
      <c r="M137" s="192" t="n">
        <f aca="false">M138</f>
        <v>0</v>
      </c>
      <c r="N137" s="192" t="n">
        <f aca="false">N138</f>
        <v>0</v>
      </c>
      <c r="O137" s="192" t="n">
        <f aca="false">O138</f>
        <v>150000</v>
      </c>
      <c r="P137" s="192" t="n">
        <f aca="false">P138</f>
        <v>22178500</v>
      </c>
    </row>
    <row r="138" s="198" customFormat="true" ht="69.75" hidden="false" customHeight="false" outlineLevel="0" collapsed="false">
      <c r="A138" s="193" t="s">
        <v>423</v>
      </c>
      <c r="B138" s="193" t="s">
        <v>194</v>
      </c>
      <c r="C138" s="193" t="s">
        <v>195</v>
      </c>
      <c r="D138" s="173" t="s">
        <v>424</v>
      </c>
      <c r="E138" s="194" t="n">
        <f aca="false">F138+I138</f>
        <v>22028500</v>
      </c>
      <c r="F138" s="194" t="n">
        <f aca="false">21829500+199000</f>
        <v>22028500</v>
      </c>
      <c r="G138" s="194" t="n">
        <v>17122300</v>
      </c>
      <c r="H138" s="194" t="n">
        <v>240300</v>
      </c>
      <c r="I138" s="194"/>
      <c r="J138" s="192" t="n">
        <f aca="false">L138+O138</f>
        <v>150000</v>
      </c>
      <c r="K138" s="194" t="n">
        <v>150000</v>
      </c>
      <c r="L138" s="194"/>
      <c r="M138" s="194"/>
      <c r="N138" s="194"/>
      <c r="O138" s="194" t="n">
        <f aca="false">K138</f>
        <v>150000</v>
      </c>
      <c r="P138" s="192" t="n">
        <f aca="false">E138+J138</f>
        <v>22178500</v>
      </c>
    </row>
    <row r="139" s="198" customFormat="true" ht="46.5" hidden="false" customHeight="true" outlineLevel="0" collapsed="false">
      <c r="A139" s="164" t="s">
        <v>139</v>
      </c>
      <c r="B139" s="164" t="s">
        <v>214</v>
      </c>
      <c r="C139" s="164" t="s">
        <v>139</v>
      </c>
      <c r="D139" s="249" t="s">
        <v>215</v>
      </c>
      <c r="E139" s="192" t="n">
        <f aca="false">E140+E145+E149+E150+E151+E156</f>
        <v>35253700</v>
      </c>
      <c r="F139" s="192" t="n">
        <f aca="false">F140+F145+F149+F150+F151+F156</f>
        <v>35253700</v>
      </c>
      <c r="G139" s="192" t="n">
        <f aca="false">G140+G145+G149+G150+G151+G156</f>
        <v>18206900</v>
      </c>
      <c r="H139" s="192" t="n">
        <f aca="false">H140+H145+H149+H150+H151+H156</f>
        <v>672300</v>
      </c>
      <c r="I139" s="192" t="n">
        <f aca="false">I140+I145+I149+I150+I151+I156</f>
        <v>0</v>
      </c>
      <c r="J139" s="192" t="n">
        <f aca="false">L139+O139</f>
        <v>30000</v>
      </c>
      <c r="K139" s="192" t="n">
        <f aca="false">K140+K145+K149+K150+K151+K156+K152</f>
        <v>30000</v>
      </c>
      <c r="L139" s="192" t="n">
        <f aca="false">L140+L145+L149+L150+L151+L156</f>
        <v>0</v>
      </c>
      <c r="M139" s="192" t="n">
        <f aca="false">M140+M145+M149+M150+M151+M156</f>
        <v>0</v>
      </c>
      <c r="N139" s="192" t="n">
        <f aca="false">N140+N145+N149+N150+N151+N156</f>
        <v>0</v>
      </c>
      <c r="O139" s="192" t="n">
        <f aca="false">O140+O145+O149+O150+O151+O156+O152</f>
        <v>30000</v>
      </c>
      <c r="P139" s="192" t="n">
        <f aca="false">E139+J139</f>
        <v>35283700</v>
      </c>
    </row>
    <row r="140" s="198" customFormat="true" ht="93" hidden="false" customHeight="false" outlineLevel="0" collapsed="false">
      <c r="A140" s="193" t="s">
        <v>425</v>
      </c>
      <c r="B140" s="193" t="s">
        <v>426</v>
      </c>
      <c r="C140" s="164" t="s">
        <v>139</v>
      </c>
      <c r="D140" s="173" t="s">
        <v>427</v>
      </c>
      <c r="E140" s="194" t="n">
        <f aca="false">E142+E143+E144+E141</f>
        <v>2950000</v>
      </c>
      <c r="F140" s="194" t="n">
        <f aca="false">F142+F143+F144+F141</f>
        <v>2950000</v>
      </c>
      <c r="G140" s="194" t="n">
        <f aca="false">G142+G143+G144</f>
        <v>0</v>
      </c>
      <c r="H140" s="194" t="n">
        <f aca="false">H142+H143+H144</f>
        <v>0</v>
      </c>
      <c r="I140" s="194" t="n">
        <f aca="false">I142+I143+I144</f>
        <v>0</v>
      </c>
      <c r="J140" s="192" t="n">
        <f aca="false">L140+O140</f>
        <v>0</v>
      </c>
      <c r="K140" s="194" t="n">
        <f aca="false">K142+K143+K144</f>
        <v>0</v>
      </c>
      <c r="L140" s="194" t="n">
        <f aca="false">L142+L143+L144</f>
        <v>0</v>
      </c>
      <c r="M140" s="194" t="n">
        <f aca="false">M142+M143+M144</f>
        <v>0</v>
      </c>
      <c r="N140" s="194" t="n">
        <f aca="false">N142+N143+N144</f>
        <v>0</v>
      </c>
      <c r="O140" s="194" t="n">
        <f aca="false">O142+O143+O144</f>
        <v>0</v>
      </c>
      <c r="P140" s="192" t="n">
        <f aca="false">E140+J140</f>
        <v>2950000</v>
      </c>
    </row>
    <row r="141" s="198" customFormat="true" ht="46.5" hidden="false" customHeight="true" outlineLevel="0" collapsed="false">
      <c r="A141" s="199" t="s">
        <v>428</v>
      </c>
      <c r="B141" s="199" t="s">
        <v>429</v>
      </c>
      <c r="C141" s="199" t="s">
        <v>324</v>
      </c>
      <c r="D141" s="255" t="s">
        <v>430</v>
      </c>
      <c r="E141" s="201" t="n">
        <f aca="false">F141</f>
        <v>100000</v>
      </c>
      <c r="F141" s="201" t="n">
        <v>100000</v>
      </c>
      <c r="G141" s="194"/>
      <c r="H141" s="194"/>
      <c r="I141" s="194"/>
      <c r="J141" s="192"/>
      <c r="K141" s="194"/>
      <c r="L141" s="194"/>
      <c r="M141" s="194"/>
      <c r="N141" s="194"/>
      <c r="O141" s="194"/>
      <c r="P141" s="202" t="n">
        <f aca="false">E141+J141</f>
        <v>100000</v>
      </c>
    </row>
    <row r="142" s="198" customFormat="true" ht="46.5" hidden="false" customHeight="false" outlineLevel="0" collapsed="false">
      <c r="A142" s="199" t="s">
        <v>431</v>
      </c>
      <c r="B142" s="199" t="s">
        <v>432</v>
      </c>
      <c r="C142" s="199" t="s">
        <v>218</v>
      </c>
      <c r="D142" s="205" t="s">
        <v>433</v>
      </c>
      <c r="E142" s="201" t="n">
        <f aca="false">F142</f>
        <v>350000</v>
      </c>
      <c r="F142" s="201" t="n">
        <v>350000</v>
      </c>
      <c r="G142" s="194"/>
      <c r="H142" s="194"/>
      <c r="I142" s="194"/>
      <c r="J142" s="192" t="n">
        <f aca="false">L142+O142</f>
        <v>0</v>
      </c>
      <c r="K142" s="194"/>
      <c r="L142" s="194"/>
      <c r="M142" s="194"/>
      <c r="N142" s="194"/>
      <c r="O142" s="194"/>
      <c r="P142" s="202" t="n">
        <f aca="false">E142+J142</f>
        <v>350000</v>
      </c>
    </row>
    <row r="143" s="198" customFormat="true" ht="69.75" hidden="false" customHeight="false" outlineLevel="0" collapsed="false">
      <c r="A143" s="199" t="s">
        <v>434</v>
      </c>
      <c r="B143" s="199" t="s">
        <v>435</v>
      </c>
      <c r="C143" s="199" t="s">
        <v>218</v>
      </c>
      <c r="D143" s="205" t="s">
        <v>436</v>
      </c>
      <c r="E143" s="201" t="n">
        <f aca="false">F143</f>
        <v>2000000</v>
      </c>
      <c r="F143" s="201" t="n">
        <v>2000000</v>
      </c>
      <c r="G143" s="194"/>
      <c r="H143" s="194"/>
      <c r="I143" s="194"/>
      <c r="J143" s="192" t="n">
        <f aca="false">L143+O143</f>
        <v>0</v>
      </c>
      <c r="K143" s="194"/>
      <c r="L143" s="194"/>
      <c r="M143" s="194"/>
      <c r="N143" s="194"/>
      <c r="O143" s="194"/>
      <c r="P143" s="202" t="n">
        <f aca="false">E143+J143</f>
        <v>2000000</v>
      </c>
    </row>
    <row r="144" s="198" customFormat="true" ht="69.75" hidden="false" customHeight="false" outlineLevel="0" collapsed="false">
      <c r="A144" s="199" t="s">
        <v>437</v>
      </c>
      <c r="B144" s="199" t="s">
        <v>438</v>
      </c>
      <c r="C144" s="256" t="s">
        <v>218</v>
      </c>
      <c r="D144" s="205" t="s">
        <v>439</v>
      </c>
      <c r="E144" s="257" t="n">
        <f aca="false">F144</f>
        <v>500000</v>
      </c>
      <c r="F144" s="201" t="n">
        <v>500000</v>
      </c>
      <c r="G144" s="201"/>
      <c r="H144" s="201"/>
      <c r="I144" s="201"/>
      <c r="J144" s="202" t="n">
        <f aca="false">L144+O144</f>
        <v>0</v>
      </c>
      <c r="K144" s="201"/>
      <c r="L144" s="201"/>
      <c r="M144" s="201"/>
      <c r="N144" s="201"/>
      <c r="O144" s="201"/>
      <c r="P144" s="202" t="n">
        <f aca="false">E144+J144</f>
        <v>500000</v>
      </c>
    </row>
    <row r="145" s="198" customFormat="true" ht="96.75" hidden="false" customHeight="true" outlineLevel="0" collapsed="false">
      <c r="A145" s="193" t="s">
        <v>440</v>
      </c>
      <c r="B145" s="193" t="s">
        <v>441</v>
      </c>
      <c r="C145" s="258" t="s">
        <v>139</v>
      </c>
      <c r="D145" s="236" t="s">
        <v>442</v>
      </c>
      <c r="E145" s="259" t="n">
        <f aca="false">E146+E147</f>
        <v>24944100</v>
      </c>
      <c r="F145" s="259" t="n">
        <f aca="false">F146+F147</f>
        <v>24944100</v>
      </c>
      <c r="G145" s="259" t="n">
        <f aca="false">G146+G147</f>
        <v>18206900</v>
      </c>
      <c r="H145" s="259" t="n">
        <f aca="false">H146+H147</f>
        <v>672300</v>
      </c>
      <c r="I145" s="259" t="n">
        <f aca="false">I146+I147</f>
        <v>0</v>
      </c>
      <c r="J145" s="192" t="n">
        <f aca="false">L145+O145</f>
        <v>30000</v>
      </c>
      <c r="K145" s="194" t="n">
        <f aca="false">K146+K147</f>
        <v>30000</v>
      </c>
      <c r="L145" s="194"/>
      <c r="M145" s="194"/>
      <c r="N145" s="194"/>
      <c r="O145" s="194" t="n">
        <f aca="false">K145</f>
        <v>30000</v>
      </c>
      <c r="P145" s="192" t="n">
        <f aca="false">E145+J145</f>
        <v>24974100</v>
      </c>
    </row>
    <row r="146" s="198" customFormat="true" ht="95.25" hidden="false" customHeight="true" outlineLevel="0" collapsed="false">
      <c r="A146" s="199" t="s">
        <v>443</v>
      </c>
      <c r="B146" s="199" t="s">
        <v>444</v>
      </c>
      <c r="C146" s="256" t="s">
        <v>316</v>
      </c>
      <c r="D146" s="260" t="s">
        <v>445</v>
      </c>
      <c r="E146" s="257" t="n">
        <f aca="false">F146</f>
        <v>12132300</v>
      </c>
      <c r="F146" s="201" t="n">
        <f aca="false">11292100+840200</f>
        <v>12132300</v>
      </c>
      <c r="G146" s="201" t="n">
        <f aca="false">8264100+590300</f>
        <v>8854400</v>
      </c>
      <c r="H146" s="201" t="n">
        <v>347500</v>
      </c>
      <c r="I146" s="201"/>
      <c r="J146" s="202" t="n">
        <f aca="false">L146+O146</f>
        <v>0</v>
      </c>
      <c r="K146" s="201"/>
      <c r="L146" s="201"/>
      <c r="M146" s="201"/>
      <c r="N146" s="201"/>
      <c r="O146" s="201" t="n">
        <f aca="false">K146</f>
        <v>0</v>
      </c>
      <c r="P146" s="202" t="n">
        <f aca="false">E146+J146</f>
        <v>12132300</v>
      </c>
    </row>
    <row r="147" s="198" customFormat="true" ht="51" hidden="false" customHeight="true" outlineLevel="0" collapsed="false">
      <c r="A147" s="199" t="s">
        <v>446</v>
      </c>
      <c r="B147" s="199" t="s">
        <v>447</v>
      </c>
      <c r="C147" s="256" t="s">
        <v>309</v>
      </c>
      <c r="D147" s="260" t="s">
        <v>448</v>
      </c>
      <c r="E147" s="257" t="n">
        <f aca="false">F147</f>
        <v>12811800</v>
      </c>
      <c r="F147" s="201" t="n">
        <f aca="false">12552400+54000+152400+53000</f>
        <v>12811800</v>
      </c>
      <c r="G147" s="201" t="n">
        <v>9352500</v>
      </c>
      <c r="H147" s="201" t="n">
        <f aca="false">321800+3000</f>
        <v>324800</v>
      </c>
      <c r="I147" s="201"/>
      <c r="J147" s="202" t="n">
        <f aca="false">L147+O147</f>
        <v>30000</v>
      </c>
      <c r="K147" s="201" t="n">
        <v>30000</v>
      </c>
      <c r="L147" s="201"/>
      <c r="M147" s="201"/>
      <c r="N147" s="201"/>
      <c r="O147" s="201" t="n">
        <f aca="false">K147</f>
        <v>30000</v>
      </c>
      <c r="P147" s="202" t="n">
        <f aca="false">E147+J147</f>
        <v>12841800</v>
      </c>
    </row>
    <row r="148" s="198" customFormat="true" ht="23.25" hidden="false" customHeight="false" outlineLevel="0" collapsed="false">
      <c r="A148" s="199"/>
      <c r="B148" s="225"/>
      <c r="C148" s="256"/>
      <c r="D148" s="261" t="s">
        <v>449</v>
      </c>
      <c r="E148" s="257" t="n">
        <f aca="false">F148</f>
        <v>499400</v>
      </c>
      <c r="F148" s="201" t="n">
        <f aca="false">240000+54000+152400+53000</f>
        <v>499400</v>
      </c>
      <c r="G148" s="201" t="n">
        <v>196700</v>
      </c>
      <c r="H148" s="194"/>
      <c r="I148" s="194"/>
      <c r="J148" s="192" t="n">
        <f aca="false">L148+O148</f>
        <v>0</v>
      </c>
      <c r="K148" s="194"/>
      <c r="L148" s="194"/>
      <c r="M148" s="194"/>
      <c r="N148" s="194"/>
      <c r="O148" s="194"/>
      <c r="P148" s="192" t="n">
        <f aca="false">E148+J148</f>
        <v>499400</v>
      </c>
    </row>
    <row r="149" s="198" customFormat="true" ht="147" hidden="false" customHeight="true" outlineLevel="0" collapsed="false">
      <c r="A149" s="193" t="s">
        <v>450</v>
      </c>
      <c r="B149" s="193" t="s">
        <v>451</v>
      </c>
      <c r="C149" s="193" t="s">
        <v>309</v>
      </c>
      <c r="D149" s="262" t="s">
        <v>452</v>
      </c>
      <c r="E149" s="194" t="n">
        <f aca="false">F149</f>
        <v>529600</v>
      </c>
      <c r="F149" s="194" t="n">
        <v>529600</v>
      </c>
      <c r="G149" s="194"/>
      <c r="H149" s="194"/>
      <c r="I149" s="194"/>
      <c r="J149" s="192" t="n">
        <f aca="false">L149+O149</f>
        <v>0</v>
      </c>
      <c r="K149" s="194"/>
      <c r="L149" s="194"/>
      <c r="M149" s="194"/>
      <c r="N149" s="194"/>
      <c r="O149" s="194"/>
      <c r="P149" s="192" t="n">
        <f aca="false">E149+J149</f>
        <v>529600</v>
      </c>
    </row>
    <row r="150" s="198" customFormat="true" ht="138.75" hidden="false" customHeight="true" outlineLevel="0" collapsed="false">
      <c r="A150" s="193" t="s">
        <v>453</v>
      </c>
      <c r="B150" s="193" t="s">
        <v>454</v>
      </c>
      <c r="C150" s="193" t="s">
        <v>333</v>
      </c>
      <c r="D150" s="236" t="s">
        <v>455</v>
      </c>
      <c r="E150" s="194" t="n">
        <f aca="false">F150+I150</f>
        <v>1800000</v>
      </c>
      <c r="F150" s="194" t="n">
        <v>1800000</v>
      </c>
      <c r="G150" s="192"/>
      <c r="H150" s="192"/>
      <c r="I150" s="192"/>
      <c r="J150" s="192" t="n">
        <f aca="false">L150+O150</f>
        <v>0</v>
      </c>
      <c r="K150" s="192"/>
      <c r="L150" s="192"/>
      <c r="M150" s="192"/>
      <c r="N150" s="192"/>
      <c r="O150" s="192"/>
      <c r="P150" s="192" t="n">
        <f aca="false">E150+J150</f>
        <v>1800000</v>
      </c>
    </row>
    <row r="151" s="198" customFormat="true" ht="29.25" hidden="false" customHeight="true" outlineLevel="0" collapsed="false">
      <c r="A151" s="193" t="s">
        <v>456</v>
      </c>
      <c r="B151" s="193" t="s">
        <v>457</v>
      </c>
      <c r="C151" s="220" t="s">
        <v>458</v>
      </c>
      <c r="D151" s="263" t="s">
        <v>459</v>
      </c>
      <c r="E151" s="259" t="n">
        <f aca="false">F151</f>
        <v>30000</v>
      </c>
      <c r="F151" s="259" t="n">
        <v>30000</v>
      </c>
      <c r="G151" s="192"/>
      <c r="H151" s="192"/>
      <c r="I151" s="192"/>
      <c r="J151" s="192" t="n">
        <f aca="false">L151+O151</f>
        <v>0</v>
      </c>
      <c r="K151" s="192"/>
      <c r="L151" s="192"/>
      <c r="M151" s="192"/>
      <c r="N151" s="192"/>
      <c r="O151" s="192"/>
      <c r="P151" s="192" t="n">
        <f aca="false">E151+J151</f>
        <v>30000</v>
      </c>
    </row>
    <row r="152" s="198" customFormat="true" ht="93" hidden="true" customHeight="false" outlineLevel="0" collapsed="false">
      <c r="A152" s="264" t="s">
        <v>460</v>
      </c>
      <c r="B152" s="264" t="s">
        <v>461</v>
      </c>
      <c r="C152" s="164" t="s">
        <v>139</v>
      </c>
      <c r="D152" s="173" t="s">
        <v>462</v>
      </c>
      <c r="E152" s="265"/>
      <c r="F152" s="265"/>
      <c r="G152" s="266"/>
      <c r="H152" s="266"/>
      <c r="I152" s="266"/>
      <c r="J152" s="192" t="n">
        <f aca="false">L152+O152</f>
        <v>0</v>
      </c>
      <c r="K152" s="266" t="n">
        <f aca="false">K153+K154+K155</f>
        <v>0</v>
      </c>
      <c r="L152" s="266"/>
      <c r="M152" s="266"/>
      <c r="N152" s="266"/>
      <c r="O152" s="266" t="n">
        <f aca="false">K152</f>
        <v>0</v>
      </c>
      <c r="P152" s="192" t="n">
        <f aca="false">E152+J152</f>
        <v>0</v>
      </c>
    </row>
    <row r="153" s="198" customFormat="true" ht="257.25" hidden="true" customHeight="true" outlineLevel="0" collapsed="false">
      <c r="A153" s="264" t="s">
        <v>463</v>
      </c>
      <c r="B153" s="264" t="s">
        <v>464</v>
      </c>
      <c r="C153" s="256" t="s">
        <v>333</v>
      </c>
      <c r="D153" s="267" t="s">
        <v>465</v>
      </c>
      <c r="E153" s="265"/>
      <c r="F153" s="265"/>
      <c r="G153" s="266"/>
      <c r="H153" s="266"/>
      <c r="I153" s="266"/>
      <c r="J153" s="192" t="n">
        <f aca="false">L153+O153</f>
        <v>0</v>
      </c>
      <c r="K153" s="266" t="n">
        <f aca="false">'додаток 1 '!D115</f>
        <v>0</v>
      </c>
      <c r="L153" s="266"/>
      <c r="M153" s="266"/>
      <c r="N153" s="266"/>
      <c r="O153" s="266" t="n">
        <f aca="false">K153</f>
        <v>0</v>
      </c>
      <c r="P153" s="192" t="n">
        <f aca="false">E153+J153</f>
        <v>0</v>
      </c>
    </row>
    <row r="154" s="198" customFormat="true" ht="368.25" hidden="true" customHeight="true" outlineLevel="0" collapsed="false">
      <c r="A154" s="264" t="s">
        <v>466</v>
      </c>
      <c r="B154" s="264" t="s">
        <v>467</v>
      </c>
      <c r="C154" s="268" t="s">
        <v>333</v>
      </c>
      <c r="D154" s="269" t="s">
        <v>468</v>
      </c>
      <c r="E154" s="265"/>
      <c r="F154" s="265"/>
      <c r="G154" s="266"/>
      <c r="H154" s="266"/>
      <c r="I154" s="266"/>
      <c r="J154" s="192" t="n">
        <f aca="false">L154+O154</f>
        <v>0</v>
      </c>
      <c r="K154" s="266"/>
      <c r="L154" s="266"/>
      <c r="M154" s="266"/>
      <c r="N154" s="266"/>
      <c r="O154" s="266" t="n">
        <f aca="false">K154</f>
        <v>0</v>
      </c>
      <c r="P154" s="192" t="n">
        <f aca="false">E154+J154</f>
        <v>0</v>
      </c>
    </row>
    <row r="155" s="198" customFormat="true" ht="270" hidden="true" customHeight="true" outlineLevel="0" collapsed="false">
      <c r="A155" s="264" t="s">
        <v>469</v>
      </c>
      <c r="B155" s="264" t="s">
        <v>470</v>
      </c>
      <c r="C155" s="268" t="s">
        <v>333</v>
      </c>
      <c r="D155" s="270" t="s">
        <v>471</v>
      </c>
      <c r="E155" s="265" t="n">
        <f aca="false">F155+I155</f>
        <v>0</v>
      </c>
      <c r="F155" s="265"/>
      <c r="G155" s="266"/>
      <c r="H155" s="266"/>
      <c r="I155" s="266"/>
      <c r="J155" s="192" t="n">
        <f aca="false">L155+O155</f>
        <v>0</v>
      </c>
      <c r="K155" s="266" t="n">
        <f aca="false">'додаток 1 '!D116</f>
        <v>0</v>
      </c>
      <c r="L155" s="266"/>
      <c r="M155" s="266"/>
      <c r="N155" s="266"/>
      <c r="O155" s="271" t="n">
        <f aca="false">K155</f>
        <v>0</v>
      </c>
      <c r="P155" s="192" t="n">
        <f aca="false">E155+J155</f>
        <v>0</v>
      </c>
    </row>
    <row r="156" s="198" customFormat="true" ht="23.25" hidden="false" customHeight="false" outlineLevel="0" collapsed="false">
      <c r="A156" s="264" t="s">
        <v>472</v>
      </c>
      <c r="B156" s="264" t="s">
        <v>369</v>
      </c>
      <c r="C156" s="272" t="s">
        <v>139</v>
      </c>
      <c r="D156" s="273" t="s">
        <v>370</v>
      </c>
      <c r="E156" s="265" t="n">
        <f aca="false">F156+I156</f>
        <v>5000000</v>
      </c>
      <c r="F156" s="265" t="n">
        <f aca="false">F157</f>
        <v>5000000</v>
      </c>
      <c r="G156" s="266"/>
      <c r="H156" s="266"/>
      <c r="I156" s="266"/>
      <c r="J156" s="192" t="n">
        <f aca="false">L156+O156</f>
        <v>0</v>
      </c>
      <c r="K156" s="271" t="n">
        <f aca="false">K157</f>
        <v>0</v>
      </c>
      <c r="L156" s="266"/>
      <c r="M156" s="266"/>
      <c r="N156" s="266"/>
      <c r="O156" s="271" t="n">
        <f aca="false">K156</f>
        <v>0</v>
      </c>
      <c r="P156" s="192" t="n">
        <f aca="false">E156+J156</f>
        <v>5000000</v>
      </c>
    </row>
    <row r="157" s="196" customFormat="true" ht="46.5" hidden="false" customHeight="false" outlineLevel="0" collapsed="false">
      <c r="A157" s="193" t="s">
        <v>473</v>
      </c>
      <c r="B157" s="193" t="s">
        <v>372</v>
      </c>
      <c r="C157" s="193" t="s">
        <v>373</v>
      </c>
      <c r="D157" s="236" t="s">
        <v>374</v>
      </c>
      <c r="E157" s="194" t="n">
        <f aca="false">F157</f>
        <v>5000000</v>
      </c>
      <c r="F157" s="194" t="n">
        <v>5000000</v>
      </c>
      <c r="G157" s="192"/>
      <c r="H157" s="192"/>
      <c r="I157" s="192"/>
      <c r="J157" s="192" t="n">
        <f aca="false">L157+O157</f>
        <v>0</v>
      </c>
      <c r="K157" s="194"/>
      <c r="L157" s="192"/>
      <c r="M157" s="192"/>
      <c r="N157" s="192"/>
      <c r="O157" s="194" t="n">
        <f aca="false">K157</f>
        <v>0</v>
      </c>
      <c r="P157" s="192" t="n">
        <f aca="false">E157+J157</f>
        <v>5000000</v>
      </c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</row>
    <row r="158" s="274" customFormat="true" ht="22.5" hidden="true" customHeight="false" outlineLevel="0" collapsed="false">
      <c r="A158" s="164" t="s">
        <v>139</v>
      </c>
      <c r="B158" s="275" t="s">
        <v>246</v>
      </c>
      <c r="C158" s="164" t="s">
        <v>139</v>
      </c>
      <c r="D158" s="276" t="s">
        <v>247</v>
      </c>
      <c r="E158" s="277"/>
      <c r="F158" s="243"/>
      <c r="G158" s="244"/>
      <c r="H158" s="244"/>
      <c r="I158" s="244"/>
      <c r="J158" s="244" t="n">
        <f aca="false">J159</f>
        <v>0</v>
      </c>
      <c r="K158" s="244" t="n">
        <f aca="false">K159</f>
        <v>0</v>
      </c>
      <c r="L158" s="244" t="n">
        <f aca="false">L159</f>
        <v>0</v>
      </c>
      <c r="M158" s="244" t="n">
        <f aca="false">M159</f>
        <v>0</v>
      </c>
      <c r="N158" s="244" t="n">
        <f aca="false">N159</f>
        <v>0</v>
      </c>
      <c r="O158" s="244" t="n">
        <f aca="false">O159</f>
        <v>0</v>
      </c>
      <c r="P158" s="244" t="n">
        <f aca="false">P159</f>
        <v>0</v>
      </c>
    </row>
    <row r="159" s="274" customFormat="true" ht="46.5" hidden="true" customHeight="false" outlineLevel="0" collapsed="false">
      <c r="A159" s="193" t="s">
        <v>474</v>
      </c>
      <c r="B159" s="264" t="s">
        <v>475</v>
      </c>
      <c r="C159" s="193" t="s">
        <v>139</v>
      </c>
      <c r="D159" s="278" t="s">
        <v>476</v>
      </c>
      <c r="E159" s="277"/>
      <c r="F159" s="243"/>
      <c r="G159" s="244"/>
      <c r="H159" s="244"/>
      <c r="I159" s="244"/>
      <c r="J159" s="244" t="n">
        <f aca="false">J160</f>
        <v>0</v>
      </c>
      <c r="K159" s="243" t="n">
        <f aca="false">K160</f>
        <v>0</v>
      </c>
      <c r="L159" s="243" t="n">
        <f aca="false">L160</f>
        <v>0</v>
      </c>
      <c r="M159" s="243" t="n">
        <f aca="false">M160</f>
        <v>0</v>
      </c>
      <c r="N159" s="243" t="n">
        <f aca="false">N160</f>
        <v>0</v>
      </c>
      <c r="O159" s="243" t="n">
        <f aca="false">O160</f>
        <v>0</v>
      </c>
      <c r="P159" s="244" t="n">
        <f aca="false">P160</f>
        <v>0</v>
      </c>
    </row>
    <row r="160" s="274" customFormat="true" ht="120" hidden="true" customHeight="true" outlineLevel="0" collapsed="false">
      <c r="A160" s="193" t="s">
        <v>477</v>
      </c>
      <c r="B160" s="193" t="s">
        <v>478</v>
      </c>
      <c r="C160" s="193" t="s">
        <v>479</v>
      </c>
      <c r="D160" s="173" t="s">
        <v>480</v>
      </c>
      <c r="E160" s="194" t="n">
        <f aca="false">F160</f>
        <v>0</v>
      </c>
      <c r="F160" s="243"/>
      <c r="G160" s="244"/>
      <c r="H160" s="244"/>
      <c r="I160" s="244"/>
      <c r="J160" s="244" t="n">
        <f aca="false">K160</f>
        <v>0</v>
      </c>
      <c r="K160" s="243" t="n">
        <f aca="false">O160</f>
        <v>0</v>
      </c>
      <c r="L160" s="243"/>
      <c r="M160" s="243"/>
      <c r="N160" s="243"/>
      <c r="O160" s="243" t="n">
        <f aca="false">'додаток 1 '!D118-O172</f>
        <v>0</v>
      </c>
      <c r="P160" s="192" t="n">
        <f aca="false">J160+E160</f>
        <v>0</v>
      </c>
    </row>
    <row r="161" customFormat="false" ht="50.25" hidden="false" customHeight="true" outlineLevel="0" collapsed="false">
      <c r="A161" s="279" t="s">
        <v>481</v>
      </c>
      <c r="B161" s="280" t="s">
        <v>482</v>
      </c>
      <c r="C161" s="281"/>
      <c r="D161" s="282" t="s">
        <v>483</v>
      </c>
      <c r="E161" s="283" t="n">
        <f aca="false">E162+E164+E170</f>
        <v>14614600</v>
      </c>
      <c r="F161" s="283" t="n">
        <f aca="false">F162+F164+F170</f>
        <v>14614600</v>
      </c>
      <c r="G161" s="283" t="n">
        <f aca="false">G162+G164+G170</f>
        <v>8271000</v>
      </c>
      <c r="H161" s="283" t="n">
        <f aca="false">H162+H164+H170</f>
        <v>171000</v>
      </c>
      <c r="I161" s="283" t="n">
        <f aca="false">I162+I164+I170</f>
        <v>0</v>
      </c>
      <c r="J161" s="283" t="n">
        <f aca="false">J162+J164+J170</f>
        <v>46000</v>
      </c>
      <c r="K161" s="283" t="n">
        <f aca="false">K162+K164+K170</f>
        <v>46000</v>
      </c>
      <c r="L161" s="283" t="n">
        <f aca="false">L162+L164+L170</f>
        <v>0</v>
      </c>
      <c r="M161" s="283" t="n">
        <f aca="false">M162+M164+M170</f>
        <v>0</v>
      </c>
      <c r="N161" s="283" t="n">
        <f aca="false">N162+N164+N170</f>
        <v>0</v>
      </c>
      <c r="O161" s="283" t="n">
        <f aca="false">O162+O164+O170</f>
        <v>46000</v>
      </c>
      <c r="P161" s="283" t="n">
        <f aca="false">P162+P164+P170</f>
        <v>14660600</v>
      </c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</row>
    <row r="162" customFormat="false" ht="22.5" hidden="false" customHeight="false" outlineLevel="0" collapsed="false">
      <c r="A162" s="164" t="s">
        <v>139</v>
      </c>
      <c r="B162" s="164" t="s">
        <v>179</v>
      </c>
      <c r="C162" s="164" t="s">
        <v>139</v>
      </c>
      <c r="D162" s="165" t="s">
        <v>180</v>
      </c>
      <c r="E162" s="192" t="n">
        <f aca="false">E163</f>
        <v>6158800</v>
      </c>
      <c r="F162" s="192" t="n">
        <f aca="false">F163</f>
        <v>6158800</v>
      </c>
      <c r="G162" s="192" t="n">
        <f aca="false">G163</f>
        <v>4615200</v>
      </c>
      <c r="H162" s="192" t="n">
        <f aca="false">H163</f>
        <v>129300</v>
      </c>
      <c r="I162" s="192" t="n">
        <f aca="false">I163</f>
        <v>0</v>
      </c>
      <c r="J162" s="192" t="n">
        <f aca="false">J163</f>
        <v>0</v>
      </c>
      <c r="K162" s="192" t="n">
        <f aca="false">K163</f>
        <v>0</v>
      </c>
      <c r="L162" s="192" t="n">
        <f aca="false">L163</f>
        <v>0</v>
      </c>
      <c r="M162" s="192" t="n">
        <f aca="false">M163</f>
        <v>0</v>
      </c>
      <c r="N162" s="192" t="n">
        <f aca="false">N163</f>
        <v>0</v>
      </c>
      <c r="O162" s="192" t="n">
        <f aca="false">O163</f>
        <v>0</v>
      </c>
      <c r="P162" s="192" t="n">
        <f aca="false">P163</f>
        <v>6158800</v>
      </c>
    </row>
    <row r="163" s="198" customFormat="true" ht="75" hidden="false" customHeight="true" outlineLevel="0" collapsed="false">
      <c r="A163" s="193" t="s">
        <v>484</v>
      </c>
      <c r="B163" s="193" t="s">
        <v>194</v>
      </c>
      <c r="C163" s="193" t="s">
        <v>195</v>
      </c>
      <c r="D163" s="173" t="s">
        <v>485</v>
      </c>
      <c r="E163" s="194" t="n">
        <f aca="false">F163+I163</f>
        <v>6158800</v>
      </c>
      <c r="F163" s="194" t="n">
        <f aca="false">5959800+199000</f>
        <v>6158800</v>
      </c>
      <c r="G163" s="194" t="n">
        <v>4615200</v>
      </c>
      <c r="H163" s="194" t="n">
        <v>129300</v>
      </c>
      <c r="I163" s="194"/>
      <c r="J163" s="192" t="n">
        <f aca="false">L163+O163</f>
        <v>0</v>
      </c>
      <c r="K163" s="194"/>
      <c r="L163" s="192"/>
      <c r="M163" s="192"/>
      <c r="N163" s="192"/>
      <c r="O163" s="194" t="n">
        <f aca="false">K163</f>
        <v>0</v>
      </c>
      <c r="P163" s="192" t="n">
        <f aca="false">E163+J163</f>
        <v>6158800</v>
      </c>
    </row>
    <row r="164" s="198" customFormat="true" ht="45" hidden="false" customHeight="false" outlineLevel="0" collapsed="false">
      <c r="A164" s="164" t="s">
        <v>139</v>
      </c>
      <c r="B164" s="164" t="s">
        <v>214</v>
      </c>
      <c r="C164" s="164" t="s">
        <v>139</v>
      </c>
      <c r="D164" s="249" t="s">
        <v>215</v>
      </c>
      <c r="E164" s="192" t="n">
        <f aca="false">E165+E168+E169</f>
        <v>8455800</v>
      </c>
      <c r="F164" s="192" t="n">
        <f aca="false">F165+F168+F169</f>
        <v>8455800</v>
      </c>
      <c r="G164" s="192" t="n">
        <f aca="false">G165+G168</f>
        <v>3655800</v>
      </c>
      <c r="H164" s="192" t="n">
        <f aca="false">H165+H168</f>
        <v>41700</v>
      </c>
      <c r="I164" s="192" t="n">
        <f aca="false">I165+I168</f>
        <v>0</v>
      </c>
      <c r="J164" s="192" t="n">
        <f aca="false">J165+J168</f>
        <v>46000</v>
      </c>
      <c r="K164" s="192" t="n">
        <f aca="false">K165+K168</f>
        <v>46000</v>
      </c>
      <c r="L164" s="192" t="n">
        <f aca="false">L165+L168</f>
        <v>0</v>
      </c>
      <c r="M164" s="192" t="n">
        <f aca="false">M165+M168</f>
        <v>0</v>
      </c>
      <c r="N164" s="192" t="n">
        <f aca="false">N165+N168</f>
        <v>0</v>
      </c>
      <c r="O164" s="192" t="n">
        <f aca="false">O165+O168</f>
        <v>46000</v>
      </c>
      <c r="P164" s="192" t="n">
        <f aca="false">P165+P168+P169</f>
        <v>8501800</v>
      </c>
    </row>
    <row r="165" s="198" customFormat="true" ht="52.5" hidden="false" customHeight="true" outlineLevel="0" collapsed="false">
      <c r="A165" s="193" t="s">
        <v>486</v>
      </c>
      <c r="B165" s="193" t="s">
        <v>487</v>
      </c>
      <c r="C165" s="164" t="s">
        <v>139</v>
      </c>
      <c r="D165" s="210" t="s">
        <v>488</v>
      </c>
      <c r="E165" s="192" t="n">
        <f aca="false">E166</f>
        <v>1154000</v>
      </c>
      <c r="F165" s="192" t="n">
        <f aca="false">F166</f>
        <v>1154000</v>
      </c>
      <c r="G165" s="192"/>
      <c r="H165" s="192"/>
      <c r="I165" s="192"/>
      <c r="J165" s="192" t="n">
        <f aca="false">J166</f>
        <v>46000</v>
      </c>
      <c r="K165" s="192" t="n">
        <f aca="false">K166</f>
        <v>46000</v>
      </c>
      <c r="L165" s="192"/>
      <c r="M165" s="192"/>
      <c r="N165" s="192"/>
      <c r="O165" s="192" t="n">
        <f aca="false">O166</f>
        <v>46000</v>
      </c>
      <c r="P165" s="192" t="n">
        <f aca="false">E165+J165</f>
        <v>1200000</v>
      </c>
    </row>
    <row r="166" s="251" customFormat="true" ht="46.5" hidden="false" customHeight="false" outlineLevel="0" collapsed="false">
      <c r="A166" s="193" t="s">
        <v>489</v>
      </c>
      <c r="B166" s="193" t="s">
        <v>490</v>
      </c>
      <c r="C166" s="193" t="s">
        <v>226</v>
      </c>
      <c r="D166" s="173" t="s">
        <v>491</v>
      </c>
      <c r="E166" s="194" t="n">
        <f aca="false">F166+I166</f>
        <v>1154000</v>
      </c>
      <c r="F166" s="194" t="n">
        <f aca="false">1200000-46000</f>
        <v>1154000</v>
      </c>
      <c r="G166" s="194"/>
      <c r="H166" s="194"/>
      <c r="I166" s="194"/>
      <c r="J166" s="192" t="n">
        <f aca="false">L166+O166</f>
        <v>46000</v>
      </c>
      <c r="K166" s="194" t="n">
        <v>46000</v>
      </c>
      <c r="L166" s="194"/>
      <c r="M166" s="194"/>
      <c r="N166" s="194"/>
      <c r="O166" s="194" t="n">
        <f aca="false">K166</f>
        <v>46000</v>
      </c>
      <c r="P166" s="192" t="n">
        <f aca="false">E166+J166</f>
        <v>1200000</v>
      </c>
    </row>
    <row r="167" s="253" customFormat="true" ht="46.5" hidden="false" customHeight="false" outlineLevel="0" collapsed="false">
      <c r="A167" s="193" t="s">
        <v>492</v>
      </c>
      <c r="B167" s="193" t="s">
        <v>493</v>
      </c>
      <c r="C167" s="164" t="s">
        <v>139</v>
      </c>
      <c r="D167" s="173" t="s">
        <v>494</v>
      </c>
      <c r="E167" s="192" t="n">
        <f aca="false">E168</f>
        <v>6301800</v>
      </c>
      <c r="F167" s="192" t="n">
        <f aca="false">F168</f>
        <v>6301800</v>
      </c>
      <c r="G167" s="192" t="n">
        <f aca="false">G168</f>
        <v>3655800</v>
      </c>
      <c r="H167" s="192" t="n">
        <f aca="false">H168</f>
        <v>41700</v>
      </c>
      <c r="I167" s="192" t="n">
        <f aca="false">I168</f>
        <v>0</v>
      </c>
      <c r="J167" s="192" t="n">
        <f aca="false">J168</f>
        <v>0</v>
      </c>
      <c r="K167" s="192" t="n">
        <f aca="false">K168</f>
        <v>0</v>
      </c>
      <c r="L167" s="192"/>
      <c r="M167" s="192"/>
      <c r="N167" s="192"/>
      <c r="O167" s="192" t="n">
        <f aca="false">O168</f>
        <v>0</v>
      </c>
      <c r="P167" s="192" t="n">
        <f aca="false">E167+J167</f>
        <v>6301800</v>
      </c>
    </row>
    <row r="168" s="198" customFormat="true" ht="51" hidden="false" customHeight="true" outlineLevel="0" collapsed="false">
      <c r="A168" s="193" t="s">
        <v>495</v>
      </c>
      <c r="B168" s="193" t="s">
        <v>496</v>
      </c>
      <c r="C168" s="193" t="s">
        <v>226</v>
      </c>
      <c r="D168" s="173" t="s">
        <v>497</v>
      </c>
      <c r="E168" s="194" t="n">
        <f aca="false">F168+I168</f>
        <v>6301800</v>
      </c>
      <c r="F168" s="194" t="n">
        <v>6301800</v>
      </c>
      <c r="G168" s="194" t="n">
        <v>3655800</v>
      </c>
      <c r="H168" s="194" t="n">
        <v>41700</v>
      </c>
      <c r="I168" s="194"/>
      <c r="J168" s="192" t="n">
        <f aca="false">L168+O168</f>
        <v>0</v>
      </c>
      <c r="K168" s="194"/>
      <c r="L168" s="194"/>
      <c r="M168" s="194"/>
      <c r="N168" s="194"/>
      <c r="O168" s="194" t="n">
        <f aca="false">K168</f>
        <v>0</v>
      </c>
      <c r="P168" s="192" t="n">
        <f aca="false">E168+J168</f>
        <v>6301800</v>
      </c>
    </row>
    <row r="169" s="253" customFormat="true" ht="120" hidden="false" customHeight="true" outlineLevel="0" collapsed="false">
      <c r="A169" s="193" t="s">
        <v>498</v>
      </c>
      <c r="B169" s="285" t="s">
        <v>499</v>
      </c>
      <c r="C169" s="286" t="s">
        <v>226</v>
      </c>
      <c r="D169" s="287" t="s">
        <v>500</v>
      </c>
      <c r="E169" s="194" t="n">
        <f aca="false">F169</f>
        <v>1000000</v>
      </c>
      <c r="F169" s="194" t="n">
        <f aca="false">400000+600000</f>
        <v>1000000</v>
      </c>
      <c r="G169" s="194"/>
      <c r="H169" s="194"/>
      <c r="I169" s="194"/>
      <c r="J169" s="192" t="n">
        <f aca="false">L169+O169</f>
        <v>0</v>
      </c>
      <c r="K169" s="194"/>
      <c r="L169" s="194"/>
      <c r="M169" s="194"/>
      <c r="N169" s="194"/>
      <c r="O169" s="194" t="n">
        <f aca="false">K169</f>
        <v>0</v>
      </c>
      <c r="P169" s="192" t="n">
        <f aca="false">E169+J169</f>
        <v>1000000</v>
      </c>
    </row>
    <row r="170" s="253" customFormat="true" ht="32.25" hidden="true" customHeight="true" outlineLevel="0" collapsed="false">
      <c r="A170" s="164" t="s">
        <v>139</v>
      </c>
      <c r="B170" s="275" t="s">
        <v>246</v>
      </c>
      <c r="C170" s="164" t="s">
        <v>139</v>
      </c>
      <c r="D170" s="276" t="s">
        <v>247</v>
      </c>
      <c r="E170" s="277"/>
      <c r="F170" s="243"/>
      <c r="G170" s="244"/>
      <c r="H170" s="244"/>
      <c r="I170" s="244"/>
      <c r="J170" s="244" t="n">
        <f aca="false">J171</f>
        <v>0</v>
      </c>
      <c r="K170" s="244" t="n">
        <f aca="false">K171</f>
        <v>0</v>
      </c>
      <c r="L170" s="244" t="n">
        <f aca="false">L171</f>
        <v>0</v>
      </c>
      <c r="M170" s="244" t="n">
        <f aca="false">M171</f>
        <v>0</v>
      </c>
      <c r="N170" s="244" t="n">
        <f aca="false">N171</f>
        <v>0</v>
      </c>
      <c r="O170" s="244" t="n">
        <f aca="false">O171</f>
        <v>0</v>
      </c>
      <c r="P170" s="244" t="n">
        <f aca="false">P171</f>
        <v>0</v>
      </c>
    </row>
    <row r="171" s="253" customFormat="true" ht="45" hidden="true" customHeight="true" outlineLevel="0" collapsed="false">
      <c r="A171" s="193" t="s">
        <v>501</v>
      </c>
      <c r="B171" s="264" t="s">
        <v>475</v>
      </c>
      <c r="C171" s="193" t="s">
        <v>139</v>
      </c>
      <c r="D171" s="278" t="s">
        <v>476</v>
      </c>
      <c r="E171" s="277"/>
      <c r="F171" s="243"/>
      <c r="G171" s="244"/>
      <c r="H171" s="244"/>
      <c r="I171" s="244"/>
      <c r="J171" s="244" t="n">
        <f aca="false">J172</f>
        <v>0</v>
      </c>
      <c r="K171" s="243" t="n">
        <f aca="false">K172</f>
        <v>0</v>
      </c>
      <c r="L171" s="243" t="n">
        <f aca="false">L172</f>
        <v>0</v>
      </c>
      <c r="M171" s="243" t="n">
        <f aca="false">M172</f>
        <v>0</v>
      </c>
      <c r="N171" s="243" t="n">
        <f aca="false">N172</f>
        <v>0</v>
      </c>
      <c r="O171" s="243" t="n">
        <f aca="false">O172</f>
        <v>0</v>
      </c>
      <c r="P171" s="244" t="n">
        <f aca="false">P172</f>
        <v>0</v>
      </c>
    </row>
    <row r="172" s="253" customFormat="true" ht="120" hidden="true" customHeight="true" outlineLevel="0" collapsed="false">
      <c r="A172" s="193" t="s">
        <v>502</v>
      </c>
      <c r="B172" s="193" t="s">
        <v>478</v>
      </c>
      <c r="C172" s="193" t="s">
        <v>479</v>
      </c>
      <c r="D172" s="173" t="s">
        <v>480</v>
      </c>
      <c r="E172" s="194" t="n">
        <f aca="false">F172</f>
        <v>0</v>
      </c>
      <c r="F172" s="243"/>
      <c r="G172" s="244"/>
      <c r="H172" s="244"/>
      <c r="I172" s="244"/>
      <c r="J172" s="244" t="n">
        <f aca="false">K172</f>
        <v>0</v>
      </c>
      <c r="K172" s="243"/>
      <c r="L172" s="243"/>
      <c r="M172" s="243"/>
      <c r="N172" s="243"/>
      <c r="O172" s="243"/>
      <c r="P172" s="192" t="n">
        <f aca="false">J172+E172</f>
        <v>0</v>
      </c>
    </row>
    <row r="173" s="288" customFormat="true" ht="51.75" hidden="false" customHeight="true" outlineLevel="0" collapsed="false">
      <c r="A173" s="158" t="s">
        <v>503</v>
      </c>
      <c r="B173" s="186" t="n">
        <v>10</v>
      </c>
      <c r="C173" s="186"/>
      <c r="D173" s="187" t="s">
        <v>504</v>
      </c>
      <c r="E173" s="188" t="n">
        <f aca="false">E174+E176+E178</f>
        <v>56091600</v>
      </c>
      <c r="F173" s="188" t="n">
        <f aca="false">F174+F176+F178</f>
        <v>56091600</v>
      </c>
      <c r="G173" s="188" t="n">
        <f aca="false">G174+G176+G178</f>
        <v>40146000</v>
      </c>
      <c r="H173" s="188" t="n">
        <f aca="false">H174+H176+H178</f>
        <v>2993900</v>
      </c>
      <c r="I173" s="188" t="n">
        <f aca="false">I174+I176+I178</f>
        <v>0</v>
      </c>
      <c r="J173" s="188" t="n">
        <f aca="false">J174+J176+J178</f>
        <v>2897300</v>
      </c>
      <c r="K173" s="188" t="n">
        <f aca="false">K174+K176+K178</f>
        <v>782300</v>
      </c>
      <c r="L173" s="188" t="n">
        <f aca="false">L174+L176+L178</f>
        <v>2068000</v>
      </c>
      <c r="M173" s="188" t="n">
        <f aca="false">M174+M176+M178</f>
        <v>1521600</v>
      </c>
      <c r="N173" s="188" t="n">
        <f aca="false">N174+N176+N178</f>
        <v>10100</v>
      </c>
      <c r="O173" s="188" t="n">
        <f aca="false">O174+O176+O178</f>
        <v>829300</v>
      </c>
      <c r="P173" s="188" t="n">
        <f aca="false">P174+P176+P178</f>
        <v>58988900</v>
      </c>
    </row>
    <row r="174" s="290" customFormat="true" ht="22.5" hidden="false" customHeight="false" outlineLevel="0" collapsed="false">
      <c r="A174" s="164" t="s">
        <v>139</v>
      </c>
      <c r="B174" s="164" t="s">
        <v>179</v>
      </c>
      <c r="C174" s="164" t="s">
        <v>139</v>
      </c>
      <c r="D174" s="289" t="s">
        <v>180</v>
      </c>
      <c r="E174" s="192" t="n">
        <f aca="false">E175</f>
        <v>2141000</v>
      </c>
      <c r="F174" s="192" t="n">
        <f aca="false">F175</f>
        <v>2141000</v>
      </c>
      <c r="G174" s="192" t="n">
        <f aca="false">G175</f>
        <v>1666900</v>
      </c>
      <c r="H174" s="192" t="n">
        <f aca="false">H175</f>
        <v>37400</v>
      </c>
      <c r="I174" s="192" t="n">
        <f aca="false">I175</f>
        <v>0</v>
      </c>
      <c r="J174" s="192" t="n">
        <f aca="false">J175</f>
        <v>0</v>
      </c>
      <c r="K174" s="192" t="n">
        <f aca="false">K175</f>
        <v>0</v>
      </c>
      <c r="L174" s="192" t="n">
        <f aca="false">L175</f>
        <v>0</v>
      </c>
      <c r="M174" s="192" t="n">
        <f aca="false">M175</f>
        <v>0</v>
      </c>
      <c r="N174" s="192" t="n">
        <f aca="false">N175</f>
        <v>0</v>
      </c>
      <c r="O174" s="192" t="n">
        <f aca="false">O175</f>
        <v>0</v>
      </c>
      <c r="P174" s="192" t="n">
        <f aca="false">P175</f>
        <v>2141000</v>
      </c>
    </row>
    <row r="175" s="198" customFormat="true" ht="69.75" hidden="false" customHeight="true" outlineLevel="0" collapsed="false">
      <c r="A175" s="193" t="s">
        <v>505</v>
      </c>
      <c r="B175" s="291" t="s">
        <v>194</v>
      </c>
      <c r="C175" s="193" t="s">
        <v>195</v>
      </c>
      <c r="D175" s="292" t="s">
        <v>506</v>
      </c>
      <c r="E175" s="194" t="n">
        <f aca="false">F175+I175</f>
        <v>2141000</v>
      </c>
      <c r="F175" s="194" t="n">
        <v>2141000</v>
      </c>
      <c r="G175" s="194" t="n">
        <v>1666900</v>
      </c>
      <c r="H175" s="194" t="n">
        <v>37400</v>
      </c>
      <c r="I175" s="194"/>
      <c r="J175" s="192" t="n">
        <f aca="false">L175+O175</f>
        <v>0</v>
      </c>
      <c r="K175" s="194"/>
      <c r="L175" s="192"/>
      <c r="M175" s="192"/>
      <c r="N175" s="192"/>
      <c r="O175" s="194" t="n">
        <f aca="false">K175</f>
        <v>0</v>
      </c>
      <c r="P175" s="192" t="n">
        <f aca="false">E175+J175</f>
        <v>2141000</v>
      </c>
    </row>
    <row r="176" s="198" customFormat="true" ht="22.5" hidden="false" customHeight="false" outlineLevel="0" collapsed="false">
      <c r="A176" s="164" t="s">
        <v>139</v>
      </c>
      <c r="B176" s="293" t="s">
        <v>306</v>
      </c>
      <c r="C176" s="164" t="s">
        <v>139</v>
      </c>
      <c r="D176" s="294" t="s">
        <v>307</v>
      </c>
      <c r="E176" s="192" t="n">
        <f aca="false">E177</f>
        <v>25369100</v>
      </c>
      <c r="F176" s="192" t="n">
        <f aca="false">F177</f>
        <v>25369100</v>
      </c>
      <c r="G176" s="192" t="n">
        <f aca="false">G177</f>
        <v>19888600</v>
      </c>
      <c r="H176" s="192" t="n">
        <f aca="false">H177</f>
        <v>608700</v>
      </c>
      <c r="I176" s="192" t="n">
        <f aca="false">I177</f>
        <v>0</v>
      </c>
      <c r="J176" s="192" t="n">
        <f aca="false">L176+O176</f>
        <v>1715000</v>
      </c>
      <c r="K176" s="192" t="n">
        <f aca="false">K177</f>
        <v>0</v>
      </c>
      <c r="L176" s="192" t="n">
        <f aca="false">L177</f>
        <v>1715000</v>
      </c>
      <c r="M176" s="192" t="n">
        <f aca="false">M177</f>
        <v>1401600</v>
      </c>
      <c r="N176" s="192" t="n">
        <f aca="false">N177</f>
        <v>4500</v>
      </c>
      <c r="O176" s="192" t="n">
        <f aca="false">O177</f>
        <v>0</v>
      </c>
      <c r="P176" s="192" t="n">
        <f aca="false">E176+J176</f>
        <v>27084100</v>
      </c>
    </row>
    <row r="177" s="198" customFormat="true" ht="52.5" hidden="false" customHeight="true" outlineLevel="0" collapsed="false">
      <c r="A177" s="193" t="s">
        <v>507</v>
      </c>
      <c r="B177" s="291" t="s">
        <v>508</v>
      </c>
      <c r="C177" s="291" t="s">
        <v>338</v>
      </c>
      <c r="D177" s="173" t="s">
        <v>509</v>
      </c>
      <c r="E177" s="194" t="n">
        <f aca="false">F177</f>
        <v>25369100</v>
      </c>
      <c r="F177" s="194" t="n">
        <f aca="false">25340900+28200</f>
        <v>25369100</v>
      </c>
      <c r="G177" s="194" t="n">
        <v>19888600</v>
      </c>
      <c r="H177" s="194" t="n">
        <f aca="false">576800+3700+28200</f>
        <v>608700</v>
      </c>
      <c r="I177" s="194"/>
      <c r="J177" s="192" t="n">
        <f aca="false">L177+O177</f>
        <v>1715000</v>
      </c>
      <c r="K177" s="194"/>
      <c r="L177" s="194" t="n">
        <v>1715000</v>
      </c>
      <c r="M177" s="194" t="n">
        <v>1401600</v>
      </c>
      <c r="N177" s="194" t="n">
        <v>4500</v>
      </c>
      <c r="O177" s="194" t="n">
        <f aca="false">K177</f>
        <v>0</v>
      </c>
      <c r="P177" s="192" t="n">
        <f aca="false">E177+J177</f>
        <v>27084100</v>
      </c>
    </row>
    <row r="178" s="198" customFormat="true" ht="22.5" hidden="false" customHeight="false" outlineLevel="0" collapsed="false">
      <c r="A178" s="164" t="s">
        <v>139</v>
      </c>
      <c r="B178" s="293" t="s">
        <v>228</v>
      </c>
      <c r="C178" s="164" t="s">
        <v>139</v>
      </c>
      <c r="D178" s="178" t="s">
        <v>229</v>
      </c>
      <c r="E178" s="192" t="n">
        <f aca="false">E179+E180+E181+E182</f>
        <v>28581500</v>
      </c>
      <c r="F178" s="192" t="n">
        <f aca="false">F179+F180+F181+F182</f>
        <v>28581500</v>
      </c>
      <c r="G178" s="192" t="n">
        <f aca="false">G179+G180+G181+G182</f>
        <v>18590500</v>
      </c>
      <c r="H178" s="192" t="n">
        <f aca="false">H179+H180+H181+H182</f>
        <v>2347800</v>
      </c>
      <c r="I178" s="192" t="n">
        <f aca="false">I179+I180+I181+I182</f>
        <v>0</v>
      </c>
      <c r="J178" s="192" t="n">
        <f aca="false">J179+J180+J181+J182</f>
        <v>1182300</v>
      </c>
      <c r="K178" s="192" t="n">
        <f aca="false">K179+K180+K181+K182</f>
        <v>782300</v>
      </c>
      <c r="L178" s="192" t="n">
        <f aca="false">L179+L180+L181+L182</f>
        <v>353000</v>
      </c>
      <c r="M178" s="192" t="n">
        <f aca="false">M179+M180+M181+M182</f>
        <v>120000</v>
      </c>
      <c r="N178" s="192" t="n">
        <f aca="false">N179+N180+N181+N182</f>
        <v>5600</v>
      </c>
      <c r="O178" s="192" t="n">
        <f aca="false">O179+O180+O181+O182</f>
        <v>829300</v>
      </c>
      <c r="P178" s="192" t="n">
        <f aca="false">P179+P180+P181+P182</f>
        <v>29763800</v>
      </c>
    </row>
    <row r="179" s="198" customFormat="true" ht="23.25" hidden="false" customHeight="false" outlineLevel="0" collapsed="false">
      <c r="A179" s="193" t="s">
        <v>510</v>
      </c>
      <c r="B179" s="219" t="n">
        <v>4030</v>
      </c>
      <c r="C179" s="193" t="s">
        <v>511</v>
      </c>
      <c r="D179" s="173" t="s">
        <v>512</v>
      </c>
      <c r="E179" s="259" t="n">
        <f aca="false">F179+I179</f>
        <v>7204100</v>
      </c>
      <c r="F179" s="194" t="n">
        <f aca="false">4603600+749600+1840400+10500</f>
        <v>7204100</v>
      </c>
      <c r="G179" s="194" t="n">
        <f aca="false">3384800+584100+1203500</f>
        <v>5172400</v>
      </c>
      <c r="H179" s="194" t="n">
        <f aca="false">174200+204100+1100+10500</f>
        <v>389900</v>
      </c>
      <c r="I179" s="194"/>
      <c r="J179" s="192" t="n">
        <f aca="false">L179+O179</f>
        <v>110000</v>
      </c>
      <c r="K179" s="194" t="n">
        <v>110000</v>
      </c>
      <c r="L179" s="192"/>
      <c r="M179" s="192"/>
      <c r="N179" s="192"/>
      <c r="O179" s="194" t="n">
        <f aca="false">K179</f>
        <v>110000</v>
      </c>
      <c r="P179" s="192" t="n">
        <f aca="false">E179+J179</f>
        <v>7314100</v>
      </c>
    </row>
    <row r="180" s="198" customFormat="true" ht="33.75" hidden="false" customHeight="true" outlineLevel="0" collapsed="false">
      <c r="A180" s="193" t="s">
        <v>513</v>
      </c>
      <c r="B180" s="219" t="n">
        <v>4040</v>
      </c>
      <c r="C180" s="193" t="s">
        <v>511</v>
      </c>
      <c r="D180" s="295" t="s">
        <v>514</v>
      </c>
      <c r="E180" s="259" t="n">
        <f aca="false">F180+I180</f>
        <v>1501400</v>
      </c>
      <c r="F180" s="194" t="n">
        <f aca="false">1498400+3000</f>
        <v>1501400</v>
      </c>
      <c r="G180" s="194" t="n">
        <v>1002000</v>
      </c>
      <c r="H180" s="194" t="n">
        <f aca="false">126000+300+3000</f>
        <v>129300</v>
      </c>
      <c r="I180" s="194"/>
      <c r="J180" s="192" t="n">
        <f aca="false">L180+O180</f>
        <v>0</v>
      </c>
      <c r="K180" s="194"/>
      <c r="L180" s="192"/>
      <c r="M180" s="192"/>
      <c r="N180" s="192"/>
      <c r="O180" s="194" t="n">
        <f aca="false">K180</f>
        <v>0</v>
      </c>
      <c r="P180" s="192" t="n">
        <f aca="false">E180+J180</f>
        <v>1501400</v>
      </c>
    </row>
    <row r="181" s="198" customFormat="true" ht="69.75" hidden="false" customHeight="false" outlineLevel="0" collapsed="false">
      <c r="A181" s="193" t="s">
        <v>515</v>
      </c>
      <c r="B181" s="219" t="n">
        <v>4060</v>
      </c>
      <c r="C181" s="193" t="s">
        <v>516</v>
      </c>
      <c r="D181" s="173" t="s">
        <v>517</v>
      </c>
      <c r="E181" s="259" t="n">
        <f aca="false">F181+I181</f>
        <v>18075000</v>
      </c>
      <c r="F181" s="194" t="n">
        <f aca="false">14620800+2899200+551400+3600</f>
        <v>18075000</v>
      </c>
      <c r="G181" s="194" t="n">
        <f aca="false">9824700+1470400</f>
        <v>11295100</v>
      </c>
      <c r="H181" s="194" t="n">
        <f aca="false">754200+1059100+11700+3600</f>
        <v>1828600</v>
      </c>
      <c r="I181" s="194"/>
      <c r="J181" s="192" t="n">
        <f aca="false">L181+O181</f>
        <v>1072300</v>
      </c>
      <c r="K181" s="194" t="n">
        <f aca="false">319600+352700</f>
        <v>672300</v>
      </c>
      <c r="L181" s="194" t="n">
        <f aca="false">400000-47000</f>
        <v>353000</v>
      </c>
      <c r="M181" s="194" t="n">
        <v>120000</v>
      </c>
      <c r="N181" s="194" t="n">
        <v>5600</v>
      </c>
      <c r="O181" s="194" t="n">
        <f aca="false">K181+47000</f>
        <v>719300</v>
      </c>
      <c r="P181" s="192" t="n">
        <f aca="false">E181+J181</f>
        <v>19147300</v>
      </c>
    </row>
    <row r="182" s="198" customFormat="true" ht="46.5" hidden="false" customHeight="false" outlineLevel="0" collapsed="false">
      <c r="A182" s="193" t="s">
        <v>518</v>
      </c>
      <c r="B182" s="219" t="n">
        <v>4080</v>
      </c>
      <c r="C182" s="164" t="s">
        <v>139</v>
      </c>
      <c r="D182" s="296" t="s">
        <v>232</v>
      </c>
      <c r="E182" s="194" t="n">
        <f aca="false">F182+I182</f>
        <v>1801000</v>
      </c>
      <c r="F182" s="194" t="n">
        <f aca="false">F183+F184</f>
        <v>1801000</v>
      </c>
      <c r="G182" s="194" t="n">
        <f aca="false">G183</f>
        <v>1121000</v>
      </c>
      <c r="H182" s="194" t="n">
        <f aca="false">H183</f>
        <v>0</v>
      </c>
      <c r="I182" s="194" t="n">
        <f aca="false">I183</f>
        <v>0</v>
      </c>
      <c r="J182" s="192" t="n">
        <f aca="false">L182+O182</f>
        <v>0</v>
      </c>
      <c r="K182" s="194" t="n">
        <f aca="false">K183</f>
        <v>0</v>
      </c>
      <c r="L182" s="192"/>
      <c r="M182" s="192"/>
      <c r="N182" s="192"/>
      <c r="O182" s="194" t="n">
        <f aca="false">K182</f>
        <v>0</v>
      </c>
      <c r="P182" s="192" t="n">
        <f aca="false">E182+J182</f>
        <v>1801000</v>
      </c>
    </row>
    <row r="183" s="198" customFormat="true" ht="50.25" hidden="false" customHeight="true" outlineLevel="0" collapsed="false">
      <c r="A183" s="199" t="s">
        <v>519</v>
      </c>
      <c r="B183" s="254" t="n">
        <v>4081</v>
      </c>
      <c r="C183" s="199" t="s">
        <v>235</v>
      </c>
      <c r="D183" s="205" t="s">
        <v>520</v>
      </c>
      <c r="E183" s="201" t="n">
        <f aca="false">F183</f>
        <v>1501000</v>
      </c>
      <c r="F183" s="201" t="n">
        <v>1501000</v>
      </c>
      <c r="G183" s="201" t="n">
        <v>1121000</v>
      </c>
      <c r="H183" s="201"/>
      <c r="I183" s="201"/>
      <c r="J183" s="202" t="n">
        <f aca="false">L183+O183</f>
        <v>0</v>
      </c>
      <c r="K183" s="201"/>
      <c r="L183" s="202"/>
      <c r="M183" s="202"/>
      <c r="N183" s="202"/>
      <c r="O183" s="201" t="n">
        <f aca="false">K183</f>
        <v>0</v>
      </c>
      <c r="P183" s="202" t="n">
        <f aca="false">E183+J183</f>
        <v>1501000</v>
      </c>
    </row>
    <row r="184" s="198" customFormat="true" ht="28.5" hidden="false" customHeight="true" outlineLevel="0" collapsed="false">
      <c r="A184" s="199" t="s">
        <v>521</v>
      </c>
      <c r="B184" s="254" t="n">
        <v>4082</v>
      </c>
      <c r="C184" s="199" t="s">
        <v>235</v>
      </c>
      <c r="D184" s="255" t="s">
        <v>236</v>
      </c>
      <c r="E184" s="201" t="n">
        <f aca="false">F184</f>
        <v>300000</v>
      </c>
      <c r="F184" s="201" t="n">
        <v>300000</v>
      </c>
      <c r="G184" s="201"/>
      <c r="H184" s="201"/>
      <c r="I184" s="201"/>
      <c r="J184" s="202" t="n">
        <f aca="false">L184+O184</f>
        <v>0</v>
      </c>
      <c r="K184" s="201"/>
      <c r="L184" s="202"/>
      <c r="M184" s="202"/>
      <c r="N184" s="202"/>
      <c r="O184" s="202"/>
      <c r="P184" s="202" t="n">
        <f aca="false">E184+J184</f>
        <v>300000</v>
      </c>
    </row>
    <row r="185" s="198" customFormat="true" ht="63.75" hidden="false" customHeight="true" outlineLevel="0" collapsed="false">
      <c r="A185" s="158" t="s">
        <v>522</v>
      </c>
      <c r="B185" s="186" t="n">
        <v>11</v>
      </c>
      <c r="C185" s="186"/>
      <c r="D185" s="297" t="s">
        <v>523</v>
      </c>
      <c r="E185" s="188" t="n">
        <f aca="false">E186+E188+E191</f>
        <v>21821200</v>
      </c>
      <c r="F185" s="188" t="n">
        <f aca="false">F186+F188+F191</f>
        <v>21821200</v>
      </c>
      <c r="G185" s="188" t="n">
        <f aca="false">G186+G188+G191</f>
        <v>15268000</v>
      </c>
      <c r="H185" s="188" t="n">
        <f aca="false">H186+H188+H191</f>
        <v>756500</v>
      </c>
      <c r="I185" s="188" t="n">
        <f aca="false">I186+I188+I191</f>
        <v>0</v>
      </c>
      <c r="J185" s="188" t="n">
        <f aca="false">J186+J188+J191</f>
        <v>0</v>
      </c>
      <c r="K185" s="188" t="n">
        <f aca="false">K186+K188+K191</f>
        <v>0</v>
      </c>
      <c r="L185" s="188" t="n">
        <f aca="false">L186+L188+L191</f>
        <v>0</v>
      </c>
      <c r="M185" s="188" t="n">
        <f aca="false">M186+M188+M191</f>
        <v>0</v>
      </c>
      <c r="N185" s="188" t="n">
        <f aca="false">N186+N188+N191</f>
        <v>0</v>
      </c>
      <c r="O185" s="188" t="n">
        <f aca="false">O186+O188+O191</f>
        <v>0</v>
      </c>
      <c r="P185" s="188" t="n">
        <f aca="false">P186+P188+P191</f>
        <v>21821200</v>
      </c>
    </row>
    <row r="186" s="198" customFormat="true" ht="22.5" hidden="false" customHeight="false" outlineLevel="0" collapsed="false">
      <c r="A186" s="164" t="s">
        <v>139</v>
      </c>
      <c r="B186" s="164" t="s">
        <v>179</v>
      </c>
      <c r="C186" s="164" t="s">
        <v>139</v>
      </c>
      <c r="D186" s="289" t="s">
        <v>180</v>
      </c>
      <c r="E186" s="192" t="n">
        <f aca="false">E187</f>
        <v>1680800</v>
      </c>
      <c r="F186" s="192" t="n">
        <f aca="false">F187</f>
        <v>1680800</v>
      </c>
      <c r="G186" s="192" t="n">
        <f aca="false">G187</f>
        <v>1353700</v>
      </c>
      <c r="H186" s="192" t="n">
        <f aca="false">H187</f>
        <v>0</v>
      </c>
      <c r="I186" s="192" t="n">
        <f aca="false">I187</f>
        <v>0</v>
      </c>
      <c r="J186" s="192" t="n">
        <f aca="false">J187</f>
        <v>0</v>
      </c>
      <c r="K186" s="192" t="n">
        <f aca="false">K187</f>
        <v>0</v>
      </c>
      <c r="L186" s="192" t="n">
        <f aca="false">L187</f>
        <v>0</v>
      </c>
      <c r="M186" s="192" t="n">
        <f aca="false">M187</f>
        <v>0</v>
      </c>
      <c r="N186" s="192" t="n">
        <f aca="false">N187</f>
        <v>0</v>
      </c>
      <c r="O186" s="192" t="n">
        <f aca="false">O187</f>
        <v>0</v>
      </c>
      <c r="P186" s="192" t="n">
        <f aca="false">P187</f>
        <v>1680800</v>
      </c>
    </row>
    <row r="187" s="198" customFormat="true" ht="73.5" hidden="false" customHeight="true" outlineLevel="0" collapsed="false">
      <c r="A187" s="193" t="s">
        <v>524</v>
      </c>
      <c r="B187" s="193" t="s">
        <v>194</v>
      </c>
      <c r="C187" s="193" t="s">
        <v>195</v>
      </c>
      <c r="D187" s="230" t="s">
        <v>525</v>
      </c>
      <c r="E187" s="194" t="n">
        <f aca="false">F187+I187</f>
        <v>1680800</v>
      </c>
      <c r="F187" s="194" t="n">
        <v>1680800</v>
      </c>
      <c r="G187" s="194" t="n">
        <v>1353700</v>
      </c>
      <c r="H187" s="194"/>
      <c r="I187" s="194"/>
      <c r="J187" s="192" t="n">
        <f aca="false">L187+O187</f>
        <v>0</v>
      </c>
      <c r="K187" s="192"/>
      <c r="L187" s="192"/>
      <c r="M187" s="192"/>
      <c r="N187" s="192"/>
      <c r="O187" s="192"/>
      <c r="P187" s="192" t="n">
        <f aca="false">E187+J187</f>
        <v>1680800</v>
      </c>
    </row>
    <row r="188" s="198" customFormat="true" ht="45" hidden="true" customHeight="false" outlineLevel="0" collapsed="false">
      <c r="A188" s="164" t="s">
        <v>139</v>
      </c>
      <c r="B188" s="164" t="s">
        <v>214</v>
      </c>
      <c r="C188" s="164" t="s">
        <v>139</v>
      </c>
      <c r="D188" s="249" t="s">
        <v>215</v>
      </c>
      <c r="E188" s="192" t="n">
        <f aca="false">E189</f>
        <v>0</v>
      </c>
      <c r="F188" s="192" t="n">
        <f aca="false">F189</f>
        <v>0</v>
      </c>
      <c r="G188" s="192"/>
      <c r="H188" s="192"/>
      <c r="I188" s="192"/>
      <c r="J188" s="192" t="n">
        <f aca="false">L188+O188</f>
        <v>0</v>
      </c>
      <c r="K188" s="192"/>
      <c r="L188" s="192"/>
      <c r="M188" s="192"/>
      <c r="N188" s="192"/>
      <c r="O188" s="192"/>
      <c r="P188" s="192" t="n">
        <f aca="false">E188+J188</f>
        <v>0</v>
      </c>
    </row>
    <row r="189" s="198" customFormat="true" ht="46.5" hidden="true" customHeight="false" outlineLevel="0" collapsed="false">
      <c r="A189" s="193" t="s">
        <v>526</v>
      </c>
      <c r="B189" s="193" t="s">
        <v>222</v>
      </c>
      <c r="C189" s="164" t="s">
        <v>139</v>
      </c>
      <c r="D189" s="173" t="s">
        <v>223</v>
      </c>
      <c r="E189" s="194" t="n">
        <f aca="false">E190</f>
        <v>0</v>
      </c>
      <c r="F189" s="194" t="n">
        <f aca="false">F190</f>
        <v>0</v>
      </c>
      <c r="G189" s="194" t="n">
        <f aca="false">G190</f>
        <v>0</v>
      </c>
      <c r="H189" s="194" t="n">
        <f aca="false">H190</f>
        <v>0</v>
      </c>
      <c r="I189" s="194" t="n">
        <f aca="false">I190</f>
        <v>0</v>
      </c>
      <c r="J189" s="192" t="n">
        <f aca="false">L189+O189</f>
        <v>0</v>
      </c>
      <c r="K189" s="194" t="n">
        <f aca="false">K190</f>
        <v>0</v>
      </c>
      <c r="L189" s="194" t="n">
        <f aca="false">L190</f>
        <v>0</v>
      </c>
      <c r="M189" s="194" t="n">
        <f aca="false">M190</f>
        <v>0</v>
      </c>
      <c r="N189" s="194" t="n">
        <f aca="false">N190</f>
        <v>0</v>
      </c>
      <c r="O189" s="194" t="n">
        <f aca="false">O190</f>
        <v>0</v>
      </c>
      <c r="P189" s="192" t="n">
        <f aca="false">E189+J189</f>
        <v>0</v>
      </c>
    </row>
    <row r="190" s="198" customFormat="true" ht="23.25" hidden="true" customHeight="false" outlineLevel="0" collapsed="false">
      <c r="A190" s="193" t="s">
        <v>527</v>
      </c>
      <c r="B190" s="193" t="s">
        <v>225</v>
      </c>
      <c r="C190" s="193" t="s">
        <v>226</v>
      </c>
      <c r="D190" s="255" t="s">
        <v>227</v>
      </c>
      <c r="E190" s="194" t="n">
        <f aca="false">F190</f>
        <v>0</v>
      </c>
      <c r="F190" s="194"/>
      <c r="G190" s="192"/>
      <c r="H190" s="192"/>
      <c r="I190" s="192"/>
      <c r="J190" s="192" t="n">
        <f aca="false">L190+O190</f>
        <v>0</v>
      </c>
      <c r="K190" s="192"/>
      <c r="L190" s="192"/>
      <c r="M190" s="192"/>
      <c r="N190" s="192"/>
      <c r="O190" s="192"/>
      <c r="P190" s="192" t="n">
        <f aca="false">E190+J190</f>
        <v>0</v>
      </c>
    </row>
    <row r="191" s="198" customFormat="true" ht="22.5" hidden="false" customHeight="false" outlineLevel="0" collapsed="false">
      <c r="A191" s="164" t="s">
        <v>139</v>
      </c>
      <c r="B191" s="164" t="s">
        <v>237</v>
      </c>
      <c r="C191" s="164" t="s">
        <v>139</v>
      </c>
      <c r="D191" s="165" t="s">
        <v>238</v>
      </c>
      <c r="E191" s="192" t="n">
        <f aca="false">E192+E194+E196+E198</f>
        <v>20140400</v>
      </c>
      <c r="F191" s="192" t="n">
        <f aca="false">F192+F194+F196+F198</f>
        <v>20140400</v>
      </c>
      <c r="G191" s="192" t="n">
        <f aca="false">G192+G194+G196+G198</f>
        <v>13914300</v>
      </c>
      <c r="H191" s="192" t="n">
        <f aca="false">H192+H194+H196+H198</f>
        <v>756500</v>
      </c>
      <c r="I191" s="192" t="n">
        <f aca="false">I192+I194+I196+I198</f>
        <v>0</v>
      </c>
      <c r="J191" s="192" t="n">
        <f aca="false">L191+O191</f>
        <v>0</v>
      </c>
      <c r="K191" s="192" t="n">
        <f aca="false">K192+K194+K196+K198</f>
        <v>0</v>
      </c>
      <c r="L191" s="192" t="n">
        <f aca="false">L192+L194+L196+L198</f>
        <v>0</v>
      </c>
      <c r="M191" s="192" t="n">
        <f aca="false">M192+M194+M196+M198</f>
        <v>0</v>
      </c>
      <c r="N191" s="192" t="n">
        <f aca="false">N192+N194+N196+N198</f>
        <v>0</v>
      </c>
      <c r="O191" s="192" t="n">
        <f aca="false">O192+O194+O196+O198</f>
        <v>0</v>
      </c>
      <c r="P191" s="192" t="n">
        <f aca="false">E191+J191</f>
        <v>20140400</v>
      </c>
    </row>
    <row r="192" s="198" customFormat="true" ht="23.25" hidden="false" customHeight="false" outlineLevel="0" collapsed="false">
      <c r="A192" s="193" t="s">
        <v>528</v>
      </c>
      <c r="B192" s="193" t="s">
        <v>529</v>
      </c>
      <c r="C192" s="164" t="s">
        <v>139</v>
      </c>
      <c r="D192" s="298" t="s">
        <v>530</v>
      </c>
      <c r="E192" s="194" t="n">
        <f aca="false">E193</f>
        <v>1200000</v>
      </c>
      <c r="F192" s="194" t="n">
        <f aca="false">F193</f>
        <v>1200000</v>
      </c>
      <c r="G192" s="194" t="n">
        <f aca="false">G193</f>
        <v>0</v>
      </c>
      <c r="H192" s="194"/>
      <c r="I192" s="194"/>
      <c r="J192" s="192" t="n">
        <f aca="false">L192+O192</f>
        <v>0</v>
      </c>
      <c r="K192" s="192"/>
      <c r="L192" s="194"/>
      <c r="M192" s="194"/>
      <c r="N192" s="192"/>
      <c r="O192" s="192"/>
      <c r="P192" s="192" t="n">
        <f aca="false">E192+J192</f>
        <v>1200000</v>
      </c>
    </row>
    <row r="193" s="232" customFormat="true" ht="50.25" hidden="false" customHeight="true" outlineLevel="0" collapsed="false">
      <c r="A193" s="199" t="s">
        <v>531</v>
      </c>
      <c r="B193" s="254" t="n">
        <v>5011</v>
      </c>
      <c r="C193" s="199" t="s">
        <v>244</v>
      </c>
      <c r="D193" s="205" t="s">
        <v>532</v>
      </c>
      <c r="E193" s="201" t="n">
        <f aca="false">F193+I193</f>
        <v>1200000</v>
      </c>
      <c r="F193" s="201" t="n">
        <v>1200000</v>
      </c>
      <c r="G193" s="201"/>
      <c r="H193" s="201"/>
      <c r="I193" s="201"/>
      <c r="J193" s="202" t="n">
        <f aca="false">L193+O193</f>
        <v>0</v>
      </c>
      <c r="K193" s="201"/>
      <c r="L193" s="201"/>
      <c r="M193" s="201"/>
      <c r="N193" s="201"/>
      <c r="O193" s="201"/>
      <c r="P193" s="202" t="n">
        <f aca="false">E193+J193</f>
        <v>1200000</v>
      </c>
    </row>
    <row r="194" s="198" customFormat="true" ht="46.5" hidden="false" customHeight="false" outlineLevel="0" collapsed="false">
      <c r="A194" s="193" t="s">
        <v>533</v>
      </c>
      <c r="B194" s="193" t="s">
        <v>376</v>
      </c>
      <c r="C194" s="164" t="s">
        <v>139</v>
      </c>
      <c r="D194" s="299" t="s">
        <v>377</v>
      </c>
      <c r="E194" s="194" t="n">
        <f aca="false">E195</f>
        <v>14638000</v>
      </c>
      <c r="F194" s="194" t="n">
        <f aca="false">F195</f>
        <v>14638000</v>
      </c>
      <c r="G194" s="194" t="n">
        <f aca="false">G195</f>
        <v>11302100</v>
      </c>
      <c r="H194" s="194" t="n">
        <f aca="false">H195</f>
        <v>249500</v>
      </c>
      <c r="I194" s="194"/>
      <c r="J194" s="192" t="n">
        <f aca="false">L194+O194</f>
        <v>0</v>
      </c>
      <c r="K194" s="192" t="n">
        <f aca="false">K195</f>
        <v>0</v>
      </c>
      <c r="L194" s="194"/>
      <c r="M194" s="194"/>
      <c r="N194" s="192"/>
      <c r="O194" s="192" t="n">
        <f aca="false">O195</f>
        <v>0</v>
      </c>
      <c r="P194" s="192" t="n">
        <f aca="false">E194+J194</f>
        <v>14638000</v>
      </c>
    </row>
    <row r="195" s="232" customFormat="true" ht="69.75" hidden="false" customHeight="false" outlineLevel="0" collapsed="false">
      <c r="A195" s="199" t="s">
        <v>534</v>
      </c>
      <c r="B195" s="254" t="n">
        <v>5031</v>
      </c>
      <c r="C195" s="199" t="s">
        <v>244</v>
      </c>
      <c r="D195" s="205" t="s">
        <v>379</v>
      </c>
      <c r="E195" s="201" t="n">
        <f aca="false">F195+I195</f>
        <v>14638000</v>
      </c>
      <c r="F195" s="201" t="n">
        <f aca="false">13749400+200000+300000+388600</f>
        <v>14638000</v>
      </c>
      <c r="G195" s="201" t="n">
        <f aca="false">10819600+164000+318500</f>
        <v>11302100</v>
      </c>
      <c r="H195" s="201" t="n">
        <v>249500</v>
      </c>
      <c r="I195" s="201"/>
      <c r="J195" s="202" t="n">
        <f aca="false">L195+O195</f>
        <v>0</v>
      </c>
      <c r="K195" s="201"/>
      <c r="L195" s="201"/>
      <c r="M195" s="201"/>
      <c r="N195" s="201"/>
      <c r="O195" s="201" t="n">
        <f aca="false">K195</f>
        <v>0</v>
      </c>
      <c r="P195" s="202" t="n">
        <f aca="false">E195+J195</f>
        <v>14638000</v>
      </c>
    </row>
    <row r="196" s="198" customFormat="true" ht="46.5" hidden="false" customHeight="false" outlineLevel="0" collapsed="false">
      <c r="A196" s="193" t="s">
        <v>535</v>
      </c>
      <c r="B196" s="193" t="s">
        <v>240</v>
      </c>
      <c r="C196" s="164" t="s">
        <v>139</v>
      </c>
      <c r="D196" s="216" t="s">
        <v>241</v>
      </c>
      <c r="E196" s="194" t="n">
        <f aca="false">E197</f>
        <v>2780100</v>
      </c>
      <c r="F196" s="194" t="n">
        <f aca="false">F197</f>
        <v>2780100</v>
      </c>
      <c r="G196" s="194" t="n">
        <f aca="false">G197</f>
        <v>1389000</v>
      </c>
      <c r="H196" s="194" t="n">
        <f aca="false">H197</f>
        <v>507000</v>
      </c>
      <c r="I196" s="194"/>
      <c r="J196" s="192" t="n">
        <f aca="false">L196+O196</f>
        <v>0</v>
      </c>
      <c r="K196" s="194" t="n">
        <f aca="false">K197</f>
        <v>0</v>
      </c>
      <c r="L196" s="194"/>
      <c r="M196" s="194"/>
      <c r="N196" s="194"/>
      <c r="O196" s="194" t="n">
        <f aca="false">O197</f>
        <v>0</v>
      </c>
      <c r="P196" s="192" t="n">
        <f aca="false">E196+J196</f>
        <v>2780100</v>
      </c>
    </row>
    <row r="197" s="232" customFormat="true" ht="52.5" hidden="false" customHeight="true" outlineLevel="0" collapsed="false">
      <c r="A197" s="199" t="s">
        <v>536</v>
      </c>
      <c r="B197" s="199" t="s">
        <v>243</v>
      </c>
      <c r="C197" s="199" t="s">
        <v>244</v>
      </c>
      <c r="D197" s="255" t="s">
        <v>245</v>
      </c>
      <c r="E197" s="201" t="n">
        <f aca="false">F197+I197</f>
        <v>2780100</v>
      </c>
      <c r="F197" s="201" t="n">
        <f aca="false">3278400-200000+1700-300000</f>
        <v>2780100</v>
      </c>
      <c r="G197" s="201" t="n">
        <f aca="false">1387800+1200</f>
        <v>1389000</v>
      </c>
      <c r="H197" s="201" t="n">
        <v>507000</v>
      </c>
      <c r="I197" s="201"/>
      <c r="J197" s="202" t="n">
        <f aca="false">L197+O197</f>
        <v>0</v>
      </c>
      <c r="K197" s="201"/>
      <c r="L197" s="201"/>
      <c r="M197" s="201"/>
      <c r="N197" s="201"/>
      <c r="O197" s="201" t="n">
        <f aca="false">K197</f>
        <v>0</v>
      </c>
      <c r="P197" s="202" t="n">
        <f aca="false">E197+J197</f>
        <v>2780100</v>
      </c>
    </row>
    <row r="198" s="198" customFormat="true" ht="46.5" hidden="false" customHeight="false" outlineLevel="0" collapsed="false">
      <c r="A198" s="193" t="s">
        <v>537</v>
      </c>
      <c r="B198" s="300" t="n">
        <v>5060</v>
      </c>
      <c r="C198" s="164" t="s">
        <v>139</v>
      </c>
      <c r="D198" s="230" t="s">
        <v>538</v>
      </c>
      <c r="E198" s="194" t="n">
        <f aca="false">F198+I198</f>
        <v>1522300</v>
      </c>
      <c r="F198" s="243" t="n">
        <f aca="false">F199</f>
        <v>1522300</v>
      </c>
      <c r="G198" s="243" t="n">
        <f aca="false">G199</f>
        <v>1223200</v>
      </c>
      <c r="H198" s="243"/>
      <c r="I198" s="243"/>
      <c r="J198" s="192" t="n">
        <f aca="false">L198+O198</f>
        <v>0</v>
      </c>
      <c r="K198" s="244"/>
      <c r="L198" s="243"/>
      <c r="M198" s="243"/>
      <c r="N198" s="244"/>
      <c r="O198" s="244"/>
      <c r="P198" s="192" t="n">
        <f aca="false">E198+J198</f>
        <v>1522300</v>
      </c>
    </row>
    <row r="199" s="232" customFormat="true" ht="46.5" hidden="false" customHeight="false" outlineLevel="0" collapsed="false">
      <c r="A199" s="199" t="s">
        <v>539</v>
      </c>
      <c r="B199" s="254" t="n">
        <v>5063</v>
      </c>
      <c r="C199" s="199" t="s">
        <v>244</v>
      </c>
      <c r="D199" s="301" t="s">
        <v>540</v>
      </c>
      <c r="E199" s="201" t="n">
        <f aca="false">F199+I199</f>
        <v>1522300</v>
      </c>
      <c r="F199" s="239" t="n">
        <f aca="false">1524000-1700</f>
        <v>1522300</v>
      </c>
      <c r="G199" s="239" t="n">
        <f aca="false">1224400-1200</f>
        <v>1223200</v>
      </c>
      <c r="H199" s="240"/>
      <c r="I199" s="240"/>
      <c r="J199" s="202" t="n">
        <f aca="false">L199+O199</f>
        <v>0</v>
      </c>
      <c r="K199" s="240"/>
      <c r="L199" s="240"/>
      <c r="M199" s="240"/>
      <c r="N199" s="240"/>
      <c r="O199" s="240"/>
      <c r="P199" s="202" t="n">
        <f aca="false">E199+J199</f>
        <v>1522300</v>
      </c>
    </row>
    <row r="200" s="288" customFormat="true" ht="120" hidden="false" customHeight="true" outlineLevel="0" collapsed="false">
      <c r="A200" s="158" t="s">
        <v>541</v>
      </c>
      <c r="B200" s="186" t="n">
        <v>12</v>
      </c>
      <c r="C200" s="186"/>
      <c r="D200" s="187" t="s">
        <v>542</v>
      </c>
      <c r="E200" s="188" t="n">
        <f aca="false">E201+E206+E210+E217+E237+E203</f>
        <v>126329700</v>
      </c>
      <c r="F200" s="188" t="n">
        <f aca="false">F201+F206+F210+F217+F237+F203</f>
        <v>126329700</v>
      </c>
      <c r="G200" s="188" t="n">
        <f aca="false">G201+G206+G210+G217</f>
        <v>11323100</v>
      </c>
      <c r="H200" s="188" t="n">
        <f aca="false">H201+H206+H210+H217</f>
        <v>264400</v>
      </c>
      <c r="I200" s="188" t="n">
        <f aca="false">I201+I206+I210+I217</f>
        <v>0</v>
      </c>
      <c r="J200" s="188" t="n">
        <f aca="false">J201+J206+J210+J217+J237</f>
        <v>308306474</v>
      </c>
      <c r="K200" s="188" t="n">
        <f aca="false">K201+K206+K210+K217+K237</f>
        <v>306734874</v>
      </c>
      <c r="L200" s="188" t="n">
        <f aca="false">L201+L206+L210+L217+L237</f>
        <v>141000</v>
      </c>
      <c r="M200" s="188" t="n">
        <f aca="false">M201+M206+M210+M217</f>
        <v>0</v>
      </c>
      <c r="N200" s="188" t="n">
        <f aca="false">N201+N206+N210+N217</f>
        <v>0</v>
      </c>
      <c r="O200" s="188" t="n">
        <f aca="false">O201+O206+O210+O217+O237</f>
        <v>308165474</v>
      </c>
      <c r="P200" s="188" t="n">
        <f aca="false">P201+P206+P210+P217+P237+P203</f>
        <v>434636174</v>
      </c>
    </row>
    <row r="201" s="288" customFormat="true" ht="22.5" hidden="false" customHeight="false" outlineLevel="0" collapsed="false">
      <c r="A201" s="164" t="s">
        <v>139</v>
      </c>
      <c r="B201" s="164" t="s">
        <v>179</v>
      </c>
      <c r="C201" s="164" t="s">
        <v>139</v>
      </c>
      <c r="D201" s="289" t="s">
        <v>180</v>
      </c>
      <c r="E201" s="192" t="n">
        <f aca="false">E202</f>
        <v>15678600</v>
      </c>
      <c r="F201" s="192" t="n">
        <f aca="false">F202</f>
        <v>15678600</v>
      </c>
      <c r="G201" s="192" t="n">
        <f aca="false">G202</f>
        <v>11323100</v>
      </c>
      <c r="H201" s="192" t="n">
        <f aca="false">H202</f>
        <v>264400</v>
      </c>
      <c r="I201" s="192" t="n">
        <f aca="false">I202</f>
        <v>0</v>
      </c>
      <c r="J201" s="192" t="n">
        <f aca="false">J202</f>
        <v>0</v>
      </c>
      <c r="K201" s="192" t="n">
        <f aca="false">K202</f>
        <v>0</v>
      </c>
      <c r="L201" s="192" t="n">
        <f aca="false">L202</f>
        <v>0</v>
      </c>
      <c r="M201" s="192" t="n">
        <f aca="false">M202</f>
        <v>0</v>
      </c>
      <c r="N201" s="192" t="n">
        <f aca="false">N202</f>
        <v>0</v>
      </c>
      <c r="O201" s="192" t="n">
        <f aca="false">O202</f>
        <v>0</v>
      </c>
      <c r="P201" s="192" t="n">
        <f aca="false">P202</f>
        <v>15678600</v>
      </c>
    </row>
    <row r="202" s="251" customFormat="true" ht="97.5" hidden="false" customHeight="true" outlineLevel="0" collapsed="false">
      <c r="A202" s="193" t="s">
        <v>543</v>
      </c>
      <c r="B202" s="193" t="s">
        <v>194</v>
      </c>
      <c r="C202" s="193" t="s">
        <v>195</v>
      </c>
      <c r="D202" s="237" t="s">
        <v>544</v>
      </c>
      <c r="E202" s="194" t="n">
        <f aca="false">F202+I202</f>
        <v>15678600</v>
      </c>
      <c r="F202" s="194" t="n">
        <f aca="false">15478600+200000</f>
        <v>15678600</v>
      </c>
      <c r="G202" s="194" t="n">
        <v>11323100</v>
      </c>
      <c r="H202" s="194" t="n">
        <v>264400</v>
      </c>
      <c r="I202" s="194"/>
      <c r="J202" s="192" t="n">
        <f aca="false">L202+O202</f>
        <v>0</v>
      </c>
      <c r="K202" s="194"/>
      <c r="L202" s="194"/>
      <c r="M202" s="194"/>
      <c r="N202" s="194"/>
      <c r="O202" s="194" t="n">
        <f aca="false">K202</f>
        <v>0</v>
      </c>
      <c r="P202" s="192" t="n">
        <f aca="false">E202+J202</f>
        <v>15678600</v>
      </c>
    </row>
    <row r="203" s="251" customFormat="true" ht="33" hidden="true" customHeight="true" outlineLevel="0" collapsed="false">
      <c r="A203" s="164" t="s">
        <v>139</v>
      </c>
      <c r="B203" s="164" t="s">
        <v>205</v>
      </c>
      <c r="C203" s="164" t="s">
        <v>139</v>
      </c>
      <c r="D203" s="165" t="s">
        <v>206</v>
      </c>
      <c r="E203" s="192" t="n">
        <f aca="false">E204</f>
        <v>0</v>
      </c>
      <c r="F203" s="192" t="n">
        <f aca="false">F204</f>
        <v>0</v>
      </c>
      <c r="G203" s="192"/>
      <c r="H203" s="192"/>
      <c r="I203" s="192"/>
      <c r="J203" s="192"/>
      <c r="K203" s="192"/>
      <c r="L203" s="192"/>
      <c r="M203" s="192"/>
      <c r="N203" s="192"/>
      <c r="O203" s="192"/>
      <c r="P203" s="192" t="n">
        <f aca="false">P204</f>
        <v>0</v>
      </c>
    </row>
    <row r="204" s="251" customFormat="true" ht="47.25" hidden="true" customHeight="true" outlineLevel="0" collapsed="false">
      <c r="A204" s="193" t="s">
        <v>545</v>
      </c>
      <c r="B204" s="193" t="s">
        <v>208</v>
      </c>
      <c r="C204" s="164" t="s">
        <v>139</v>
      </c>
      <c r="D204" s="173" t="s">
        <v>209</v>
      </c>
      <c r="E204" s="194" t="n">
        <f aca="false">E205</f>
        <v>0</v>
      </c>
      <c r="F204" s="194" t="n">
        <f aca="false">F205</f>
        <v>0</v>
      </c>
      <c r="G204" s="194"/>
      <c r="H204" s="194"/>
      <c r="I204" s="194"/>
      <c r="J204" s="192"/>
      <c r="K204" s="194"/>
      <c r="L204" s="194"/>
      <c r="M204" s="194"/>
      <c r="N204" s="194"/>
      <c r="O204" s="194"/>
      <c r="P204" s="192" t="n">
        <f aca="false">P205</f>
        <v>0</v>
      </c>
    </row>
    <row r="205" s="251" customFormat="true" ht="47.25" hidden="true" customHeight="true" outlineLevel="0" collapsed="false">
      <c r="A205" s="199" t="s">
        <v>546</v>
      </c>
      <c r="B205" s="199" t="s">
        <v>211</v>
      </c>
      <c r="C205" s="199" t="s">
        <v>212</v>
      </c>
      <c r="D205" s="205" t="s">
        <v>213</v>
      </c>
      <c r="E205" s="194" t="n">
        <f aca="false">F205</f>
        <v>0</v>
      </c>
      <c r="F205" s="194"/>
      <c r="G205" s="194"/>
      <c r="H205" s="194"/>
      <c r="I205" s="194"/>
      <c r="J205" s="192"/>
      <c r="K205" s="194"/>
      <c r="L205" s="194"/>
      <c r="M205" s="194"/>
      <c r="N205" s="194"/>
      <c r="O205" s="194"/>
      <c r="P205" s="192" t="n">
        <f aca="false">E205</f>
        <v>0</v>
      </c>
    </row>
    <row r="206" s="251" customFormat="true" ht="45" hidden="true" customHeight="false" outlineLevel="0" collapsed="false">
      <c r="A206" s="164" t="s">
        <v>139</v>
      </c>
      <c r="B206" s="164" t="s">
        <v>214</v>
      </c>
      <c r="C206" s="164" t="s">
        <v>139</v>
      </c>
      <c r="D206" s="249" t="s">
        <v>215</v>
      </c>
      <c r="E206" s="192" t="n">
        <f aca="false">E207+E208</f>
        <v>0</v>
      </c>
      <c r="F206" s="192" t="n">
        <f aca="false">F207+F208</f>
        <v>0</v>
      </c>
      <c r="G206" s="192" t="n">
        <f aca="false">G207+G208</f>
        <v>0</v>
      </c>
      <c r="H206" s="192" t="n">
        <f aca="false">H207+H208</f>
        <v>0</v>
      </c>
      <c r="I206" s="192" t="n">
        <f aca="false">I207+I208</f>
        <v>0</v>
      </c>
      <c r="J206" s="192" t="n">
        <f aca="false">L206+O206</f>
        <v>0</v>
      </c>
      <c r="K206" s="192" t="n">
        <f aca="false">K207+K208</f>
        <v>0</v>
      </c>
      <c r="L206" s="192" t="n">
        <f aca="false">L207+L208</f>
        <v>0</v>
      </c>
      <c r="M206" s="192" t="n">
        <f aca="false">M207+M208</f>
        <v>0</v>
      </c>
      <c r="N206" s="192" t="n">
        <f aca="false">N207+N208</f>
        <v>0</v>
      </c>
      <c r="O206" s="192" t="n">
        <f aca="false">O207+O208</f>
        <v>0</v>
      </c>
      <c r="P206" s="302" t="n">
        <f aca="false">E206+J206</f>
        <v>0</v>
      </c>
    </row>
    <row r="207" s="251" customFormat="true" ht="23.25" hidden="true" customHeight="false" outlineLevel="0" collapsed="false">
      <c r="A207" s="193" t="s">
        <v>547</v>
      </c>
      <c r="B207" s="193" t="s">
        <v>457</v>
      </c>
      <c r="C207" s="193" t="s">
        <v>458</v>
      </c>
      <c r="D207" s="173" t="s">
        <v>459</v>
      </c>
      <c r="E207" s="194" t="n">
        <f aca="false">F207+I207</f>
        <v>0</v>
      </c>
      <c r="F207" s="259"/>
      <c r="G207" s="194"/>
      <c r="H207" s="194"/>
      <c r="I207" s="194"/>
      <c r="J207" s="192" t="n">
        <f aca="false">L207+O207</f>
        <v>0</v>
      </c>
      <c r="K207" s="194"/>
      <c r="L207" s="194"/>
      <c r="M207" s="194"/>
      <c r="N207" s="194"/>
      <c r="O207" s="194"/>
      <c r="P207" s="192" t="n">
        <f aca="false">E207+J207</f>
        <v>0</v>
      </c>
    </row>
    <row r="208" s="253" customFormat="true" ht="23.25" hidden="true" customHeight="false" outlineLevel="0" collapsed="false">
      <c r="A208" s="193" t="s">
        <v>548</v>
      </c>
      <c r="B208" s="193" t="s">
        <v>369</v>
      </c>
      <c r="C208" s="164" t="s">
        <v>139</v>
      </c>
      <c r="D208" s="222" t="s">
        <v>370</v>
      </c>
      <c r="E208" s="194" t="n">
        <f aca="false">F208+I208</f>
        <v>0</v>
      </c>
      <c r="F208" s="259" t="n">
        <f aca="false">F209</f>
        <v>0</v>
      </c>
      <c r="G208" s="194"/>
      <c r="H208" s="194"/>
      <c r="I208" s="194"/>
      <c r="J208" s="192" t="n">
        <f aca="false">L208+O208</f>
        <v>0</v>
      </c>
      <c r="K208" s="194" t="n">
        <f aca="false">K209</f>
        <v>0</v>
      </c>
      <c r="L208" s="194"/>
      <c r="M208" s="194"/>
      <c r="N208" s="194"/>
      <c r="O208" s="194" t="n">
        <f aca="false">O209</f>
        <v>0</v>
      </c>
      <c r="P208" s="192" t="n">
        <f aca="false">E208+J208</f>
        <v>0</v>
      </c>
    </row>
    <row r="209" s="251" customFormat="true" ht="46.5" hidden="true" customHeight="false" outlineLevel="0" collapsed="false">
      <c r="A209" s="193" t="s">
        <v>549</v>
      </c>
      <c r="B209" s="264" t="s">
        <v>372</v>
      </c>
      <c r="C209" s="193" t="s">
        <v>373</v>
      </c>
      <c r="D209" s="210" t="s">
        <v>374</v>
      </c>
      <c r="E209" s="194" t="n">
        <f aca="false">F209</f>
        <v>0</v>
      </c>
      <c r="F209" s="259"/>
      <c r="G209" s="194"/>
      <c r="H209" s="194"/>
      <c r="I209" s="194"/>
      <c r="J209" s="192" t="n">
        <f aca="false">L209+O209</f>
        <v>0</v>
      </c>
      <c r="K209" s="194"/>
      <c r="L209" s="194"/>
      <c r="M209" s="194"/>
      <c r="N209" s="194"/>
      <c r="O209" s="194" t="n">
        <f aca="false">K209</f>
        <v>0</v>
      </c>
      <c r="P209" s="192" t="n">
        <f aca="false">E209+J209</f>
        <v>0</v>
      </c>
    </row>
    <row r="210" s="253" customFormat="true" ht="22.5" hidden="false" customHeight="false" outlineLevel="0" collapsed="false">
      <c r="A210" s="164" t="s">
        <v>139</v>
      </c>
      <c r="B210" s="275" t="s">
        <v>246</v>
      </c>
      <c r="C210" s="164" t="s">
        <v>139</v>
      </c>
      <c r="D210" s="276" t="s">
        <v>247</v>
      </c>
      <c r="E210" s="192" t="n">
        <f aca="false">E211+E214+E216+E215</f>
        <v>110301100</v>
      </c>
      <c r="F210" s="192" t="n">
        <f aca="false">F211+F214+F216+F215</f>
        <v>110301100</v>
      </c>
      <c r="G210" s="192" t="n">
        <f aca="false">G211+G214</f>
        <v>0</v>
      </c>
      <c r="H210" s="192" t="n">
        <f aca="false">H211+H214</f>
        <v>0</v>
      </c>
      <c r="I210" s="192" t="n">
        <f aca="false">I211+I214</f>
        <v>0</v>
      </c>
      <c r="J210" s="192" t="n">
        <f aca="false">L210+O210</f>
        <v>51365000</v>
      </c>
      <c r="K210" s="192" t="n">
        <f aca="false">K211+K214+K215</f>
        <v>51365000</v>
      </c>
      <c r="L210" s="192" t="n">
        <f aca="false">L211+L214</f>
        <v>0</v>
      </c>
      <c r="M210" s="192" t="n">
        <f aca="false">M211+M214</f>
        <v>0</v>
      </c>
      <c r="N210" s="192" t="n">
        <f aca="false">N211+N214</f>
        <v>0</v>
      </c>
      <c r="O210" s="192" t="n">
        <f aca="false">O211+O214+O215</f>
        <v>51365000</v>
      </c>
      <c r="P210" s="192" t="n">
        <f aca="false">E210+J210</f>
        <v>161666100</v>
      </c>
    </row>
    <row r="211" s="253" customFormat="true" ht="52.5" hidden="false" customHeight="true" outlineLevel="0" collapsed="false">
      <c r="A211" s="193" t="s">
        <v>550</v>
      </c>
      <c r="B211" s="193" t="s">
        <v>551</v>
      </c>
      <c r="C211" s="164" t="s">
        <v>139</v>
      </c>
      <c r="D211" s="303" t="s">
        <v>552</v>
      </c>
      <c r="E211" s="259" t="n">
        <f aca="false">E212+E213</f>
        <v>0</v>
      </c>
      <c r="F211" s="259" t="n">
        <f aca="false">F212+F213</f>
        <v>0</v>
      </c>
      <c r="G211" s="259" t="n">
        <f aca="false">G212+G213</f>
        <v>0</v>
      </c>
      <c r="H211" s="259" t="n">
        <f aca="false">H212+H213</f>
        <v>0</v>
      </c>
      <c r="I211" s="259" t="n">
        <f aca="false">I212+I213</f>
        <v>0</v>
      </c>
      <c r="J211" s="192" t="n">
        <f aca="false">L211+O211</f>
        <v>17136000</v>
      </c>
      <c r="K211" s="259" t="n">
        <f aca="false">K212+K213</f>
        <v>17136000</v>
      </c>
      <c r="L211" s="259" t="n">
        <f aca="false">L212+L213</f>
        <v>0</v>
      </c>
      <c r="M211" s="259" t="n">
        <f aca="false">M212+M213</f>
        <v>0</v>
      </c>
      <c r="N211" s="259" t="n">
        <f aca="false">N212+N213</f>
        <v>0</v>
      </c>
      <c r="O211" s="259" t="n">
        <f aca="false">O212+O213</f>
        <v>17136000</v>
      </c>
      <c r="P211" s="192" t="n">
        <f aca="false">E211+J211</f>
        <v>17136000</v>
      </c>
    </row>
    <row r="212" s="304" customFormat="true" ht="46.5" hidden="false" customHeight="false" outlineLevel="0" collapsed="false">
      <c r="A212" s="199" t="s">
        <v>553</v>
      </c>
      <c r="B212" s="199" t="s">
        <v>554</v>
      </c>
      <c r="C212" s="199" t="s">
        <v>479</v>
      </c>
      <c r="D212" s="205" t="s">
        <v>555</v>
      </c>
      <c r="E212" s="257" t="n">
        <f aca="false">F212</f>
        <v>0</v>
      </c>
      <c r="F212" s="201"/>
      <c r="G212" s="202"/>
      <c r="H212" s="202"/>
      <c r="I212" s="202"/>
      <c r="J212" s="202" t="n">
        <f aca="false">L212+O212</f>
        <v>7373000</v>
      </c>
      <c r="K212" s="201" t="n">
        <f aca="false">2000000+4700000+673000</f>
        <v>7373000</v>
      </c>
      <c r="L212" s="202"/>
      <c r="M212" s="202"/>
      <c r="N212" s="202"/>
      <c r="O212" s="201" t="n">
        <f aca="false">K212</f>
        <v>7373000</v>
      </c>
      <c r="P212" s="202" t="n">
        <f aca="false">E212+J212</f>
        <v>7373000</v>
      </c>
    </row>
    <row r="213" s="304" customFormat="true" ht="51" hidden="false" customHeight="true" outlineLevel="0" collapsed="false">
      <c r="A213" s="199" t="s">
        <v>556</v>
      </c>
      <c r="B213" s="199" t="s">
        <v>557</v>
      </c>
      <c r="C213" s="199" t="s">
        <v>558</v>
      </c>
      <c r="D213" s="205" t="s">
        <v>559</v>
      </c>
      <c r="E213" s="201" t="n">
        <f aca="false">F213</f>
        <v>0</v>
      </c>
      <c r="F213" s="201"/>
      <c r="G213" s="202"/>
      <c r="H213" s="202"/>
      <c r="I213" s="202"/>
      <c r="J213" s="202" t="n">
        <f aca="false">L213+O213</f>
        <v>9763000</v>
      </c>
      <c r="K213" s="201" t="n">
        <f aca="false">5000000+4763000</f>
        <v>9763000</v>
      </c>
      <c r="L213" s="202"/>
      <c r="M213" s="202"/>
      <c r="N213" s="202"/>
      <c r="O213" s="201" t="n">
        <f aca="false">K213</f>
        <v>9763000</v>
      </c>
      <c r="P213" s="202" t="n">
        <f aca="false">E213+J213</f>
        <v>9763000</v>
      </c>
    </row>
    <row r="214" s="253" customFormat="true" ht="27" hidden="false" customHeight="true" outlineLevel="0" collapsed="false">
      <c r="A214" s="193" t="s">
        <v>560</v>
      </c>
      <c r="B214" s="193" t="s">
        <v>561</v>
      </c>
      <c r="C214" s="193" t="s">
        <v>558</v>
      </c>
      <c r="D214" s="173" t="s">
        <v>562</v>
      </c>
      <c r="E214" s="194" t="n">
        <f aca="false">F214</f>
        <v>89788100</v>
      </c>
      <c r="F214" s="194" t="n">
        <f aca="false">82800000+5957100+1031000</f>
        <v>89788100</v>
      </c>
      <c r="G214" s="192"/>
      <c r="H214" s="192"/>
      <c r="I214" s="192"/>
      <c r="J214" s="192" t="n">
        <f aca="false">L214+O214</f>
        <v>34229000</v>
      </c>
      <c r="K214" s="194" t="n">
        <f aca="false">18860000+1500000+700000+1000000+12169000</f>
        <v>34229000</v>
      </c>
      <c r="L214" s="192"/>
      <c r="M214" s="192"/>
      <c r="N214" s="192"/>
      <c r="O214" s="194" t="n">
        <f aca="false">K214</f>
        <v>34229000</v>
      </c>
      <c r="P214" s="192" t="n">
        <f aca="false">E214+J214</f>
        <v>124017100</v>
      </c>
    </row>
    <row r="215" s="253" customFormat="true" ht="27" hidden="true" customHeight="true" outlineLevel="0" collapsed="false">
      <c r="A215" s="193" t="s">
        <v>563</v>
      </c>
      <c r="B215" s="193" t="s">
        <v>564</v>
      </c>
      <c r="C215" s="193" t="s">
        <v>558</v>
      </c>
      <c r="D215" s="210" t="s">
        <v>565</v>
      </c>
      <c r="E215" s="194" t="n">
        <f aca="false">F215</f>
        <v>0</v>
      </c>
      <c r="F215" s="194"/>
      <c r="G215" s="192"/>
      <c r="H215" s="192"/>
      <c r="I215" s="192"/>
      <c r="J215" s="192" t="n">
        <f aca="false">L215+O215</f>
        <v>0</v>
      </c>
      <c r="K215" s="194"/>
      <c r="L215" s="192"/>
      <c r="M215" s="192"/>
      <c r="N215" s="192"/>
      <c r="O215" s="194" t="n">
        <f aca="false">K215</f>
        <v>0</v>
      </c>
      <c r="P215" s="192" t="n">
        <f aca="false">E215+J215</f>
        <v>0</v>
      </c>
    </row>
    <row r="216" s="253" customFormat="true" ht="46.5" hidden="false" customHeight="true" outlineLevel="0" collapsed="false">
      <c r="A216" s="193" t="s">
        <v>566</v>
      </c>
      <c r="B216" s="193" t="s">
        <v>249</v>
      </c>
      <c r="C216" s="193" t="s">
        <v>250</v>
      </c>
      <c r="D216" s="173" t="s">
        <v>251</v>
      </c>
      <c r="E216" s="194" t="n">
        <f aca="false">F216</f>
        <v>20513000</v>
      </c>
      <c r="F216" s="194" t="n">
        <f aca="false">10000000+3300000+3000000+500000+3713000</f>
        <v>20513000</v>
      </c>
      <c r="G216" s="192"/>
      <c r="H216" s="192"/>
      <c r="I216" s="192"/>
      <c r="J216" s="192" t="n">
        <f aca="false">L216+O216</f>
        <v>0</v>
      </c>
      <c r="K216" s="194"/>
      <c r="L216" s="192"/>
      <c r="M216" s="192"/>
      <c r="N216" s="192"/>
      <c r="O216" s="194"/>
      <c r="P216" s="192" t="n">
        <f aca="false">E216</f>
        <v>20513000</v>
      </c>
    </row>
    <row r="217" s="253" customFormat="true" ht="22.5" hidden="false" customHeight="false" outlineLevel="0" collapsed="false">
      <c r="A217" s="164" t="s">
        <v>139</v>
      </c>
      <c r="B217" s="252" t="n">
        <v>7000</v>
      </c>
      <c r="C217" s="164" t="s">
        <v>139</v>
      </c>
      <c r="D217" s="165" t="s">
        <v>186</v>
      </c>
      <c r="E217" s="192" t="n">
        <f aca="false">E230+E232+E218</f>
        <v>350000</v>
      </c>
      <c r="F217" s="192" t="n">
        <f aca="false">F230+F232+F218</f>
        <v>350000</v>
      </c>
      <c r="G217" s="192" t="n">
        <f aca="false">G230+G232</f>
        <v>0</v>
      </c>
      <c r="H217" s="192" t="n">
        <f aca="false">H230+H232</f>
        <v>0</v>
      </c>
      <c r="I217" s="192" t="n">
        <f aca="false">I230+I232</f>
        <v>0</v>
      </c>
      <c r="J217" s="192" t="n">
        <f aca="false">L217+O217</f>
        <v>256700474</v>
      </c>
      <c r="K217" s="192" t="n">
        <f aca="false">K230+K232+K220</f>
        <v>255269874</v>
      </c>
      <c r="L217" s="192" t="n">
        <f aca="false">L230+L232</f>
        <v>0</v>
      </c>
      <c r="M217" s="192" t="n">
        <f aca="false">M230+M232</f>
        <v>0</v>
      </c>
      <c r="N217" s="192" t="n">
        <f aca="false">N230+N232</f>
        <v>0</v>
      </c>
      <c r="O217" s="192" t="n">
        <f aca="false">O230+O232+O220</f>
        <v>256700474</v>
      </c>
      <c r="P217" s="192" t="n">
        <f aca="false">J217+E217</f>
        <v>257050474</v>
      </c>
    </row>
    <row r="218" s="253" customFormat="true" ht="46.5" hidden="false" customHeight="false" outlineLevel="0" collapsed="false">
      <c r="A218" s="193" t="s">
        <v>567</v>
      </c>
      <c r="B218" s="219" t="n">
        <v>7100</v>
      </c>
      <c r="C218" s="193" t="s">
        <v>139</v>
      </c>
      <c r="D218" s="173" t="s">
        <v>568</v>
      </c>
      <c r="E218" s="259" t="n">
        <f aca="false">E219</f>
        <v>50000</v>
      </c>
      <c r="F218" s="259" t="n">
        <f aca="false">F219</f>
        <v>50000</v>
      </c>
      <c r="G218" s="305"/>
      <c r="H218" s="305"/>
      <c r="I218" s="305"/>
      <c r="J218" s="192" t="n">
        <f aca="false">O218</f>
        <v>0</v>
      </c>
      <c r="K218" s="305"/>
      <c r="L218" s="305"/>
      <c r="M218" s="305"/>
      <c r="N218" s="305"/>
      <c r="O218" s="305"/>
      <c r="P218" s="192" t="n">
        <f aca="false">E218</f>
        <v>50000</v>
      </c>
    </row>
    <row r="219" s="253" customFormat="true" ht="23.25" hidden="false" customHeight="false" outlineLevel="0" collapsed="false">
      <c r="A219" s="193" t="s">
        <v>569</v>
      </c>
      <c r="B219" s="219" t="n">
        <v>7130</v>
      </c>
      <c r="C219" s="193" t="s">
        <v>188</v>
      </c>
      <c r="D219" s="173" t="s">
        <v>189</v>
      </c>
      <c r="E219" s="259" t="n">
        <f aca="false">F219</f>
        <v>50000</v>
      </c>
      <c r="F219" s="259" t="n">
        <v>50000</v>
      </c>
      <c r="G219" s="305"/>
      <c r="H219" s="305"/>
      <c r="I219" s="305"/>
      <c r="J219" s="192" t="n">
        <f aca="false">O219</f>
        <v>0</v>
      </c>
      <c r="K219" s="305"/>
      <c r="L219" s="305"/>
      <c r="M219" s="305"/>
      <c r="N219" s="305"/>
      <c r="O219" s="305"/>
      <c r="P219" s="192" t="n">
        <f aca="false">E219</f>
        <v>50000</v>
      </c>
    </row>
    <row r="220" s="253" customFormat="true" ht="30" hidden="false" customHeight="true" outlineLevel="0" collapsed="false">
      <c r="A220" s="193" t="s">
        <v>570</v>
      </c>
      <c r="B220" s="219" t="n">
        <v>7300</v>
      </c>
      <c r="C220" s="193" t="s">
        <v>139</v>
      </c>
      <c r="D220" s="173" t="s">
        <v>254</v>
      </c>
      <c r="E220" s="305"/>
      <c r="F220" s="305"/>
      <c r="G220" s="305"/>
      <c r="H220" s="305"/>
      <c r="I220" s="305"/>
      <c r="J220" s="192" t="n">
        <f aca="false">L220+O220</f>
        <v>213591374</v>
      </c>
      <c r="K220" s="259" t="n">
        <f aca="false">K227+K221+K226</f>
        <v>213591374</v>
      </c>
      <c r="L220" s="259"/>
      <c r="M220" s="259"/>
      <c r="N220" s="259"/>
      <c r="O220" s="259" t="n">
        <f aca="false">O221+O226+O227</f>
        <v>213591374</v>
      </c>
      <c r="P220" s="192" t="n">
        <f aca="false">J220+E220</f>
        <v>213591374</v>
      </c>
    </row>
    <row r="221" s="253" customFormat="true" ht="48" hidden="false" customHeight="true" outlineLevel="0" collapsed="false">
      <c r="A221" s="193" t="s">
        <v>571</v>
      </c>
      <c r="B221" s="219" t="n">
        <v>7320</v>
      </c>
      <c r="C221" s="193" t="s">
        <v>257</v>
      </c>
      <c r="D221" s="173" t="s">
        <v>572</v>
      </c>
      <c r="E221" s="305"/>
      <c r="F221" s="305"/>
      <c r="G221" s="305"/>
      <c r="H221" s="305"/>
      <c r="I221" s="305"/>
      <c r="J221" s="192" t="n">
        <f aca="false">L221+O221</f>
        <v>189860500</v>
      </c>
      <c r="K221" s="259" t="n">
        <f aca="false">K222+K225+K223+K224</f>
        <v>189860500</v>
      </c>
      <c r="L221" s="259"/>
      <c r="M221" s="259"/>
      <c r="N221" s="259"/>
      <c r="O221" s="259" t="n">
        <f aca="false">O222+O225+O223+O224</f>
        <v>189860500</v>
      </c>
      <c r="P221" s="192" t="n">
        <f aca="false">E221+J221</f>
        <v>189860500</v>
      </c>
    </row>
    <row r="222" s="251" customFormat="true" ht="28.5" hidden="false" customHeight="true" outlineLevel="0" collapsed="false">
      <c r="A222" s="193" t="s">
        <v>573</v>
      </c>
      <c r="B222" s="219" t="n">
        <v>7321</v>
      </c>
      <c r="C222" s="193" t="s">
        <v>257</v>
      </c>
      <c r="D222" s="173" t="s">
        <v>574</v>
      </c>
      <c r="E222" s="192"/>
      <c r="F222" s="192"/>
      <c r="G222" s="305"/>
      <c r="H222" s="305"/>
      <c r="I222" s="305"/>
      <c r="J222" s="192" t="n">
        <f aca="false">L222+O222</f>
        <v>182492800</v>
      </c>
      <c r="K222" s="259" t="n">
        <f aca="false">31408500+125000000+5000000+16009300+1500000+3575000</f>
        <v>182492800</v>
      </c>
      <c r="L222" s="259"/>
      <c r="M222" s="259"/>
      <c r="N222" s="259"/>
      <c r="O222" s="259" t="n">
        <f aca="false">K222</f>
        <v>182492800</v>
      </c>
      <c r="P222" s="192" t="n">
        <f aca="false">E222+J222</f>
        <v>182492800</v>
      </c>
    </row>
    <row r="223" s="251" customFormat="true" ht="46.5" hidden="false" customHeight="false" outlineLevel="0" collapsed="false">
      <c r="A223" s="193" t="s">
        <v>575</v>
      </c>
      <c r="B223" s="219" t="n">
        <v>7323</v>
      </c>
      <c r="C223" s="193" t="s">
        <v>257</v>
      </c>
      <c r="D223" s="173" t="s">
        <v>576</v>
      </c>
      <c r="E223" s="192"/>
      <c r="F223" s="192"/>
      <c r="G223" s="305"/>
      <c r="H223" s="305"/>
      <c r="I223" s="305"/>
      <c r="J223" s="192" t="n">
        <f aca="false">L223+O223</f>
        <v>2000000</v>
      </c>
      <c r="K223" s="259" t="n">
        <f aca="false">1000000+1000000</f>
        <v>2000000</v>
      </c>
      <c r="L223" s="259"/>
      <c r="M223" s="259"/>
      <c r="N223" s="259"/>
      <c r="O223" s="259" t="n">
        <f aca="false">K223</f>
        <v>2000000</v>
      </c>
      <c r="P223" s="192" t="n">
        <f aca="false">E223+J223</f>
        <v>2000000</v>
      </c>
    </row>
    <row r="224" s="251" customFormat="true" ht="31.5" hidden="false" customHeight="true" outlineLevel="0" collapsed="false">
      <c r="A224" s="193" t="s">
        <v>577</v>
      </c>
      <c r="B224" s="219" t="n">
        <v>7324</v>
      </c>
      <c r="C224" s="193" t="s">
        <v>257</v>
      </c>
      <c r="D224" s="173" t="s">
        <v>578</v>
      </c>
      <c r="E224" s="192"/>
      <c r="F224" s="192"/>
      <c r="G224" s="305"/>
      <c r="H224" s="305"/>
      <c r="I224" s="305"/>
      <c r="J224" s="192" t="n">
        <f aca="false">L224+O224</f>
        <v>4067700</v>
      </c>
      <c r="K224" s="259" t="n">
        <f aca="false">1600000+1867700+600000</f>
        <v>4067700</v>
      </c>
      <c r="L224" s="259"/>
      <c r="M224" s="259"/>
      <c r="N224" s="259"/>
      <c r="O224" s="259" t="n">
        <f aca="false">K224</f>
        <v>4067700</v>
      </c>
      <c r="P224" s="192" t="n">
        <f aca="false">E224+J224</f>
        <v>4067700</v>
      </c>
    </row>
    <row r="225" s="251" customFormat="true" ht="46.5" hidden="false" customHeight="false" outlineLevel="0" collapsed="false">
      <c r="A225" s="193" t="s">
        <v>579</v>
      </c>
      <c r="B225" s="219" t="n">
        <v>7325</v>
      </c>
      <c r="C225" s="193" t="s">
        <v>257</v>
      </c>
      <c r="D225" s="173" t="s">
        <v>580</v>
      </c>
      <c r="E225" s="305"/>
      <c r="F225" s="305"/>
      <c r="G225" s="305"/>
      <c r="H225" s="305"/>
      <c r="I225" s="305"/>
      <c r="J225" s="192" t="n">
        <f aca="false">L225+O225</f>
        <v>1300000</v>
      </c>
      <c r="K225" s="259" t="n">
        <f aca="false">1000000+100000+200000</f>
        <v>1300000</v>
      </c>
      <c r="L225" s="259"/>
      <c r="M225" s="259"/>
      <c r="N225" s="259"/>
      <c r="O225" s="259" t="n">
        <f aca="false">K225</f>
        <v>1300000</v>
      </c>
      <c r="P225" s="192" t="n">
        <f aca="false">E225+J225</f>
        <v>1300000</v>
      </c>
    </row>
    <row r="226" s="253" customFormat="true" ht="46.5" hidden="false" customHeight="false" outlineLevel="0" collapsed="false">
      <c r="A226" s="193" t="s">
        <v>581</v>
      </c>
      <c r="B226" s="219" t="n">
        <v>7330</v>
      </c>
      <c r="C226" s="193" t="s">
        <v>257</v>
      </c>
      <c r="D226" s="173" t="s">
        <v>582</v>
      </c>
      <c r="E226" s="305"/>
      <c r="F226" s="305"/>
      <c r="G226" s="305"/>
      <c r="H226" s="305"/>
      <c r="I226" s="305"/>
      <c r="J226" s="192" t="n">
        <f aca="false">L226+O226</f>
        <v>0</v>
      </c>
      <c r="K226" s="259"/>
      <c r="L226" s="259"/>
      <c r="M226" s="259"/>
      <c r="N226" s="259"/>
      <c r="O226" s="259" t="n">
        <f aca="false">K226</f>
        <v>0</v>
      </c>
      <c r="P226" s="192" t="n">
        <f aca="false">E226+J226</f>
        <v>0</v>
      </c>
    </row>
    <row r="227" s="253" customFormat="true" ht="23.25" hidden="false" customHeight="false" outlineLevel="0" collapsed="false">
      <c r="A227" s="193" t="s">
        <v>583</v>
      </c>
      <c r="B227" s="219" t="n">
        <v>7360</v>
      </c>
      <c r="C227" s="164" t="s">
        <v>139</v>
      </c>
      <c r="D227" s="173" t="s">
        <v>382</v>
      </c>
      <c r="E227" s="305"/>
      <c r="F227" s="305"/>
      <c r="G227" s="305"/>
      <c r="H227" s="305"/>
      <c r="I227" s="305"/>
      <c r="J227" s="192" t="n">
        <f aca="false">L227+O227</f>
        <v>23730874</v>
      </c>
      <c r="K227" s="305" t="n">
        <f aca="false">K229+K228</f>
        <v>23730874</v>
      </c>
      <c r="L227" s="305"/>
      <c r="M227" s="305"/>
      <c r="N227" s="305"/>
      <c r="O227" s="305" t="n">
        <f aca="false">K227</f>
        <v>23730874</v>
      </c>
      <c r="P227" s="192" t="n">
        <f aca="false">J227</f>
        <v>23730874</v>
      </c>
    </row>
    <row r="228" s="253" customFormat="true" ht="53.25" hidden="false" customHeight="true" outlineLevel="0" collapsed="false">
      <c r="A228" s="193" t="s">
        <v>584</v>
      </c>
      <c r="B228" s="219" t="n">
        <v>7366</v>
      </c>
      <c r="C228" s="193" t="s">
        <v>270</v>
      </c>
      <c r="D228" s="306" t="s">
        <v>585</v>
      </c>
      <c r="E228" s="305"/>
      <c r="F228" s="305"/>
      <c r="G228" s="305"/>
      <c r="H228" s="305"/>
      <c r="I228" s="257"/>
      <c r="J228" s="192" t="n">
        <f aca="false">K228</f>
        <v>0</v>
      </c>
      <c r="K228" s="259"/>
      <c r="L228" s="257"/>
      <c r="M228" s="257"/>
      <c r="N228" s="257"/>
      <c r="O228" s="259" t="n">
        <f aca="false">K228</f>
        <v>0</v>
      </c>
      <c r="P228" s="192" t="n">
        <f aca="false">E228+J228</f>
        <v>0</v>
      </c>
    </row>
    <row r="229" s="253" customFormat="true" ht="48" hidden="false" customHeight="true" outlineLevel="0" collapsed="false">
      <c r="A229" s="199" t="s">
        <v>586</v>
      </c>
      <c r="B229" s="254" t="n">
        <v>7368</v>
      </c>
      <c r="C229" s="199" t="s">
        <v>270</v>
      </c>
      <c r="D229" s="205" t="s">
        <v>587</v>
      </c>
      <c r="E229" s="305"/>
      <c r="F229" s="305"/>
      <c r="G229" s="305"/>
      <c r="H229" s="305"/>
      <c r="I229" s="257"/>
      <c r="J229" s="202" t="n">
        <f aca="false">L229+O229</f>
        <v>23730874</v>
      </c>
      <c r="K229" s="257" t="n">
        <v>23730874</v>
      </c>
      <c r="L229" s="257"/>
      <c r="M229" s="257"/>
      <c r="N229" s="257"/>
      <c r="O229" s="257" t="n">
        <f aca="false">K229</f>
        <v>23730874</v>
      </c>
      <c r="P229" s="192" t="n">
        <f aca="false">J229</f>
        <v>23730874</v>
      </c>
    </row>
    <row r="230" s="253" customFormat="true" ht="46.5" hidden="false" customHeight="true" outlineLevel="0" collapsed="false">
      <c r="A230" s="193" t="s">
        <v>588</v>
      </c>
      <c r="B230" s="219" t="n">
        <v>7460</v>
      </c>
      <c r="C230" s="164" t="s">
        <v>139</v>
      </c>
      <c r="D230" s="173" t="s">
        <v>589</v>
      </c>
      <c r="E230" s="259" t="n">
        <f aca="false">E231</f>
        <v>0</v>
      </c>
      <c r="F230" s="259" t="n">
        <f aca="false">F231</f>
        <v>0</v>
      </c>
      <c r="G230" s="259" t="n">
        <f aca="false">G231</f>
        <v>0</v>
      </c>
      <c r="H230" s="259" t="n">
        <f aca="false">H231</f>
        <v>0</v>
      </c>
      <c r="I230" s="259" t="n">
        <f aca="false">I231</f>
        <v>0</v>
      </c>
      <c r="J230" s="192" t="n">
        <f aca="false">L230+O230</f>
        <v>40928500</v>
      </c>
      <c r="K230" s="259" t="n">
        <f aca="false">K231</f>
        <v>40928500</v>
      </c>
      <c r="L230" s="259" t="n">
        <f aca="false">L231</f>
        <v>0</v>
      </c>
      <c r="M230" s="259" t="n">
        <f aca="false">M231</f>
        <v>0</v>
      </c>
      <c r="N230" s="259" t="n">
        <f aca="false">N231</f>
        <v>0</v>
      </c>
      <c r="O230" s="259" t="n">
        <f aca="false">O231</f>
        <v>40928500</v>
      </c>
      <c r="P230" s="192" t="n">
        <f aca="false">E230+J230</f>
        <v>40928500</v>
      </c>
    </row>
    <row r="231" s="251" customFormat="true" ht="73.5" hidden="false" customHeight="true" outlineLevel="0" collapsed="false">
      <c r="A231" s="193" t="s">
        <v>590</v>
      </c>
      <c r="B231" s="219" t="n">
        <v>7461</v>
      </c>
      <c r="C231" s="193" t="s">
        <v>591</v>
      </c>
      <c r="D231" s="173" t="s">
        <v>592</v>
      </c>
      <c r="E231" s="259" t="n">
        <f aca="false">F231</f>
        <v>0</v>
      </c>
      <c r="F231" s="194" t="n">
        <f aca="false">1700000-1200000-500000</f>
        <v>0</v>
      </c>
      <c r="G231" s="194"/>
      <c r="H231" s="194"/>
      <c r="I231" s="194"/>
      <c r="J231" s="192" t="n">
        <f aca="false">L231+O231</f>
        <v>40928500</v>
      </c>
      <c r="K231" s="194" t="n">
        <f aca="false">12950000+13500000+4500000+8478500+1500000</f>
        <v>40928500</v>
      </c>
      <c r="L231" s="194"/>
      <c r="M231" s="194"/>
      <c r="N231" s="194"/>
      <c r="O231" s="194" t="n">
        <f aca="false">K231</f>
        <v>40928500</v>
      </c>
      <c r="P231" s="192" t="n">
        <f aca="false">E231+J231</f>
        <v>40928500</v>
      </c>
    </row>
    <row r="232" s="253" customFormat="true" ht="54" hidden="false" customHeight="true" outlineLevel="0" collapsed="false">
      <c r="A232" s="193" t="s">
        <v>593</v>
      </c>
      <c r="B232" s="219" t="n">
        <v>7600</v>
      </c>
      <c r="C232" s="164" t="s">
        <v>139</v>
      </c>
      <c r="D232" s="173" t="s">
        <v>268</v>
      </c>
      <c r="E232" s="259" t="n">
        <f aca="false">E233+E234+E235</f>
        <v>300000</v>
      </c>
      <c r="F232" s="259" t="n">
        <f aca="false">F233+F234+F235</f>
        <v>300000</v>
      </c>
      <c r="G232" s="259" t="n">
        <f aca="false">G233+G234+G235</f>
        <v>0</v>
      </c>
      <c r="H232" s="259" t="n">
        <f aca="false">H233+H234+H235</f>
        <v>0</v>
      </c>
      <c r="I232" s="259" t="n">
        <f aca="false">I233+I234+I235</f>
        <v>0</v>
      </c>
      <c r="J232" s="192" t="n">
        <f aca="false">L232+O232</f>
        <v>2180600</v>
      </c>
      <c r="K232" s="259" t="n">
        <f aca="false">K233+K234+K235</f>
        <v>750000</v>
      </c>
      <c r="L232" s="259" t="n">
        <f aca="false">L233+L234+L235</f>
        <v>0</v>
      </c>
      <c r="M232" s="259" t="n">
        <f aca="false">M233+M234+M235</f>
        <v>0</v>
      </c>
      <c r="N232" s="259" t="n">
        <f aca="false">N233+N234+N235</f>
        <v>0</v>
      </c>
      <c r="O232" s="259" t="n">
        <f aca="false">O233+O234+O235</f>
        <v>2180600</v>
      </c>
      <c r="P232" s="192" t="n">
        <f aca="false">E232+J232</f>
        <v>2480600</v>
      </c>
    </row>
    <row r="233" s="253" customFormat="true" ht="23.25" hidden="false" customHeight="false" outlineLevel="0" collapsed="false">
      <c r="A233" s="264" t="s">
        <v>594</v>
      </c>
      <c r="B233" s="307" t="n">
        <v>7640</v>
      </c>
      <c r="C233" s="308" t="s">
        <v>595</v>
      </c>
      <c r="D233" s="222" t="s">
        <v>596</v>
      </c>
      <c r="E233" s="265" t="n">
        <f aca="false">F233</f>
        <v>300000</v>
      </c>
      <c r="F233" s="194" t="n">
        <v>300000</v>
      </c>
      <c r="G233" s="194"/>
      <c r="H233" s="194"/>
      <c r="I233" s="194"/>
      <c r="J233" s="192" t="n">
        <f aca="false">L233+O233</f>
        <v>0</v>
      </c>
      <c r="K233" s="194"/>
      <c r="L233" s="194"/>
      <c r="M233" s="194"/>
      <c r="N233" s="194"/>
      <c r="O233" s="194"/>
      <c r="P233" s="192" t="n">
        <f aca="false">E233+J233</f>
        <v>300000</v>
      </c>
    </row>
    <row r="234" s="253" customFormat="true" ht="46.5" hidden="false" customHeight="false" outlineLevel="0" collapsed="false">
      <c r="A234" s="193" t="s">
        <v>597</v>
      </c>
      <c r="B234" s="219" t="n">
        <v>7670</v>
      </c>
      <c r="C234" s="220" t="s">
        <v>270</v>
      </c>
      <c r="D234" s="173" t="s">
        <v>271</v>
      </c>
      <c r="E234" s="259" t="n">
        <f aca="false">F234</f>
        <v>0</v>
      </c>
      <c r="F234" s="194"/>
      <c r="G234" s="194"/>
      <c r="H234" s="194"/>
      <c r="I234" s="194"/>
      <c r="J234" s="192" t="n">
        <f aca="false">L234+O234</f>
        <v>750000</v>
      </c>
      <c r="K234" s="194" t="n">
        <v>750000</v>
      </c>
      <c r="L234" s="194"/>
      <c r="M234" s="194"/>
      <c r="N234" s="194"/>
      <c r="O234" s="194" t="n">
        <f aca="false">K234</f>
        <v>750000</v>
      </c>
      <c r="P234" s="192" t="n">
        <f aca="false">E234+J234</f>
        <v>750000</v>
      </c>
    </row>
    <row r="235" s="253" customFormat="true" ht="23.25" hidden="false" customHeight="false" outlineLevel="0" collapsed="false">
      <c r="A235" s="193" t="s">
        <v>598</v>
      </c>
      <c r="B235" s="219" t="n">
        <v>7690</v>
      </c>
      <c r="C235" s="164" t="s">
        <v>139</v>
      </c>
      <c r="D235" s="222" t="s">
        <v>599</v>
      </c>
      <c r="E235" s="259" t="n">
        <f aca="false">E236</f>
        <v>0</v>
      </c>
      <c r="F235" s="259" t="n">
        <f aca="false">F236</f>
        <v>0</v>
      </c>
      <c r="G235" s="259" t="n">
        <f aca="false">G236</f>
        <v>0</v>
      </c>
      <c r="H235" s="259" t="n">
        <f aca="false">H236</f>
        <v>0</v>
      </c>
      <c r="I235" s="259" t="n">
        <f aca="false">I236</f>
        <v>0</v>
      </c>
      <c r="J235" s="192" t="n">
        <f aca="false">L235+O235</f>
        <v>1430600</v>
      </c>
      <c r="K235" s="259" t="n">
        <f aca="false">K236</f>
        <v>0</v>
      </c>
      <c r="L235" s="259" t="n">
        <f aca="false">L236</f>
        <v>0</v>
      </c>
      <c r="M235" s="259" t="n">
        <f aca="false">M236</f>
        <v>0</v>
      </c>
      <c r="N235" s="259" t="n">
        <f aca="false">N236</f>
        <v>0</v>
      </c>
      <c r="O235" s="259" t="n">
        <f aca="false">O236</f>
        <v>1430600</v>
      </c>
      <c r="P235" s="192" t="n">
        <f aca="false">E235+J235</f>
        <v>1430600</v>
      </c>
    </row>
    <row r="236" s="251" customFormat="true" ht="207.75" hidden="false" customHeight="true" outlineLevel="0" collapsed="false">
      <c r="A236" s="193" t="s">
        <v>600</v>
      </c>
      <c r="B236" s="219" t="n">
        <v>7691</v>
      </c>
      <c r="C236" s="193" t="s">
        <v>270</v>
      </c>
      <c r="D236" s="173" t="s">
        <v>601</v>
      </c>
      <c r="E236" s="194" t="n">
        <f aca="false">F236</f>
        <v>0</v>
      </c>
      <c r="F236" s="194"/>
      <c r="G236" s="194"/>
      <c r="H236" s="194"/>
      <c r="I236" s="194"/>
      <c r="J236" s="192" t="n">
        <f aca="false">L236+O236</f>
        <v>1430600</v>
      </c>
      <c r="K236" s="194"/>
      <c r="L236" s="194"/>
      <c r="M236" s="194"/>
      <c r="N236" s="194"/>
      <c r="O236" s="194" t="n">
        <v>1430600</v>
      </c>
      <c r="P236" s="192" t="n">
        <f aca="false">E236+J236</f>
        <v>1430600</v>
      </c>
    </row>
    <row r="237" s="198" customFormat="true" ht="22.5" hidden="false" customHeight="false" outlineLevel="0" collapsed="false">
      <c r="A237" s="164" t="s">
        <v>139</v>
      </c>
      <c r="B237" s="309" t="n">
        <v>8000</v>
      </c>
      <c r="C237" s="258" t="s">
        <v>139</v>
      </c>
      <c r="D237" s="209" t="s">
        <v>276</v>
      </c>
      <c r="E237" s="310" t="n">
        <f aca="false">E242+E238</f>
        <v>0</v>
      </c>
      <c r="F237" s="244" t="n">
        <f aca="false">F242+F238</f>
        <v>0</v>
      </c>
      <c r="G237" s="192" t="n">
        <f aca="false">G242</f>
        <v>0</v>
      </c>
      <c r="H237" s="192" t="n">
        <f aca="false">H242</f>
        <v>0</v>
      </c>
      <c r="I237" s="192" t="n">
        <f aca="false">I242</f>
        <v>0</v>
      </c>
      <c r="J237" s="192" t="n">
        <f aca="false">L237+O237</f>
        <v>241000</v>
      </c>
      <c r="K237" s="192" t="n">
        <f aca="false">K242+K240</f>
        <v>100000</v>
      </c>
      <c r="L237" s="192" t="n">
        <f aca="false">L242+L240</f>
        <v>141000</v>
      </c>
      <c r="M237" s="192" t="n">
        <f aca="false">M242+M240</f>
        <v>0</v>
      </c>
      <c r="N237" s="192" t="n">
        <f aca="false">N242+N240</f>
        <v>0</v>
      </c>
      <c r="O237" s="192" t="n">
        <f aca="false">O242+O240</f>
        <v>100000</v>
      </c>
      <c r="P237" s="192" t="n">
        <f aca="false">E237+J237</f>
        <v>241000</v>
      </c>
    </row>
    <row r="238" s="198" customFormat="true" ht="69.75" hidden="true" customHeight="false" outlineLevel="0" collapsed="false">
      <c r="A238" s="193" t="s">
        <v>602</v>
      </c>
      <c r="B238" s="300" t="n">
        <v>8100</v>
      </c>
      <c r="C238" s="193" t="s">
        <v>139</v>
      </c>
      <c r="D238" s="292" t="s">
        <v>279</v>
      </c>
      <c r="E238" s="243" t="n">
        <f aca="false">E239</f>
        <v>0</v>
      </c>
      <c r="F238" s="243" t="n">
        <f aca="false">F239</f>
        <v>0</v>
      </c>
      <c r="G238" s="192"/>
      <c r="H238" s="192"/>
      <c r="I238" s="192"/>
      <c r="J238" s="192" t="n">
        <f aca="false">L238+O238</f>
        <v>0</v>
      </c>
      <c r="K238" s="192"/>
      <c r="L238" s="192"/>
      <c r="M238" s="192"/>
      <c r="N238" s="192"/>
      <c r="O238" s="192"/>
      <c r="P238" s="194" t="n">
        <f aca="false">E238+J238</f>
        <v>0</v>
      </c>
    </row>
    <row r="239" s="198" customFormat="true" ht="69.75" hidden="true" customHeight="false" outlineLevel="0" collapsed="false">
      <c r="A239" s="193" t="s">
        <v>603</v>
      </c>
      <c r="B239" s="300" t="n">
        <v>8110</v>
      </c>
      <c r="C239" s="220" t="s">
        <v>282</v>
      </c>
      <c r="D239" s="173" t="s">
        <v>283</v>
      </c>
      <c r="E239" s="277" t="n">
        <f aca="false">F239</f>
        <v>0</v>
      </c>
      <c r="F239" s="243"/>
      <c r="G239" s="192"/>
      <c r="H239" s="192"/>
      <c r="I239" s="192"/>
      <c r="J239" s="192" t="n">
        <f aca="false">L239+O239</f>
        <v>0</v>
      </c>
      <c r="K239" s="192"/>
      <c r="L239" s="192"/>
      <c r="M239" s="192"/>
      <c r="N239" s="192"/>
      <c r="O239" s="192"/>
      <c r="P239" s="194" t="n">
        <f aca="false">E239+J239</f>
        <v>0</v>
      </c>
    </row>
    <row r="240" s="198" customFormat="true" ht="22.5" hidden="false" customHeight="false" outlineLevel="0" collapsed="false">
      <c r="A240" s="193"/>
      <c r="B240" s="164" t="s">
        <v>284</v>
      </c>
      <c r="C240" s="193"/>
      <c r="D240" s="209" t="s">
        <v>285</v>
      </c>
      <c r="E240" s="277"/>
      <c r="F240" s="243"/>
      <c r="G240" s="192"/>
      <c r="H240" s="192"/>
      <c r="I240" s="192"/>
      <c r="J240" s="192" t="n">
        <f aca="false">L240+O240</f>
        <v>100000</v>
      </c>
      <c r="K240" s="192" t="n">
        <f aca="false">K241</f>
        <v>100000</v>
      </c>
      <c r="L240" s="192" t="n">
        <f aca="false">L241</f>
        <v>0</v>
      </c>
      <c r="M240" s="192" t="n">
        <f aca="false">M241</f>
        <v>0</v>
      </c>
      <c r="N240" s="192" t="n">
        <f aca="false">N241</f>
        <v>0</v>
      </c>
      <c r="O240" s="192" t="n">
        <f aca="false">O241</f>
        <v>100000</v>
      </c>
      <c r="P240" s="194" t="n">
        <f aca="false">P241</f>
        <v>100000</v>
      </c>
    </row>
    <row r="241" s="198" customFormat="true" ht="34.5" hidden="false" customHeight="true" outlineLevel="0" collapsed="false">
      <c r="A241" s="193" t="s">
        <v>604</v>
      </c>
      <c r="B241" s="193" t="s">
        <v>291</v>
      </c>
      <c r="C241" s="193" t="s">
        <v>288</v>
      </c>
      <c r="D241" s="173" t="s">
        <v>292</v>
      </c>
      <c r="E241" s="277"/>
      <c r="F241" s="243"/>
      <c r="G241" s="192"/>
      <c r="H241" s="192"/>
      <c r="I241" s="192"/>
      <c r="J241" s="192" t="n">
        <f aca="false">L241+O241</f>
        <v>100000</v>
      </c>
      <c r="K241" s="194" t="n">
        <v>100000</v>
      </c>
      <c r="L241" s="194"/>
      <c r="M241" s="194"/>
      <c r="N241" s="194"/>
      <c r="O241" s="194" t="n">
        <f aca="false">K241</f>
        <v>100000</v>
      </c>
      <c r="P241" s="194" t="n">
        <f aca="false">J241</f>
        <v>100000</v>
      </c>
    </row>
    <row r="242" s="253" customFormat="true" ht="46.5" hidden="false" customHeight="false" outlineLevel="0" collapsed="false">
      <c r="A242" s="193" t="s">
        <v>605</v>
      </c>
      <c r="B242" s="219" t="n">
        <v>8300</v>
      </c>
      <c r="C242" s="258" t="s">
        <v>139</v>
      </c>
      <c r="D242" s="306" t="s">
        <v>606</v>
      </c>
      <c r="E242" s="259" t="n">
        <f aca="false">E244</f>
        <v>0</v>
      </c>
      <c r="F242" s="194" t="n">
        <f aca="false">F244</f>
        <v>0</v>
      </c>
      <c r="G242" s="194" t="n">
        <f aca="false">G244</f>
        <v>0</v>
      </c>
      <c r="H242" s="194" t="n">
        <f aca="false">H244</f>
        <v>0</v>
      </c>
      <c r="I242" s="194" t="n">
        <f aca="false">I244</f>
        <v>0</v>
      </c>
      <c r="J242" s="192" t="n">
        <f aca="false">L242+O242</f>
        <v>141000</v>
      </c>
      <c r="K242" s="194" t="n">
        <f aca="false">K244</f>
        <v>0</v>
      </c>
      <c r="L242" s="194" t="n">
        <f aca="false">L244</f>
        <v>141000</v>
      </c>
      <c r="M242" s="194" t="n">
        <f aca="false">M244</f>
        <v>0</v>
      </c>
      <c r="N242" s="194" t="n">
        <f aca="false">N244</f>
        <v>0</v>
      </c>
      <c r="O242" s="194" t="n">
        <f aca="false">O244</f>
        <v>0</v>
      </c>
      <c r="P242" s="192" t="n">
        <f aca="false">E242+J242</f>
        <v>141000</v>
      </c>
    </row>
    <row r="243" s="253" customFormat="true" ht="54" hidden="false" customHeight="true" outlineLevel="0" collapsed="false">
      <c r="A243" s="193" t="s">
        <v>607</v>
      </c>
      <c r="B243" s="219" t="n">
        <v>8310</v>
      </c>
      <c r="C243" s="258" t="s">
        <v>139</v>
      </c>
      <c r="D243" s="306" t="s">
        <v>608</v>
      </c>
      <c r="E243" s="259"/>
      <c r="F243" s="194"/>
      <c r="G243" s="194"/>
      <c r="H243" s="194"/>
      <c r="I243" s="194"/>
      <c r="J243" s="192" t="n">
        <f aca="false">J244</f>
        <v>141000</v>
      </c>
      <c r="K243" s="192" t="n">
        <f aca="false">K244</f>
        <v>0</v>
      </c>
      <c r="L243" s="192" t="n">
        <f aca="false">L244</f>
        <v>141000</v>
      </c>
      <c r="M243" s="192" t="n">
        <f aca="false">M244</f>
        <v>0</v>
      </c>
      <c r="N243" s="192" t="n">
        <f aca="false">N244</f>
        <v>0</v>
      </c>
      <c r="O243" s="192" t="n">
        <f aca="false">O244</f>
        <v>0</v>
      </c>
      <c r="P243" s="192" t="n">
        <f aca="false">P244</f>
        <v>141000</v>
      </c>
    </row>
    <row r="244" s="251" customFormat="true" ht="46.5" hidden="false" customHeight="false" outlineLevel="0" collapsed="false">
      <c r="A244" s="193" t="s">
        <v>609</v>
      </c>
      <c r="B244" s="219" t="n">
        <v>8311</v>
      </c>
      <c r="C244" s="220" t="s">
        <v>610</v>
      </c>
      <c r="D244" s="173" t="s">
        <v>611</v>
      </c>
      <c r="E244" s="259" t="n">
        <f aca="false">F244</f>
        <v>0</v>
      </c>
      <c r="F244" s="194"/>
      <c r="G244" s="194"/>
      <c r="H244" s="194"/>
      <c r="I244" s="194"/>
      <c r="J244" s="192" t="n">
        <f aca="false">L244+O244</f>
        <v>141000</v>
      </c>
      <c r="K244" s="194"/>
      <c r="L244" s="194" t="n">
        <v>141000</v>
      </c>
      <c r="M244" s="194"/>
      <c r="N244" s="194"/>
      <c r="O244" s="194" t="n">
        <f aca="false">K244</f>
        <v>0</v>
      </c>
      <c r="P244" s="192" t="n">
        <f aca="false">E244+J244</f>
        <v>141000</v>
      </c>
    </row>
    <row r="245" s="311" customFormat="true" ht="67.5" hidden="false" customHeight="false" outlineLevel="0" collapsed="false">
      <c r="A245" s="158" t="s">
        <v>612</v>
      </c>
      <c r="B245" s="186" t="n">
        <v>17</v>
      </c>
      <c r="C245" s="186"/>
      <c r="D245" s="187" t="s">
        <v>613</v>
      </c>
      <c r="E245" s="188" t="n">
        <f aca="false">E246+E248+E250</f>
        <v>6393700</v>
      </c>
      <c r="F245" s="188" t="n">
        <f aca="false">F246+F248+F250</f>
        <v>6393700</v>
      </c>
      <c r="G245" s="188" t="n">
        <f aca="false">G247</f>
        <v>4820600</v>
      </c>
      <c r="H245" s="188" t="n">
        <f aca="false">H247</f>
        <v>62600</v>
      </c>
      <c r="I245" s="188" t="n">
        <f aca="false">SUM(I247:I261)</f>
        <v>0</v>
      </c>
      <c r="J245" s="188" t="n">
        <f aca="false">J247+J250</f>
        <v>0</v>
      </c>
      <c r="K245" s="188" t="n">
        <f aca="false">K247+K250</f>
        <v>0</v>
      </c>
      <c r="L245" s="188" t="n">
        <f aca="false">L247</f>
        <v>0</v>
      </c>
      <c r="M245" s="188" t="n">
        <f aca="false">M247</f>
        <v>0</v>
      </c>
      <c r="N245" s="188" t="n">
        <f aca="false">N247</f>
        <v>0</v>
      </c>
      <c r="O245" s="188" t="n">
        <f aca="false">O247+O250</f>
        <v>0</v>
      </c>
      <c r="P245" s="188" t="n">
        <f aca="false">P247+P248+P250</f>
        <v>6393700</v>
      </c>
    </row>
    <row r="246" s="311" customFormat="true" ht="22.5" hidden="false" customHeight="false" outlineLevel="0" collapsed="false">
      <c r="A246" s="164" t="s">
        <v>139</v>
      </c>
      <c r="B246" s="164" t="s">
        <v>179</v>
      </c>
      <c r="C246" s="164" t="s">
        <v>139</v>
      </c>
      <c r="D246" s="289" t="s">
        <v>180</v>
      </c>
      <c r="E246" s="192" t="n">
        <f aca="false">E247</f>
        <v>6293700</v>
      </c>
      <c r="F246" s="192" t="n">
        <f aca="false">F247</f>
        <v>6293700</v>
      </c>
      <c r="G246" s="192" t="n">
        <f aca="false">G247</f>
        <v>4820600</v>
      </c>
      <c r="H246" s="192" t="n">
        <f aca="false">H247</f>
        <v>62600</v>
      </c>
      <c r="I246" s="192" t="n">
        <f aca="false">I247</f>
        <v>0</v>
      </c>
      <c r="J246" s="192" t="n">
        <f aca="false">J247</f>
        <v>0</v>
      </c>
      <c r="K246" s="192" t="n">
        <f aca="false">K247</f>
        <v>0</v>
      </c>
      <c r="L246" s="192" t="n">
        <f aca="false">L247</f>
        <v>0</v>
      </c>
      <c r="M246" s="192" t="n">
        <f aca="false">M247</f>
        <v>0</v>
      </c>
      <c r="N246" s="192" t="n">
        <f aca="false">N247</f>
        <v>0</v>
      </c>
      <c r="O246" s="192" t="n">
        <f aca="false">O247</f>
        <v>0</v>
      </c>
      <c r="P246" s="192" t="n">
        <f aca="false">P247</f>
        <v>6293700</v>
      </c>
    </row>
    <row r="247" s="311" customFormat="true" ht="93" hidden="false" customHeight="true" outlineLevel="0" collapsed="false">
      <c r="A247" s="193" t="s">
        <v>614</v>
      </c>
      <c r="B247" s="193" t="s">
        <v>194</v>
      </c>
      <c r="C247" s="193" t="s">
        <v>195</v>
      </c>
      <c r="D247" s="173" t="s">
        <v>615</v>
      </c>
      <c r="E247" s="194" t="n">
        <f aca="false">F247+I247</f>
        <v>6293700</v>
      </c>
      <c r="F247" s="194" t="n">
        <v>6293700</v>
      </c>
      <c r="G247" s="194" t="n">
        <v>4820600</v>
      </c>
      <c r="H247" s="194" t="n">
        <v>62600</v>
      </c>
      <c r="I247" s="194"/>
      <c r="J247" s="192" t="n">
        <f aca="false">L247+O247</f>
        <v>0</v>
      </c>
      <c r="K247" s="194"/>
      <c r="L247" s="194"/>
      <c r="M247" s="194"/>
      <c r="N247" s="194"/>
      <c r="O247" s="194" t="n">
        <f aca="false">K247</f>
        <v>0</v>
      </c>
      <c r="P247" s="192" t="n">
        <f aca="false">E247+J247</f>
        <v>6293700</v>
      </c>
    </row>
    <row r="248" s="311" customFormat="true" ht="25.5" hidden="false" customHeight="true" outlineLevel="0" collapsed="false">
      <c r="A248" s="164" t="s">
        <v>139</v>
      </c>
      <c r="B248" s="275" t="s">
        <v>246</v>
      </c>
      <c r="C248" s="164" t="s">
        <v>139</v>
      </c>
      <c r="D248" s="276" t="s">
        <v>247</v>
      </c>
      <c r="E248" s="192" t="n">
        <f aca="false">E249</f>
        <v>100000</v>
      </c>
      <c r="F248" s="192" t="n">
        <f aca="false">F249</f>
        <v>100000</v>
      </c>
      <c r="G248" s="192" t="n">
        <f aca="false">G249</f>
        <v>0</v>
      </c>
      <c r="H248" s="192" t="n">
        <f aca="false">H249</f>
        <v>0</v>
      </c>
      <c r="I248" s="192" t="n">
        <f aca="false">I249+I254</f>
        <v>0</v>
      </c>
      <c r="J248" s="192" t="n">
        <f aca="false">L248+O248</f>
        <v>0</v>
      </c>
      <c r="K248" s="192"/>
      <c r="L248" s="192" t="n">
        <f aca="false">L249+L254</f>
        <v>0</v>
      </c>
      <c r="M248" s="192" t="n">
        <f aca="false">M249+M254</f>
        <v>0</v>
      </c>
      <c r="N248" s="192" t="n">
        <f aca="false">N249+N254</f>
        <v>0</v>
      </c>
      <c r="O248" s="192"/>
      <c r="P248" s="192" t="n">
        <f aca="false">E248+J248</f>
        <v>100000</v>
      </c>
    </row>
    <row r="249" s="311" customFormat="true" ht="24" hidden="false" customHeight="true" outlineLevel="0" collapsed="false">
      <c r="A249" s="193" t="s">
        <v>616</v>
      </c>
      <c r="B249" s="193" t="s">
        <v>561</v>
      </c>
      <c r="C249" s="193" t="s">
        <v>558</v>
      </c>
      <c r="D249" s="173" t="s">
        <v>562</v>
      </c>
      <c r="E249" s="194" t="n">
        <f aca="false">F249</f>
        <v>100000</v>
      </c>
      <c r="F249" s="194" t="n">
        <v>100000</v>
      </c>
      <c r="G249" s="192"/>
      <c r="H249" s="192"/>
      <c r="I249" s="192"/>
      <c r="J249" s="192" t="n">
        <f aca="false">L249+O249</f>
        <v>0</v>
      </c>
      <c r="K249" s="194"/>
      <c r="L249" s="192"/>
      <c r="M249" s="192"/>
      <c r="N249" s="192"/>
      <c r="O249" s="194" t="n">
        <f aca="false">K249</f>
        <v>0</v>
      </c>
      <c r="P249" s="192" t="n">
        <f aca="false">E249+J249</f>
        <v>100000</v>
      </c>
    </row>
    <row r="250" s="312" customFormat="true" ht="22.5" hidden="true" customHeight="false" outlineLevel="0" collapsed="false">
      <c r="A250" s="164" t="s">
        <v>139</v>
      </c>
      <c r="B250" s="252" t="n">
        <v>8000</v>
      </c>
      <c r="C250" s="164" t="s">
        <v>139</v>
      </c>
      <c r="D250" s="165" t="s">
        <v>276</v>
      </c>
      <c r="E250" s="192" t="n">
        <f aca="false">E251</f>
        <v>0</v>
      </c>
      <c r="F250" s="192" t="n">
        <f aca="false">F251</f>
        <v>0</v>
      </c>
      <c r="G250" s="192"/>
      <c r="H250" s="192"/>
      <c r="I250" s="192"/>
      <c r="J250" s="192" t="n">
        <f aca="false">L250+O250</f>
        <v>0</v>
      </c>
      <c r="K250" s="192" t="n">
        <f aca="false">K251</f>
        <v>0</v>
      </c>
      <c r="L250" s="192"/>
      <c r="M250" s="192"/>
      <c r="N250" s="192"/>
      <c r="O250" s="192" t="n">
        <f aca="false">O251</f>
        <v>0</v>
      </c>
      <c r="P250" s="192" t="n">
        <f aca="false">E250+J250</f>
        <v>0</v>
      </c>
    </row>
    <row r="251" s="311" customFormat="true" ht="46.5" hidden="true" customHeight="false" outlineLevel="0" collapsed="false">
      <c r="A251" s="193" t="s">
        <v>617</v>
      </c>
      <c r="B251" s="193" t="s">
        <v>618</v>
      </c>
      <c r="C251" s="164" t="s">
        <v>139</v>
      </c>
      <c r="D251" s="210" t="s">
        <v>606</v>
      </c>
      <c r="E251" s="194" t="n">
        <f aca="false">E252</f>
        <v>0</v>
      </c>
      <c r="F251" s="194" t="n">
        <f aca="false">F252</f>
        <v>0</v>
      </c>
      <c r="G251" s="192"/>
      <c r="H251" s="192"/>
      <c r="I251" s="192"/>
      <c r="J251" s="192" t="n">
        <f aca="false">L251+O251</f>
        <v>0</v>
      </c>
      <c r="K251" s="194" t="n">
        <f aca="false">K252</f>
        <v>0</v>
      </c>
      <c r="L251" s="192"/>
      <c r="M251" s="192"/>
      <c r="N251" s="192"/>
      <c r="O251" s="194" t="n">
        <f aca="false">O252</f>
        <v>0</v>
      </c>
      <c r="P251" s="192" t="n">
        <f aca="false">E251+J251</f>
        <v>0</v>
      </c>
    </row>
    <row r="252" s="311" customFormat="true" ht="51.75" hidden="true" customHeight="true" outlineLevel="0" collapsed="false">
      <c r="A252" s="193" t="s">
        <v>619</v>
      </c>
      <c r="B252" s="193" t="s">
        <v>620</v>
      </c>
      <c r="C252" s="193" t="s">
        <v>621</v>
      </c>
      <c r="D252" s="173" t="s">
        <v>622</v>
      </c>
      <c r="E252" s="194" t="n">
        <f aca="false">F252</f>
        <v>0</v>
      </c>
      <c r="F252" s="194"/>
      <c r="G252" s="192"/>
      <c r="H252" s="192"/>
      <c r="I252" s="192"/>
      <c r="J252" s="192" t="n">
        <f aca="false">L252+O252</f>
        <v>0</v>
      </c>
      <c r="K252" s="194"/>
      <c r="L252" s="192"/>
      <c r="M252" s="192"/>
      <c r="N252" s="192"/>
      <c r="O252" s="194" t="n">
        <f aca="false">K252</f>
        <v>0</v>
      </c>
      <c r="P252" s="192" t="n">
        <f aca="false">E252+J252</f>
        <v>0</v>
      </c>
    </row>
    <row r="253" s="198" customFormat="true" ht="77.25" hidden="false" customHeight="true" outlineLevel="0" collapsed="false">
      <c r="A253" s="158" t="s">
        <v>623</v>
      </c>
      <c r="B253" s="186" t="n">
        <v>31</v>
      </c>
      <c r="C253" s="186"/>
      <c r="D253" s="187" t="s">
        <v>624</v>
      </c>
      <c r="E253" s="188" t="n">
        <f aca="false">E254+E256</f>
        <v>4825100</v>
      </c>
      <c r="F253" s="188" t="n">
        <f aca="false">F254+F256</f>
        <v>4825100</v>
      </c>
      <c r="G253" s="188" t="n">
        <f aca="false">G254+G256</f>
        <v>3525200</v>
      </c>
      <c r="H253" s="188" t="n">
        <f aca="false">H254+H256</f>
        <v>74400</v>
      </c>
      <c r="I253" s="188" t="n">
        <f aca="false">I254+I256</f>
        <v>0</v>
      </c>
      <c r="J253" s="188" t="n">
        <f aca="false">J254+J256</f>
        <v>0</v>
      </c>
      <c r="K253" s="188" t="n">
        <f aca="false">K254+K256</f>
        <v>0</v>
      </c>
      <c r="L253" s="188" t="n">
        <f aca="false">L254+L256</f>
        <v>0</v>
      </c>
      <c r="M253" s="188" t="n">
        <f aca="false">M254+M256</f>
        <v>0</v>
      </c>
      <c r="N253" s="188" t="n">
        <f aca="false">N254+N256</f>
        <v>0</v>
      </c>
      <c r="O253" s="188" t="n">
        <f aca="false">O254+O256</f>
        <v>0</v>
      </c>
      <c r="P253" s="188" t="n">
        <f aca="false">P254+P256</f>
        <v>4825100</v>
      </c>
    </row>
    <row r="254" s="198" customFormat="true" ht="22.5" hidden="false" customHeight="false" outlineLevel="0" collapsed="false">
      <c r="A254" s="164" t="s">
        <v>139</v>
      </c>
      <c r="B254" s="164" t="s">
        <v>179</v>
      </c>
      <c r="C254" s="164" t="s">
        <v>139</v>
      </c>
      <c r="D254" s="289" t="s">
        <v>180</v>
      </c>
      <c r="E254" s="192" t="n">
        <f aca="false">E255</f>
        <v>4575100</v>
      </c>
      <c r="F254" s="192" t="n">
        <f aca="false">F255</f>
        <v>4575100</v>
      </c>
      <c r="G254" s="192" t="n">
        <f aca="false">G255</f>
        <v>3525200</v>
      </c>
      <c r="H254" s="192" t="n">
        <f aca="false">H255</f>
        <v>74400</v>
      </c>
      <c r="I254" s="192" t="n">
        <f aca="false">I255</f>
        <v>0</v>
      </c>
      <c r="J254" s="192" t="n">
        <f aca="false">J255</f>
        <v>0</v>
      </c>
      <c r="K254" s="192" t="n">
        <f aca="false">K255</f>
        <v>0</v>
      </c>
      <c r="L254" s="192" t="n">
        <f aca="false">L255</f>
        <v>0</v>
      </c>
      <c r="M254" s="192" t="n">
        <f aca="false">M255</f>
        <v>0</v>
      </c>
      <c r="N254" s="192" t="n">
        <f aca="false">N255</f>
        <v>0</v>
      </c>
      <c r="O254" s="192" t="n">
        <f aca="false">O255</f>
        <v>0</v>
      </c>
      <c r="P254" s="192" t="n">
        <f aca="false">P255</f>
        <v>4575100</v>
      </c>
    </row>
    <row r="255" s="1" customFormat="true" ht="75.75" hidden="false" customHeight="true" outlineLevel="0" collapsed="false">
      <c r="A255" s="193" t="s">
        <v>625</v>
      </c>
      <c r="B255" s="193" t="s">
        <v>194</v>
      </c>
      <c r="C255" s="193" t="s">
        <v>195</v>
      </c>
      <c r="D255" s="173" t="s">
        <v>626</v>
      </c>
      <c r="E255" s="194" t="n">
        <f aca="false">F255+I255</f>
        <v>4575100</v>
      </c>
      <c r="F255" s="194" t="n">
        <v>4575100</v>
      </c>
      <c r="G255" s="194" t="n">
        <v>3525200</v>
      </c>
      <c r="H255" s="194" t="n">
        <v>74400</v>
      </c>
      <c r="I255" s="194"/>
      <c r="J255" s="192" t="n">
        <f aca="false">L255+O255</f>
        <v>0</v>
      </c>
      <c r="K255" s="194"/>
      <c r="L255" s="194"/>
      <c r="M255" s="194"/>
      <c r="N255" s="194"/>
      <c r="O255" s="194" t="n">
        <f aca="false">K255</f>
        <v>0</v>
      </c>
      <c r="P255" s="192" t="n">
        <f aca="false">E255+J255</f>
        <v>4575100</v>
      </c>
    </row>
    <row r="256" s="314" customFormat="true" ht="22.5" hidden="false" customHeight="false" outlineLevel="0" collapsed="false">
      <c r="A256" s="293" t="s">
        <v>139</v>
      </c>
      <c r="B256" s="313" t="s">
        <v>185</v>
      </c>
      <c r="C256" s="293" t="s">
        <v>139</v>
      </c>
      <c r="D256" s="178" t="s">
        <v>186</v>
      </c>
      <c r="E256" s="244" t="n">
        <f aca="false">E257</f>
        <v>250000</v>
      </c>
      <c r="F256" s="192" t="n">
        <f aca="false">F257</f>
        <v>250000</v>
      </c>
      <c r="G256" s="192" t="n">
        <f aca="false">G257</f>
        <v>0</v>
      </c>
      <c r="H256" s="192" t="n">
        <f aca="false">H257</f>
        <v>0</v>
      </c>
      <c r="I256" s="192" t="n">
        <f aca="false">I257</f>
        <v>0</v>
      </c>
      <c r="J256" s="192" t="n">
        <f aca="false">J257</f>
        <v>0</v>
      </c>
      <c r="K256" s="192" t="n">
        <f aca="false">K257</f>
        <v>0</v>
      </c>
      <c r="L256" s="192" t="n">
        <f aca="false">L257</f>
        <v>0</v>
      </c>
      <c r="M256" s="192" t="n">
        <f aca="false">M257</f>
        <v>0</v>
      </c>
      <c r="N256" s="192" t="n">
        <f aca="false">N257</f>
        <v>0</v>
      </c>
      <c r="O256" s="192" t="n">
        <f aca="false">O257</f>
        <v>0</v>
      </c>
      <c r="P256" s="192" t="n">
        <f aca="false">P257</f>
        <v>250000</v>
      </c>
    </row>
    <row r="257" s="1" customFormat="true" ht="46.5" hidden="false" customHeight="false" outlineLevel="0" collapsed="false">
      <c r="A257" s="193" t="s">
        <v>627</v>
      </c>
      <c r="B257" s="193" t="s">
        <v>267</v>
      </c>
      <c r="C257" s="164" t="s">
        <v>139</v>
      </c>
      <c r="D257" s="315" t="s">
        <v>268</v>
      </c>
      <c r="E257" s="259" t="n">
        <f aca="false">E258</f>
        <v>250000</v>
      </c>
      <c r="F257" s="259" t="n">
        <f aca="false">F258</f>
        <v>250000</v>
      </c>
      <c r="G257" s="259" t="n">
        <f aca="false">G258</f>
        <v>0</v>
      </c>
      <c r="H257" s="259" t="n">
        <f aca="false">H258</f>
        <v>0</v>
      </c>
      <c r="I257" s="259" t="n">
        <f aca="false">I258</f>
        <v>0</v>
      </c>
      <c r="J257" s="305" t="n">
        <f aca="false">J258</f>
        <v>0</v>
      </c>
      <c r="K257" s="259" t="n">
        <f aca="false">K258</f>
        <v>0</v>
      </c>
      <c r="L257" s="259" t="n">
        <f aca="false">L258</f>
        <v>0</v>
      </c>
      <c r="M257" s="259" t="n">
        <f aca="false">M258</f>
        <v>0</v>
      </c>
      <c r="N257" s="259" t="n">
        <f aca="false">N258</f>
        <v>0</v>
      </c>
      <c r="O257" s="259" t="n">
        <f aca="false">O258</f>
        <v>0</v>
      </c>
      <c r="P257" s="305" t="n">
        <f aca="false">P258</f>
        <v>250000</v>
      </c>
    </row>
    <row r="258" s="1" customFormat="true" ht="23.25" hidden="false" customHeight="false" outlineLevel="0" collapsed="false">
      <c r="A258" s="193" t="s">
        <v>628</v>
      </c>
      <c r="B258" s="193" t="s">
        <v>629</v>
      </c>
      <c r="C258" s="193" t="s">
        <v>270</v>
      </c>
      <c r="D258" s="222" t="s">
        <v>599</v>
      </c>
      <c r="E258" s="259" t="n">
        <f aca="false">E259</f>
        <v>250000</v>
      </c>
      <c r="F258" s="259" t="n">
        <f aca="false">F259</f>
        <v>250000</v>
      </c>
      <c r="G258" s="259" t="n">
        <f aca="false">G259</f>
        <v>0</v>
      </c>
      <c r="H258" s="259" t="n">
        <f aca="false">H259</f>
        <v>0</v>
      </c>
      <c r="I258" s="259" t="n">
        <f aca="false">I259</f>
        <v>0</v>
      </c>
      <c r="J258" s="305" t="n">
        <f aca="false">J259</f>
        <v>0</v>
      </c>
      <c r="K258" s="259" t="n">
        <f aca="false">K259</f>
        <v>0</v>
      </c>
      <c r="L258" s="259" t="n">
        <f aca="false">L259</f>
        <v>0</v>
      </c>
      <c r="M258" s="259" t="n">
        <f aca="false">M259</f>
        <v>0</v>
      </c>
      <c r="N258" s="259" t="n">
        <f aca="false">N259</f>
        <v>0</v>
      </c>
      <c r="O258" s="259" t="n">
        <f aca="false">O259</f>
        <v>0</v>
      </c>
      <c r="P258" s="305" t="n">
        <f aca="false">P259</f>
        <v>250000</v>
      </c>
    </row>
    <row r="259" s="316" customFormat="true" ht="41.25" hidden="false" customHeight="true" outlineLevel="0" collapsed="false">
      <c r="A259" s="193" t="s">
        <v>630</v>
      </c>
      <c r="B259" s="219" t="n">
        <v>7693</v>
      </c>
      <c r="C259" s="193" t="s">
        <v>270</v>
      </c>
      <c r="D259" s="173" t="s">
        <v>631</v>
      </c>
      <c r="E259" s="259" t="n">
        <f aca="false">F259+I259</f>
        <v>250000</v>
      </c>
      <c r="F259" s="194" t="n">
        <v>250000</v>
      </c>
      <c r="G259" s="194"/>
      <c r="H259" s="194"/>
      <c r="I259" s="194"/>
      <c r="J259" s="192" t="n">
        <f aca="false">L259+O259</f>
        <v>0</v>
      </c>
      <c r="K259" s="194"/>
      <c r="L259" s="194"/>
      <c r="M259" s="194"/>
      <c r="N259" s="194"/>
      <c r="O259" s="194"/>
      <c r="P259" s="192" t="n">
        <f aca="false">E259+J259</f>
        <v>250000</v>
      </c>
    </row>
    <row r="260" s="317" customFormat="true" ht="48.75" hidden="false" customHeight="true" outlineLevel="0" collapsed="false">
      <c r="A260" s="158" t="s">
        <v>632</v>
      </c>
      <c r="B260" s="186" t="n">
        <v>37</v>
      </c>
      <c r="C260" s="186"/>
      <c r="D260" s="187" t="s">
        <v>633</v>
      </c>
      <c r="E260" s="188" t="n">
        <f aca="false">E261+E263+E268</f>
        <v>81930700</v>
      </c>
      <c r="F260" s="188" t="n">
        <f aca="false">F261+F263+F268</f>
        <v>81930700</v>
      </c>
      <c r="G260" s="188" t="n">
        <f aca="false">G261+G263+G268</f>
        <v>4817200</v>
      </c>
      <c r="H260" s="188" t="n">
        <f aca="false">H261+H263+H268</f>
        <v>75500</v>
      </c>
      <c r="I260" s="188" t="n">
        <f aca="false">I261+I263+I268</f>
        <v>0</v>
      </c>
      <c r="J260" s="188" t="n">
        <f aca="false">J261+J263+J268</f>
        <v>9699918</v>
      </c>
      <c r="K260" s="188" t="n">
        <f aca="false">K261+K263+K268</f>
        <v>9699918</v>
      </c>
      <c r="L260" s="188" t="n">
        <f aca="false">L261+L263+L268</f>
        <v>0</v>
      </c>
      <c r="M260" s="188" t="n">
        <f aca="false">M261+M263+M268</f>
        <v>0</v>
      </c>
      <c r="N260" s="188" t="n">
        <f aca="false">N261+N263+N268</f>
        <v>0</v>
      </c>
      <c r="O260" s="188" t="n">
        <f aca="false">O261+O263+O268</f>
        <v>9699918</v>
      </c>
      <c r="P260" s="188" t="n">
        <f aca="false">P261+P263+P268</f>
        <v>91630618</v>
      </c>
    </row>
    <row r="261" s="317" customFormat="true" ht="22.5" hidden="false" customHeight="false" outlineLevel="0" collapsed="false">
      <c r="A261" s="164" t="s">
        <v>139</v>
      </c>
      <c r="B261" s="164" t="s">
        <v>179</v>
      </c>
      <c r="C261" s="164" t="s">
        <v>139</v>
      </c>
      <c r="D261" s="289" t="s">
        <v>180</v>
      </c>
      <c r="E261" s="192" t="n">
        <f aca="false">E262</f>
        <v>6114600</v>
      </c>
      <c r="F261" s="192" t="n">
        <f aca="false">F262</f>
        <v>6114600</v>
      </c>
      <c r="G261" s="192" t="n">
        <f aca="false">G262</f>
        <v>4817200</v>
      </c>
      <c r="H261" s="192" t="n">
        <f aca="false">H262</f>
        <v>75500</v>
      </c>
      <c r="I261" s="192" t="n">
        <f aca="false">I262</f>
        <v>0</v>
      </c>
      <c r="J261" s="192" t="n">
        <f aca="false">J262</f>
        <v>0</v>
      </c>
      <c r="K261" s="192" t="n">
        <f aca="false">K262</f>
        <v>0</v>
      </c>
      <c r="L261" s="192" t="n">
        <f aca="false">L262</f>
        <v>0</v>
      </c>
      <c r="M261" s="192" t="n">
        <f aca="false">M262</f>
        <v>0</v>
      </c>
      <c r="N261" s="192" t="n">
        <f aca="false">N262</f>
        <v>0</v>
      </c>
      <c r="O261" s="192" t="n">
        <f aca="false">O262</f>
        <v>0</v>
      </c>
      <c r="P261" s="192" t="n">
        <f aca="false">P262</f>
        <v>6114600</v>
      </c>
    </row>
    <row r="262" s="316" customFormat="true" ht="69" hidden="false" customHeight="true" outlineLevel="0" collapsed="false">
      <c r="A262" s="193" t="s">
        <v>634</v>
      </c>
      <c r="B262" s="193" t="s">
        <v>194</v>
      </c>
      <c r="C262" s="193" t="s">
        <v>195</v>
      </c>
      <c r="D262" s="173" t="s">
        <v>635</v>
      </c>
      <c r="E262" s="194" t="n">
        <f aca="false">F262+I262</f>
        <v>6114600</v>
      </c>
      <c r="F262" s="194" t="n">
        <v>6114600</v>
      </c>
      <c r="G262" s="194" t="n">
        <f aca="false">4817200</f>
        <v>4817200</v>
      </c>
      <c r="H262" s="194" t="n">
        <v>75500</v>
      </c>
      <c r="I262" s="194"/>
      <c r="J262" s="192" t="n">
        <f aca="false">L262+O262</f>
        <v>0</v>
      </c>
      <c r="K262" s="194"/>
      <c r="L262" s="194"/>
      <c r="M262" s="194"/>
      <c r="N262" s="194"/>
      <c r="O262" s="194" t="n">
        <f aca="false">K262</f>
        <v>0</v>
      </c>
      <c r="P262" s="192" t="n">
        <f aca="false">E262+J262</f>
        <v>6114600</v>
      </c>
    </row>
    <row r="263" s="316" customFormat="true" ht="22.5" hidden="false" customHeight="false" outlineLevel="0" collapsed="false">
      <c r="A263" s="164" t="s">
        <v>139</v>
      </c>
      <c r="B263" s="164" t="s">
        <v>275</v>
      </c>
      <c r="C263" s="164" t="s">
        <v>139</v>
      </c>
      <c r="D263" s="178" t="s">
        <v>276</v>
      </c>
      <c r="E263" s="192" t="n">
        <f aca="false">E266+E264+E265</f>
        <v>19550000</v>
      </c>
      <c r="F263" s="192" t="n">
        <f aca="false">F266+F264+F265</f>
        <v>19550000</v>
      </c>
      <c r="G263" s="192" t="n">
        <f aca="false">G266</f>
        <v>0</v>
      </c>
      <c r="H263" s="192" t="n">
        <f aca="false">H266</f>
        <v>0</v>
      </c>
      <c r="I263" s="192" t="n">
        <f aca="false">I266</f>
        <v>0</v>
      </c>
      <c r="J263" s="192" t="n">
        <f aca="false">L263+O263</f>
        <v>0</v>
      </c>
      <c r="K263" s="192" t="n">
        <f aca="false">K266</f>
        <v>0</v>
      </c>
      <c r="L263" s="192" t="n">
        <f aca="false">L266</f>
        <v>0</v>
      </c>
      <c r="M263" s="192" t="n">
        <f aca="false">M266</f>
        <v>0</v>
      </c>
      <c r="N263" s="192" t="n">
        <f aca="false">N266</f>
        <v>0</v>
      </c>
      <c r="O263" s="192" t="n">
        <f aca="false">O266</f>
        <v>0</v>
      </c>
      <c r="P263" s="192" t="n">
        <f aca="false">E263+J263</f>
        <v>19550000</v>
      </c>
    </row>
    <row r="264" s="316" customFormat="true" ht="23.25" hidden="true" customHeight="false" outlineLevel="0" collapsed="false">
      <c r="A264" s="241" t="s">
        <v>636</v>
      </c>
      <c r="B264" s="241" t="s">
        <v>637</v>
      </c>
      <c r="C264" s="241" t="s">
        <v>638</v>
      </c>
      <c r="D264" s="318" t="s">
        <v>639</v>
      </c>
      <c r="E264" s="319" t="n">
        <f aca="false">F264</f>
        <v>0</v>
      </c>
      <c r="F264" s="320"/>
      <c r="G264" s="192"/>
      <c r="H264" s="192"/>
      <c r="I264" s="192"/>
      <c r="J264" s="192"/>
      <c r="K264" s="192"/>
      <c r="L264" s="192"/>
      <c r="M264" s="192"/>
      <c r="N264" s="192"/>
      <c r="O264" s="192"/>
      <c r="P264" s="218" t="n">
        <f aca="false">E264</f>
        <v>0</v>
      </c>
    </row>
    <row r="265" s="316" customFormat="true" ht="23.25" hidden="false" customHeight="false" outlineLevel="0" collapsed="false">
      <c r="A265" s="241" t="s">
        <v>636</v>
      </c>
      <c r="B265" s="241" t="s">
        <v>637</v>
      </c>
      <c r="C265" s="241" t="s">
        <v>638</v>
      </c>
      <c r="D265" s="318" t="s">
        <v>639</v>
      </c>
      <c r="E265" s="259" t="n">
        <f aca="false">F265</f>
        <v>17100000</v>
      </c>
      <c r="F265" s="320" t="n">
        <v>17100000</v>
      </c>
      <c r="G265" s="192"/>
      <c r="H265" s="192"/>
      <c r="I265" s="192"/>
      <c r="J265" s="192"/>
      <c r="K265" s="192"/>
      <c r="L265" s="192"/>
      <c r="M265" s="192"/>
      <c r="N265" s="192"/>
      <c r="O265" s="192"/>
      <c r="P265" s="218" t="n">
        <f aca="false">E265</f>
        <v>17100000</v>
      </c>
    </row>
    <row r="266" s="316" customFormat="true" ht="23.25" hidden="false" customHeight="false" outlineLevel="0" collapsed="false">
      <c r="A266" s="241" t="s">
        <v>640</v>
      </c>
      <c r="B266" s="241" t="s">
        <v>641</v>
      </c>
      <c r="C266" s="241" t="s">
        <v>139</v>
      </c>
      <c r="D266" s="230" t="s">
        <v>642</v>
      </c>
      <c r="E266" s="259" t="n">
        <f aca="false">E267</f>
        <v>2450000</v>
      </c>
      <c r="F266" s="194" t="n">
        <f aca="false">F267</f>
        <v>2450000</v>
      </c>
      <c r="G266" s="194"/>
      <c r="H266" s="194"/>
      <c r="I266" s="194"/>
      <c r="J266" s="192" t="n">
        <f aca="false">L266+O266</f>
        <v>0</v>
      </c>
      <c r="K266" s="194"/>
      <c r="L266" s="194"/>
      <c r="M266" s="194"/>
      <c r="N266" s="194"/>
      <c r="O266" s="194"/>
      <c r="P266" s="192" t="n">
        <f aca="false">E266+J266</f>
        <v>2450000</v>
      </c>
    </row>
    <row r="267" s="316" customFormat="true" ht="23.25" hidden="false" customHeight="false" outlineLevel="0" collapsed="false">
      <c r="A267" s="321" t="s">
        <v>643</v>
      </c>
      <c r="B267" s="241" t="s">
        <v>644</v>
      </c>
      <c r="C267" s="322" t="s">
        <v>183</v>
      </c>
      <c r="D267" s="230" t="s">
        <v>645</v>
      </c>
      <c r="E267" s="259" t="n">
        <f aca="false">F267</f>
        <v>2450000</v>
      </c>
      <c r="F267" s="194" t="n">
        <f aca="false">300000+1800000+350000</f>
        <v>2450000</v>
      </c>
      <c r="G267" s="194"/>
      <c r="H267" s="194"/>
      <c r="I267" s="194"/>
      <c r="J267" s="192"/>
      <c r="K267" s="194"/>
      <c r="L267" s="194"/>
      <c r="M267" s="194"/>
      <c r="N267" s="194"/>
      <c r="O267" s="194"/>
      <c r="P267" s="192" t="n">
        <f aca="false">E267+J267</f>
        <v>2450000</v>
      </c>
    </row>
    <row r="268" s="323" customFormat="true" ht="22.5" hidden="false" customHeight="false" outlineLevel="0" collapsed="false">
      <c r="A268" s="275" t="s">
        <v>139</v>
      </c>
      <c r="B268" s="164" t="s">
        <v>646</v>
      </c>
      <c r="C268" s="164" t="s">
        <v>139</v>
      </c>
      <c r="D268" s="165" t="s">
        <v>647</v>
      </c>
      <c r="E268" s="192" t="n">
        <f aca="false">E269+E271+E273</f>
        <v>56266100</v>
      </c>
      <c r="F268" s="192" t="n">
        <f aca="false">F269+F271+F273</f>
        <v>56266100</v>
      </c>
      <c r="G268" s="192" t="n">
        <f aca="false">G269</f>
        <v>0</v>
      </c>
      <c r="H268" s="192" t="n">
        <f aca="false">H269</f>
        <v>0</v>
      </c>
      <c r="I268" s="192" t="n">
        <f aca="false">I269</f>
        <v>0</v>
      </c>
      <c r="J268" s="192" t="n">
        <f aca="false">J269+J273</f>
        <v>9699918</v>
      </c>
      <c r="K268" s="192" t="n">
        <f aca="false">K269+K273</f>
        <v>9699918</v>
      </c>
      <c r="L268" s="192" t="n">
        <f aca="false">L269+L276</f>
        <v>0</v>
      </c>
      <c r="M268" s="192" t="n">
        <f aca="false">M269+M276</f>
        <v>0</v>
      </c>
      <c r="N268" s="192" t="n">
        <f aca="false">N269+N276</f>
        <v>0</v>
      </c>
      <c r="O268" s="192" t="n">
        <f aca="false">O269+O273</f>
        <v>9699918</v>
      </c>
      <c r="P268" s="192" t="n">
        <f aca="false">P269+P271+P273</f>
        <v>65966018</v>
      </c>
    </row>
    <row r="269" s="323" customFormat="true" ht="33.75" hidden="false" customHeight="true" outlineLevel="0" collapsed="false">
      <c r="A269" s="264" t="s">
        <v>648</v>
      </c>
      <c r="B269" s="193" t="s">
        <v>649</v>
      </c>
      <c r="C269" s="193" t="s">
        <v>139</v>
      </c>
      <c r="D269" s="230" t="s">
        <v>650</v>
      </c>
      <c r="E269" s="194" t="n">
        <f aca="false">E270</f>
        <v>56266100</v>
      </c>
      <c r="F269" s="194" t="n">
        <f aca="false">F270</f>
        <v>56266100</v>
      </c>
      <c r="G269" s="194" t="n">
        <f aca="false">G270</f>
        <v>0</v>
      </c>
      <c r="H269" s="194" t="n">
        <f aca="false">H270</f>
        <v>0</v>
      </c>
      <c r="I269" s="194" t="n">
        <f aca="false">I270</f>
        <v>0</v>
      </c>
      <c r="J269" s="192" t="n">
        <f aca="false">L269+O269</f>
        <v>0</v>
      </c>
      <c r="K269" s="194" t="n">
        <f aca="false">K270</f>
        <v>0</v>
      </c>
      <c r="L269" s="194" t="n">
        <f aca="false">L270</f>
        <v>0</v>
      </c>
      <c r="M269" s="194" t="n">
        <f aca="false">M270</f>
        <v>0</v>
      </c>
      <c r="N269" s="194" t="n">
        <f aca="false">N270</f>
        <v>0</v>
      </c>
      <c r="O269" s="194" t="n">
        <f aca="false">O270</f>
        <v>0</v>
      </c>
      <c r="P269" s="192" t="n">
        <f aca="false">E269+J269</f>
        <v>56266100</v>
      </c>
    </row>
    <row r="270" s="323" customFormat="true" ht="23.25" hidden="false" customHeight="false" outlineLevel="0" collapsed="false">
      <c r="A270" s="264" t="s">
        <v>651</v>
      </c>
      <c r="B270" s="193" t="s">
        <v>652</v>
      </c>
      <c r="C270" s="193" t="s">
        <v>182</v>
      </c>
      <c r="D270" s="173" t="s">
        <v>653</v>
      </c>
      <c r="E270" s="194" t="n">
        <f aca="false">F270</f>
        <v>56266100</v>
      </c>
      <c r="F270" s="265" t="n">
        <v>56266100</v>
      </c>
      <c r="G270" s="324"/>
      <c r="H270" s="324"/>
      <c r="I270" s="324"/>
      <c r="J270" s="192" t="n">
        <f aca="false">L270+O270</f>
        <v>0</v>
      </c>
      <c r="K270" s="324"/>
      <c r="L270" s="324"/>
      <c r="M270" s="324"/>
      <c r="N270" s="324"/>
      <c r="O270" s="324"/>
      <c r="P270" s="192" t="n">
        <f aca="false">E270+J270</f>
        <v>56266100</v>
      </c>
    </row>
    <row r="271" s="323" customFormat="true" ht="96" hidden="true" customHeight="true" outlineLevel="0" collapsed="false">
      <c r="A271" s="193" t="s">
        <v>654</v>
      </c>
      <c r="B271" s="291" t="s">
        <v>655</v>
      </c>
      <c r="C271" s="164" t="s">
        <v>139</v>
      </c>
      <c r="D271" s="292" t="s">
        <v>656</v>
      </c>
      <c r="E271" s="277" t="n">
        <f aca="false">E272</f>
        <v>0</v>
      </c>
      <c r="F271" s="259" t="n">
        <f aca="false">F272</f>
        <v>0</v>
      </c>
      <c r="G271" s="259" t="n">
        <f aca="false">G272</f>
        <v>0</v>
      </c>
      <c r="H271" s="259" t="n">
        <f aca="false">H272</f>
        <v>0</v>
      </c>
      <c r="I271" s="259" t="n">
        <f aca="false">I272</f>
        <v>0</v>
      </c>
      <c r="J271" s="192" t="n">
        <f aca="false">L271+O271</f>
        <v>0</v>
      </c>
      <c r="K271" s="259" t="n">
        <f aca="false">K272</f>
        <v>0</v>
      </c>
      <c r="L271" s="259" t="n">
        <f aca="false">L272</f>
        <v>0</v>
      </c>
      <c r="M271" s="259" t="n">
        <f aca="false">M272</f>
        <v>0</v>
      </c>
      <c r="N271" s="259" t="n">
        <f aca="false">N272</f>
        <v>0</v>
      </c>
      <c r="O271" s="259" t="n">
        <f aca="false">O272</f>
        <v>0</v>
      </c>
      <c r="P271" s="192" t="n">
        <f aca="false">E271+J271</f>
        <v>0</v>
      </c>
    </row>
    <row r="272" s="323" customFormat="true" ht="69.75" hidden="true" customHeight="false" outlineLevel="0" collapsed="false">
      <c r="A272" s="193" t="s">
        <v>657</v>
      </c>
      <c r="B272" s="193" t="s">
        <v>658</v>
      </c>
      <c r="C272" s="220" t="s">
        <v>182</v>
      </c>
      <c r="D272" s="173" t="s">
        <v>659</v>
      </c>
      <c r="E272" s="259" t="n">
        <f aca="false">F272</f>
        <v>0</v>
      </c>
      <c r="F272" s="194"/>
      <c r="G272" s="194"/>
      <c r="H272" s="194"/>
      <c r="I272" s="194"/>
      <c r="J272" s="192" t="n">
        <f aca="false">L272+O272</f>
        <v>0</v>
      </c>
      <c r="K272" s="194"/>
      <c r="L272" s="194"/>
      <c r="M272" s="194"/>
      <c r="N272" s="194"/>
      <c r="O272" s="194"/>
      <c r="P272" s="192" t="n">
        <f aca="false">E272+J272</f>
        <v>0</v>
      </c>
    </row>
    <row r="273" s="323" customFormat="true" ht="78" hidden="false" customHeight="true" outlineLevel="0" collapsed="false">
      <c r="A273" s="193" t="s">
        <v>660</v>
      </c>
      <c r="B273" s="193" t="s">
        <v>661</v>
      </c>
      <c r="C273" s="164" t="s">
        <v>139</v>
      </c>
      <c r="D273" s="173" t="s">
        <v>662</v>
      </c>
      <c r="E273" s="194" t="n">
        <f aca="false">E274</f>
        <v>0</v>
      </c>
      <c r="F273" s="194" t="n">
        <f aca="false">F274</f>
        <v>0</v>
      </c>
      <c r="G273" s="194" t="n">
        <f aca="false">G274</f>
        <v>0</v>
      </c>
      <c r="H273" s="194" t="n">
        <f aca="false">H274</f>
        <v>0</v>
      </c>
      <c r="I273" s="194" t="n">
        <f aca="false">I274</f>
        <v>0</v>
      </c>
      <c r="J273" s="192" t="n">
        <f aca="false">L273+O273</f>
        <v>9699918</v>
      </c>
      <c r="K273" s="194" t="n">
        <f aca="false">K274+K275+K276</f>
        <v>9699918</v>
      </c>
      <c r="L273" s="194" t="n">
        <f aca="false">L274</f>
        <v>0</v>
      </c>
      <c r="M273" s="194" t="n">
        <f aca="false">M274</f>
        <v>0</v>
      </c>
      <c r="N273" s="194" t="n">
        <f aca="false">N274</f>
        <v>0</v>
      </c>
      <c r="O273" s="194" t="n">
        <f aca="false">O274+O275+O276</f>
        <v>9699918</v>
      </c>
      <c r="P273" s="192" t="n">
        <f aca="false">E273+J273</f>
        <v>9699918</v>
      </c>
    </row>
    <row r="274" s="323" customFormat="true" ht="93" hidden="true" customHeight="false" outlineLevel="0" collapsed="false">
      <c r="A274" s="193" t="s">
        <v>663</v>
      </c>
      <c r="B274" s="193" t="s">
        <v>664</v>
      </c>
      <c r="C274" s="193" t="s">
        <v>182</v>
      </c>
      <c r="D274" s="173" t="s">
        <v>109</v>
      </c>
      <c r="E274" s="194" t="n">
        <f aca="false">F274</f>
        <v>0</v>
      </c>
      <c r="F274" s="194"/>
      <c r="G274" s="194"/>
      <c r="H274" s="194"/>
      <c r="I274" s="194"/>
      <c r="J274" s="192" t="n">
        <f aca="false">L274+O274</f>
        <v>0</v>
      </c>
      <c r="K274" s="194"/>
      <c r="L274" s="194"/>
      <c r="M274" s="194"/>
      <c r="N274" s="194"/>
      <c r="O274" s="194" t="n">
        <f aca="false">K274</f>
        <v>0</v>
      </c>
      <c r="P274" s="192" t="n">
        <f aca="false">E274+J274</f>
        <v>0</v>
      </c>
    </row>
    <row r="275" s="323" customFormat="true" ht="46.5" hidden="false" customHeight="false" outlineLevel="0" collapsed="false">
      <c r="A275" s="193" t="s">
        <v>665</v>
      </c>
      <c r="B275" s="291" t="s">
        <v>666</v>
      </c>
      <c r="C275" s="291" t="s">
        <v>182</v>
      </c>
      <c r="D275" s="173" t="s">
        <v>667</v>
      </c>
      <c r="E275" s="194" t="n">
        <f aca="false">F275</f>
        <v>0</v>
      </c>
      <c r="F275" s="194"/>
      <c r="G275" s="194"/>
      <c r="H275" s="194"/>
      <c r="I275" s="194"/>
      <c r="J275" s="192" t="n">
        <f aca="false">L275+O275</f>
        <v>6720453</v>
      </c>
      <c r="K275" s="194" t="n">
        <v>6720453</v>
      </c>
      <c r="L275" s="194"/>
      <c r="M275" s="194"/>
      <c r="N275" s="194"/>
      <c r="O275" s="194" t="n">
        <f aca="false">K275</f>
        <v>6720453</v>
      </c>
      <c r="P275" s="192" t="n">
        <f aca="false">E275+J275</f>
        <v>6720453</v>
      </c>
    </row>
    <row r="276" s="323" customFormat="true" ht="23.25" hidden="false" customHeight="false" outlineLevel="0" collapsed="false">
      <c r="A276" s="193" t="s">
        <v>668</v>
      </c>
      <c r="B276" s="291" t="s">
        <v>669</v>
      </c>
      <c r="C276" s="291" t="s">
        <v>182</v>
      </c>
      <c r="D276" s="210" t="s">
        <v>121</v>
      </c>
      <c r="E276" s="194" t="n">
        <f aca="false">F276</f>
        <v>0</v>
      </c>
      <c r="F276" s="194"/>
      <c r="G276" s="194"/>
      <c r="H276" s="194"/>
      <c r="I276" s="194"/>
      <c r="J276" s="192" t="n">
        <f aca="false">K276</f>
        <v>2979465</v>
      </c>
      <c r="K276" s="194" t="n">
        <v>2979465</v>
      </c>
      <c r="L276" s="194"/>
      <c r="M276" s="194"/>
      <c r="N276" s="194"/>
      <c r="O276" s="194" t="n">
        <f aca="false">K276</f>
        <v>2979465</v>
      </c>
      <c r="P276" s="192" t="n">
        <f aca="false">E276+J276</f>
        <v>2979465</v>
      </c>
    </row>
    <row r="277" customFormat="false" ht="22.5" hidden="false" customHeight="false" outlineLevel="0" collapsed="false">
      <c r="A277" s="325"/>
      <c r="B277" s="326"/>
      <c r="C277" s="327"/>
      <c r="D277" s="328" t="s">
        <v>670</v>
      </c>
      <c r="E277" s="329" t="n">
        <f aca="false">E24+E29+E70+E136+E161+E173+E185+E200+E253+E260+E245+E115</f>
        <v>1307455175.51</v>
      </c>
      <c r="F277" s="329" t="n">
        <f aca="false">F24+F29+F70+F136+F161+F173+F185+F200+F253+F260+F245+F115</f>
        <v>1307455175.51</v>
      </c>
      <c r="G277" s="330" t="n">
        <f aca="false">G24+G29+G70+G136+G161+G173+G185+G200+G253+G260+G245+G115</f>
        <v>696457083</v>
      </c>
      <c r="H277" s="330" t="n">
        <f aca="false">H24+H29+H70+H136+H161+H173+H185+H200+H253+H260+H245+H115</f>
        <v>37911012</v>
      </c>
      <c r="I277" s="330" t="n">
        <f aca="false">I24+I29+I70+I136+I161+I173+I185+I200+I253+I260+I245</f>
        <v>0</v>
      </c>
      <c r="J277" s="329" t="n">
        <f aca="false">J24+J29+J70+J136+J161+J173+J185+J200+J253+J260+J245+J115</f>
        <v>408443403.33</v>
      </c>
      <c r="K277" s="329" t="n">
        <f aca="false">K24+K29+K70+K136+K161+K173+K185+K200+K253+K260+K245+K115</f>
        <v>349265603.33</v>
      </c>
      <c r="L277" s="330" t="n">
        <f aca="false">L24+L29+L70+L136+L161+L173+L185+L200+L253+L260+L245</f>
        <v>57600200</v>
      </c>
      <c r="M277" s="330" t="n">
        <f aca="false">M24+M29+M70+M136+M161+M173+M185+M200+M253+M260+M245</f>
        <v>5541500</v>
      </c>
      <c r="N277" s="330" t="n">
        <f aca="false">N24+N29+N70+N136+N161+N173+N185+N200+N253+N260+N245</f>
        <v>4326700</v>
      </c>
      <c r="O277" s="329" t="n">
        <f aca="false">O24+O29+O70+O136+O161+O173+O185+O200+O253+O260+O245+O115</f>
        <v>350843203.33</v>
      </c>
      <c r="P277" s="329" t="n">
        <f aca="false">P24+P29+P70+P136+P161+P173+P185+P200+P253+P260+P245+P115</f>
        <v>1715898578.84</v>
      </c>
      <c r="R277" s="331"/>
    </row>
    <row r="278" s="97" customFormat="true" ht="24.75" hidden="false" customHeight="true" outlineLevel="0" collapsed="false">
      <c r="E278" s="332" t="n">
        <f aca="false">E277-'[6]Додаток 3'!$E$280</f>
        <v>454900</v>
      </c>
      <c r="F278" s="332" t="n">
        <f aca="false">F277-'[6]Додаток 3'!$F$280</f>
        <v>454900</v>
      </c>
      <c r="G278" s="332" t="n">
        <f aca="false">G277-'[6]Додаток 3'!$G$280</f>
        <v>318500</v>
      </c>
      <c r="H278" s="332" t="n">
        <f aca="false">H277-'[6]Додаток 3'!$H$280</f>
        <v>66300</v>
      </c>
      <c r="I278" s="332" t="n">
        <f aca="false">I277-'[1]Додаток 3'!$I$280</f>
        <v>0</v>
      </c>
      <c r="J278" s="332" t="n">
        <f aca="false">J277-'[6]Додаток 3'!$J$280</f>
        <v>0</v>
      </c>
      <c r="K278" s="332" t="n">
        <f aca="false">K277-'[6]Додаток 3'!$K$280</f>
        <v>0</v>
      </c>
      <c r="L278" s="332" t="n">
        <f aca="false">L277-'[6]Додаток 3'!$L$280</f>
        <v>0</v>
      </c>
      <c r="M278" s="332" t="n">
        <f aca="false">M277-'[6]Додаток 3'!$M$280</f>
        <v>0</v>
      </c>
      <c r="N278" s="332" t="n">
        <f aca="false">N277-'[6]Додаток 3'!$N$280</f>
        <v>0</v>
      </c>
      <c r="O278" s="332" t="n">
        <f aca="false">O277-'[6]Додаток 3'!$O$280</f>
        <v>0</v>
      </c>
      <c r="P278" s="332" t="n">
        <f aca="false">P277-'[6]Додаток 3'!$P$280</f>
        <v>454900</v>
      </c>
      <c r="Q278" s="332" t="n">
        <f aca="false">Q277-'[1]Додаток 3'!$E$280</f>
        <v>-1294173363.51</v>
      </c>
      <c r="R278" s="332" t="n">
        <f aca="false">R277-'[1]Додаток 3'!$E$280</f>
        <v>-1294173363.51</v>
      </c>
      <c r="S278" s="332" t="n">
        <f aca="false">S277-'[1]Додаток 3'!$E$280</f>
        <v>-1294173363.51</v>
      </c>
      <c r="T278" s="332" t="n">
        <f aca="false">T277-'[1]Додаток 3'!$E$280</f>
        <v>-1294173363.51</v>
      </c>
    </row>
    <row r="279" s="1" customFormat="true" ht="24.75" hidden="false" customHeight="true" outlineLevel="0" collapsed="false">
      <c r="D279" s="333" t="s">
        <v>671</v>
      </c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 t="n">
        <f aca="false">Q277-'[1]Додаток 3'!$E$280</f>
        <v>-1294173363.51</v>
      </c>
      <c r="R279" s="334" t="n">
        <f aca="false">R277-'[1]Додаток 3'!$E$280</f>
        <v>-1294173363.51</v>
      </c>
      <c r="S279" s="334" t="n">
        <f aca="false">S277-'[1]Додаток 3'!$E$280</f>
        <v>-1294173363.51</v>
      </c>
      <c r="T279" s="334" t="n">
        <f aca="false">T277-'[1]Додаток 3'!$E$280</f>
        <v>-1294173363.51</v>
      </c>
    </row>
    <row r="280" s="335" customFormat="true" ht="18.75" hidden="false" customHeight="true" outlineLevel="0" collapsed="false"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336"/>
      <c r="O280" s="336"/>
      <c r="P280" s="337"/>
    </row>
    <row r="281" customFormat="false" ht="12.75" hidden="false" customHeight="true" outlineLevel="0" collapsed="false">
      <c r="D281" s="338"/>
      <c r="E281" s="339"/>
      <c r="F281" s="339"/>
      <c r="G281" s="339"/>
      <c r="H281" s="339"/>
      <c r="I281" s="340"/>
      <c r="J281" s="341"/>
      <c r="K281" s="342"/>
      <c r="L281" s="343"/>
      <c r="M281" s="344"/>
      <c r="N281" s="345"/>
      <c r="O281" s="345"/>
      <c r="P281" s="346"/>
    </row>
    <row r="282" customFormat="false" ht="12.75" hidden="false" customHeight="false" outlineLevel="0" collapsed="false">
      <c r="I282" s="153"/>
      <c r="J282" s="211"/>
      <c r="K282" s="153"/>
      <c r="L282" s="153"/>
      <c r="M282" s="153"/>
      <c r="N282" s="153"/>
      <c r="O282" s="153"/>
      <c r="P282" s="211"/>
    </row>
    <row r="283" customFormat="false" ht="12.75" hidden="false" customHeight="false" outlineLevel="0" collapsed="false">
      <c r="I283" s="153"/>
      <c r="J283" s="211"/>
      <c r="K283" s="153"/>
      <c r="L283" s="153"/>
      <c r="M283" s="153"/>
      <c r="N283" s="153"/>
      <c r="O283" s="153"/>
      <c r="P283" s="211"/>
    </row>
    <row r="284" customFormat="false" ht="12.75" hidden="false" customHeight="false" outlineLevel="0" collapsed="false">
      <c r="I284" s="153"/>
      <c r="J284" s="211"/>
      <c r="K284" s="153"/>
      <c r="L284" s="153"/>
      <c r="M284" s="153"/>
      <c r="N284" s="153"/>
      <c r="O284" s="153"/>
      <c r="P284" s="211"/>
    </row>
    <row r="285" customFormat="false" ht="12.75" hidden="false" customHeight="false" outlineLevel="0" collapsed="false">
      <c r="I285" s="153"/>
      <c r="J285" s="211"/>
      <c r="K285" s="153"/>
      <c r="L285" s="153"/>
      <c r="M285" s="153"/>
      <c r="N285" s="153"/>
      <c r="O285" s="153"/>
      <c r="P285" s="211"/>
    </row>
    <row r="286" customFormat="false" ht="12.75" hidden="false" customHeight="false" outlineLevel="0" collapsed="false">
      <c r="I286" s="153"/>
      <c r="J286" s="211"/>
      <c r="K286" s="153"/>
      <c r="L286" s="153"/>
      <c r="M286" s="153"/>
      <c r="N286" s="153"/>
      <c r="O286" s="153"/>
      <c r="P286" s="211"/>
    </row>
    <row r="287" customFormat="false" ht="12.75" hidden="false" customHeight="false" outlineLevel="0" collapsed="false">
      <c r="I287" s="153"/>
      <c r="J287" s="211"/>
      <c r="K287" s="153"/>
      <c r="L287" s="153"/>
      <c r="M287" s="153"/>
      <c r="N287" s="153"/>
      <c r="O287" s="153"/>
      <c r="P287" s="211"/>
    </row>
    <row r="288" customFormat="false" ht="12.75" hidden="false" customHeight="false" outlineLevel="0" collapsed="false">
      <c r="I288" s="153"/>
      <c r="J288" s="211"/>
      <c r="K288" s="153"/>
      <c r="L288" s="153"/>
      <c r="M288" s="153"/>
      <c r="N288" s="153"/>
      <c r="O288" s="153"/>
      <c r="P288" s="211"/>
    </row>
    <row r="289" customFormat="false" ht="12.75" hidden="false" customHeight="false" outlineLevel="0" collapsed="false">
      <c r="I289" s="153"/>
      <c r="J289" s="211"/>
      <c r="K289" s="153"/>
      <c r="L289" s="153"/>
      <c r="M289" s="153"/>
      <c r="N289" s="153"/>
      <c r="O289" s="153"/>
      <c r="P289" s="211"/>
    </row>
    <row r="290" customFormat="false" ht="12.75" hidden="false" customHeight="false" outlineLevel="0" collapsed="false">
      <c r="I290" s="153"/>
      <c r="J290" s="211"/>
      <c r="K290" s="153"/>
      <c r="L290" s="153"/>
      <c r="M290" s="153"/>
      <c r="N290" s="153"/>
      <c r="O290" s="153"/>
      <c r="P290" s="211"/>
    </row>
    <row r="291" customFormat="false" ht="12.75" hidden="false" customHeight="false" outlineLevel="0" collapsed="false">
      <c r="I291" s="153"/>
      <c r="J291" s="211"/>
      <c r="K291" s="153"/>
      <c r="L291" s="153"/>
      <c r="M291" s="153"/>
      <c r="N291" s="153"/>
      <c r="O291" s="153"/>
      <c r="P291" s="211"/>
    </row>
    <row r="292" customFormat="false" ht="12.75" hidden="false" customHeight="false" outlineLevel="0" collapsed="false">
      <c r="I292" s="153"/>
      <c r="J292" s="211"/>
      <c r="K292" s="153"/>
      <c r="L292" s="153"/>
      <c r="M292" s="153"/>
      <c r="N292" s="153"/>
      <c r="O292" s="153"/>
      <c r="P292" s="211"/>
    </row>
    <row r="293" customFormat="false" ht="12.75" hidden="false" customHeight="false" outlineLevel="0" collapsed="false">
      <c r="I293" s="153"/>
      <c r="J293" s="211"/>
      <c r="K293" s="153"/>
      <c r="L293" s="153"/>
      <c r="M293" s="153"/>
      <c r="N293" s="153"/>
      <c r="O293" s="153"/>
      <c r="P293" s="211"/>
    </row>
    <row r="294" customFormat="false" ht="12.75" hidden="false" customHeight="false" outlineLevel="0" collapsed="false">
      <c r="I294" s="153"/>
      <c r="J294" s="211"/>
      <c r="K294" s="153"/>
      <c r="L294" s="153"/>
      <c r="M294" s="153"/>
      <c r="N294" s="153"/>
      <c r="O294" s="153"/>
      <c r="P294" s="211"/>
    </row>
    <row r="295" customFormat="false" ht="12.75" hidden="false" customHeight="false" outlineLevel="0" collapsed="false">
      <c r="I295" s="153"/>
      <c r="J295" s="211"/>
      <c r="K295" s="153"/>
      <c r="L295" s="153"/>
      <c r="M295" s="153"/>
      <c r="N295" s="153"/>
      <c r="O295" s="153"/>
      <c r="P295" s="211"/>
    </row>
    <row r="296" customFormat="false" ht="12.75" hidden="false" customHeight="false" outlineLevel="0" collapsed="false">
      <c r="I296" s="153"/>
      <c r="J296" s="211"/>
      <c r="K296" s="153"/>
      <c r="L296" s="153"/>
      <c r="M296" s="153"/>
      <c r="N296" s="153"/>
      <c r="O296" s="153"/>
      <c r="P296" s="211"/>
    </row>
    <row r="297" customFormat="false" ht="12.75" hidden="false" customHeight="false" outlineLevel="0" collapsed="false">
      <c r="I297" s="153"/>
      <c r="J297" s="211"/>
      <c r="K297" s="153"/>
      <c r="L297" s="153"/>
      <c r="M297" s="153"/>
      <c r="N297" s="153"/>
      <c r="O297" s="153"/>
      <c r="P297" s="211"/>
    </row>
    <row r="298" customFormat="false" ht="12.75" hidden="false" customHeight="false" outlineLevel="0" collapsed="false">
      <c r="I298" s="153"/>
      <c r="J298" s="211"/>
      <c r="K298" s="153"/>
      <c r="L298" s="153"/>
      <c r="M298" s="153"/>
      <c r="N298" s="153"/>
      <c r="O298" s="153"/>
      <c r="P298" s="211"/>
    </row>
    <row r="299" customFormat="false" ht="12.75" hidden="false" customHeight="false" outlineLevel="0" collapsed="false">
      <c r="I299" s="153"/>
      <c r="J299" s="211"/>
      <c r="K299" s="153"/>
      <c r="L299" s="153"/>
      <c r="M299" s="153"/>
      <c r="N299" s="153"/>
      <c r="O299" s="153"/>
      <c r="P299" s="211"/>
    </row>
    <row r="300" customFormat="false" ht="12.75" hidden="false" customHeight="false" outlineLevel="0" collapsed="false">
      <c r="I300" s="153"/>
      <c r="J300" s="211"/>
      <c r="K300" s="153"/>
      <c r="L300" s="153"/>
      <c r="M300" s="153"/>
      <c r="N300" s="153"/>
      <c r="O300" s="153"/>
      <c r="P300" s="211"/>
    </row>
    <row r="301" customFormat="false" ht="12.75" hidden="false" customHeight="false" outlineLevel="0" collapsed="false">
      <c r="I301" s="153"/>
      <c r="J301" s="211"/>
      <c r="K301" s="153"/>
      <c r="L301" s="153"/>
      <c r="M301" s="153"/>
      <c r="N301" s="153"/>
      <c r="O301" s="153"/>
      <c r="P301" s="211"/>
    </row>
    <row r="302" customFormat="false" ht="12.75" hidden="false" customHeight="false" outlineLevel="0" collapsed="false">
      <c r="I302" s="153"/>
      <c r="J302" s="211"/>
      <c r="K302" s="153"/>
      <c r="L302" s="153"/>
      <c r="M302" s="153"/>
      <c r="N302" s="153"/>
      <c r="O302" s="153"/>
      <c r="P302" s="211"/>
    </row>
    <row r="303" customFormat="false" ht="12.75" hidden="false" customHeight="false" outlineLevel="0" collapsed="false">
      <c r="I303" s="153"/>
      <c r="J303" s="211"/>
      <c r="K303" s="153"/>
      <c r="L303" s="153"/>
      <c r="M303" s="153"/>
      <c r="N303" s="153"/>
      <c r="O303" s="153"/>
      <c r="P303" s="211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0:M280"/>
    <mergeCell ref="N280:O280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72</v>
      </c>
      <c r="N1" s="139"/>
    </row>
    <row r="2" customFormat="false" ht="15.75" hidden="false" customHeight="false" outlineLevel="0" collapsed="false">
      <c r="M2" s="4" t="s">
        <v>673</v>
      </c>
      <c r="N2" s="139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74</v>
      </c>
      <c r="N4" s="141"/>
      <c r="O4" s="347"/>
      <c r="P4" s="347"/>
    </row>
    <row r="5" customFormat="false" ht="15.75" hidden="false" customHeight="false" outlineLevel="0" collapsed="false">
      <c r="M5" s="7" t="s">
        <v>675</v>
      </c>
      <c r="N5" s="141"/>
      <c r="O5" s="347"/>
      <c r="P5" s="347"/>
    </row>
    <row r="6" customFormat="false" ht="15.75" hidden="false" customHeight="false" outlineLevel="0" collapsed="false">
      <c r="M6" s="11" t="s">
        <v>160</v>
      </c>
      <c r="N6" s="139"/>
    </row>
    <row r="8" customFormat="false" ht="18.75" hidden="false" customHeight="false" outlineLevel="0" collapsed="false">
      <c r="E8" s="348" t="s">
        <v>676</v>
      </c>
    </row>
    <row r="9" customFormat="false" ht="18.75" hidden="false" customHeight="false" outlineLevel="0" collapsed="false">
      <c r="A9" s="144" t="n">
        <v>10204100000</v>
      </c>
      <c r="B9" s="144"/>
      <c r="E9" s="103"/>
    </row>
    <row r="10" customFormat="false" ht="18.75" hidden="false" customHeight="true" outlineLevel="0" collapsed="false">
      <c r="A10" s="349" t="s">
        <v>163</v>
      </c>
      <c r="B10" s="349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0" t="s">
        <v>164</v>
      </c>
      <c r="B12" s="350" t="s">
        <v>165</v>
      </c>
      <c r="C12" s="350" t="s">
        <v>166</v>
      </c>
      <c r="D12" s="350" t="s">
        <v>167</v>
      </c>
      <c r="E12" s="351" t="s">
        <v>677</v>
      </c>
      <c r="F12" s="351"/>
      <c r="G12" s="351"/>
      <c r="H12" s="351"/>
      <c r="I12" s="351" t="s">
        <v>678</v>
      </c>
      <c r="J12" s="351"/>
      <c r="K12" s="351"/>
      <c r="L12" s="351"/>
      <c r="M12" s="351" t="s">
        <v>679</v>
      </c>
      <c r="N12" s="351"/>
      <c r="O12" s="351"/>
      <c r="P12" s="351"/>
    </row>
    <row r="13" customFormat="false" ht="25.5" hidden="false" customHeight="true" outlineLevel="0" collapsed="false">
      <c r="A13" s="350"/>
      <c r="B13" s="350"/>
      <c r="C13" s="350"/>
      <c r="D13" s="350"/>
      <c r="E13" s="21" t="s">
        <v>680</v>
      </c>
      <c r="F13" s="351" t="s">
        <v>681</v>
      </c>
      <c r="G13" s="351"/>
      <c r="H13" s="21" t="s">
        <v>682</v>
      </c>
      <c r="I13" s="21" t="s">
        <v>680</v>
      </c>
      <c r="J13" s="351" t="s">
        <v>681</v>
      </c>
      <c r="K13" s="351"/>
      <c r="L13" s="21" t="s">
        <v>682</v>
      </c>
      <c r="M13" s="21" t="s">
        <v>680</v>
      </c>
      <c r="N13" s="351" t="s">
        <v>681</v>
      </c>
      <c r="O13" s="351"/>
      <c r="P13" s="21" t="s">
        <v>682</v>
      </c>
      <c r="Q13" s="4"/>
      <c r="R13" s="4"/>
      <c r="S13" s="4"/>
      <c r="T13" s="4"/>
    </row>
    <row r="14" customFormat="false" ht="59.25" hidden="false" customHeight="true" outlineLevel="0" collapsed="false">
      <c r="A14" s="350"/>
      <c r="B14" s="350"/>
      <c r="C14" s="350"/>
      <c r="D14" s="350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0"/>
      <c r="B15" s="350"/>
      <c r="C15" s="350"/>
      <c r="D15" s="35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2" t="n">
        <v>1</v>
      </c>
      <c r="B16" s="353" t="n">
        <v>2</v>
      </c>
      <c r="C16" s="353" t="n">
        <v>3</v>
      </c>
      <c r="D16" s="352" t="n">
        <v>4</v>
      </c>
      <c r="E16" s="155" t="n">
        <v>5</v>
      </c>
      <c r="F16" s="155" t="n">
        <v>6</v>
      </c>
      <c r="G16" s="352" t="n">
        <v>7</v>
      </c>
      <c r="H16" s="155" t="n">
        <v>8</v>
      </c>
      <c r="I16" s="155" t="n">
        <v>9</v>
      </c>
      <c r="J16" s="155" t="n">
        <v>10</v>
      </c>
      <c r="K16" s="352" t="n">
        <v>11</v>
      </c>
      <c r="L16" s="155" t="n">
        <v>12</v>
      </c>
      <c r="M16" s="354" t="n">
        <v>13</v>
      </c>
      <c r="N16" s="354" t="n">
        <v>14</v>
      </c>
      <c r="O16" s="21" t="n">
        <v>15</v>
      </c>
      <c r="P16" s="354" t="n">
        <v>16</v>
      </c>
      <c r="Q16" s="4"/>
      <c r="R16" s="4"/>
      <c r="S16" s="4"/>
      <c r="T16" s="4"/>
    </row>
    <row r="17" s="133" customFormat="true" ht="39.6" hidden="false" customHeight="true" outlineLevel="0" collapsed="false">
      <c r="A17" s="355"/>
      <c r="B17" s="356" t="n">
        <v>37</v>
      </c>
      <c r="C17" s="356"/>
      <c r="D17" s="357" t="s">
        <v>683</v>
      </c>
      <c r="E17" s="356"/>
      <c r="F17" s="356"/>
      <c r="G17" s="356"/>
      <c r="H17" s="356"/>
      <c r="I17" s="356"/>
      <c r="J17" s="356" t="n">
        <f aca="false">J21</f>
        <v>0</v>
      </c>
      <c r="K17" s="356" t="n">
        <f aca="false">K21</f>
        <v>0</v>
      </c>
      <c r="L17" s="356" t="n">
        <f aca="false">I17+J17</f>
        <v>0</v>
      </c>
      <c r="M17" s="356"/>
      <c r="N17" s="356" t="n">
        <f aca="false">J17+F17</f>
        <v>0</v>
      </c>
      <c r="O17" s="356" t="n">
        <f aca="false">K17+G17</f>
        <v>0</v>
      </c>
      <c r="P17" s="356" t="n">
        <f aca="false">L17+H17</f>
        <v>0</v>
      </c>
    </row>
    <row r="18" s="133" customFormat="true" ht="24.75" hidden="false" customHeight="true" outlineLevel="0" collapsed="false">
      <c r="A18" s="358" t="s">
        <v>139</v>
      </c>
      <c r="B18" s="359" t="n">
        <v>8000</v>
      </c>
      <c r="C18" s="359" t="s">
        <v>139</v>
      </c>
      <c r="D18" s="360" t="s">
        <v>276</v>
      </c>
      <c r="E18" s="356"/>
      <c r="F18" s="356"/>
      <c r="G18" s="356"/>
      <c r="H18" s="356"/>
      <c r="I18" s="356"/>
      <c r="J18" s="361" t="n">
        <f aca="false">J19</f>
        <v>0</v>
      </c>
      <c r="K18" s="361" t="n">
        <f aca="false">K19</f>
        <v>0</v>
      </c>
      <c r="L18" s="361" t="n">
        <f aca="false">L19</f>
        <v>0</v>
      </c>
      <c r="M18" s="361"/>
      <c r="N18" s="361" t="n">
        <f aca="false">N19</f>
        <v>0</v>
      </c>
      <c r="O18" s="361" t="n">
        <f aca="false">O19</f>
        <v>0</v>
      </c>
      <c r="P18" s="361" t="n">
        <f aca="false">P19</f>
        <v>0</v>
      </c>
    </row>
    <row r="19" s="133" customFormat="true" ht="20.25" hidden="false" customHeight="true" outlineLevel="0" collapsed="false">
      <c r="A19" s="362" t="n">
        <v>3718800</v>
      </c>
      <c r="B19" s="351" t="n">
        <v>8800</v>
      </c>
      <c r="C19" s="351" t="s">
        <v>139</v>
      </c>
      <c r="D19" s="363" t="s">
        <v>684</v>
      </c>
      <c r="E19" s="356"/>
      <c r="F19" s="356"/>
      <c r="G19" s="356"/>
      <c r="H19" s="356"/>
      <c r="I19" s="356"/>
      <c r="J19" s="361" t="n">
        <f aca="false">J20</f>
        <v>0</v>
      </c>
      <c r="K19" s="361" t="n">
        <f aca="false">K20</f>
        <v>0</v>
      </c>
      <c r="L19" s="361" t="n">
        <f aca="false">L20</f>
        <v>0</v>
      </c>
      <c r="M19" s="361"/>
      <c r="N19" s="361" t="n">
        <f aca="false">N20</f>
        <v>0</v>
      </c>
      <c r="O19" s="361" t="n">
        <f aca="false">O20</f>
        <v>0</v>
      </c>
      <c r="P19" s="361" t="n">
        <f aca="false">P20</f>
        <v>0</v>
      </c>
    </row>
    <row r="20" s="133" customFormat="true" ht="84" hidden="false" customHeight="true" outlineLevel="0" collapsed="false">
      <c r="A20" s="362" t="n">
        <v>3718820</v>
      </c>
      <c r="B20" s="361" t="n">
        <v>8820</v>
      </c>
      <c r="C20" s="351" t="s">
        <v>139</v>
      </c>
      <c r="D20" s="364" t="s">
        <v>685</v>
      </c>
      <c r="E20" s="356"/>
      <c r="F20" s="356"/>
      <c r="G20" s="356"/>
      <c r="H20" s="356"/>
      <c r="I20" s="356"/>
      <c r="J20" s="361" t="n">
        <f aca="false">J21</f>
        <v>0</v>
      </c>
      <c r="K20" s="361" t="n">
        <f aca="false">K21</f>
        <v>0</v>
      </c>
      <c r="L20" s="361" t="n">
        <f aca="false">L21</f>
        <v>0</v>
      </c>
      <c r="M20" s="361"/>
      <c r="N20" s="361" t="n">
        <f aca="false">N21</f>
        <v>0</v>
      </c>
      <c r="O20" s="361" t="n">
        <f aca="false">O21</f>
        <v>0</v>
      </c>
      <c r="P20" s="361" t="n">
        <f aca="false">P21</f>
        <v>0</v>
      </c>
    </row>
    <row r="21" customFormat="false" ht="15" hidden="false" customHeight="false" outlineLevel="0" collapsed="false">
      <c r="A21" s="362" t="n">
        <v>3718822</v>
      </c>
      <c r="B21" s="361" t="n">
        <v>8822</v>
      </c>
      <c r="C21" s="365" t="s">
        <v>333</v>
      </c>
      <c r="D21" s="366" t="s">
        <v>686</v>
      </c>
      <c r="E21" s="367"/>
      <c r="F21" s="367"/>
      <c r="G21" s="367"/>
      <c r="H21" s="367"/>
      <c r="I21" s="367"/>
      <c r="J21" s="361"/>
      <c r="K21" s="361"/>
      <c r="L21" s="361" t="n">
        <f aca="false">I21+J21</f>
        <v>0</v>
      </c>
      <c r="M21" s="367"/>
      <c r="N21" s="361" t="n">
        <f aca="false">J21+F21</f>
        <v>0</v>
      </c>
      <c r="O21" s="361" t="n">
        <f aca="false">K21+G21</f>
        <v>0</v>
      </c>
      <c r="P21" s="361" t="n">
        <f aca="false">L21+H21</f>
        <v>0</v>
      </c>
    </row>
    <row r="22" s="139" customFormat="true" ht="15.75" hidden="false" customHeight="false" outlineLevel="0" collapsed="false">
      <c r="A22" s="368"/>
      <c r="B22" s="359"/>
      <c r="C22" s="359"/>
      <c r="D22" s="359" t="s">
        <v>670</v>
      </c>
      <c r="E22" s="359"/>
      <c r="F22" s="359"/>
      <c r="G22" s="359"/>
      <c r="H22" s="359"/>
      <c r="I22" s="359"/>
      <c r="J22" s="359" t="n">
        <f aca="false">J17</f>
        <v>0</v>
      </c>
      <c r="K22" s="359" t="n">
        <f aca="false">K17</f>
        <v>0</v>
      </c>
      <c r="L22" s="359" t="n">
        <f aca="false">L17</f>
        <v>0</v>
      </c>
      <c r="M22" s="359"/>
      <c r="N22" s="359" t="n">
        <f aca="false">N17</f>
        <v>0</v>
      </c>
      <c r="O22" s="359" t="n">
        <f aca="false">O17</f>
        <v>0</v>
      </c>
      <c r="P22" s="359" t="n">
        <f aca="false">P17</f>
        <v>0</v>
      </c>
      <c r="Q22" s="369"/>
      <c r="R22" s="369"/>
      <c r="S22" s="369"/>
      <c r="T22" s="369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70" t="s">
        <v>687</v>
      </c>
      <c r="E24" s="370"/>
      <c r="F24" s="103"/>
      <c r="J24" s="336" t="s">
        <v>688</v>
      </c>
      <c r="K24" s="336"/>
      <c r="M24" s="371"/>
      <c r="N24" s="37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72"/>
      <c r="B1" s="372"/>
      <c r="C1" s="372"/>
      <c r="D1" s="4" t="s">
        <v>689</v>
      </c>
      <c r="E1" s="3"/>
      <c r="F1" s="3"/>
    </row>
    <row r="2" customFormat="false" ht="31.5" hidden="false" customHeight="false" outlineLevel="0" collapsed="false">
      <c r="A2" s="372"/>
      <c r="B2" s="372"/>
      <c r="C2" s="372"/>
      <c r="D2" s="100" t="s">
        <v>690</v>
      </c>
      <c r="E2" s="3"/>
      <c r="F2" s="3"/>
    </row>
    <row r="3" customFormat="false" ht="39.75" hidden="false" customHeight="true" outlineLevel="0" collapsed="false">
      <c r="A3" s="372"/>
      <c r="B3" s="372"/>
      <c r="C3" s="372"/>
      <c r="D3" s="6" t="s">
        <v>2</v>
      </c>
      <c r="E3" s="101"/>
      <c r="F3" s="101"/>
    </row>
    <row r="4" customFormat="false" ht="18.75" hidden="false" customHeight="false" outlineLevel="0" collapsed="false">
      <c r="A4" s="372"/>
      <c r="B4" s="372"/>
      <c r="C4" s="372"/>
      <c r="D4" s="7" t="s">
        <v>3</v>
      </c>
      <c r="E4" s="373"/>
      <c r="F4" s="373"/>
    </row>
    <row r="5" customFormat="false" ht="18.75" hidden="false" customHeight="false" outlineLevel="0" collapsed="false">
      <c r="A5" s="372"/>
      <c r="B5" s="372"/>
      <c r="C5" s="372"/>
      <c r="D5" s="9" t="s">
        <v>4</v>
      </c>
      <c r="E5" s="373"/>
      <c r="F5" s="373"/>
    </row>
    <row r="6" customFormat="false" ht="18.75" hidden="false" customHeight="false" outlineLevel="0" collapsed="false">
      <c r="A6" s="372"/>
      <c r="B6" s="372"/>
      <c r="C6" s="372"/>
      <c r="D6" s="11" t="s">
        <v>691</v>
      </c>
      <c r="E6" s="3"/>
      <c r="F6" s="3"/>
    </row>
    <row r="7" customFormat="false" ht="25.5" hidden="false" customHeight="true" outlineLevel="0" collapsed="false">
      <c r="A7" s="372" t="s">
        <v>692</v>
      </c>
      <c r="B7" s="372"/>
      <c r="C7" s="372"/>
      <c r="D7" s="372"/>
      <c r="E7" s="374"/>
    </row>
    <row r="8" customFormat="false" ht="24.75" hidden="false" customHeight="true" outlineLevel="0" collapsed="false">
      <c r="A8" s="144" t="n">
        <v>10531000000</v>
      </c>
      <c r="B8" s="144"/>
      <c r="C8" s="144"/>
      <c r="D8" s="144"/>
    </row>
    <row r="9" customFormat="false" ht="24.75" hidden="false" customHeight="true" outlineLevel="0" collapsed="false">
      <c r="A9" s="375" t="s">
        <v>163</v>
      </c>
      <c r="B9" s="375"/>
      <c r="C9" s="375"/>
      <c r="D9" s="375"/>
    </row>
    <row r="10" customFormat="false" ht="18.75" hidden="false" customHeight="false" outlineLevel="0" collapsed="false">
      <c r="D10" s="372"/>
    </row>
    <row r="11" customFormat="false" ht="27.75" hidden="false" customHeight="true" outlineLevel="0" collapsed="false">
      <c r="A11" s="13" t="s">
        <v>693</v>
      </c>
      <c r="B11" s="13"/>
      <c r="C11" s="13"/>
      <c r="D11" s="13"/>
    </row>
    <row r="12" customFormat="false" ht="18.75" hidden="false" customHeight="false" outlineLevel="0" collapsed="false">
      <c r="D12" s="376" t="s">
        <v>694</v>
      </c>
    </row>
    <row r="13" customFormat="false" ht="70.5" hidden="false" customHeight="true" outlineLevel="0" collapsed="false">
      <c r="A13" s="377" t="s">
        <v>695</v>
      </c>
      <c r="B13" s="377" t="s">
        <v>696</v>
      </c>
      <c r="C13" s="377"/>
      <c r="D13" s="378" t="s">
        <v>11</v>
      </c>
    </row>
    <row r="14" customFormat="false" ht="24" hidden="false" customHeight="true" outlineLevel="0" collapsed="false">
      <c r="A14" s="149" t="n">
        <v>1</v>
      </c>
      <c r="B14" s="149" t="n">
        <v>2</v>
      </c>
      <c r="C14" s="149"/>
      <c r="D14" s="378" t="n">
        <v>3</v>
      </c>
    </row>
    <row r="15" customFormat="false" ht="33.75" hidden="false" customHeight="true" outlineLevel="0" collapsed="false">
      <c r="A15" s="379" t="s">
        <v>697</v>
      </c>
      <c r="B15" s="379"/>
      <c r="C15" s="379"/>
      <c r="D15" s="379"/>
    </row>
    <row r="16" customFormat="false" ht="18.75" hidden="false" customHeight="true" outlineLevel="0" collapsed="false">
      <c r="A16" s="380" t="n">
        <f aca="false">'додаток 1 '!A105</f>
        <v>41033900</v>
      </c>
      <c r="B16" s="381" t="s">
        <v>698</v>
      </c>
      <c r="C16" s="381"/>
      <c r="D16" s="382" t="n">
        <f aca="false">'додаток 1 '!D105</f>
        <v>277945700</v>
      </c>
    </row>
    <row r="17" customFormat="false" ht="18.75" hidden="false" customHeight="true" outlineLevel="0" collapsed="false">
      <c r="A17" s="152" t="n">
        <v>99000000000</v>
      </c>
      <c r="B17" s="383" t="s">
        <v>699</v>
      </c>
      <c r="C17" s="383"/>
      <c r="D17" s="384" t="n">
        <f aca="false">D16</f>
        <v>277945700</v>
      </c>
    </row>
    <row r="18" customFormat="false" ht="59.25" hidden="false" customHeight="true" outlineLevel="0" collapsed="false">
      <c r="A18" s="385" t="n">
        <v>41040200</v>
      </c>
      <c r="B18" s="115" t="s">
        <v>700</v>
      </c>
      <c r="C18" s="115"/>
      <c r="D18" s="382" t="n">
        <f aca="false">'додаток 1 '!D107</f>
        <v>10601000</v>
      </c>
    </row>
    <row r="19" customFormat="false" ht="26.25" hidden="false" customHeight="true" outlineLevel="0" collapsed="false">
      <c r="A19" s="386" t="n">
        <v>10100000000</v>
      </c>
      <c r="B19" s="383" t="s">
        <v>701</v>
      </c>
      <c r="C19" s="383"/>
      <c r="D19" s="384" t="n">
        <f aca="false">'додаток 1 '!D107</f>
        <v>10601000</v>
      </c>
    </row>
    <row r="20" customFormat="false" ht="44.25" hidden="false" customHeight="true" outlineLevel="0" collapsed="false">
      <c r="A20" s="387" t="n">
        <v>41051000</v>
      </c>
      <c r="B20" s="115" t="s">
        <v>702</v>
      </c>
      <c r="C20" s="115"/>
      <c r="D20" s="382" t="n">
        <f aca="false">D21</f>
        <v>5495171</v>
      </c>
    </row>
    <row r="21" customFormat="false" ht="24.75" hidden="false" customHeight="true" outlineLevel="0" collapsed="false">
      <c r="A21" s="386" t="n">
        <v>10100000000</v>
      </c>
      <c r="B21" s="383" t="s">
        <v>701</v>
      </c>
      <c r="C21" s="383"/>
      <c r="D21" s="384" t="n">
        <f aca="false">'додаток 1 '!D119</f>
        <v>5495171</v>
      </c>
    </row>
    <row r="22" customFormat="false" ht="62.25" hidden="false" customHeight="true" outlineLevel="0" collapsed="false">
      <c r="A22" s="387" t="n">
        <f aca="false">'додаток 1 '!A121</f>
        <v>41051200</v>
      </c>
      <c r="B22" s="115" t="s">
        <v>703</v>
      </c>
      <c r="C22" s="115"/>
      <c r="D22" s="382" t="n">
        <f aca="false">D23</f>
        <v>3021205</v>
      </c>
    </row>
    <row r="23" customFormat="false" ht="26.25" hidden="false" customHeight="true" outlineLevel="0" collapsed="false">
      <c r="A23" s="152" t="n">
        <v>10100000000</v>
      </c>
      <c r="B23" s="383" t="s">
        <v>701</v>
      </c>
      <c r="C23" s="383"/>
      <c r="D23" s="384" t="n">
        <f aca="false">'додаток 1 '!D121</f>
        <v>3021205</v>
      </c>
    </row>
    <row r="24" customFormat="false" ht="26.25" hidden="false" customHeight="true" outlineLevel="0" collapsed="false">
      <c r="A24" s="388" t="n">
        <v>41053900</v>
      </c>
      <c r="B24" s="381" t="s">
        <v>704</v>
      </c>
      <c r="C24" s="381"/>
      <c r="D24" s="382" t="n">
        <f aca="false">D25+D30</f>
        <v>30550574</v>
      </c>
    </row>
    <row r="25" customFormat="false" ht="26.25" hidden="false" customHeight="true" outlineLevel="0" collapsed="false">
      <c r="A25" s="152" t="n">
        <v>10100000000</v>
      </c>
      <c r="B25" s="383" t="s">
        <v>701</v>
      </c>
      <c r="C25" s="383"/>
      <c r="D25" s="384" t="n">
        <f aca="false">D27+D29</f>
        <v>30051174</v>
      </c>
    </row>
    <row r="26" customFormat="false" ht="46.5" hidden="false" customHeight="true" outlineLevel="0" collapsed="false">
      <c r="A26" s="388" t="n">
        <v>41053900</v>
      </c>
      <c r="B26" s="115" t="s">
        <v>705</v>
      </c>
      <c r="C26" s="115"/>
      <c r="D26" s="382" t="n">
        <f aca="false">D27</f>
        <v>6320300</v>
      </c>
    </row>
    <row r="27" customFormat="false" ht="26.25" hidden="false" customHeight="true" outlineLevel="0" collapsed="false">
      <c r="A27" s="152" t="n">
        <v>10100000000</v>
      </c>
      <c r="B27" s="383" t="s">
        <v>701</v>
      </c>
      <c r="C27" s="383"/>
      <c r="D27" s="384" t="n">
        <v>6320300</v>
      </c>
    </row>
    <row r="28" customFormat="false" ht="60.75" hidden="false" customHeight="true" outlineLevel="0" collapsed="false">
      <c r="A28" s="388" t="n">
        <v>41053900</v>
      </c>
      <c r="B28" s="115" t="s">
        <v>706</v>
      </c>
      <c r="C28" s="115"/>
      <c r="D28" s="382" t="n">
        <f aca="false">D29</f>
        <v>23730874</v>
      </c>
    </row>
    <row r="29" customFormat="false" ht="26.25" hidden="false" customHeight="true" outlineLevel="0" collapsed="false">
      <c r="A29" s="152" t="n">
        <v>10100000000</v>
      </c>
      <c r="B29" s="383" t="s">
        <v>701</v>
      </c>
      <c r="C29" s="383"/>
      <c r="D29" s="384" t="n">
        <v>23730874</v>
      </c>
    </row>
    <row r="30" customFormat="false" ht="44.25" hidden="false" customHeight="true" outlineLevel="0" collapsed="false">
      <c r="A30" s="388" t="n">
        <v>41053900</v>
      </c>
      <c r="B30" s="115" t="s">
        <v>707</v>
      </c>
      <c r="C30" s="115"/>
      <c r="D30" s="382" t="n">
        <f aca="false">D31+D32+D33+D34</f>
        <v>499400</v>
      </c>
    </row>
    <row r="31" customFormat="false" ht="26.25" hidden="false" customHeight="true" outlineLevel="0" collapsed="false">
      <c r="A31" s="389" t="n">
        <v>10504000000</v>
      </c>
      <c r="B31" s="383" t="s">
        <v>708</v>
      </c>
      <c r="C31" s="383"/>
      <c r="D31" s="384" t="n">
        <v>240000</v>
      </c>
    </row>
    <row r="32" customFormat="false" ht="26.25" hidden="false" customHeight="true" outlineLevel="0" collapsed="false">
      <c r="A32" s="389" t="n">
        <v>10523000000</v>
      </c>
      <c r="B32" s="383" t="s">
        <v>709</v>
      </c>
      <c r="C32" s="383"/>
      <c r="D32" s="384" t="n">
        <v>54000</v>
      </c>
    </row>
    <row r="33" customFormat="false" ht="26.25" hidden="false" customHeight="true" outlineLevel="0" collapsed="false">
      <c r="A33" s="389" t="n">
        <v>10524000000</v>
      </c>
      <c r="B33" s="383" t="s">
        <v>710</v>
      </c>
      <c r="C33" s="383"/>
      <c r="D33" s="384" t="n">
        <v>152400</v>
      </c>
    </row>
    <row r="34" customFormat="false" ht="26.25" hidden="false" customHeight="true" outlineLevel="0" collapsed="false">
      <c r="A34" s="389" t="n">
        <v>10501000000</v>
      </c>
      <c r="B34" s="390" t="s">
        <v>711</v>
      </c>
      <c r="C34" s="390"/>
      <c r="D34" s="391" t="n">
        <v>53000</v>
      </c>
    </row>
    <row r="35" customFormat="false" ht="57" hidden="false" customHeight="true" outlineLevel="0" collapsed="false">
      <c r="A35" s="392" t="n">
        <v>41055000</v>
      </c>
      <c r="B35" s="115" t="s">
        <v>712</v>
      </c>
      <c r="C35" s="115"/>
      <c r="D35" s="393" t="n">
        <f aca="false">D36</f>
        <v>2765200</v>
      </c>
    </row>
    <row r="36" customFormat="false" ht="27.75" hidden="false" customHeight="true" outlineLevel="0" collapsed="false">
      <c r="A36" s="152" t="n">
        <v>10100000000</v>
      </c>
      <c r="B36" s="383" t="s">
        <v>701</v>
      </c>
      <c r="C36" s="383"/>
      <c r="D36" s="391" t="n">
        <f aca="false">'додаток 1 '!D129</f>
        <v>2765200</v>
      </c>
    </row>
    <row r="37" customFormat="false" ht="33" hidden="false" customHeight="true" outlineLevel="0" collapsed="false">
      <c r="A37" s="379" t="s">
        <v>713</v>
      </c>
      <c r="B37" s="379"/>
      <c r="C37" s="379"/>
      <c r="D37" s="379"/>
    </row>
    <row r="38" customFormat="false" ht="18.75" hidden="false" customHeight="true" outlineLevel="0" collapsed="false">
      <c r="A38" s="394"/>
      <c r="B38" s="383"/>
      <c r="C38" s="383"/>
      <c r="D38" s="152" t="n">
        <v>0</v>
      </c>
    </row>
    <row r="39" customFormat="false" ht="18.75" hidden="false" customHeight="true" outlineLevel="0" collapsed="false">
      <c r="A39" s="394"/>
      <c r="B39" s="383"/>
      <c r="C39" s="383"/>
      <c r="D39" s="152" t="n">
        <v>0</v>
      </c>
    </row>
    <row r="40" customFormat="false" ht="18.75" hidden="false" customHeight="true" outlineLevel="0" collapsed="false">
      <c r="A40" s="395" t="s">
        <v>139</v>
      </c>
      <c r="B40" s="396" t="s">
        <v>714</v>
      </c>
      <c r="C40" s="396"/>
      <c r="D40" s="397" t="n">
        <f aca="false">D41+D42</f>
        <v>330378850</v>
      </c>
    </row>
    <row r="41" customFormat="false" ht="18.75" hidden="false" customHeight="true" outlineLevel="0" collapsed="false">
      <c r="A41" s="395" t="s">
        <v>139</v>
      </c>
      <c r="B41" s="396" t="s">
        <v>680</v>
      </c>
      <c r="C41" s="396"/>
      <c r="D41" s="397" t="n">
        <f aca="false">D16+D18+D24+D20+D22+D35</f>
        <v>330378850</v>
      </c>
    </row>
    <row r="42" customFormat="false" ht="18.75" hidden="false" customHeight="true" outlineLevel="0" collapsed="false">
      <c r="A42" s="395" t="s">
        <v>139</v>
      </c>
      <c r="B42" s="396" t="s">
        <v>681</v>
      </c>
      <c r="C42" s="396"/>
      <c r="D42" s="395" t="n">
        <v>0</v>
      </c>
    </row>
    <row r="43" s="217" customFormat="true" ht="18.75" hidden="false" customHeight="false" outlineLevel="0" collapsed="false">
      <c r="A43" s="398"/>
      <c r="B43" s="398"/>
      <c r="C43" s="398"/>
      <c r="D43" s="399" t="n">
        <f aca="false">D41-'[1]додаток 5'!$D$40</f>
        <v>53000</v>
      </c>
    </row>
    <row r="44" customFormat="false" ht="18.75" hidden="false" customHeight="true" outlineLevel="0" collapsed="false">
      <c r="A44" s="13" t="s">
        <v>715</v>
      </c>
      <c r="B44" s="13"/>
      <c r="C44" s="13"/>
      <c r="D44" s="13"/>
    </row>
    <row r="45" customFormat="false" ht="18.75" hidden="false" customHeight="false" outlineLevel="0" collapsed="false">
      <c r="A45" s="398"/>
      <c r="B45" s="398"/>
      <c r="C45" s="398"/>
      <c r="D45" s="376" t="s">
        <v>694</v>
      </c>
    </row>
    <row r="46" customFormat="false" ht="131.25" hidden="false" customHeight="false" outlineLevel="0" collapsed="false">
      <c r="A46" s="105" t="s">
        <v>716</v>
      </c>
      <c r="B46" s="105" t="s">
        <v>717</v>
      </c>
      <c r="C46" s="377" t="s">
        <v>718</v>
      </c>
      <c r="D46" s="378" t="s">
        <v>11</v>
      </c>
    </row>
    <row r="47" customFormat="false" ht="18.75" hidden="false" customHeight="false" outlineLevel="0" collapsed="false">
      <c r="A47" s="152" t="n">
        <v>1</v>
      </c>
      <c r="B47" s="152" t="n">
        <v>2</v>
      </c>
      <c r="C47" s="152" t="n">
        <v>3</v>
      </c>
      <c r="D47" s="152" t="n">
        <v>4</v>
      </c>
    </row>
    <row r="48" customFormat="false" ht="26.25" hidden="false" customHeight="true" outlineLevel="0" collapsed="false">
      <c r="A48" s="379" t="s">
        <v>719</v>
      </c>
      <c r="B48" s="379"/>
      <c r="C48" s="379"/>
      <c r="D48" s="379"/>
    </row>
    <row r="49" customFormat="false" ht="21.75" hidden="false" customHeight="true" outlineLevel="0" collapsed="false">
      <c r="A49" s="380" t="n">
        <v>3719110</v>
      </c>
      <c r="B49" s="380" t="n">
        <v>9110</v>
      </c>
      <c r="C49" s="400" t="s">
        <v>720</v>
      </c>
      <c r="D49" s="382" t="n">
        <f aca="false">'Додаток 3'!F270</f>
        <v>56266100</v>
      </c>
    </row>
    <row r="50" customFormat="false" ht="18.75" hidden="false" customHeight="false" outlineLevel="0" collapsed="false">
      <c r="A50" s="152" t="n">
        <v>99000000000</v>
      </c>
      <c r="B50" s="394"/>
      <c r="C50" s="394" t="s">
        <v>699</v>
      </c>
      <c r="D50" s="384" t="n">
        <f aca="false">D49</f>
        <v>56266100</v>
      </c>
    </row>
    <row r="51" customFormat="false" ht="33" hidden="false" customHeight="true" outlineLevel="0" collapsed="false">
      <c r="A51" s="379" t="s">
        <v>721</v>
      </c>
      <c r="B51" s="379"/>
      <c r="C51" s="379"/>
      <c r="D51" s="379"/>
    </row>
    <row r="52" customFormat="false" ht="37.5" hidden="false" customHeight="false" outlineLevel="0" collapsed="false">
      <c r="A52" s="401" t="s">
        <v>665</v>
      </c>
      <c r="B52" s="402" t="s">
        <v>666</v>
      </c>
      <c r="C52" s="403" t="s">
        <v>667</v>
      </c>
      <c r="D52" s="382" t="n">
        <f aca="false">D53</f>
        <v>6720453</v>
      </c>
    </row>
    <row r="53" customFormat="false" ht="18.75" hidden="false" customHeight="false" outlineLevel="0" collapsed="false">
      <c r="A53" s="152" t="n">
        <v>10100000000</v>
      </c>
      <c r="B53" s="383"/>
      <c r="C53" s="404" t="s">
        <v>701</v>
      </c>
      <c r="D53" s="384" t="n">
        <v>6720453</v>
      </c>
    </row>
    <row r="54" customFormat="false" ht="18.75" hidden="false" customHeight="false" outlineLevel="0" collapsed="false">
      <c r="A54" s="401" t="s">
        <v>668</v>
      </c>
      <c r="B54" s="402" t="s">
        <v>669</v>
      </c>
      <c r="C54" s="405" t="s">
        <v>121</v>
      </c>
      <c r="D54" s="382" t="n">
        <f aca="false">D55</f>
        <v>2979465</v>
      </c>
    </row>
    <row r="55" customFormat="false" ht="18.75" hidden="false" customHeight="false" outlineLevel="0" collapsed="false">
      <c r="A55" s="152" t="n">
        <v>10100000000</v>
      </c>
      <c r="B55" s="383"/>
      <c r="C55" s="404" t="s">
        <v>701</v>
      </c>
      <c r="D55" s="384" t="n">
        <v>2979465</v>
      </c>
    </row>
    <row r="56" customFormat="false" ht="18.75" hidden="false" customHeight="true" outlineLevel="0" collapsed="false">
      <c r="A56" s="395" t="s">
        <v>139</v>
      </c>
      <c r="B56" s="396" t="s">
        <v>714</v>
      </c>
      <c r="C56" s="396"/>
      <c r="D56" s="397" t="n">
        <f aca="false">D57+D58</f>
        <v>65966018</v>
      </c>
    </row>
    <row r="57" customFormat="false" ht="18.75" hidden="false" customHeight="true" outlineLevel="0" collapsed="false">
      <c r="A57" s="395" t="s">
        <v>139</v>
      </c>
      <c r="B57" s="396" t="s">
        <v>680</v>
      </c>
      <c r="C57" s="396"/>
      <c r="D57" s="397" t="n">
        <f aca="false">D49</f>
        <v>56266100</v>
      </c>
    </row>
    <row r="58" customFormat="false" ht="18.75" hidden="false" customHeight="true" outlineLevel="0" collapsed="false">
      <c r="A58" s="395" t="s">
        <v>139</v>
      </c>
      <c r="B58" s="396" t="s">
        <v>681</v>
      </c>
      <c r="C58" s="396"/>
      <c r="D58" s="397" t="n">
        <f aca="false">D52+D54</f>
        <v>9699918</v>
      </c>
    </row>
    <row r="59" customFormat="false" ht="18.75" hidden="false" customHeight="false" outlineLevel="0" collapsed="false">
      <c r="A59" s="398"/>
      <c r="B59" s="398"/>
      <c r="C59" s="398"/>
      <c r="D59" s="398"/>
    </row>
    <row r="60" customFormat="false" ht="18.75" hidden="false" customHeight="false" outlineLevel="0" collapsed="false">
      <c r="A60" s="398"/>
      <c r="B60" s="398"/>
      <c r="C60" s="398"/>
      <c r="D60" s="398"/>
    </row>
    <row r="61" customFormat="false" ht="18.75" hidden="false" customHeight="false" outlineLevel="0" collapsed="false">
      <c r="A61" s="349" t="s">
        <v>722</v>
      </c>
      <c r="B61" s="349"/>
      <c r="C61" s="349"/>
      <c r="D61" s="349"/>
      <c r="E61" s="349"/>
      <c r="F61" s="4"/>
    </row>
    <row r="62" customFormat="false" ht="18.75" hidden="false" customHeight="false" outlineLevel="0" collapsed="false">
      <c r="A62" s="398"/>
      <c r="B62" s="398"/>
      <c r="C62" s="398"/>
      <c r="D62" s="398"/>
    </row>
    <row r="63" customFormat="false" ht="18.75" hidden="false" customHeight="false" outlineLevel="0" collapsed="false">
      <c r="A63" s="398"/>
      <c r="B63" s="398"/>
      <c r="C63" s="398"/>
      <c r="D63" s="398"/>
    </row>
    <row r="64" customFormat="false" ht="18.75" hidden="false" customHeight="false" outlineLevel="0" collapsed="false">
      <c r="A64" s="398"/>
      <c r="B64" s="398"/>
      <c r="C64" s="398"/>
      <c r="D64" s="398"/>
    </row>
    <row r="65" customFormat="false" ht="18.75" hidden="false" customHeight="false" outlineLevel="0" collapsed="false">
      <c r="A65" s="398"/>
      <c r="B65" s="398"/>
      <c r="C65" s="398"/>
      <c r="D65" s="398"/>
    </row>
  </sheetData>
  <mergeCells count="4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A44:D44"/>
    <mergeCell ref="A48:D48"/>
    <mergeCell ref="A51:D51"/>
    <mergeCell ref="B56:C56"/>
    <mergeCell ref="B57:C57"/>
    <mergeCell ref="B58:C58"/>
    <mergeCell ref="A61:E61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1" topLeftCell="A93" activePane="bottomLeft" state="frozen"/>
      <selection pane="topLeft" activeCell="A1" activeCellId="0" sqref="A1"/>
      <selection pane="bottom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06" width="19.28"/>
    <col collapsed="false" customWidth="true" hidden="false" outlineLevel="0" max="8" min="8" style="406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63" width="20.7"/>
  </cols>
  <sheetData>
    <row r="1" customFormat="false" ht="15.75" hidden="false" customHeight="false" outlineLevel="0" collapsed="false">
      <c r="G1" s="191"/>
      <c r="H1" s="191"/>
      <c r="I1" s="4" t="s">
        <v>723</v>
      </c>
      <c r="J1" s="139"/>
      <c r="K1" s="407"/>
      <c r="L1" s="408"/>
    </row>
    <row r="2" customFormat="false" ht="33" hidden="false" customHeight="true" outlineLevel="0" collapsed="false">
      <c r="G2" s="191"/>
      <c r="H2" s="191"/>
      <c r="I2" s="409" t="s">
        <v>1</v>
      </c>
      <c r="J2" s="409"/>
      <c r="K2" s="407"/>
      <c r="L2" s="408"/>
    </row>
    <row r="3" customFormat="false" ht="33.75" hidden="false" customHeight="true" outlineLevel="0" collapsed="false">
      <c r="D3" s="410"/>
      <c r="G3" s="191"/>
      <c r="H3" s="191"/>
      <c r="I3" s="6" t="s">
        <v>2</v>
      </c>
      <c r="J3" s="6"/>
      <c r="K3" s="407"/>
      <c r="L3" s="408"/>
    </row>
    <row r="4" customFormat="false" ht="15.75" hidden="false" customHeight="false" outlineLevel="0" collapsed="false">
      <c r="G4" s="191"/>
      <c r="H4" s="191"/>
      <c r="I4" s="7" t="s">
        <v>3</v>
      </c>
      <c r="J4" s="141"/>
      <c r="K4" s="407"/>
      <c r="L4" s="408"/>
    </row>
    <row r="5" customFormat="false" ht="15.75" hidden="false" customHeight="false" outlineLevel="0" collapsed="false">
      <c r="G5" s="191"/>
      <c r="H5" s="191"/>
      <c r="I5" s="9" t="s">
        <v>4</v>
      </c>
      <c r="J5" s="142"/>
      <c r="K5" s="407"/>
      <c r="L5" s="408"/>
    </row>
    <row r="6" customFormat="false" ht="15.75" hidden="false" customHeight="false" outlineLevel="0" collapsed="false">
      <c r="G6" s="191"/>
      <c r="H6" s="191"/>
      <c r="I6" s="11" t="s">
        <v>724</v>
      </c>
      <c r="J6" s="139"/>
      <c r="K6" s="407"/>
      <c r="L6" s="408"/>
    </row>
    <row r="7" customFormat="false" ht="50.25" hidden="false" customHeight="true" outlineLevel="0" collapsed="false">
      <c r="A7" s="143" t="s">
        <v>725</v>
      </c>
      <c r="B7" s="143"/>
      <c r="C7" s="143"/>
      <c r="D7" s="143"/>
      <c r="E7" s="143"/>
      <c r="F7" s="143"/>
      <c r="G7" s="143"/>
      <c r="H7" s="143"/>
      <c r="I7" s="143"/>
      <c r="J7" s="143"/>
      <c r="K7" s="407"/>
      <c r="L7" s="408"/>
    </row>
    <row r="8" customFormat="false" ht="18.75" hidden="false" customHeight="false" outlineLevel="0" collapsed="false">
      <c r="C8" s="411"/>
      <c r="D8" s="411"/>
      <c r="E8" s="412"/>
      <c r="F8" s="412"/>
      <c r="G8" s="412"/>
      <c r="H8" s="412"/>
      <c r="I8" s="412"/>
      <c r="J8" s="408"/>
      <c r="K8" s="407"/>
      <c r="L8" s="408"/>
    </row>
    <row r="9" customFormat="false" ht="18.75" hidden="false" customHeight="false" outlineLevel="0" collapsed="false">
      <c r="A9" s="144" t="n">
        <v>10531000000</v>
      </c>
      <c r="B9" s="144"/>
      <c r="C9" s="411"/>
      <c r="D9" s="411"/>
      <c r="E9" s="412"/>
      <c r="F9" s="412"/>
      <c r="G9" s="412"/>
      <c r="H9" s="412"/>
      <c r="I9" s="412"/>
      <c r="J9" s="408"/>
      <c r="K9" s="407"/>
      <c r="L9" s="408"/>
    </row>
    <row r="10" customFormat="false" ht="18.75" hidden="false" customHeight="true" outlineLevel="0" collapsed="false">
      <c r="A10" s="146" t="s">
        <v>163</v>
      </c>
      <c r="B10" s="146"/>
      <c r="C10" s="411"/>
      <c r="D10" s="411"/>
      <c r="E10" s="412"/>
      <c r="F10" s="412"/>
      <c r="G10" s="412"/>
      <c r="H10" s="412"/>
      <c r="J10" s="18" t="s">
        <v>8</v>
      </c>
      <c r="K10" s="407"/>
      <c r="L10" s="408"/>
    </row>
    <row r="11" customFormat="false" ht="168" hidden="false" customHeight="true" outlineLevel="0" collapsed="false">
      <c r="A11" s="104" t="s">
        <v>164</v>
      </c>
      <c r="B11" s="104" t="s">
        <v>165</v>
      </c>
      <c r="C11" s="413" t="s">
        <v>166</v>
      </c>
      <c r="D11" s="413" t="s">
        <v>167</v>
      </c>
      <c r="E11" s="414" t="s">
        <v>726</v>
      </c>
      <c r="F11" s="414" t="s">
        <v>727</v>
      </c>
      <c r="G11" s="414" t="s">
        <v>728</v>
      </c>
      <c r="H11" s="415" t="s">
        <v>729</v>
      </c>
      <c r="I11" s="416" t="s">
        <v>730</v>
      </c>
      <c r="J11" s="415" t="s">
        <v>731</v>
      </c>
      <c r="K11" s="417"/>
      <c r="L11" s="418"/>
    </row>
    <row r="12" customFormat="false" ht="18.75" hidden="false" customHeight="false" outlineLevel="0" collapsed="false">
      <c r="A12" s="149" t="n">
        <v>1</v>
      </c>
      <c r="B12" s="149" t="n">
        <v>2</v>
      </c>
      <c r="C12" s="419" t="n">
        <v>3</v>
      </c>
      <c r="D12" s="419" t="n">
        <v>4</v>
      </c>
      <c r="E12" s="419" t="n">
        <v>5</v>
      </c>
      <c r="F12" s="419" t="n">
        <v>6</v>
      </c>
      <c r="G12" s="419" t="n">
        <v>7</v>
      </c>
      <c r="H12" s="419" t="n">
        <v>8</v>
      </c>
      <c r="I12" s="416" t="n">
        <v>9</v>
      </c>
      <c r="J12" s="415" t="n">
        <v>10</v>
      </c>
      <c r="K12" s="417"/>
      <c r="L12" s="418"/>
    </row>
    <row r="13" customFormat="false" ht="23.25" hidden="false" customHeight="true" outlineLevel="0" collapsed="false">
      <c r="A13" s="420" t="s">
        <v>732</v>
      </c>
      <c r="B13" s="420"/>
      <c r="C13" s="420"/>
      <c r="D13" s="420"/>
      <c r="E13" s="420"/>
      <c r="F13" s="420"/>
      <c r="G13" s="420"/>
      <c r="H13" s="421"/>
      <c r="I13" s="422" t="n">
        <f aca="false">I14</f>
        <v>1495000</v>
      </c>
      <c r="J13" s="421"/>
      <c r="K13" s="417"/>
      <c r="L13" s="418"/>
    </row>
    <row r="14" customFormat="false" ht="22.5" hidden="false" customHeight="false" outlineLevel="0" collapsed="false">
      <c r="A14" s="164" t="s">
        <v>139</v>
      </c>
      <c r="B14" s="164" t="s">
        <v>179</v>
      </c>
      <c r="C14" s="164" t="s">
        <v>139</v>
      </c>
      <c r="D14" s="178" t="s">
        <v>180</v>
      </c>
      <c r="E14" s="419"/>
      <c r="F14" s="419"/>
      <c r="G14" s="419"/>
      <c r="H14" s="419"/>
      <c r="I14" s="423" t="n">
        <f aca="false">I15</f>
        <v>1495000</v>
      </c>
      <c r="J14" s="415"/>
      <c r="K14" s="417"/>
      <c r="L14" s="418"/>
    </row>
    <row r="15" customFormat="false" ht="165" hidden="false" customHeight="true" outlineLevel="0" collapsed="false">
      <c r="A15" s="193" t="s">
        <v>193</v>
      </c>
      <c r="B15" s="193" t="s">
        <v>194</v>
      </c>
      <c r="C15" s="193" t="s">
        <v>195</v>
      </c>
      <c r="D15" s="236" t="s">
        <v>196</v>
      </c>
      <c r="E15" s="173" t="s">
        <v>733</v>
      </c>
      <c r="F15" s="424" t="n">
        <v>2021</v>
      </c>
      <c r="G15" s="424" t="n">
        <v>1495000</v>
      </c>
      <c r="H15" s="424"/>
      <c r="I15" s="425" t="n">
        <v>1495000</v>
      </c>
      <c r="J15" s="426" t="n">
        <v>100</v>
      </c>
      <c r="K15" s="417"/>
      <c r="L15" s="418"/>
    </row>
    <row r="16" customFormat="false" ht="65.45" hidden="false" customHeight="true" outlineLevel="0" collapsed="false">
      <c r="A16" s="427" t="s">
        <v>734</v>
      </c>
      <c r="B16" s="427"/>
      <c r="C16" s="427"/>
      <c r="D16" s="427"/>
      <c r="E16" s="427"/>
      <c r="F16" s="427"/>
      <c r="G16" s="427"/>
      <c r="H16" s="428"/>
      <c r="I16" s="429" t="n">
        <f aca="false">I17+I47+I90</f>
        <v>162221874</v>
      </c>
      <c r="J16" s="428"/>
      <c r="K16" s="430"/>
      <c r="L16" s="418"/>
    </row>
    <row r="17" customFormat="false" ht="45.75" hidden="false" customHeight="false" outlineLevel="0" collapsed="false">
      <c r="A17" s="431" t="s">
        <v>139</v>
      </c>
      <c r="B17" s="431" t="s">
        <v>246</v>
      </c>
      <c r="C17" s="431" t="s">
        <v>139</v>
      </c>
      <c r="D17" s="209" t="s">
        <v>247</v>
      </c>
      <c r="E17" s="432"/>
      <c r="F17" s="432"/>
      <c r="G17" s="433"/>
      <c r="H17" s="433"/>
      <c r="I17" s="434" t="n">
        <f aca="false">I23+I18</f>
        <v>46102000</v>
      </c>
      <c r="J17" s="435"/>
      <c r="K17" s="417"/>
      <c r="L17" s="417"/>
      <c r="M17" s="163"/>
    </row>
    <row r="18" customFormat="false" ht="93" hidden="false" customHeight="false" outlineLevel="0" collapsed="false">
      <c r="A18" s="193" t="s">
        <v>550</v>
      </c>
      <c r="B18" s="193" t="s">
        <v>551</v>
      </c>
      <c r="C18" s="164" t="s">
        <v>139</v>
      </c>
      <c r="D18" s="303" t="s">
        <v>552</v>
      </c>
      <c r="E18" s="432"/>
      <c r="F18" s="432"/>
      <c r="G18" s="433"/>
      <c r="H18" s="433"/>
      <c r="I18" s="434" t="n">
        <f aca="false">I19+I22+I20+I21</f>
        <v>11873000</v>
      </c>
      <c r="J18" s="435"/>
      <c r="K18" s="436" t="n">
        <f aca="false">I18-'[3]Додаток 6 '!$I$19</f>
        <v>2173000</v>
      </c>
      <c r="L18" s="417"/>
      <c r="M18" s="163"/>
    </row>
    <row r="19" customFormat="false" ht="46.5" hidden="false" customHeight="true" outlineLevel="0" collapsed="false">
      <c r="A19" s="171" t="s">
        <v>553</v>
      </c>
      <c r="B19" s="171" t="s">
        <v>554</v>
      </c>
      <c r="C19" s="171" t="s">
        <v>479</v>
      </c>
      <c r="D19" s="437" t="s">
        <v>555</v>
      </c>
      <c r="E19" s="432" t="s">
        <v>735</v>
      </c>
      <c r="F19" s="438" t="s">
        <v>736</v>
      </c>
      <c r="G19" s="439" t="n">
        <v>12995000</v>
      </c>
      <c r="H19" s="439" t="n">
        <v>5</v>
      </c>
      <c r="I19" s="439" t="n">
        <v>4700000</v>
      </c>
      <c r="J19" s="440" t="n">
        <f aca="false">(I19/G19)*100+H19</f>
        <v>41.1677568295498</v>
      </c>
      <c r="K19" s="417"/>
      <c r="L19" s="417"/>
      <c r="M19" s="163"/>
    </row>
    <row r="20" customFormat="false" ht="69.75" hidden="false" customHeight="false" outlineLevel="0" collapsed="false">
      <c r="A20" s="171"/>
      <c r="B20" s="171"/>
      <c r="C20" s="171"/>
      <c r="D20" s="437"/>
      <c r="E20" s="210" t="s">
        <v>737</v>
      </c>
      <c r="F20" s="438" t="n">
        <v>2021</v>
      </c>
      <c r="G20" s="439" t="n">
        <v>473000</v>
      </c>
      <c r="H20" s="439"/>
      <c r="I20" s="439" t="n">
        <v>473000</v>
      </c>
      <c r="J20" s="440" t="n">
        <v>100</v>
      </c>
      <c r="K20" s="417"/>
      <c r="L20" s="417"/>
      <c r="M20" s="163"/>
    </row>
    <row r="21" customFormat="false" ht="69.75" hidden="false" customHeight="false" outlineLevel="0" collapsed="false">
      <c r="A21" s="171"/>
      <c r="B21" s="171"/>
      <c r="C21" s="171"/>
      <c r="D21" s="437"/>
      <c r="E21" s="173" t="s">
        <v>738</v>
      </c>
      <c r="F21" s="438" t="n">
        <v>2021</v>
      </c>
      <c r="G21" s="439" t="n">
        <v>200000</v>
      </c>
      <c r="H21" s="439"/>
      <c r="I21" s="439" t="n">
        <v>200000</v>
      </c>
      <c r="J21" s="440" t="n">
        <v>100</v>
      </c>
      <c r="K21" s="417"/>
      <c r="L21" s="417"/>
      <c r="M21" s="163"/>
    </row>
    <row r="22" customFormat="false" ht="69.75" hidden="false" customHeight="false" outlineLevel="0" collapsed="false">
      <c r="A22" s="193" t="s">
        <v>556</v>
      </c>
      <c r="B22" s="193" t="s">
        <v>557</v>
      </c>
      <c r="C22" s="193" t="s">
        <v>558</v>
      </c>
      <c r="D22" s="173" t="s">
        <v>559</v>
      </c>
      <c r="E22" s="432" t="s">
        <v>739</v>
      </c>
      <c r="F22" s="438" t="n">
        <v>2021</v>
      </c>
      <c r="G22" s="441" t="n">
        <v>6500000</v>
      </c>
      <c r="H22" s="433"/>
      <c r="I22" s="439" t="n">
        <f aca="false">'Додаток 3'!K213-'додаток 7 програми'!J128</f>
        <v>6500000</v>
      </c>
      <c r="J22" s="440" t="n">
        <f aca="false">(I22/G22)*100+H22</f>
        <v>100</v>
      </c>
      <c r="K22" s="417"/>
      <c r="L22" s="417"/>
      <c r="M22" s="163"/>
    </row>
    <row r="23" customFormat="false" ht="46.5" hidden="false" customHeight="false" outlineLevel="0" collapsed="false">
      <c r="A23" s="285" t="s">
        <v>560</v>
      </c>
      <c r="B23" s="285" t="s">
        <v>561</v>
      </c>
      <c r="C23" s="285" t="s">
        <v>558</v>
      </c>
      <c r="D23" s="173" t="s">
        <v>562</v>
      </c>
      <c r="E23" s="432"/>
      <c r="F23" s="432"/>
      <c r="G23" s="434"/>
      <c r="H23" s="434"/>
      <c r="I23" s="434" t="n">
        <f aca="false">SUM(I24:I46)</f>
        <v>34229000</v>
      </c>
      <c r="J23" s="442"/>
      <c r="K23" s="436" t="n">
        <f aca="false">I23-'[3]Додаток 6 '!$I$22</f>
        <v>13169000</v>
      </c>
      <c r="L23" s="417"/>
      <c r="M23" s="163"/>
    </row>
    <row r="24" customFormat="false" ht="116.25" hidden="false" customHeight="false" outlineLevel="0" collapsed="false">
      <c r="A24" s="285"/>
      <c r="B24" s="443"/>
      <c r="C24" s="285"/>
      <c r="D24" s="173"/>
      <c r="E24" s="210" t="s">
        <v>740</v>
      </c>
      <c r="F24" s="444" t="s">
        <v>741</v>
      </c>
      <c r="G24" s="445" t="n">
        <f aca="false">16751000</f>
        <v>16751000</v>
      </c>
      <c r="H24" s="445" t="n">
        <v>40</v>
      </c>
      <c r="I24" s="446" t="n">
        <v>10000000</v>
      </c>
      <c r="J24" s="447" t="n">
        <f aca="false">(I24/G24)*100+H24</f>
        <v>99.6979284818817</v>
      </c>
      <c r="K24" s="448"/>
      <c r="L24" s="417"/>
      <c r="M24" s="163"/>
    </row>
    <row r="25" customFormat="false" ht="73.5" hidden="true" customHeight="true" outlineLevel="0" collapsed="false">
      <c r="A25" s="285"/>
      <c r="B25" s="443"/>
      <c r="C25" s="285"/>
      <c r="D25" s="237"/>
      <c r="E25" s="173" t="s">
        <v>742</v>
      </c>
      <c r="F25" s="449" t="s">
        <v>741</v>
      </c>
      <c r="G25" s="450" t="n">
        <v>2334000</v>
      </c>
      <c r="H25" s="450" t="n">
        <f aca="false">(243000/G25)*100</f>
        <v>10.4113110539846</v>
      </c>
      <c r="I25" s="446"/>
      <c r="J25" s="447" t="n">
        <f aca="false">(I25/G25)*100+H25</f>
        <v>10.4113110539846</v>
      </c>
      <c r="K25" s="448"/>
      <c r="L25" s="417"/>
      <c r="M25" s="163"/>
    </row>
    <row r="26" customFormat="false" ht="96" hidden="true" customHeight="true" outlineLevel="0" collapsed="false">
      <c r="A26" s="285"/>
      <c r="B26" s="443"/>
      <c r="C26" s="285"/>
      <c r="D26" s="237"/>
      <c r="E26" s="173" t="s">
        <v>743</v>
      </c>
      <c r="F26" s="449" t="s">
        <v>744</v>
      </c>
      <c r="G26" s="450" t="n">
        <f aca="false">1483000+113000</f>
        <v>1596000</v>
      </c>
      <c r="H26" s="450" t="n">
        <f aca="false">(113000/G26)*100</f>
        <v>7.08020050125313</v>
      </c>
      <c r="I26" s="446"/>
      <c r="J26" s="447" t="n">
        <f aca="false">(I26/G26)*100+H26</f>
        <v>7.08020050125313</v>
      </c>
      <c r="K26" s="448"/>
      <c r="L26" s="417"/>
      <c r="M26" s="163"/>
    </row>
    <row r="27" customFormat="false" ht="93.75" hidden="true" customHeight="true" outlineLevel="0" collapsed="false">
      <c r="A27" s="285"/>
      <c r="B27" s="285"/>
      <c r="C27" s="285"/>
      <c r="D27" s="237"/>
      <c r="E27" s="296" t="s">
        <v>745</v>
      </c>
      <c r="F27" s="449" t="s">
        <v>744</v>
      </c>
      <c r="G27" s="450" t="n">
        <f aca="false">1172000+34000</f>
        <v>1206000</v>
      </c>
      <c r="H27" s="450" t="n">
        <f aca="false">(34000/G27)*100</f>
        <v>2.81923714759536</v>
      </c>
      <c r="I27" s="446"/>
      <c r="J27" s="447" t="n">
        <f aca="false">(I27/G27)*100+H27</f>
        <v>2.81923714759536</v>
      </c>
      <c r="K27" s="448"/>
      <c r="L27" s="417"/>
      <c r="M27" s="163"/>
    </row>
    <row r="28" customFormat="false" ht="119.25" hidden="false" customHeight="true" outlineLevel="0" collapsed="false">
      <c r="A28" s="285"/>
      <c r="B28" s="285"/>
      <c r="C28" s="285"/>
      <c r="D28" s="237"/>
      <c r="E28" s="173" t="s">
        <v>746</v>
      </c>
      <c r="F28" s="444" t="s">
        <v>741</v>
      </c>
      <c r="G28" s="445" t="n">
        <v>4156991</v>
      </c>
      <c r="H28" s="445" t="n">
        <v>51</v>
      </c>
      <c r="I28" s="446" t="n">
        <v>2000000</v>
      </c>
      <c r="J28" s="447" t="n">
        <v>100</v>
      </c>
      <c r="K28" s="448"/>
      <c r="L28" s="417"/>
      <c r="M28" s="163"/>
    </row>
    <row r="29" customFormat="false" ht="123.75" hidden="true" customHeight="true" outlineLevel="0" collapsed="false">
      <c r="A29" s="285"/>
      <c r="B29" s="285"/>
      <c r="C29" s="285"/>
      <c r="D29" s="237"/>
      <c r="E29" s="296" t="s">
        <v>747</v>
      </c>
      <c r="F29" s="449" t="s">
        <v>744</v>
      </c>
      <c r="G29" s="450" t="n">
        <v>550000</v>
      </c>
      <c r="H29" s="446" t="n">
        <f aca="false">200000/G29*100</f>
        <v>36.3636363636364</v>
      </c>
      <c r="I29" s="446"/>
      <c r="J29" s="447" t="n">
        <f aca="false">(I29/G29)*100+H29</f>
        <v>36.3636363636364</v>
      </c>
      <c r="K29" s="448"/>
      <c r="L29" s="417"/>
      <c r="M29" s="163"/>
    </row>
    <row r="30" customFormat="false" ht="99" hidden="false" customHeight="true" outlineLevel="0" collapsed="false">
      <c r="A30" s="285"/>
      <c r="B30" s="285"/>
      <c r="C30" s="285"/>
      <c r="D30" s="237"/>
      <c r="E30" s="210" t="s">
        <v>748</v>
      </c>
      <c r="F30" s="444" t="s">
        <v>736</v>
      </c>
      <c r="G30" s="445" t="n">
        <v>1515000</v>
      </c>
      <c r="H30" s="445" t="n">
        <v>1</v>
      </c>
      <c r="I30" s="445" t="n">
        <f aca="false">1500000-300000</f>
        <v>1200000</v>
      </c>
      <c r="J30" s="451" t="n">
        <f aca="false">(I30/G30)*100+H30</f>
        <v>80.2079207920792</v>
      </c>
      <c r="K30" s="448"/>
      <c r="L30" s="417"/>
      <c r="M30" s="163"/>
    </row>
    <row r="31" customFormat="false" ht="84" hidden="true" customHeight="true" outlineLevel="0" collapsed="false">
      <c r="A31" s="285"/>
      <c r="B31" s="285"/>
      <c r="C31" s="285"/>
      <c r="D31" s="237"/>
      <c r="E31" s="452" t="s">
        <v>749</v>
      </c>
      <c r="F31" s="449" t="n">
        <v>2020</v>
      </c>
      <c r="G31" s="450" t="n">
        <v>300000</v>
      </c>
      <c r="H31" s="446" t="n">
        <v>0</v>
      </c>
      <c r="I31" s="446" t="n">
        <f aca="false">300000-300000</f>
        <v>0</v>
      </c>
      <c r="J31" s="447" t="n">
        <v>100</v>
      </c>
      <c r="K31" s="448"/>
      <c r="L31" s="417"/>
      <c r="M31" s="163"/>
    </row>
    <row r="32" customFormat="false" ht="99" hidden="true" customHeight="true" outlineLevel="0" collapsed="false">
      <c r="A32" s="285"/>
      <c r="B32" s="285"/>
      <c r="C32" s="285"/>
      <c r="D32" s="237"/>
      <c r="E32" s="452" t="s">
        <v>750</v>
      </c>
      <c r="F32" s="449" t="s">
        <v>744</v>
      </c>
      <c r="G32" s="450" t="n">
        <v>1758000</v>
      </c>
      <c r="H32" s="446" t="n">
        <v>8</v>
      </c>
      <c r="I32" s="446"/>
      <c r="J32" s="447" t="n">
        <f aca="false">(I32/G32)*100+H32</f>
        <v>8</v>
      </c>
      <c r="K32" s="448"/>
      <c r="L32" s="417"/>
      <c r="M32" s="163"/>
    </row>
    <row r="33" customFormat="false" ht="133.5" hidden="true" customHeight="true" outlineLevel="0" collapsed="false">
      <c r="A33" s="285"/>
      <c r="B33" s="285"/>
      <c r="C33" s="285"/>
      <c r="D33" s="237"/>
      <c r="E33" s="452" t="s">
        <v>751</v>
      </c>
      <c r="F33" s="444" t="n">
        <v>2020</v>
      </c>
      <c r="G33" s="446" t="n">
        <v>995000</v>
      </c>
      <c r="H33" s="446" t="n">
        <v>0</v>
      </c>
      <c r="I33" s="446"/>
      <c r="J33" s="447" t="n">
        <f aca="false">(I33/G33)*100+H33</f>
        <v>0</v>
      </c>
      <c r="K33" s="448"/>
      <c r="L33" s="417"/>
      <c r="M33" s="163"/>
    </row>
    <row r="34" customFormat="false" ht="97.5" hidden="true" customHeight="true" outlineLevel="0" collapsed="false">
      <c r="A34" s="285"/>
      <c r="B34" s="285"/>
      <c r="C34" s="285"/>
      <c r="D34" s="453"/>
      <c r="E34" s="210" t="s">
        <v>752</v>
      </c>
      <c r="F34" s="454" t="n">
        <v>2020</v>
      </c>
      <c r="G34" s="455" t="n">
        <v>5000</v>
      </c>
      <c r="H34" s="455" t="n">
        <v>0</v>
      </c>
      <c r="I34" s="455"/>
      <c r="J34" s="447" t="n">
        <v>100</v>
      </c>
      <c r="K34" s="448"/>
      <c r="L34" s="417"/>
      <c r="M34" s="163"/>
    </row>
    <row r="35" customFormat="false" ht="93" hidden="false" customHeight="true" outlineLevel="0" collapsed="false">
      <c r="A35" s="285"/>
      <c r="B35" s="285"/>
      <c r="C35" s="285"/>
      <c r="D35" s="237"/>
      <c r="E35" s="173" t="s">
        <v>753</v>
      </c>
      <c r="F35" s="444" t="s">
        <v>754</v>
      </c>
      <c r="G35" s="446" t="n">
        <v>32888077</v>
      </c>
      <c r="H35" s="446" t="n">
        <v>54</v>
      </c>
      <c r="I35" s="446" t="n">
        <f aca="false">6100000+6000000</f>
        <v>12100000</v>
      </c>
      <c r="J35" s="456" t="n">
        <f aca="false">(I35/G35)*100+H35</f>
        <v>90.7914487672843</v>
      </c>
      <c r="K35" s="448"/>
      <c r="L35" s="417"/>
      <c r="M35" s="163"/>
    </row>
    <row r="36" customFormat="false" ht="115.5" hidden="false" customHeight="true" outlineLevel="0" collapsed="false">
      <c r="A36" s="285"/>
      <c r="B36" s="285"/>
      <c r="C36" s="285"/>
      <c r="D36" s="237"/>
      <c r="E36" s="173" t="s">
        <v>755</v>
      </c>
      <c r="F36" s="444" t="n">
        <v>2021</v>
      </c>
      <c r="G36" s="446" t="n">
        <v>700000</v>
      </c>
      <c r="H36" s="446" t="n">
        <v>0</v>
      </c>
      <c r="I36" s="446" t="n">
        <v>700000</v>
      </c>
      <c r="J36" s="456" t="n">
        <v>100</v>
      </c>
      <c r="K36" s="448"/>
      <c r="L36" s="417"/>
      <c r="M36" s="163"/>
    </row>
    <row r="37" customFormat="false" ht="91.5" hidden="false" customHeight="true" outlineLevel="0" collapsed="false">
      <c r="A37" s="285"/>
      <c r="B37" s="285"/>
      <c r="C37" s="285"/>
      <c r="D37" s="237"/>
      <c r="E37" s="173" t="s">
        <v>756</v>
      </c>
      <c r="F37" s="444" t="s">
        <v>754</v>
      </c>
      <c r="G37" s="446" t="n">
        <v>2734000</v>
      </c>
      <c r="H37" s="446"/>
      <c r="I37" s="446" t="n">
        <f aca="false">760000+1974000</f>
        <v>2734000</v>
      </c>
      <c r="J37" s="456" t="n">
        <f aca="false">(I37/G37)*100+H37</f>
        <v>100</v>
      </c>
      <c r="K37" s="448"/>
      <c r="L37" s="417"/>
      <c r="M37" s="163"/>
    </row>
    <row r="38" customFormat="false" ht="74.25" hidden="false" customHeight="true" outlineLevel="0" collapsed="false">
      <c r="A38" s="285"/>
      <c r="B38" s="285"/>
      <c r="C38" s="285"/>
      <c r="D38" s="237"/>
      <c r="E38" s="173" t="s">
        <v>757</v>
      </c>
      <c r="F38" s="444" t="n">
        <v>2021</v>
      </c>
      <c r="G38" s="446" t="n">
        <v>500000</v>
      </c>
      <c r="H38" s="446"/>
      <c r="I38" s="446" t="n">
        <v>500000</v>
      </c>
      <c r="J38" s="456" t="n">
        <v>100</v>
      </c>
      <c r="K38" s="448"/>
      <c r="L38" s="417"/>
      <c r="M38" s="163"/>
    </row>
    <row r="39" customFormat="false" ht="74.25" hidden="false" customHeight="true" outlineLevel="0" collapsed="false">
      <c r="A39" s="285"/>
      <c r="B39" s="285"/>
      <c r="C39" s="285"/>
      <c r="D39" s="237"/>
      <c r="E39" s="173" t="s">
        <v>758</v>
      </c>
      <c r="F39" s="444" t="n">
        <v>2021</v>
      </c>
      <c r="G39" s="446" t="n">
        <v>200000</v>
      </c>
      <c r="H39" s="446"/>
      <c r="I39" s="446" t="n">
        <v>200000</v>
      </c>
      <c r="J39" s="456" t="n">
        <v>100</v>
      </c>
      <c r="K39" s="448"/>
      <c r="L39" s="417"/>
      <c r="M39" s="163"/>
    </row>
    <row r="40" customFormat="false" ht="68.25" hidden="false" customHeight="true" outlineLevel="0" collapsed="false">
      <c r="A40" s="285"/>
      <c r="B40" s="285"/>
      <c r="C40" s="285"/>
      <c r="D40" s="237"/>
      <c r="E40" s="173" t="s">
        <v>759</v>
      </c>
      <c r="F40" s="444" t="n">
        <v>2021</v>
      </c>
      <c r="G40" s="446" t="n">
        <v>150000</v>
      </c>
      <c r="H40" s="446"/>
      <c r="I40" s="446" t="n">
        <v>150000</v>
      </c>
      <c r="J40" s="456" t="n">
        <v>100</v>
      </c>
      <c r="K40" s="448"/>
      <c r="L40" s="417"/>
      <c r="M40" s="163"/>
    </row>
    <row r="41" customFormat="false" ht="77.25" hidden="false" customHeight="true" outlineLevel="0" collapsed="false">
      <c r="A41" s="285"/>
      <c r="B41" s="285"/>
      <c r="C41" s="285"/>
      <c r="D41" s="237"/>
      <c r="E41" s="173" t="s">
        <v>760</v>
      </c>
      <c r="F41" s="444" t="n">
        <v>2021</v>
      </c>
      <c r="G41" s="446" t="n">
        <v>150000</v>
      </c>
      <c r="H41" s="446"/>
      <c r="I41" s="446" t="n">
        <v>150000</v>
      </c>
      <c r="J41" s="456" t="n">
        <v>100</v>
      </c>
      <c r="K41" s="448"/>
      <c r="L41" s="417"/>
      <c r="M41" s="163"/>
    </row>
    <row r="42" customFormat="false" ht="127.5" hidden="false" customHeight="true" outlineLevel="0" collapsed="false">
      <c r="A42" s="285"/>
      <c r="B42" s="285"/>
      <c r="C42" s="285"/>
      <c r="D42" s="237"/>
      <c r="E42" s="173" t="s">
        <v>761</v>
      </c>
      <c r="F42" s="444" t="n">
        <v>2021</v>
      </c>
      <c r="G42" s="446" t="n">
        <v>995000</v>
      </c>
      <c r="H42" s="446"/>
      <c r="I42" s="446" t="n">
        <v>995000</v>
      </c>
      <c r="J42" s="456" t="n">
        <v>100</v>
      </c>
      <c r="K42" s="448"/>
      <c r="L42" s="417"/>
      <c r="M42" s="163"/>
    </row>
    <row r="43" customFormat="false" ht="46.5" hidden="false" customHeight="false" outlineLevel="0" collapsed="false">
      <c r="A43" s="285"/>
      <c r="B43" s="285"/>
      <c r="C43" s="285"/>
      <c r="D43" s="237"/>
      <c r="E43" s="210" t="s">
        <v>762</v>
      </c>
      <c r="F43" s="444" t="n">
        <v>2021</v>
      </c>
      <c r="G43" s="446" t="n">
        <v>200000</v>
      </c>
      <c r="H43" s="446"/>
      <c r="I43" s="446" t="n">
        <v>200000</v>
      </c>
      <c r="J43" s="456" t="n">
        <v>100</v>
      </c>
      <c r="K43" s="448"/>
      <c r="L43" s="417"/>
      <c r="M43" s="163"/>
    </row>
    <row r="44" customFormat="false" ht="69.75" hidden="false" customHeight="false" outlineLevel="0" collapsed="false">
      <c r="A44" s="285"/>
      <c r="B44" s="285"/>
      <c r="C44" s="285"/>
      <c r="D44" s="237"/>
      <c r="E44" s="173" t="s">
        <v>763</v>
      </c>
      <c r="F44" s="444" t="n">
        <v>2021</v>
      </c>
      <c r="G44" s="446" t="n">
        <v>300000</v>
      </c>
      <c r="H44" s="446"/>
      <c r="I44" s="446" t="n">
        <v>300000</v>
      </c>
      <c r="J44" s="456" t="n">
        <v>100</v>
      </c>
      <c r="K44" s="448"/>
      <c r="L44" s="417"/>
      <c r="M44" s="163"/>
    </row>
    <row r="45" customFormat="false" ht="126.75" hidden="false" customHeight="true" outlineLevel="0" collapsed="false">
      <c r="A45" s="285"/>
      <c r="B45" s="285"/>
      <c r="C45" s="285"/>
      <c r="D45" s="457"/>
      <c r="E45" s="458" t="s">
        <v>764</v>
      </c>
      <c r="F45" s="444" t="s">
        <v>765</v>
      </c>
      <c r="G45" s="446" t="n">
        <v>4688000</v>
      </c>
      <c r="H45" s="459" t="n">
        <v>3.85</v>
      </c>
      <c r="I45" s="446" t="n">
        <v>1000000</v>
      </c>
      <c r="J45" s="460" t="n">
        <f aca="false">(I45/G45)*100+H45</f>
        <v>25.1810580204778</v>
      </c>
      <c r="K45" s="448"/>
      <c r="L45" s="417"/>
      <c r="M45" s="163"/>
    </row>
    <row r="46" customFormat="false" ht="120.75" hidden="false" customHeight="true" outlineLevel="0" collapsed="false">
      <c r="A46" s="285"/>
      <c r="B46" s="285"/>
      <c r="C46" s="285"/>
      <c r="D46" s="457"/>
      <c r="E46" s="210" t="s">
        <v>766</v>
      </c>
      <c r="F46" s="444" t="n">
        <v>2021</v>
      </c>
      <c r="G46" s="446" t="n">
        <v>2000000</v>
      </c>
      <c r="H46" s="459"/>
      <c r="I46" s="446" t="n">
        <v>2000000</v>
      </c>
      <c r="J46" s="460" t="n">
        <v>100</v>
      </c>
      <c r="K46" s="448"/>
      <c r="L46" s="417"/>
      <c r="M46" s="163"/>
    </row>
    <row r="47" customFormat="false" ht="23.25" hidden="false" customHeight="false" outlineLevel="0" collapsed="false">
      <c r="A47" s="431" t="s">
        <v>139</v>
      </c>
      <c r="B47" s="461" t="n">
        <v>7000</v>
      </c>
      <c r="C47" s="431" t="s">
        <v>139</v>
      </c>
      <c r="D47" s="165" t="s">
        <v>186</v>
      </c>
      <c r="E47" s="230"/>
      <c r="F47" s="230"/>
      <c r="G47" s="434"/>
      <c r="H47" s="434"/>
      <c r="I47" s="434" t="n">
        <f aca="false">I48+I77</f>
        <v>116019874</v>
      </c>
      <c r="J47" s="442"/>
      <c r="K47" s="417"/>
      <c r="L47" s="417"/>
      <c r="M47" s="163"/>
    </row>
    <row r="48" customFormat="false" ht="45.75" hidden="false" customHeight="false" outlineLevel="0" collapsed="false">
      <c r="A48" s="285" t="s">
        <v>570</v>
      </c>
      <c r="B48" s="462" t="n">
        <v>7300</v>
      </c>
      <c r="C48" s="431" t="s">
        <v>139</v>
      </c>
      <c r="D48" s="209" t="s">
        <v>254</v>
      </c>
      <c r="E48" s="230"/>
      <c r="F48" s="230"/>
      <c r="G48" s="434"/>
      <c r="H48" s="434"/>
      <c r="I48" s="434" t="n">
        <f aca="false">I49+I73</f>
        <v>88591374</v>
      </c>
      <c r="J48" s="442"/>
      <c r="K48" s="417"/>
      <c r="L48" s="417"/>
      <c r="M48" s="163"/>
    </row>
    <row r="49" customFormat="false" ht="48.75" hidden="false" customHeight="true" outlineLevel="0" collapsed="false">
      <c r="A49" s="285" t="s">
        <v>571</v>
      </c>
      <c r="B49" s="462" t="n">
        <v>7320</v>
      </c>
      <c r="C49" s="285" t="s">
        <v>257</v>
      </c>
      <c r="D49" s="173" t="s">
        <v>572</v>
      </c>
      <c r="E49" s="230"/>
      <c r="F49" s="230"/>
      <c r="G49" s="434"/>
      <c r="H49" s="434"/>
      <c r="I49" s="434" t="n">
        <f aca="false">I50+I64+I66+I70</f>
        <v>64860500</v>
      </c>
      <c r="J49" s="442"/>
      <c r="K49" s="417"/>
      <c r="L49" s="417"/>
      <c r="M49" s="163"/>
    </row>
    <row r="50" s="217" customFormat="true" ht="46.5" hidden="false" customHeight="false" outlineLevel="0" collapsed="false">
      <c r="A50" s="285" t="s">
        <v>573</v>
      </c>
      <c r="B50" s="462" t="n">
        <v>7321</v>
      </c>
      <c r="C50" s="285" t="s">
        <v>257</v>
      </c>
      <c r="D50" s="173" t="s">
        <v>574</v>
      </c>
      <c r="E50" s="230"/>
      <c r="F50" s="230"/>
      <c r="G50" s="434"/>
      <c r="H50" s="434"/>
      <c r="I50" s="434" t="n">
        <f aca="false">SUM(I51:I63)</f>
        <v>57492800</v>
      </c>
      <c r="J50" s="442"/>
      <c r="K50" s="436" t="n">
        <f aca="false">I50-'[3]Додаток 6 '!$I$40</f>
        <v>3575000</v>
      </c>
      <c r="L50" s="417"/>
      <c r="M50" s="163"/>
    </row>
    <row r="51" customFormat="false" ht="116.25" hidden="false" customHeight="false" outlineLevel="0" collapsed="false">
      <c r="A51" s="463"/>
      <c r="B51" s="464"/>
      <c r="C51" s="463"/>
      <c r="D51" s="205"/>
      <c r="E51" s="173" t="s">
        <v>767</v>
      </c>
      <c r="F51" s="444" t="s">
        <v>741</v>
      </c>
      <c r="G51" s="445" t="n">
        <v>349861144</v>
      </c>
      <c r="H51" s="445" t="n">
        <v>30</v>
      </c>
      <c r="I51" s="446" t="n">
        <v>20000000</v>
      </c>
      <c r="J51" s="447" t="n">
        <f aca="false">(I51/G51)*100+H51</f>
        <v>35.7165536507821</v>
      </c>
      <c r="K51" s="417"/>
      <c r="L51" s="417"/>
      <c r="M51" s="163"/>
    </row>
    <row r="52" customFormat="false" ht="116.25" hidden="false" customHeight="true" outlineLevel="0" collapsed="false">
      <c r="A52" s="463"/>
      <c r="B52" s="464"/>
      <c r="C52" s="463"/>
      <c r="D52" s="205"/>
      <c r="E52" s="173" t="s">
        <v>768</v>
      </c>
      <c r="F52" s="444" t="s">
        <v>754</v>
      </c>
      <c r="G52" s="445" t="n">
        <v>56936928</v>
      </c>
      <c r="H52" s="445" t="n">
        <v>3</v>
      </c>
      <c r="I52" s="445" t="n">
        <f aca="false">4208500+9500000</f>
        <v>13708500</v>
      </c>
      <c r="J52" s="451" t="n">
        <f aca="false">(I52/G52)*100+H52</f>
        <v>27.0766414373463</v>
      </c>
      <c r="K52" s="417"/>
      <c r="L52" s="417"/>
      <c r="M52" s="163"/>
    </row>
    <row r="53" customFormat="false" ht="141" hidden="true" customHeight="true" outlineLevel="0" collapsed="false">
      <c r="A53" s="463"/>
      <c r="B53" s="464"/>
      <c r="C53" s="463"/>
      <c r="D53" s="205"/>
      <c r="E53" s="173" t="s">
        <v>769</v>
      </c>
      <c r="F53" s="444" t="s">
        <v>741</v>
      </c>
      <c r="G53" s="446" t="n">
        <v>3299000</v>
      </c>
      <c r="H53" s="446" t="n">
        <f aca="false">(10)/G53*100</f>
        <v>0.000303122158229767</v>
      </c>
      <c r="I53" s="446"/>
      <c r="J53" s="447" t="n">
        <f aca="false">(I53/G53)*100+H53</f>
        <v>0.000303122158229767</v>
      </c>
      <c r="K53" s="417"/>
      <c r="L53" s="417"/>
      <c r="M53" s="163"/>
    </row>
    <row r="54" customFormat="false" ht="168" hidden="true" customHeight="true" outlineLevel="0" collapsed="false">
      <c r="A54" s="463"/>
      <c r="B54" s="464"/>
      <c r="C54" s="463"/>
      <c r="D54" s="205"/>
      <c r="E54" s="173" t="s">
        <v>770</v>
      </c>
      <c r="F54" s="444" t="s">
        <v>744</v>
      </c>
      <c r="G54" s="446" t="n">
        <v>12842734</v>
      </c>
      <c r="H54" s="446" t="n">
        <f aca="false">(442734+9200000+1900000)/G54*100</f>
        <v>89.8775447657796</v>
      </c>
      <c r="I54" s="446"/>
      <c r="J54" s="447" t="n">
        <f aca="false">(I54/G54)*100+H54</f>
        <v>89.8775447657796</v>
      </c>
      <c r="K54" s="417"/>
      <c r="L54" s="417"/>
      <c r="M54" s="163"/>
    </row>
    <row r="55" customFormat="false" ht="95.25" hidden="true" customHeight="true" outlineLevel="0" collapsed="false">
      <c r="A55" s="463"/>
      <c r="B55" s="464"/>
      <c r="C55" s="463"/>
      <c r="D55" s="465"/>
      <c r="E55" s="173" t="s">
        <v>771</v>
      </c>
      <c r="F55" s="444" t="n">
        <v>2020</v>
      </c>
      <c r="G55" s="446" t="n">
        <v>150000</v>
      </c>
      <c r="H55" s="446" t="n">
        <v>0</v>
      </c>
      <c r="I55" s="446"/>
      <c r="J55" s="447" t="n">
        <f aca="false">(I55/G55)*100+H55</f>
        <v>0</v>
      </c>
      <c r="K55" s="417"/>
      <c r="L55" s="417"/>
      <c r="M55" s="163"/>
    </row>
    <row r="56" customFormat="false" ht="75" hidden="false" customHeight="true" outlineLevel="0" collapsed="false">
      <c r="A56" s="463"/>
      <c r="B56" s="464"/>
      <c r="C56" s="463"/>
      <c r="D56" s="465"/>
      <c r="E56" s="173" t="s">
        <v>772</v>
      </c>
      <c r="F56" s="444" t="n">
        <v>2021</v>
      </c>
      <c r="G56" s="446" t="n">
        <v>4000000</v>
      </c>
      <c r="H56" s="446" t="n">
        <v>0</v>
      </c>
      <c r="I56" s="446" t="n">
        <v>4000000</v>
      </c>
      <c r="J56" s="447" t="n">
        <f aca="false">(I56/G56)*100+H56</f>
        <v>100</v>
      </c>
      <c r="K56" s="417"/>
      <c r="L56" s="417"/>
      <c r="M56" s="163"/>
    </row>
    <row r="57" customFormat="false" ht="69.75" hidden="false" customHeight="false" outlineLevel="0" collapsed="false">
      <c r="A57" s="463"/>
      <c r="B57" s="464"/>
      <c r="C57" s="463"/>
      <c r="D57" s="465"/>
      <c r="E57" s="173" t="s">
        <v>773</v>
      </c>
      <c r="F57" s="444" t="n">
        <v>2021</v>
      </c>
      <c r="G57" s="446" t="n">
        <f aca="false">1000000+1694329</f>
        <v>2694329</v>
      </c>
      <c r="H57" s="446" t="n">
        <v>0</v>
      </c>
      <c r="I57" s="446" t="n">
        <f aca="false">1000000+1695000</f>
        <v>2695000</v>
      </c>
      <c r="J57" s="447" t="n">
        <v>100</v>
      </c>
      <c r="K57" s="417"/>
      <c r="L57" s="417"/>
      <c r="M57" s="163"/>
    </row>
    <row r="58" customFormat="false" ht="69" hidden="false" customHeight="true" outlineLevel="0" collapsed="false">
      <c r="A58" s="463"/>
      <c r="B58" s="464"/>
      <c r="C58" s="463"/>
      <c r="D58" s="465"/>
      <c r="E58" s="173" t="s">
        <v>774</v>
      </c>
      <c r="F58" s="444" t="s">
        <v>775</v>
      </c>
      <c r="G58" s="445" t="n">
        <v>878747</v>
      </c>
      <c r="H58" s="445" t="n">
        <v>0</v>
      </c>
      <c r="I58" s="445" t="n">
        <f aca="false">628800+250000</f>
        <v>878800</v>
      </c>
      <c r="J58" s="451" t="n">
        <f aca="false">(I58/G58)*100+H58</f>
        <v>100.006031315043</v>
      </c>
      <c r="K58" s="417"/>
      <c r="L58" s="417"/>
      <c r="M58" s="163"/>
    </row>
    <row r="59" customFormat="false" ht="167.25" hidden="false" customHeight="true" outlineLevel="0" collapsed="false">
      <c r="A59" s="463"/>
      <c r="B59" s="464"/>
      <c r="C59" s="463"/>
      <c r="D59" s="465"/>
      <c r="E59" s="173" t="s">
        <v>776</v>
      </c>
      <c r="F59" s="444" t="s">
        <v>741</v>
      </c>
      <c r="G59" s="445" t="n">
        <v>3299000</v>
      </c>
      <c r="H59" s="445" t="n">
        <v>45</v>
      </c>
      <c r="I59" s="445" t="n">
        <v>1500000</v>
      </c>
      <c r="J59" s="451" t="n">
        <v>100</v>
      </c>
      <c r="K59" s="417"/>
      <c r="L59" s="417"/>
      <c r="M59" s="163"/>
    </row>
    <row r="60" s="153" customFormat="true" ht="78" hidden="false" customHeight="true" outlineLevel="0" collapsed="false">
      <c r="A60" s="466"/>
      <c r="B60" s="467"/>
      <c r="C60" s="466"/>
      <c r="D60" s="468"/>
      <c r="E60" s="173" t="s">
        <v>777</v>
      </c>
      <c r="F60" s="444" t="s">
        <v>736</v>
      </c>
      <c r="G60" s="445" t="n">
        <f aca="false">7724908+4663700</f>
        <v>12388608</v>
      </c>
      <c r="H60" s="445" t="n">
        <v>17</v>
      </c>
      <c r="I60" s="445" t="n">
        <f aca="false">6383700+530000</f>
        <v>6913700</v>
      </c>
      <c r="J60" s="469" t="n">
        <f aca="false">(I60/G60)*100+H60</f>
        <v>72.8069155146405</v>
      </c>
      <c r="K60" s="417"/>
      <c r="L60" s="470"/>
    </row>
    <row r="61" customFormat="false" ht="54.75" hidden="false" customHeight="true" outlineLevel="0" collapsed="false">
      <c r="A61" s="463"/>
      <c r="B61" s="464"/>
      <c r="C61" s="463"/>
      <c r="D61" s="465"/>
      <c r="E61" s="173" t="s">
        <v>778</v>
      </c>
      <c r="F61" s="444" t="s">
        <v>736</v>
      </c>
      <c r="G61" s="445" t="n">
        <f aca="false">14717212+2295180</f>
        <v>17012392</v>
      </c>
      <c r="H61" s="445" t="n">
        <v>54</v>
      </c>
      <c r="I61" s="445" t="n">
        <f aca="false">6696800+1100000</f>
        <v>7796800</v>
      </c>
      <c r="J61" s="451" t="n">
        <f aca="false">(I61/G61)*100+H61</f>
        <v>99.8301219487536</v>
      </c>
      <c r="K61" s="417"/>
      <c r="L61" s="417"/>
      <c r="M61" s="163"/>
    </row>
    <row r="62" customFormat="false" ht="69.75" hidden="true" customHeight="false" outlineLevel="0" collapsed="false">
      <c r="A62" s="463"/>
      <c r="B62" s="464"/>
      <c r="C62" s="463"/>
      <c r="D62" s="205"/>
      <c r="E62" s="173" t="s">
        <v>773</v>
      </c>
      <c r="F62" s="444"/>
      <c r="G62" s="445"/>
      <c r="H62" s="445"/>
      <c r="I62" s="445"/>
      <c r="J62" s="451"/>
      <c r="K62" s="417"/>
      <c r="L62" s="417"/>
      <c r="M62" s="163"/>
    </row>
    <row r="63" customFormat="false" ht="69.75" hidden="true" customHeight="false" outlineLevel="0" collapsed="false">
      <c r="A63" s="463"/>
      <c r="B63" s="464"/>
      <c r="C63" s="463"/>
      <c r="D63" s="205"/>
      <c r="E63" s="173" t="s">
        <v>774</v>
      </c>
      <c r="F63" s="444"/>
      <c r="G63" s="445"/>
      <c r="H63" s="445"/>
      <c r="I63" s="445"/>
      <c r="J63" s="469"/>
      <c r="K63" s="417"/>
      <c r="L63" s="417"/>
      <c r="M63" s="163"/>
    </row>
    <row r="64" s="217" customFormat="true" ht="56.25" hidden="false" customHeight="true" outlineLevel="0" collapsed="false">
      <c r="A64" s="285" t="s">
        <v>575</v>
      </c>
      <c r="B64" s="462" t="n">
        <v>7323</v>
      </c>
      <c r="C64" s="285" t="s">
        <v>257</v>
      </c>
      <c r="D64" s="296" t="s">
        <v>576</v>
      </c>
      <c r="E64" s="471"/>
      <c r="F64" s="471"/>
      <c r="G64" s="434"/>
      <c r="H64" s="434"/>
      <c r="I64" s="434" t="n">
        <f aca="false">I65</f>
        <v>2000000</v>
      </c>
      <c r="J64" s="442"/>
      <c r="K64" s="417"/>
      <c r="L64" s="417"/>
      <c r="M64" s="163"/>
    </row>
    <row r="65" customFormat="false" ht="125.25" hidden="false" customHeight="true" outlineLevel="0" collapsed="false">
      <c r="A65" s="463"/>
      <c r="B65" s="464"/>
      <c r="C65" s="463"/>
      <c r="D65" s="205"/>
      <c r="E65" s="173" t="s">
        <v>779</v>
      </c>
      <c r="F65" s="444" t="s">
        <v>780</v>
      </c>
      <c r="G65" s="445" t="n">
        <v>40945082</v>
      </c>
      <c r="H65" s="445" t="n">
        <v>5</v>
      </c>
      <c r="I65" s="445" t="n">
        <f aca="false">1000000+1000000</f>
        <v>2000000</v>
      </c>
      <c r="J65" s="451" t="n">
        <f aca="false">(I65/G65)*100+H65</f>
        <v>9.88459151211371</v>
      </c>
      <c r="K65" s="417"/>
      <c r="L65" s="417"/>
      <c r="M65" s="163"/>
    </row>
    <row r="66" customFormat="false" ht="46.5" hidden="false" customHeight="false" outlineLevel="0" collapsed="false">
      <c r="A66" s="285" t="s">
        <v>577</v>
      </c>
      <c r="B66" s="462" t="n">
        <v>7324</v>
      </c>
      <c r="C66" s="285" t="s">
        <v>257</v>
      </c>
      <c r="D66" s="173" t="s">
        <v>578</v>
      </c>
      <c r="E66" s="173"/>
      <c r="F66" s="449"/>
      <c r="G66" s="450"/>
      <c r="H66" s="446"/>
      <c r="I66" s="472" t="n">
        <f aca="false">I67+I68+I69</f>
        <v>4067700</v>
      </c>
      <c r="J66" s="447"/>
      <c r="K66" s="436" t="n">
        <f aca="false">I66-'[3]Додаток 6 '!$I$54</f>
        <v>600000</v>
      </c>
      <c r="L66" s="417"/>
      <c r="M66" s="163"/>
    </row>
    <row r="67" customFormat="false" ht="116.25" hidden="false" customHeight="false" outlineLevel="0" collapsed="false">
      <c r="A67" s="463"/>
      <c r="B67" s="464"/>
      <c r="C67" s="463"/>
      <c r="D67" s="465"/>
      <c r="E67" s="173" t="s">
        <v>781</v>
      </c>
      <c r="F67" s="444" t="s">
        <v>741</v>
      </c>
      <c r="G67" s="445" t="n">
        <v>5374000</v>
      </c>
      <c r="H67" s="446" t="n">
        <v>82</v>
      </c>
      <c r="I67" s="446" t="n">
        <v>1000000</v>
      </c>
      <c r="J67" s="447" t="n">
        <f aca="false">(I67/G67)*100+H67-1</f>
        <v>99.6081131373279</v>
      </c>
      <c r="K67" s="417"/>
      <c r="L67" s="417"/>
      <c r="M67" s="163"/>
    </row>
    <row r="68" s="214" customFormat="true" ht="77.25" hidden="false" customHeight="true" outlineLevel="0" collapsed="false">
      <c r="A68" s="286"/>
      <c r="B68" s="473"/>
      <c r="C68" s="286"/>
      <c r="D68" s="474"/>
      <c r="E68" s="173" t="s">
        <v>782</v>
      </c>
      <c r="F68" s="475" t="s">
        <v>741</v>
      </c>
      <c r="G68" s="476" t="n">
        <f aca="false">4307862</f>
        <v>4307862</v>
      </c>
      <c r="H68" s="476" t="n">
        <v>86</v>
      </c>
      <c r="I68" s="476" t="n">
        <f aca="false">600000+600000</f>
        <v>1200000</v>
      </c>
      <c r="J68" s="451" t="n">
        <v>100</v>
      </c>
      <c r="K68" s="477"/>
      <c r="L68" s="478"/>
      <c r="M68" s="479"/>
    </row>
    <row r="69" s="214" customFormat="true" ht="77.25" hidden="false" customHeight="true" outlineLevel="0" collapsed="false">
      <c r="A69" s="286"/>
      <c r="B69" s="473"/>
      <c r="C69" s="286"/>
      <c r="D69" s="474"/>
      <c r="E69" s="173" t="s">
        <v>783</v>
      </c>
      <c r="F69" s="480" t="n">
        <v>2021</v>
      </c>
      <c r="G69" s="476" t="n">
        <v>1886377</v>
      </c>
      <c r="H69" s="476" t="n">
        <v>1</v>
      </c>
      <c r="I69" s="476" t="n">
        <v>1867700</v>
      </c>
      <c r="J69" s="451" t="n">
        <f aca="false">(I69/G69)*100+H69</f>
        <v>100.009900990099</v>
      </c>
      <c r="K69" s="477"/>
      <c r="L69" s="478"/>
      <c r="M69" s="479"/>
    </row>
    <row r="70" s="214" customFormat="true" ht="77.25" hidden="false" customHeight="true" outlineLevel="0" collapsed="false">
      <c r="A70" s="285" t="s">
        <v>579</v>
      </c>
      <c r="B70" s="462" t="n">
        <v>7325</v>
      </c>
      <c r="C70" s="285" t="s">
        <v>257</v>
      </c>
      <c r="D70" s="173" t="s">
        <v>580</v>
      </c>
      <c r="E70" s="173"/>
      <c r="F70" s="475"/>
      <c r="G70" s="476"/>
      <c r="H70" s="476"/>
      <c r="I70" s="481" t="n">
        <f aca="false">I71+I72</f>
        <v>1300000</v>
      </c>
      <c r="J70" s="451"/>
      <c r="K70" s="482" t="n">
        <f aca="false">I70-'[3]Додаток 6 '!$I$69</f>
        <v>300000</v>
      </c>
      <c r="L70" s="478"/>
      <c r="M70" s="479"/>
    </row>
    <row r="71" s="214" customFormat="true" ht="169.5" hidden="false" customHeight="true" outlineLevel="0" collapsed="false">
      <c r="A71" s="286"/>
      <c r="B71" s="473"/>
      <c r="C71" s="286"/>
      <c r="D71" s="173"/>
      <c r="E71" s="173" t="s">
        <v>784</v>
      </c>
      <c r="F71" s="475" t="s">
        <v>775</v>
      </c>
      <c r="G71" s="476" t="n">
        <v>6461430</v>
      </c>
      <c r="H71" s="476" t="n">
        <v>4</v>
      </c>
      <c r="I71" s="476" t="n">
        <f aca="false">1000000+200000</f>
        <v>1200000</v>
      </c>
      <c r="J71" s="451" t="n">
        <f aca="false">(I71/G71)*100+H71</f>
        <v>22.5717403113552</v>
      </c>
      <c r="K71" s="477"/>
      <c r="L71" s="478"/>
      <c r="M71" s="479"/>
    </row>
    <row r="72" s="214" customFormat="true" ht="77.25" hidden="false" customHeight="true" outlineLevel="0" collapsed="false">
      <c r="A72" s="286"/>
      <c r="B72" s="473"/>
      <c r="C72" s="286"/>
      <c r="D72" s="173"/>
      <c r="E72" s="173" t="s">
        <v>785</v>
      </c>
      <c r="F72" s="483" t="n">
        <v>2021</v>
      </c>
      <c r="G72" s="476" t="n">
        <v>100000</v>
      </c>
      <c r="H72" s="476"/>
      <c r="I72" s="476" t="n">
        <v>100000</v>
      </c>
      <c r="J72" s="451" t="n">
        <v>100</v>
      </c>
      <c r="K72" s="477"/>
      <c r="L72" s="478"/>
      <c r="M72" s="479"/>
    </row>
    <row r="73" s="214" customFormat="true" ht="46.5" hidden="false" customHeight="false" outlineLevel="0" collapsed="false">
      <c r="A73" s="285" t="s">
        <v>583</v>
      </c>
      <c r="B73" s="462" t="n">
        <v>7360</v>
      </c>
      <c r="C73" s="431" t="s">
        <v>139</v>
      </c>
      <c r="D73" s="173" t="s">
        <v>382</v>
      </c>
      <c r="E73" s="173"/>
      <c r="F73" s="444"/>
      <c r="G73" s="446"/>
      <c r="H73" s="446"/>
      <c r="I73" s="484" t="n">
        <f aca="false">I74</f>
        <v>23730874</v>
      </c>
      <c r="J73" s="485"/>
      <c r="K73" s="477"/>
      <c r="L73" s="478"/>
      <c r="M73" s="479"/>
    </row>
    <row r="74" s="214" customFormat="true" ht="77.25" hidden="false" customHeight="true" outlineLevel="0" collapsed="false">
      <c r="A74" s="285" t="s">
        <v>586</v>
      </c>
      <c r="B74" s="462" t="n">
        <v>7368</v>
      </c>
      <c r="C74" s="285" t="s">
        <v>270</v>
      </c>
      <c r="D74" s="296" t="s">
        <v>587</v>
      </c>
      <c r="E74" s="486"/>
      <c r="F74" s="487"/>
      <c r="G74" s="488"/>
      <c r="H74" s="488"/>
      <c r="I74" s="489" t="n">
        <f aca="false">I75+I76</f>
        <v>23730874</v>
      </c>
      <c r="J74" s="490"/>
      <c r="K74" s="477"/>
      <c r="L74" s="478"/>
      <c r="M74" s="479"/>
    </row>
    <row r="75" s="214" customFormat="true" ht="94.5" hidden="false" customHeight="true" outlineLevel="0" collapsed="false">
      <c r="A75" s="286"/>
      <c r="B75" s="473"/>
      <c r="C75" s="286"/>
      <c r="D75" s="474"/>
      <c r="E75" s="173" t="s">
        <v>786</v>
      </c>
      <c r="F75" s="491"/>
      <c r="G75" s="492"/>
      <c r="H75" s="492"/>
      <c r="I75" s="493" t="n">
        <v>20000000</v>
      </c>
      <c r="J75" s="490"/>
      <c r="K75" s="477"/>
      <c r="L75" s="478"/>
      <c r="M75" s="479"/>
    </row>
    <row r="76" s="214" customFormat="true" ht="143.25" hidden="false" customHeight="true" outlineLevel="0" collapsed="false">
      <c r="A76" s="286"/>
      <c r="B76" s="473"/>
      <c r="C76" s="286"/>
      <c r="D76" s="474"/>
      <c r="E76" s="173" t="s">
        <v>787</v>
      </c>
      <c r="F76" s="475"/>
      <c r="G76" s="476"/>
      <c r="H76" s="476"/>
      <c r="I76" s="493" t="n">
        <v>3730874</v>
      </c>
      <c r="J76" s="451"/>
      <c r="K76" s="477"/>
      <c r="L76" s="478"/>
      <c r="M76" s="479"/>
    </row>
    <row r="77" customFormat="false" ht="82.5" hidden="false" customHeight="true" outlineLevel="0" collapsed="false">
      <c r="A77" s="285" t="s">
        <v>788</v>
      </c>
      <c r="B77" s="462" t="n">
        <v>7400</v>
      </c>
      <c r="C77" s="431" t="s">
        <v>139</v>
      </c>
      <c r="D77" s="236" t="s">
        <v>789</v>
      </c>
      <c r="E77" s="230"/>
      <c r="F77" s="230"/>
      <c r="G77" s="433"/>
      <c r="H77" s="433"/>
      <c r="I77" s="434" t="n">
        <f aca="false">I78</f>
        <v>27428500</v>
      </c>
      <c r="J77" s="442"/>
      <c r="K77" s="417"/>
      <c r="L77" s="417"/>
      <c r="M77" s="163"/>
    </row>
    <row r="78" customFormat="false" ht="69.75" hidden="false" customHeight="false" outlineLevel="0" collapsed="false">
      <c r="A78" s="285" t="s">
        <v>588</v>
      </c>
      <c r="B78" s="462" t="n">
        <v>7460</v>
      </c>
      <c r="C78" s="431" t="s">
        <v>139</v>
      </c>
      <c r="D78" s="173" t="s">
        <v>589</v>
      </c>
      <c r="E78" s="230"/>
      <c r="F78" s="230"/>
      <c r="G78" s="433"/>
      <c r="H78" s="433"/>
      <c r="I78" s="434" t="n">
        <f aca="false">I79</f>
        <v>27428500</v>
      </c>
      <c r="J78" s="442"/>
      <c r="K78" s="436" t="n">
        <f aca="false">I78-'[3]Додаток 6 '!$I$75</f>
        <v>1500000</v>
      </c>
      <c r="L78" s="418"/>
    </row>
    <row r="79" s="217" customFormat="true" ht="120" hidden="false" customHeight="true" outlineLevel="0" collapsed="false">
      <c r="A79" s="285" t="s">
        <v>590</v>
      </c>
      <c r="B79" s="462" t="n">
        <v>7461</v>
      </c>
      <c r="C79" s="494" t="s">
        <v>591</v>
      </c>
      <c r="D79" s="173" t="s">
        <v>592</v>
      </c>
      <c r="E79" s="230"/>
      <c r="F79" s="230"/>
      <c r="G79" s="433"/>
      <c r="H79" s="433"/>
      <c r="I79" s="439" t="n">
        <f aca="false">I80+I81+I82+I83+I84+I85+I86+I87+I88+I89</f>
        <v>27428500</v>
      </c>
      <c r="J79" s="442"/>
      <c r="K79" s="417"/>
      <c r="L79" s="418"/>
    </row>
    <row r="80" customFormat="false" ht="142.5" hidden="false" customHeight="true" outlineLevel="0" collapsed="false">
      <c r="A80" s="285"/>
      <c r="B80" s="285"/>
      <c r="C80" s="285"/>
      <c r="D80" s="237"/>
      <c r="E80" s="236" t="s">
        <v>790</v>
      </c>
      <c r="F80" s="495" t="s">
        <v>754</v>
      </c>
      <c r="G80" s="496" t="n">
        <v>74967732</v>
      </c>
      <c r="H80" s="496" t="n">
        <v>10</v>
      </c>
      <c r="I80" s="496" t="n">
        <f aca="false">10000000</f>
        <v>10000000</v>
      </c>
      <c r="J80" s="451" t="n">
        <f aca="false">(I80/G80)*100+H80</f>
        <v>23.3390723358151</v>
      </c>
      <c r="K80" s="417"/>
      <c r="L80" s="418"/>
    </row>
    <row r="81" customFormat="false" ht="73.5" hidden="true" customHeight="true" outlineLevel="0" collapsed="false">
      <c r="A81" s="285"/>
      <c r="B81" s="285"/>
      <c r="C81" s="285"/>
      <c r="D81" s="237"/>
      <c r="E81" s="173" t="s">
        <v>791</v>
      </c>
      <c r="F81" s="495" t="s">
        <v>744</v>
      </c>
      <c r="G81" s="446" t="n">
        <v>8167551</v>
      </c>
      <c r="H81" s="497" t="n">
        <f aca="false">(6856547)/G81*100</f>
        <v>83.9486279302082</v>
      </c>
      <c r="I81" s="446"/>
      <c r="J81" s="447" t="n">
        <f aca="false">(I81/G81)*100+H81</f>
        <v>83.9486279302082</v>
      </c>
      <c r="K81" s="417"/>
      <c r="L81" s="418"/>
    </row>
    <row r="82" customFormat="false" ht="86.25" hidden="true" customHeight="true" outlineLevel="0" collapsed="false">
      <c r="A82" s="285"/>
      <c r="B82" s="285"/>
      <c r="C82" s="285"/>
      <c r="D82" s="237"/>
      <c r="E82" s="486" t="s">
        <v>792</v>
      </c>
      <c r="F82" s="495" t="s">
        <v>744</v>
      </c>
      <c r="G82" s="446" t="n">
        <f aca="false">1068000+30000</f>
        <v>1098000</v>
      </c>
      <c r="H82" s="446" t="n">
        <f aca="false">30000/G82*100</f>
        <v>2.73224043715847</v>
      </c>
      <c r="I82" s="446"/>
      <c r="J82" s="447" t="n">
        <f aca="false">(I82/G82)*100+H82</f>
        <v>2.73224043715847</v>
      </c>
      <c r="K82" s="417"/>
      <c r="L82" s="418"/>
    </row>
    <row r="83" customFormat="false" ht="93" hidden="true" customHeight="false" outlineLevel="0" collapsed="false">
      <c r="A83" s="285"/>
      <c r="B83" s="285"/>
      <c r="C83" s="285"/>
      <c r="D83" s="237"/>
      <c r="E83" s="486" t="s">
        <v>793</v>
      </c>
      <c r="F83" s="495" t="s">
        <v>744</v>
      </c>
      <c r="G83" s="446" t="n">
        <f aca="false">2566000+30000</f>
        <v>2596000</v>
      </c>
      <c r="H83" s="446" t="n">
        <f aca="false">30000/G83*100</f>
        <v>1.15562403697997</v>
      </c>
      <c r="I83" s="446"/>
      <c r="J83" s="447" t="n">
        <f aca="false">(I83/G83)*100+H83</f>
        <v>1.15562403697997</v>
      </c>
      <c r="K83" s="417"/>
      <c r="L83" s="418"/>
    </row>
    <row r="84" customFormat="false" ht="122.25" hidden="true" customHeight="true" outlineLevel="0" collapsed="false">
      <c r="A84" s="285"/>
      <c r="B84" s="285"/>
      <c r="C84" s="285"/>
      <c r="D84" s="237"/>
      <c r="E84" s="486" t="s">
        <v>794</v>
      </c>
      <c r="F84" s="495" t="s">
        <v>744</v>
      </c>
      <c r="G84" s="446" t="n">
        <f aca="false">889000+30000</f>
        <v>919000</v>
      </c>
      <c r="H84" s="446" t="n">
        <f aca="false">30000/G84*100</f>
        <v>3.26441784548422</v>
      </c>
      <c r="I84" s="446"/>
      <c r="J84" s="447" t="n">
        <f aca="false">(I84/G84)*100+H84</f>
        <v>3.26441784548422</v>
      </c>
      <c r="K84" s="417"/>
      <c r="L84" s="418"/>
    </row>
    <row r="85" customFormat="false" ht="118.5" hidden="true" customHeight="true" outlineLevel="0" collapsed="false">
      <c r="A85" s="285"/>
      <c r="B85" s="285"/>
      <c r="C85" s="285"/>
      <c r="D85" s="237"/>
      <c r="E85" s="486" t="s">
        <v>795</v>
      </c>
      <c r="F85" s="495"/>
      <c r="G85" s="446"/>
      <c r="H85" s="446"/>
      <c r="I85" s="446"/>
      <c r="J85" s="447" t="e">
        <f aca="false">(I85/G85)*100+H85</f>
        <v>#DIV/0!</v>
      </c>
      <c r="K85" s="417"/>
      <c r="L85" s="418"/>
    </row>
    <row r="86" customFormat="false" ht="50.25" hidden="false" customHeight="true" outlineLevel="0" collapsed="false">
      <c r="A86" s="285"/>
      <c r="B86" s="285"/>
      <c r="C86" s="285"/>
      <c r="D86" s="237"/>
      <c r="E86" s="498" t="s">
        <v>796</v>
      </c>
      <c r="F86" s="495" t="s">
        <v>775</v>
      </c>
      <c r="G86" s="496" t="n">
        <v>13458500</v>
      </c>
      <c r="H86" s="496" t="n">
        <v>1</v>
      </c>
      <c r="I86" s="496" t="n">
        <f aca="false">400000+4500000+4568400+3910100</f>
        <v>13378500</v>
      </c>
      <c r="J86" s="451" t="n">
        <f aca="false">(I86/G86)*100+H86</f>
        <v>100.405580116655</v>
      </c>
      <c r="K86" s="417"/>
      <c r="L86" s="418"/>
    </row>
    <row r="87" customFormat="false" ht="51.75" hidden="false" customHeight="true" outlineLevel="0" collapsed="false">
      <c r="A87" s="285"/>
      <c r="B87" s="285"/>
      <c r="C87" s="285"/>
      <c r="D87" s="237"/>
      <c r="E87" s="498" t="s">
        <v>797</v>
      </c>
      <c r="F87" s="499" t="s">
        <v>754</v>
      </c>
      <c r="G87" s="497" t="n">
        <v>8416059</v>
      </c>
      <c r="H87" s="497" t="n">
        <v>69.2</v>
      </c>
      <c r="I87" s="500" t="n">
        <f aca="false">1050000+1500000</f>
        <v>2550000</v>
      </c>
      <c r="J87" s="447" t="n">
        <f aca="false">(I87/G87)*100+H87+1</f>
        <v>100.499217246457</v>
      </c>
      <c r="K87" s="417"/>
      <c r="L87" s="418"/>
    </row>
    <row r="88" customFormat="false" ht="33" hidden="false" customHeight="true" outlineLevel="0" collapsed="false">
      <c r="A88" s="285"/>
      <c r="B88" s="285"/>
      <c r="C88" s="285"/>
      <c r="D88" s="237"/>
      <c r="E88" s="498" t="s">
        <v>798</v>
      </c>
      <c r="F88" s="499" t="s">
        <v>765</v>
      </c>
      <c r="G88" s="497" t="n">
        <v>15000000</v>
      </c>
      <c r="H88" s="497" t="n">
        <v>1</v>
      </c>
      <c r="I88" s="500" t="n">
        <v>1500000</v>
      </c>
      <c r="J88" s="447" t="n">
        <f aca="false">(I88/G88)*100+H88+1</f>
        <v>12</v>
      </c>
      <c r="K88" s="417"/>
      <c r="L88" s="418"/>
    </row>
    <row r="89" customFormat="false" ht="46.5" hidden="true" customHeight="false" outlineLevel="0" collapsed="false">
      <c r="A89" s="285"/>
      <c r="B89" s="286"/>
      <c r="C89" s="494"/>
      <c r="D89" s="237"/>
      <c r="E89" s="210" t="s">
        <v>797</v>
      </c>
      <c r="F89" s="499"/>
      <c r="G89" s="497"/>
      <c r="H89" s="497"/>
      <c r="I89" s="500"/>
      <c r="J89" s="501"/>
      <c r="K89" s="417"/>
      <c r="L89" s="418"/>
    </row>
    <row r="90" customFormat="false" ht="23.25" hidden="false" customHeight="false" outlineLevel="0" collapsed="false">
      <c r="A90" s="164" t="s">
        <v>139</v>
      </c>
      <c r="B90" s="309" t="n">
        <v>8000</v>
      </c>
      <c r="C90" s="258" t="s">
        <v>139</v>
      </c>
      <c r="D90" s="209" t="s">
        <v>276</v>
      </c>
      <c r="E90" s="498"/>
      <c r="F90" s="499"/>
      <c r="G90" s="497"/>
      <c r="H90" s="497"/>
      <c r="I90" s="502" t="n">
        <f aca="false">I91</f>
        <v>100000</v>
      </c>
      <c r="J90" s="447"/>
      <c r="K90" s="436" t="n">
        <f aca="false">I90</f>
        <v>100000</v>
      </c>
      <c r="L90" s="418"/>
    </row>
    <row r="91" customFormat="false" ht="42.75" hidden="false" customHeight="true" outlineLevel="0" collapsed="false">
      <c r="A91" s="193"/>
      <c r="B91" s="193" t="s">
        <v>284</v>
      </c>
      <c r="C91" s="193"/>
      <c r="D91" s="173" t="s">
        <v>285</v>
      </c>
      <c r="E91" s="498"/>
      <c r="F91" s="499"/>
      <c r="G91" s="497"/>
      <c r="H91" s="497"/>
      <c r="I91" s="500" t="n">
        <f aca="false">I92</f>
        <v>100000</v>
      </c>
      <c r="J91" s="447"/>
      <c r="K91" s="417"/>
      <c r="L91" s="418"/>
    </row>
    <row r="92" customFormat="false" ht="92.25" hidden="false" customHeight="true" outlineLevel="0" collapsed="false">
      <c r="A92" s="193" t="s">
        <v>604</v>
      </c>
      <c r="B92" s="193" t="s">
        <v>291</v>
      </c>
      <c r="C92" s="193" t="s">
        <v>288</v>
      </c>
      <c r="D92" s="173" t="s">
        <v>292</v>
      </c>
      <c r="E92" s="210" t="s">
        <v>799</v>
      </c>
      <c r="F92" s="503" t="n">
        <v>2021</v>
      </c>
      <c r="G92" s="497" t="n">
        <v>100000</v>
      </c>
      <c r="H92" s="497"/>
      <c r="I92" s="500" t="n">
        <v>100000</v>
      </c>
      <c r="J92" s="447" t="n">
        <v>100</v>
      </c>
      <c r="K92" s="417"/>
      <c r="L92" s="418"/>
    </row>
    <row r="93" customFormat="false" ht="23.25" hidden="false" customHeight="true" outlineLevel="0" collapsed="false">
      <c r="A93" s="420" t="s">
        <v>800</v>
      </c>
      <c r="B93" s="420"/>
      <c r="C93" s="420"/>
      <c r="D93" s="420"/>
      <c r="E93" s="420"/>
      <c r="F93" s="420"/>
      <c r="G93" s="420"/>
      <c r="H93" s="421"/>
      <c r="I93" s="422" t="n">
        <f aca="false">I94</f>
        <v>9699918</v>
      </c>
      <c r="J93" s="421"/>
      <c r="K93" s="417"/>
      <c r="L93" s="418"/>
    </row>
    <row r="94" customFormat="false" ht="22.5" hidden="false" customHeight="false" outlineLevel="0" collapsed="false">
      <c r="A94" s="164" t="s">
        <v>139</v>
      </c>
      <c r="B94" s="164" t="s">
        <v>646</v>
      </c>
      <c r="C94" s="164" t="s">
        <v>139</v>
      </c>
      <c r="D94" s="165" t="s">
        <v>647</v>
      </c>
      <c r="E94" s="419"/>
      <c r="F94" s="419"/>
      <c r="G94" s="419"/>
      <c r="H94" s="419"/>
      <c r="I94" s="423" t="n">
        <f aca="false">I95</f>
        <v>9699918</v>
      </c>
      <c r="J94" s="415"/>
      <c r="K94" s="417"/>
      <c r="L94" s="418"/>
    </row>
    <row r="95" customFormat="false" ht="127.5" hidden="false" customHeight="true" outlineLevel="0" collapsed="false">
      <c r="A95" s="193" t="s">
        <v>660</v>
      </c>
      <c r="B95" s="193" t="s">
        <v>661</v>
      </c>
      <c r="C95" s="164" t="s">
        <v>139</v>
      </c>
      <c r="D95" s="173" t="s">
        <v>662</v>
      </c>
      <c r="E95" s="419"/>
      <c r="F95" s="419"/>
      <c r="G95" s="419"/>
      <c r="H95" s="419"/>
      <c r="I95" s="423" t="n">
        <f aca="false">I96+I97</f>
        <v>9699918</v>
      </c>
      <c r="J95" s="415"/>
      <c r="K95" s="417"/>
      <c r="L95" s="418"/>
    </row>
    <row r="96" customFormat="false" ht="156" hidden="false" customHeight="true" outlineLevel="0" collapsed="false">
      <c r="A96" s="193" t="s">
        <v>665</v>
      </c>
      <c r="B96" s="291" t="s">
        <v>666</v>
      </c>
      <c r="C96" s="291" t="s">
        <v>182</v>
      </c>
      <c r="D96" s="173" t="s">
        <v>667</v>
      </c>
      <c r="E96" s="504" t="s">
        <v>801</v>
      </c>
      <c r="F96" s="419"/>
      <c r="G96" s="419"/>
      <c r="H96" s="419"/>
      <c r="I96" s="505" t="n">
        <v>6720453</v>
      </c>
      <c r="J96" s="415"/>
      <c r="K96" s="417"/>
      <c r="L96" s="418"/>
    </row>
    <row r="97" customFormat="false" ht="46.5" hidden="false" customHeight="false" outlineLevel="0" collapsed="false">
      <c r="A97" s="193" t="s">
        <v>668</v>
      </c>
      <c r="B97" s="291" t="s">
        <v>669</v>
      </c>
      <c r="C97" s="291" t="s">
        <v>182</v>
      </c>
      <c r="D97" s="210" t="s">
        <v>121</v>
      </c>
      <c r="E97" s="173"/>
      <c r="F97" s="424"/>
      <c r="G97" s="424"/>
      <c r="H97" s="424"/>
      <c r="I97" s="425" t="n">
        <f aca="false">I98+I99</f>
        <v>2979465</v>
      </c>
      <c r="J97" s="426"/>
      <c r="K97" s="417"/>
      <c r="L97" s="418"/>
    </row>
    <row r="98" customFormat="false" ht="69.75" hidden="false" customHeight="false" outlineLevel="0" collapsed="false">
      <c r="A98" s="193"/>
      <c r="B98" s="291"/>
      <c r="C98" s="291"/>
      <c r="D98" s="173"/>
      <c r="E98" s="173" t="s">
        <v>802</v>
      </c>
      <c r="F98" s="424"/>
      <c r="G98" s="424"/>
      <c r="H98" s="424"/>
      <c r="I98" s="425" t="n">
        <v>1800000</v>
      </c>
      <c r="J98" s="426"/>
      <c r="K98" s="417"/>
      <c r="L98" s="418"/>
    </row>
    <row r="99" customFormat="false" ht="116.25" hidden="false" customHeight="false" outlineLevel="0" collapsed="false">
      <c r="A99" s="193"/>
      <c r="B99" s="291"/>
      <c r="C99" s="291"/>
      <c r="D99" s="173"/>
      <c r="E99" s="173" t="s">
        <v>803</v>
      </c>
      <c r="F99" s="424"/>
      <c r="G99" s="424"/>
      <c r="H99" s="424"/>
      <c r="I99" s="425" t="n">
        <v>1179465</v>
      </c>
      <c r="J99" s="426"/>
      <c r="K99" s="417"/>
      <c r="L99" s="418"/>
    </row>
    <row r="100" customFormat="false" ht="30" hidden="false" customHeight="true" outlineLevel="0" collapsed="false">
      <c r="A100" s="506"/>
      <c r="B100" s="506"/>
      <c r="C100" s="506"/>
      <c r="D100" s="506"/>
      <c r="E100" s="507" t="s">
        <v>804</v>
      </c>
      <c r="F100" s="507"/>
      <c r="G100" s="508"/>
      <c r="H100" s="508"/>
      <c r="I100" s="508" t="n">
        <f aca="false">I16+I13+I93</f>
        <v>173416792</v>
      </c>
      <c r="J100" s="508"/>
    </row>
    <row r="101" s="253" customFormat="true" ht="30" hidden="false" customHeight="true" outlineLevel="0" collapsed="false">
      <c r="A101" s="509"/>
      <c r="B101" s="509"/>
      <c r="C101" s="509"/>
      <c r="D101" s="509"/>
      <c r="E101" s="510"/>
      <c r="F101" s="510"/>
      <c r="G101" s="511"/>
      <c r="H101" s="511"/>
      <c r="I101" s="511"/>
      <c r="J101" s="511"/>
      <c r="K101" s="512"/>
    </row>
    <row r="102" s="217" customFormat="true" ht="18.75" hidden="false" customHeight="false" outlineLevel="0" collapsed="false">
      <c r="C102" s="513"/>
      <c r="D102" s="513"/>
      <c r="E102" s="513"/>
      <c r="F102" s="513"/>
      <c r="G102" s="513"/>
      <c r="H102" s="513"/>
      <c r="I102" s="514" t="n">
        <f aca="false">I100-'[1]Додаток 6 '!$I$87</f>
        <v>32611918</v>
      </c>
      <c r="K102" s="163"/>
    </row>
    <row r="103" customFormat="false" ht="12.75" hidden="false" customHeight="true" outlineLevel="0" collapsed="false">
      <c r="A103" s="515" t="s">
        <v>805</v>
      </c>
      <c r="B103" s="515"/>
      <c r="C103" s="515"/>
      <c r="D103" s="515"/>
      <c r="E103" s="515"/>
      <c r="F103" s="515"/>
      <c r="G103" s="515"/>
      <c r="H103" s="515"/>
      <c r="I103" s="515"/>
      <c r="J103" s="515"/>
    </row>
    <row r="104" customFormat="false" ht="12.75" hidden="false" customHeight="false" outlineLevel="0" collapsed="false">
      <c r="A104" s="515"/>
      <c r="B104" s="515"/>
      <c r="C104" s="515"/>
      <c r="D104" s="515"/>
      <c r="E104" s="515"/>
      <c r="F104" s="515"/>
      <c r="G104" s="515"/>
      <c r="H104" s="515"/>
      <c r="I104" s="515"/>
      <c r="J104" s="515"/>
    </row>
    <row r="105" customFormat="false" ht="25.5" hidden="false" customHeight="false" outlineLevel="0" collapsed="false">
      <c r="A105" s="516"/>
      <c r="B105" s="516"/>
      <c r="C105" s="516"/>
      <c r="D105" s="516"/>
      <c r="E105" s="516"/>
      <c r="F105" s="516"/>
      <c r="G105" s="516"/>
      <c r="H105" s="516"/>
      <c r="I105" s="516"/>
      <c r="J105" s="516"/>
    </row>
    <row r="106" customFormat="false" ht="51.75" hidden="false" customHeight="true" outlineLevel="0" collapsed="false">
      <c r="A106" s="517" t="s">
        <v>734</v>
      </c>
      <c r="B106" s="517"/>
      <c r="C106" s="517"/>
      <c r="D106" s="517"/>
      <c r="E106" s="517"/>
      <c r="F106" s="517"/>
      <c r="G106" s="517"/>
      <c r="H106" s="518"/>
      <c r="I106" s="519" t="n">
        <f aca="false">I107</f>
        <v>125000000</v>
      </c>
      <c r="J106" s="518"/>
    </row>
    <row r="107" customFormat="false" ht="23.25" hidden="false" customHeight="false" outlineLevel="0" collapsed="false">
      <c r="A107" s="431" t="s">
        <v>139</v>
      </c>
      <c r="B107" s="461" t="n">
        <v>7000</v>
      </c>
      <c r="C107" s="431" t="s">
        <v>139</v>
      </c>
      <c r="D107" s="165" t="s">
        <v>186</v>
      </c>
      <c r="E107" s="230"/>
      <c r="F107" s="230"/>
      <c r="G107" s="434"/>
      <c r="H107" s="434"/>
      <c r="I107" s="434" t="n">
        <f aca="false">I108+I111</f>
        <v>125000000</v>
      </c>
      <c r="J107" s="442"/>
    </row>
    <row r="108" customFormat="false" ht="45.75" hidden="false" customHeight="false" outlineLevel="0" collapsed="false">
      <c r="A108" s="285" t="s">
        <v>570</v>
      </c>
      <c r="B108" s="462" t="n">
        <v>7300</v>
      </c>
      <c r="C108" s="431" t="s">
        <v>139</v>
      </c>
      <c r="D108" s="209" t="s">
        <v>254</v>
      </c>
      <c r="E108" s="230"/>
      <c r="F108" s="230"/>
      <c r="G108" s="434"/>
      <c r="H108" s="434"/>
      <c r="I108" s="434" t="n">
        <f aca="false">I109+I127+I125</f>
        <v>125000000</v>
      </c>
      <c r="J108" s="442"/>
    </row>
    <row r="109" customFormat="false" ht="50.25" hidden="false" customHeight="true" outlineLevel="0" collapsed="false">
      <c r="A109" s="285" t="s">
        <v>571</v>
      </c>
      <c r="B109" s="462" t="n">
        <v>7320</v>
      </c>
      <c r="C109" s="285" t="s">
        <v>257</v>
      </c>
      <c r="D109" s="173" t="s">
        <v>572</v>
      </c>
      <c r="E109" s="520"/>
      <c r="F109" s="520"/>
      <c r="G109" s="521"/>
      <c r="H109" s="522"/>
      <c r="I109" s="523" t="n">
        <f aca="false">I110</f>
        <v>125000000</v>
      </c>
      <c r="J109" s="522"/>
    </row>
    <row r="110" customFormat="false" ht="96" hidden="false" customHeight="true" outlineLevel="0" collapsed="false">
      <c r="A110" s="285" t="s">
        <v>573</v>
      </c>
      <c r="B110" s="462" t="n">
        <v>7321</v>
      </c>
      <c r="C110" s="285" t="s">
        <v>257</v>
      </c>
      <c r="D110" s="173" t="s">
        <v>574</v>
      </c>
      <c r="E110" s="315" t="s">
        <v>767</v>
      </c>
      <c r="F110" s="520"/>
      <c r="G110" s="521"/>
      <c r="H110" s="522"/>
      <c r="I110" s="523" t="n">
        <v>125000000</v>
      </c>
      <c r="J110" s="522"/>
    </row>
    <row r="111" customFormat="false" ht="93" hidden="true" customHeight="false" outlineLevel="0" collapsed="false">
      <c r="A111" s="285" t="s">
        <v>788</v>
      </c>
      <c r="B111" s="462" t="n">
        <v>7400</v>
      </c>
      <c r="C111" s="431" t="s">
        <v>139</v>
      </c>
      <c r="D111" s="236" t="s">
        <v>789</v>
      </c>
      <c r="E111" s="230"/>
      <c r="F111" s="230"/>
      <c r="G111" s="433"/>
      <c r="H111" s="433"/>
      <c r="I111" s="434" t="n">
        <f aca="false">I112</f>
        <v>0</v>
      </c>
      <c r="J111" s="442"/>
    </row>
    <row r="112" customFormat="false" ht="69.75" hidden="true" customHeight="false" outlineLevel="0" collapsed="false">
      <c r="A112" s="285" t="s">
        <v>588</v>
      </c>
      <c r="B112" s="462" t="n">
        <v>7460</v>
      </c>
      <c r="C112" s="431" t="s">
        <v>139</v>
      </c>
      <c r="D112" s="173" t="s">
        <v>589</v>
      </c>
      <c r="E112" s="230"/>
      <c r="F112" s="230"/>
      <c r="G112" s="433"/>
      <c r="H112" s="433"/>
      <c r="I112" s="441" t="n">
        <f aca="false">I113</f>
        <v>0</v>
      </c>
      <c r="J112" s="442"/>
    </row>
    <row r="113" customFormat="false" ht="126" hidden="true" customHeight="true" outlineLevel="0" collapsed="false">
      <c r="A113" s="524" t="s">
        <v>590</v>
      </c>
      <c r="B113" s="524" t="s">
        <v>806</v>
      </c>
      <c r="C113" s="525" t="s">
        <v>591</v>
      </c>
      <c r="D113" s="526" t="s">
        <v>592</v>
      </c>
      <c r="E113" s="486" t="s">
        <v>807</v>
      </c>
      <c r="F113" s="527"/>
      <c r="G113" s="527"/>
      <c r="H113" s="528"/>
      <c r="I113" s="529"/>
      <c r="J113" s="530"/>
    </row>
    <row r="114" customFormat="false" ht="18.75" hidden="false" customHeight="false" outlineLevel="0" collapsed="false">
      <c r="C114" s="513"/>
      <c r="D114" s="513"/>
      <c r="E114" s="513"/>
      <c r="F114" s="513"/>
      <c r="G114" s="513"/>
      <c r="H114" s="531"/>
      <c r="I114" s="514"/>
    </row>
    <row r="115" customFormat="false" ht="12.75" hidden="false" customHeight="true" outlineLevel="0" collapsed="false">
      <c r="A115" s="532" t="s">
        <v>808</v>
      </c>
      <c r="B115" s="532"/>
      <c r="C115" s="532"/>
      <c r="D115" s="532"/>
      <c r="E115" s="532"/>
      <c r="F115" s="532"/>
      <c r="G115" s="532"/>
      <c r="H115" s="532"/>
      <c r="I115" s="532"/>
      <c r="J115" s="532"/>
    </row>
    <row r="116" customFormat="false" ht="12.75" hidden="false" customHeight="false" outlineLevel="0" collapsed="false">
      <c r="A116" s="532"/>
      <c r="B116" s="532"/>
      <c r="C116" s="532"/>
      <c r="D116" s="532"/>
      <c r="E116" s="532"/>
      <c r="F116" s="532"/>
      <c r="G116" s="532"/>
      <c r="H116" s="532"/>
      <c r="I116" s="532"/>
      <c r="J116" s="532"/>
    </row>
    <row r="117" customFormat="false" ht="52.5" hidden="false" customHeight="true" outlineLevel="0" collapsed="false">
      <c r="A117" s="517" t="s">
        <v>734</v>
      </c>
      <c r="B117" s="517"/>
      <c r="C117" s="517"/>
      <c r="D117" s="517"/>
      <c r="E117" s="517"/>
      <c r="F117" s="517"/>
      <c r="G117" s="517"/>
      <c r="H117" s="518"/>
      <c r="I117" s="519" t="n">
        <f aca="false">I118+I127+I155</f>
        <v>13500000</v>
      </c>
      <c r="J117" s="518"/>
    </row>
    <row r="118" customFormat="false" ht="129.75" hidden="false" customHeight="true" outlineLevel="0" collapsed="false">
      <c r="A118" s="525" t="s">
        <v>590</v>
      </c>
      <c r="B118" s="525" t="s">
        <v>806</v>
      </c>
      <c r="C118" s="525" t="s">
        <v>591</v>
      </c>
      <c r="D118" s="526" t="s">
        <v>592</v>
      </c>
      <c r="E118" s="486" t="s">
        <v>809</v>
      </c>
      <c r="F118" s="527"/>
      <c r="G118" s="527"/>
      <c r="H118" s="528"/>
      <c r="I118" s="529" t="n">
        <v>13500000</v>
      </c>
      <c r="J118" s="530"/>
    </row>
    <row r="119" customFormat="false" ht="25.5" hidden="false" customHeight="false" outlineLevel="0" collapsed="false">
      <c r="A119" s="533"/>
      <c r="B119" s="533"/>
      <c r="C119" s="534"/>
      <c r="D119" s="534"/>
      <c r="E119" s="535" t="s">
        <v>804</v>
      </c>
      <c r="F119" s="536"/>
      <c r="G119" s="536"/>
      <c r="H119" s="536"/>
      <c r="I119" s="537" t="n">
        <f aca="false">I100+I106+I117</f>
        <v>311916792</v>
      </c>
      <c r="J119" s="538"/>
    </row>
    <row r="120" customFormat="false" ht="25.5" hidden="false" customHeight="false" outlineLevel="0" collapsed="false">
      <c r="A120" s="539"/>
      <c r="B120" s="539"/>
      <c r="C120" s="540"/>
      <c r="D120" s="540"/>
      <c r="E120" s="541"/>
      <c r="F120" s="542"/>
      <c r="G120" s="542"/>
      <c r="H120" s="542"/>
      <c r="I120" s="543"/>
      <c r="J120" s="544"/>
    </row>
    <row r="121" customFormat="false" ht="26.25" hidden="false" customHeight="true" outlineLevel="0" collapsed="false">
      <c r="A121" s="545" t="s">
        <v>810</v>
      </c>
      <c r="B121" s="545"/>
      <c r="C121" s="545"/>
      <c r="D121" s="545"/>
      <c r="E121" s="545"/>
      <c r="F121" s="545"/>
      <c r="G121" s="545"/>
      <c r="H121" s="545"/>
      <c r="I121" s="545"/>
      <c r="J121" s="545"/>
    </row>
    <row r="122" customFormat="false" ht="39" hidden="false" customHeight="true" outlineLevel="0" collapsed="false">
      <c r="A122" s="546" t="s">
        <v>811</v>
      </c>
      <c r="B122" s="546"/>
      <c r="C122" s="546"/>
      <c r="D122" s="546"/>
      <c r="E122" s="546"/>
      <c r="F122" s="546"/>
      <c r="G122" s="546"/>
      <c r="H122" s="546"/>
      <c r="I122" s="547" t="n">
        <v>32000000</v>
      </c>
      <c r="J122" s="548"/>
    </row>
    <row r="123" customFormat="false" ht="35.25" hidden="false" customHeight="true" outlineLevel="0" collapsed="false">
      <c r="A123" s="546" t="s">
        <v>812</v>
      </c>
      <c r="B123" s="546"/>
      <c r="C123" s="546"/>
      <c r="D123" s="546"/>
      <c r="E123" s="546"/>
      <c r="F123" s="546"/>
      <c r="G123" s="546"/>
      <c r="H123" s="546"/>
      <c r="I123" s="547" t="n">
        <v>1000000</v>
      </c>
      <c r="J123" s="548"/>
    </row>
    <row r="124" customFormat="false" ht="30.75" hidden="false" customHeight="true" outlineLevel="0" collapsed="false">
      <c r="A124" s="538"/>
      <c r="B124" s="538"/>
      <c r="C124" s="549"/>
      <c r="D124" s="549"/>
      <c r="E124" s="550" t="s">
        <v>804</v>
      </c>
      <c r="F124" s="549"/>
      <c r="G124" s="549"/>
      <c r="H124" s="551"/>
      <c r="I124" s="552" t="n">
        <f aca="false">I122+I123</f>
        <v>33000000</v>
      </c>
      <c r="J124" s="538"/>
    </row>
    <row r="125" customFormat="false" ht="18.75" hidden="false" customHeight="false" outlineLevel="0" collapsed="false">
      <c r="C125" s="513"/>
      <c r="D125" s="513"/>
      <c r="E125" s="513"/>
      <c r="F125" s="513"/>
      <c r="G125" s="513"/>
      <c r="H125" s="531"/>
      <c r="I125" s="514"/>
    </row>
    <row r="126" customFormat="false" ht="23.25" hidden="false" customHeight="true" outlineLevel="0" collapsed="false">
      <c r="B126" s="553" t="s">
        <v>813</v>
      </c>
      <c r="C126" s="553"/>
      <c r="D126" s="553"/>
      <c r="E126" s="553"/>
      <c r="F126" s="553"/>
      <c r="G126" s="554"/>
      <c r="H126" s="336"/>
      <c r="I126" s="336"/>
    </row>
    <row r="127" customFormat="false" ht="18.75" hidden="false" customHeight="false" outlineLevel="0" collapsed="false">
      <c r="C127" s="513"/>
      <c r="D127" s="513"/>
      <c r="E127" s="513"/>
      <c r="F127" s="513"/>
      <c r="G127" s="513"/>
      <c r="H127" s="531"/>
      <c r="I127" s="514"/>
    </row>
    <row r="128" customFormat="false" ht="18.75" hidden="false" customHeight="false" outlineLevel="0" collapsed="false">
      <c r="C128" s="513"/>
      <c r="D128" s="513"/>
      <c r="E128" s="513"/>
      <c r="F128" s="513"/>
      <c r="G128" s="513"/>
      <c r="H128" s="531"/>
      <c r="I128" s="514"/>
    </row>
    <row r="129" customFormat="false" ht="18.75" hidden="false" customHeight="false" outlineLevel="0" collapsed="false">
      <c r="C129" s="513"/>
      <c r="D129" s="513"/>
      <c r="E129" s="513"/>
      <c r="F129" s="513"/>
      <c r="G129" s="513"/>
      <c r="H129" s="531"/>
      <c r="I129" s="514"/>
    </row>
    <row r="130" customFormat="false" ht="18.75" hidden="false" customHeight="false" outlineLevel="0" collapsed="false">
      <c r="C130" s="513"/>
      <c r="D130" s="513"/>
      <c r="E130" s="513"/>
      <c r="F130" s="513"/>
      <c r="G130" s="513"/>
      <c r="H130" s="531"/>
      <c r="I130" s="514"/>
    </row>
    <row r="131" customFormat="false" ht="18.75" hidden="false" customHeight="false" outlineLevel="0" collapsed="false">
      <c r="C131" s="513"/>
      <c r="D131" s="513"/>
      <c r="E131" s="513"/>
      <c r="F131" s="513"/>
      <c r="G131" s="513"/>
      <c r="H131" s="531"/>
      <c r="I131" s="514"/>
    </row>
    <row r="132" customFormat="false" ht="12.75" hidden="false" customHeight="false" outlineLevel="0" collapsed="false">
      <c r="G132" s="191"/>
      <c r="H132" s="191"/>
      <c r="I132" s="191"/>
    </row>
    <row r="133" customFormat="false" ht="12.75" hidden="false" customHeight="false" outlineLevel="0" collapsed="false">
      <c r="G133" s="191"/>
      <c r="H133" s="191"/>
      <c r="I133" s="191"/>
    </row>
    <row r="134" customFormat="false" ht="18.75" hidden="false" customHeight="false" outlineLevel="0" collapsed="false">
      <c r="D134" s="370"/>
      <c r="E134" s="370"/>
      <c r="F134" s="103"/>
      <c r="G134" s="336"/>
      <c r="H134" s="336"/>
      <c r="I134" s="336"/>
    </row>
    <row r="135" customFormat="false" ht="12.75" hidden="false" customHeight="false" outlineLevel="0" collapsed="false">
      <c r="G135" s="191"/>
      <c r="H135" s="191"/>
    </row>
    <row r="136" customFormat="false" ht="12.75" hidden="false" customHeight="false" outlineLevel="0" collapsed="false">
      <c r="G136" s="191"/>
      <c r="H136" s="191"/>
    </row>
    <row r="137" customFormat="false" ht="12.75" hidden="false" customHeight="false" outlineLevel="0" collapsed="false">
      <c r="G137" s="191"/>
      <c r="H137" s="191"/>
    </row>
    <row r="138" customFormat="false" ht="12.75" hidden="false" customHeight="false" outlineLevel="0" collapsed="false">
      <c r="G138" s="191"/>
      <c r="H138" s="191"/>
    </row>
    <row r="139" customFormat="false" ht="12.75" hidden="false" customHeight="false" outlineLevel="0" collapsed="false">
      <c r="G139" s="191"/>
      <c r="H139" s="191"/>
    </row>
    <row r="140" customFormat="false" ht="12.75" hidden="false" customHeight="false" outlineLevel="0" collapsed="false">
      <c r="G140" s="191"/>
      <c r="H140" s="191"/>
    </row>
    <row r="141" customFormat="false" ht="12.75" hidden="false" customHeight="false" outlineLevel="0" collapsed="false">
      <c r="G141" s="191"/>
      <c r="H141" s="191"/>
    </row>
    <row r="142" customFormat="false" ht="12.75" hidden="false" customHeight="false" outlineLevel="0" collapsed="false">
      <c r="G142" s="191"/>
      <c r="H142" s="191"/>
    </row>
    <row r="143" customFormat="false" ht="12.75" hidden="false" customHeight="false" outlineLevel="0" collapsed="false">
      <c r="G143" s="191"/>
      <c r="H143" s="191"/>
    </row>
    <row r="144" customFormat="false" ht="12.75" hidden="false" customHeight="false" outlineLevel="0" collapsed="false">
      <c r="G144" s="191"/>
      <c r="H144" s="191"/>
    </row>
    <row r="145" customFormat="false" ht="12.75" hidden="false" customHeight="false" outlineLevel="0" collapsed="false">
      <c r="G145" s="191"/>
      <c r="H145" s="191"/>
    </row>
    <row r="146" customFormat="false" ht="12.75" hidden="false" customHeight="false" outlineLevel="0" collapsed="false">
      <c r="G146" s="191"/>
      <c r="H146" s="191"/>
    </row>
    <row r="147" customFormat="false" ht="12.75" hidden="false" customHeight="false" outlineLevel="0" collapsed="false">
      <c r="G147" s="191"/>
      <c r="H147" s="191"/>
    </row>
    <row r="148" customFormat="false" ht="12.75" hidden="false" customHeight="false" outlineLevel="0" collapsed="false">
      <c r="G148" s="191"/>
      <c r="H148" s="191"/>
    </row>
    <row r="149" customFormat="false" ht="12.75" hidden="false" customHeight="false" outlineLevel="0" collapsed="false">
      <c r="G149" s="191"/>
      <c r="H149" s="191"/>
    </row>
    <row r="150" customFormat="false" ht="12.75" hidden="false" customHeight="false" outlineLevel="0" collapsed="false">
      <c r="G150" s="191"/>
      <c r="H150" s="191"/>
    </row>
    <row r="151" customFormat="false" ht="12.75" hidden="false" customHeight="false" outlineLevel="0" collapsed="false">
      <c r="G151" s="191"/>
      <c r="H151" s="191"/>
    </row>
    <row r="152" customFormat="false" ht="12.75" hidden="false" customHeight="false" outlineLevel="0" collapsed="false">
      <c r="G152" s="191"/>
      <c r="H152" s="191"/>
    </row>
    <row r="153" customFormat="false" ht="12.75" hidden="false" customHeight="false" outlineLevel="0" collapsed="false">
      <c r="G153" s="191"/>
      <c r="H153" s="191"/>
    </row>
    <row r="154" customFormat="false" ht="12.75" hidden="false" customHeight="false" outlineLevel="0" collapsed="false">
      <c r="G154" s="191"/>
      <c r="H154" s="191"/>
    </row>
    <row r="155" customFormat="false" ht="12.75" hidden="false" customHeight="false" outlineLevel="0" collapsed="false">
      <c r="G155" s="191"/>
      <c r="H155" s="191"/>
    </row>
    <row r="156" customFormat="false" ht="12.75" hidden="false" customHeight="false" outlineLevel="0" collapsed="false">
      <c r="G156" s="191"/>
      <c r="H156" s="191"/>
    </row>
    <row r="157" customFormat="false" ht="12.75" hidden="false" customHeight="false" outlineLevel="0" collapsed="false">
      <c r="G157" s="191"/>
      <c r="H157" s="191"/>
    </row>
    <row r="158" customFormat="false" ht="12.75" hidden="false" customHeight="false" outlineLevel="0" collapsed="false">
      <c r="G158" s="191"/>
      <c r="H158" s="191"/>
    </row>
    <row r="159" customFormat="false" ht="12.75" hidden="false" customHeight="false" outlineLevel="0" collapsed="false">
      <c r="G159" s="191"/>
      <c r="H159" s="191"/>
    </row>
    <row r="160" customFormat="false" ht="12.75" hidden="false" customHeight="false" outlineLevel="0" collapsed="false">
      <c r="G160" s="191"/>
      <c r="H160" s="191"/>
    </row>
    <row r="161" customFormat="false" ht="12.75" hidden="false" customHeight="false" outlineLevel="0" collapsed="false">
      <c r="G161" s="191"/>
      <c r="H161" s="191"/>
    </row>
    <row r="162" customFormat="false" ht="12.75" hidden="false" customHeight="false" outlineLevel="0" collapsed="false">
      <c r="G162" s="191"/>
      <c r="H162" s="191"/>
    </row>
    <row r="163" customFormat="false" ht="12.75" hidden="false" customHeight="false" outlineLevel="0" collapsed="false">
      <c r="G163" s="191"/>
      <c r="H163" s="191"/>
    </row>
    <row r="164" customFormat="false" ht="12.75" hidden="false" customHeight="false" outlineLevel="0" collapsed="false">
      <c r="G164" s="191"/>
      <c r="H164" s="191"/>
    </row>
    <row r="165" customFormat="false" ht="12.75" hidden="false" customHeight="false" outlineLevel="0" collapsed="false">
      <c r="G165" s="191"/>
      <c r="H165" s="191"/>
    </row>
    <row r="166" customFormat="false" ht="12.75" hidden="false" customHeight="false" outlineLevel="0" collapsed="false">
      <c r="G166" s="191"/>
      <c r="H166" s="191"/>
    </row>
    <row r="167" customFormat="false" ht="12.75" hidden="false" customHeight="false" outlineLevel="0" collapsed="false">
      <c r="G167" s="191"/>
      <c r="H167" s="191"/>
    </row>
    <row r="168" customFormat="false" ht="12.75" hidden="false" customHeight="false" outlineLevel="0" collapsed="false">
      <c r="G168" s="191"/>
      <c r="H168" s="191"/>
    </row>
    <row r="169" customFormat="false" ht="12.75" hidden="false" customHeight="false" outlineLevel="0" collapsed="false">
      <c r="G169" s="191"/>
      <c r="H169" s="191"/>
    </row>
    <row r="170" customFormat="false" ht="12.75" hidden="false" customHeight="false" outlineLevel="0" collapsed="false">
      <c r="G170" s="191"/>
      <c r="H170" s="191"/>
    </row>
    <row r="171" customFormat="false" ht="12.75" hidden="false" customHeight="false" outlineLevel="0" collapsed="false">
      <c r="G171" s="191"/>
      <c r="H171" s="191"/>
    </row>
    <row r="172" customFormat="false" ht="12.75" hidden="false" customHeight="false" outlineLevel="0" collapsed="false">
      <c r="G172" s="191"/>
      <c r="H172" s="191"/>
    </row>
    <row r="173" customFormat="false" ht="12.75" hidden="false" customHeight="false" outlineLevel="0" collapsed="false">
      <c r="G173" s="191"/>
      <c r="H173" s="191"/>
    </row>
    <row r="174" customFormat="false" ht="12.75" hidden="false" customHeight="false" outlineLevel="0" collapsed="false">
      <c r="G174" s="191"/>
      <c r="H174" s="191"/>
    </row>
    <row r="175" customFormat="false" ht="12.75" hidden="false" customHeight="false" outlineLevel="0" collapsed="false">
      <c r="G175" s="191"/>
      <c r="H175" s="191"/>
    </row>
    <row r="176" customFormat="false" ht="12.75" hidden="false" customHeight="false" outlineLevel="0" collapsed="false">
      <c r="G176" s="191"/>
      <c r="H176" s="191"/>
    </row>
    <row r="177" customFormat="false" ht="12.75" hidden="false" customHeight="false" outlineLevel="0" collapsed="false">
      <c r="G177" s="191"/>
      <c r="H177" s="191"/>
    </row>
    <row r="178" customFormat="false" ht="12.75" hidden="false" customHeight="false" outlineLevel="0" collapsed="false">
      <c r="G178" s="191"/>
      <c r="H178" s="191"/>
    </row>
    <row r="179" customFormat="false" ht="12.75" hidden="false" customHeight="false" outlineLevel="0" collapsed="false">
      <c r="G179" s="191"/>
      <c r="H179" s="191"/>
    </row>
    <row r="180" customFormat="false" ht="12.75" hidden="false" customHeight="false" outlineLevel="0" collapsed="false">
      <c r="G180" s="191"/>
      <c r="H180" s="191"/>
    </row>
    <row r="181" customFormat="false" ht="12.75" hidden="false" customHeight="false" outlineLevel="0" collapsed="false">
      <c r="G181" s="191"/>
      <c r="H181" s="191"/>
    </row>
    <row r="182" customFormat="false" ht="12.75" hidden="false" customHeight="false" outlineLevel="0" collapsed="false">
      <c r="G182" s="191"/>
      <c r="H182" s="191"/>
    </row>
    <row r="183" customFormat="false" ht="12.75" hidden="false" customHeight="false" outlineLevel="0" collapsed="false">
      <c r="G183" s="191"/>
      <c r="H183" s="191"/>
    </row>
    <row r="184" customFormat="false" ht="12.75" hidden="false" customHeight="false" outlineLevel="0" collapsed="false">
      <c r="G184" s="191"/>
      <c r="H184" s="191"/>
    </row>
    <row r="185" customFormat="false" ht="12.75" hidden="false" customHeight="false" outlineLevel="0" collapsed="false">
      <c r="G185" s="191"/>
      <c r="H185" s="191"/>
    </row>
    <row r="186" customFormat="false" ht="12.75" hidden="false" customHeight="false" outlineLevel="0" collapsed="false">
      <c r="G186" s="191"/>
      <c r="H186" s="191"/>
    </row>
    <row r="187" customFormat="false" ht="12.75" hidden="false" customHeight="false" outlineLevel="0" collapsed="false">
      <c r="G187" s="191"/>
      <c r="H187" s="191"/>
    </row>
    <row r="188" customFormat="false" ht="12.75" hidden="false" customHeight="false" outlineLevel="0" collapsed="false">
      <c r="G188" s="191"/>
      <c r="H188" s="191"/>
    </row>
    <row r="189" customFormat="false" ht="12.75" hidden="false" customHeight="false" outlineLevel="0" collapsed="false">
      <c r="G189" s="191"/>
      <c r="H189" s="191"/>
    </row>
    <row r="190" customFormat="false" ht="12.75" hidden="false" customHeight="false" outlineLevel="0" collapsed="false">
      <c r="G190" s="191"/>
      <c r="H190" s="191"/>
    </row>
    <row r="191" customFormat="false" ht="12.75" hidden="false" customHeight="false" outlineLevel="0" collapsed="false">
      <c r="G191" s="191"/>
      <c r="H191" s="191"/>
    </row>
    <row r="192" customFormat="false" ht="12.75" hidden="false" customHeight="false" outlineLevel="0" collapsed="false">
      <c r="G192" s="191"/>
      <c r="H192" s="191"/>
    </row>
    <row r="193" customFormat="false" ht="12.75" hidden="false" customHeight="false" outlineLevel="0" collapsed="false">
      <c r="G193" s="191"/>
      <c r="H193" s="191"/>
    </row>
    <row r="194" customFormat="false" ht="12.75" hidden="false" customHeight="false" outlineLevel="0" collapsed="false">
      <c r="G194" s="191"/>
      <c r="H194" s="191"/>
    </row>
    <row r="195" customFormat="false" ht="12.75" hidden="false" customHeight="false" outlineLevel="0" collapsed="false">
      <c r="G195" s="191"/>
      <c r="H195" s="191"/>
    </row>
    <row r="196" customFormat="false" ht="12.75" hidden="false" customHeight="false" outlineLevel="0" collapsed="false">
      <c r="G196" s="191"/>
      <c r="H196" s="191"/>
    </row>
    <row r="197" customFormat="false" ht="12.75" hidden="false" customHeight="false" outlineLevel="0" collapsed="false">
      <c r="G197" s="191"/>
      <c r="H197" s="191"/>
    </row>
    <row r="198" customFormat="false" ht="12.75" hidden="false" customHeight="false" outlineLevel="0" collapsed="false">
      <c r="G198" s="191"/>
      <c r="H198" s="191"/>
    </row>
    <row r="199" customFormat="false" ht="12.75" hidden="false" customHeight="false" outlineLevel="0" collapsed="false">
      <c r="G199" s="191"/>
      <c r="H199" s="191"/>
    </row>
    <row r="200" customFormat="false" ht="12.75" hidden="false" customHeight="false" outlineLevel="0" collapsed="false">
      <c r="G200" s="191"/>
      <c r="H200" s="191"/>
    </row>
    <row r="201" customFormat="false" ht="12.75" hidden="false" customHeight="false" outlineLevel="0" collapsed="false">
      <c r="G201" s="191"/>
      <c r="H201" s="191"/>
    </row>
    <row r="202" customFormat="false" ht="12.75" hidden="false" customHeight="false" outlineLevel="0" collapsed="false">
      <c r="G202" s="191"/>
      <c r="H202" s="191"/>
    </row>
    <row r="203" customFormat="false" ht="12.75" hidden="false" customHeight="false" outlineLevel="0" collapsed="false">
      <c r="G203" s="191"/>
      <c r="H203" s="191"/>
    </row>
    <row r="204" customFormat="false" ht="12.75" hidden="false" customHeight="false" outlineLevel="0" collapsed="false">
      <c r="G204" s="191"/>
      <c r="H204" s="191"/>
    </row>
    <row r="205" customFormat="false" ht="12.75" hidden="false" customHeight="false" outlineLevel="0" collapsed="false">
      <c r="G205" s="191"/>
      <c r="H205" s="191"/>
    </row>
    <row r="206" customFormat="false" ht="12.75" hidden="false" customHeight="false" outlineLevel="0" collapsed="false">
      <c r="G206" s="191"/>
      <c r="H206" s="191"/>
    </row>
    <row r="207" customFormat="false" ht="12.75" hidden="false" customHeight="false" outlineLevel="0" collapsed="false">
      <c r="G207" s="191"/>
      <c r="H207" s="191"/>
    </row>
    <row r="208" customFormat="false" ht="12.75" hidden="false" customHeight="false" outlineLevel="0" collapsed="false">
      <c r="G208" s="191"/>
      <c r="H208" s="191"/>
    </row>
    <row r="209" customFormat="false" ht="12.75" hidden="false" customHeight="false" outlineLevel="0" collapsed="false">
      <c r="G209" s="191"/>
      <c r="H209" s="191"/>
    </row>
    <row r="210" customFormat="false" ht="12.75" hidden="false" customHeight="false" outlineLevel="0" collapsed="false">
      <c r="G210" s="191"/>
      <c r="H210" s="191"/>
    </row>
    <row r="211" customFormat="false" ht="12.75" hidden="false" customHeight="false" outlineLevel="0" collapsed="false">
      <c r="G211" s="191"/>
      <c r="H211" s="191"/>
    </row>
    <row r="212" customFormat="false" ht="12.75" hidden="false" customHeight="false" outlineLevel="0" collapsed="false">
      <c r="G212" s="191"/>
      <c r="H212" s="191"/>
    </row>
    <row r="213" customFormat="false" ht="12.75" hidden="false" customHeight="false" outlineLevel="0" collapsed="false">
      <c r="G213" s="191"/>
      <c r="H213" s="191"/>
    </row>
    <row r="214" customFormat="false" ht="12.75" hidden="false" customHeight="false" outlineLevel="0" collapsed="false">
      <c r="G214" s="191"/>
      <c r="H214" s="191"/>
    </row>
    <row r="215" customFormat="false" ht="12.75" hidden="false" customHeight="false" outlineLevel="0" collapsed="false">
      <c r="G215" s="191"/>
      <c r="H215" s="191"/>
    </row>
    <row r="216" customFormat="false" ht="12.75" hidden="false" customHeight="false" outlineLevel="0" collapsed="false">
      <c r="G216" s="191"/>
      <c r="H216" s="191"/>
    </row>
    <row r="217" customFormat="false" ht="12.75" hidden="false" customHeight="false" outlineLevel="0" collapsed="false">
      <c r="G217" s="191"/>
      <c r="H217" s="191"/>
    </row>
    <row r="218" customFormat="false" ht="12.75" hidden="false" customHeight="false" outlineLevel="0" collapsed="false">
      <c r="G218" s="191"/>
      <c r="H218" s="191"/>
    </row>
    <row r="219" customFormat="false" ht="12.75" hidden="false" customHeight="false" outlineLevel="0" collapsed="false">
      <c r="G219" s="191"/>
      <c r="H219" s="191"/>
    </row>
    <row r="220" customFormat="false" ht="12.75" hidden="false" customHeight="false" outlineLevel="0" collapsed="false">
      <c r="G220" s="191"/>
      <c r="H220" s="191"/>
    </row>
    <row r="221" customFormat="false" ht="12.75" hidden="false" customHeight="false" outlineLevel="0" collapsed="false">
      <c r="G221" s="191"/>
      <c r="H221" s="191"/>
    </row>
    <row r="222" customFormat="false" ht="12.75" hidden="false" customHeight="false" outlineLevel="0" collapsed="false">
      <c r="G222" s="191"/>
      <c r="H222" s="191"/>
    </row>
    <row r="223" customFormat="false" ht="12.75" hidden="false" customHeight="false" outlineLevel="0" collapsed="false">
      <c r="G223" s="191"/>
      <c r="H223" s="191"/>
    </row>
    <row r="224" customFormat="false" ht="12.75" hidden="false" customHeight="false" outlineLevel="0" collapsed="false">
      <c r="G224" s="191"/>
      <c r="H224" s="191"/>
    </row>
    <row r="225" customFormat="false" ht="12.75" hidden="false" customHeight="false" outlineLevel="0" collapsed="false">
      <c r="G225" s="191"/>
      <c r="H225" s="191"/>
    </row>
    <row r="226" customFormat="false" ht="12.75" hidden="false" customHeight="false" outlineLevel="0" collapsed="false">
      <c r="G226" s="191"/>
      <c r="H226" s="191"/>
    </row>
    <row r="227" customFormat="false" ht="12.75" hidden="false" customHeight="false" outlineLevel="0" collapsed="false">
      <c r="G227" s="191"/>
      <c r="H227" s="191"/>
    </row>
    <row r="228" customFormat="false" ht="12.75" hidden="false" customHeight="false" outlineLevel="0" collapsed="false">
      <c r="G228" s="191"/>
      <c r="H228" s="191"/>
    </row>
    <row r="229" customFormat="false" ht="12.75" hidden="false" customHeight="false" outlineLevel="0" collapsed="false">
      <c r="G229" s="191"/>
      <c r="H229" s="191"/>
    </row>
    <row r="230" customFormat="false" ht="12.75" hidden="false" customHeight="false" outlineLevel="0" collapsed="false">
      <c r="G230" s="191"/>
      <c r="H230" s="191"/>
    </row>
    <row r="231" customFormat="false" ht="12.75" hidden="false" customHeight="false" outlineLevel="0" collapsed="false">
      <c r="G231" s="191"/>
      <c r="H231" s="191"/>
    </row>
    <row r="232" customFormat="false" ht="12.75" hidden="false" customHeight="false" outlineLevel="0" collapsed="false">
      <c r="G232" s="191"/>
      <c r="H232" s="191"/>
    </row>
    <row r="233" customFormat="false" ht="12.75" hidden="false" customHeight="false" outlineLevel="0" collapsed="false">
      <c r="G233" s="191"/>
      <c r="H233" s="191"/>
    </row>
    <row r="234" customFormat="false" ht="12.75" hidden="false" customHeight="false" outlineLevel="0" collapsed="false">
      <c r="G234" s="191"/>
      <c r="H234" s="191"/>
    </row>
    <row r="235" customFormat="false" ht="12.75" hidden="false" customHeight="false" outlineLevel="0" collapsed="false">
      <c r="G235" s="191"/>
      <c r="H235" s="191"/>
    </row>
    <row r="236" customFormat="false" ht="12.75" hidden="false" customHeight="false" outlineLevel="0" collapsed="false">
      <c r="G236" s="191"/>
      <c r="H236" s="191"/>
    </row>
    <row r="237" customFormat="false" ht="12.75" hidden="false" customHeight="false" outlineLevel="0" collapsed="false">
      <c r="G237" s="191"/>
      <c r="H237" s="191"/>
    </row>
    <row r="238" customFormat="false" ht="12.75" hidden="false" customHeight="false" outlineLevel="0" collapsed="false">
      <c r="G238" s="191"/>
      <c r="H238" s="191"/>
    </row>
    <row r="239" customFormat="false" ht="12.75" hidden="false" customHeight="false" outlineLevel="0" collapsed="false">
      <c r="G239" s="191"/>
      <c r="H239" s="191"/>
    </row>
    <row r="240" customFormat="false" ht="12.75" hidden="false" customHeight="false" outlineLevel="0" collapsed="false">
      <c r="G240" s="191"/>
      <c r="H240" s="191"/>
    </row>
    <row r="241" customFormat="false" ht="12.75" hidden="false" customHeight="false" outlineLevel="0" collapsed="false">
      <c r="G241" s="191"/>
      <c r="H241" s="191"/>
    </row>
    <row r="242" customFormat="false" ht="12.75" hidden="false" customHeight="false" outlineLevel="0" collapsed="false">
      <c r="G242" s="191"/>
      <c r="H242" s="191"/>
    </row>
    <row r="243" customFormat="false" ht="12.75" hidden="false" customHeight="false" outlineLevel="0" collapsed="false">
      <c r="G243" s="191"/>
      <c r="H243" s="191"/>
    </row>
    <row r="244" customFormat="false" ht="12.75" hidden="false" customHeight="false" outlineLevel="0" collapsed="false">
      <c r="G244" s="191"/>
      <c r="H244" s="191"/>
    </row>
    <row r="245" customFormat="false" ht="12.75" hidden="false" customHeight="false" outlineLevel="0" collapsed="false">
      <c r="G245" s="191"/>
      <c r="H245" s="191"/>
    </row>
    <row r="246" customFormat="false" ht="12.75" hidden="false" customHeight="false" outlineLevel="0" collapsed="false">
      <c r="G246" s="191"/>
      <c r="H246" s="191"/>
    </row>
    <row r="247" customFormat="false" ht="12.75" hidden="false" customHeight="false" outlineLevel="0" collapsed="false">
      <c r="G247" s="191"/>
      <c r="H247" s="191"/>
    </row>
    <row r="248" customFormat="false" ht="12.75" hidden="false" customHeight="false" outlineLevel="0" collapsed="false">
      <c r="G248" s="191"/>
      <c r="H248" s="191"/>
    </row>
    <row r="249" customFormat="false" ht="12.75" hidden="false" customHeight="false" outlineLevel="0" collapsed="false">
      <c r="G249" s="191"/>
      <c r="H249" s="191"/>
    </row>
    <row r="250" customFormat="false" ht="12.75" hidden="false" customHeight="false" outlineLevel="0" collapsed="false">
      <c r="G250" s="191"/>
      <c r="H250" s="191"/>
    </row>
    <row r="251" customFormat="false" ht="12.75" hidden="false" customHeight="false" outlineLevel="0" collapsed="false">
      <c r="G251" s="191"/>
      <c r="H251" s="191"/>
    </row>
    <row r="252" customFormat="false" ht="12.75" hidden="false" customHeight="false" outlineLevel="0" collapsed="false">
      <c r="G252" s="191"/>
      <c r="H252" s="191"/>
    </row>
    <row r="253" customFormat="false" ht="12.75" hidden="false" customHeight="false" outlineLevel="0" collapsed="false">
      <c r="G253" s="191"/>
      <c r="H253" s="191"/>
    </row>
    <row r="254" customFormat="false" ht="12.75" hidden="false" customHeight="false" outlineLevel="0" collapsed="false">
      <c r="G254" s="191"/>
      <c r="H254" s="191"/>
    </row>
    <row r="255" customFormat="false" ht="12.75" hidden="false" customHeight="false" outlineLevel="0" collapsed="false">
      <c r="G255" s="191"/>
      <c r="H255" s="191"/>
    </row>
    <row r="256" customFormat="false" ht="12.75" hidden="false" customHeight="false" outlineLevel="0" collapsed="false">
      <c r="G256" s="191"/>
      <c r="H256" s="191"/>
    </row>
    <row r="257" customFormat="false" ht="12.75" hidden="false" customHeight="false" outlineLevel="0" collapsed="false">
      <c r="G257" s="191"/>
      <c r="H257" s="191"/>
    </row>
    <row r="258" customFormat="false" ht="12.75" hidden="false" customHeight="false" outlineLevel="0" collapsed="false">
      <c r="G258" s="191"/>
      <c r="H258" s="191"/>
    </row>
    <row r="259" customFormat="false" ht="12.75" hidden="false" customHeight="false" outlineLevel="0" collapsed="false">
      <c r="G259" s="191"/>
      <c r="H259" s="191"/>
    </row>
    <row r="260" customFormat="false" ht="12.75" hidden="false" customHeight="false" outlineLevel="0" collapsed="false">
      <c r="G260" s="191"/>
      <c r="H260" s="191"/>
    </row>
    <row r="261" customFormat="false" ht="12.75" hidden="false" customHeight="false" outlineLevel="0" collapsed="false">
      <c r="G261" s="191"/>
      <c r="H261" s="191"/>
    </row>
    <row r="262" customFormat="false" ht="12.75" hidden="false" customHeight="false" outlineLevel="0" collapsed="false">
      <c r="G262" s="191"/>
      <c r="H262" s="191"/>
    </row>
    <row r="263" customFormat="false" ht="12.75" hidden="false" customHeight="false" outlineLevel="0" collapsed="false">
      <c r="G263" s="191"/>
      <c r="H263" s="191"/>
    </row>
    <row r="264" customFormat="false" ht="12.75" hidden="false" customHeight="false" outlineLevel="0" collapsed="false">
      <c r="G264" s="191"/>
      <c r="H264" s="191"/>
    </row>
    <row r="265" customFormat="false" ht="12.75" hidden="false" customHeight="false" outlineLevel="0" collapsed="false">
      <c r="G265" s="191"/>
      <c r="H265" s="191"/>
    </row>
    <row r="266" customFormat="false" ht="12.75" hidden="false" customHeight="false" outlineLevel="0" collapsed="false">
      <c r="G266" s="191"/>
      <c r="H266" s="191"/>
    </row>
    <row r="267" customFormat="false" ht="12.75" hidden="false" customHeight="false" outlineLevel="0" collapsed="false">
      <c r="G267" s="191"/>
      <c r="H267" s="191"/>
    </row>
    <row r="268" customFormat="false" ht="12.75" hidden="false" customHeight="false" outlineLevel="0" collapsed="false">
      <c r="G268" s="191"/>
      <c r="H268" s="191"/>
    </row>
    <row r="269" customFormat="false" ht="12.75" hidden="false" customHeight="false" outlineLevel="0" collapsed="false">
      <c r="G269" s="191"/>
      <c r="H269" s="191"/>
    </row>
    <row r="270" customFormat="false" ht="12.75" hidden="false" customHeight="false" outlineLevel="0" collapsed="false">
      <c r="G270" s="191"/>
      <c r="H270" s="191"/>
    </row>
    <row r="271" customFormat="false" ht="12.75" hidden="false" customHeight="false" outlineLevel="0" collapsed="false">
      <c r="G271" s="191"/>
      <c r="H271" s="191"/>
    </row>
    <row r="272" customFormat="false" ht="12.75" hidden="false" customHeight="false" outlineLevel="0" collapsed="false">
      <c r="G272" s="191"/>
      <c r="H272" s="191"/>
    </row>
    <row r="273" customFormat="false" ht="12.75" hidden="false" customHeight="false" outlineLevel="0" collapsed="false">
      <c r="G273" s="191"/>
      <c r="H273" s="191"/>
    </row>
    <row r="274" customFormat="false" ht="12.75" hidden="false" customHeight="false" outlineLevel="0" collapsed="false">
      <c r="G274" s="191"/>
      <c r="H274" s="191"/>
    </row>
    <row r="275" customFormat="false" ht="12.75" hidden="false" customHeight="false" outlineLevel="0" collapsed="false">
      <c r="G275" s="191"/>
      <c r="H275" s="191"/>
    </row>
    <row r="276" customFormat="false" ht="12.75" hidden="false" customHeight="false" outlineLevel="0" collapsed="false">
      <c r="G276" s="191"/>
      <c r="H276" s="191"/>
    </row>
    <row r="277" customFormat="false" ht="12.75" hidden="false" customHeight="false" outlineLevel="0" collapsed="false">
      <c r="G277" s="191"/>
      <c r="H277" s="191"/>
    </row>
    <row r="278" customFormat="false" ht="12.75" hidden="false" customHeight="false" outlineLevel="0" collapsed="false">
      <c r="G278" s="191"/>
      <c r="H278" s="191"/>
    </row>
    <row r="279" customFormat="false" ht="12.75" hidden="false" customHeight="false" outlineLevel="0" collapsed="false">
      <c r="G279" s="191"/>
      <c r="H279" s="191"/>
    </row>
    <row r="280" customFormat="false" ht="12.75" hidden="false" customHeight="false" outlineLevel="0" collapsed="false">
      <c r="G280" s="191"/>
      <c r="H280" s="191"/>
    </row>
    <row r="281" customFormat="false" ht="12.75" hidden="false" customHeight="false" outlineLevel="0" collapsed="false">
      <c r="G281" s="191"/>
      <c r="H281" s="191"/>
    </row>
    <row r="282" customFormat="false" ht="12.75" hidden="false" customHeight="false" outlineLevel="0" collapsed="false">
      <c r="G282" s="191"/>
      <c r="H282" s="191"/>
    </row>
    <row r="283" customFormat="false" ht="12.75" hidden="false" customHeight="false" outlineLevel="0" collapsed="false">
      <c r="G283" s="191"/>
      <c r="H283" s="191"/>
    </row>
    <row r="284" customFormat="false" ht="12.75" hidden="false" customHeight="false" outlineLevel="0" collapsed="false">
      <c r="G284" s="191"/>
      <c r="H284" s="191"/>
    </row>
    <row r="285" customFormat="false" ht="12.75" hidden="false" customHeight="false" outlineLevel="0" collapsed="false">
      <c r="G285" s="191"/>
      <c r="H285" s="191"/>
    </row>
    <row r="286" customFormat="false" ht="12.75" hidden="false" customHeight="false" outlineLevel="0" collapsed="false">
      <c r="G286" s="191"/>
      <c r="H286" s="191"/>
    </row>
    <row r="287" customFormat="false" ht="12.75" hidden="false" customHeight="false" outlineLevel="0" collapsed="false">
      <c r="G287" s="191"/>
      <c r="H287" s="191"/>
    </row>
    <row r="288" customFormat="false" ht="12.75" hidden="false" customHeight="false" outlineLevel="0" collapsed="false">
      <c r="G288" s="191"/>
      <c r="H288" s="191"/>
    </row>
    <row r="289" customFormat="false" ht="12.75" hidden="false" customHeight="false" outlineLevel="0" collapsed="false">
      <c r="G289" s="191"/>
      <c r="H289" s="191"/>
    </row>
    <row r="290" customFormat="false" ht="12.75" hidden="false" customHeight="false" outlineLevel="0" collapsed="false">
      <c r="G290" s="191"/>
      <c r="H290" s="191"/>
    </row>
    <row r="291" customFormat="false" ht="12.75" hidden="false" customHeight="false" outlineLevel="0" collapsed="false">
      <c r="G291" s="191"/>
      <c r="H291" s="191"/>
    </row>
    <row r="292" customFormat="false" ht="12.75" hidden="false" customHeight="false" outlineLevel="0" collapsed="false">
      <c r="G292" s="191"/>
      <c r="H292" s="191"/>
    </row>
    <row r="293" customFormat="false" ht="12.75" hidden="false" customHeight="false" outlineLevel="0" collapsed="false">
      <c r="G293" s="191"/>
      <c r="H293" s="191"/>
    </row>
    <row r="294" customFormat="false" ht="12.75" hidden="false" customHeight="false" outlineLevel="0" collapsed="false">
      <c r="G294" s="191"/>
      <c r="H294" s="191"/>
    </row>
    <row r="295" customFormat="false" ht="12.75" hidden="false" customHeight="false" outlineLevel="0" collapsed="false">
      <c r="G295" s="191"/>
      <c r="H295" s="191"/>
    </row>
    <row r="296" customFormat="false" ht="12.75" hidden="false" customHeight="false" outlineLevel="0" collapsed="false">
      <c r="G296" s="191"/>
      <c r="H296" s="191"/>
    </row>
    <row r="297" customFormat="false" ht="12.75" hidden="false" customHeight="false" outlineLevel="0" collapsed="false">
      <c r="G297" s="191"/>
      <c r="H297" s="191"/>
    </row>
    <row r="298" customFormat="false" ht="12.75" hidden="false" customHeight="false" outlineLevel="0" collapsed="false">
      <c r="G298" s="191"/>
      <c r="H298" s="191"/>
    </row>
    <row r="299" customFormat="false" ht="12.75" hidden="false" customHeight="false" outlineLevel="0" collapsed="false">
      <c r="G299" s="191"/>
      <c r="H299" s="191"/>
    </row>
    <row r="300" customFormat="false" ht="12.75" hidden="false" customHeight="false" outlineLevel="0" collapsed="false">
      <c r="G300" s="191"/>
      <c r="H300" s="191"/>
    </row>
    <row r="301" customFormat="false" ht="12.75" hidden="false" customHeight="false" outlineLevel="0" collapsed="false">
      <c r="G301" s="191"/>
      <c r="H301" s="191"/>
    </row>
    <row r="302" customFormat="false" ht="12.75" hidden="false" customHeight="false" outlineLevel="0" collapsed="false">
      <c r="G302" s="191"/>
      <c r="H302" s="191"/>
    </row>
    <row r="303" customFormat="false" ht="12.75" hidden="false" customHeight="false" outlineLevel="0" collapsed="false">
      <c r="G303" s="191"/>
      <c r="H303" s="191"/>
    </row>
    <row r="304" customFormat="false" ht="12.75" hidden="false" customHeight="false" outlineLevel="0" collapsed="false">
      <c r="G304" s="191"/>
      <c r="H304" s="191"/>
    </row>
    <row r="305" customFormat="false" ht="12.75" hidden="false" customHeight="false" outlineLevel="0" collapsed="false">
      <c r="G305" s="191"/>
      <c r="H305" s="191"/>
    </row>
    <row r="306" customFormat="false" ht="12.75" hidden="false" customHeight="false" outlineLevel="0" collapsed="false">
      <c r="G306" s="191"/>
      <c r="H306" s="191"/>
    </row>
    <row r="307" customFormat="false" ht="12.75" hidden="false" customHeight="false" outlineLevel="0" collapsed="false">
      <c r="G307" s="191"/>
      <c r="H307" s="191"/>
    </row>
    <row r="308" customFormat="false" ht="12.75" hidden="false" customHeight="false" outlineLevel="0" collapsed="false">
      <c r="G308" s="191"/>
      <c r="H308" s="191"/>
    </row>
    <row r="309" customFormat="false" ht="12.75" hidden="false" customHeight="false" outlineLevel="0" collapsed="false">
      <c r="G309" s="191"/>
      <c r="H309" s="191"/>
    </row>
    <row r="310" customFormat="false" ht="12.75" hidden="false" customHeight="false" outlineLevel="0" collapsed="false">
      <c r="G310" s="191"/>
      <c r="H310" s="191"/>
    </row>
    <row r="311" customFormat="false" ht="12.75" hidden="false" customHeight="false" outlineLevel="0" collapsed="false">
      <c r="G311" s="191"/>
      <c r="H311" s="191"/>
    </row>
    <row r="312" customFormat="false" ht="12.75" hidden="false" customHeight="false" outlineLevel="0" collapsed="false">
      <c r="G312" s="191"/>
      <c r="H312" s="191"/>
    </row>
    <row r="313" customFormat="false" ht="12.75" hidden="false" customHeight="false" outlineLevel="0" collapsed="false">
      <c r="G313" s="191"/>
      <c r="H313" s="191"/>
    </row>
    <row r="314" customFormat="false" ht="12.75" hidden="false" customHeight="false" outlineLevel="0" collapsed="false">
      <c r="G314" s="191"/>
      <c r="H314" s="191"/>
    </row>
    <row r="315" customFormat="false" ht="12.75" hidden="false" customHeight="false" outlineLevel="0" collapsed="false">
      <c r="G315" s="191"/>
      <c r="H315" s="191"/>
    </row>
    <row r="316" customFormat="false" ht="12.75" hidden="false" customHeight="false" outlineLevel="0" collapsed="false">
      <c r="G316" s="191"/>
      <c r="H316" s="191"/>
    </row>
    <row r="317" customFormat="false" ht="12.75" hidden="false" customHeight="false" outlineLevel="0" collapsed="false">
      <c r="G317" s="191"/>
      <c r="H317" s="191"/>
    </row>
    <row r="318" customFormat="false" ht="12.75" hidden="false" customHeight="false" outlineLevel="0" collapsed="false">
      <c r="G318" s="191"/>
      <c r="H318" s="191"/>
    </row>
    <row r="319" customFormat="false" ht="12.75" hidden="false" customHeight="false" outlineLevel="0" collapsed="false">
      <c r="G319" s="191"/>
      <c r="H319" s="191"/>
    </row>
    <row r="320" customFormat="false" ht="12.75" hidden="false" customHeight="false" outlineLevel="0" collapsed="false">
      <c r="G320" s="191"/>
      <c r="H320" s="191"/>
    </row>
    <row r="321" customFormat="false" ht="12.75" hidden="false" customHeight="false" outlineLevel="0" collapsed="false">
      <c r="G321" s="191"/>
      <c r="H321" s="191"/>
    </row>
    <row r="322" customFormat="false" ht="12.75" hidden="false" customHeight="false" outlineLevel="0" collapsed="false">
      <c r="G322" s="191"/>
      <c r="H322" s="191"/>
    </row>
    <row r="323" customFormat="false" ht="12.75" hidden="false" customHeight="false" outlineLevel="0" collapsed="false">
      <c r="G323" s="191"/>
      <c r="H323" s="191"/>
    </row>
    <row r="324" customFormat="false" ht="12.75" hidden="false" customHeight="false" outlineLevel="0" collapsed="false">
      <c r="G324" s="191"/>
      <c r="H324" s="191"/>
    </row>
    <row r="325" customFormat="false" ht="12.75" hidden="false" customHeight="false" outlineLevel="0" collapsed="false">
      <c r="G325" s="191"/>
      <c r="H325" s="191"/>
    </row>
    <row r="326" customFormat="false" ht="12.75" hidden="false" customHeight="false" outlineLevel="0" collapsed="false">
      <c r="G326" s="191"/>
      <c r="H326" s="191"/>
    </row>
    <row r="327" customFormat="false" ht="12.75" hidden="false" customHeight="false" outlineLevel="0" collapsed="false">
      <c r="G327" s="191"/>
      <c r="H327" s="191"/>
    </row>
    <row r="328" customFormat="false" ht="12.75" hidden="false" customHeight="false" outlineLevel="0" collapsed="false">
      <c r="G328" s="191"/>
      <c r="H328" s="191"/>
    </row>
    <row r="329" customFormat="false" ht="12.75" hidden="false" customHeight="false" outlineLevel="0" collapsed="false">
      <c r="G329" s="191"/>
      <c r="H329" s="191"/>
    </row>
    <row r="330" customFormat="false" ht="12.75" hidden="false" customHeight="false" outlineLevel="0" collapsed="false">
      <c r="G330" s="191"/>
      <c r="H330" s="191"/>
    </row>
    <row r="331" customFormat="false" ht="12.75" hidden="false" customHeight="false" outlineLevel="0" collapsed="false">
      <c r="G331" s="191"/>
      <c r="H331" s="191"/>
    </row>
    <row r="332" customFormat="false" ht="12.75" hidden="false" customHeight="false" outlineLevel="0" collapsed="false">
      <c r="G332" s="191"/>
      <c r="H332" s="191"/>
    </row>
    <row r="333" customFormat="false" ht="12.75" hidden="false" customHeight="false" outlineLevel="0" collapsed="false">
      <c r="G333" s="191"/>
      <c r="H333" s="191"/>
    </row>
    <row r="334" customFormat="false" ht="12.75" hidden="false" customHeight="false" outlineLevel="0" collapsed="false">
      <c r="G334" s="191"/>
      <c r="H334" s="191"/>
    </row>
    <row r="335" customFormat="false" ht="12.75" hidden="false" customHeight="false" outlineLevel="0" collapsed="false">
      <c r="G335" s="191"/>
      <c r="H335" s="191"/>
    </row>
    <row r="336" customFormat="false" ht="12.75" hidden="false" customHeight="false" outlineLevel="0" collapsed="false">
      <c r="G336" s="191"/>
      <c r="H336" s="191"/>
    </row>
    <row r="337" customFormat="false" ht="12.75" hidden="false" customHeight="false" outlineLevel="0" collapsed="false">
      <c r="G337" s="191"/>
      <c r="H337" s="191"/>
    </row>
    <row r="338" customFormat="false" ht="12.75" hidden="false" customHeight="false" outlineLevel="0" collapsed="false">
      <c r="G338" s="191"/>
      <c r="H338" s="191"/>
    </row>
    <row r="339" customFormat="false" ht="12.75" hidden="false" customHeight="false" outlineLevel="0" collapsed="false">
      <c r="G339" s="191"/>
      <c r="H339" s="191"/>
    </row>
    <row r="340" customFormat="false" ht="12.75" hidden="false" customHeight="false" outlineLevel="0" collapsed="false">
      <c r="G340" s="191"/>
      <c r="H340" s="191"/>
    </row>
    <row r="341" customFormat="false" ht="12.75" hidden="false" customHeight="false" outlineLevel="0" collapsed="false">
      <c r="G341" s="191"/>
      <c r="H341" s="191"/>
    </row>
    <row r="342" customFormat="false" ht="12.75" hidden="false" customHeight="false" outlineLevel="0" collapsed="false">
      <c r="G342" s="191"/>
      <c r="H342" s="191"/>
    </row>
    <row r="343" customFormat="false" ht="12.75" hidden="false" customHeight="false" outlineLevel="0" collapsed="false">
      <c r="G343" s="191"/>
      <c r="H343" s="191"/>
    </row>
    <row r="344" customFormat="false" ht="12.75" hidden="false" customHeight="false" outlineLevel="0" collapsed="false">
      <c r="G344" s="191"/>
      <c r="H344" s="191"/>
    </row>
    <row r="345" customFormat="false" ht="12.75" hidden="false" customHeight="false" outlineLevel="0" collapsed="false">
      <c r="G345" s="191"/>
      <c r="H345" s="191"/>
    </row>
    <row r="346" customFormat="false" ht="12.75" hidden="false" customHeight="false" outlineLevel="0" collapsed="false">
      <c r="G346" s="191"/>
      <c r="H346" s="191"/>
    </row>
    <row r="347" customFormat="false" ht="12.75" hidden="false" customHeight="false" outlineLevel="0" collapsed="false">
      <c r="G347" s="191"/>
      <c r="H347" s="191"/>
    </row>
    <row r="348" customFormat="false" ht="12.75" hidden="false" customHeight="false" outlineLevel="0" collapsed="false">
      <c r="G348" s="191"/>
      <c r="H348" s="191"/>
    </row>
    <row r="349" customFormat="false" ht="12.75" hidden="false" customHeight="false" outlineLevel="0" collapsed="false">
      <c r="G349" s="191"/>
      <c r="H349" s="191"/>
    </row>
    <row r="350" customFormat="false" ht="12.75" hidden="false" customHeight="false" outlineLevel="0" collapsed="false">
      <c r="G350" s="191"/>
      <c r="H350" s="191"/>
    </row>
    <row r="351" customFormat="false" ht="12.75" hidden="false" customHeight="false" outlineLevel="0" collapsed="false">
      <c r="G351" s="191"/>
      <c r="H351" s="191"/>
    </row>
    <row r="352" customFormat="false" ht="12.75" hidden="false" customHeight="false" outlineLevel="0" collapsed="false">
      <c r="G352" s="191"/>
      <c r="H352" s="191"/>
    </row>
    <row r="353" customFormat="false" ht="12.75" hidden="false" customHeight="false" outlineLevel="0" collapsed="false">
      <c r="G353" s="191"/>
      <c r="H353" s="191"/>
    </row>
    <row r="354" customFormat="false" ht="12.75" hidden="false" customHeight="false" outlineLevel="0" collapsed="false">
      <c r="G354" s="191"/>
      <c r="H354" s="191"/>
    </row>
    <row r="355" customFormat="false" ht="12.75" hidden="false" customHeight="false" outlineLevel="0" collapsed="false">
      <c r="G355" s="191"/>
      <c r="H355" s="191"/>
    </row>
    <row r="356" customFormat="false" ht="12.75" hidden="false" customHeight="false" outlineLevel="0" collapsed="false">
      <c r="G356" s="191"/>
      <c r="H356" s="191"/>
    </row>
    <row r="357" customFormat="false" ht="12.75" hidden="false" customHeight="false" outlineLevel="0" collapsed="false">
      <c r="G357" s="191"/>
      <c r="H357" s="191"/>
    </row>
    <row r="358" customFormat="false" ht="12.75" hidden="false" customHeight="false" outlineLevel="0" collapsed="false">
      <c r="G358" s="191"/>
      <c r="H358" s="191"/>
    </row>
    <row r="359" customFormat="false" ht="12.75" hidden="false" customHeight="false" outlineLevel="0" collapsed="false">
      <c r="G359" s="191"/>
      <c r="H359" s="191"/>
    </row>
    <row r="360" customFormat="false" ht="12.75" hidden="false" customHeight="false" outlineLevel="0" collapsed="false">
      <c r="G360" s="191"/>
      <c r="H360" s="191"/>
    </row>
    <row r="361" customFormat="false" ht="12.75" hidden="false" customHeight="false" outlineLevel="0" collapsed="false">
      <c r="G361" s="191"/>
      <c r="H361" s="191"/>
    </row>
    <row r="362" customFormat="false" ht="12.75" hidden="false" customHeight="false" outlineLevel="0" collapsed="false">
      <c r="G362" s="191"/>
      <c r="H362" s="191"/>
    </row>
    <row r="363" customFormat="false" ht="12.75" hidden="false" customHeight="false" outlineLevel="0" collapsed="false">
      <c r="G363" s="191"/>
      <c r="H363" s="191"/>
    </row>
    <row r="364" customFormat="false" ht="12.75" hidden="false" customHeight="false" outlineLevel="0" collapsed="false">
      <c r="G364" s="191"/>
      <c r="H364" s="191"/>
    </row>
    <row r="365" customFormat="false" ht="12.75" hidden="false" customHeight="false" outlineLevel="0" collapsed="false">
      <c r="G365" s="191"/>
      <c r="H365" s="191"/>
    </row>
    <row r="366" customFormat="false" ht="12.75" hidden="false" customHeight="false" outlineLevel="0" collapsed="false">
      <c r="G366" s="191"/>
      <c r="H366" s="191"/>
    </row>
    <row r="367" customFormat="false" ht="12.75" hidden="false" customHeight="false" outlineLevel="0" collapsed="false">
      <c r="G367" s="191"/>
      <c r="H367" s="191"/>
    </row>
    <row r="368" customFormat="false" ht="12.75" hidden="false" customHeight="false" outlineLevel="0" collapsed="false">
      <c r="G368" s="191"/>
      <c r="H368" s="191"/>
    </row>
    <row r="369" customFormat="false" ht="12.75" hidden="false" customHeight="false" outlineLevel="0" collapsed="false">
      <c r="G369" s="191"/>
      <c r="H369" s="191"/>
    </row>
    <row r="370" customFormat="false" ht="12.75" hidden="false" customHeight="false" outlineLevel="0" collapsed="false">
      <c r="G370" s="191"/>
      <c r="H370" s="191"/>
    </row>
    <row r="371" customFormat="false" ht="12.75" hidden="false" customHeight="false" outlineLevel="0" collapsed="false">
      <c r="G371" s="191"/>
      <c r="H371" s="191"/>
    </row>
    <row r="372" customFormat="false" ht="12.75" hidden="false" customHeight="false" outlineLevel="0" collapsed="false">
      <c r="G372" s="191"/>
      <c r="H372" s="191"/>
    </row>
    <row r="373" customFormat="false" ht="12.75" hidden="false" customHeight="false" outlineLevel="0" collapsed="false">
      <c r="G373" s="191"/>
      <c r="H373" s="191"/>
    </row>
    <row r="374" customFormat="false" ht="12.75" hidden="false" customHeight="false" outlineLevel="0" collapsed="false">
      <c r="G374" s="191"/>
      <c r="H374" s="191"/>
    </row>
    <row r="375" customFormat="false" ht="12.75" hidden="false" customHeight="false" outlineLevel="0" collapsed="false">
      <c r="G375" s="191"/>
      <c r="H375" s="191"/>
    </row>
    <row r="376" customFormat="false" ht="12.75" hidden="false" customHeight="false" outlineLevel="0" collapsed="false">
      <c r="G376" s="191"/>
      <c r="H376" s="191"/>
    </row>
    <row r="377" customFormat="false" ht="12.75" hidden="false" customHeight="false" outlineLevel="0" collapsed="false">
      <c r="G377" s="191"/>
      <c r="H377" s="191"/>
    </row>
    <row r="378" customFormat="false" ht="12.75" hidden="false" customHeight="false" outlineLevel="0" collapsed="false">
      <c r="G378" s="191"/>
      <c r="H378" s="191"/>
    </row>
    <row r="379" customFormat="false" ht="12.75" hidden="false" customHeight="false" outlineLevel="0" collapsed="false">
      <c r="G379" s="191"/>
      <c r="H379" s="191"/>
    </row>
    <row r="380" customFormat="false" ht="12.75" hidden="false" customHeight="false" outlineLevel="0" collapsed="false">
      <c r="G380" s="191"/>
      <c r="H380" s="191"/>
    </row>
    <row r="381" customFormat="false" ht="12.75" hidden="false" customHeight="false" outlineLevel="0" collapsed="false">
      <c r="G381" s="191"/>
      <c r="H381" s="191"/>
    </row>
    <row r="382" customFormat="false" ht="12.75" hidden="false" customHeight="false" outlineLevel="0" collapsed="false">
      <c r="G382" s="191"/>
      <c r="H382" s="191"/>
    </row>
    <row r="383" customFormat="false" ht="12.75" hidden="false" customHeight="false" outlineLevel="0" collapsed="false">
      <c r="G383" s="191"/>
      <c r="H383" s="191"/>
    </row>
    <row r="384" customFormat="false" ht="12.75" hidden="false" customHeight="false" outlineLevel="0" collapsed="false">
      <c r="G384" s="191"/>
      <c r="H384" s="191"/>
    </row>
    <row r="385" customFormat="false" ht="12.75" hidden="false" customHeight="false" outlineLevel="0" collapsed="false">
      <c r="G385" s="191"/>
      <c r="H385" s="191"/>
    </row>
    <row r="386" customFormat="false" ht="12.75" hidden="false" customHeight="false" outlineLevel="0" collapsed="false">
      <c r="G386" s="191"/>
      <c r="H386" s="191"/>
    </row>
    <row r="387" customFormat="false" ht="12.75" hidden="false" customHeight="false" outlineLevel="0" collapsed="false">
      <c r="G387" s="191"/>
      <c r="H387" s="191"/>
    </row>
    <row r="388" customFormat="false" ht="12.75" hidden="false" customHeight="false" outlineLevel="0" collapsed="false">
      <c r="G388" s="191"/>
      <c r="H388" s="191"/>
    </row>
    <row r="389" customFormat="false" ht="12.75" hidden="false" customHeight="false" outlineLevel="0" collapsed="false">
      <c r="G389" s="191"/>
      <c r="H389" s="191"/>
    </row>
    <row r="390" customFormat="false" ht="12.75" hidden="false" customHeight="false" outlineLevel="0" collapsed="false">
      <c r="G390" s="191"/>
      <c r="H390" s="191"/>
    </row>
    <row r="391" customFormat="false" ht="12.75" hidden="false" customHeight="false" outlineLevel="0" collapsed="false">
      <c r="G391" s="191"/>
      <c r="H391" s="191"/>
    </row>
    <row r="392" customFormat="false" ht="12.75" hidden="false" customHeight="false" outlineLevel="0" collapsed="false">
      <c r="G392" s="191"/>
      <c r="H392" s="191"/>
    </row>
    <row r="393" customFormat="false" ht="12.75" hidden="false" customHeight="false" outlineLevel="0" collapsed="false">
      <c r="G393" s="191"/>
      <c r="H393" s="191"/>
    </row>
    <row r="394" customFormat="false" ht="12.75" hidden="false" customHeight="false" outlineLevel="0" collapsed="false">
      <c r="G394" s="191"/>
      <c r="H394" s="191"/>
    </row>
    <row r="395" customFormat="false" ht="12.75" hidden="false" customHeight="false" outlineLevel="0" collapsed="false">
      <c r="G395" s="191"/>
      <c r="H395" s="191"/>
    </row>
    <row r="396" customFormat="false" ht="12.75" hidden="false" customHeight="false" outlineLevel="0" collapsed="false">
      <c r="G396" s="191"/>
      <c r="H396" s="191"/>
    </row>
    <row r="397" customFormat="false" ht="12.75" hidden="false" customHeight="false" outlineLevel="0" collapsed="false">
      <c r="G397" s="191"/>
      <c r="H397" s="191"/>
    </row>
    <row r="398" customFormat="false" ht="12.75" hidden="false" customHeight="false" outlineLevel="0" collapsed="false">
      <c r="G398" s="191"/>
      <c r="H398" s="191"/>
    </row>
    <row r="399" customFormat="false" ht="12.75" hidden="false" customHeight="false" outlineLevel="0" collapsed="false">
      <c r="G399" s="191"/>
      <c r="H399" s="191"/>
    </row>
    <row r="400" customFormat="false" ht="12.75" hidden="false" customHeight="false" outlineLevel="0" collapsed="false">
      <c r="G400" s="191"/>
      <c r="H400" s="191"/>
    </row>
    <row r="401" customFormat="false" ht="12.75" hidden="false" customHeight="false" outlineLevel="0" collapsed="false">
      <c r="G401" s="191"/>
      <c r="H401" s="191"/>
    </row>
    <row r="402" customFormat="false" ht="12.75" hidden="false" customHeight="false" outlineLevel="0" collapsed="false">
      <c r="G402" s="191"/>
      <c r="H402" s="191"/>
    </row>
    <row r="403" customFormat="false" ht="12.75" hidden="false" customHeight="false" outlineLevel="0" collapsed="false">
      <c r="G403" s="191"/>
      <c r="H403" s="191"/>
    </row>
    <row r="404" customFormat="false" ht="12.75" hidden="false" customHeight="false" outlineLevel="0" collapsed="false">
      <c r="G404" s="191"/>
      <c r="H404" s="191"/>
    </row>
    <row r="405" customFormat="false" ht="12.75" hidden="false" customHeight="false" outlineLevel="0" collapsed="false">
      <c r="G405" s="191"/>
      <c r="H405" s="191"/>
    </row>
    <row r="406" customFormat="false" ht="12.75" hidden="false" customHeight="false" outlineLevel="0" collapsed="false">
      <c r="G406" s="191"/>
      <c r="H406" s="191"/>
    </row>
    <row r="407" customFormat="false" ht="12.75" hidden="false" customHeight="false" outlineLevel="0" collapsed="false">
      <c r="G407" s="191"/>
      <c r="H407" s="191"/>
    </row>
    <row r="408" customFormat="false" ht="12.75" hidden="false" customHeight="false" outlineLevel="0" collapsed="false">
      <c r="G408" s="191"/>
      <c r="H408" s="191"/>
    </row>
    <row r="409" customFormat="false" ht="12.75" hidden="false" customHeight="false" outlineLevel="0" collapsed="false">
      <c r="G409" s="191"/>
      <c r="H409" s="191"/>
    </row>
    <row r="410" customFormat="false" ht="12.75" hidden="false" customHeight="false" outlineLevel="0" collapsed="false">
      <c r="G410" s="191"/>
      <c r="H410" s="191"/>
    </row>
    <row r="411" customFormat="false" ht="12.75" hidden="false" customHeight="false" outlineLevel="0" collapsed="false">
      <c r="G411" s="191"/>
      <c r="H411" s="191"/>
    </row>
    <row r="412" customFormat="false" ht="12.75" hidden="false" customHeight="false" outlineLevel="0" collapsed="false">
      <c r="G412" s="191"/>
      <c r="H412" s="191"/>
    </row>
    <row r="413" customFormat="false" ht="12.75" hidden="false" customHeight="false" outlineLevel="0" collapsed="false">
      <c r="G413" s="191"/>
      <c r="H413" s="191"/>
    </row>
    <row r="414" customFormat="false" ht="12.75" hidden="false" customHeight="false" outlineLevel="0" collapsed="false">
      <c r="G414" s="191"/>
      <c r="H414" s="191"/>
    </row>
    <row r="415" customFormat="false" ht="12.75" hidden="false" customHeight="false" outlineLevel="0" collapsed="false">
      <c r="G415" s="191"/>
      <c r="H415" s="191"/>
    </row>
    <row r="416" customFormat="false" ht="12.75" hidden="false" customHeight="false" outlineLevel="0" collapsed="false">
      <c r="G416" s="191"/>
      <c r="H416" s="191"/>
    </row>
    <row r="417" customFormat="false" ht="12.75" hidden="false" customHeight="false" outlineLevel="0" collapsed="false">
      <c r="G417" s="191"/>
      <c r="H417" s="191"/>
    </row>
    <row r="418" customFormat="false" ht="12.75" hidden="false" customHeight="false" outlineLevel="0" collapsed="false">
      <c r="G418" s="191"/>
      <c r="H418" s="191"/>
    </row>
    <row r="419" customFormat="false" ht="12.75" hidden="false" customHeight="false" outlineLevel="0" collapsed="false">
      <c r="G419" s="191"/>
      <c r="H419" s="191"/>
    </row>
  </sheetData>
  <mergeCells count="22">
    <mergeCell ref="I2:J2"/>
    <mergeCell ref="I3:J3"/>
    <mergeCell ref="A7:J7"/>
    <mergeCell ref="A9:B9"/>
    <mergeCell ref="A10:B10"/>
    <mergeCell ref="A13:G13"/>
    <mergeCell ref="A16:G16"/>
    <mergeCell ref="A19:A21"/>
    <mergeCell ref="B19:B21"/>
    <mergeCell ref="C19:C21"/>
    <mergeCell ref="D19:D21"/>
    <mergeCell ref="A93:G93"/>
    <mergeCell ref="A103:J104"/>
    <mergeCell ref="A106:G106"/>
    <mergeCell ref="A115:J116"/>
    <mergeCell ref="A117:G117"/>
    <mergeCell ref="A121:J121"/>
    <mergeCell ref="A122:H122"/>
    <mergeCell ref="A123:H123"/>
    <mergeCell ref="B126:F126"/>
    <mergeCell ref="H126:I126"/>
    <mergeCell ref="G134:I134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1" man="true" max="16383" min="0"/>
    <brk id="75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3" workbookViewId="0">
      <pane xSplit="0" ySplit="12" topLeftCell="A49" activePane="bottomLeft" state="frozen"/>
      <selection pane="topLeft" activeCell="B1" activeCellId="0" sqref="B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555" width="19.99"/>
    <col collapsed="false" customWidth="true" hidden="false" outlineLevel="0" max="10" min="10" style="555" width="21.7"/>
    <col collapsed="false" customWidth="true" hidden="false" outlineLevel="0" max="11" min="11" style="555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814</v>
      </c>
      <c r="J1" s="139"/>
    </row>
    <row r="2" customFormat="false" ht="30.75" hidden="false" customHeight="true" outlineLevel="0" collapsed="false">
      <c r="I2" s="5" t="s">
        <v>1</v>
      </c>
      <c r="J2" s="5"/>
      <c r="K2" s="5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158</v>
      </c>
      <c r="J4" s="141"/>
    </row>
    <row r="5" customFormat="false" ht="15.75" hidden="false" customHeight="false" outlineLevel="0" collapsed="false">
      <c r="I5" s="9" t="s">
        <v>4</v>
      </c>
      <c r="J5" s="142"/>
    </row>
    <row r="6" customFormat="false" ht="15.75" hidden="false" customHeight="false" outlineLevel="0" collapsed="false">
      <c r="I6" s="11" t="s">
        <v>815</v>
      </c>
      <c r="J6" s="139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2" t="s">
        <v>816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7" hidden="false" customHeight="true" outlineLevel="0" collapsed="false">
      <c r="B9" s="144" t="n">
        <v>10531000000</v>
      </c>
      <c r="C9" s="144"/>
      <c r="D9" s="556"/>
      <c r="E9" s="556"/>
      <c r="F9" s="556"/>
      <c r="G9" s="556"/>
      <c r="H9" s="556"/>
      <c r="I9" s="556"/>
      <c r="J9" s="556"/>
      <c r="K9" s="556"/>
    </row>
    <row r="10" customFormat="false" ht="20.25" hidden="false" customHeight="true" outlineLevel="0" collapsed="false">
      <c r="B10" s="146" t="s">
        <v>163</v>
      </c>
      <c r="C10" s="146"/>
      <c r="D10" s="557"/>
      <c r="K10" s="18" t="s">
        <v>8</v>
      </c>
    </row>
    <row r="11" customFormat="false" ht="31.5" hidden="false" customHeight="true" outlineLevel="0" collapsed="false">
      <c r="B11" s="104" t="s">
        <v>164</v>
      </c>
      <c r="C11" s="104" t="s">
        <v>165</v>
      </c>
      <c r="D11" s="558" t="s">
        <v>166</v>
      </c>
      <c r="E11" s="558" t="s">
        <v>167</v>
      </c>
      <c r="F11" s="149" t="s">
        <v>817</v>
      </c>
      <c r="G11" s="149" t="s">
        <v>818</v>
      </c>
      <c r="H11" s="149" t="s">
        <v>11</v>
      </c>
      <c r="I11" s="149" t="s">
        <v>12</v>
      </c>
      <c r="J11" s="149" t="s">
        <v>13</v>
      </c>
      <c r="K11" s="149"/>
    </row>
    <row r="12" customFormat="false" ht="105.75" hidden="false" customHeight="true" outlineLevel="0" collapsed="false">
      <c r="B12" s="104"/>
      <c r="C12" s="104"/>
      <c r="D12" s="558"/>
      <c r="E12" s="558"/>
      <c r="F12" s="149"/>
      <c r="G12" s="149"/>
      <c r="H12" s="149"/>
      <c r="I12" s="149"/>
      <c r="J12" s="149" t="s">
        <v>11</v>
      </c>
      <c r="K12" s="149" t="s">
        <v>15</v>
      </c>
    </row>
    <row r="13" customFormat="false" ht="20.25" hidden="false" customHeight="true" outlineLevel="0" collapsed="false">
      <c r="A13" s="559"/>
      <c r="B13" s="149" t="n">
        <v>1</v>
      </c>
      <c r="C13" s="149" t="n">
        <v>2</v>
      </c>
      <c r="D13" s="419" t="n">
        <v>3</v>
      </c>
      <c r="E13" s="419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</row>
    <row r="14" customFormat="false" ht="31.5" hidden="false" customHeight="true" outlineLevel="0" collapsed="false">
      <c r="B14" s="560" t="s">
        <v>819</v>
      </c>
      <c r="C14" s="560"/>
      <c r="D14" s="560"/>
      <c r="E14" s="560"/>
      <c r="F14" s="561"/>
      <c r="G14" s="561"/>
      <c r="H14" s="562" t="n">
        <f aca="false">H15</f>
        <v>220000</v>
      </c>
      <c r="I14" s="562" t="n">
        <f aca="false">I15</f>
        <v>220000</v>
      </c>
      <c r="J14" s="562" t="n">
        <f aca="false">J16</f>
        <v>0</v>
      </c>
      <c r="K14" s="562" t="n">
        <f aca="false">K15</f>
        <v>0</v>
      </c>
      <c r="L14" s="563"/>
      <c r="M14" s="563"/>
      <c r="N14" s="563"/>
      <c r="O14" s="563"/>
    </row>
    <row r="15" customFormat="false" ht="26.25" hidden="false" customHeight="true" outlineLevel="0" collapsed="false">
      <c r="B15" s="564" t="s">
        <v>139</v>
      </c>
      <c r="C15" s="564" t="s">
        <v>179</v>
      </c>
      <c r="D15" s="564" t="s">
        <v>139</v>
      </c>
      <c r="E15" s="565" t="s">
        <v>180</v>
      </c>
      <c r="F15" s="566"/>
      <c r="G15" s="566"/>
      <c r="H15" s="567" t="n">
        <f aca="false">I15+J15</f>
        <v>220000</v>
      </c>
      <c r="I15" s="567" t="n">
        <f aca="false">I16+I17</f>
        <v>220000</v>
      </c>
      <c r="J15" s="567"/>
      <c r="K15" s="567" t="n">
        <f aca="false">K16+K17</f>
        <v>0</v>
      </c>
      <c r="L15" s="568"/>
    </row>
    <row r="16" customFormat="false" ht="69.75" hidden="true" customHeight="true" outlineLevel="0" collapsed="false">
      <c r="B16" s="569" t="s">
        <v>181</v>
      </c>
      <c r="C16" s="569" t="s">
        <v>182</v>
      </c>
      <c r="D16" s="569" t="s">
        <v>183</v>
      </c>
      <c r="E16" s="570" t="s">
        <v>184</v>
      </c>
      <c r="F16" s="486" t="s">
        <v>820</v>
      </c>
      <c r="G16" s="571" t="s">
        <v>821</v>
      </c>
      <c r="H16" s="572" t="n">
        <f aca="false">I16+J16</f>
        <v>0</v>
      </c>
      <c r="I16" s="573"/>
      <c r="J16" s="572"/>
      <c r="K16" s="572"/>
      <c r="L16" s="568"/>
    </row>
    <row r="17" customFormat="false" ht="85.5" hidden="false" customHeight="true" outlineLevel="0" collapsed="false">
      <c r="B17" s="569"/>
      <c r="C17" s="569"/>
      <c r="D17" s="569"/>
      <c r="E17" s="570"/>
      <c r="F17" s="574" t="s">
        <v>822</v>
      </c>
      <c r="G17" s="571" t="s">
        <v>823</v>
      </c>
      <c r="H17" s="573" t="n">
        <f aca="false">I17+J17</f>
        <v>220000</v>
      </c>
      <c r="I17" s="505" t="n">
        <f aca="false">'Додаток 3'!F26</f>
        <v>220000</v>
      </c>
      <c r="J17" s="572"/>
      <c r="K17" s="572"/>
      <c r="L17" s="568"/>
    </row>
    <row r="18" s="131" customFormat="true" ht="54" hidden="false" customHeight="true" outlineLevel="0" collapsed="false">
      <c r="B18" s="560" t="s">
        <v>824</v>
      </c>
      <c r="C18" s="560"/>
      <c r="D18" s="560"/>
      <c r="E18" s="560"/>
      <c r="F18" s="561"/>
      <c r="G18" s="561"/>
      <c r="H18" s="562" t="n">
        <f aca="false">I18+J18</f>
        <v>4147000</v>
      </c>
      <c r="I18" s="562" t="n">
        <f aca="false">I19+I25+I32+I36+I45</f>
        <v>4147000</v>
      </c>
      <c r="J18" s="562" t="n">
        <f aca="false">J19+J25+J32+J36+J45</f>
        <v>0</v>
      </c>
      <c r="K18" s="562" t="n">
        <f aca="false">K19+K25+K32+K36+K45</f>
        <v>0</v>
      </c>
      <c r="L18" s="563"/>
      <c r="M18" s="563"/>
      <c r="N18" s="563"/>
      <c r="O18" s="563"/>
    </row>
    <row r="19" s="131" customFormat="true" ht="23.25" hidden="false" customHeight="false" outlineLevel="0" collapsed="false">
      <c r="B19" s="564" t="s">
        <v>139</v>
      </c>
      <c r="C19" s="564" t="s">
        <v>179</v>
      </c>
      <c r="D19" s="564" t="s">
        <v>139</v>
      </c>
      <c r="E19" s="575" t="s">
        <v>180</v>
      </c>
      <c r="F19" s="566"/>
      <c r="G19" s="566"/>
      <c r="H19" s="567" t="n">
        <f aca="false">I19</f>
        <v>300000</v>
      </c>
      <c r="I19" s="567" t="n">
        <f aca="false">I20+I22+I21</f>
        <v>300000</v>
      </c>
      <c r="J19" s="567" t="n">
        <f aca="false">J20+J22</f>
        <v>0</v>
      </c>
      <c r="K19" s="567" t="n">
        <f aca="false">K20+K22+K44</f>
        <v>0</v>
      </c>
      <c r="L19" s="576"/>
    </row>
    <row r="20" s="131" customFormat="true" ht="75" hidden="false" customHeight="true" outlineLevel="0" collapsed="false">
      <c r="B20" s="569" t="s">
        <v>197</v>
      </c>
      <c r="C20" s="569" t="s">
        <v>182</v>
      </c>
      <c r="D20" s="569" t="s">
        <v>183</v>
      </c>
      <c r="E20" s="458" t="s">
        <v>184</v>
      </c>
      <c r="F20" s="486" t="s">
        <v>825</v>
      </c>
      <c r="G20" s="571" t="s">
        <v>826</v>
      </c>
      <c r="H20" s="573" t="n">
        <f aca="false">I20+J20</f>
        <v>211000</v>
      </c>
      <c r="I20" s="505" t="n">
        <f aca="false">'Додаток 3'!F32-I21</f>
        <v>211000</v>
      </c>
      <c r="J20" s="573"/>
      <c r="K20" s="573"/>
      <c r="L20" s="576"/>
    </row>
    <row r="21" s="131" customFormat="true" ht="68.25" hidden="false" customHeight="true" outlineLevel="0" collapsed="false">
      <c r="B21" s="569"/>
      <c r="C21" s="569"/>
      <c r="D21" s="569"/>
      <c r="E21" s="458"/>
      <c r="F21" s="210" t="s">
        <v>827</v>
      </c>
      <c r="G21" s="571" t="s">
        <v>828</v>
      </c>
      <c r="H21" s="573" t="n">
        <f aca="false">I21</f>
        <v>89000</v>
      </c>
      <c r="I21" s="505" t="n">
        <v>89000</v>
      </c>
      <c r="J21" s="573"/>
      <c r="K21" s="573"/>
      <c r="L21" s="576"/>
    </row>
    <row r="22" s="131" customFormat="true" ht="94.15" hidden="true" customHeight="true" outlineLevel="0" collapsed="false">
      <c r="B22" s="569"/>
      <c r="C22" s="569"/>
      <c r="D22" s="569"/>
      <c r="E22" s="458"/>
      <c r="F22" s="574" t="s">
        <v>829</v>
      </c>
      <c r="G22" s="577"/>
      <c r="H22" s="573"/>
      <c r="I22" s="505"/>
      <c r="J22" s="567"/>
      <c r="K22" s="573"/>
      <c r="L22" s="576"/>
    </row>
    <row r="23" s="131" customFormat="true" ht="46.5" hidden="true" customHeight="false" outlineLevel="0" collapsed="false">
      <c r="B23" s="569" t="s">
        <v>207</v>
      </c>
      <c r="C23" s="578" t="n">
        <v>2150</v>
      </c>
      <c r="D23" s="564" t="s">
        <v>139</v>
      </c>
      <c r="E23" s="458" t="s">
        <v>209</v>
      </c>
      <c r="F23" s="574"/>
      <c r="G23" s="577"/>
      <c r="H23" s="579"/>
      <c r="I23" s="505" t="n">
        <f aca="false">I24</f>
        <v>0</v>
      </c>
      <c r="J23" s="573"/>
      <c r="K23" s="573" t="n">
        <f aca="false">I23</f>
        <v>0</v>
      </c>
      <c r="L23" s="576"/>
    </row>
    <row r="24" s="208" customFormat="true" ht="69.75" hidden="true" customHeight="false" outlineLevel="0" collapsed="false">
      <c r="B24" s="580" t="s">
        <v>210</v>
      </c>
      <c r="C24" s="581" t="n">
        <v>2152</v>
      </c>
      <c r="D24" s="580" t="s">
        <v>212</v>
      </c>
      <c r="E24" s="582" t="s">
        <v>213</v>
      </c>
      <c r="F24" s="583" t="s">
        <v>830</v>
      </c>
      <c r="G24" s="582"/>
      <c r="H24" s="584"/>
      <c r="I24" s="585"/>
      <c r="J24" s="586"/>
      <c r="K24" s="586"/>
      <c r="L24" s="587"/>
    </row>
    <row r="25" s="131" customFormat="true" ht="51.75" hidden="false" customHeight="true" outlineLevel="0" collapsed="false">
      <c r="B25" s="564" t="s">
        <v>139</v>
      </c>
      <c r="C25" s="564" t="s">
        <v>214</v>
      </c>
      <c r="D25" s="564" t="s">
        <v>139</v>
      </c>
      <c r="E25" s="588" t="s">
        <v>215</v>
      </c>
      <c r="F25" s="589"/>
      <c r="G25" s="566"/>
      <c r="H25" s="567" t="n">
        <f aca="false">H26</f>
        <v>500000</v>
      </c>
      <c r="I25" s="423" t="n">
        <f aca="false">I26</f>
        <v>500000</v>
      </c>
      <c r="J25" s="567" t="n">
        <f aca="false">J26</f>
        <v>0</v>
      </c>
      <c r="K25" s="567" t="n">
        <f aca="false">K26</f>
        <v>0</v>
      </c>
      <c r="L25" s="576"/>
    </row>
    <row r="26" s="131" customFormat="true" ht="46.5" hidden="false" customHeight="false" outlineLevel="0" collapsed="false">
      <c r="B26" s="590" t="s">
        <v>221</v>
      </c>
      <c r="C26" s="590" t="s">
        <v>222</v>
      </c>
      <c r="D26" s="564" t="s">
        <v>139</v>
      </c>
      <c r="E26" s="458" t="s">
        <v>223</v>
      </c>
      <c r="F26" s="574"/>
      <c r="G26" s="452"/>
      <c r="H26" s="573" t="n">
        <f aca="false">H27</f>
        <v>500000</v>
      </c>
      <c r="I26" s="505" t="n">
        <f aca="false">I27</f>
        <v>500000</v>
      </c>
      <c r="J26" s="573" t="n">
        <f aca="false">J27</f>
        <v>0</v>
      </c>
      <c r="K26" s="573" t="n">
        <f aca="false">K27</f>
        <v>0</v>
      </c>
      <c r="L26" s="576"/>
    </row>
    <row r="27" s="131" customFormat="true" ht="46.5" hidden="false" customHeight="false" outlineLevel="0" collapsed="false">
      <c r="B27" s="590" t="s">
        <v>224</v>
      </c>
      <c r="C27" s="590" t="s">
        <v>225</v>
      </c>
      <c r="D27" s="590" t="s">
        <v>226</v>
      </c>
      <c r="E27" s="458" t="s">
        <v>227</v>
      </c>
      <c r="F27" s="574" t="s">
        <v>831</v>
      </c>
      <c r="G27" s="571" t="s">
        <v>832</v>
      </c>
      <c r="H27" s="573" t="n">
        <f aca="false">I27+J27</f>
        <v>500000</v>
      </c>
      <c r="I27" s="505" t="n">
        <f aca="false">'Додаток 3'!F43</f>
        <v>500000</v>
      </c>
      <c r="J27" s="573"/>
      <c r="K27" s="573"/>
      <c r="L27" s="576"/>
    </row>
    <row r="28" s="131" customFormat="true" ht="46.5" hidden="true" customHeight="false" outlineLevel="0" collapsed="false">
      <c r="B28" s="590" t="s">
        <v>833</v>
      </c>
      <c r="C28" s="590" t="s">
        <v>834</v>
      </c>
      <c r="D28" s="564" t="s">
        <v>139</v>
      </c>
      <c r="E28" s="577" t="s">
        <v>835</v>
      </c>
      <c r="F28" s="486"/>
      <c r="G28" s="452"/>
      <c r="H28" s="573" t="n">
        <f aca="false">I28+J28</f>
        <v>0</v>
      </c>
      <c r="I28" s="573" t="n">
        <f aca="false">I29+I30</f>
        <v>0</v>
      </c>
      <c r="J28" s="573"/>
      <c r="K28" s="573" t="n">
        <f aca="false">K29+K30</f>
        <v>0</v>
      </c>
      <c r="L28" s="576"/>
    </row>
    <row r="29" s="131" customFormat="true" ht="69.75" hidden="true" customHeight="true" outlineLevel="0" collapsed="false">
      <c r="B29" s="591" t="s">
        <v>836</v>
      </c>
      <c r="C29" s="591" t="s">
        <v>837</v>
      </c>
      <c r="D29" s="591" t="s">
        <v>324</v>
      </c>
      <c r="E29" s="592" t="s">
        <v>838</v>
      </c>
      <c r="F29" s="593" t="s">
        <v>839</v>
      </c>
      <c r="G29" s="594"/>
      <c r="H29" s="595"/>
      <c r="I29" s="586"/>
      <c r="J29" s="596"/>
      <c r="K29" s="586"/>
      <c r="L29" s="576"/>
    </row>
    <row r="30" s="131" customFormat="true" ht="69.75" hidden="true" customHeight="false" outlineLevel="0" collapsed="false">
      <c r="B30" s="591"/>
      <c r="C30" s="591"/>
      <c r="D30" s="591"/>
      <c r="E30" s="592"/>
      <c r="F30" s="486" t="s">
        <v>840</v>
      </c>
      <c r="G30" s="452"/>
      <c r="H30" s="597"/>
      <c r="I30" s="586"/>
      <c r="J30" s="596"/>
      <c r="K30" s="586"/>
      <c r="L30" s="576"/>
    </row>
    <row r="31" s="131" customFormat="true" ht="69.75" hidden="true" customHeight="false" outlineLevel="0" collapsed="false">
      <c r="B31" s="590" t="s">
        <v>841</v>
      </c>
      <c r="C31" s="590" t="s">
        <v>842</v>
      </c>
      <c r="D31" s="590" t="s">
        <v>373</v>
      </c>
      <c r="E31" s="598" t="s">
        <v>370</v>
      </c>
      <c r="F31" s="574" t="s">
        <v>843</v>
      </c>
      <c r="G31" s="577"/>
      <c r="H31" s="579"/>
      <c r="I31" s="573"/>
      <c r="J31" s="567"/>
      <c r="K31" s="573"/>
      <c r="L31" s="576"/>
    </row>
    <row r="32" s="131" customFormat="true" ht="27" hidden="false" customHeight="true" outlineLevel="0" collapsed="false">
      <c r="B32" s="564" t="s">
        <v>139</v>
      </c>
      <c r="C32" s="564" t="s">
        <v>237</v>
      </c>
      <c r="D32" s="564" t="s">
        <v>139</v>
      </c>
      <c r="E32" s="599" t="s">
        <v>238</v>
      </c>
      <c r="F32" s="589"/>
      <c r="G32" s="566"/>
      <c r="H32" s="567" t="n">
        <f aca="false">H33</f>
        <v>2500000</v>
      </c>
      <c r="I32" s="567" t="n">
        <f aca="false">I33</f>
        <v>2500000</v>
      </c>
      <c r="J32" s="596"/>
      <c r="K32" s="567"/>
      <c r="L32" s="576"/>
    </row>
    <row r="33" s="131" customFormat="true" ht="46.5" hidden="false" customHeight="false" outlineLevel="0" collapsed="false">
      <c r="B33" s="590" t="s">
        <v>239</v>
      </c>
      <c r="C33" s="590" t="s">
        <v>240</v>
      </c>
      <c r="D33" s="564" t="s">
        <v>139</v>
      </c>
      <c r="E33" s="600" t="s">
        <v>241</v>
      </c>
      <c r="F33" s="574"/>
      <c r="G33" s="577"/>
      <c r="H33" s="573" t="n">
        <f aca="false">H35</f>
        <v>2500000</v>
      </c>
      <c r="I33" s="573" t="n">
        <f aca="false">I34+I35</f>
        <v>2500000</v>
      </c>
      <c r="J33" s="596"/>
      <c r="K33" s="573"/>
      <c r="L33" s="576"/>
    </row>
    <row r="34" s="131" customFormat="true" ht="46.5" hidden="true" customHeight="true" outlineLevel="0" collapsed="false">
      <c r="B34" s="569" t="s">
        <v>242</v>
      </c>
      <c r="C34" s="569" t="s">
        <v>243</v>
      </c>
      <c r="D34" s="569" t="s">
        <v>244</v>
      </c>
      <c r="E34" s="458" t="s">
        <v>245</v>
      </c>
      <c r="F34" s="574" t="s">
        <v>844</v>
      </c>
      <c r="G34" s="577"/>
      <c r="H34" s="601" t="n">
        <f aca="false">I34+J34</f>
        <v>0</v>
      </c>
      <c r="I34" s="573"/>
      <c r="J34" s="596"/>
      <c r="K34" s="573"/>
      <c r="L34" s="576"/>
    </row>
    <row r="35" s="131" customFormat="true" ht="93" hidden="false" customHeight="false" outlineLevel="0" collapsed="false">
      <c r="B35" s="569"/>
      <c r="C35" s="569"/>
      <c r="D35" s="569"/>
      <c r="E35" s="458"/>
      <c r="F35" s="574" t="s">
        <v>845</v>
      </c>
      <c r="G35" s="571" t="s">
        <v>846</v>
      </c>
      <c r="H35" s="601" t="n">
        <f aca="false">I35+J35</f>
        <v>2500000</v>
      </c>
      <c r="I35" s="573" t="n">
        <v>2500000</v>
      </c>
      <c r="J35" s="596"/>
      <c r="K35" s="573"/>
      <c r="L35" s="576"/>
    </row>
    <row r="36" s="131" customFormat="true" ht="27" hidden="false" customHeight="true" outlineLevel="0" collapsed="false">
      <c r="B36" s="564" t="s">
        <v>139</v>
      </c>
      <c r="C36" s="602" t="n">
        <v>7000</v>
      </c>
      <c r="D36" s="564" t="s">
        <v>139</v>
      </c>
      <c r="E36" s="575" t="s">
        <v>186</v>
      </c>
      <c r="F36" s="603"/>
      <c r="G36" s="603"/>
      <c r="H36" s="604" t="n">
        <f aca="false">H37+H43</f>
        <v>10000</v>
      </c>
      <c r="I36" s="567" t="n">
        <f aca="false">I37+I43</f>
        <v>10000</v>
      </c>
      <c r="J36" s="567" t="n">
        <f aca="false">J37</f>
        <v>0</v>
      </c>
      <c r="K36" s="567" t="n">
        <f aca="false">K37</f>
        <v>0</v>
      </c>
      <c r="L36" s="576"/>
    </row>
    <row r="37" s="131" customFormat="true" ht="46.5" hidden="false" customHeight="false" outlineLevel="0" collapsed="false">
      <c r="B37" s="590" t="s">
        <v>252</v>
      </c>
      <c r="C37" s="590" t="s">
        <v>253</v>
      </c>
      <c r="D37" s="564" t="s">
        <v>139</v>
      </c>
      <c r="E37" s="458" t="s">
        <v>254</v>
      </c>
      <c r="F37" s="605"/>
      <c r="G37" s="605"/>
      <c r="H37" s="606" t="n">
        <f aca="false">H39+H42+H38</f>
        <v>10000</v>
      </c>
      <c r="I37" s="606" t="n">
        <f aca="false">I39</f>
        <v>10000</v>
      </c>
      <c r="J37" s="606" t="n">
        <f aca="false">J39+J42+J38</f>
        <v>0</v>
      </c>
      <c r="K37" s="606" t="n">
        <f aca="false">K39+K42</f>
        <v>0</v>
      </c>
      <c r="L37" s="576"/>
    </row>
    <row r="38" s="131" customFormat="true" ht="69.75" hidden="true" customHeight="false" outlineLevel="0" collapsed="false">
      <c r="B38" s="607" t="s">
        <v>187</v>
      </c>
      <c r="C38" s="182" t="n">
        <v>7130</v>
      </c>
      <c r="D38" s="183" t="s">
        <v>188</v>
      </c>
      <c r="E38" s="458" t="s">
        <v>189</v>
      </c>
      <c r="F38" s="608" t="s">
        <v>847</v>
      </c>
      <c r="G38" s="609" t="s">
        <v>848</v>
      </c>
      <c r="H38" s="601" t="n">
        <f aca="false">I38+J38</f>
        <v>0</v>
      </c>
      <c r="I38" s="606"/>
      <c r="J38" s="606" t="n">
        <f aca="false">'Додаток 3'!L53</f>
        <v>0</v>
      </c>
      <c r="K38" s="606"/>
      <c r="L38" s="576"/>
    </row>
    <row r="39" s="131" customFormat="true" ht="77.25" hidden="false" customHeight="true" outlineLevel="0" collapsed="false">
      <c r="B39" s="569" t="s">
        <v>255</v>
      </c>
      <c r="C39" s="569" t="s">
        <v>256</v>
      </c>
      <c r="D39" s="569" t="s">
        <v>257</v>
      </c>
      <c r="E39" s="458" t="s">
        <v>258</v>
      </c>
      <c r="F39" s="452" t="s">
        <v>849</v>
      </c>
      <c r="G39" s="571" t="s">
        <v>850</v>
      </c>
      <c r="H39" s="573" t="n">
        <f aca="false">I39+J39</f>
        <v>10000</v>
      </c>
      <c r="I39" s="606" t="n">
        <f aca="false">'Додаток 3'!F55</f>
        <v>10000</v>
      </c>
      <c r="J39" s="606"/>
      <c r="K39" s="606"/>
      <c r="L39" s="576"/>
    </row>
    <row r="40" s="131" customFormat="true" ht="32.25" hidden="true" customHeight="true" outlineLevel="0" collapsed="false">
      <c r="B40" s="569"/>
      <c r="C40" s="569"/>
      <c r="D40" s="569"/>
      <c r="E40" s="458"/>
      <c r="F40" s="610"/>
      <c r="G40" s="611" t="s">
        <v>851</v>
      </c>
      <c r="H40" s="612"/>
      <c r="I40" s="573"/>
      <c r="J40" s="573"/>
      <c r="K40" s="573"/>
      <c r="L40" s="576"/>
    </row>
    <row r="41" s="131" customFormat="true" ht="32.25" hidden="true" customHeight="true" outlineLevel="0" collapsed="false">
      <c r="B41" s="569"/>
      <c r="C41" s="569"/>
      <c r="D41" s="569"/>
      <c r="E41" s="458"/>
      <c r="F41" s="610" t="s">
        <v>844</v>
      </c>
      <c r="G41" s="611" t="s">
        <v>851</v>
      </c>
      <c r="H41" s="612"/>
      <c r="I41" s="573"/>
      <c r="J41" s="573"/>
      <c r="K41" s="573"/>
      <c r="L41" s="576"/>
    </row>
    <row r="42" s="131" customFormat="true" ht="46.5" hidden="true" customHeight="false" outlineLevel="0" collapsed="false">
      <c r="B42" s="569"/>
      <c r="C42" s="569"/>
      <c r="D42" s="569"/>
      <c r="E42" s="458"/>
      <c r="F42" s="613" t="s">
        <v>852</v>
      </c>
      <c r="G42" s="614" t="s">
        <v>853</v>
      </c>
      <c r="H42" s="615" t="n">
        <f aca="false">J42</f>
        <v>0</v>
      </c>
      <c r="I42" s="573"/>
      <c r="J42" s="573" t="n">
        <f aca="false">'Додаток 3'!K55</f>
        <v>0</v>
      </c>
      <c r="K42" s="573" t="n">
        <f aca="false">J42</f>
        <v>0</v>
      </c>
      <c r="L42" s="576"/>
    </row>
    <row r="43" s="131" customFormat="true" ht="46.5" hidden="true" customHeight="false" outlineLevel="0" collapsed="false">
      <c r="B43" s="193" t="s">
        <v>259</v>
      </c>
      <c r="C43" s="193" t="s">
        <v>260</v>
      </c>
      <c r="D43" s="193" t="s">
        <v>139</v>
      </c>
      <c r="E43" s="173" t="s">
        <v>261</v>
      </c>
      <c r="F43" s="613"/>
      <c r="G43" s="614"/>
      <c r="H43" s="615" t="n">
        <f aca="false">H44</f>
        <v>0</v>
      </c>
      <c r="I43" s="573" t="n">
        <f aca="false">I44</f>
        <v>0</v>
      </c>
      <c r="J43" s="573"/>
      <c r="K43" s="573"/>
      <c r="L43" s="576"/>
    </row>
    <row r="44" s="131" customFormat="true" ht="46.5" hidden="true" customHeight="false" outlineLevel="0" collapsed="false">
      <c r="B44" s="193" t="s">
        <v>262</v>
      </c>
      <c r="C44" s="193" t="s">
        <v>263</v>
      </c>
      <c r="D44" s="193" t="s">
        <v>264</v>
      </c>
      <c r="E44" s="173" t="s">
        <v>265</v>
      </c>
      <c r="F44" s="486" t="s">
        <v>854</v>
      </c>
      <c r="G44" s="614" t="s">
        <v>853</v>
      </c>
      <c r="H44" s="573" t="n">
        <f aca="false">I44+J44</f>
        <v>0</v>
      </c>
      <c r="I44" s="505"/>
      <c r="J44" s="573"/>
      <c r="K44" s="573"/>
      <c r="L44" s="576"/>
    </row>
    <row r="45" s="131" customFormat="true" ht="34.5" hidden="false" customHeight="true" outlineLevel="0" collapsed="false">
      <c r="B45" s="564" t="s">
        <v>139</v>
      </c>
      <c r="C45" s="564" t="s">
        <v>275</v>
      </c>
      <c r="D45" s="564" t="s">
        <v>139</v>
      </c>
      <c r="E45" s="575" t="s">
        <v>276</v>
      </c>
      <c r="F45" s="574"/>
      <c r="G45" s="577"/>
      <c r="H45" s="567" t="n">
        <f aca="false">H46+H52+H48</f>
        <v>837000</v>
      </c>
      <c r="I45" s="567" t="n">
        <f aca="false">I46+I52+I48</f>
        <v>837000</v>
      </c>
      <c r="J45" s="567" t="n">
        <f aca="false">J46+J52+J48</f>
        <v>0</v>
      </c>
      <c r="K45" s="567" t="n">
        <f aca="false">K46+K52+K48</f>
        <v>0</v>
      </c>
      <c r="L45" s="576"/>
    </row>
    <row r="46" s="131" customFormat="true" ht="75.75" hidden="false" customHeight="true" outlineLevel="0" collapsed="false">
      <c r="B46" s="590" t="s">
        <v>277</v>
      </c>
      <c r="C46" s="590" t="s">
        <v>278</v>
      </c>
      <c r="D46" s="590" t="s">
        <v>139</v>
      </c>
      <c r="E46" s="458" t="s">
        <v>279</v>
      </c>
      <c r="F46" s="574"/>
      <c r="G46" s="577"/>
      <c r="H46" s="573" t="n">
        <f aca="false">H47</f>
        <v>431000</v>
      </c>
      <c r="I46" s="573" t="n">
        <f aca="false">I47</f>
        <v>431000</v>
      </c>
      <c r="J46" s="573" t="n">
        <f aca="false">J47</f>
        <v>0</v>
      </c>
      <c r="K46" s="573" t="n">
        <f aca="false">K47</f>
        <v>0</v>
      </c>
      <c r="L46" s="576"/>
    </row>
    <row r="47" s="131" customFormat="true" ht="93" hidden="false" customHeight="false" outlineLevel="0" collapsed="false">
      <c r="B47" s="590" t="s">
        <v>280</v>
      </c>
      <c r="C47" s="590" t="s">
        <v>281</v>
      </c>
      <c r="D47" s="616" t="s">
        <v>282</v>
      </c>
      <c r="E47" s="617" t="s">
        <v>855</v>
      </c>
      <c r="F47" s="618" t="s">
        <v>856</v>
      </c>
      <c r="G47" s="571" t="s">
        <v>857</v>
      </c>
      <c r="H47" s="615" t="n">
        <f aca="false">I47+J47</f>
        <v>431000</v>
      </c>
      <c r="I47" s="615" t="n">
        <f aca="false">'Додаток 3'!F63</f>
        <v>431000</v>
      </c>
      <c r="J47" s="615" t="n">
        <f aca="false">'Додаток 3'!K62</f>
        <v>0</v>
      </c>
      <c r="K47" s="615" t="n">
        <f aca="false">J47</f>
        <v>0</v>
      </c>
      <c r="L47" s="619"/>
      <c r="M47" s="620"/>
    </row>
    <row r="48" s="131" customFormat="true" ht="34.5" hidden="false" customHeight="true" outlineLevel="0" collapsed="false">
      <c r="B48" s="590" t="s">
        <v>858</v>
      </c>
      <c r="C48" s="590" t="s">
        <v>284</v>
      </c>
      <c r="D48" s="590" t="s">
        <v>139</v>
      </c>
      <c r="E48" s="577" t="s">
        <v>285</v>
      </c>
      <c r="F48" s="621"/>
      <c r="G48" s="452"/>
      <c r="H48" s="573" t="n">
        <f aca="false">H50+H49+H51</f>
        <v>30000</v>
      </c>
      <c r="I48" s="573" t="n">
        <f aca="false">I50+I49+I51</f>
        <v>30000</v>
      </c>
      <c r="J48" s="573" t="n">
        <f aca="false">J50+J49+J51</f>
        <v>0</v>
      </c>
      <c r="K48" s="573" t="n">
        <f aca="false">K50+K49+K51</f>
        <v>0</v>
      </c>
      <c r="L48" s="619"/>
      <c r="M48" s="620"/>
    </row>
    <row r="49" s="131" customFormat="true" ht="74.25" hidden="false" customHeight="true" outlineLevel="0" collapsed="false">
      <c r="B49" s="590" t="s">
        <v>286</v>
      </c>
      <c r="C49" s="590" t="s">
        <v>287</v>
      </c>
      <c r="D49" s="590" t="s">
        <v>288</v>
      </c>
      <c r="E49" s="577" t="s">
        <v>289</v>
      </c>
      <c r="F49" s="622" t="s">
        <v>859</v>
      </c>
      <c r="G49" s="571" t="s">
        <v>860</v>
      </c>
      <c r="H49" s="572" t="n">
        <f aca="false">I49+J49</f>
        <v>30000</v>
      </c>
      <c r="I49" s="573" t="n">
        <f aca="false">'Додаток 3'!F65</f>
        <v>30000</v>
      </c>
      <c r="J49" s="573"/>
      <c r="K49" s="573"/>
      <c r="L49" s="619"/>
      <c r="M49" s="620"/>
    </row>
    <row r="50" s="131" customFormat="true" ht="102.75" hidden="true" customHeight="true" outlineLevel="0" collapsed="false">
      <c r="B50" s="569" t="s">
        <v>290</v>
      </c>
      <c r="C50" s="569" t="s">
        <v>291</v>
      </c>
      <c r="D50" s="569" t="s">
        <v>288</v>
      </c>
      <c r="E50" s="577" t="s">
        <v>292</v>
      </c>
      <c r="F50" s="623" t="s">
        <v>861</v>
      </c>
      <c r="G50" s="578" t="s">
        <v>862</v>
      </c>
      <c r="H50" s="572" t="n">
        <f aca="false">I50+J50</f>
        <v>0</v>
      </c>
      <c r="I50" s="573" t="n">
        <f aca="false">'Додаток 3'!E66</f>
        <v>0</v>
      </c>
      <c r="J50" s="573" t="n">
        <f aca="false">K50</f>
        <v>0</v>
      </c>
      <c r="K50" s="573"/>
      <c r="L50" s="619"/>
      <c r="M50" s="620"/>
    </row>
    <row r="51" s="131" customFormat="true" ht="101.25" hidden="true" customHeight="true" outlineLevel="0" collapsed="false">
      <c r="B51" s="569"/>
      <c r="C51" s="569"/>
      <c r="D51" s="569"/>
      <c r="E51" s="577"/>
      <c r="F51" s="623" t="s">
        <v>863</v>
      </c>
      <c r="G51" s="578" t="s">
        <v>864</v>
      </c>
      <c r="H51" s="624" t="n">
        <f aca="false">J51</f>
        <v>0</v>
      </c>
      <c r="I51" s="625"/>
      <c r="J51" s="625" t="n">
        <f aca="false">'Додаток 3'!K66</f>
        <v>0</v>
      </c>
      <c r="K51" s="625" t="n">
        <f aca="false">J51</f>
        <v>0</v>
      </c>
      <c r="L51" s="619"/>
      <c r="M51" s="620"/>
    </row>
    <row r="52" s="131" customFormat="true" ht="23.25" hidden="false" customHeight="false" outlineLevel="0" collapsed="false">
      <c r="B52" s="590" t="s">
        <v>293</v>
      </c>
      <c r="C52" s="590" t="s">
        <v>294</v>
      </c>
      <c r="D52" s="626" t="s">
        <v>139</v>
      </c>
      <c r="E52" s="627" t="s">
        <v>295</v>
      </c>
      <c r="F52" s="628"/>
      <c r="G52" s="629"/>
      <c r="H52" s="625" t="n">
        <f aca="false">H53</f>
        <v>376000</v>
      </c>
      <c r="I52" s="625" t="n">
        <f aca="false">I53</f>
        <v>376000</v>
      </c>
      <c r="J52" s="630"/>
      <c r="K52" s="630"/>
      <c r="L52" s="619"/>
      <c r="M52" s="620"/>
    </row>
    <row r="53" s="131" customFormat="true" ht="75.75" hidden="false" customHeight="true" outlineLevel="0" collapsed="false">
      <c r="B53" s="590" t="s">
        <v>296</v>
      </c>
      <c r="C53" s="590" t="s">
        <v>297</v>
      </c>
      <c r="D53" s="590" t="s">
        <v>298</v>
      </c>
      <c r="E53" s="437" t="s">
        <v>299</v>
      </c>
      <c r="F53" s="452" t="s">
        <v>865</v>
      </c>
      <c r="G53" s="571" t="s">
        <v>866</v>
      </c>
      <c r="H53" s="573" t="n">
        <f aca="false">I53</f>
        <v>376000</v>
      </c>
      <c r="I53" s="573" t="n">
        <f aca="false">'Додаток 3'!F68</f>
        <v>376000</v>
      </c>
      <c r="J53" s="567"/>
      <c r="K53" s="573"/>
      <c r="L53" s="619"/>
      <c r="M53" s="620"/>
    </row>
    <row r="54" customFormat="false" ht="63.75" hidden="false" customHeight="true" outlineLevel="0" collapsed="false">
      <c r="B54" s="560" t="s">
        <v>867</v>
      </c>
      <c r="C54" s="560"/>
      <c r="D54" s="560"/>
      <c r="E54" s="560"/>
      <c r="F54" s="560"/>
      <c r="G54" s="560"/>
      <c r="H54" s="562" t="n">
        <f aca="false">I54+J54</f>
        <v>46496350</v>
      </c>
      <c r="I54" s="562" t="n">
        <f aca="false">I55+I72</f>
        <v>34415350</v>
      </c>
      <c r="J54" s="562" t="n">
        <f aca="false">J55+J72</f>
        <v>12081000</v>
      </c>
      <c r="K54" s="562" t="n">
        <f aca="false">K55+K72</f>
        <v>12081000</v>
      </c>
      <c r="L54" s="563" t="n">
        <f aca="false">J54-'[3]додаток 7 програми'!$J$54</f>
        <v>0</v>
      </c>
      <c r="M54" s="563"/>
      <c r="N54" s="563"/>
      <c r="O54" s="563"/>
    </row>
    <row r="55" customFormat="false" ht="26.25" hidden="false" customHeight="true" outlineLevel="0" collapsed="false">
      <c r="B55" s="564" t="s">
        <v>139</v>
      </c>
      <c r="C55" s="564" t="s">
        <v>306</v>
      </c>
      <c r="D55" s="564" t="s">
        <v>139</v>
      </c>
      <c r="E55" s="599" t="s">
        <v>307</v>
      </c>
      <c r="F55" s="631"/>
      <c r="G55" s="631"/>
      <c r="H55" s="567" t="n">
        <f aca="false">H65+H67+H69+H71</f>
        <v>46346350</v>
      </c>
      <c r="I55" s="423" t="n">
        <f aca="false">I65+I67+I69+I71</f>
        <v>34265350</v>
      </c>
      <c r="J55" s="567" t="n">
        <f aca="false">J65+J67+J69+J71</f>
        <v>12081000</v>
      </c>
      <c r="K55" s="567" t="n">
        <f aca="false">K65+K67+K69+K71</f>
        <v>12081000</v>
      </c>
      <c r="L55" s="568"/>
    </row>
    <row r="56" customFormat="false" ht="26.25" hidden="false" customHeight="true" outlineLevel="0" collapsed="false">
      <c r="B56" s="616" t="s">
        <v>308</v>
      </c>
      <c r="C56" s="632" t="s">
        <v>309</v>
      </c>
      <c r="D56" s="616" t="s">
        <v>310</v>
      </c>
      <c r="E56" s="633" t="s">
        <v>311</v>
      </c>
      <c r="F56" s="486" t="s">
        <v>868</v>
      </c>
      <c r="G56" s="578" t="s">
        <v>869</v>
      </c>
      <c r="H56" s="573" t="n">
        <f aca="false">I56+J56</f>
        <v>15208540</v>
      </c>
      <c r="I56" s="505" t="n">
        <f aca="false">12287540-429000+100000</f>
        <v>11958540</v>
      </c>
      <c r="J56" s="573" t="n">
        <f aca="false">'Додаток 3'!K74</f>
        <v>3250000</v>
      </c>
      <c r="K56" s="573" t="n">
        <f aca="false">J56</f>
        <v>3250000</v>
      </c>
      <c r="L56" s="568"/>
    </row>
    <row r="57" customFormat="false" ht="59.25" hidden="false" customHeight="true" outlineLevel="0" collapsed="false">
      <c r="B57" s="285" t="s">
        <v>315</v>
      </c>
      <c r="C57" s="285" t="s">
        <v>316</v>
      </c>
      <c r="D57" s="285" t="s">
        <v>139</v>
      </c>
      <c r="E57" s="173" t="s">
        <v>317</v>
      </c>
      <c r="F57" s="486"/>
      <c r="G57" s="578"/>
      <c r="H57" s="573" t="n">
        <f aca="false">H58</f>
        <v>30759520</v>
      </c>
      <c r="I57" s="573" t="n">
        <f aca="false">I58</f>
        <v>21928520</v>
      </c>
      <c r="J57" s="573" t="n">
        <f aca="false">J58</f>
        <v>8831000</v>
      </c>
      <c r="K57" s="573" t="n">
        <f aca="false">K58</f>
        <v>8831000</v>
      </c>
      <c r="L57" s="568"/>
    </row>
    <row r="58" customFormat="false" ht="91.5" hidden="false" customHeight="true" outlineLevel="0" collapsed="false">
      <c r="B58" s="463" t="s">
        <v>318</v>
      </c>
      <c r="C58" s="463" t="s">
        <v>319</v>
      </c>
      <c r="D58" s="463" t="s">
        <v>320</v>
      </c>
      <c r="E58" s="205" t="s">
        <v>321</v>
      </c>
      <c r="F58" s="486"/>
      <c r="G58" s="578"/>
      <c r="H58" s="586" t="n">
        <f aca="false">I58+J58</f>
        <v>30759520</v>
      </c>
      <c r="I58" s="586" t="n">
        <f aca="false">18298520+3630000</f>
        <v>21928520</v>
      </c>
      <c r="J58" s="586" t="n">
        <f aca="false">'Додаток 3'!K79-J70</f>
        <v>8831000</v>
      </c>
      <c r="K58" s="586" t="n">
        <f aca="false">J58</f>
        <v>8831000</v>
      </c>
      <c r="L58" s="568"/>
    </row>
    <row r="59" s="251" customFormat="true" ht="75.75" hidden="false" customHeight="true" outlineLevel="0" collapsed="false">
      <c r="B59" s="590" t="s">
        <v>337</v>
      </c>
      <c r="C59" s="590" t="s">
        <v>218</v>
      </c>
      <c r="D59" s="590" t="s">
        <v>338</v>
      </c>
      <c r="E59" s="173" t="s">
        <v>339</v>
      </c>
      <c r="F59" s="486"/>
      <c r="G59" s="578"/>
      <c r="H59" s="573" t="n">
        <f aca="false">I59+J59</f>
        <v>73890</v>
      </c>
      <c r="I59" s="573" t="n">
        <v>73890</v>
      </c>
      <c r="J59" s="573" t="n">
        <f aca="false">'Додаток 3'!K93</f>
        <v>0</v>
      </c>
      <c r="K59" s="573" t="n">
        <f aca="false">J59</f>
        <v>0</v>
      </c>
      <c r="L59" s="634"/>
    </row>
    <row r="60" s="251" customFormat="true" ht="84.75" hidden="false" customHeight="true" outlineLevel="0" collapsed="false">
      <c r="B60" s="285" t="s">
        <v>340</v>
      </c>
      <c r="C60" s="285" t="s">
        <v>341</v>
      </c>
      <c r="D60" s="285" t="s">
        <v>342</v>
      </c>
      <c r="E60" s="458" t="s">
        <v>343</v>
      </c>
      <c r="F60" s="486"/>
      <c r="G60" s="578"/>
      <c r="H60" s="573" t="n">
        <f aca="false">I60+J60</f>
        <v>10000</v>
      </c>
      <c r="I60" s="573" t="n">
        <v>10000</v>
      </c>
      <c r="J60" s="573"/>
      <c r="K60" s="573"/>
      <c r="L60" s="634"/>
    </row>
    <row r="61" s="251" customFormat="true" ht="46.5" hidden="false" customHeight="false" outlineLevel="0" collapsed="false">
      <c r="B61" s="285" t="s">
        <v>344</v>
      </c>
      <c r="C61" s="285" t="s">
        <v>345</v>
      </c>
      <c r="D61" s="285" t="s">
        <v>139</v>
      </c>
      <c r="E61" s="458" t="s">
        <v>346</v>
      </c>
      <c r="F61" s="486"/>
      <c r="G61" s="578"/>
      <c r="H61" s="573" t="n">
        <f aca="false">I61+J61</f>
        <v>94400</v>
      </c>
      <c r="I61" s="505" t="n">
        <f aca="false">I62</f>
        <v>94400</v>
      </c>
      <c r="J61" s="573" t="n">
        <f aca="false">J62</f>
        <v>0</v>
      </c>
      <c r="K61" s="573" t="n">
        <f aca="false">K62</f>
        <v>0</v>
      </c>
      <c r="L61" s="634"/>
    </row>
    <row r="62" s="304" customFormat="true" ht="46.5" hidden="false" customHeight="false" outlineLevel="0" collapsed="false">
      <c r="B62" s="463" t="s">
        <v>347</v>
      </c>
      <c r="C62" s="635" t="s">
        <v>348</v>
      </c>
      <c r="D62" s="463" t="s">
        <v>342</v>
      </c>
      <c r="E62" s="582" t="s">
        <v>349</v>
      </c>
      <c r="F62" s="486"/>
      <c r="G62" s="578"/>
      <c r="H62" s="586" t="n">
        <f aca="false">I62+J62</f>
        <v>94400</v>
      </c>
      <c r="I62" s="585" t="n">
        <v>94400</v>
      </c>
      <c r="J62" s="586" t="n">
        <f aca="false">'Додаток 3'!K96</f>
        <v>0</v>
      </c>
      <c r="K62" s="586" t="n">
        <f aca="false">J62</f>
        <v>0</v>
      </c>
      <c r="L62" s="636"/>
    </row>
    <row r="63" s="251" customFormat="true" ht="46.5" hidden="false" customHeight="false" outlineLevel="0" collapsed="false">
      <c r="B63" s="637" t="s">
        <v>350</v>
      </c>
      <c r="C63" s="638" t="s">
        <v>351</v>
      </c>
      <c r="D63" s="285" t="s">
        <v>139</v>
      </c>
      <c r="E63" s="230" t="s">
        <v>352</v>
      </c>
      <c r="F63" s="486"/>
      <c r="G63" s="578"/>
      <c r="H63" s="573" t="n">
        <f aca="false">H64</f>
        <v>200000</v>
      </c>
      <c r="I63" s="505" t="n">
        <f aca="false">I64</f>
        <v>200000</v>
      </c>
      <c r="J63" s="573"/>
      <c r="K63" s="573"/>
      <c r="L63" s="634"/>
    </row>
    <row r="64" s="304" customFormat="true" ht="46.5" hidden="false" customHeight="true" outlineLevel="0" collapsed="false">
      <c r="B64" s="463" t="s">
        <v>353</v>
      </c>
      <c r="C64" s="635" t="s">
        <v>354</v>
      </c>
      <c r="D64" s="463" t="s">
        <v>342</v>
      </c>
      <c r="E64" s="245" t="s">
        <v>355</v>
      </c>
      <c r="F64" s="486"/>
      <c r="G64" s="578"/>
      <c r="H64" s="586" t="n">
        <f aca="false">I64+J64</f>
        <v>200000</v>
      </c>
      <c r="I64" s="585" t="n">
        <v>200000</v>
      </c>
      <c r="J64" s="586"/>
      <c r="K64" s="586"/>
      <c r="L64" s="636"/>
    </row>
    <row r="65" s="251" customFormat="true" ht="33" hidden="false" customHeight="true" outlineLevel="0" collapsed="false">
      <c r="B65" s="616"/>
      <c r="C65" s="626"/>
      <c r="D65" s="639"/>
      <c r="E65" s="566" t="s">
        <v>870</v>
      </c>
      <c r="F65" s="640"/>
      <c r="G65" s="641"/>
      <c r="H65" s="567" t="n">
        <f aca="false">H56+H58+H59+H61+H64+H60</f>
        <v>46346350</v>
      </c>
      <c r="I65" s="423" t="n">
        <f aca="false">I56+I58+I59+I61+I64+I60</f>
        <v>34265350</v>
      </c>
      <c r="J65" s="567" t="n">
        <f aca="false">J56+J58+J59+J61+J64</f>
        <v>12081000</v>
      </c>
      <c r="K65" s="567" t="n">
        <f aca="false">K56+K58+K59+K61+K64</f>
        <v>12081000</v>
      </c>
      <c r="L65" s="634"/>
    </row>
    <row r="66" s="251" customFormat="true" ht="99.75" hidden="true" customHeight="true" outlineLevel="0" collapsed="false">
      <c r="B66" s="642" t="s">
        <v>315</v>
      </c>
      <c r="C66" s="524" t="s">
        <v>351</v>
      </c>
      <c r="D66" s="642" t="s">
        <v>320</v>
      </c>
      <c r="E66" s="458" t="s">
        <v>871</v>
      </c>
      <c r="F66" s="643" t="s">
        <v>872</v>
      </c>
      <c r="G66" s="614" t="s">
        <v>853</v>
      </c>
      <c r="H66" s="573" t="n">
        <f aca="false">I66</f>
        <v>0</v>
      </c>
      <c r="I66" s="505"/>
      <c r="J66" s="573"/>
      <c r="K66" s="573"/>
      <c r="L66" s="634"/>
    </row>
    <row r="67" s="251" customFormat="true" ht="33" hidden="true" customHeight="true" outlineLevel="0" collapsed="false">
      <c r="B67" s="616"/>
      <c r="C67" s="626"/>
      <c r="D67" s="616"/>
      <c r="E67" s="644" t="s">
        <v>870</v>
      </c>
      <c r="F67" s="645"/>
      <c r="G67" s="646"/>
      <c r="H67" s="567" t="n">
        <f aca="false">H66</f>
        <v>0</v>
      </c>
      <c r="I67" s="423" t="n">
        <f aca="false">I66</f>
        <v>0</v>
      </c>
      <c r="J67" s="573"/>
      <c r="K67" s="573"/>
      <c r="L67" s="634"/>
    </row>
    <row r="68" s="251" customFormat="true" ht="92.25" hidden="true" customHeight="true" outlineLevel="0" collapsed="false">
      <c r="B68" s="642" t="s">
        <v>315</v>
      </c>
      <c r="C68" s="524" t="s">
        <v>316</v>
      </c>
      <c r="D68" s="642" t="s">
        <v>320</v>
      </c>
      <c r="E68" s="173" t="s">
        <v>873</v>
      </c>
      <c r="F68" s="643" t="s">
        <v>874</v>
      </c>
      <c r="G68" s="609" t="s">
        <v>875</v>
      </c>
      <c r="H68" s="573" t="n">
        <f aca="false">I68</f>
        <v>0</v>
      </c>
      <c r="I68" s="505" t="n">
        <f aca="false">70000-70000</f>
        <v>0</v>
      </c>
      <c r="J68" s="573"/>
      <c r="K68" s="573"/>
      <c r="L68" s="634"/>
    </row>
    <row r="69" s="251" customFormat="true" ht="23.25" hidden="true" customHeight="true" outlineLevel="0" collapsed="false">
      <c r="B69" s="616"/>
      <c r="C69" s="626"/>
      <c r="D69" s="616"/>
      <c r="E69" s="644" t="s">
        <v>870</v>
      </c>
      <c r="F69" s="645"/>
      <c r="G69" s="646"/>
      <c r="H69" s="567" t="n">
        <f aca="false">H68</f>
        <v>0</v>
      </c>
      <c r="I69" s="423" t="n">
        <f aca="false">I68</f>
        <v>0</v>
      </c>
      <c r="J69" s="573"/>
      <c r="K69" s="573"/>
      <c r="L69" s="634"/>
    </row>
    <row r="70" s="251" customFormat="true" ht="91.5" hidden="true" customHeight="true" outlineLevel="0" collapsed="false">
      <c r="B70" s="642" t="s">
        <v>315</v>
      </c>
      <c r="C70" s="524" t="s">
        <v>316</v>
      </c>
      <c r="D70" s="647" t="s">
        <v>320</v>
      </c>
      <c r="E70" s="173" t="s">
        <v>873</v>
      </c>
      <c r="F70" s="648" t="s">
        <v>820</v>
      </c>
      <c r="G70" s="614" t="s">
        <v>853</v>
      </c>
      <c r="H70" s="573" t="n">
        <f aca="false">I70+J70</f>
        <v>0</v>
      </c>
      <c r="I70" s="505"/>
      <c r="J70" s="573"/>
      <c r="K70" s="573" t="n">
        <f aca="false">J70</f>
        <v>0</v>
      </c>
      <c r="L70" s="634"/>
    </row>
    <row r="71" s="251" customFormat="true" ht="23.25" hidden="true" customHeight="true" outlineLevel="0" collapsed="false">
      <c r="B71" s="590"/>
      <c r="C71" s="626"/>
      <c r="D71" s="649"/>
      <c r="E71" s="566" t="s">
        <v>870</v>
      </c>
      <c r="F71" s="650"/>
      <c r="G71" s="651"/>
      <c r="H71" s="567" t="n">
        <f aca="false">H70</f>
        <v>0</v>
      </c>
      <c r="I71" s="423" t="n">
        <f aca="false">I70</f>
        <v>0</v>
      </c>
      <c r="J71" s="567" t="n">
        <f aca="false">J70</f>
        <v>0</v>
      </c>
      <c r="K71" s="567" t="n">
        <f aca="false">K70</f>
        <v>0</v>
      </c>
      <c r="L71" s="634"/>
    </row>
    <row r="72" s="251" customFormat="true" ht="45" hidden="false" customHeight="false" outlineLevel="0" collapsed="false">
      <c r="B72" s="564" t="s">
        <v>139</v>
      </c>
      <c r="C72" s="652" t="s">
        <v>214</v>
      </c>
      <c r="D72" s="653" t="s">
        <v>139</v>
      </c>
      <c r="E72" s="654" t="s">
        <v>215</v>
      </c>
      <c r="F72" s="655"/>
      <c r="G72" s="452"/>
      <c r="H72" s="567" t="n">
        <f aca="false">I72+J72</f>
        <v>150000</v>
      </c>
      <c r="I72" s="423" t="n">
        <f aca="false">I73</f>
        <v>150000</v>
      </c>
      <c r="J72" s="573"/>
      <c r="K72" s="567"/>
      <c r="L72" s="634"/>
    </row>
    <row r="73" s="253" customFormat="true" ht="46.5" hidden="false" customHeight="false" outlineLevel="0" collapsed="false">
      <c r="B73" s="590" t="s">
        <v>366</v>
      </c>
      <c r="C73" s="590" t="s">
        <v>222</v>
      </c>
      <c r="D73" s="564" t="s">
        <v>139</v>
      </c>
      <c r="E73" s="458" t="s">
        <v>223</v>
      </c>
      <c r="F73" s="486"/>
      <c r="G73" s="452"/>
      <c r="H73" s="573" t="n">
        <f aca="false">I73+J73</f>
        <v>150000</v>
      </c>
      <c r="I73" s="505" t="n">
        <f aca="false">I74</f>
        <v>150000</v>
      </c>
      <c r="J73" s="573"/>
      <c r="K73" s="573"/>
      <c r="L73" s="634"/>
    </row>
    <row r="74" customFormat="false" ht="57.75" hidden="false" customHeight="true" outlineLevel="0" collapsed="false">
      <c r="B74" s="590" t="s">
        <v>367</v>
      </c>
      <c r="C74" s="590" t="s">
        <v>225</v>
      </c>
      <c r="D74" s="590" t="s">
        <v>226</v>
      </c>
      <c r="E74" s="458" t="s">
        <v>227</v>
      </c>
      <c r="F74" s="577" t="s">
        <v>831</v>
      </c>
      <c r="G74" s="571" t="s">
        <v>832</v>
      </c>
      <c r="H74" s="573" t="n">
        <f aca="false">I74+J74</f>
        <v>150000</v>
      </c>
      <c r="I74" s="505" t="n">
        <f aca="false">'Додаток 3'!F105</f>
        <v>150000</v>
      </c>
      <c r="J74" s="572"/>
      <c r="K74" s="572"/>
      <c r="L74" s="568"/>
    </row>
    <row r="75" customFormat="false" ht="23.25" hidden="false" customHeight="false" outlineLevel="0" collapsed="false">
      <c r="B75" s="590"/>
      <c r="C75" s="626"/>
      <c r="D75" s="649"/>
      <c r="E75" s="566" t="s">
        <v>870</v>
      </c>
      <c r="F75" s="650"/>
      <c r="G75" s="651"/>
      <c r="H75" s="567" t="n">
        <f aca="false">H73</f>
        <v>150000</v>
      </c>
      <c r="I75" s="423" t="n">
        <f aca="false">I73</f>
        <v>150000</v>
      </c>
      <c r="J75" s="573"/>
      <c r="K75" s="573"/>
      <c r="L75" s="568"/>
    </row>
    <row r="76" customFormat="false" ht="58.9" hidden="false" customHeight="true" outlineLevel="0" collapsed="false">
      <c r="B76" s="517" t="s">
        <v>876</v>
      </c>
      <c r="C76" s="517"/>
      <c r="D76" s="517"/>
      <c r="E76" s="517"/>
      <c r="F76" s="188"/>
      <c r="G76" s="188"/>
      <c r="H76" s="656" t="n">
        <f aca="false">H77</f>
        <v>90980800</v>
      </c>
      <c r="I76" s="656" t="n">
        <f aca="false">I77</f>
        <v>74697000</v>
      </c>
      <c r="J76" s="656" t="n">
        <f aca="false">J77</f>
        <v>16283800</v>
      </c>
      <c r="K76" s="656" t="n">
        <f aca="false">K77</f>
        <v>16283800</v>
      </c>
      <c r="L76" s="657" t="n">
        <f aca="false">J76-'[3]додаток 7 програми'!$J$76</f>
        <v>3000000</v>
      </c>
      <c r="M76" s="657"/>
      <c r="N76" s="657"/>
      <c r="O76" s="657"/>
      <c r="P76" s="657"/>
    </row>
    <row r="77" customFormat="false" ht="23.25" hidden="false" customHeight="false" outlineLevel="0" collapsed="false">
      <c r="B77" s="164" t="s">
        <v>139</v>
      </c>
      <c r="C77" s="164" t="s">
        <v>205</v>
      </c>
      <c r="D77" s="164" t="s">
        <v>139</v>
      </c>
      <c r="E77" s="165" t="s">
        <v>206</v>
      </c>
      <c r="F77" s="192"/>
      <c r="G77" s="192"/>
      <c r="H77" s="567" t="n">
        <f aca="false">H85+H78</f>
        <v>90980800</v>
      </c>
      <c r="I77" s="567" t="n">
        <f aca="false">I85+I78</f>
        <v>74697000</v>
      </c>
      <c r="J77" s="567" t="n">
        <f aca="false">J85+J78</f>
        <v>16283800</v>
      </c>
      <c r="K77" s="567" t="n">
        <f aca="false">K85+K78</f>
        <v>16283800</v>
      </c>
      <c r="L77" s="568"/>
    </row>
    <row r="78" customFormat="false" ht="187.5" hidden="false" customHeight="true" outlineLevel="0" collapsed="false">
      <c r="B78" s="171" t="s">
        <v>390</v>
      </c>
      <c r="C78" s="171" t="s">
        <v>391</v>
      </c>
      <c r="D78" s="171" t="s">
        <v>392</v>
      </c>
      <c r="E78" s="458" t="s">
        <v>393</v>
      </c>
      <c r="F78" s="452" t="s">
        <v>877</v>
      </c>
      <c r="G78" s="571" t="s">
        <v>878</v>
      </c>
      <c r="H78" s="573" t="n">
        <f aca="false">I78+J78</f>
        <v>32790900</v>
      </c>
      <c r="I78" s="505" t="n">
        <f aca="false">'Додаток 3'!E119</f>
        <v>31418800</v>
      </c>
      <c r="J78" s="572" t="n">
        <f aca="false">'Додаток 3'!J119</f>
        <v>1372100</v>
      </c>
      <c r="K78" s="505" t="n">
        <f aca="false">'Додаток 3'!K119</f>
        <v>1372100</v>
      </c>
      <c r="L78" s="568"/>
    </row>
    <row r="79" customFormat="false" ht="47.25" hidden="false" customHeight="true" outlineLevel="0" collapsed="false">
      <c r="B79" s="171" t="s">
        <v>395</v>
      </c>
      <c r="C79" s="171" t="s">
        <v>396</v>
      </c>
      <c r="D79" s="171" t="s">
        <v>397</v>
      </c>
      <c r="E79" s="658" t="s">
        <v>398</v>
      </c>
      <c r="F79" s="659" t="s">
        <v>879</v>
      </c>
      <c r="G79" s="660" t="s">
        <v>880</v>
      </c>
      <c r="H79" s="573" t="n">
        <f aca="false">I79+J79</f>
        <v>5040000</v>
      </c>
      <c r="I79" s="505" t="n">
        <f aca="false">'Додаток 3'!E121</f>
        <v>2448300</v>
      </c>
      <c r="J79" s="572" t="n">
        <f aca="false">'Додаток 3'!J121</f>
        <v>2591700</v>
      </c>
      <c r="K79" s="505" t="n">
        <f aca="false">J79</f>
        <v>2591700</v>
      </c>
      <c r="L79" s="568"/>
    </row>
    <row r="80" customFormat="false" ht="47.25" hidden="false" customHeight="true" outlineLevel="0" collapsed="false">
      <c r="B80" s="285" t="s">
        <v>399</v>
      </c>
      <c r="C80" s="285" t="s">
        <v>400</v>
      </c>
      <c r="D80" s="431" t="s">
        <v>139</v>
      </c>
      <c r="E80" s="210" t="s">
        <v>401</v>
      </c>
      <c r="F80" s="659"/>
      <c r="G80" s="660"/>
      <c r="H80" s="573" t="n">
        <f aca="false">H81</f>
        <v>46949900</v>
      </c>
      <c r="I80" s="505" t="n">
        <f aca="false">I81</f>
        <v>37629900</v>
      </c>
      <c r="J80" s="572" t="n">
        <f aca="false">J81</f>
        <v>9320000</v>
      </c>
      <c r="K80" s="505" t="n">
        <f aca="false">K81</f>
        <v>9320000</v>
      </c>
      <c r="L80" s="568"/>
    </row>
    <row r="81" s="214" customFormat="true" ht="100.5" hidden="false" customHeight="true" outlineLevel="0" collapsed="false">
      <c r="B81" s="463" t="s">
        <v>402</v>
      </c>
      <c r="C81" s="463" t="s">
        <v>403</v>
      </c>
      <c r="D81" s="463" t="s">
        <v>404</v>
      </c>
      <c r="E81" s="205" t="s">
        <v>405</v>
      </c>
      <c r="F81" s="659"/>
      <c r="G81" s="660"/>
      <c r="H81" s="586" t="n">
        <f aca="false">I81+J81</f>
        <v>46949900</v>
      </c>
      <c r="I81" s="585" t="n">
        <f aca="false">'Додаток 3'!E123</f>
        <v>37629900</v>
      </c>
      <c r="J81" s="661" t="n">
        <f aca="false">'Додаток 3'!J122</f>
        <v>9320000</v>
      </c>
      <c r="K81" s="585" t="n">
        <f aca="false">J81</f>
        <v>9320000</v>
      </c>
      <c r="L81" s="662"/>
    </row>
    <row r="82" customFormat="false" ht="86.25" hidden="false" customHeight="true" outlineLevel="0" collapsed="false">
      <c r="B82" s="171" t="s">
        <v>409</v>
      </c>
      <c r="C82" s="171" t="s">
        <v>410</v>
      </c>
      <c r="D82" s="171" t="s">
        <v>212</v>
      </c>
      <c r="E82" s="458" t="s">
        <v>411</v>
      </c>
      <c r="F82" s="659"/>
      <c r="G82" s="660"/>
      <c r="H82" s="573" t="n">
        <f aca="false">I82+J82</f>
        <v>1200000</v>
      </c>
      <c r="I82" s="505" t="n">
        <f aca="false">'Додаток 3'!F129</f>
        <v>1200000</v>
      </c>
      <c r="J82" s="572"/>
      <c r="K82" s="505"/>
      <c r="L82" s="568"/>
    </row>
    <row r="83" customFormat="false" ht="49.5" hidden="false" customHeight="true" outlineLevel="0" collapsed="false">
      <c r="B83" s="193" t="s">
        <v>416</v>
      </c>
      <c r="C83" s="193" t="s">
        <v>208</v>
      </c>
      <c r="D83" s="193" t="s">
        <v>139</v>
      </c>
      <c r="E83" s="210" t="s">
        <v>417</v>
      </c>
      <c r="F83" s="659"/>
      <c r="G83" s="660"/>
      <c r="H83" s="573" t="n">
        <f aca="false">I83+J83</f>
        <v>5000000</v>
      </c>
      <c r="I83" s="505" t="n">
        <f aca="false">I84</f>
        <v>2000000</v>
      </c>
      <c r="J83" s="572" t="n">
        <f aca="false">J84</f>
        <v>3000000</v>
      </c>
      <c r="K83" s="572" t="n">
        <f aca="false">K84</f>
        <v>3000000</v>
      </c>
      <c r="L83" s="568"/>
    </row>
    <row r="84" customFormat="false" ht="50.25" hidden="false" customHeight="true" outlineLevel="0" collapsed="false">
      <c r="B84" s="663" t="n">
        <v>712152</v>
      </c>
      <c r="C84" s="663" t="n">
        <v>2152</v>
      </c>
      <c r="D84" s="171" t="s">
        <v>212</v>
      </c>
      <c r="E84" s="117" t="s">
        <v>213</v>
      </c>
      <c r="F84" s="659"/>
      <c r="G84" s="660"/>
      <c r="H84" s="664" t="n">
        <f aca="false">I84+J84</f>
        <v>5000000</v>
      </c>
      <c r="I84" s="665" t="n">
        <f aca="false">'Додаток 3'!E132</f>
        <v>2000000</v>
      </c>
      <c r="J84" s="666" t="n">
        <f aca="false">'Додаток 3'!J132</f>
        <v>3000000</v>
      </c>
      <c r="K84" s="665" t="n">
        <f aca="false">J84</f>
        <v>3000000</v>
      </c>
      <c r="L84" s="568"/>
    </row>
    <row r="85" customFormat="false" ht="31.5" hidden="false" customHeight="true" outlineLevel="0" collapsed="false">
      <c r="B85" s="667"/>
      <c r="C85" s="667"/>
      <c r="D85" s="667"/>
      <c r="E85" s="566" t="s">
        <v>870</v>
      </c>
      <c r="F85" s="216"/>
      <c r="G85" s="609"/>
      <c r="H85" s="567" t="n">
        <f aca="false">H79+H81+H82+H83</f>
        <v>58189900</v>
      </c>
      <c r="I85" s="567" t="n">
        <f aca="false">I79+I81+I82+I83</f>
        <v>43278200</v>
      </c>
      <c r="J85" s="567" t="n">
        <f aca="false">J79+J81+J83</f>
        <v>14911700</v>
      </c>
      <c r="K85" s="567" t="n">
        <f aca="false">K79+K81+K83</f>
        <v>14911700</v>
      </c>
      <c r="L85" s="568"/>
    </row>
    <row r="86" customFormat="false" ht="61.9" hidden="false" customHeight="true" outlineLevel="0" collapsed="false">
      <c r="B86" s="560" t="s">
        <v>881</v>
      </c>
      <c r="C86" s="560"/>
      <c r="D86" s="560"/>
      <c r="E86" s="560"/>
      <c r="F86" s="668"/>
      <c r="G86" s="560"/>
      <c r="H86" s="562" t="n">
        <f aca="false">I86+J86</f>
        <v>10309600</v>
      </c>
      <c r="I86" s="562" t="n">
        <f aca="false">I87</f>
        <v>10309600</v>
      </c>
      <c r="J86" s="562" t="n">
        <f aca="false">J87</f>
        <v>0</v>
      </c>
      <c r="K86" s="562" t="n">
        <f aca="false">K87</f>
        <v>0</v>
      </c>
      <c r="L86" s="563"/>
      <c r="M86" s="563"/>
      <c r="N86" s="563"/>
      <c r="O86" s="563"/>
    </row>
    <row r="87" customFormat="false" ht="45" hidden="false" customHeight="true" outlineLevel="0" collapsed="false">
      <c r="B87" s="564" t="s">
        <v>139</v>
      </c>
      <c r="C87" s="564" t="s">
        <v>214</v>
      </c>
      <c r="D87" s="564" t="s">
        <v>139</v>
      </c>
      <c r="E87" s="654" t="s">
        <v>215</v>
      </c>
      <c r="F87" s="486" t="s">
        <v>882</v>
      </c>
      <c r="G87" s="578" t="s">
        <v>883</v>
      </c>
      <c r="H87" s="567" t="n">
        <f aca="false">I87+J87</f>
        <v>10309600</v>
      </c>
      <c r="I87" s="423" t="n">
        <f aca="false">I96+I97+I101+I104</f>
        <v>10309600</v>
      </c>
      <c r="J87" s="567" t="n">
        <f aca="false">J96+J97+J101</f>
        <v>0</v>
      </c>
      <c r="K87" s="567" t="n">
        <f aca="false">K96+K97+K101</f>
        <v>0</v>
      </c>
      <c r="L87" s="568"/>
    </row>
    <row r="88" customFormat="false" ht="139.5" hidden="false" customHeight="false" outlineLevel="0" collapsed="false">
      <c r="B88" s="590" t="s">
        <v>425</v>
      </c>
      <c r="C88" s="590" t="s">
        <v>426</v>
      </c>
      <c r="D88" s="590" t="s">
        <v>139</v>
      </c>
      <c r="E88" s="458" t="s">
        <v>427</v>
      </c>
      <c r="F88" s="486"/>
      <c r="G88" s="578"/>
      <c r="H88" s="573" t="n">
        <f aca="false">I88+J88</f>
        <v>2950000</v>
      </c>
      <c r="I88" s="505" t="n">
        <f aca="false">I89+I90+I91+I92</f>
        <v>2950000</v>
      </c>
      <c r="J88" s="573"/>
      <c r="K88" s="573"/>
      <c r="L88" s="568"/>
    </row>
    <row r="89" s="214" customFormat="true" ht="69.75" hidden="false" customHeight="false" outlineLevel="0" collapsed="false">
      <c r="B89" s="591" t="s">
        <v>428</v>
      </c>
      <c r="C89" s="591" t="s">
        <v>429</v>
      </c>
      <c r="D89" s="591" t="s">
        <v>324</v>
      </c>
      <c r="E89" s="669" t="s">
        <v>430</v>
      </c>
      <c r="F89" s="486"/>
      <c r="G89" s="578"/>
      <c r="H89" s="586" t="n">
        <f aca="false">I89+J89</f>
        <v>100000</v>
      </c>
      <c r="I89" s="585" t="n">
        <f aca="false">'Додаток 3'!F141</f>
        <v>100000</v>
      </c>
      <c r="J89" s="586"/>
      <c r="K89" s="586"/>
      <c r="L89" s="662"/>
    </row>
    <row r="90" s="670" customFormat="true" ht="54.75" hidden="false" customHeight="true" outlineLevel="0" collapsed="false">
      <c r="B90" s="591" t="s">
        <v>431</v>
      </c>
      <c r="C90" s="591" t="s">
        <v>432</v>
      </c>
      <c r="D90" s="591" t="s">
        <v>218</v>
      </c>
      <c r="E90" s="671" t="s">
        <v>433</v>
      </c>
      <c r="F90" s="486"/>
      <c r="G90" s="578"/>
      <c r="H90" s="586" t="n">
        <f aca="false">I90+J90</f>
        <v>350000</v>
      </c>
      <c r="I90" s="585" t="n">
        <f aca="false">'Додаток 3'!F142</f>
        <v>350000</v>
      </c>
      <c r="J90" s="586"/>
      <c r="K90" s="586"/>
      <c r="L90" s="672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  <c r="AN90" s="673"/>
      <c r="AO90" s="673"/>
      <c r="AP90" s="673"/>
      <c r="AQ90" s="673"/>
      <c r="AR90" s="673"/>
      <c r="AS90" s="673"/>
      <c r="AT90" s="673"/>
      <c r="AU90" s="673"/>
      <c r="AV90" s="673"/>
      <c r="AW90" s="673"/>
      <c r="AX90" s="673"/>
      <c r="AY90" s="673"/>
      <c r="AZ90" s="673"/>
      <c r="BA90" s="673"/>
      <c r="BB90" s="673"/>
    </row>
    <row r="91" s="214" customFormat="true" ht="75.75" hidden="false" customHeight="true" outlineLevel="0" collapsed="false">
      <c r="B91" s="591" t="s">
        <v>434</v>
      </c>
      <c r="C91" s="591" t="s">
        <v>435</v>
      </c>
      <c r="D91" s="591" t="s">
        <v>218</v>
      </c>
      <c r="E91" s="671" t="s">
        <v>436</v>
      </c>
      <c r="F91" s="486"/>
      <c r="G91" s="578"/>
      <c r="H91" s="586" t="n">
        <f aca="false">I91+J91</f>
        <v>2000000</v>
      </c>
      <c r="I91" s="585" t="n">
        <f aca="false">'Додаток 3'!F143</f>
        <v>2000000</v>
      </c>
      <c r="J91" s="586"/>
      <c r="K91" s="586"/>
      <c r="L91" s="662"/>
    </row>
    <row r="92" s="214" customFormat="true" ht="80.25" hidden="false" customHeight="true" outlineLevel="0" collapsed="false">
      <c r="B92" s="591" t="s">
        <v>437</v>
      </c>
      <c r="C92" s="591" t="s">
        <v>438</v>
      </c>
      <c r="D92" s="591" t="s">
        <v>218</v>
      </c>
      <c r="E92" s="671" t="s">
        <v>439</v>
      </c>
      <c r="F92" s="486"/>
      <c r="G92" s="578"/>
      <c r="H92" s="586" t="n">
        <f aca="false">I92+J92</f>
        <v>500000</v>
      </c>
      <c r="I92" s="585" t="n">
        <f aca="false">'Додаток 3'!F144</f>
        <v>500000</v>
      </c>
      <c r="J92" s="586"/>
      <c r="K92" s="586"/>
      <c r="L92" s="662"/>
    </row>
    <row r="93" customFormat="false" ht="169.5" hidden="false" customHeight="true" outlineLevel="0" collapsed="false">
      <c r="B93" s="590" t="s">
        <v>450</v>
      </c>
      <c r="C93" s="590" t="s">
        <v>451</v>
      </c>
      <c r="D93" s="590" t="s">
        <v>309</v>
      </c>
      <c r="E93" s="622" t="s">
        <v>452</v>
      </c>
      <c r="F93" s="486"/>
      <c r="G93" s="578"/>
      <c r="H93" s="573" t="n">
        <f aca="false">I93+J93</f>
        <v>529600</v>
      </c>
      <c r="I93" s="505" t="n">
        <f aca="false">'Додаток 3'!F149</f>
        <v>529600</v>
      </c>
      <c r="J93" s="573"/>
      <c r="K93" s="573"/>
      <c r="L93" s="568"/>
    </row>
    <row r="94" s="214" customFormat="true" ht="148.5" hidden="false" customHeight="true" outlineLevel="0" collapsed="false">
      <c r="B94" s="590" t="s">
        <v>453</v>
      </c>
      <c r="C94" s="590" t="s">
        <v>454</v>
      </c>
      <c r="D94" s="590" t="s">
        <v>333</v>
      </c>
      <c r="E94" s="458" t="s">
        <v>455</v>
      </c>
      <c r="F94" s="486"/>
      <c r="G94" s="578"/>
      <c r="H94" s="573" t="n">
        <f aca="false">I94+J94</f>
        <v>1412000</v>
      </c>
      <c r="I94" s="505" t="n">
        <f aca="false">'Додаток 3'!F150-I98</f>
        <v>1412000</v>
      </c>
      <c r="J94" s="573"/>
      <c r="K94" s="586"/>
      <c r="L94" s="662"/>
    </row>
    <row r="95" s="217" customFormat="true" ht="23.25" hidden="false" customHeight="false" outlineLevel="0" collapsed="false">
      <c r="B95" s="590" t="s">
        <v>473</v>
      </c>
      <c r="C95" s="590" t="s">
        <v>372</v>
      </c>
      <c r="D95" s="590" t="s">
        <v>373</v>
      </c>
      <c r="E95" s="658" t="s">
        <v>370</v>
      </c>
      <c r="F95" s="486"/>
      <c r="G95" s="578"/>
      <c r="H95" s="573" t="n">
        <f aca="false">I95+J95</f>
        <v>4004000</v>
      </c>
      <c r="I95" s="505" t="n">
        <f aca="false">'Додаток 3'!F157-I100-I103</f>
        <v>4004000</v>
      </c>
      <c r="J95" s="573"/>
      <c r="K95" s="586"/>
      <c r="L95" s="568"/>
    </row>
    <row r="96" s="217" customFormat="true" ht="23.25" hidden="false" customHeight="false" outlineLevel="0" collapsed="false">
      <c r="B96" s="590"/>
      <c r="C96" s="590"/>
      <c r="D96" s="590"/>
      <c r="E96" s="566" t="s">
        <v>870</v>
      </c>
      <c r="F96" s="486"/>
      <c r="G96" s="578"/>
      <c r="H96" s="567" t="n">
        <f aca="false">I96+J96</f>
        <v>8895600</v>
      </c>
      <c r="I96" s="423" t="n">
        <f aca="false">I88+I93+I94+I95</f>
        <v>8895600</v>
      </c>
      <c r="J96" s="567"/>
      <c r="K96" s="567"/>
      <c r="L96" s="568"/>
    </row>
    <row r="97" s="217" customFormat="true" ht="69.75" hidden="false" customHeight="false" outlineLevel="0" collapsed="false">
      <c r="B97" s="590" t="s">
        <v>884</v>
      </c>
      <c r="C97" s="590" t="s">
        <v>457</v>
      </c>
      <c r="D97" s="590" t="s">
        <v>458</v>
      </c>
      <c r="E97" s="458" t="s">
        <v>459</v>
      </c>
      <c r="F97" s="486" t="s">
        <v>885</v>
      </c>
      <c r="G97" s="578" t="s">
        <v>886</v>
      </c>
      <c r="H97" s="567" t="n">
        <f aca="false">I97</f>
        <v>30000</v>
      </c>
      <c r="I97" s="674" t="n">
        <f aca="false">'Додаток 3'!E151</f>
        <v>30000</v>
      </c>
      <c r="J97" s="675"/>
      <c r="K97" s="567"/>
      <c r="L97" s="568"/>
    </row>
    <row r="98" s="217" customFormat="true" ht="154.5" hidden="false" customHeight="true" outlineLevel="0" collapsed="false">
      <c r="B98" s="590" t="s">
        <v>453</v>
      </c>
      <c r="C98" s="590" t="s">
        <v>454</v>
      </c>
      <c r="D98" s="590" t="s">
        <v>333</v>
      </c>
      <c r="E98" s="458" t="s">
        <v>455</v>
      </c>
      <c r="F98" s="577" t="s">
        <v>887</v>
      </c>
      <c r="G98" s="609" t="s">
        <v>888</v>
      </c>
      <c r="H98" s="573" t="n">
        <f aca="false">I98</f>
        <v>388000</v>
      </c>
      <c r="I98" s="505" t="n">
        <v>388000</v>
      </c>
      <c r="J98" s="675"/>
      <c r="K98" s="586"/>
      <c r="L98" s="568"/>
    </row>
    <row r="99" s="217" customFormat="true" ht="23.25" hidden="false" customHeight="false" outlineLevel="0" collapsed="false">
      <c r="B99" s="590" t="s">
        <v>472</v>
      </c>
      <c r="C99" s="590" t="s">
        <v>369</v>
      </c>
      <c r="D99" s="564" t="s">
        <v>139</v>
      </c>
      <c r="E99" s="658" t="s">
        <v>370</v>
      </c>
      <c r="F99" s="577"/>
      <c r="G99" s="609"/>
      <c r="H99" s="573" t="n">
        <f aca="false">I99</f>
        <v>966000</v>
      </c>
      <c r="I99" s="505" t="n">
        <f aca="false">I100</f>
        <v>966000</v>
      </c>
      <c r="J99" s="675"/>
      <c r="K99" s="586"/>
      <c r="L99" s="568"/>
    </row>
    <row r="100" s="214" customFormat="true" ht="53.25" hidden="false" customHeight="true" outlineLevel="0" collapsed="false">
      <c r="B100" s="590" t="s">
        <v>473</v>
      </c>
      <c r="C100" s="590" t="s">
        <v>372</v>
      </c>
      <c r="D100" s="590" t="s">
        <v>373</v>
      </c>
      <c r="E100" s="577" t="s">
        <v>374</v>
      </c>
      <c r="F100" s="577"/>
      <c r="G100" s="609"/>
      <c r="H100" s="573" t="n">
        <f aca="false">I100</f>
        <v>966000</v>
      </c>
      <c r="I100" s="505" t="n">
        <v>966000</v>
      </c>
      <c r="J100" s="676"/>
      <c r="K100" s="586"/>
      <c r="L100" s="662"/>
    </row>
    <row r="101" s="217" customFormat="true" ht="26.25" hidden="false" customHeight="true" outlineLevel="0" collapsed="false">
      <c r="B101" s="590"/>
      <c r="C101" s="590"/>
      <c r="D101" s="590"/>
      <c r="E101" s="566" t="s">
        <v>870</v>
      </c>
      <c r="F101" s="577"/>
      <c r="G101" s="609"/>
      <c r="H101" s="567" t="n">
        <f aca="false">H99+H98</f>
        <v>1354000</v>
      </c>
      <c r="I101" s="423" t="n">
        <f aca="false">I99+I98</f>
        <v>1354000</v>
      </c>
      <c r="J101" s="567" t="n">
        <f aca="false">J99+J98+J97</f>
        <v>0</v>
      </c>
      <c r="K101" s="567" t="n">
        <f aca="false">K99+K98+K97</f>
        <v>0</v>
      </c>
      <c r="L101" s="568"/>
    </row>
    <row r="102" s="217" customFormat="true" ht="23.25" hidden="false" customHeight="true" outlineLevel="0" collapsed="false">
      <c r="B102" s="590" t="s">
        <v>472</v>
      </c>
      <c r="C102" s="590" t="s">
        <v>369</v>
      </c>
      <c r="D102" s="564" t="s">
        <v>139</v>
      </c>
      <c r="E102" s="658" t="s">
        <v>370</v>
      </c>
      <c r="F102" s="574" t="s">
        <v>872</v>
      </c>
      <c r="G102" s="609" t="s">
        <v>889</v>
      </c>
      <c r="H102" s="573" t="n">
        <f aca="false">H103</f>
        <v>30000</v>
      </c>
      <c r="I102" s="505" t="n">
        <f aca="false">I103</f>
        <v>30000</v>
      </c>
      <c r="J102" s="567"/>
      <c r="K102" s="567"/>
      <c r="L102" s="568"/>
    </row>
    <row r="103" s="217" customFormat="true" ht="61.5" hidden="false" customHeight="true" outlineLevel="0" collapsed="false">
      <c r="B103" s="590" t="s">
        <v>473</v>
      </c>
      <c r="C103" s="590" t="s">
        <v>372</v>
      </c>
      <c r="D103" s="590" t="s">
        <v>373</v>
      </c>
      <c r="E103" s="577" t="s">
        <v>374</v>
      </c>
      <c r="F103" s="574"/>
      <c r="G103" s="609"/>
      <c r="H103" s="573" t="n">
        <f aca="false">I103</f>
        <v>30000</v>
      </c>
      <c r="I103" s="505" t="n">
        <v>30000</v>
      </c>
      <c r="J103" s="567"/>
      <c r="K103" s="567"/>
      <c r="L103" s="568"/>
    </row>
    <row r="104" s="217" customFormat="true" ht="23.25" hidden="false" customHeight="false" outlineLevel="0" collapsed="false">
      <c r="B104" s="649"/>
      <c r="C104" s="590"/>
      <c r="D104" s="590"/>
      <c r="E104" s="566" t="s">
        <v>870</v>
      </c>
      <c r="F104" s="574"/>
      <c r="G104" s="609"/>
      <c r="H104" s="567" t="n">
        <f aca="false">H102</f>
        <v>30000</v>
      </c>
      <c r="I104" s="423" t="n">
        <f aca="false">I102</f>
        <v>30000</v>
      </c>
      <c r="J104" s="567" t="n">
        <f aca="false">J102</f>
        <v>0</v>
      </c>
      <c r="K104" s="567" t="n">
        <f aca="false">K102</f>
        <v>0</v>
      </c>
      <c r="L104" s="568"/>
    </row>
    <row r="105" customFormat="false" ht="47.25" hidden="false" customHeight="true" outlineLevel="0" collapsed="false">
      <c r="B105" s="560" t="s">
        <v>890</v>
      </c>
      <c r="C105" s="560"/>
      <c r="D105" s="560"/>
      <c r="E105" s="560"/>
      <c r="F105" s="560"/>
      <c r="G105" s="560"/>
      <c r="H105" s="562" t="n">
        <f aca="false">I105+J105</f>
        <v>3751900</v>
      </c>
      <c r="I105" s="562" t="n">
        <f aca="false">I106</f>
        <v>3705900</v>
      </c>
      <c r="J105" s="562" t="n">
        <f aca="false">J106</f>
        <v>46000</v>
      </c>
      <c r="K105" s="562" t="n">
        <f aca="false">K106</f>
        <v>46000</v>
      </c>
      <c r="L105" s="563"/>
      <c r="M105" s="563"/>
      <c r="N105" s="563"/>
      <c r="O105" s="563"/>
    </row>
    <row r="106" s="253" customFormat="true" ht="45" hidden="false" customHeight="false" outlineLevel="0" collapsed="false">
      <c r="B106" s="564" t="s">
        <v>139</v>
      </c>
      <c r="C106" s="564" t="s">
        <v>214</v>
      </c>
      <c r="D106" s="564" t="s">
        <v>139</v>
      </c>
      <c r="E106" s="654" t="s">
        <v>215</v>
      </c>
      <c r="F106" s="631"/>
      <c r="G106" s="631"/>
      <c r="H106" s="567" t="n">
        <f aca="false">I106+J106</f>
        <v>3751900</v>
      </c>
      <c r="I106" s="423" t="n">
        <f aca="false">I107+I109+I113</f>
        <v>3705900</v>
      </c>
      <c r="J106" s="567" t="n">
        <f aca="false">J107+J112</f>
        <v>46000</v>
      </c>
      <c r="K106" s="567" t="n">
        <f aca="false">K107+K112</f>
        <v>46000</v>
      </c>
      <c r="L106" s="634"/>
    </row>
    <row r="107" customFormat="false" ht="46.5" hidden="false" customHeight="false" outlineLevel="0" collapsed="false">
      <c r="B107" s="590" t="s">
        <v>486</v>
      </c>
      <c r="C107" s="590" t="s">
        <v>487</v>
      </c>
      <c r="D107" s="564" t="s">
        <v>139</v>
      </c>
      <c r="E107" s="608" t="s">
        <v>488</v>
      </c>
      <c r="F107" s="631"/>
      <c r="G107" s="631"/>
      <c r="H107" s="573" t="n">
        <f aca="false">I107+J107</f>
        <v>1200000</v>
      </c>
      <c r="I107" s="505" t="n">
        <f aca="false">I108</f>
        <v>1154000</v>
      </c>
      <c r="J107" s="505" t="n">
        <f aca="false">J108</f>
        <v>46000</v>
      </c>
      <c r="K107" s="505" t="n">
        <f aca="false">K108</f>
        <v>46000</v>
      </c>
      <c r="L107" s="568"/>
    </row>
    <row r="108" customFormat="false" ht="69.75" hidden="false" customHeight="false" outlineLevel="0" collapsed="false">
      <c r="B108" s="590" t="s">
        <v>489</v>
      </c>
      <c r="C108" s="590" t="s">
        <v>490</v>
      </c>
      <c r="D108" s="590" t="s">
        <v>226</v>
      </c>
      <c r="E108" s="458" t="s">
        <v>491</v>
      </c>
      <c r="F108" s="574" t="s">
        <v>872</v>
      </c>
      <c r="G108" s="578" t="s">
        <v>889</v>
      </c>
      <c r="H108" s="586" t="n">
        <f aca="false">I108+J108</f>
        <v>1200000</v>
      </c>
      <c r="I108" s="585" t="n">
        <f aca="false">'Додаток 3'!F166</f>
        <v>1154000</v>
      </c>
      <c r="J108" s="661" t="n">
        <f aca="false">'Додаток 3'!K166</f>
        <v>46000</v>
      </c>
      <c r="K108" s="661" t="n">
        <f aca="false">J108</f>
        <v>46000</v>
      </c>
      <c r="L108" s="568"/>
    </row>
    <row r="109" customFormat="false" ht="54" hidden="false" customHeight="true" outlineLevel="0" collapsed="false">
      <c r="B109" s="590" t="s">
        <v>492</v>
      </c>
      <c r="C109" s="590" t="s">
        <v>493</v>
      </c>
      <c r="D109" s="564" t="s">
        <v>139</v>
      </c>
      <c r="E109" s="458" t="s">
        <v>494</v>
      </c>
      <c r="F109" s="677"/>
      <c r="G109" s="678"/>
      <c r="H109" s="573" t="n">
        <f aca="false">I109+J109</f>
        <v>1551900</v>
      </c>
      <c r="I109" s="505" t="n">
        <f aca="false">I110+I112+I111</f>
        <v>1551900</v>
      </c>
      <c r="J109" s="661"/>
      <c r="K109" s="661"/>
      <c r="L109" s="568"/>
    </row>
    <row r="110" customFormat="false" ht="81" hidden="false" customHeight="true" outlineLevel="0" collapsed="false">
      <c r="B110" s="590" t="s">
        <v>495</v>
      </c>
      <c r="C110" s="590" t="s">
        <v>496</v>
      </c>
      <c r="D110" s="590" t="s">
        <v>226</v>
      </c>
      <c r="E110" s="458" t="s">
        <v>891</v>
      </c>
      <c r="F110" s="574" t="s">
        <v>872</v>
      </c>
      <c r="G110" s="578" t="s">
        <v>889</v>
      </c>
      <c r="H110" s="586" t="n">
        <f aca="false">I110+J110</f>
        <v>1463700</v>
      </c>
      <c r="I110" s="585" t="n">
        <v>1463700</v>
      </c>
      <c r="J110" s="586"/>
      <c r="K110" s="586"/>
      <c r="L110" s="568"/>
    </row>
    <row r="111" customFormat="false" ht="57.75" hidden="false" customHeight="true" outlineLevel="0" collapsed="false">
      <c r="B111" s="590"/>
      <c r="C111" s="590"/>
      <c r="D111" s="590"/>
      <c r="E111" s="458"/>
      <c r="F111" s="574" t="s">
        <v>892</v>
      </c>
      <c r="G111" s="571" t="s">
        <v>832</v>
      </c>
      <c r="H111" s="586" t="n">
        <f aca="false">I111+J111</f>
        <v>38100</v>
      </c>
      <c r="I111" s="585" t="n">
        <v>38100</v>
      </c>
      <c r="J111" s="573"/>
      <c r="K111" s="573"/>
      <c r="L111" s="568"/>
    </row>
    <row r="112" s="253" customFormat="true" ht="66.75" hidden="false" customHeight="true" outlineLevel="0" collapsed="false">
      <c r="B112" s="590"/>
      <c r="C112" s="590"/>
      <c r="D112" s="590"/>
      <c r="E112" s="458"/>
      <c r="F112" s="659" t="s">
        <v>893</v>
      </c>
      <c r="G112" s="571" t="s">
        <v>894</v>
      </c>
      <c r="H112" s="586" t="n">
        <f aca="false">I112+J112</f>
        <v>50100</v>
      </c>
      <c r="I112" s="585" t="n">
        <v>50100</v>
      </c>
      <c r="J112" s="573"/>
      <c r="K112" s="573"/>
      <c r="L112" s="634"/>
    </row>
    <row r="113" s="253" customFormat="true" ht="150" hidden="false" customHeight="true" outlineLevel="0" collapsed="false">
      <c r="B113" s="590" t="s">
        <v>498</v>
      </c>
      <c r="C113" s="590" t="s">
        <v>499</v>
      </c>
      <c r="D113" s="626" t="s">
        <v>226</v>
      </c>
      <c r="E113" s="679" t="s">
        <v>895</v>
      </c>
      <c r="F113" s="680" t="s">
        <v>896</v>
      </c>
      <c r="G113" s="571" t="s">
        <v>897</v>
      </c>
      <c r="H113" s="573" t="n">
        <f aca="false">I113+J113</f>
        <v>1000000</v>
      </c>
      <c r="I113" s="505" t="n">
        <f aca="false">'Додаток 3'!F169</f>
        <v>1000000</v>
      </c>
      <c r="J113" s="573"/>
      <c r="K113" s="573"/>
      <c r="L113" s="634"/>
    </row>
    <row r="114" customFormat="false" ht="70.15" hidden="false" customHeight="true" outlineLevel="0" collapsed="false">
      <c r="B114" s="560" t="s">
        <v>898</v>
      </c>
      <c r="C114" s="560"/>
      <c r="D114" s="560"/>
      <c r="E114" s="560"/>
      <c r="F114" s="681"/>
      <c r="G114" s="560"/>
      <c r="H114" s="562" t="n">
        <f aca="false">I114</f>
        <v>300000</v>
      </c>
      <c r="I114" s="562" t="n">
        <f aca="false">I115</f>
        <v>300000</v>
      </c>
      <c r="J114" s="562" t="n">
        <f aca="false">J115</f>
        <v>0</v>
      </c>
      <c r="K114" s="562" t="n">
        <f aca="false">K115</f>
        <v>0</v>
      </c>
      <c r="L114" s="563"/>
      <c r="M114" s="563"/>
      <c r="N114" s="563"/>
      <c r="O114" s="563"/>
    </row>
    <row r="115" customFormat="false" ht="23.25" hidden="false" customHeight="false" outlineLevel="0" collapsed="false">
      <c r="B115" s="564" t="s">
        <v>139</v>
      </c>
      <c r="C115" s="564" t="s">
        <v>228</v>
      </c>
      <c r="D115" s="564" t="s">
        <v>139</v>
      </c>
      <c r="E115" s="575" t="s">
        <v>229</v>
      </c>
      <c r="F115" s="682"/>
      <c r="G115" s="682"/>
      <c r="H115" s="567" t="n">
        <f aca="false">H116</f>
        <v>300000</v>
      </c>
      <c r="I115" s="567" t="n">
        <f aca="false">I116</f>
        <v>300000</v>
      </c>
      <c r="J115" s="567" t="n">
        <f aca="false">J116</f>
        <v>0</v>
      </c>
      <c r="K115" s="567" t="n">
        <f aca="false">K116</f>
        <v>0</v>
      </c>
      <c r="L115" s="568"/>
    </row>
    <row r="116" customFormat="false" ht="52.9" hidden="false" customHeight="true" outlineLevel="0" collapsed="false">
      <c r="B116" s="590" t="s">
        <v>521</v>
      </c>
      <c r="C116" s="683" t="n">
        <v>4082</v>
      </c>
      <c r="D116" s="590" t="s">
        <v>235</v>
      </c>
      <c r="E116" s="574" t="s">
        <v>236</v>
      </c>
      <c r="F116" s="684" t="s">
        <v>899</v>
      </c>
      <c r="G116" s="571" t="s">
        <v>900</v>
      </c>
      <c r="H116" s="573" t="n">
        <f aca="false">I116</f>
        <v>300000</v>
      </c>
      <c r="I116" s="573" t="n">
        <f aca="false">'Додаток 3'!F184</f>
        <v>300000</v>
      </c>
      <c r="J116" s="572"/>
      <c r="K116" s="572"/>
      <c r="L116" s="568"/>
    </row>
    <row r="117" customFormat="false" ht="58.15" hidden="false" customHeight="true" outlineLevel="0" collapsed="false">
      <c r="B117" s="560" t="s">
        <v>901</v>
      </c>
      <c r="C117" s="560"/>
      <c r="D117" s="560"/>
      <c r="E117" s="560"/>
      <c r="F117" s="685"/>
      <c r="G117" s="685"/>
      <c r="H117" s="562" t="n">
        <f aca="false">I117+J117</f>
        <v>1700000</v>
      </c>
      <c r="I117" s="562" t="n">
        <f aca="false">I118</f>
        <v>1700000</v>
      </c>
      <c r="J117" s="562" t="n">
        <f aca="false">J118</f>
        <v>0</v>
      </c>
      <c r="K117" s="562" t="n">
        <f aca="false">K118</f>
        <v>0</v>
      </c>
      <c r="L117" s="563"/>
      <c r="M117" s="563"/>
      <c r="N117" s="563"/>
      <c r="O117" s="563"/>
    </row>
    <row r="118" customFormat="false" ht="28.5" hidden="false" customHeight="true" outlineLevel="0" collapsed="false">
      <c r="B118" s="564" t="s">
        <v>139</v>
      </c>
      <c r="C118" s="564" t="s">
        <v>237</v>
      </c>
      <c r="D118" s="564" t="s">
        <v>139</v>
      </c>
      <c r="E118" s="575" t="s">
        <v>238</v>
      </c>
      <c r="F118" s="577"/>
      <c r="G118" s="577"/>
      <c r="H118" s="567" t="n">
        <f aca="false">H119+H121</f>
        <v>1700000</v>
      </c>
      <c r="I118" s="567" t="n">
        <f aca="false">I119+I121</f>
        <v>1700000</v>
      </c>
      <c r="J118" s="567" t="n">
        <f aca="false">J119+J121</f>
        <v>0</v>
      </c>
      <c r="K118" s="567" t="n">
        <f aca="false">K119+K121</f>
        <v>0</v>
      </c>
      <c r="L118" s="568"/>
    </row>
    <row r="119" customFormat="false" ht="47.45" hidden="false" customHeight="true" outlineLevel="0" collapsed="false">
      <c r="B119" s="590" t="s">
        <v>528</v>
      </c>
      <c r="C119" s="590" t="s">
        <v>529</v>
      </c>
      <c r="D119" s="564" t="s">
        <v>139</v>
      </c>
      <c r="E119" s="574" t="s">
        <v>530</v>
      </c>
      <c r="F119" s="574" t="s">
        <v>902</v>
      </c>
      <c r="G119" s="578" t="s">
        <v>903</v>
      </c>
      <c r="H119" s="573" t="n">
        <f aca="false">H120</f>
        <v>1200000</v>
      </c>
      <c r="I119" s="573" t="n">
        <f aca="false">I120</f>
        <v>1200000</v>
      </c>
      <c r="J119" s="572"/>
      <c r="K119" s="572"/>
      <c r="L119" s="568"/>
    </row>
    <row r="120" s="217" customFormat="true" ht="69.75" hidden="false" customHeight="false" outlineLevel="0" collapsed="false">
      <c r="B120" s="590" t="s">
        <v>531</v>
      </c>
      <c r="C120" s="683" t="n">
        <v>5011</v>
      </c>
      <c r="D120" s="590" t="s">
        <v>244</v>
      </c>
      <c r="E120" s="458" t="s">
        <v>532</v>
      </c>
      <c r="F120" s="574"/>
      <c r="G120" s="574"/>
      <c r="H120" s="573" t="n">
        <f aca="false">I120</f>
        <v>1200000</v>
      </c>
      <c r="I120" s="573" t="n">
        <f aca="false">'Додаток 3'!E193</f>
        <v>1200000</v>
      </c>
      <c r="J120" s="572"/>
      <c r="K120" s="572"/>
      <c r="L120" s="568"/>
    </row>
    <row r="121" s="217" customFormat="true" ht="46.5" hidden="false" customHeight="true" outlineLevel="0" collapsed="false">
      <c r="B121" s="193" t="s">
        <v>535</v>
      </c>
      <c r="C121" s="193" t="s">
        <v>240</v>
      </c>
      <c r="D121" s="164" t="s">
        <v>139</v>
      </c>
      <c r="E121" s="216" t="s">
        <v>241</v>
      </c>
      <c r="F121" s="458" t="s">
        <v>904</v>
      </c>
      <c r="G121" s="609" t="s">
        <v>905</v>
      </c>
      <c r="H121" s="573" t="n">
        <f aca="false">H122</f>
        <v>500000</v>
      </c>
      <c r="I121" s="573" t="n">
        <f aca="false">I122</f>
        <v>500000</v>
      </c>
      <c r="J121" s="572" t="n">
        <f aca="false">J122</f>
        <v>0</v>
      </c>
      <c r="K121" s="572" t="n">
        <f aca="false">K122</f>
        <v>0</v>
      </c>
      <c r="L121" s="568"/>
    </row>
    <row r="122" customFormat="false" ht="52.9" hidden="false" customHeight="true" outlineLevel="0" collapsed="false">
      <c r="B122" s="591" t="s">
        <v>536</v>
      </c>
      <c r="C122" s="686" t="n">
        <v>5041</v>
      </c>
      <c r="D122" s="591" t="s">
        <v>244</v>
      </c>
      <c r="E122" s="671" t="s">
        <v>245</v>
      </c>
      <c r="F122" s="458"/>
      <c r="G122" s="609"/>
      <c r="H122" s="573" t="n">
        <f aca="false">I122+J122</f>
        <v>500000</v>
      </c>
      <c r="I122" s="573" t="n">
        <f aca="false">800000-300000</f>
        <v>500000</v>
      </c>
      <c r="J122" s="572"/>
      <c r="K122" s="572" t="n">
        <f aca="false">J122</f>
        <v>0</v>
      </c>
      <c r="L122" s="568"/>
    </row>
    <row r="123" customFormat="false" ht="69.6" hidden="false" customHeight="true" outlineLevel="0" collapsed="false">
      <c r="B123" s="560" t="s">
        <v>906</v>
      </c>
      <c r="C123" s="560"/>
      <c r="D123" s="560"/>
      <c r="E123" s="560"/>
      <c r="F123" s="561"/>
      <c r="G123" s="687"/>
      <c r="H123" s="562" t="n">
        <f aca="false">H124+H170+H175+H176+H145+H179</f>
        <v>394426700</v>
      </c>
      <c r="I123" s="562" t="n">
        <f aca="false">I124+I170+I175+I176+I145+I179</f>
        <v>110601100</v>
      </c>
      <c r="J123" s="562" t="n">
        <f aca="false">J124+J170+J175+J176+J145+J179</f>
        <v>283825600</v>
      </c>
      <c r="K123" s="562" t="n">
        <f aca="false">K124+K170+K175+K176+K145+K179</f>
        <v>282254000</v>
      </c>
      <c r="L123" s="563"/>
      <c r="M123" s="563"/>
      <c r="N123" s="563"/>
      <c r="O123" s="563"/>
    </row>
    <row r="124" customFormat="false" ht="58.5" hidden="false" customHeight="true" outlineLevel="0" collapsed="false">
      <c r="B124" s="564" t="s">
        <v>139</v>
      </c>
      <c r="C124" s="564" t="s">
        <v>246</v>
      </c>
      <c r="D124" s="564" t="s">
        <v>139</v>
      </c>
      <c r="E124" s="566" t="s">
        <v>247</v>
      </c>
      <c r="F124" s="688"/>
      <c r="G124" s="605"/>
      <c r="H124" s="567" t="n">
        <f aca="false">H125+H129+H134+H130+H132+H131+H133</f>
        <v>37276000</v>
      </c>
      <c r="I124" s="567" t="n">
        <f aca="false">I125+I129+I134+I130+I132+I131+I133</f>
        <v>20513000</v>
      </c>
      <c r="J124" s="567" t="n">
        <f aca="false">J125+J129+J134+J130+J132+J131</f>
        <v>16763000</v>
      </c>
      <c r="K124" s="567" t="n">
        <f aca="false">K125+K129+K134+K130+K132+K131</f>
        <v>16763000</v>
      </c>
      <c r="L124" s="568"/>
    </row>
    <row r="125" customFormat="false" ht="69.75" hidden="false" customHeight="false" outlineLevel="0" collapsed="false">
      <c r="B125" s="590" t="s">
        <v>550</v>
      </c>
      <c r="C125" s="590" t="s">
        <v>551</v>
      </c>
      <c r="D125" s="564" t="s">
        <v>139</v>
      </c>
      <c r="E125" s="689" t="s">
        <v>552</v>
      </c>
      <c r="F125" s="688"/>
      <c r="G125" s="605"/>
      <c r="H125" s="606" t="n">
        <f aca="false">H126+H127+H128</f>
        <v>11763000</v>
      </c>
      <c r="I125" s="441" t="n">
        <f aca="false">I126+I127</f>
        <v>0</v>
      </c>
      <c r="J125" s="441" t="n">
        <f aca="false">J126+J127+J128</f>
        <v>11763000</v>
      </c>
      <c r="K125" s="606" t="n">
        <f aca="false">K126+K127+K128</f>
        <v>11763000</v>
      </c>
      <c r="L125" s="568"/>
    </row>
    <row r="126" s="217" customFormat="true" ht="107.25" hidden="false" customHeight="true" outlineLevel="0" collapsed="false">
      <c r="B126" s="590" t="s">
        <v>553</v>
      </c>
      <c r="C126" s="590" t="s">
        <v>554</v>
      </c>
      <c r="D126" s="590" t="s">
        <v>479</v>
      </c>
      <c r="E126" s="458" t="s">
        <v>555</v>
      </c>
      <c r="F126" s="610" t="s">
        <v>907</v>
      </c>
      <c r="G126" s="690" t="s">
        <v>908</v>
      </c>
      <c r="H126" s="505" t="n">
        <f aca="false">I126+J126</f>
        <v>2000000</v>
      </c>
      <c r="I126" s="423"/>
      <c r="J126" s="505" t="n">
        <v>2000000</v>
      </c>
      <c r="K126" s="505" t="n">
        <f aca="false">J126</f>
        <v>2000000</v>
      </c>
      <c r="L126" s="568"/>
    </row>
    <row r="127" s="217" customFormat="true" ht="73.5" hidden="false" customHeight="true" outlineLevel="0" collapsed="false">
      <c r="B127" s="590" t="s">
        <v>556</v>
      </c>
      <c r="C127" s="590" t="s">
        <v>557</v>
      </c>
      <c r="D127" s="590" t="s">
        <v>558</v>
      </c>
      <c r="E127" s="437" t="s">
        <v>559</v>
      </c>
      <c r="F127" s="486" t="s">
        <v>909</v>
      </c>
      <c r="G127" s="690" t="s">
        <v>910</v>
      </c>
      <c r="H127" s="505" t="n">
        <f aca="false">I127+J127</f>
        <v>6500000</v>
      </c>
      <c r="I127" s="505" t="n">
        <f aca="false">'Додаток 3'!F213</f>
        <v>0</v>
      </c>
      <c r="J127" s="505" t="n">
        <f aca="false">'Додаток 3'!K213-J128</f>
        <v>6500000</v>
      </c>
      <c r="K127" s="505" t="n">
        <f aca="false">J127</f>
        <v>6500000</v>
      </c>
      <c r="L127" s="568"/>
    </row>
    <row r="128" s="217" customFormat="true" ht="104.25" hidden="false" customHeight="true" outlineLevel="0" collapsed="false">
      <c r="B128" s="590"/>
      <c r="C128" s="590"/>
      <c r="D128" s="590"/>
      <c r="E128" s="437"/>
      <c r="F128" s="173" t="s">
        <v>911</v>
      </c>
      <c r="G128" s="690" t="s">
        <v>908</v>
      </c>
      <c r="H128" s="505" t="n">
        <f aca="false">I128+J128</f>
        <v>3263000</v>
      </c>
      <c r="I128" s="505"/>
      <c r="J128" s="505" t="n">
        <v>3263000</v>
      </c>
      <c r="K128" s="505" t="n">
        <f aca="false">J128</f>
        <v>3263000</v>
      </c>
      <c r="L128" s="568"/>
    </row>
    <row r="129" customFormat="false" ht="76.5" hidden="false" customHeight="true" outlineLevel="0" collapsed="false">
      <c r="B129" s="569" t="s">
        <v>560</v>
      </c>
      <c r="C129" s="569" t="s">
        <v>561</v>
      </c>
      <c r="D129" s="569" t="s">
        <v>558</v>
      </c>
      <c r="E129" s="458" t="s">
        <v>562</v>
      </c>
      <c r="F129" s="691" t="s">
        <v>912</v>
      </c>
      <c r="G129" s="578" t="s">
        <v>913</v>
      </c>
      <c r="H129" s="505" t="n">
        <f aca="false">I129+J129</f>
        <v>3000000</v>
      </c>
      <c r="I129" s="505"/>
      <c r="J129" s="505" t="n">
        <f aca="false">2000000+1000000</f>
        <v>3000000</v>
      </c>
      <c r="K129" s="505" t="n">
        <f aca="false">J129</f>
        <v>3000000</v>
      </c>
      <c r="L129" s="568"/>
    </row>
    <row r="130" customFormat="false" ht="69.75" hidden="true" customHeight="false" outlineLevel="0" collapsed="false">
      <c r="B130" s="569"/>
      <c r="C130" s="569"/>
      <c r="D130" s="569"/>
      <c r="E130" s="458"/>
      <c r="F130" s="608" t="s">
        <v>914</v>
      </c>
      <c r="G130" s="578" t="s">
        <v>913</v>
      </c>
      <c r="H130" s="505" t="n">
        <f aca="false">I130+J130</f>
        <v>0</v>
      </c>
      <c r="I130" s="505"/>
      <c r="J130" s="505"/>
      <c r="K130" s="505"/>
      <c r="L130" s="568"/>
    </row>
    <row r="131" customFormat="false" ht="116.25" hidden="false" customHeight="false" outlineLevel="0" collapsed="false">
      <c r="B131" s="569"/>
      <c r="C131" s="569"/>
      <c r="D131" s="569"/>
      <c r="E131" s="458"/>
      <c r="F131" s="458" t="s">
        <v>915</v>
      </c>
      <c r="G131" s="578" t="s">
        <v>916</v>
      </c>
      <c r="H131" s="505" t="n">
        <f aca="false">I131+J131</f>
        <v>2000000</v>
      </c>
      <c r="I131" s="423"/>
      <c r="J131" s="505" t="n">
        <v>2000000</v>
      </c>
      <c r="K131" s="505" t="n">
        <f aca="false">J131</f>
        <v>2000000</v>
      </c>
      <c r="L131" s="568"/>
    </row>
    <row r="132" customFormat="false" ht="69" hidden="true" customHeight="true" outlineLevel="0" collapsed="false">
      <c r="B132" s="590" t="s">
        <v>563</v>
      </c>
      <c r="C132" s="590" t="s">
        <v>564</v>
      </c>
      <c r="D132" s="590" t="s">
        <v>558</v>
      </c>
      <c r="E132" s="458" t="s">
        <v>565</v>
      </c>
      <c r="F132" s="458" t="s">
        <v>917</v>
      </c>
      <c r="G132" s="692" t="s">
        <v>853</v>
      </c>
      <c r="H132" s="505" t="n">
        <f aca="false">I132+J132</f>
        <v>0</v>
      </c>
      <c r="I132" s="505" t="n">
        <f aca="false">'Додаток 3'!F215</f>
        <v>0</v>
      </c>
      <c r="J132" s="505" t="n">
        <f aca="false">K132</f>
        <v>0</v>
      </c>
      <c r="K132" s="505"/>
      <c r="L132" s="568"/>
    </row>
    <row r="133" customFormat="false" ht="69" hidden="false" customHeight="true" outlineLevel="0" collapsed="false">
      <c r="B133" s="590" t="s">
        <v>566</v>
      </c>
      <c r="C133" s="590" t="s">
        <v>249</v>
      </c>
      <c r="D133" s="590" t="s">
        <v>250</v>
      </c>
      <c r="E133" s="437" t="s">
        <v>251</v>
      </c>
      <c r="F133" s="210" t="s">
        <v>918</v>
      </c>
      <c r="G133" s="690" t="s">
        <v>919</v>
      </c>
      <c r="H133" s="505" t="n">
        <f aca="false">I133</f>
        <v>2213000</v>
      </c>
      <c r="I133" s="505" t="n">
        <f aca="false">500000+1713000</f>
        <v>2213000</v>
      </c>
      <c r="J133" s="505"/>
      <c r="K133" s="505"/>
      <c r="L133" s="568"/>
    </row>
    <row r="134" customFormat="false" ht="90" hidden="false" customHeight="true" outlineLevel="0" collapsed="false">
      <c r="B134" s="590"/>
      <c r="C134" s="590"/>
      <c r="D134" s="590"/>
      <c r="E134" s="437"/>
      <c r="F134" s="574" t="s">
        <v>920</v>
      </c>
      <c r="G134" s="609" t="s">
        <v>921</v>
      </c>
      <c r="H134" s="505" t="n">
        <f aca="false">I134+J134</f>
        <v>18300000</v>
      </c>
      <c r="I134" s="505" t="n">
        <f aca="false">'Додаток 3'!F216-I133</f>
        <v>18300000</v>
      </c>
      <c r="J134" s="505"/>
      <c r="K134" s="505"/>
      <c r="L134" s="568"/>
    </row>
    <row r="135" customFormat="false" ht="36" hidden="true" customHeight="true" outlineLevel="0" collapsed="false">
      <c r="B135" s="564" t="s">
        <v>139</v>
      </c>
      <c r="C135" s="564" t="s">
        <v>246</v>
      </c>
      <c r="D135" s="564" t="s">
        <v>139</v>
      </c>
      <c r="E135" s="566" t="s">
        <v>247</v>
      </c>
      <c r="F135" s="574" t="s">
        <v>922</v>
      </c>
      <c r="G135" s="578" t="s">
        <v>923</v>
      </c>
      <c r="H135" s="423" t="n">
        <f aca="false">H136</f>
        <v>0</v>
      </c>
      <c r="I135" s="423" t="n">
        <f aca="false">I136</f>
        <v>0</v>
      </c>
      <c r="J135" s="423" t="n">
        <f aca="false">J136</f>
        <v>0</v>
      </c>
      <c r="K135" s="423" t="n">
        <f aca="false">K136</f>
        <v>0</v>
      </c>
      <c r="L135" s="568"/>
    </row>
    <row r="136" customFormat="false" ht="45" hidden="true" customHeight="true" outlineLevel="0" collapsed="false">
      <c r="B136" s="616" t="s">
        <v>560</v>
      </c>
      <c r="C136" s="590" t="s">
        <v>561</v>
      </c>
      <c r="D136" s="616" t="s">
        <v>558</v>
      </c>
      <c r="E136" s="617" t="s">
        <v>562</v>
      </c>
      <c r="F136" s="574"/>
      <c r="G136" s="574"/>
      <c r="H136" s="505" t="n">
        <f aca="false">I136+J136</f>
        <v>0</v>
      </c>
      <c r="I136" s="505"/>
      <c r="J136" s="505"/>
      <c r="K136" s="505" t="n">
        <f aca="false">J136</f>
        <v>0</v>
      </c>
      <c r="L136" s="568"/>
    </row>
    <row r="137" customFormat="false" ht="45" hidden="true" customHeight="true" outlineLevel="0" collapsed="false">
      <c r="B137" s="564" t="s">
        <v>139</v>
      </c>
      <c r="C137" s="602" t="n">
        <v>7000</v>
      </c>
      <c r="D137" s="564" t="s">
        <v>139</v>
      </c>
      <c r="E137" s="575" t="s">
        <v>186</v>
      </c>
      <c r="F137" s="574"/>
      <c r="G137" s="574"/>
      <c r="H137" s="423" t="n">
        <f aca="false">H138</f>
        <v>0</v>
      </c>
      <c r="I137" s="423" t="n">
        <f aca="false">I138</f>
        <v>0</v>
      </c>
      <c r="J137" s="423" t="n">
        <f aca="false">J138</f>
        <v>0</v>
      </c>
      <c r="K137" s="423" t="n">
        <f aca="false">K138</f>
        <v>0</v>
      </c>
      <c r="L137" s="568"/>
    </row>
    <row r="138" customFormat="false" ht="45" hidden="true" customHeight="true" outlineLevel="0" collapsed="false">
      <c r="B138" s="590" t="s">
        <v>593</v>
      </c>
      <c r="C138" s="683" t="n">
        <v>7600</v>
      </c>
      <c r="D138" s="564" t="s">
        <v>139</v>
      </c>
      <c r="E138" s="458" t="s">
        <v>268</v>
      </c>
      <c r="F138" s="574"/>
      <c r="G138" s="574"/>
      <c r="H138" s="505" t="n">
        <f aca="false">H139</f>
        <v>0</v>
      </c>
      <c r="I138" s="505" t="n">
        <f aca="false">I139</f>
        <v>0</v>
      </c>
      <c r="J138" s="505" t="n">
        <f aca="false">J139</f>
        <v>0</v>
      </c>
      <c r="K138" s="505" t="n">
        <f aca="false">K139</f>
        <v>0</v>
      </c>
      <c r="L138" s="568"/>
    </row>
    <row r="139" customFormat="false" ht="45" hidden="true" customHeight="true" outlineLevel="0" collapsed="false">
      <c r="B139" s="590" t="s">
        <v>598</v>
      </c>
      <c r="C139" s="683" t="n">
        <v>7690</v>
      </c>
      <c r="D139" s="590" t="s">
        <v>270</v>
      </c>
      <c r="E139" s="658" t="s">
        <v>599</v>
      </c>
      <c r="F139" s="574"/>
      <c r="G139" s="574"/>
      <c r="H139" s="505" t="n">
        <f aca="false">H140</f>
        <v>0</v>
      </c>
      <c r="I139" s="505" t="n">
        <f aca="false">I140</f>
        <v>0</v>
      </c>
      <c r="J139" s="505" t="n">
        <f aca="false">J140</f>
        <v>0</v>
      </c>
      <c r="K139" s="505" t="n">
        <f aca="false">K140</f>
        <v>0</v>
      </c>
      <c r="L139" s="568"/>
    </row>
    <row r="140" customFormat="false" ht="31.15" hidden="true" customHeight="true" outlineLevel="0" collapsed="false">
      <c r="B140" s="590" t="s">
        <v>600</v>
      </c>
      <c r="C140" s="683" t="n">
        <v>7691</v>
      </c>
      <c r="D140" s="590" t="s">
        <v>270</v>
      </c>
      <c r="E140" s="608" t="s">
        <v>601</v>
      </c>
      <c r="F140" s="574"/>
      <c r="G140" s="574"/>
      <c r="H140" s="505" t="n">
        <f aca="false">I140+J140</f>
        <v>0</v>
      </c>
      <c r="I140" s="505"/>
      <c r="J140" s="505"/>
      <c r="K140" s="505"/>
      <c r="L140" s="568"/>
    </row>
    <row r="141" customFormat="false" ht="23.25" hidden="false" customHeight="false" outlineLevel="0" collapsed="false">
      <c r="B141" s="431" t="s">
        <v>139</v>
      </c>
      <c r="C141" s="693" t="n">
        <v>8000</v>
      </c>
      <c r="D141" s="694" t="s">
        <v>139</v>
      </c>
      <c r="E141" s="209" t="s">
        <v>276</v>
      </c>
      <c r="F141" s="574"/>
      <c r="G141" s="574"/>
      <c r="H141" s="423" t="n">
        <f aca="false">I141+J141</f>
        <v>141000</v>
      </c>
      <c r="I141" s="423" t="n">
        <f aca="false">I142</f>
        <v>0</v>
      </c>
      <c r="J141" s="423" t="n">
        <f aca="false">J142</f>
        <v>141000</v>
      </c>
      <c r="K141" s="505"/>
      <c r="L141" s="568"/>
    </row>
    <row r="142" customFormat="false" ht="46.5" hidden="false" customHeight="false" outlineLevel="0" collapsed="false">
      <c r="B142" s="285" t="s">
        <v>605</v>
      </c>
      <c r="C142" s="462" t="n">
        <v>8300</v>
      </c>
      <c r="D142" s="694" t="s">
        <v>139</v>
      </c>
      <c r="E142" s="306" t="s">
        <v>606</v>
      </c>
      <c r="F142" s="574"/>
      <c r="G142" s="574"/>
      <c r="H142" s="505" t="n">
        <f aca="false">H143</f>
        <v>141000</v>
      </c>
      <c r="I142" s="505" t="n">
        <f aca="false">I143</f>
        <v>0</v>
      </c>
      <c r="J142" s="505" t="n">
        <f aca="false">J143</f>
        <v>141000</v>
      </c>
      <c r="K142" s="505"/>
      <c r="L142" s="568"/>
    </row>
    <row r="143" customFormat="false" ht="69.75" hidden="false" customHeight="false" outlineLevel="0" collapsed="false">
      <c r="B143" s="285" t="s">
        <v>607</v>
      </c>
      <c r="C143" s="462" t="n">
        <v>8310</v>
      </c>
      <c r="D143" s="694" t="s">
        <v>139</v>
      </c>
      <c r="E143" s="306" t="s">
        <v>608</v>
      </c>
      <c r="F143" s="574"/>
      <c r="G143" s="574"/>
      <c r="H143" s="505" t="n">
        <f aca="false">H144</f>
        <v>141000</v>
      </c>
      <c r="I143" s="505" t="n">
        <f aca="false">I144</f>
        <v>0</v>
      </c>
      <c r="J143" s="505" t="n">
        <f aca="false">J144</f>
        <v>141000</v>
      </c>
      <c r="K143" s="505"/>
      <c r="L143" s="568"/>
    </row>
    <row r="144" customFormat="false" ht="48.75" hidden="false" customHeight="true" outlineLevel="0" collapsed="false">
      <c r="B144" s="285" t="s">
        <v>609</v>
      </c>
      <c r="C144" s="462" t="n">
        <v>8311</v>
      </c>
      <c r="D144" s="494" t="s">
        <v>610</v>
      </c>
      <c r="E144" s="173" t="s">
        <v>611</v>
      </c>
      <c r="F144" s="574"/>
      <c r="G144" s="574"/>
      <c r="H144" s="505" t="n">
        <f aca="false">I144+J144</f>
        <v>141000</v>
      </c>
      <c r="I144" s="505"/>
      <c r="J144" s="505" t="n">
        <f aca="false">'Додаток 3'!J244</f>
        <v>141000</v>
      </c>
      <c r="K144" s="505"/>
      <c r="L144" s="568"/>
    </row>
    <row r="145" s="131" customFormat="true" ht="32.25" hidden="false" customHeight="true" outlineLevel="0" collapsed="false">
      <c r="B145" s="695"/>
      <c r="C145" s="564"/>
      <c r="D145" s="695"/>
      <c r="E145" s="566" t="s">
        <v>870</v>
      </c>
      <c r="F145" s="574"/>
      <c r="G145" s="574"/>
      <c r="H145" s="423" t="n">
        <f aca="false">H137+H135+H141</f>
        <v>141000</v>
      </c>
      <c r="I145" s="423" t="n">
        <f aca="false">I137+I135</f>
        <v>0</v>
      </c>
      <c r="J145" s="423" t="n">
        <f aca="false">J137+J135+J141</f>
        <v>141000</v>
      </c>
      <c r="K145" s="423" t="n">
        <f aca="false">K137+K135</f>
        <v>0</v>
      </c>
      <c r="L145" s="576"/>
    </row>
    <row r="146" customFormat="false" ht="30.75" hidden="false" customHeight="true" outlineLevel="0" collapsed="false">
      <c r="B146" s="564" t="s">
        <v>139</v>
      </c>
      <c r="C146" s="564" t="s">
        <v>246</v>
      </c>
      <c r="D146" s="564" t="s">
        <v>139</v>
      </c>
      <c r="E146" s="566" t="s">
        <v>247</v>
      </c>
      <c r="F146" s="574" t="s">
        <v>924</v>
      </c>
      <c r="G146" s="578" t="s">
        <v>925</v>
      </c>
      <c r="H146" s="423" t="n">
        <f aca="false">I146+J146</f>
        <v>124390100</v>
      </c>
      <c r="I146" s="423" t="n">
        <f aca="false">I147+I149</f>
        <v>89788100</v>
      </c>
      <c r="J146" s="423" t="n">
        <f aca="false">J147+J149</f>
        <v>34602000</v>
      </c>
      <c r="K146" s="423" t="n">
        <f aca="false">K147+K149</f>
        <v>34602000</v>
      </c>
      <c r="L146" s="568"/>
    </row>
    <row r="147" customFormat="false" ht="70.5" hidden="false" customHeight="true" outlineLevel="0" collapsed="false">
      <c r="B147" s="590" t="s">
        <v>550</v>
      </c>
      <c r="C147" s="590" t="s">
        <v>551</v>
      </c>
      <c r="D147" s="564" t="s">
        <v>139</v>
      </c>
      <c r="E147" s="696" t="s">
        <v>552</v>
      </c>
      <c r="F147" s="574"/>
      <c r="G147" s="578"/>
      <c r="H147" s="505" t="n">
        <f aca="false">I147+J147</f>
        <v>5373000</v>
      </c>
      <c r="I147" s="505" t="n">
        <f aca="false">I148</f>
        <v>0</v>
      </c>
      <c r="J147" s="505" t="n">
        <f aca="false">J148</f>
        <v>5373000</v>
      </c>
      <c r="K147" s="505" t="n">
        <f aca="false">K148</f>
        <v>5373000</v>
      </c>
      <c r="L147" s="568"/>
    </row>
    <row r="148" customFormat="false" ht="52.5" hidden="false" customHeight="true" outlineLevel="0" collapsed="false">
      <c r="B148" s="590" t="s">
        <v>553</v>
      </c>
      <c r="C148" s="590" t="s">
        <v>554</v>
      </c>
      <c r="D148" s="590" t="s">
        <v>479</v>
      </c>
      <c r="E148" s="458" t="s">
        <v>555</v>
      </c>
      <c r="F148" s="574"/>
      <c r="G148" s="578"/>
      <c r="H148" s="505" t="n">
        <f aca="false">I148+J148</f>
        <v>5373000</v>
      </c>
      <c r="I148" s="505" t="n">
        <f aca="false">'Додаток 3'!F212</f>
        <v>0</v>
      </c>
      <c r="J148" s="505" t="n">
        <f aca="false">'Додаток 3'!O212-J126</f>
        <v>5373000</v>
      </c>
      <c r="K148" s="505" t="n">
        <f aca="false">J148</f>
        <v>5373000</v>
      </c>
      <c r="L148" s="568"/>
    </row>
    <row r="149" customFormat="false" ht="45.75" hidden="false" customHeight="true" outlineLevel="0" collapsed="false">
      <c r="B149" s="590" t="s">
        <v>560</v>
      </c>
      <c r="C149" s="590" t="s">
        <v>561</v>
      </c>
      <c r="D149" s="590" t="s">
        <v>558</v>
      </c>
      <c r="E149" s="458" t="s">
        <v>562</v>
      </c>
      <c r="F149" s="574"/>
      <c r="G149" s="578"/>
      <c r="H149" s="505" t="n">
        <f aca="false">I149+J149</f>
        <v>119017100</v>
      </c>
      <c r="I149" s="505" t="n">
        <f aca="false">'Додаток 3'!F214-I129-I136-I130</f>
        <v>89788100</v>
      </c>
      <c r="J149" s="505" t="n">
        <f aca="false">'Додаток 3'!J214-J129-J131</f>
        <v>29229000</v>
      </c>
      <c r="K149" s="505" t="n">
        <f aca="false">J149</f>
        <v>29229000</v>
      </c>
      <c r="L149" s="568"/>
    </row>
    <row r="150" s="131" customFormat="true" ht="26.25" hidden="false" customHeight="true" outlineLevel="0" collapsed="false">
      <c r="B150" s="564" t="s">
        <v>139</v>
      </c>
      <c r="C150" s="602" t="n">
        <v>7000</v>
      </c>
      <c r="D150" s="564" t="s">
        <v>139</v>
      </c>
      <c r="E150" s="575" t="s">
        <v>186</v>
      </c>
      <c r="F150" s="574"/>
      <c r="G150" s="578"/>
      <c r="H150" s="423" t="n">
        <f aca="false">H151+H158+H164+H167</f>
        <v>230789000</v>
      </c>
      <c r="I150" s="423" t="n">
        <f aca="false">I151+I158+I164+I167</f>
        <v>0</v>
      </c>
      <c r="J150" s="423" t="n">
        <f aca="false">J151+J158+J164+J167</f>
        <v>230789000</v>
      </c>
      <c r="K150" s="423" t="n">
        <f aca="false">K151+K158+K164+K167</f>
        <v>230789000</v>
      </c>
      <c r="L150" s="576"/>
    </row>
    <row r="151" customFormat="false" ht="45" hidden="false" customHeight="false" outlineLevel="0" collapsed="false">
      <c r="B151" s="590" t="s">
        <v>570</v>
      </c>
      <c r="C151" s="683" t="n">
        <v>7300</v>
      </c>
      <c r="D151" s="564" t="s">
        <v>139</v>
      </c>
      <c r="E151" s="697" t="s">
        <v>254</v>
      </c>
      <c r="F151" s="574"/>
      <c r="G151" s="578"/>
      <c r="H151" s="505" t="n">
        <f aca="false">H152+H157</f>
        <v>189860500</v>
      </c>
      <c r="I151" s="698" t="n">
        <f aca="false">I152+I157</f>
        <v>0</v>
      </c>
      <c r="J151" s="505" t="n">
        <f aca="false">J152+J157</f>
        <v>189860500</v>
      </c>
      <c r="K151" s="505" t="n">
        <f aca="false">K152+K157</f>
        <v>189860500</v>
      </c>
      <c r="L151" s="568"/>
    </row>
    <row r="152" customFormat="false" ht="46.5" hidden="false" customHeight="false" outlineLevel="0" collapsed="false">
      <c r="B152" s="590" t="s">
        <v>571</v>
      </c>
      <c r="C152" s="683" t="n">
        <v>7320</v>
      </c>
      <c r="D152" s="590" t="s">
        <v>257</v>
      </c>
      <c r="E152" s="458" t="s">
        <v>572</v>
      </c>
      <c r="F152" s="574"/>
      <c r="G152" s="578"/>
      <c r="H152" s="505" t="n">
        <f aca="false">H153+H154+H155+H156</f>
        <v>189860500</v>
      </c>
      <c r="I152" s="423"/>
      <c r="J152" s="505" t="n">
        <f aca="false">J153+J154+J155+J156</f>
        <v>189860500</v>
      </c>
      <c r="K152" s="505" t="n">
        <f aca="false">K153+K154+K155+K156</f>
        <v>189860500</v>
      </c>
      <c r="L152" s="568"/>
    </row>
    <row r="153" s="217" customFormat="true" ht="51.75" hidden="false" customHeight="true" outlineLevel="0" collapsed="false">
      <c r="B153" s="590" t="s">
        <v>573</v>
      </c>
      <c r="C153" s="683" t="n">
        <v>7321</v>
      </c>
      <c r="D153" s="590" t="s">
        <v>257</v>
      </c>
      <c r="E153" s="458" t="s">
        <v>574</v>
      </c>
      <c r="F153" s="574"/>
      <c r="G153" s="578"/>
      <c r="H153" s="505" t="n">
        <f aca="false">I153+J153</f>
        <v>182492800</v>
      </c>
      <c r="I153" s="423"/>
      <c r="J153" s="505" t="n">
        <f aca="false">'Додаток 3'!K222</f>
        <v>182492800</v>
      </c>
      <c r="K153" s="505" t="n">
        <f aca="false">J153</f>
        <v>182492800</v>
      </c>
      <c r="L153" s="568"/>
    </row>
    <row r="154" s="217" customFormat="true" ht="46.5" hidden="false" customHeight="false" outlineLevel="0" collapsed="false">
      <c r="B154" s="590" t="s">
        <v>575</v>
      </c>
      <c r="C154" s="683" t="n">
        <v>7323</v>
      </c>
      <c r="D154" s="590" t="s">
        <v>257</v>
      </c>
      <c r="E154" s="699" t="s">
        <v>576</v>
      </c>
      <c r="F154" s="574"/>
      <c r="G154" s="578"/>
      <c r="H154" s="505" t="n">
        <f aca="false">I154+J154</f>
        <v>2000000</v>
      </c>
      <c r="I154" s="423"/>
      <c r="J154" s="505" t="n">
        <f aca="false">'Додаток 3'!J223</f>
        <v>2000000</v>
      </c>
      <c r="K154" s="505" t="n">
        <f aca="false">J154</f>
        <v>2000000</v>
      </c>
      <c r="L154" s="568"/>
    </row>
    <row r="155" s="217" customFormat="true" ht="46.5" hidden="false" customHeight="false" outlineLevel="0" collapsed="false">
      <c r="B155" s="590" t="s">
        <v>577</v>
      </c>
      <c r="C155" s="683" t="n">
        <v>7324</v>
      </c>
      <c r="D155" s="590" t="s">
        <v>257</v>
      </c>
      <c r="E155" s="699" t="s">
        <v>578</v>
      </c>
      <c r="F155" s="574"/>
      <c r="G155" s="578"/>
      <c r="H155" s="505" t="n">
        <f aca="false">I155+J155</f>
        <v>4067700</v>
      </c>
      <c r="I155" s="423"/>
      <c r="J155" s="505" t="n">
        <f aca="false">'Додаток 3'!K224</f>
        <v>4067700</v>
      </c>
      <c r="K155" s="505" t="n">
        <f aca="false">J155</f>
        <v>4067700</v>
      </c>
      <c r="L155" s="568"/>
    </row>
    <row r="156" s="217" customFormat="true" ht="48.75" hidden="false" customHeight="true" outlineLevel="0" collapsed="false">
      <c r="B156" s="590" t="s">
        <v>579</v>
      </c>
      <c r="C156" s="683" t="n">
        <v>7325</v>
      </c>
      <c r="D156" s="590" t="s">
        <v>257</v>
      </c>
      <c r="E156" s="699" t="s">
        <v>580</v>
      </c>
      <c r="F156" s="574"/>
      <c r="G156" s="578"/>
      <c r="H156" s="505" t="n">
        <f aca="false">I156+J156</f>
        <v>1300000</v>
      </c>
      <c r="I156" s="423"/>
      <c r="J156" s="505" t="n">
        <f aca="false">'Додаток 3'!K225</f>
        <v>1300000</v>
      </c>
      <c r="K156" s="505" t="n">
        <f aca="false">J156</f>
        <v>1300000</v>
      </c>
      <c r="L156" s="568"/>
    </row>
    <row r="157" customFormat="false" ht="46.5" hidden="true" customHeight="false" outlineLevel="0" collapsed="false">
      <c r="B157" s="590" t="s">
        <v>581</v>
      </c>
      <c r="C157" s="683" t="n">
        <v>7330</v>
      </c>
      <c r="D157" s="590" t="s">
        <v>257</v>
      </c>
      <c r="E157" s="458" t="s">
        <v>582</v>
      </c>
      <c r="F157" s="574"/>
      <c r="G157" s="578"/>
      <c r="H157" s="505" t="n">
        <f aca="false">I157+J157</f>
        <v>0</v>
      </c>
      <c r="I157" s="423"/>
      <c r="J157" s="505" t="n">
        <f aca="false">K157</f>
        <v>0</v>
      </c>
      <c r="K157" s="505"/>
      <c r="L157" s="568"/>
    </row>
    <row r="158" customFormat="false" ht="78.75" hidden="false" customHeight="true" outlineLevel="0" collapsed="false">
      <c r="B158" s="590" t="s">
        <v>788</v>
      </c>
      <c r="C158" s="683" t="n">
        <v>7400</v>
      </c>
      <c r="D158" s="564" t="s">
        <v>139</v>
      </c>
      <c r="E158" s="577" t="s">
        <v>789</v>
      </c>
      <c r="F158" s="574"/>
      <c r="G158" s="578"/>
      <c r="H158" s="505" t="n">
        <f aca="false">I158+J158</f>
        <v>40928500</v>
      </c>
      <c r="I158" s="505" t="n">
        <f aca="false">I159</f>
        <v>0</v>
      </c>
      <c r="J158" s="505" t="n">
        <f aca="false">J159</f>
        <v>40928500</v>
      </c>
      <c r="K158" s="505" t="n">
        <f aca="false">K159</f>
        <v>40928500</v>
      </c>
      <c r="L158" s="568"/>
    </row>
    <row r="159" customFormat="false" ht="69.75" hidden="false" customHeight="false" outlineLevel="0" collapsed="false">
      <c r="B159" s="590" t="s">
        <v>588</v>
      </c>
      <c r="C159" s="683" t="n">
        <v>7460</v>
      </c>
      <c r="D159" s="564" t="s">
        <v>139</v>
      </c>
      <c r="E159" s="458" t="s">
        <v>589</v>
      </c>
      <c r="F159" s="574"/>
      <c r="G159" s="578"/>
      <c r="H159" s="505" t="n">
        <f aca="false">I159+J159</f>
        <v>40928500</v>
      </c>
      <c r="I159" s="505" t="n">
        <f aca="false">I160</f>
        <v>0</v>
      </c>
      <c r="J159" s="505" t="n">
        <f aca="false">J160</f>
        <v>40928500</v>
      </c>
      <c r="K159" s="505" t="n">
        <f aca="false">K160</f>
        <v>40928500</v>
      </c>
      <c r="L159" s="568"/>
    </row>
    <row r="160" s="217" customFormat="true" ht="107.25" hidden="false" customHeight="true" outlineLevel="0" collapsed="false">
      <c r="B160" s="590" t="s">
        <v>590</v>
      </c>
      <c r="C160" s="683" t="n">
        <v>7461</v>
      </c>
      <c r="D160" s="590" t="s">
        <v>591</v>
      </c>
      <c r="E160" s="458" t="s">
        <v>592</v>
      </c>
      <c r="F160" s="574"/>
      <c r="G160" s="578"/>
      <c r="H160" s="505" t="n">
        <f aca="false">I160+J160</f>
        <v>40928500</v>
      </c>
      <c r="I160" s="505" t="n">
        <f aca="false">'Додаток 3'!F231</f>
        <v>0</v>
      </c>
      <c r="J160" s="505" t="n">
        <f aca="false">'Додаток 3'!J231</f>
        <v>40928500</v>
      </c>
      <c r="K160" s="505" t="n">
        <f aca="false">J160</f>
        <v>40928500</v>
      </c>
      <c r="L160" s="568"/>
    </row>
    <row r="161" customFormat="false" ht="46.5" hidden="true" customHeight="false" outlineLevel="0" collapsed="false">
      <c r="B161" s="590" t="s">
        <v>593</v>
      </c>
      <c r="C161" s="683" t="n">
        <v>7600</v>
      </c>
      <c r="D161" s="564" t="s">
        <v>139</v>
      </c>
      <c r="E161" s="458" t="s">
        <v>268</v>
      </c>
      <c r="F161" s="574"/>
      <c r="G161" s="578"/>
      <c r="H161" s="505" t="n">
        <f aca="false">I161+J161</f>
        <v>0</v>
      </c>
      <c r="I161" s="585" t="n">
        <f aca="false">I162</f>
        <v>0</v>
      </c>
      <c r="J161" s="585" t="n">
        <f aca="false">J162</f>
        <v>0</v>
      </c>
      <c r="K161" s="585" t="n">
        <f aca="false">K162</f>
        <v>0</v>
      </c>
      <c r="L161" s="568"/>
    </row>
    <row r="162" customFormat="false" ht="23.25" hidden="true" customHeight="false" outlineLevel="0" collapsed="false">
      <c r="B162" s="590" t="s">
        <v>598</v>
      </c>
      <c r="C162" s="683" t="n">
        <v>7690</v>
      </c>
      <c r="D162" s="590" t="s">
        <v>270</v>
      </c>
      <c r="E162" s="658" t="s">
        <v>599</v>
      </c>
      <c r="F162" s="574"/>
      <c r="G162" s="578"/>
      <c r="H162" s="505" t="n">
        <f aca="false">I162+J162</f>
        <v>0</v>
      </c>
      <c r="I162" s="585"/>
      <c r="J162" s="585"/>
      <c r="K162" s="585"/>
      <c r="L162" s="568"/>
    </row>
    <row r="163" customFormat="false" ht="279" hidden="true" customHeight="false" outlineLevel="0" collapsed="false">
      <c r="B163" s="591" t="s">
        <v>600</v>
      </c>
      <c r="C163" s="686" t="n">
        <v>7691</v>
      </c>
      <c r="D163" s="591" t="s">
        <v>270</v>
      </c>
      <c r="E163" s="669" t="s">
        <v>601</v>
      </c>
      <c r="F163" s="574"/>
      <c r="G163" s="578"/>
      <c r="H163" s="505" t="n">
        <f aca="false">I163+J163</f>
        <v>0</v>
      </c>
      <c r="I163" s="585"/>
      <c r="J163" s="585"/>
      <c r="K163" s="585"/>
      <c r="L163" s="568"/>
    </row>
    <row r="164" customFormat="false" ht="46.5" hidden="true" customHeight="false" outlineLevel="0" collapsed="false">
      <c r="B164" s="590" t="s">
        <v>593</v>
      </c>
      <c r="C164" s="683" t="n">
        <v>7600</v>
      </c>
      <c r="D164" s="564" t="s">
        <v>139</v>
      </c>
      <c r="E164" s="458" t="s">
        <v>268</v>
      </c>
      <c r="F164" s="574"/>
      <c r="G164" s="578"/>
      <c r="H164" s="505" t="n">
        <f aca="false">H165</f>
        <v>0</v>
      </c>
      <c r="I164" s="505"/>
      <c r="J164" s="505" t="n">
        <f aca="false">J165</f>
        <v>0</v>
      </c>
      <c r="K164" s="585"/>
      <c r="L164" s="568"/>
    </row>
    <row r="165" customFormat="false" ht="23.25" hidden="true" customHeight="false" outlineLevel="0" collapsed="false">
      <c r="B165" s="590" t="s">
        <v>598</v>
      </c>
      <c r="C165" s="683" t="n">
        <v>7690</v>
      </c>
      <c r="D165" s="590" t="s">
        <v>270</v>
      </c>
      <c r="E165" s="658" t="s">
        <v>599</v>
      </c>
      <c r="F165" s="574"/>
      <c r="G165" s="578"/>
      <c r="H165" s="505" t="n">
        <f aca="false">H166</f>
        <v>0</v>
      </c>
      <c r="I165" s="505"/>
      <c r="J165" s="505" t="n">
        <f aca="false">J166</f>
        <v>0</v>
      </c>
      <c r="K165" s="585"/>
      <c r="L165" s="568"/>
    </row>
    <row r="166" customFormat="false" ht="279" hidden="true" customHeight="false" outlineLevel="0" collapsed="false">
      <c r="B166" s="590" t="s">
        <v>600</v>
      </c>
      <c r="C166" s="683" t="n">
        <v>7691</v>
      </c>
      <c r="D166" s="590" t="s">
        <v>270</v>
      </c>
      <c r="E166" s="608" t="s">
        <v>601</v>
      </c>
      <c r="F166" s="574"/>
      <c r="G166" s="578"/>
      <c r="H166" s="505" t="n">
        <f aca="false">J166</f>
        <v>0</v>
      </c>
      <c r="I166" s="585"/>
      <c r="J166" s="585"/>
      <c r="K166" s="585"/>
      <c r="L166" s="568"/>
    </row>
    <row r="167" customFormat="false" ht="46.5" hidden="true" customHeight="false" outlineLevel="0" collapsed="false">
      <c r="B167" s="590" t="s">
        <v>593</v>
      </c>
      <c r="C167" s="683" t="n">
        <v>7600</v>
      </c>
      <c r="D167" s="564" t="s">
        <v>139</v>
      </c>
      <c r="E167" s="458" t="s">
        <v>268</v>
      </c>
      <c r="F167" s="574"/>
      <c r="G167" s="578"/>
      <c r="H167" s="505" t="n">
        <f aca="false">H168</f>
        <v>0</v>
      </c>
      <c r="I167" s="505" t="n">
        <f aca="false">I168</f>
        <v>0</v>
      </c>
      <c r="J167" s="505" t="n">
        <f aca="false">J168</f>
        <v>0</v>
      </c>
      <c r="K167" s="505" t="n">
        <f aca="false">K168</f>
        <v>0</v>
      </c>
      <c r="L167" s="568"/>
    </row>
    <row r="168" customFormat="false" ht="23.25" hidden="true" customHeight="false" outlineLevel="0" collapsed="false">
      <c r="B168" s="590" t="s">
        <v>598</v>
      </c>
      <c r="C168" s="683" t="n">
        <v>7690</v>
      </c>
      <c r="D168" s="590" t="s">
        <v>270</v>
      </c>
      <c r="E168" s="658" t="s">
        <v>599</v>
      </c>
      <c r="F168" s="574"/>
      <c r="G168" s="578"/>
      <c r="H168" s="505" t="n">
        <f aca="false">H169</f>
        <v>0</v>
      </c>
      <c r="I168" s="505" t="n">
        <f aca="false">I169</f>
        <v>0</v>
      </c>
      <c r="J168" s="505" t="n">
        <f aca="false">J169</f>
        <v>0</v>
      </c>
      <c r="K168" s="505" t="n">
        <f aca="false">K169</f>
        <v>0</v>
      </c>
      <c r="L168" s="568"/>
    </row>
    <row r="169" customFormat="false" ht="279" hidden="true" customHeight="false" outlineLevel="0" collapsed="false">
      <c r="B169" s="590" t="s">
        <v>600</v>
      </c>
      <c r="C169" s="683" t="n">
        <v>7691</v>
      </c>
      <c r="D169" s="590" t="s">
        <v>270</v>
      </c>
      <c r="E169" s="608" t="s">
        <v>601</v>
      </c>
      <c r="F169" s="574"/>
      <c r="G169" s="578"/>
      <c r="H169" s="505" t="n">
        <f aca="false">I169+J169</f>
        <v>0</v>
      </c>
      <c r="I169" s="423"/>
      <c r="J169" s="505"/>
      <c r="K169" s="505"/>
      <c r="L169" s="568"/>
    </row>
    <row r="170" customFormat="false" ht="27" hidden="false" customHeight="true" outlineLevel="0" collapsed="false">
      <c r="B170" s="591"/>
      <c r="C170" s="590"/>
      <c r="D170" s="591"/>
      <c r="E170" s="566" t="s">
        <v>870</v>
      </c>
      <c r="F170" s="574"/>
      <c r="G170" s="578"/>
      <c r="H170" s="423" t="n">
        <f aca="false">I170+J170</f>
        <v>355179100</v>
      </c>
      <c r="I170" s="423" t="n">
        <f aca="false">I146+I150</f>
        <v>89788100</v>
      </c>
      <c r="J170" s="423" t="n">
        <f aca="false">J146+J150</f>
        <v>265391000</v>
      </c>
      <c r="K170" s="567" t="n">
        <f aca="false">K146+K150</f>
        <v>265391000</v>
      </c>
      <c r="L170" s="563"/>
    </row>
    <row r="171" customFormat="false" ht="23.25" hidden="false" customHeight="true" outlineLevel="0" collapsed="false">
      <c r="B171" s="564" t="s">
        <v>139</v>
      </c>
      <c r="C171" s="602" t="n">
        <v>7000</v>
      </c>
      <c r="D171" s="564" t="s">
        <v>139</v>
      </c>
      <c r="E171" s="575" t="s">
        <v>186</v>
      </c>
      <c r="F171" s="577" t="s">
        <v>926</v>
      </c>
      <c r="G171" s="571" t="s">
        <v>927</v>
      </c>
      <c r="H171" s="505" t="n">
        <f aca="false">H172</f>
        <v>1430600</v>
      </c>
      <c r="I171" s="423" t="n">
        <f aca="false">I172</f>
        <v>0</v>
      </c>
      <c r="J171" s="423" t="n">
        <f aca="false">J172</f>
        <v>1430600</v>
      </c>
      <c r="K171" s="423" t="n">
        <f aca="false">K172</f>
        <v>0</v>
      </c>
      <c r="L171" s="568"/>
    </row>
    <row r="172" customFormat="false" ht="52.5" hidden="false" customHeight="true" outlineLevel="0" collapsed="false">
      <c r="B172" s="590" t="s">
        <v>593</v>
      </c>
      <c r="C172" s="683" t="n">
        <v>7600</v>
      </c>
      <c r="D172" s="564" t="s">
        <v>139</v>
      </c>
      <c r="E172" s="458" t="s">
        <v>268</v>
      </c>
      <c r="F172" s="577"/>
      <c r="G172" s="571"/>
      <c r="H172" s="505" t="n">
        <f aca="false">H173</f>
        <v>1430600</v>
      </c>
      <c r="I172" s="505" t="n">
        <f aca="false">I173</f>
        <v>0</v>
      </c>
      <c r="J172" s="505" t="n">
        <f aca="false">J173</f>
        <v>1430600</v>
      </c>
      <c r="K172" s="505" t="n">
        <f aca="false">K173</f>
        <v>0</v>
      </c>
      <c r="L172" s="568"/>
    </row>
    <row r="173" customFormat="false" ht="23.25" hidden="false" customHeight="false" outlineLevel="0" collapsed="false">
      <c r="B173" s="590" t="s">
        <v>598</v>
      </c>
      <c r="C173" s="683" t="n">
        <v>7690</v>
      </c>
      <c r="D173" s="590" t="s">
        <v>270</v>
      </c>
      <c r="E173" s="658" t="s">
        <v>599</v>
      </c>
      <c r="F173" s="577"/>
      <c r="G173" s="571"/>
      <c r="H173" s="505" t="n">
        <f aca="false">H174</f>
        <v>1430600</v>
      </c>
      <c r="I173" s="505" t="n">
        <f aca="false">I174</f>
        <v>0</v>
      </c>
      <c r="J173" s="505" t="n">
        <f aca="false">J174</f>
        <v>1430600</v>
      </c>
      <c r="K173" s="505" t="n">
        <f aca="false">K174</f>
        <v>0</v>
      </c>
      <c r="L173" s="568"/>
    </row>
    <row r="174" s="217" customFormat="true" ht="246.75" hidden="false" customHeight="true" outlineLevel="0" collapsed="false">
      <c r="B174" s="590" t="s">
        <v>600</v>
      </c>
      <c r="C174" s="683" t="n">
        <v>7691</v>
      </c>
      <c r="D174" s="590" t="s">
        <v>270</v>
      </c>
      <c r="E174" s="608" t="s">
        <v>601</v>
      </c>
      <c r="F174" s="577"/>
      <c r="G174" s="571"/>
      <c r="H174" s="505" t="n">
        <f aca="false">I174+J174</f>
        <v>1430600</v>
      </c>
      <c r="I174" s="423"/>
      <c r="J174" s="505" t="n">
        <f aca="false">'Додаток 3'!J236-J140-J166-J169</f>
        <v>1430600</v>
      </c>
      <c r="K174" s="423"/>
      <c r="L174" s="568"/>
    </row>
    <row r="175" customFormat="false" ht="23.25" hidden="false" customHeight="false" outlineLevel="0" collapsed="false">
      <c r="B175" s="591"/>
      <c r="C175" s="590"/>
      <c r="D175" s="591"/>
      <c r="E175" s="566" t="s">
        <v>870</v>
      </c>
      <c r="F175" s="577"/>
      <c r="G175" s="571"/>
      <c r="H175" s="423" t="n">
        <f aca="false">H171</f>
        <v>1430600</v>
      </c>
      <c r="I175" s="423" t="n">
        <f aca="false">I171</f>
        <v>0</v>
      </c>
      <c r="J175" s="423" t="n">
        <f aca="false">J171</f>
        <v>1430600</v>
      </c>
      <c r="K175" s="423" t="n">
        <f aca="false">K171</f>
        <v>0</v>
      </c>
      <c r="L175" s="568"/>
    </row>
    <row r="176" customFormat="false" ht="23.25" hidden="false" customHeight="false" outlineLevel="0" collapsed="false">
      <c r="B176" s="564" t="s">
        <v>139</v>
      </c>
      <c r="C176" s="602" t="n">
        <v>7000</v>
      </c>
      <c r="D176" s="564" t="s">
        <v>139</v>
      </c>
      <c r="E176" s="575" t="s">
        <v>186</v>
      </c>
      <c r="F176" s="605"/>
      <c r="G176" s="605"/>
      <c r="H176" s="700" t="n">
        <f aca="false">H177</f>
        <v>300000</v>
      </c>
      <c r="I176" s="423" t="n">
        <f aca="false">I177</f>
        <v>300000</v>
      </c>
      <c r="J176" s="423" t="n">
        <f aca="false">J177</f>
        <v>0</v>
      </c>
      <c r="K176" s="423" t="n">
        <f aca="false">K177</f>
        <v>0</v>
      </c>
      <c r="L176" s="568"/>
    </row>
    <row r="177" customFormat="false" ht="47.25" hidden="false" customHeight="true" outlineLevel="0" collapsed="false">
      <c r="B177" s="590" t="s">
        <v>593</v>
      </c>
      <c r="C177" s="683" t="n">
        <v>7600</v>
      </c>
      <c r="D177" s="564" t="s">
        <v>139</v>
      </c>
      <c r="E177" s="458" t="s">
        <v>268</v>
      </c>
      <c r="F177" s="458"/>
      <c r="G177" s="458"/>
      <c r="H177" s="701" t="n">
        <f aca="false">H178</f>
        <v>300000</v>
      </c>
      <c r="I177" s="505" t="n">
        <f aca="false">I178</f>
        <v>300000</v>
      </c>
      <c r="J177" s="505"/>
      <c r="K177" s="505"/>
      <c r="L177" s="568"/>
    </row>
    <row r="178" customFormat="false" ht="178.5" hidden="false" customHeight="true" outlineLevel="0" collapsed="false">
      <c r="B178" s="590" t="s">
        <v>594</v>
      </c>
      <c r="C178" s="683" t="n">
        <v>7640</v>
      </c>
      <c r="D178" s="590" t="s">
        <v>595</v>
      </c>
      <c r="E178" s="658" t="s">
        <v>596</v>
      </c>
      <c r="F178" s="574" t="s">
        <v>928</v>
      </c>
      <c r="G178" s="571" t="s">
        <v>929</v>
      </c>
      <c r="H178" s="505" t="n">
        <f aca="false">I178+J178</f>
        <v>300000</v>
      </c>
      <c r="I178" s="505" t="n">
        <f aca="false">'Додаток 3'!F233</f>
        <v>300000</v>
      </c>
      <c r="J178" s="505"/>
      <c r="K178" s="505"/>
      <c r="L178" s="568"/>
    </row>
    <row r="179" customFormat="false" ht="38.25" hidden="false" customHeight="true" outlineLevel="0" collapsed="false">
      <c r="B179" s="164" t="s">
        <v>139</v>
      </c>
      <c r="C179" s="309" t="n">
        <v>8000</v>
      </c>
      <c r="D179" s="258" t="s">
        <v>139</v>
      </c>
      <c r="E179" s="209" t="s">
        <v>276</v>
      </c>
      <c r="F179" s="574"/>
      <c r="G179" s="571"/>
      <c r="H179" s="423" t="n">
        <f aca="false">H180</f>
        <v>100000</v>
      </c>
      <c r="I179" s="423"/>
      <c r="J179" s="423" t="n">
        <f aca="false">J180</f>
        <v>100000</v>
      </c>
      <c r="K179" s="423" t="n">
        <f aca="false">K180</f>
        <v>100000</v>
      </c>
      <c r="L179" s="568"/>
    </row>
    <row r="180" customFormat="false" ht="36.75" hidden="false" customHeight="true" outlineLevel="0" collapsed="false">
      <c r="B180" s="285"/>
      <c r="C180" s="285" t="s">
        <v>284</v>
      </c>
      <c r="D180" s="285"/>
      <c r="E180" s="173" t="s">
        <v>285</v>
      </c>
      <c r="F180" s="574"/>
      <c r="G180" s="571"/>
      <c r="H180" s="505" t="n">
        <f aca="false">H181</f>
        <v>100000</v>
      </c>
      <c r="I180" s="505"/>
      <c r="J180" s="505" t="n">
        <f aca="false">J181</f>
        <v>100000</v>
      </c>
      <c r="K180" s="505" t="n">
        <f aca="false">K181</f>
        <v>100000</v>
      </c>
      <c r="L180" s="568"/>
    </row>
    <row r="181" customFormat="false" ht="82.5" hidden="false" customHeight="true" outlineLevel="0" collapsed="false">
      <c r="B181" s="193" t="s">
        <v>604</v>
      </c>
      <c r="C181" s="193" t="s">
        <v>291</v>
      </c>
      <c r="D181" s="193" t="s">
        <v>288</v>
      </c>
      <c r="E181" s="173" t="s">
        <v>292</v>
      </c>
      <c r="F181" s="574" t="s">
        <v>930</v>
      </c>
      <c r="G181" s="571" t="s">
        <v>931</v>
      </c>
      <c r="H181" s="505" t="n">
        <f aca="false">J181</f>
        <v>100000</v>
      </c>
      <c r="I181" s="505"/>
      <c r="J181" s="505" t="n">
        <f aca="false">'Додаток 3'!K241</f>
        <v>100000</v>
      </c>
      <c r="K181" s="505" t="n">
        <f aca="false">J181</f>
        <v>100000</v>
      </c>
      <c r="L181" s="568"/>
    </row>
    <row r="182" s="217" customFormat="true" ht="58.5" hidden="false" customHeight="true" outlineLevel="0" collapsed="false">
      <c r="B182" s="702" t="s">
        <v>932</v>
      </c>
      <c r="C182" s="702"/>
      <c r="D182" s="702"/>
      <c r="E182" s="702"/>
      <c r="F182" s="681"/>
      <c r="G182" s="703"/>
      <c r="H182" s="562" t="n">
        <f aca="false">I182+J182</f>
        <v>100000</v>
      </c>
      <c r="I182" s="562" t="n">
        <f aca="false">I183</f>
        <v>100000</v>
      </c>
      <c r="J182" s="562" t="n">
        <f aca="false">J183</f>
        <v>0</v>
      </c>
      <c r="K182" s="562" t="n">
        <f aca="false">K183</f>
        <v>0</v>
      </c>
      <c r="L182" s="563"/>
      <c r="M182" s="704"/>
    </row>
    <row r="183" s="217" customFormat="true" ht="45" hidden="false" customHeight="false" outlineLevel="0" collapsed="false">
      <c r="B183" s="564" t="s">
        <v>139</v>
      </c>
      <c r="C183" s="564" t="s">
        <v>246</v>
      </c>
      <c r="D183" s="564" t="s">
        <v>139</v>
      </c>
      <c r="E183" s="566" t="s">
        <v>247</v>
      </c>
      <c r="F183" s="705"/>
      <c r="G183" s="706"/>
      <c r="H183" s="567" t="n">
        <f aca="false">H184</f>
        <v>100000</v>
      </c>
      <c r="I183" s="567" t="n">
        <f aca="false">I184</f>
        <v>100000</v>
      </c>
      <c r="J183" s="567" t="n">
        <f aca="false">J184</f>
        <v>0</v>
      </c>
      <c r="K183" s="567" t="n">
        <f aca="false">K184</f>
        <v>0</v>
      </c>
      <c r="L183" s="568"/>
    </row>
    <row r="184" s="217" customFormat="true" ht="93" hidden="false" customHeight="false" outlineLevel="0" collapsed="false">
      <c r="B184" s="590" t="s">
        <v>616</v>
      </c>
      <c r="C184" s="590" t="s">
        <v>561</v>
      </c>
      <c r="D184" s="590" t="s">
        <v>558</v>
      </c>
      <c r="E184" s="458" t="s">
        <v>562</v>
      </c>
      <c r="F184" s="570" t="s">
        <v>933</v>
      </c>
      <c r="G184" s="571" t="s">
        <v>925</v>
      </c>
      <c r="H184" s="573" t="n">
        <f aca="false">I184+J184</f>
        <v>100000</v>
      </c>
      <c r="I184" s="573" t="n">
        <f aca="false">'Додаток 3'!F249</f>
        <v>100000</v>
      </c>
      <c r="J184" s="567"/>
      <c r="K184" s="567"/>
      <c r="L184" s="568"/>
    </row>
    <row r="185" s="217" customFormat="true" ht="53.45" hidden="false" customHeight="true" outlineLevel="0" collapsed="false">
      <c r="B185" s="560" t="s">
        <v>934</v>
      </c>
      <c r="C185" s="560"/>
      <c r="D185" s="560"/>
      <c r="E185" s="560"/>
      <c r="F185" s="707"/>
      <c r="G185" s="708"/>
      <c r="H185" s="562" t="n">
        <f aca="false">H186</f>
        <v>250000</v>
      </c>
      <c r="I185" s="562" t="n">
        <f aca="false">I186</f>
        <v>250000</v>
      </c>
      <c r="J185" s="562" t="n">
        <f aca="false">J186</f>
        <v>0</v>
      </c>
      <c r="K185" s="562" t="n">
        <f aca="false">K186</f>
        <v>0</v>
      </c>
      <c r="L185" s="563"/>
    </row>
    <row r="186" customFormat="false" ht="23.25" hidden="false" customHeight="false" outlineLevel="0" collapsed="false">
      <c r="B186" s="564" t="s">
        <v>139</v>
      </c>
      <c r="C186" s="709" t="s">
        <v>185</v>
      </c>
      <c r="D186" s="564" t="s">
        <v>139</v>
      </c>
      <c r="E186" s="599" t="s">
        <v>186</v>
      </c>
      <c r="F186" s="710"/>
      <c r="G186" s="710"/>
      <c r="H186" s="567" t="n">
        <f aca="false">H187</f>
        <v>250000</v>
      </c>
      <c r="I186" s="567" t="n">
        <f aca="false">I187</f>
        <v>250000</v>
      </c>
      <c r="J186" s="567" t="n">
        <f aca="false">J187</f>
        <v>0</v>
      </c>
      <c r="K186" s="567" t="n">
        <f aca="false">K187</f>
        <v>0</v>
      </c>
      <c r="L186" s="568"/>
    </row>
    <row r="187" customFormat="false" ht="49.5" hidden="false" customHeight="true" outlineLevel="0" collapsed="false">
      <c r="B187" s="590" t="s">
        <v>627</v>
      </c>
      <c r="C187" s="590" t="s">
        <v>267</v>
      </c>
      <c r="D187" s="564" t="s">
        <v>139</v>
      </c>
      <c r="E187" s="598" t="s">
        <v>268</v>
      </c>
      <c r="F187" s="710"/>
      <c r="G187" s="710"/>
      <c r="H187" s="573" t="n">
        <f aca="false">H188</f>
        <v>250000</v>
      </c>
      <c r="I187" s="573" t="n">
        <f aca="false">I188</f>
        <v>250000</v>
      </c>
      <c r="J187" s="573" t="n">
        <f aca="false">J188</f>
        <v>0</v>
      </c>
      <c r="K187" s="573" t="n">
        <f aca="false">K188</f>
        <v>0</v>
      </c>
      <c r="L187" s="568"/>
    </row>
    <row r="188" customFormat="false" ht="23.25" hidden="false" customHeight="false" outlineLevel="0" collapsed="false">
      <c r="B188" s="590" t="s">
        <v>628</v>
      </c>
      <c r="C188" s="590" t="s">
        <v>629</v>
      </c>
      <c r="D188" s="590" t="s">
        <v>270</v>
      </c>
      <c r="E188" s="658" t="s">
        <v>599</v>
      </c>
      <c r="F188" s="710"/>
      <c r="G188" s="710"/>
      <c r="H188" s="573" t="n">
        <f aca="false">I188</f>
        <v>250000</v>
      </c>
      <c r="I188" s="573" t="n">
        <f aca="false">I189+I190+I192+I191</f>
        <v>250000</v>
      </c>
      <c r="J188" s="573" t="n">
        <f aca="false">J189+J190+J192</f>
        <v>0</v>
      </c>
      <c r="K188" s="573" t="n">
        <f aca="false">K189+K190+K192</f>
        <v>0</v>
      </c>
      <c r="L188" s="568"/>
    </row>
    <row r="189" customFormat="false" ht="69.75" hidden="false" customHeight="true" outlineLevel="0" collapsed="false">
      <c r="B189" s="569" t="s">
        <v>630</v>
      </c>
      <c r="C189" s="578" t="n">
        <v>7693</v>
      </c>
      <c r="D189" s="569" t="s">
        <v>270</v>
      </c>
      <c r="E189" s="458" t="s">
        <v>631</v>
      </c>
      <c r="F189" s="452" t="s">
        <v>935</v>
      </c>
      <c r="G189" s="711" t="s">
        <v>936</v>
      </c>
      <c r="H189" s="573" t="n">
        <f aca="false">I189</f>
        <v>50000</v>
      </c>
      <c r="I189" s="573" t="n">
        <v>50000</v>
      </c>
      <c r="J189" s="573"/>
      <c r="K189" s="573"/>
      <c r="L189" s="568"/>
    </row>
    <row r="190" customFormat="false" ht="69.75" hidden="false" customHeight="false" outlineLevel="0" collapsed="false">
      <c r="B190" s="569"/>
      <c r="C190" s="578"/>
      <c r="D190" s="569"/>
      <c r="E190" s="458"/>
      <c r="F190" s="577" t="s">
        <v>937</v>
      </c>
      <c r="G190" s="711" t="s">
        <v>938</v>
      </c>
      <c r="H190" s="573" t="n">
        <f aca="false">I190</f>
        <v>30000</v>
      </c>
      <c r="I190" s="573" t="n">
        <v>30000</v>
      </c>
      <c r="J190" s="573"/>
      <c r="K190" s="573"/>
      <c r="L190" s="568"/>
    </row>
    <row r="191" customFormat="false" ht="93" hidden="false" customHeight="false" outlineLevel="0" collapsed="false">
      <c r="B191" s="569"/>
      <c r="C191" s="578"/>
      <c r="D191" s="569"/>
      <c r="E191" s="458"/>
      <c r="F191" s="622" t="s">
        <v>939</v>
      </c>
      <c r="G191" s="571" t="s">
        <v>940</v>
      </c>
      <c r="H191" s="573" t="n">
        <f aca="false">I191</f>
        <v>120000</v>
      </c>
      <c r="I191" s="573" t="n">
        <v>120000</v>
      </c>
      <c r="J191" s="573"/>
      <c r="K191" s="573"/>
      <c r="L191" s="568"/>
    </row>
    <row r="192" customFormat="false" ht="69.75" hidden="false" customHeight="false" outlineLevel="0" collapsed="false">
      <c r="B192" s="569"/>
      <c r="C192" s="578"/>
      <c r="D192" s="569"/>
      <c r="E192" s="458"/>
      <c r="F192" s="452" t="s">
        <v>941</v>
      </c>
      <c r="G192" s="571" t="s">
        <v>942</v>
      </c>
      <c r="H192" s="573" t="n">
        <f aca="false">I192</f>
        <v>50000</v>
      </c>
      <c r="I192" s="573" t="n">
        <v>50000</v>
      </c>
      <c r="J192" s="573"/>
      <c r="K192" s="573"/>
      <c r="L192" s="568"/>
    </row>
    <row r="193" customFormat="false" ht="105" hidden="true" customHeight="true" outlineLevel="0" collapsed="false">
      <c r="B193" s="712"/>
      <c r="C193" s="713"/>
      <c r="D193" s="712"/>
      <c r="E193" s="623"/>
      <c r="F193" s="577" t="s">
        <v>943</v>
      </c>
      <c r="G193" s="578" t="s">
        <v>944</v>
      </c>
      <c r="H193" s="573" t="n">
        <f aca="false">I193+J193</f>
        <v>0</v>
      </c>
      <c r="I193" s="505"/>
      <c r="J193" s="572"/>
      <c r="K193" s="505" t="n">
        <f aca="false">J193</f>
        <v>0</v>
      </c>
      <c r="L193" s="568"/>
    </row>
    <row r="194" customFormat="false" ht="30" hidden="false" customHeight="true" outlineLevel="0" collapsed="false">
      <c r="B194" s="714" t="s">
        <v>804</v>
      </c>
      <c r="C194" s="714"/>
      <c r="D194" s="714"/>
      <c r="E194" s="714"/>
      <c r="F194" s="715"/>
      <c r="G194" s="715"/>
      <c r="H194" s="716" t="n">
        <f aca="false">H14+H18+H54+H86+H105+H117+H114+H123+H185+H182+H76</f>
        <v>552682350</v>
      </c>
      <c r="I194" s="716" t="n">
        <f aca="false">I14+I18+I54+I86+I105+I117+I114+I123+I185+I182+I76</f>
        <v>240445950</v>
      </c>
      <c r="J194" s="716" t="n">
        <f aca="false">J14+J18+J54+J86+J105+J117+J114+J123+J185+J182+J76</f>
        <v>312236400</v>
      </c>
      <c r="K194" s="716" t="n">
        <f aca="false">K14+K18+K54+K86+K105+K117+K114+K123+K185+K182+K76</f>
        <v>310664800</v>
      </c>
      <c r="L194" s="563"/>
      <c r="M194" s="563"/>
      <c r="N194" s="563"/>
    </row>
    <row r="195" s="163" customFormat="true" ht="23.25" hidden="false" customHeight="true" outlineLevel="0" collapsed="false">
      <c r="B195" s="717"/>
      <c r="C195" s="717"/>
      <c r="D195" s="717"/>
      <c r="E195" s="717"/>
      <c r="F195" s="717"/>
      <c r="G195" s="717"/>
      <c r="H195" s="718" t="n">
        <f aca="false">H194-'[1]додаток 7 програми'!$H$189</f>
        <v>36880000</v>
      </c>
      <c r="I195" s="719" t="n">
        <f aca="false">I194-'[1]додаток 7 програми'!$I$189</f>
        <v>9154000</v>
      </c>
      <c r="J195" s="719" t="n">
        <f aca="false">J194-'[1]додаток 7 програми'!$J$189</f>
        <v>27726000</v>
      </c>
      <c r="K195" s="719" t="n">
        <f aca="false">K194-'[1]додаток 7 програми'!$K$189</f>
        <v>27726000</v>
      </c>
      <c r="L195" s="720" t="n">
        <f aca="false">J195-K195</f>
        <v>0</v>
      </c>
    </row>
    <row r="196" s="721" customFormat="true" ht="23.25" hidden="false" customHeight="false" outlineLevel="0" collapsed="false">
      <c r="B196" s="722"/>
      <c r="C196" s="722"/>
      <c r="D196" s="722"/>
      <c r="E196" s="723" t="s">
        <v>945</v>
      </c>
      <c r="G196" s="724"/>
      <c r="H196" s="724"/>
      <c r="I196" s="724"/>
      <c r="J196" s="336"/>
      <c r="K196" s="336"/>
    </row>
    <row r="197" customFormat="false" ht="18.75" hidden="false" customHeight="false" outlineLevel="0" collapsed="false">
      <c r="D197" s="103"/>
      <c r="E197" s="103"/>
      <c r="F197" s="103"/>
      <c r="G197" s="103"/>
      <c r="H197" s="103"/>
      <c r="I197" s="386"/>
      <c r="J197" s="386"/>
      <c r="K197" s="386"/>
    </row>
    <row r="198" customFormat="false" ht="18" hidden="false" customHeight="false" outlineLevel="0" collapsed="false">
      <c r="H198" s="725"/>
      <c r="K198" s="726"/>
    </row>
    <row r="199" customFormat="false" ht="18" hidden="false" customHeight="false" outlineLevel="0" collapsed="false">
      <c r="K199" s="727"/>
    </row>
    <row r="200" customFormat="false" ht="18" hidden="false" customHeight="false" outlineLevel="0" collapsed="false">
      <c r="K200" s="727"/>
    </row>
  </sheetData>
  <mergeCells count="91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2"/>
    <mergeCell ref="C20:C22"/>
    <mergeCell ref="D20:D22"/>
    <mergeCell ref="E20:E22"/>
    <mergeCell ref="B29:B30"/>
    <mergeCell ref="C29:C30"/>
    <mergeCell ref="D29:D30"/>
    <mergeCell ref="E29:E30"/>
    <mergeCell ref="B34:B35"/>
    <mergeCell ref="C34:C35"/>
    <mergeCell ref="D34:D35"/>
    <mergeCell ref="E34:E35"/>
    <mergeCell ref="B39:B42"/>
    <mergeCell ref="C39:C42"/>
    <mergeCell ref="D39:D42"/>
    <mergeCell ref="E39:E42"/>
    <mergeCell ref="B50:B51"/>
    <mergeCell ref="C50:C51"/>
    <mergeCell ref="D50:D51"/>
    <mergeCell ref="E50:E51"/>
    <mergeCell ref="B54:E54"/>
    <mergeCell ref="F56:F64"/>
    <mergeCell ref="G56:G64"/>
    <mergeCell ref="B76:E76"/>
    <mergeCell ref="F79:F84"/>
    <mergeCell ref="G79:G84"/>
    <mergeCell ref="B86:E86"/>
    <mergeCell ref="F87:F96"/>
    <mergeCell ref="G87:G96"/>
    <mergeCell ref="F98:F101"/>
    <mergeCell ref="G98:G101"/>
    <mergeCell ref="F102:F104"/>
    <mergeCell ref="G102:G104"/>
    <mergeCell ref="B105:E105"/>
    <mergeCell ref="B110:B112"/>
    <mergeCell ref="C110:C112"/>
    <mergeCell ref="D110:D112"/>
    <mergeCell ref="E110:E112"/>
    <mergeCell ref="B114:E114"/>
    <mergeCell ref="B117:E117"/>
    <mergeCell ref="F119:F120"/>
    <mergeCell ref="G119:G120"/>
    <mergeCell ref="F121:F122"/>
    <mergeCell ref="G121:G122"/>
    <mergeCell ref="B123:E123"/>
    <mergeCell ref="B127:B128"/>
    <mergeCell ref="C127:C128"/>
    <mergeCell ref="D127:D128"/>
    <mergeCell ref="E127:E128"/>
    <mergeCell ref="B129:B131"/>
    <mergeCell ref="C129:C131"/>
    <mergeCell ref="D129:D131"/>
    <mergeCell ref="E129:E131"/>
    <mergeCell ref="B133:B134"/>
    <mergeCell ref="C133:C134"/>
    <mergeCell ref="D133:D134"/>
    <mergeCell ref="E133:E134"/>
    <mergeCell ref="F135:F145"/>
    <mergeCell ref="G135:G145"/>
    <mergeCell ref="F146:F170"/>
    <mergeCell ref="G146:G170"/>
    <mergeCell ref="F171:F175"/>
    <mergeCell ref="G171:G175"/>
    <mergeCell ref="B182:E182"/>
    <mergeCell ref="B185:E185"/>
    <mergeCell ref="B189:B192"/>
    <mergeCell ref="C189:C192"/>
    <mergeCell ref="D189:D192"/>
    <mergeCell ref="E189:E192"/>
    <mergeCell ref="B194:E194"/>
    <mergeCell ref="J196:K196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9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5" width="17.7"/>
    <col collapsed="false" customWidth="true" hidden="false" outlineLevel="0" max="11" min="11" style="555" width="19.14"/>
    <col collapsed="false" customWidth="true" hidden="false" outlineLevel="0" max="12" min="12" style="55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46</v>
      </c>
      <c r="K1" s="139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47</v>
      </c>
      <c r="K4" s="141"/>
    </row>
    <row r="5" customFormat="false" ht="15.75" hidden="false" customHeight="false" outlineLevel="0" collapsed="false">
      <c r="J5" s="9" t="s">
        <v>675</v>
      </c>
      <c r="K5" s="142"/>
    </row>
    <row r="6" customFormat="false" ht="15.75" hidden="false" customHeight="false" outlineLevel="0" collapsed="false">
      <c r="J6" s="11" t="s">
        <v>948</v>
      </c>
      <c r="K6" s="13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49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4" t="n">
        <v>10531000000</v>
      </c>
      <c r="C9" s="144"/>
      <c r="D9" s="556"/>
      <c r="E9" s="556"/>
      <c r="F9" s="556"/>
      <c r="G9" s="556"/>
      <c r="H9" s="556"/>
      <c r="I9" s="556"/>
      <c r="J9" s="556"/>
      <c r="K9" s="556"/>
      <c r="L9" s="556"/>
    </row>
    <row r="10" customFormat="false" ht="20.25" hidden="false" customHeight="true" outlineLevel="0" collapsed="false">
      <c r="B10" s="146" t="s">
        <v>163</v>
      </c>
      <c r="C10" s="146"/>
      <c r="D10" s="557"/>
      <c r="L10" s="18" t="s">
        <v>8</v>
      </c>
    </row>
    <row r="11" customFormat="false" ht="45.75" hidden="false" customHeight="true" outlineLevel="0" collapsed="false">
      <c r="B11" s="104" t="s">
        <v>164</v>
      </c>
      <c r="C11" s="104" t="s">
        <v>165</v>
      </c>
      <c r="D11" s="558" t="s">
        <v>166</v>
      </c>
      <c r="E11" s="558" t="s">
        <v>167</v>
      </c>
      <c r="F11" s="149" t="s">
        <v>950</v>
      </c>
      <c r="G11" s="149" t="s">
        <v>951</v>
      </c>
      <c r="H11" s="149" t="s">
        <v>952</v>
      </c>
      <c r="I11" s="149" t="s">
        <v>953</v>
      </c>
      <c r="J11" s="149" t="s">
        <v>954</v>
      </c>
      <c r="K11" s="149"/>
      <c r="L11" s="149"/>
      <c r="N11" s="149" t="s">
        <v>955</v>
      </c>
    </row>
    <row r="12" customFormat="false" ht="105.75" hidden="false" customHeight="true" outlineLevel="0" collapsed="false">
      <c r="B12" s="104"/>
      <c r="C12" s="104"/>
      <c r="D12" s="558"/>
      <c r="E12" s="558"/>
      <c r="F12" s="149"/>
      <c r="G12" s="149"/>
      <c r="H12" s="149"/>
      <c r="I12" s="149"/>
      <c r="J12" s="149" t="s">
        <v>956</v>
      </c>
      <c r="K12" s="149" t="s">
        <v>957</v>
      </c>
      <c r="L12" s="149" t="s">
        <v>958</v>
      </c>
      <c r="N12" s="149"/>
    </row>
    <row r="13" customFormat="false" ht="20.25" hidden="false" customHeight="true" outlineLevel="0" collapsed="false">
      <c r="A13" s="559"/>
      <c r="B13" s="149" t="n">
        <v>1</v>
      </c>
      <c r="C13" s="149" t="n">
        <v>2</v>
      </c>
      <c r="D13" s="419" t="n">
        <v>3</v>
      </c>
      <c r="E13" s="419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N13" s="728" t="n">
        <v>12</v>
      </c>
    </row>
    <row r="14" customFormat="false" ht="73.15" hidden="false" customHeight="true" outlineLevel="0" collapsed="false">
      <c r="B14" s="729" t="s">
        <v>734</v>
      </c>
      <c r="C14" s="729"/>
      <c r="D14" s="729"/>
      <c r="E14" s="729"/>
      <c r="F14" s="729"/>
      <c r="G14" s="729"/>
      <c r="H14" s="729"/>
      <c r="I14" s="562"/>
      <c r="J14" s="562"/>
      <c r="K14" s="562"/>
      <c r="L14" s="562" t="n">
        <f aca="false">L15</f>
        <v>13500000</v>
      </c>
      <c r="M14" s="562" t="n">
        <f aca="false">M15</f>
        <v>0</v>
      </c>
      <c r="N14" s="562" t="n">
        <f aca="false">N15</f>
        <v>13500000</v>
      </c>
      <c r="O14" s="563"/>
      <c r="P14" s="563"/>
      <c r="Q14" s="563"/>
    </row>
    <row r="15" customFormat="false" ht="23.25" hidden="false" customHeight="false" outlineLevel="0" collapsed="false">
      <c r="B15" s="564" t="s">
        <v>139</v>
      </c>
      <c r="C15" s="602" t="n">
        <v>7000</v>
      </c>
      <c r="D15" s="564" t="s">
        <v>139</v>
      </c>
      <c r="E15" s="575" t="s">
        <v>186</v>
      </c>
      <c r="F15" s="605"/>
      <c r="G15" s="605"/>
      <c r="H15" s="605"/>
      <c r="I15" s="700"/>
      <c r="J15" s="423"/>
      <c r="K15" s="423"/>
      <c r="L15" s="423" t="n">
        <f aca="false">L16</f>
        <v>13500000</v>
      </c>
      <c r="M15" s="423" t="n">
        <f aca="false">M16</f>
        <v>0</v>
      </c>
      <c r="N15" s="423" t="n">
        <f aca="false">N16</f>
        <v>13500000</v>
      </c>
    </row>
    <row r="16" customFormat="false" ht="47.25" hidden="false" customHeight="true" outlineLevel="0" collapsed="false">
      <c r="B16" s="193" t="s">
        <v>588</v>
      </c>
      <c r="C16" s="219" t="n">
        <v>7460</v>
      </c>
      <c r="D16" s="164" t="s">
        <v>139</v>
      </c>
      <c r="E16" s="173" t="s">
        <v>589</v>
      </c>
      <c r="F16" s="458"/>
      <c r="G16" s="458"/>
      <c r="H16" s="458"/>
      <c r="I16" s="701"/>
      <c r="J16" s="505"/>
      <c r="K16" s="505"/>
      <c r="L16" s="505" t="n">
        <f aca="false">L17</f>
        <v>13500000</v>
      </c>
      <c r="M16" s="505" t="n">
        <f aca="false">M17</f>
        <v>0</v>
      </c>
      <c r="N16" s="505" t="n">
        <f aca="false">N17</f>
        <v>13500000</v>
      </c>
    </row>
    <row r="17" customFormat="false" ht="101.25" hidden="false" customHeight="true" outlineLevel="0" collapsed="false">
      <c r="B17" s="193" t="s">
        <v>590</v>
      </c>
      <c r="C17" s="219" t="n">
        <v>7461</v>
      </c>
      <c r="D17" s="193" t="s">
        <v>591</v>
      </c>
      <c r="E17" s="173" t="s">
        <v>592</v>
      </c>
      <c r="F17" s="574" t="s">
        <v>959</v>
      </c>
      <c r="G17" s="574" t="s">
        <v>809</v>
      </c>
      <c r="H17" s="571" t="s">
        <v>960</v>
      </c>
      <c r="I17" s="505" t="s">
        <v>961</v>
      </c>
      <c r="J17" s="505" t="s">
        <v>962</v>
      </c>
      <c r="K17" s="505" t="s">
        <v>963</v>
      </c>
      <c r="L17" s="505" t="n">
        <v>13500000</v>
      </c>
      <c r="M17" s="730"/>
      <c r="N17" s="606" t="n">
        <v>13500000</v>
      </c>
    </row>
    <row r="18" customFormat="false" ht="105" hidden="true" customHeight="true" outlineLevel="0" collapsed="false">
      <c r="B18" s="712"/>
      <c r="C18" s="713"/>
      <c r="D18" s="712"/>
      <c r="E18" s="623"/>
      <c r="F18" s="577" t="s">
        <v>943</v>
      </c>
      <c r="G18" s="577"/>
      <c r="H18" s="578" t="s">
        <v>944</v>
      </c>
      <c r="I18" s="573" t="e">
        <f aca="false">#REF!+J18</f>
        <v>#REF!</v>
      </c>
      <c r="J18" s="572"/>
      <c r="K18" s="572"/>
      <c r="L18" s="505" t="n">
        <f aca="false">J18</f>
        <v>0</v>
      </c>
      <c r="M18" s="731"/>
      <c r="N18" s="731"/>
    </row>
    <row r="19" customFormat="false" ht="23.25" hidden="false" customHeight="true" outlineLevel="0" collapsed="false">
      <c r="B19" s="561" t="s">
        <v>804</v>
      </c>
      <c r="C19" s="561"/>
      <c r="D19" s="561"/>
      <c r="E19" s="561"/>
      <c r="F19" s="715"/>
      <c r="G19" s="715"/>
      <c r="H19" s="715"/>
      <c r="I19" s="716"/>
      <c r="J19" s="716"/>
      <c r="K19" s="716"/>
      <c r="L19" s="716"/>
      <c r="M19" s="716"/>
      <c r="N19" s="716"/>
      <c r="O19" s="563"/>
      <c r="P19" s="563"/>
    </row>
    <row r="20" s="163" customFormat="true" ht="23.25" hidden="false" customHeight="true" outlineLevel="0" collapsed="false">
      <c r="I20" s="732"/>
      <c r="J20" s="733"/>
      <c r="K20" s="733"/>
      <c r="L20" s="733"/>
    </row>
    <row r="21" s="721" customFormat="true" ht="23.25" hidden="false" customHeight="false" outlineLevel="0" collapsed="false">
      <c r="D21" s="370"/>
      <c r="E21" s="723" t="s">
        <v>964</v>
      </c>
      <c r="F21" s="724"/>
      <c r="G21" s="724"/>
      <c r="H21" s="724"/>
      <c r="I21" s="724"/>
      <c r="J21" s="734"/>
      <c r="K21" s="734"/>
      <c r="L21" s="734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386"/>
      <c r="K22" s="386"/>
      <c r="L22" s="386"/>
    </row>
    <row r="23" customFormat="false" ht="18" hidden="false" customHeight="false" outlineLevel="0" collapsed="false">
      <c r="I23" s="725"/>
      <c r="L23" s="726"/>
    </row>
    <row r="24" customFormat="false" ht="18" hidden="false" customHeight="false" outlineLevel="0" collapsed="false">
      <c r="L24" s="727"/>
    </row>
    <row r="25" customFormat="false" ht="18" hidden="false" customHeight="false" outlineLevel="0" collapsed="false">
      <c r="L25" s="727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5" width="17.7"/>
    <col collapsed="false" customWidth="true" hidden="false" outlineLevel="0" max="11" min="11" style="555" width="19.14"/>
    <col collapsed="false" customWidth="true" hidden="false" outlineLevel="0" max="12" min="12" style="555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65</v>
      </c>
      <c r="K1" s="139"/>
    </row>
    <row r="2" customFormat="false" ht="29.25" hidden="false" customHeight="true" outlineLevel="0" collapsed="false">
      <c r="J2" s="5" t="s">
        <v>966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67</v>
      </c>
      <c r="K4" s="141"/>
    </row>
    <row r="5" customFormat="false" ht="15.75" hidden="false" customHeight="false" outlineLevel="0" collapsed="false">
      <c r="J5" s="9"/>
      <c r="K5" s="142"/>
    </row>
    <row r="6" customFormat="false" ht="15.75" hidden="false" customHeight="false" outlineLevel="0" collapsed="false">
      <c r="J6" s="11" t="s">
        <v>968</v>
      </c>
      <c r="K6" s="13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69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4" t="n">
        <v>10531000000</v>
      </c>
      <c r="C9" s="144"/>
      <c r="D9" s="556"/>
      <c r="E9" s="556"/>
      <c r="F9" s="556"/>
      <c r="G9" s="556"/>
      <c r="H9" s="556"/>
      <c r="I9" s="556"/>
      <c r="J9" s="556"/>
      <c r="K9" s="556"/>
      <c r="L9" s="556"/>
    </row>
    <row r="10" customFormat="false" ht="20.25" hidden="false" customHeight="true" outlineLevel="0" collapsed="false">
      <c r="B10" s="146" t="s">
        <v>163</v>
      </c>
      <c r="C10" s="146"/>
      <c r="D10" s="557"/>
      <c r="L10" s="18" t="s">
        <v>8</v>
      </c>
    </row>
    <row r="11" customFormat="false" ht="45.75" hidden="false" customHeight="true" outlineLevel="0" collapsed="false">
      <c r="B11" s="104" t="s">
        <v>164</v>
      </c>
      <c r="C11" s="104" t="s">
        <v>165</v>
      </c>
      <c r="D11" s="558" t="s">
        <v>166</v>
      </c>
      <c r="E11" s="558" t="s">
        <v>167</v>
      </c>
      <c r="F11" s="149" t="s">
        <v>950</v>
      </c>
      <c r="G11" s="149" t="s">
        <v>951</v>
      </c>
      <c r="H11" s="149" t="s">
        <v>952</v>
      </c>
      <c r="I11" s="149" t="s">
        <v>953</v>
      </c>
      <c r="J11" s="149" t="s">
        <v>954</v>
      </c>
      <c r="K11" s="149"/>
      <c r="L11" s="149"/>
      <c r="N11" s="149" t="s">
        <v>955</v>
      </c>
    </row>
    <row r="12" customFormat="false" ht="105.75" hidden="false" customHeight="true" outlineLevel="0" collapsed="false">
      <c r="B12" s="104"/>
      <c r="C12" s="104"/>
      <c r="D12" s="558"/>
      <c r="E12" s="558"/>
      <c r="F12" s="149"/>
      <c r="G12" s="149"/>
      <c r="H12" s="149"/>
      <c r="I12" s="149"/>
      <c r="J12" s="149" t="s">
        <v>956</v>
      </c>
      <c r="K12" s="149" t="s">
        <v>957</v>
      </c>
      <c r="L12" s="149" t="s">
        <v>958</v>
      </c>
      <c r="N12" s="149"/>
    </row>
    <row r="13" customFormat="false" ht="20.25" hidden="false" customHeight="true" outlineLevel="0" collapsed="false">
      <c r="A13" s="559"/>
      <c r="B13" s="149" t="n">
        <v>1</v>
      </c>
      <c r="C13" s="149" t="n">
        <v>2</v>
      </c>
      <c r="D13" s="419" t="n">
        <v>3</v>
      </c>
      <c r="E13" s="419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N13" s="728" t="n">
        <v>12</v>
      </c>
    </row>
    <row r="14" customFormat="false" ht="52.5" hidden="false" customHeight="true" outlineLevel="0" collapsed="false">
      <c r="B14" s="729" t="s">
        <v>906</v>
      </c>
      <c r="C14" s="729"/>
      <c r="D14" s="729"/>
      <c r="E14" s="729"/>
      <c r="F14" s="729"/>
      <c r="G14" s="729"/>
      <c r="H14" s="729"/>
      <c r="I14" s="562"/>
      <c r="J14" s="562"/>
      <c r="K14" s="562"/>
      <c r="L14" s="562" t="n">
        <f aca="false">L15</f>
        <v>160000000</v>
      </c>
      <c r="M14" s="562" t="n">
        <f aca="false">M15</f>
        <v>0</v>
      </c>
      <c r="N14" s="562" t="n">
        <f aca="false">N15</f>
        <v>125000000</v>
      </c>
      <c r="O14" s="563"/>
      <c r="P14" s="563"/>
      <c r="Q14" s="563"/>
    </row>
    <row r="15" customFormat="false" ht="30.75" hidden="false" customHeight="true" outlineLevel="0" collapsed="false">
      <c r="B15" s="564" t="s">
        <v>139</v>
      </c>
      <c r="C15" s="602" t="n">
        <v>7000</v>
      </c>
      <c r="D15" s="564" t="s">
        <v>139</v>
      </c>
      <c r="E15" s="575" t="s">
        <v>186</v>
      </c>
      <c r="F15" s="437" t="s">
        <v>970</v>
      </c>
      <c r="G15" s="605"/>
      <c r="H15" s="571" t="s">
        <v>971</v>
      </c>
      <c r="I15" s="505" t="s">
        <v>972</v>
      </c>
      <c r="J15" s="505" t="s">
        <v>962</v>
      </c>
      <c r="K15" s="505" t="s">
        <v>963</v>
      </c>
      <c r="L15" s="423" t="n">
        <f aca="false">L16</f>
        <v>160000000</v>
      </c>
      <c r="M15" s="423" t="n">
        <f aca="false">M16</f>
        <v>0</v>
      </c>
      <c r="N15" s="423" t="n">
        <f aca="false">N16+N20</f>
        <v>125000000</v>
      </c>
    </row>
    <row r="16" customFormat="false" ht="56.25" hidden="false" customHeight="true" outlineLevel="0" collapsed="false">
      <c r="B16" s="285" t="s">
        <v>570</v>
      </c>
      <c r="C16" s="462" t="n">
        <v>7300</v>
      </c>
      <c r="D16" s="431" t="s">
        <v>139</v>
      </c>
      <c r="E16" s="209" t="s">
        <v>254</v>
      </c>
      <c r="F16" s="437"/>
      <c r="G16" s="437" t="s">
        <v>767</v>
      </c>
      <c r="H16" s="571"/>
      <c r="I16" s="505"/>
      <c r="J16" s="505"/>
      <c r="K16" s="505"/>
      <c r="L16" s="505" t="n">
        <v>160000000</v>
      </c>
      <c r="M16" s="505" t="n">
        <f aca="false">M18</f>
        <v>0</v>
      </c>
      <c r="N16" s="423" t="n">
        <f aca="false">N17</f>
        <v>125000000</v>
      </c>
    </row>
    <row r="17" customFormat="false" ht="59.25" hidden="false" customHeight="true" outlineLevel="0" collapsed="false">
      <c r="B17" s="285" t="s">
        <v>571</v>
      </c>
      <c r="C17" s="462" t="n">
        <v>7320</v>
      </c>
      <c r="D17" s="285" t="s">
        <v>257</v>
      </c>
      <c r="E17" s="173" t="s">
        <v>572</v>
      </c>
      <c r="F17" s="437"/>
      <c r="G17" s="437"/>
      <c r="H17" s="571"/>
      <c r="I17" s="505"/>
      <c r="J17" s="505"/>
      <c r="K17" s="505"/>
      <c r="L17" s="505"/>
      <c r="M17" s="505"/>
      <c r="N17" s="505" t="n">
        <f aca="false">N18</f>
        <v>125000000</v>
      </c>
    </row>
    <row r="18" customFormat="false" ht="78" hidden="false" customHeight="true" outlineLevel="0" collapsed="false">
      <c r="B18" s="569" t="s">
        <v>573</v>
      </c>
      <c r="C18" s="578" t="n">
        <v>7321</v>
      </c>
      <c r="D18" s="569" t="s">
        <v>257</v>
      </c>
      <c r="E18" s="458" t="s">
        <v>574</v>
      </c>
      <c r="F18" s="437"/>
      <c r="G18" s="437"/>
      <c r="H18" s="571"/>
      <c r="I18" s="505"/>
      <c r="J18" s="505"/>
      <c r="K18" s="505"/>
      <c r="L18" s="505"/>
      <c r="M18" s="730"/>
      <c r="N18" s="606" t="n">
        <v>125000000</v>
      </c>
    </row>
    <row r="19" customFormat="false" ht="105" hidden="true" customHeight="true" outlineLevel="0" collapsed="false">
      <c r="B19" s="354"/>
      <c r="C19" s="354"/>
      <c r="D19" s="354"/>
      <c r="E19" s="735"/>
      <c r="F19" s="437"/>
      <c r="G19" s="577"/>
      <c r="H19" s="571"/>
      <c r="I19" s="505"/>
      <c r="J19" s="505"/>
      <c r="K19" s="505"/>
      <c r="L19" s="505"/>
      <c r="M19" s="731"/>
      <c r="N19" s="736"/>
    </row>
    <row r="20" customFormat="false" ht="72" hidden="true" customHeight="true" outlineLevel="0" collapsed="false">
      <c r="B20" s="285" t="s">
        <v>788</v>
      </c>
      <c r="C20" s="462" t="n">
        <v>7400</v>
      </c>
      <c r="D20" s="431" t="s">
        <v>139</v>
      </c>
      <c r="E20" s="236" t="s">
        <v>789</v>
      </c>
      <c r="F20" s="437"/>
      <c r="G20" s="689" t="s">
        <v>973</v>
      </c>
      <c r="H20" s="571"/>
      <c r="I20" s="505"/>
      <c r="J20" s="505"/>
      <c r="K20" s="505"/>
      <c r="L20" s="505"/>
      <c r="M20" s="731"/>
      <c r="N20" s="737" t="n">
        <f aca="false">N21</f>
        <v>0</v>
      </c>
    </row>
    <row r="21" customFormat="false" ht="72" hidden="true" customHeight="true" outlineLevel="0" collapsed="false">
      <c r="B21" s="285" t="s">
        <v>588</v>
      </c>
      <c r="C21" s="462" t="n">
        <v>7460</v>
      </c>
      <c r="D21" s="431" t="s">
        <v>139</v>
      </c>
      <c r="E21" s="173" t="s">
        <v>589</v>
      </c>
      <c r="F21" s="437"/>
      <c r="G21" s="689"/>
      <c r="H21" s="571"/>
      <c r="I21" s="505"/>
      <c r="J21" s="505"/>
      <c r="K21" s="505"/>
      <c r="L21" s="505"/>
      <c r="M21" s="731"/>
      <c r="N21" s="547" t="n">
        <f aca="false">N22</f>
        <v>0</v>
      </c>
    </row>
    <row r="22" customFormat="false" ht="105" hidden="true" customHeight="true" outlineLevel="0" collapsed="false">
      <c r="B22" s="524" t="s">
        <v>590</v>
      </c>
      <c r="C22" s="524" t="s">
        <v>806</v>
      </c>
      <c r="D22" s="525" t="s">
        <v>591</v>
      </c>
      <c r="E22" s="526" t="s">
        <v>592</v>
      </c>
      <c r="F22" s="437"/>
      <c r="G22" s="689"/>
      <c r="H22" s="571"/>
      <c r="I22" s="505"/>
      <c r="J22" s="505"/>
      <c r="K22" s="505"/>
      <c r="L22" s="505"/>
      <c r="M22" s="731"/>
      <c r="N22" s="606"/>
    </row>
    <row r="23" customFormat="false" ht="30" hidden="false" customHeight="true" outlineLevel="0" collapsed="false">
      <c r="B23" s="714" t="s">
        <v>804</v>
      </c>
      <c r="C23" s="714"/>
      <c r="D23" s="714"/>
      <c r="E23" s="714"/>
      <c r="F23" s="715"/>
      <c r="G23" s="715"/>
      <c r="H23" s="715"/>
      <c r="I23" s="716"/>
      <c r="J23" s="716"/>
      <c r="K23" s="716"/>
      <c r="L23" s="716"/>
      <c r="M23" s="716"/>
      <c r="N23" s="716"/>
      <c r="O23" s="563"/>
      <c r="P23" s="563"/>
    </row>
    <row r="24" s="163" customFormat="true" ht="23.25" hidden="false" customHeight="true" outlineLevel="0" collapsed="false">
      <c r="I24" s="732" t="n">
        <f aca="false">I23-'[7]додаток 7 програми'!$H$227</f>
        <v>-578305901</v>
      </c>
      <c r="J24" s="733" t="n">
        <f aca="false">J23-'[7]додаток 7 програми'!$J$227</f>
        <v>-322383800</v>
      </c>
      <c r="K24" s="733"/>
      <c r="L24" s="733"/>
    </row>
    <row r="25" s="721" customFormat="true" ht="23.25" hidden="false" customHeight="false" outlineLevel="0" collapsed="false">
      <c r="D25" s="370"/>
      <c r="E25" s="723" t="s">
        <v>974</v>
      </c>
      <c r="F25" s="724"/>
      <c r="G25" s="724"/>
      <c r="H25" s="724"/>
      <c r="I25" s="724"/>
      <c r="J25" s="336"/>
      <c r="K25" s="336"/>
      <c r="L25" s="336"/>
    </row>
    <row r="26" customFormat="false" ht="18.75" hidden="false" customHeight="false" outlineLevel="0" collapsed="false">
      <c r="D26" s="103"/>
      <c r="E26" s="103"/>
      <c r="F26" s="103"/>
      <c r="G26" s="103"/>
      <c r="H26" s="103"/>
      <c r="I26" s="103"/>
      <c r="J26" s="386"/>
      <c r="K26" s="386"/>
      <c r="L26" s="386"/>
    </row>
    <row r="27" customFormat="false" ht="18" hidden="false" customHeight="false" outlineLevel="0" collapsed="false">
      <c r="I27" s="725"/>
      <c r="L27" s="726"/>
    </row>
    <row r="28" customFormat="false" ht="18" hidden="false" customHeight="false" outlineLevel="0" collapsed="false">
      <c r="L28" s="727"/>
    </row>
    <row r="29" customFormat="false" ht="18" hidden="false" customHeight="false" outlineLevel="0" collapsed="false">
      <c r="L29" s="727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3-11T09:59:33Z</cp:lastPrinted>
  <dcterms:modified xsi:type="dcterms:W3CDTF">2021-03-25T12:11:32Z</dcterms:modified>
  <cp:revision>0</cp:revision>
  <dc:subject/>
  <dc:title/>
</cp:coreProperties>
</file>