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Лот 1" sheetId="1" state="visible" r:id="rId2"/>
    <sheet name="Лот2" sheetId="2" state="visible" r:id="rId3"/>
    <sheet name="Лот 3" sheetId="3" state="visible" r:id="rId4"/>
    <sheet name="Лот 4" sheetId="4" state="visible" r:id="rId5"/>
    <sheet name="Лот 5" sheetId="5" state="visible" r:id="rId6"/>
    <sheet name="Лот 6" sheetId="6" state="visible" r:id="rId7"/>
    <sheet name="Лот 7" sheetId="7" state="visible" r:id="rId8"/>
    <sheet name="Лот 8" sheetId="8" state="visible" r:id="rId9"/>
    <sheet name="Лот 9" sheetId="9" state="visible" r:id="rId10"/>
    <sheet name="Лот 10" sheetId="10" state="visible" r:id="rId11"/>
    <sheet name="Лот 11" sheetId="11" state="visible" r:id="rId12"/>
  </sheets>
  <definedNames>
    <definedName function="false" hidden="false" localSheetId="0" name="_xlnm.Print_Area" vbProcedure="false">'Лот 1'!$A$1:$U$51</definedName>
    <definedName function="false" hidden="false" localSheetId="9" name="_xlnm.Print_Area" vbProcedure="false">'Лот 10'!$A$1:$U$23</definedName>
    <definedName function="false" hidden="false" localSheetId="10" name="_xlnm.Print_Area" vbProcedure="false">'Лот 11'!$A$2:$U$21</definedName>
    <definedName function="false" hidden="false" localSheetId="2" name="_xlnm.Print_Area" vbProcedure="false">'Лот 3'!$A$1:$S$42</definedName>
    <definedName function="false" hidden="false" localSheetId="3" name="_xlnm.Print_Area" vbProcedure="false">'Лот 4'!$A$1:$T$75</definedName>
    <definedName function="false" hidden="false" localSheetId="4" name="_xlnm.Print_Area" vbProcedure="false">'Лот 5'!$A$7:$T$65</definedName>
    <definedName function="false" hidden="false" localSheetId="5" name="_xlnm.Print_Area" vbProcedure="false">'Лот 6'!$A$1:$U$13</definedName>
    <definedName function="false" hidden="false" localSheetId="6" name="_xlnm.Print_Area" vbProcedure="false">'Лот 7'!$A$2:$U$24</definedName>
    <definedName function="false" hidden="false" localSheetId="7" name="_xlnm.Print_Area" vbProcedure="false">'Лот 8'!$A$2:$U$19</definedName>
    <definedName function="false" hidden="false" localSheetId="8" name="_xlnm.Print_Area" vbProcedure="false">'Лот 9'!$A$2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6 этаж 6 кварт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5</xdr:row>
                <xdr:rowOff>16</xdr:rowOff>
              </xdr:from>
              <xdr:to>
                <xdr:col>6</xdr:col>
                <xdr:colOff>20</xdr:colOff>
                <xdr:row>6</xdr:row>
                <xdr:rowOff>5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6 этаж
8 квартир
189+8=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6</xdr:row>
                <xdr:rowOff>22</xdr:rowOff>
              </xdr:from>
              <xdr:to>
                <xdr:col>6</xdr:col>
                <xdr:colOff>20</xdr:colOff>
                <xdr:row>7</xdr:row>
                <xdr:rowOff>-3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6 этаж 
5 квартир
214+5=2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6</xdr:row>
                <xdr:rowOff>63</xdr:rowOff>
              </xdr:from>
              <xdr:to>
                <xdr:col>6</xdr:col>
                <xdr:colOff>20</xdr:colOff>
                <xdr:row>7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5 этаж 
14 кварти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6</xdr:row>
                <xdr:rowOff>104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6" uniqueCount="717">
  <si>
    <t xml:space="preserve">Додаток 3
до конкурсної документації для проведення конкурсу з призначення управителя багатоквартирного будинку в місті Бровари Київської області
</t>
  </si>
  <si>
    <t xml:space="preserve">Технічна характеристика багатоквартирних будинків об'єкта конкурсу №1</t>
  </si>
  <si>
    <t xml:space="preserve">№
п/п</t>
  </si>
  <si>
    <t xml:space="preserve">Місцезнаходження  будинків  (вулиця)</t>
  </si>
  <si>
    <t xml:space="preserve">Кількість </t>
  </si>
  <si>
    <t xml:space="preserve">Рік вводу в експлуат. будинку</t>
  </si>
  <si>
    <t xml:space="preserve">Площа (м2)</t>
  </si>
  <si>
    <t xml:space="preserve">Матеріали</t>
  </si>
  <si>
    <t xml:space="preserve">Проведення капітального ремонту</t>
  </si>
  <si>
    <t xml:space="preserve">поверхів</t>
  </si>
  <si>
    <t xml:space="preserve">Кол-во строений</t>
  </si>
  <si>
    <t xml:space="preserve">квартир</t>
  </si>
  <si>
    <t xml:space="preserve">нежитлових приміщень</t>
  </si>
  <si>
    <t xml:space="preserve">підїздів</t>
  </si>
  <si>
    <t xml:space="preserve">ліфтів</t>
  </si>
  <si>
    <t xml:space="preserve">Загальна площа будинку</t>
  </si>
  <si>
    <t xml:space="preserve">Загальна площа квартир та нежитл.прим.</t>
  </si>
  <si>
    <t xml:space="preserve">покрівля</t>
  </si>
  <si>
    <t xml:space="preserve">горища</t>
  </si>
  <si>
    <t xml:space="preserve">підвал</t>
  </si>
  <si>
    <t xml:space="preserve">сходові клітки</t>
  </si>
  <si>
    <t xml:space="preserve">фундамент</t>
  </si>
  <si>
    <t xml:space="preserve">стіни</t>
  </si>
  <si>
    <t xml:space="preserve">Оголовок димо-вентеляційного каналу</t>
  </si>
  <si>
    <t xml:space="preserve">Рік проведення </t>
  </si>
  <si>
    <t xml:space="preserve">Склад та характер робіт</t>
  </si>
  <si>
    <t xml:space="preserve">Бандери Степана, 4</t>
  </si>
  <si>
    <t xml:space="preserve">-</t>
  </si>
  <si>
    <t xml:space="preserve">цегл.</t>
  </si>
  <si>
    <t xml:space="preserve">шифер</t>
  </si>
  <si>
    <t xml:space="preserve">черв.цегла</t>
  </si>
  <si>
    <t xml:space="preserve">Бандери Степана, 41</t>
  </si>
  <si>
    <t xml:space="preserve">під. 2009, дах.2019р.</t>
  </si>
  <si>
    <t xml:space="preserve">Ремонт  під'їзду</t>
  </si>
  <si>
    <t xml:space="preserve">Бандери Степана, 43</t>
  </si>
  <si>
    <t xml:space="preserve">під. 2009, дах 2019р.</t>
  </si>
  <si>
    <t xml:space="preserve">Воїнів-афганців, 7</t>
  </si>
  <si>
    <t xml:space="preserve">під. 2009, дах. кв. № 5, 6, 7, 8 - 2007</t>
  </si>
  <si>
    <t xml:space="preserve">Ремонт під'їзду, даху</t>
  </si>
  <si>
    <t xml:space="preserve">Воїнів-афганців, 7 А</t>
  </si>
  <si>
    <t xml:space="preserve">з/б блок</t>
  </si>
  <si>
    <t xml:space="preserve">під. 2008, дах кв. № 5, 6 -2007, кв. № 5, 6, 7, 8 - 2008</t>
  </si>
  <si>
    <t xml:space="preserve">Воїнів-афганців, 7 Б</t>
  </si>
  <si>
    <t xml:space="preserve">39 кім</t>
  </si>
  <si>
    <t xml:space="preserve">Воїнів-афганців, 9</t>
  </si>
  <si>
    <t xml:space="preserve">бутовий</t>
  </si>
  <si>
    <t xml:space="preserve">дах кв. № 2, 4 - 2007</t>
  </si>
  <si>
    <t xml:space="preserve">Ремонт  даху</t>
  </si>
  <si>
    <t xml:space="preserve">Воїнів-афганців, 10</t>
  </si>
  <si>
    <t xml:space="preserve">дах 2011</t>
  </si>
  <si>
    <t xml:space="preserve">Воїнів-афганців, 11</t>
  </si>
  <si>
    <t xml:space="preserve">Воїнів-афганців, 12</t>
  </si>
  <si>
    <t xml:space="preserve">Воїнів-афганців, 13</t>
  </si>
  <si>
    <t xml:space="preserve">Воїнів-афганців, 15</t>
  </si>
  <si>
    <t xml:space="preserve">Воїнів-афганців, 17</t>
  </si>
  <si>
    <t xml:space="preserve">Гагаріна, 27</t>
  </si>
  <si>
    <t xml:space="preserve">сваї</t>
  </si>
  <si>
    <t xml:space="preserve">панел.</t>
  </si>
  <si>
    <t xml:space="preserve">м'яка покр.</t>
  </si>
  <si>
    <t xml:space="preserve">під.2000,2010-п.№1,2011-п.№ 5;дах 2005 -п.№6, 2007-п.№ 1,2, 3,4, 5; покр.2017р</t>
  </si>
  <si>
    <t xml:space="preserve">Героїв УПА, 1</t>
  </si>
  <si>
    <t xml:space="preserve">дах - 2014</t>
  </si>
  <si>
    <t xml:space="preserve">Ремонт даху</t>
  </si>
  <si>
    <t xml:space="preserve">Героїв УПА, 3</t>
  </si>
  <si>
    <t xml:space="preserve">2009- рем. сходових, дах - 2012</t>
  </si>
  <si>
    <t xml:space="preserve">Ремонт сходових клітин, даху</t>
  </si>
  <si>
    <t xml:space="preserve">Героїв УПА, 5</t>
  </si>
  <si>
    <t xml:space="preserve">під. 2005, 2008 - п. 8, дах - 2014</t>
  </si>
  <si>
    <t xml:space="preserve">Героїв УПА, 7а</t>
  </si>
  <si>
    <t xml:space="preserve">   2003-05</t>
  </si>
  <si>
    <t xml:space="preserve">сил.цегла</t>
  </si>
  <si>
    <t xml:space="preserve">під. 2011 - п.1, 2012 - п. 2</t>
  </si>
  <si>
    <t xml:space="preserve">Ремонт під'їзду</t>
  </si>
  <si>
    <t xml:space="preserve">Героїв УПА, 11</t>
  </si>
  <si>
    <t xml:space="preserve">дах - 2015</t>
  </si>
  <si>
    <t xml:space="preserve">Героїв УПА, 13</t>
  </si>
  <si>
    <t xml:space="preserve">під. 2001, дах- 2001, 2006- п. 4, 2007- п. 1-6, 2018 1-6</t>
  </si>
  <si>
    <t xml:space="preserve">Героїв УПА, 13а</t>
  </si>
  <si>
    <t xml:space="preserve">під. 2001, дах - кв. № 13- 2007, кв. № 29 -2010</t>
  </si>
  <si>
    <t xml:space="preserve">Героїв УПА, 15а</t>
  </si>
  <si>
    <t xml:space="preserve">38 кім</t>
  </si>
  <si>
    <t xml:space="preserve">Героїв УПА, 17</t>
  </si>
  <si>
    <t xml:space="preserve">дах кв. № 9 ,12 - 2007</t>
  </si>
  <si>
    <t xml:space="preserve">Героїв УПА, 17а</t>
  </si>
  <si>
    <t xml:space="preserve">дах 2014</t>
  </si>
  <si>
    <t xml:space="preserve">Героїв УПА, 17в</t>
  </si>
  <si>
    <t xml:space="preserve">пок.1,2,4</t>
  </si>
  <si>
    <t xml:space="preserve">Незалежності, 2 А</t>
  </si>
  <si>
    <t xml:space="preserve">дах -2016 - п. 1,2, п.1 зам.ліфта 2011 р.</t>
  </si>
  <si>
    <t xml:space="preserve">Ремонт даху, заміна ліфта</t>
  </si>
  <si>
    <t xml:space="preserve">Незалежності, 3</t>
  </si>
  <si>
    <t xml:space="preserve">під. 2001, дах - 2004 - під. 1,2006 - п. 1, 2, 3, 2007 - п. 5, 6</t>
  </si>
  <si>
    <t xml:space="preserve">Незалежності, 4 А</t>
  </si>
  <si>
    <t xml:space="preserve">під. 2007 - п. 2-6, дах 2007 - п. 1,2, 5 ,6, 2012 - п. 3,4</t>
  </si>
  <si>
    <t xml:space="preserve">Незалежності, 5</t>
  </si>
  <si>
    <t xml:space="preserve">під. 2006-2007, дах - 2014</t>
  </si>
  <si>
    <t xml:space="preserve">Незалежності, 6 В</t>
  </si>
  <si>
    <t xml:space="preserve"> дах - 2003</t>
  </si>
  <si>
    <t xml:space="preserve">Незалежності, 7</t>
  </si>
  <si>
    <t xml:space="preserve">під.2007- п.3, 6, 2009 -п.5, 2013 - п.1, дах -2000, 2007-п.6,2009 -п.1,2</t>
  </si>
  <si>
    <t xml:space="preserve">Незалежності, 8 Б</t>
  </si>
  <si>
    <t xml:space="preserve">під. 2003, 2016, дах -2001, 2007 - п. 1,2,3, 2008 - п. 4,5,6, під.1-6 2016р.</t>
  </si>
  <si>
    <t xml:space="preserve">Незалежності, 10</t>
  </si>
  <si>
    <t xml:space="preserve">під. 2007 -п. 5, 2008- п. 1,2,3,4,6,8, дах 2006 -п.6,2007 -п. 1,2,3,5,4,7,8</t>
  </si>
  <si>
    <t xml:space="preserve">Незалежності, 10 Б</t>
  </si>
  <si>
    <t xml:space="preserve">під. 2008 -п. 1, 2010 - п.2, 2013- п. 3,4, дах - 2007- п. 1,2,3,4</t>
  </si>
  <si>
    <t xml:space="preserve">Незалежності, 11</t>
  </si>
  <si>
    <t xml:space="preserve">під.2002,2006-п.1,2009-п.4,2015-п.1,2, дах-2002,2007-п.3,4,2008-п.1,2,2009-п.5,6, під.3,4 2016р.</t>
  </si>
  <si>
    <t xml:space="preserve">Незалежності, 12</t>
  </si>
  <si>
    <t xml:space="preserve">під. 2010- п.8, 2012 -п.1-7, дах -2003 - п. 5,6, 2012 - п.1,8, 2016 - п.5,6</t>
  </si>
  <si>
    <t xml:space="preserve">Незалежності, 12 А</t>
  </si>
  <si>
    <t xml:space="preserve">дах - 2005 (1/2) , 2009 (1/2) </t>
  </si>
  <si>
    <t xml:space="preserve">Незалежності, 16 А</t>
  </si>
  <si>
    <t xml:space="preserve">під. 2004 - п. 2, 2005 -п. 1,3, дах. 2007- п. 1,2, 2008- п.3</t>
  </si>
  <si>
    <t xml:space="preserve">Незалежності, 16 Б</t>
  </si>
  <si>
    <t xml:space="preserve">165 кім</t>
  </si>
  <si>
    <t xml:space="preserve"> дах 2015, ліфти 2 шт. - 2015</t>
  </si>
  <si>
    <t xml:space="preserve">Ремонт даху та заміна ліфтів</t>
  </si>
  <si>
    <t xml:space="preserve">Незалежності, 16 В</t>
  </si>
  <si>
    <t xml:space="preserve">186 кім</t>
  </si>
  <si>
    <t xml:space="preserve">під. 2015 , ліфт 2 шт. 2015, дах - 2013</t>
  </si>
  <si>
    <t xml:space="preserve">Ремонт під'їзду, даху та заміна ліфтів</t>
  </si>
  <si>
    <t xml:space="preserve">Металургів, 3</t>
  </si>
  <si>
    <t xml:space="preserve">дах 2018 р.</t>
  </si>
  <si>
    <t xml:space="preserve">Металургів, 9 (гуртожиток)</t>
  </si>
  <si>
    <t xml:space="preserve">12 кім</t>
  </si>
  <si>
    <t xml:space="preserve">дах 2016</t>
  </si>
  <si>
    <t xml:space="preserve">Металургів, 11</t>
  </si>
  <si>
    <t xml:space="preserve">Металургів, 13 (гуртожиток)</t>
  </si>
  <si>
    <t xml:space="preserve">32 кім</t>
  </si>
  <si>
    <t xml:space="preserve">Всього</t>
  </si>
  <si>
    <t xml:space="preserve">Технічна характеристика багатоквартирних будинків об'єкта конкурсу №2</t>
  </si>
  <si>
    <t xml:space="preserve">№
з/п</t>
  </si>
  <si>
    <t xml:space="preserve">Місцезнаходження                будинків</t>
  </si>
  <si>
    <t xml:space="preserve">Кількість</t>
  </si>
  <si>
    <t xml:space="preserve">Рік забудови та  введ. в експ. будинку</t>
  </si>
  <si>
    <t xml:space="preserve">Площа (м кв.)</t>
  </si>
  <si>
    <t xml:space="preserve">Капітальний ремонт</t>
  </si>
  <si>
    <t xml:space="preserve"> поверхів</t>
  </si>
  <si>
    <t xml:space="preserve"> квартир</t>
  </si>
  <si>
    <t xml:space="preserve"> нежитлові приміщення</t>
  </si>
  <si>
    <t xml:space="preserve"> під`їздів</t>
  </si>
  <si>
    <t xml:space="preserve"> ліфтів</t>
  </si>
  <si>
    <t xml:space="preserve">загальна площа будинку </t>
  </si>
  <si>
    <t xml:space="preserve">загальна площа квартир та нежитлових приміщень</t>
  </si>
  <si>
    <t xml:space="preserve">покрівлі</t>
  </si>
  <si>
    <t xml:space="preserve">підвалу</t>
  </si>
  <si>
    <t xml:space="preserve">сходових кліток</t>
  </si>
  <si>
    <t xml:space="preserve">фундаменту</t>
  </si>
  <si>
    <t xml:space="preserve">стін</t>
  </si>
  <si>
    <t xml:space="preserve">оголовка димовентиляційного    каналу</t>
  </si>
  <si>
    <t xml:space="preserve">рік   проведення </t>
  </si>
  <si>
    <t xml:space="preserve">склад та характер                                                        робіт</t>
  </si>
  <si>
    <t xml:space="preserve">Броварської сотні, 16</t>
  </si>
  <si>
    <t xml:space="preserve">б/блоки</t>
  </si>
  <si>
    <t xml:space="preserve">цегла</t>
  </si>
  <si>
    <t xml:space="preserve">2018                                                            2019</t>
  </si>
  <si>
    <t xml:space="preserve">заміна поштових скриньок                                                     ремонт покрівлі </t>
  </si>
  <si>
    <t xml:space="preserve">Вокзальна, 10</t>
  </si>
  <si>
    <t xml:space="preserve">Володимира Великого, 2</t>
  </si>
  <si>
    <t xml:space="preserve">з/б блоки</t>
  </si>
  <si>
    <t xml:space="preserve">ремонт міжбудинкового проїзду та тротуару</t>
  </si>
  <si>
    <t xml:space="preserve">Володимира Великого, 4</t>
  </si>
  <si>
    <t xml:space="preserve">ремонт під. № 1</t>
  </si>
  <si>
    <t xml:space="preserve">Володимира Великого, 8</t>
  </si>
  <si>
    <t xml:space="preserve">заміна поштових скриньок     </t>
  </si>
  <si>
    <t xml:space="preserve">Володимира Великого, 10</t>
  </si>
  <si>
    <t xml:space="preserve">заміна поштових скриньок під. № 4,5</t>
  </si>
  <si>
    <t xml:space="preserve">Володимира Великого, 10-А</t>
  </si>
  <si>
    <t xml:space="preserve">2013                   2015                          2015</t>
  </si>
  <si>
    <t xml:space="preserve">ремонт зовнішнього водовідведення з покрівлі    ремонт покрівлі п.№ 1-6                   ремонт ГРЩ - 0,4 кВ    </t>
  </si>
  <si>
    <t xml:space="preserve">Володимира Великого, 10-Б</t>
  </si>
  <si>
    <t xml:space="preserve">метало профіль</t>
  </si>
  <si>
    <t xml:space="preserve">2016                           2017                              2017                             2018</t>
  </si>
  <si>
    <t xml:space="preserve">ремонт ГРЩ-0,4 кВ                                                 ремонт покрівлі  ремонт мереж зовнішнього освітлення міжбудинкового проїзду                           заміна поштових скриньок</t>
  </si>
  <si>
    <t xml:space="preserve">Гельсінської групи, 7</t>
  </si>
  <si>
    <t xml:space="preserve">2018                           2018                           2019</t>
  </si>
  <si>
    <t xml:space="preserve">ремонт під'їздів                                                              заміна поштових скриньок                                   ремонт міжбудинкового проїзду, тротуарів</t>
  </si>
  <si>
    <t xml:space="preserve">Гельсинської групи,9</t>
  </si>
  <si>
    <t xml:space="preserve">ремонт міжбудинкового проїзду, тротуарів</t>
  </si>
  <si>
    <t xml:space="preserve">Москаленка Сергія,2</t>
  </si>
  <si>
    <t xml:space="preserve"> Москаленка Сергія,2-А</t>
  </si>
  <si>
    <t xml:space="preserve">заміна поштових скриньок</t>
  </si>
  <si>
    <t xml:space="preserve">Москаленка Сергія,2-Б</t>
  </si>
  <si>
    <t xml:space="preserve">руберойд</t>
  </si>
  <si>
    <t xml:space="preserve">2017                             2017</t>
  </si>
  <si>
    <t xml:space="preserve">ремонт покрівлі                                                       ремонт ГРЩ-0,4 кВ</t>
  </si>
  <si>
    <t xml:space="preserve">Москаленка Сергія,4</t>
  </si>
  <si>
    <t xml:space="preserve">ремонт мереж дворового зовнішного освітлення</t>
  </si>
  <si>
    <t xml:space="preserve">Москаленка Сергія,6</t>
  </si>
  <si>
    <t xml:space="preserve">Москаленка Сергія,7</t>
  </si>
  <si>
    <t xml:space="preserve">бутобетон</t>
  </si>
  <si>
    <t xml:space="preserve">ремонт мереж зовнішнього освітлення міжбудинкового проїзду    </t>
  </si>
  <si>
    <t xml:space="preserve">Москаленка Сергія,8-А</t>
  </si>
  <si>
    <t xml:space="preserve">Москаленка Сергія,9</t>
  </si>
  <si>
    <t xml:space="preserve">Москаленка Сергія,11</t>
  </si>
  <si>
    <t xml:space="preserve">Москаленка Сергія,13</t>
  </si>
  <si>
    <t xml:space="preserve">2016                            2017</t>
  </si>
  <si>
    <t xml:space="preserve">ремонт під'їздів;                                                         ремонт мереж зовнішнього освітлення міжбудинкового проїзду             </t>
  </si>
  <si>
    <t xml:space="preserve">Москаленка Сергія,15</t>
  </si>
  <si>
    <t xml:space="preserve">2015                           2017</t>
  </si>
  <si>
    <t xml:space="preserve">заміна поштових скриньок       ремонт мереж зовнішнього освітлення міжбудинкового проїзду</t>
  </si>
  <si>
    <t xml:space="preserve">Москаленка Сергія,17 (гуртожиток)</t>
  </si>
  <si>
    <t xml:space="preserve">2014                            2018                 2019</t>
  </si>
  <si>
    <t xml:space="preserve">ремонт покрівлі                                                      ремонт ГРЩ-0,4 кВ                                                ремонт ВБМ водопостачання та водовідведення</t>
  </si>
  <si>
    <t xml:space="preserve">Олімпійська, 1</t>
  </si>
  <si>
    <t xml:space="preserve">2017                  2018</t>
  </si>
  <si>
    <t xml:space="preserve">ремонт мереж зовнішнього освітлення міжбудинкового проїзду  заміна поштових скриньок                             </t>
  </si>
  <si>
    <t xml:space="preserve">Олімпійська,1-А</t>
  </si>
  <si>
    <t xml:space="preserve">2017                 2017                             2017                          2017                       2018</t>
  </si>
  <si>
    <t xml:space="preserve">ремонт міжбудинкового проїзду та тротуару                                                            ремонт мереж зовнішнього освітлення міжбудинкового проїзду  ремонт ГРЩ-0,4 кВ                        ремонт вхідної групи під. № 1-6                               утеплення торцевої стіни       </t>
  </si>
  <si>
    <t xml:space="preserve">Олімпійська, 1-Б</t>
  </si>
  <si>
    <t xml:space="preserve">2015                  2017                            2017                       2018</t>
  </si>
  <si>
    <t xml:space="preserve"> ремонт міжбудинкового проїзду та тротуару                                                   ремонт міжбудинкового проїзду та тротуару                                                                    заміна поштових скриньок;                                                                ремонт ГРЩ-0,4 кВ</t>
  </si>
  <si>
    <t xml:space="preserve">Олімпійська, 2     </t>
  </si>
  <si>
    <t xml:space="preserve">з/б палі</t>
  </si>
  <si>
    <t xml:space="preserve">з/б панелі</t>
  </si>
  <si>
    <t xml:space="preserve">2014                          2015                                 2016                          2018-2019</t>
  </si>
  <si>
    <t xml:space="preserve">ремонт ліфта під. № 1                                              ремонт ліфта під. № 2                                            ремонт ГРЩ-0,4 кВ                                                  заміна поштових скриньок;    </t>
  </si>
  <si>
    <t xml:space="preserve">Олімпійська, 3</t>
  </si>
  <si>
    <t xml:space="preserve">2015                    2016               2017                            2018</t>
  </si>
  <si>
    <t xml:space="preserve">ремонт ГРЩ-0,4 кВ                                                   ремонт мереж зовнішнього дворового освітлення                                                                     ремонт пішохідного тротуару.                                              заміна поштових скриньок під. №1-5</t>
  </si>
  <si>
    <t xml:space="preserve">Олімпійська, 4</t>
  </si>
  <si>
    <t xml:space="preserve">2014                          2015                          2019</t>
  </si>
  <si>
    <t xml:space="preserve">ремонт ліфта під. № 5                               часткове утеплення фасаду                      ремонт шатрового даху       </t>
  </si>
  <si>
    <t xml:space="preserve">Олімпійська, 6     </t>
  </si>
  <si>
    <t xml:space="preserve">з/б  палі</t>
  </si>
  <si>
    <t xml:space="preserve">2011                            2012                2015                  2017                2018</t>
  </si>
  <si>
    <t xml:space="preserve">ремонт покрівлі під. № 1,3                          ремонт  покрівлі під. № 2,4                         ремонт ліфта під. № 3                                  ремонт під. №1-4                                          заміна поштових скриньок під. № 1-4 </t>
  </si>
  <si>
    <t xml:space="preserve">Олімпійська, 6-А   </t>
  </si>
  <si>
    <t xml:space="preserve">2018                         2019</t>
  </si>
  <si>
    <t xml:space="preserve">ремонт ліфта під. №  1                                              заміна поштових скриньок</t>
  </si>
  <si>
    <t xml:space="preserve">Олімпійська, 7</t>
  </si>
  <si>
    <t xml:space="preserve">2016                         2018</t>
  </si>
  <si>
    <t xml:space="preserve">ремонт мереж зовнішнього дворового освітлення                                                                  заміна поштових скриньок  під. №1,2,3,4,5</t>
  </si>
  <si>
    <t xml:space="preserve">Олімпійська, 7-А</t>
  </si>
  <si>
    <t xml:space="preserve">2014                          2015                          2018                          2018</t>
  </si>
  <si>
    <t xml:space="preserve">ремонт ліфтів під. № 1,2                                      ремонт ГРЩ-0,4 кВ                                                 заміна поштових скриньок під. № 1,2                                                                   ремонт м'якої покрівлі</t>
  </si>
  <si>
    <t xml:space="preserve">Олімпійська, 8</t>
  </si>
  <si>
    <t xml:space="preserve">панелі</t>
  </si>
  <si>
    <t xml:space="preserve">2015                        2017                           2018                             2019</t>
  </si>
  <si>
    <t xml:space="preserve">ремонт ГРЩ-0,4 кВ                                                 ремонт пішохідного тротуару                               ремонт піщохідних тротуарів                                заміна поштових скриньок</t>
  </si>
  <si>
    <t xml:space="preserve">Олімпійська, 9</t>
  </si>
  <si>
    <t xml:space="preserve">ремонт мереж зовнішнього дворового освітлення             </t>
  </si>
  <si>
    <t xml:space="preserve">Олімпійська, 9-А</t>
  </si>
  <si>
    <t xml:space="preserve">2017</t>
  </si>
  <si>
    <t xml:space="preserve">ремонт ГРЩ-0,4 кВ</t>
  </si>
  <si>
    <t xml:space="preserve">Олімпійська, 10</t>
  </si>
  <si>
    <t xml:space="preserve">2014                          2013               2018                2019</t>
  </si>
  <si>
    <t xml:space="preserve">ремонт під'їздів № 1,4                                           ремонт під'їздів  № 2,3                                         ремонт ліфта під. № 4                                            ремонт ліфта під. № 2</t>
  </si>
  <si>
    <t xml:space="preserve">Олімпійська, 10-А</t>
  </si>
  <si>
    <t xml:space="preserve">2011                            2013                            2014                  2015                           2016                          2018                                       2019</t>
  </si>
  <si>
    <t xml:space="preserve">ремонт покрівлі під.№ 3,5                                    ремонт ліфта під.№ 4                                            ремонт ліфтів під. № 3,5                                        ремонт м'якої покрівлі під. № 4                            ремонт ГРЩ-0,4 кВ                                                              заміна поштових скриньок під. № 1,3,4,5                                                           ремонт м'якої покрівлі та вх. групи</t>
  </si>
  <si>
    <t xml:space="preserve">Онікієнка Олега, 6/3</t>
  </si>
  <si>
    <t xml:space="preserve">Онікієнка Олега, 6/4</t>
  </si>
  <si>
    <t xml:space="preserve">Онікієнка Олега, 8</t>
  </si>
  <si>
    <t xml:space="preserve">з/б плити</t>
  </si>
  <si>
    <t xml:space="preserve">2014                              2019                            2019</t>
  </si>
  <si>
    <t xml:space="preserve">ремонт покрівлі під. №2                                         ремонт міжбудинкового проїзду, тротуарів                                                  ремонт спортивного майданчика</t>
  </si>
  <si>
    <t xml:space="preserve"> Онікієнка Олега, 10</t>
  </si>
  <si>
    <t xml:space="preserve">2014                           2018                            2019                           2019</t>
  </si>
  <si>
    <t xml:space="preserve">ремонт покрівлі                                                             заміна поштових скриньок                             ремонт ВБМ водопостачання та водовідведення                                                          ремонт міжбудинкового проїзду, тротуарів</t>
  </si>
  <si>
    <t xml:space="preserve">Онікієнка Олега, 14</t>
  </si>
  <si>
    <t xml:space="preserve">ремонт зовнішнього водовідведення з покрівлі             </t>
  </si>
  <si>
    <t xml:space="preserve">Онікієнка Олега, 16</t>
  </si>
  <si>
    <t xml:space="preserve">ремонт зовнішнього водовідведення з покрівлі           </t>
  </si>
  <si>
    <t xml:space="preserve">Онікієнка Олега, 18</t>
  </si>
  <si>
    <t xml:space="preserve">ремонт зовнішнього водовідведення з покрівлі               </t>
  </si>
  <si>
    <t xml:space="preserve">Онікієнка Олега, 20</t>
  </si>
  <si>
    <t xml:space="preserve">2015                            2017</t>
  </si>
  <si>
    <t xml:space="preserve">ремонт зовнішнього водовідведення з покрівлі,                                                                    ремонт  конструктивних елементів будинку            </t>
  </si>
  <si>
    <t xml:space="preserve">Онікієнка Олега, 20/2</t>
  </si>
  <si>
    <t xml:space="preserve">2014                           2014                        2019</t>
  </si>
  <si>
    <t xml:space="preserve">часткове утеплення фасаду  ремонт зовнішнього водовідведення з покрівлі                        ремонт міжбудинкового проїзду, тротуарів   </t>
  </si>
  <si>
    <t xml:space="preserve">Онікієнка Олега, 69-А</t>
  </si>
  <si>
    <t xml:space="preserve">2016                           2017</t>
  </si>
  <si>
    <t xml:space="preserve">заміна поштових скриньок    ремонт міжбудинкового проїзду, тротуару та ремонт вхідної групи   </t>
  </si>
  <si>
    <t xml:space="preserve">Онікієнка Олега, 69-Б</t>
  </si>
  <si>
    <t xml:space="preserve">2016                           2017                          2019</t>
  </si>
  <si>
    <t xml:space="preserve">заміна поштових скриньок  ремонт міжбудинкового проїзду, тротуару та ремонт вхідної групи     ремонт шатрового даху                </t>
  </si>
  <si>
    <t xml:space="preserve">Онікієнка Олега,71</t>
  </si>
  <si>
    <t xml:space="preserve">2016                          2016 </t>
  </si>
  <si>
    <t xml:space="preserve">ремонт покрівлі                                               заміна поштових скриньок  </t>
  </si>
  <si>
    <t xml:space="preserve">Онікієнка Олега,71-А</t>
  </si>
  <si>
    <t xml:space="preserve">2016              2017</t>
  </si>
  <si>
    <t xml:space="preserve">заміна поштових скриньок                                  ремонт міжбудинкового проїзду  та ремонт вхідної групи</t>
  </si>
  <si>
    <t xml:space="preserve">Онікієнка Олега,73</t>
  </si>
  <si>
    <t xml:space="preserve">2016</t>
  </si>
  <si>
    <t xml:space="preserve">заміна поштових скриньок   </t>
  </si>
  <si>
    <t xml:space="preserve">Онікієнка Олега,73-А</t>
  </si>
  <si>
    <t xml:space="preserve">2016                  2017</t>
  </si>
  <si>
    <t xml:space="preserve">заміна поштових скриньок                                    ремонт міжбудинкового проїзду  та ремонт вхідної групи   </t>
  </si>
  <si>
    <t xml:space="preserve">Онікієнка Олега,75</t>
  </si>
  <si>
    <t xml:space="preserve">Поповича, 4</t>
  </si>
  <si>
    <t xml:space="preserve">Поповича, 6</t>
  </si>
  <si>
    <t xml:space="preserve">Поповича, 10</t>
  </si>
  <si>
    <t xml:space="preserve">2014</t>
  </si>
  <si>
    <t xml:space="preserve">ремонт під'їздів   № 1,2    </t>
  </si>
  <si>
    <t xml:space="preserve">Разом:</t>
  </si>
  <si>
    <t xml:space="preserve">Технічна характеристика багатоквартирних будинків об'єкта конкурсу №3</t>
  </si>
  <si>
    <t xml:space="preserve">Місцезнаходження будинків  (вулиця)</t>
  </si>
  <si>
    <t xml:space="preserve">Рік введення в експлуатацію будинку</t>
  </si>
  <si>
    <t xml:space="preserve">Покрівлі</t>
  </si>
  <si>
    <t xml:space="preserve">Підїзди</t>
  </si>
  <si>
    <t xml:space="preserve">Ліфти</t>
  </si>
  <si>
    <t xml:space="preserve"> утеплення</t>
  </si>
  <si>
    <t xml:space="preserve"> нежитлових приміщень</t>
  </si>
  <si>
    <t xml:space="preserve">загальна площа будинку</t>
  </si>
  <si>
    <t xml:space="preserve">оголовка димовентиляційного каналу</t>
  </si>
  <si>
    <t xml:space="preserve">рік проведення </t>
  </si>
  <si>
    <t xml:space="preserve">№ під.</t>
  </si>
  <si>
    <t xml:space="preserve">склад та характер робіт</t>
  </si>
  <si>
    <t xml:space="preserve">Короленка,50</t>
  </si>
  <si>
    <t xml:space="preserve">ст,з з/б та паль</t>
  </si>
  <si>
    <t xml:space="preserve">з/б</t>
  </si>
  <si>
    <t xml:space="preserve">1,2,3,4</t>
  </si>
  <si>
    <t xml:space="preserve">Короленка,52</t>
  </si>
  <si>
    <t xml:space="preserve">з паль</t>
  </si>
  <si>
    <t xml:space="preserve">Короленка,54</t>
  </si>
  <si>
    <t xml:space="preserve">вся</t>
  </si>
  <si>
    <t xml:space="preserve">Короленка,54А</t>
  </si>
  <si>
    <t xml:space="preserve">1,3,4</t>
  </si>
  <si>
    <t xml:space="preserve">1,2,3</t>
  </si>
  <si>
    <t xml:space="preserve">Короленка,56</t>
  </si>
  <si>
    <t xml:space="preserve">Короленка,56А</t>
  </si>
  <si>
    <t xml:space="preserve">1,2,3,4,5,6</t>
  </si>
  <si>
    <t xml:space="preserve">2008,2009,2010,2011,2012</t>
  </si>
  <si>
    <t xml:space="preserve">4,6,5,3,1,2</t>
  </si>
  <si>
    <t xml:space="preserve">Короленка,60А</t>
  </si>
  <si>
    <t xml:space="preserve">1,2;1</t>
  </si>
  <si>
    <t xml:space="preserve">1,2-ван.;1 пас</t>
  </si>
  <si>
    <t xml:space="preserve">Короленка,60Б</t>
  </si>
  <si>
    <t xml:space="preserve">2-ван.,1</t>
  </si>
  <si>
    <t xml:space="preserve">Короленка,64А</t>
  </si>
  <si>
    <t xml:space="preserve">2007,2008,2016</t>
  </si>
  <si>
    <t xml:space="preserve">1,2к4,1п,1,4</t>
  </si>
  <si>
    <t xml:space="preserve">1,2,3,4;1-4</t>
  </si>
  <si>
    <t xml:space="preserve">Короленка,64Б</t>
  </si>
  <si>
    <t xml:space="preserve">1,2к,3п</t>
  </si>
  <si>
    <t xml:space="preserve">Короленка,68</t>
  </si>
  <si>
    <t xml:space="preserve">2006-2008,2011</t>
  </si>
  <si>
    <t xml:space="preserve">5,1,2,3;6,4</t>
  </si>
  <si>
    <t xml:space="preserve">Короленка,68А</t>
  </si>
  <si>
    <t xml:space="preserve">3к,1,2п;1,2</t>
  </si>
  <si>
    <t xml:space="preserve">2006-2012</t>
  </si>
  <si>
    <t xml:space="preserve">Короленка,68Б</t>
  </si>
  <si>
    <t xml:space="preserve">1,2к,34п;3,4</t>
  </si>
  <si>
    <t xml:space="preserve">Короленка,70</t>
  </si>
  <si>
    <t xml:space="preserve">1пас</t>
  </si>
  <si>
    <t xml:space="preserve">Короленка,70Б</t>
  </si>
  <si>
    <t xml:space="preserve">Незалежності,15</t>
  </si>
  <si>
    <t xml:space="preserve">2007,2008,2012</t>
  </si>
  <si>
    <t xml:space="preserve">1,7,5,6к;3,4;2</t>
  </si>
  <si>
    <t xml:space="preserve">2006,2009,2010,2011,2016</t>
  </si>
  <si>
    <t xml:space="preserve">1,6;7,5;2;3;4</t>
  </si>
  <si>
    <t xml:space="preserve">гер. швів стін пан</t>
  </si>
  <si>
    <t xml:space="preserve">Незалежності,15А</t>
  </si>
  <si>
    <t xml:space="preserve">2007,2008;2012</t>
  </si>
  <si>
    <t xml:space="preserve">2п;1,3,4,5;2</t>
  </si>
  <si>
    <t xml:space="preserve">Незалежності,19А</t>
  </si>
  <si>
    <t xml:space="preserve">1:1,2,3,4</t>
  </si>
  <si>
    <t xml:space="preserve">Незалежності, 21</t>
  </si>
  <si>
    <t xml:space="preserve">3,5п:1,2,4</t>
  </si>
  <si>
    <t xml:space="preserve">1,5п</t>
  </si>
  <si>
    <t xml:space="preserve">Петлюри Симона, 13</t>
  </si>
  <si>
    <t xml:space="preserve">2,3к;1,4п</t>
  </si>
  <si>
    <t xml:space="preserve">1,2,3,40</t>
  </si>
  <si>
    <t xml:space="preserve">Петлюри Симона , 13А</t>
  </si>
  <si>
    <t xml:space="preserve">Петлюри Симона, 15</t>
  </si>
  <si>
    <t xml:space="preserve">2007-2008</t>
  </si>
  <si>
    <t xml:space="preserve">3,4,1,2</t>
  </si>
  <si>
    <t xml:space="preserve">2до2пов</t>
  </si>
  <si>
    <t xml:space="preserve">1,2,3,4,5</t>
  </si>
  <si>
    <t xml:space="preserve">Петлюри Симона, 15А</t>
  </si>
  <si>
    <t xml:space="preserve">2008-2012</t>
  </si>
  <si>
    <t xml:space="preserve">Петлюри Симона, 17</t>
  </si>
  <si>
    <t xml:space="preserve">2007:2016</t>
  </si>
  <si>
    <t xml:space="preserve">2,3,4п:1,2,3,4</t>
  </si>
  <si>
    <t xml:space="preserve">Петлюри Симона, 17А</t>
  </si>
  <si>
    <t xml:space="preserve">Петлюри Симона, 19А</t>
  </si>
  <si>
    <t xml:space="preserve">1п,2,3к</t>
  </si>
  <si>
    <t xml:space="preserve">Петлюри Симона, 19Б</t>
  </si>
  <si>
    <t xml:space="preserve">1,2:1,2</t>
  </si>
  <si>
    <t xml:space="preserve">Петлюри Симона, 21А</t>
  </si>
  <si>
    <t xml:space="preserve">2008,2012,2015</t>
  </si>
  <si>
    <t xml:space="preserve">3-6п;1,2;3,4,5,6</t>
  </si>
  <si>
    <t xml:space="preserve">6;1,</t>
  </si>
  <si>
    <t xml:space="preserve">Петлюри Симона, 23А</t>
  </si>
  <si>
    <t xml:space="preserve">Петлюри Симона, 23Б</t>
  </si>
  <si>
    <t xml:space="preserve">2007,2008,2014</t>
  </si>
  <si>
    <t xml:space="preserve">6,8;1,2,7п</t>
  </si>
  <si>
    <t xml:space="preserve">2010,2013,2017</t>
  </si>
  <si>
    <t xml:space="preserve">8,2;7;1,3,4,5</t>
  </si>
  <si>
    <t xml:space="preserve">Петлюри Симона , 23В</t>
  </si>
  <si>
    <t xml:space="preserve">Петлюри Симона , 25</t>
  </si>
  <si>
    <t xml:space="preserve">2ван</t>
  </si>
  <si>
    <t xml:space="preserve">Петлюри Симона, 25Б</t>
  </si>
  <si>
    <t xml:space="preserve">2пас</t>
  </si>
  <si>
    <t xml:space="preserve">Технічна характеристика багатоквартирних будинків об'єкта конкурсу №4</t>
  </si>
  <si>
    <t xml:space="preserve">Місцезнаходження будинків (вулиця)</t>
  </si>
  <si>
    <t xml:space="preserve">Білана Олександра,2 А</t>
  </si>
  <si>
    <t xml:space="preserve">2002,2011-№1 </t>
  </si>
  <si>
    <t xml:space="preserve">під'їзди</t>
  </si>
  <si>
    <t xml:space="preserve">Білана Олександра,3</t>
  </si>
  <si>
    <t xml:space="preserve">Білана Олександра,5</t>
  </si>
  <si>
    <t xml:space="preserve">1987/89</t>
  </si>
  <si>
    <t xml:space="preserve">рубероїд</t>
  </si>
  <si>
    <t xml:space="preserve">2007(1,2),2008(3,4),2007,2015(1,2),2016(весь),2017</t>
  </si>
  <si>
    <t xml:space="preserve">покрівля,під'їзди,ліфти,утеплення будинку,ел.постачання</t>
  </si>
  <si>
    <t xml:space="preserve">Білодібровна,2</t>
  </si>
  <si>
    <t xml:space="preserve">Білодібровна,2А</t>
  </si>
  <si>
    <t xml:space="preserve">Білодібровна,4</t>
  </si>
  <si>
    <t xml:space="preserve">Білодібровна,6</t>
  </si>
  <si>
    <t xml:space="preserve">м'яка покрівля</t>
  </si>
  <si>
    <t xml:space="preserve">Білодібровна,14</t>
  </si>
  <si>
    <t xml:space="preserve">*</t>
  </si>
  <si>
    <t xml:space="preserve">металочерепиця</t>
  </si>
  <si>
    <t xml:space="preserve">дах</t>
  </si>
  <si>
    <t xml:space="preserve">Геологів,1</t>
  </si>
  <si>
    <t xml:space="preserve">Геологів,2</t>
  </si>
  <si>
    <t xml:space="preserve">Геологів,3</t>
  </si>
  <si>
    <t xml:space="preserve">Геологів,4</t>
  </si>
  <si>
    <t xml:space="preserve">Геологів,5(гурт.)</t>
  </si>
  <si>
    <t xml:space="preserve">Героїв Небесної Сотні,5 А</t>
  </si>
  <si>
    <t xml:space="preserve">2017(1-3),2013(1,2) і2014(3),№12341,2014</t>
  </si>
  <si>
    <t xml:space="preserve">покрівля,під'їзди,ліфт,утеплення торців будинку</t>
  </si>
  <si>
    <t xml:space="preserve">Героїв Небесної Сотні,7</t>
  </si>
  <si>
    <t xml:space="preserve">1978/79</t>
  </si>
  <si>
    <t xml:space="preserve">2011(1) і2016(2),2007(1,2),2018,2017(1,2)</t>
  </si>
  <si>
    <t xml:space="preserve">покрівля,під'їзди,утеплення торців будинку заміна огорожі балконів,ел.постачання</t>
  </si>
  <si>
    <t xml:space="preserve">Героїв Небесної Сотні,7 А</t>
  </si>
  <si>
    <t xml:space="preserve">2007(1-3),2000 і2009-2010,2014,2017,2017</t>
  </si>
  <si>
    <t xml:space="preserve">покрівля,під'їзди,утеплення торців будинку,ел.постачання,герметизація гориз. та верт. стиків панелей</t>
  </si>
  <si>
    <t xml:space="preserve">Героїв Небесної Сотні,9</t>
  </si>
  <si>
    <t xml:space="preserve">2004 і 2017,2005(2) і 2015(1,2),№11871,2018,2016</t>
  </si>
  <si>
    <t xml:space="preserve">покрівля,під'їзди,ліфт,утеплення торців будинку заміна огорожі балконів,ел.постачання</t>
  </si>
  <si>
    <t xml:space="preserve">Героїв Небесної Сотні,11</t>
  </si>
  <si>
    <t xml:space="preserve">2013(1,2),2005(2)-2006(1) і 2015(1,2),№11873,2018</t>
  </si>
  <si>
    <t xml:space="preserve">покрівля,під'їзди,ліфт,утеплення торців будинку заміна огорожі балконів</t>
  </si>
  <si>
    <t xml:space="preserve">Героїв Небесної Сотні,15 Б</t>
  </si>
  <si>
    <t xml:space="preserve">2013(1,2) і 2015(3),2008(1,2) і 2014(3),2018,2017</t>
  </si>
  <si>
    <r>
      <rPr>
        <sz val="10"/>
        <rFont val="Times New Roman"/>
        <family val="1"/>
        <charset val="204"/>
      </rPr>
      <t xml:space="preserve">покрівля,під'їзди,утеплення торців будинку </t>
    </r>
    <r>
      <rPr>
        <sz val="11"/>
        <color rgb="FF000000"/>
        <rFont val="Times New Roman"/>
        <family val="1"/>
        <charset val="204"/>
      </rPr>
      <t xml:space="preserve">,герметизація гориз. та верт. стиків панелей</t>
    </r>
  </si>
  <si>
    <t xml:space="preserve">Голуба Аркадія,1</t>
  </si>
  <si>
    <t xml:space="preserve">металевий</t>
  </si>
  <si>
    <t xml:space="preserve">2003,2014,2015</t>
  </si>
  <si>
    <t xml:space="preserve">під'їзди,утеплення торців будинку ,герметизація гориз. та верт. стиків панелей(50%)</t>
  </si>
  <si>
    <t xml:space="preserve">Голуба Аркадія,1/3</t>
  </si>
  <si>
    <t xml:space="preserve">2002,2013,2015,2017</t>
  </si>
  <si>
    <t xml:space="preserve">під'їзди,утеплення торців будинку ,герметизація гориз. та верт. стиків панелей(50%),дах</t>
  </si>
  <si>
    <t xml:space="preserve">Голуба Аркадія,5</t>
  </si>
  <si>
    <t xml:space="preserve">2019,2003 і 2011,2012(1-3)</t>
  </si>
  <si>
    <t xml:space="preserve">покрівля,під'їзди,ліфти</t>
  </si>
  <si>
    <t xml:space="preserve">Гонти Івана,2</t>
  </si>
  <si>
    <t xml:space="preserve">Грушевського Михайла,1(гурт.)</t>
  </si>
  <si>
    <t xml:space="preserve">2010,2017,2017</t>
  </si>
  <si>
    <t xml:space="preserve">покрівля,ліфт,ел. постачання</t>
  </si>
  <si>
    <t xml:space="preserve">Грушевського Михайла,1 А</t>
  </si>
  <si>
    <t xml:space="preserve">Грушевського Михайла,3</t>
  </si>
  <si>
    <t xml:space="preserve">1986/90</t>
  </si>
  <si>
    <t xml:space="preserve">2012(1-6) і 2016(7-9) і 2017(4-6) і2018(1-2),2007і 2007(7-9),2016</t>
  </si>
  <si>
    <t xml:space="preserve">покрівля,під'їзди,герметизація гориз. та верт. стиків панелей(50%),</t>
  </si>
  <si>
    <t xml:space="preserve">Грушевського Михайла,3 А</t>
  </si>
  <si>
    <t xml:space="preserve">2017(1-3),2005 і 2019</t>
  </si>
  <si>
    <t xml:space="preserve">покрівля,під'їзди</t>
  </si>
  <si>
    <t xml:space="preserve">Грушевського Михайла,3 Б</t>
  </si>
  <si>
    <t xml:space="preserve">2007(2-1-3 пов.)і 2017(1-4),</t>
  </si>
  <si>
    <t xml:space="preserve">Грушевського Михайла,17</t>
  </si>
  <si>
    <t xml:space="preserve">9*10</t>
  </si>
  <si>
    <t xml:space="preserve">2007(3,4) і 2010(8,9) і 2011(6,7) і 2013(1,5) і 2017(1-4),2002-2003 і 2007(2,3,4) і 2009(9,№21781,№21782 і 2014-2шт.,2017(6)</t>
  </si>
  <si>
    <t xml:space="preserve">покрівля,під'їзди,ліфти,ел.постачання</t>
  </si>
  <si>
    <t xml:space="preserve">Електриків,2</t>
  </si>
  <si>
    <t xml:space="preserve">Київська,151 А</t>
  </si>
  <si>
    <t xml:space="preserve">2014,200 і 2012</t>
  </si>
  <si>
    <t xml:space="preserve">дах,під'їзди</t>
  </si>
  <si>
    <t xml:space="preserve">Київська,166</t>
  </si>
  <si>
    <t xml:space="preserve">2019,2001 і 2011 (1ші пов.),2019</t>
  </si>
  <si>
    <t xml:space="preserve">дах, під'їзди,дах</t>
  </si>
  <si>
    <t xml:space="preserve">Київська,168</t>
  </si>
  <si>
    <t xml:space="preserve">4*5</t>
  </si>
  <si>
    <t xml:space="preserve">2013,2008(1-3),2018</t>
  </si>
  <si>
    <t xml:space="preserve">дах,під'їзди,заміна міжповерхових вікон на сучасні             </t>
  </si>
  <si>
    <t xml:space="preserve">Київська,288</t>
  </si>
  <si>
    <t xml:space="preserve">2011(1-3), 2014(2) і 2015(1,3), 2014(3 шт)</t>
  </si>
  <si>
    <t xml:space="preserve">Київська,292</t>
  </si>
  <si>
    <t xml:space="preserve">2004 і 2017 (6 мешк.)</t>
  </si>
  <si>
    <r>
      <rPr>
        <sz val="10"/>
        <rFont val="Times New Roman"/>
        <family val="1"/>
        <charset val="204"/>
      </rPr>
      <t xml:space="preserve">під</t>
    </r>
    <r>
      <rPr>
        <sz val="11"/>
        <color rgb="FF000000"/>
        <rFont val="Times New Roman"/>
        <family val="1"/>
        <charset val="204"/>
      </rPr>
      <t xml:space="preserve">′їзди.</t>
    </r>
  </si>
  <si>
    <t xml:space="preserve">Кобзарська,4</t>
  </si>
  <si>
    <t xml:space="preserve">2006, 2008,2019</t>
  </si>
  <si>
    <r>
      <rPr>
        <sz val="10"/>
        <rFont val="Times New Roman"/>
        <family val="1"/>
        <charset val="204"/>
      </rPr>
      <t xml:space="preserve">дах, під</t>
    </r>
    <r>
      <rPr>
        <sz val="11"/>
        <color rgb="FF000000"/>
        <rFont val="Times New Roman"/>
        <family val="1"/>
        <charset val="204"/>
      </rPr>
      <t xml:space="preserve">′їздів,заміна міжповерхових вікон на сучасні</t>
    </r>
  </si>
  <si>
    <t xml:space="preserve">Українки Лесі,2 А</t>
  </si>
  <si>
    <t xml:space="preserve">дах,ел.постачання</t>
  </si>
  <si>
    <t xml:space="preserve">Українки Лесі ,12</t>
  </si>
  <si>
    <t xml:space="preserve">під'їзд,утеплення всього будинку</t>
  </si>
  <si>
    <t xml:space="preserve">Мічуріна,2</t>
  </si>
  <si>
    <t xml:space="preserve">дах,під'їзди з заміною вікон</t>
  </si>
  <si>
    <t xml:space="preserve">Некрасова,1 А</t>
  </si>
  <si>
    <t xml:space="preserve">2014,2002 і 2012</t>
  </si>
  <si>
    <t xml:space="preserve">Оболонська,45(гурт.)</t>
  </si>
  <si>
    <t xml:space="preserve">Оболонська,47(гурт.)</t>
  </si>
  <si>
    <r>
      <rPr>
        <sz val="10"/>
        <rFont val="Times New Roman"/>
        <family val="1"/>
        <charset val="204"/>
      </rPr>
      <t xml:space="preserve">під</t>
    </r>
    <r>
      <rPr>
        <sz val="11"/>
        <color rgb="FF000000"/>
        <rFont val="Times New Roman"/>
        <family val="1"/>
        <charset val="204"/>
      </rPr>
      <t xml:space="preserve">′їздів</t>
    </r>
  </si>
  <si>
    <t xml:space="preserve">Оболонська,72(гурт.)</t>
  </si>
  <si>
    <t xml:space="preserve">Оболонська,74</t>
  </si>
  <si>
    <t xml:space="preserve">Оболонська,76</t>
  </si>
  <si>
    <t xml:space="preserve">Сєдова,1</t>
  </si>
  <si>
    <t xml:space="preserve">зов.водовідв.</t>
  </si>
  <si>
    <t xml:space="preserve">Сєдова,2</t>
  </si>
  <si>
    <t xml:space="preserve">Сєдова,7</t>
  </si>
  <si>
    <t xml:space="preserve">пл.Шевченка,4</t>
  </si>
  <si>
    <t xml:space="preserve">дах,заміна міжповерхових вікон на сучасні</t>
  </si>
  <si>
    <t xml:space="preserve">Шевченка,2</t>
  </si>
  <si>
    <t xml:space="preserve">2014, 2002 і 2014</t>
  </si>
  <si>
    <t xml:space="preserve">Шевченка,6</t>
  </si>
  <si>
    <t xml:space="preserve">2017(1-4)</t>
  </si>
  <si>
    <t xml:space="preserve">Шевченка,8</t>
  </si>
  <si>
    <t xml:space="preserve">2007, 2008</t>
  </si>
  <si>
    <r>
      <rPr>
        <sz val="10"/>
        <rFont val="Times New Roman"/>
        <family val="1"/>
        <charset val="204"/>
      </rPr>
      <t xml:space="preserve">дах,під</t>
    </r>
    <r>
      <rPr>
        <sz val="11"/>
        <color rgb="FF000000"/>
        <rFont val="Times New Roman"/>
        <family val="1"/>
        <charset val="204"/>
      </rPr>
      <t xml:space="preserve">′їзди</t>
    </r>
  </si>
  <si>
    <t xml:space="preserve">Шевченка,13</t>
  </si>
  <si>
    <t xml:space="preserve">Шолом - Алейхема,96</t>
  </si>
  <si>
    <t xml:space="preserve">Янченка Дмитра,2</t>
  </si>
  <si>
    <t xml:space="preserve">Ярослава Мудрого,1</t>
  </si>
  <si>
    <t xml:space="preserve">сілікатна цегла</t>
  </si>
  <si>
    <t xml:space="preserve">2008,2003 і 2008(2)(3 частк.),2019</t>
  </si>
  <si>
    <t xml:space="preserve">дах,під'їзди,заміна міжповерхових вікон на січасні</t>
  </si>
  <si>
    <t xml:space="preserve">Ярослава Мудрого,4</t>
  </si>
  <si>
    <t xml:space="preserve">під′їзди.</t>
  </si>
  <si>
    <t xml:space="preserve">Ярослава Мудрого,6</t>
  </si>
  <si>
    <t xml:space="preserve">200 і 2011(2),2017(1-2(1)</t>
  </si>
  <si>
    <r>
      <rPr>
        <sz val="10"/>
        <rFont val="Times New Roman"/>
        <family val="1"/>
        <charset val="204"/>
      </rPr>
      <t xml:space="preserve">1під</t>
    </r>
    <r>
      <rPr>
        <sz val="11"/>
        <color rgb="FF000000"/>
        <rFont val="Times New Roman"/>
        <family val="1"/>
        <charset val="204"/>
      </rPr>
      <t xml:space="preserve">′їзд,,2під′їзд, під'їздівз заміною вікон          </t>
    </r>
  </si>
  <si>
    <t xml:space="preserve">Ярослава Мудрого,8</t>
  </si>
  <si>
    <t xml:space="preserve">2006 і 2017(1,2),2019</t>
  </si>
  <si>
    <r>
      <rPr>
        <sz val="10"/>
        <rFont val="Times New Roman"/>
        <family val="1"/>
        <charset val="204"/>
      </rPr>
      <t xml:space="preserve">під</t>
    </r>
    <r>
      <rPr>
        <sz val="11"/>
        <color rgb="FF000000"/>
        <rFont val="Times New Roman"/>
        <family val="1"/>
        <charset val="204"/>
      </rPr>
      <t xml:space="preserve">′їздів,під′їздів з заміною вікон,дах</t>
    </r>
  </si>
  <si>
    <t xml:space="preserve">Ярослава Мудрого,34</t>
  </si>
  <si>
    <t xml:space="preserve">2000 і 2016, 2008</t>
  </si>
  <si>
    <r>
      <rPr>
        <sz val="10"/>
        <rFont val="Times New Roman"/>
        <family val="1"/>
        <charset val="204"/>
      </rPr>
      <t xml:space="preserve">під</t>
    </r>
    <r>
      <rPr>
        <sz val="11"/>
        <color rgb="FF000000"/>
        <rFont val="Times New Roman"/>
        <family val="1"/>
        <charset val="204"/>
      </rPr>
      <t xml:space="preserve">′їздів, дах</t>
    </r>
  </si>
  <si>
    <t xml:space="preserve">Ярослава Мудрого,36</t>
  </si>
  <si>
    <r>
      <rPr>
        <sz val="10"/>
        <rFont val="Times New Roman"/>
        <family val="1"/>
        <charset val="204"/>
      </rPr>
      <t xml:space="preserve">під</t>
    </r>
    <r>
      <rPr>
        <sz val="11"/>
        <color rgb="FF000000"/>
        <rFont val="Times New Roman"/>
        <family val="1"/>
        <charset val="204"/>
      </rPr>
      <t xml:space="preserve">′їздів,дах</t>
    </r>
  </si>
  <si>
    <t xml:space="preserve">Ярослава Мудрого,36 А</t>
  </si>
  <si>
    <t xml:space="preserve">Ярослава Мудрого,51</t>
  </si>
  <si>
    <t xml:space="preserve">2002, 2015</t>
  </si>
  <si>
    <t xml:space="preserve">Технічна характеристика багатоквартирних будинків об'єкта конкурсу №5</t>
  </si>
  <si>
    <t xml:space="preserve">№</t>
  </si>
  <si>
    <t xml:space="preserve">Площа (м кв)</t>
  </si>
  <si>
    <t xml:space="preserve">Кпітальний ремонт</t>
  </si>
  <si>
    <t xml:space="preserve">Загальна площа квартир та нежитлових приміщень</t>
  </si>
  <si>
    <t xml:space="preserve">Оголовка димовентеляційного каналу</t>
  </si>
  <si>
    <t xml:space="preserve">вул. Гагаріна, 1 </t>
  </si>
  <si>
    <t xml:space="preserve">бетон</t>
  </si>
  <si>
    <t xml:space="preserve">м'яка</t>
  </si>
  <si>
    <t xml:space="preserve">2017-2019</t>
  </si>
  <si>
    <t xml:space="preserve">кап.р.покрівлі, заміна вікон</t>
  </si>
  <si>
    <t xml:space="preserve">вул. Гагаріна, 2</t>
  </si>
  <si>
    <t xml:space="preserve">─</t>
  </si>
  <si>
    <t xml:space="preserve">шатр.</t>
  </si>
  <si>
    <t xml:space="preserve">заміна вікон</t>
  </si>
  <si>
    <t xml:space="preserve">вул. Гагаріна, 3 </t>
  </si>
  <si>
    <t xml:space="preserve">2018-2019</t>
  </si>
  <si>
    <t xml:space="preserve">кап.р.електрощит., заміна вікон, утеплення торців будинку</t>
  </si>
  <si>
    <t xml:space="preserve">вул. Гагаріна, 5 </t>
  </si>
  <si>
    <t xml:space="preserve">2014,2018,  2019</t>
  </si>
  <si>
    <t xml:space="preserve">капремонт під'їздів, даху, заміна  вікон</t>
  </si>
  <si>
    <t xml:space="preserve">вул. Гагаріна, 6 </t>
  </si>
  <si>
    <t xml:space="preserve">вул. Гагаріна, 7 </t>
  </si>
  <si>
    <t xml:space="preserve">вул. Гагаріна, 8 </t>
  </si>
  <si>
    <t xml:space="preserve">2018, 2019</t>
  </si>
  <si>
    <t xml:space="preserve">утеплення торця будинку</t>
  </si>
  <si>
    <t xml:space="preserve">вул. Гагаріна, 9 </t>
  </si>
  <si>
    <t xml:space="preserve">2014, 2019</t>
  </si>
  <si>
    <t xml:space="preserve">капремонт під'їздів, заміна вікон</t>
  </si>
  <si>
    <t xml:space="preserve">вул. Гагаріна, 10 </t>
  </si>
  <si>
    <t xml:space="preserve">заміна ГРЩ, утеплення торця будинку, заміна вікон</t>
  </si>
  <si>
    <t xml:space="preserve">вул. Гагаріна, 11 </t>
  </si>
  <si>
    <t xml:space="preserve">вул. Гагаріна, 12</t>
  </si>
  <si>
    <t xml:space="preserve">вул. Гагаріна, 14 </t>
  </si>
  <si>
    <t xml:space="preserve">капремонт під'їздів</t>
  </si>
  <si>
    <t xml:space="preserve">вул. Гагаріна, 16 </t>
  </si>
  <si>
    <t xml:space="preserve">2017-2018, 2019</t>
  </si>
  <si>
    <t xml:space="preserve">кап. р. даху, заміна вікон, ремонт під'їздів</t>
  </si>
  <si>
    <t xml:space="preserve">вул. Київська, 294</t>
  </si>
  <si>
    <t xml:space="preserve">вул. Київська, 296</t>
  </si>
  <si>
    <t xml:space="preserve">вул. Київська, 296-а</t>
  </si>
  <si>
    <t xml:space="preserve">капремонт покрівлі</t>
  </si>
  <si>
    <t xml:space="preserve">вул. Київська, 298-а</t>
  </si>
  <si>
    <t xml:space="preserve">2013, 2017-18</t>
  </si>
  <si>
    <t xml:space="preserve">покрівля, заміна внутрішніх електромереж</t>
  </si>
  <si>
    <t xml:space="preserve">вул. Київська, 300</t>
  </si>
  <si>
    <t xml:space="preserve">кап.р.даху</t>
  </si>
  <si>
    <t xml:space="preserve">вул. Київська, 300-а</t>
  </si>
  <si>
    <t xml:space="preserve">вул. Київська, 300-б</t>
  </si>
  <si>
    <t xml:space="preserve">вул. Київська, 300-в</t>
  </si>
  <si>
    <t xml:space="preserve">вул. Київська, 302</t>
  </si>
  <si>
    <t xml:space="preserve">вул. Київська, 302-а</t>
  </si>
  <si>
    <t xml:space="preserve">вул. Київська, 304</t>
  </si>
  <si>
    <t xml:space="preserve">вул. Київська, 310</t>
  </si>
  <si>
    <t xml:space="preserve">ремонт даху, заміна ГРЩ</t>
  </si>
  <si>
    <t xml:space="preserve">вул. Київська, 312</t>
  </si>
  <si>
    <t xml:space="preserve">860,868,9</t>
  </si>
  <si>
    <t xml:space="preserve">заміна ГРЩ</t>
  </si>
  <si>
    <t xml:space="preserve">вул. Київська, 310-а</t>
  </si>
  <si>
    <t xml:space="preserve">вул. Короленка, 49</t>
  </si>
  <si>
    <t xml:space="preserve">вул. Короленка, 51</t>
  </si>
  <si>
    <t xml:space="preserve">вул. Короленка, 53</t>
  </si>
  <si>
    <t xml:space="preserve">вул. Короленка, 55</t>
  </si>
  <si>
    <t xml:space="preserve">вул. Короленка, 59</t>
  </si>
  <si>
    <t xml:space="preserve">вул. Короленка, 61</t>
  </si>
  <si>
    <t xml:space="preserve">вул. Короленка, 61-а</t>
  </si>
  <si>
    <t xml:space="preserve">вул. Короленка, 65</t>
  </si>
  <si>
    <t xml:space="preserve">вул. Короленка, 67</t>
  </si>
  <si>
    <t xml:space="preserve">вул. Лагунової Марії, 1</t>
  </si>
  <si>
    <t xml:space="preserve">к.р.даху</t>
  </si>
  <si>
    <t xml:space="preserve">вул. Лагунової Марії, 4</t>
  </si>
  <si>
    <t xml:space="preserve">вул. Лагунової Марії, 4-а</t>
  </si>
  <si>
    <t xml:space="preserve">вул. Лагунової Марії, 5</t>
  </si>
  <si>
    <t xml:space="preserve">вул. Лагунової Марії, 9</t>
  </si>
  <si>
    <t xml:space="preserve">вул. Лагунової Марії, 10-а</t>
  </si>
  <si>
    <t xml:space="preserve">капремонт під'їздів № 1,2, покрівля</t>
  </si>
  <si>
    <t xml:space="preserve">вул. Лагунової Марії, 11</t>
  </si>
  <si>
    <t xml:space="preserve">капремонт під'їздів, покрівля</t>
  </si>
  <si>
    <t xml:space="preserve">вул. Лагунової Марії, 13-а</t>
  </si>
  <si>
    <t xml:space="preserve">вул. Лагунової Марії, 13-б</t>
  </si>
  <si>
    <t xml:space="preserve">вул. Лагунової Марії, 17</t>
  </si>
  <si>
    <t xml:space="preserve">вул. Лагунової Марії, 18</t>
  </si>
  <si>
    <t xml:space="preserve">2017-2018</t>
  </si>
  <si>
    <t xml:space="preserve">кап.рем.ліфтів, заміна ГРЩ</t>
  </si>
  <si>
    <t xml:space="preserve">вул. Лагунової Марії, 19</t>
  </si>
  <si>
    <t xml:space="preserve">бул. Незалежності, 3-а</t>
  </si>
  <si>
    <t xml:space="preserve">5</t>
  </si>
  <si>
    <t xml:space="preserve">90</t>
  </si>
  <si>
    <t xml:space="preserve">6</t>
  </si>
  <si>
    <t xml:space="preserve">к.р. даху</t>
  </si>
  <si>
    <t xml:space="preserve">бул. Незалежності, 9-а</t>
  </si>
  <si>
    <t xml:space="preserve">9</t>
  </si>
  <si>
    <t xml:space="preserve">128</t>
  </si>
  <si>
    <t xml:space="preserve">4</t>
  </si>
  <si>
    <t xml:space="preserve">Технічна характеристика багатоквартирних будинків об'єкта конкурсу №6</t>
  </si>
  <si>
    <t xml:space="preserve">Грушевського Михайла, 15</t>
  </si>
  <si>
    <t xml:space="preserve">перлітобетон</t>
  </si>
  <si>
    <t xml:space="preserve">чегла</t>
  </si>
  <si>
    <t xml:space="preserve">Грушевського Михайла, 17/1</t>
  </si>
  <si>
    <t xml:space="preserve">Короленка, 57</t>
  </si>
  <si>
    <t xml:space="preserve">Технічна характеристика багатоквартирних будинків об'єкта конкурсу №7</t>
  </si>
  <si>
    <t xml:space="preserve">Гагаріна, 10А</t>
  </si>
  <si>
    <t xml:space="preserve">Грушевського Михайла, 9</t>
  </si>
  <si>
    <t xml:space="preserve">Грушевського Михайла, 11</t>
  </si>
  <si>
    <t xml:space="preserve">Грушевського Михайла, 13</t>
  </si>
  <si>
    <t xml:space="preserve">Київська, 290</t>
  </si>
  <si>
    <t xml:space="preserve">Короленка, 53А</t>
  </si>
  <si>
    <t xml:space="preserve">Незалежності, 6Б</t>
  </si>
  <si>
    <t xml:space="preserve">з/бетон</t>
  </si>
  <si>
    <t xml:space="preserve">Незалежності, 10А</t>
  </si>
  <si>
    <t xml:space="preserve">Назалежності, 14/1</t>
  </si>
  <si>
    <t xml:space="preserve"> -</t>
  </si>
  <si>
    <t xml:space="preserve">м.черепиця</t>
  </si>
  <si>
    <t xml:space="preserve">Незалежності, 14Г</t>
  </si>
  <si>
    <t xml:space="preserve">руберойд/ керам.плитка</t>
  </si>
  <si>
    <t xml:space="preserve">Петлюри Симона, 16Г</t>
  </si>
  <si>
    <t xml:space="preserve">Шевченка, 10А</t>
  </si>
  <si>
    <t xml:space="preserve">15/16</t>
  </si>
  <si>
    <t xml:space="preserve">Ярослава Мудрого, 90</t>
  </si>
  <si>
    <t xml:space="preserve">м. профіль</t>
  </si>
  <si>
    <t xml:space="preserve">Технічна характеристика багатоквартирних будинків об'єкта конкурсу №8</t>
  </si>
  <si>
    <t xml:space="preserve">Київська, 265</t>
  </si>
  <si>
    <t xml:space="preserve">бетонна подушка</t>
  </si>
  <si>
    <t xml:space="preserve">бетон, моноліт, газоблок, перлітоблок</t>
  </si>
  <si>
    <t xml:space="preserve">Київська, 265/3</t>
  </si>
  <si>
    <t xml:space="preserve">Петлюри Симона, 11Г</t>
  </si>
  <si>
    <t xml:space="preserve">бетонний каркас, газоблок, перлітоблок</t>
  </si>
  <si>
    <t xml:space="preserve">Чубинського Павла, 3</t>
  </si>
  <si>
    <t xml:space="preserve">9,12,14</t>
  </si>
  <si>
    <t xml:space="preserve">Чубинського Павла, 7А</t>
  </si>
  <si>
    <t xml:space="preserve">Чубинського Павла, 9А</t>
  </si>
  <si>
    <t xml:space="preserve">Технічна характеристика багатоквартирних будинків об'єкта конкурсу №9</t>
  </si>
  <si>
    <t xml:space="preserve">технічний поверх</t>
  </si>
  <si>
    <t xml:space="preserve">Грушевського Михайла, 23</t>
  </si>
  <si>
    <t xml:space="preserve">монолітний залазобетон</t>
  </si>
  <si>
    <t xml:space="preserve">оцинковка</t>
  </si>
  <si>
    <t xml:space="preserve">Грушевського Михайла, 25</t>
  </si>
  <si>
    <t xml:space="preserve">Москаленка Сергія,  41</t>
  </si>
  <si>
    <t xml:space="preserve">Москаленка Сергія, 43</t>
  </si>
  <si>
    <t xml:space="preserve">Москаленка Сергія,  45</t>
  </si>
  <si>
    <t xml:space="preserve">Москаленка Сергія, 47</t>
  </si>
  <si>
    <t xml:space="preserve">Москаленка Сергія, 49</t>
  </si>
  <si>
    <t xml:space="preserve">Москаленка Сергія,  51</t>
  </si>
  <si>
    <t xml:space="preserve">Москаленка Сергія,  53</t>
  </si>
  <si>
    <t xml:space="preserve">Петлюри Симона, 36</t>
  </si>
  <si>
    <t xml:space="preserve">Петлюри Симона, 36-а</t>
  </si>
  <si>
    <t xml:space="preserve">Ярослава Мудрого,  28  (3 секція)</t>
  </si>
  <si>
    <t xml:space="preserve">Технічна характеристика багатоквартирних будинків об'єкта конкурсу № 10</t>
  </si>
  <si>
    <t xml:space="preserve">Броварської Сотні, 2</t>
  </si>
  <si>
    <t xml:space="preserve"> ---------</t>
  </si>
  <si>
    <t xml:space="preserve">Броварської Сотні, 4</t>
  </si>
  <si>
    <t xml:space="preserve">Броварської Сотні, 6</t>
  </si>
  <si>
    <t xml:space="preserve">Броварської Сотні, 8</t>
  </si>
  <si>
    <t xml:space="preserve">Москаленка Сергія, 5</t>
  </si>
  <si>
    <t xml:space="preserve">метал</t>
  </si>
  <si>
    <t xml:space="preserve">Шевченка, 26</t>
  </si>
  <si>
    <t xml:space="preserve">Технічна характеристика багатоквартирних будинків об'єкта конкурсу №11</t>
  </si>
  <si>
    <t xml:space="preserve">надбудова</t>
  </si>
  <si>
    <t xml:space="preserve">сходових кліток </t>
  </si>
  <si>
    <r>
      <rPr>
        <sz val="12"/>
        <color rgb="FF000000"/>
        <rFont val="Times New Roman"/>
        <family val="1"/>
        <charset val="204"/>
      </rPr>
      <t xml:space="preserve">Чорновола В</t>
    </r>
    <r>
      <rPr>
        <sz val="12"/>
        <color rgb="FF000000"/>
        <rFont val="Calibri"/>
        <family val="2"/>
        <charset val="204"/>
      </rPr>
      <t xml:space="preserve">’</t>
    </r>
    <r>
      <rPr>
        <sz val="12"/>
        <color rgb="FF000000"/>
        <rFont val="Times New Roman"/>
        <family val="1"/>
        <charset val="204"/>
      </rPr>
      <t xml:space="preserve">ячеслава, 9</t>
    </r>
  </si>
  <si>
    <t xml:space="preserve">цегла,з/бетон</t>
  </si>
  <si>
    <t xml:space="preserve">рулонні покрівельні матеріали</t>
  </si>
  <si>
    <t xml:space="preserve">Чорновола В’ячеслава, 11</t>
  </si>
  <si>
    <t xml:space="preserve">Чорновола В’ячеслава, 15</t>
  </si>
  <si>
    <t xml:space="preserve">Київська, 243</t>
  </si>
  <si>
    <t xml:space="preserve">22 936,7</t>
  </si>
  <si>
    <t xml:space="preserve">Чорновола В’ячеслава, 6А</t>
  </si>
  <si>
    <t xml:space="preserve">35 907,5‬</t>
  </si>
  <si>
    <t xml:space="preserve">Чорновола В’ячеслава, 6</t>
  </si>
  <si>
    <t xml:space="preserve">‭17 157‬</t>
  </si>
  <si>
    <t xml:space="preserve">144,1‬</t>
  </si>
  <si>
    <t xml:space="preserve">Київська, 247</t>
  </si>
  <si>
    <t xml:space="preserve">35 001,6</t>
  </si>
  <si>
    <t xml:space="preserve">Київська, 249</t>
  </si>
  <si>
    <t xml:space="preserve">12 164,8‬</t>
  </si>
  <si>
    <t xml:space="preserve">Київська, 249А</t>
  </si>
  <si>
    <t xml:space="preserve">12 198,7</t>
  </si>
  <si>
    <t xml:space="preserve">Міський голова                                                                                                                                            І.В. Сапо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"/>
    <numFmt numFmtId="168" formatCode="#,##0"/>
    <numFmt numFmtId="169" formatCode="@"/>
    <numFmt numFmtId="170" formatCode="[$-409]d\-mmm"/>
    <numFmt numFmtId="171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89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56"/>
    <col collapsed="false" customWidth="true" hidden="false" outlineLevel="0" max="3" min="3" style="1" width="7.85"/>
    <col collapsed="false" customWidth="true" hidden="true" outlineLevel="0" max="4" min="4" style="1" width="9.85"/>
    <col collapsed="false" customWidth="true" hidden="false" outlineLevel="0" max="5" min="5" style="2" width="7.99"/>
    <col collapsed="false" customWidth="true" hidden="false" outlineLevel="0" max="6" min="6" style="1" width="9.28"/>
    <col collapsed="false" customWidth="true" hidden="false" outlineLevel="0" max="7" min="7" style="3" width="8.99"/>
    <col collapsed="false" customWidth="true" hidden="false" outlineLevel="0" max="8" min="8" style="3" width="7.28"/>
    <col collapsed="false" customWidth="true" hidden="false" outlineLevel="0" max="9" min="9" style="3" width="10.85"/>
    <col collapsed="false" customWidth="true" hidden="false" outlineLevel="0" max="10" min="10" style="1" width="13.14"/>
    <col collapsed="false" customWidth="true" hidden="false" outlineLevel="0" max="11" min="11" style="1" width="20.41"/>
    <col collapsed="false" customWidth="true" hidden="false" outlineLevel="0" max="12" min="12" style="4" width="12.85"/>
    <col collapsed="false" customWidth="true" hidden="false" outlineLevel="0" max="13" min="13" style="1" width="8.7"/>
    <col collapsed="false" customWidth="true" hidden="false" outlineLevel="0" max="14" min="14" style="3" width="8.7"/>
    <col collapsed="false" customWidth="true" hidden="false" outlineLevel="0" max="15" min="15" style="1" width="10.71"/>
    <col collapsed="false" customWidth="true" hidden="false" outlineLevel="0" max="16" min="16" style="5" width="10.28"/>
    <col collapsed="false" customWidth="true" hidden="false" outlineLevel="0" max="17" min="17" style="3" width="6.85"/>
    <col collapsed="false" customWidth="true" hidden="false" outlineLevel="0" max="18" min="18" style="1" width="13.7"/>
    <col collapsed="false" customWidth="true" hidden="false" outlineLevel="0" max="19" min="19" style="5" width="13.14"/>
    <col collapsed="false" customWidth="true" hidden="false" outlineLevel="0" max="20" min="20" style="1" width="24.85"/>
    <col collapsed="false" customWidth="true" hidden="false" outlineLevel="0" max="21" min="21" style="5" width="19.28"/>
    <col collapsed="false" customWidth="false" hidden="false" outlineLevel="0" max="257" min="22" style="6" width="9.14"/>
  </cols>
  <sheetData>
    <row r="1" s="8" customFormat="true" ht="6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" customFormat="true" ht="24.75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0" t="s">
        <v>5</v>
      </c>
      <c r="J3" s="10" t="s">
        <v>6</v>
      </c>
      <c r="K3" s="10"/>
      <c r="L3" s="10"/>
      <c r="M3" s="10"/>
      <c r="N3" s="10"/>
      <c r="O3" s="10"/>
      <c r="P3" s="10" t="s">
        <v>7</v>
      </c>
      <c r="Q3" s="10"/>
      <c r="R3" s="10"/>
      <c r="S3" s="10"/>
      <c r="T3" s="10" t="s">
        <v>8</v>
      </c>
      <c r="U3" s="10"/>
      <c r="V3" s="12"/>
      <c r="W3" s="12"/>
      <c r="X3" s="12"/>
      <c r="Y3" s="12"/>
      <c r="Z3" s="13"/>
      <c r="AA3" s="13"/>
      <c r="AB3" s="13"/>
      <c r="AC3" s="13"/>
      <c r="AD3" s="13"/>
      <c r="AE3" s="13"/>
      <c r="AF3" s="14"/>
      <c r="AG3" s="14"/>
      <c r="AH3" s="14"/>
      <c r="AI3" s="14"/>
      <c r="AJ3" s="14"/>
      <c r="AK3" s="15"/>
      <c r="AL3" s="15"/>
      <c r="AM3" s="15"/>
      <c r="AN3" s="15"/>
      <c r="AO3" s="15"/>
      <c r="AP3" s="15"/>
      <c r="AQ3" s="16"/>
      <c r="AR3" s="16"/>
      <c r="AS3" s="16"/>
      <c r="AT3" s="16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7"/>
      <c r="BX3" s="17"/>
      <c r="BY3" s="17"/>
      <c r="BZ3" s="17"/>
      <c r="CA3" s="17"/>
    </row>
    <row r="4" s="1" customFormat="true" ht="75.75" hidden="false" customHeight="true" outlineLevel="0" collapsed="false">
      <c r="A4" s="10"/>
      <c r="B4" s="10"/>
      <c r="C4" s="18" t="s">
        <v>9</v>
      </c>
      <c r="D4" s="18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/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17</v>
      </c>
      <c r="S4" s="10" t="s">
        <v>23</v>
      </c>
      <c r="T4" s="10" t="s">
        <v>24</v>
      </c>
      <c r="U4" s="10" t="s">
        <v>25</v>
      </c>
      <c r="V4" s="19"/>
      <c r="W4" s="19"/>
      <c r="X4" s="19"/>
      <c r="Y4" s="19"/>
      <c r="Z4" s="19"/>
      <c r="AA4" s="19"/>
      <c r="AB4" s="19"/>
      <c r="AC4" s="19"/>
      <c r="AD4" s="19"/>
      <c r="AE4" s="19"/>
      <c r="AF4" s="14"/>
      <c r="AG4" s="14"/>
      <c r="AH4" s="14"/>
      <c r="AI4" s="14"/>
      <c r="AJ4" s="14"/>
      <c r="AK4" s="20"/>
      <c r="AL4" s="20"/>
      <c r="AM4" s="20"/>
      <c r="AN4" s="20"/>
      <c r="AO4" s="20"/>
      <c r="AP4" s="20"/>
      <c r="AQ4" s="21"/>
      <c r="AR4" s="21"/>
      <c r="AS4" s="21"/>
      <c r="AT4" s="21"/>
      <c r="AU4" s="19"/>
      <c r="AV4" s="19"/>
      <c r="AW4" s="19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19"/>
      <c r="BX4" s="19"/>
      <c r="BY4" s="19"/>
      <c r="BZ4" s="19"/>
      <c r="CA4" s="23"/>
    </row>
    <row r="5" s="1" customFormat="true" ht="15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5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  <c r="M5" s="11" t="n">
        <v>12</v>
      </c>
      <c r="N5" s="11" t="n">
        <v>13</v>
      </c>
      <c r="O5" s="11" t="n">
        <v>14</v>
      </c>
      <c r="P5" s="24" t="n">
        <v>16</v>
      </c>
      <c r="Q5" s="11" t="n">
        <v>17</v>
      </c>
      <c r="R5" s="11" t="n">
        <v>18</v>
      </c>
      <c r="S5" s="24" t="n">
        <v>19</v>
      </c>
      <c r="T5" s="11" t="n">
        <v>20</v>
      </c>
      <c r="U5" s="10" t="n">
        <v>21</v>
      </c>
    </row>
    <row r="6" s="1" customFormat="true" ht="15.75" hidden="tru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25"/>
      <c r="L6" s="11"/>
      <c r="M6" s="11"/>
      <c r="N6" s="11"/>
      <c r="O6" s="11"/>
      <c r="P6" s="24"/>
      <c r="Q6" s="11"/>
      <c r="R6" s="11"/>
      <c r="S6" s="24"/>
      <c r="T6" s="11"/>
      <c r="U6" s="10"/>
    </row>
    <row r="7" s="1" customFormat="true" ht="15.75" hidden="false" customHeight="false" outlineLevel="0" collapsed="false">
      <c r="A7" s="26" t="n">
        <v>1</v>
      </c>
      <c r="B7" s="27" t="s">
        <v>26</v>
      </c>
      <c r="C7" s="26" t="n">
        <v>2</v>
      </c>
      <c r="D7" s="26"/>
      <c r="E7" s="26" t="n">
        <v>16</v>
      </c>
      <c r="F7" s="26" t="s">
        <v>27</v>
      </c>
      <c r="G7" s="26" t="n">
        <v>2</v>
      </c>
      <c r="H7" s="26" t="s">
        <v>27</v>
      </c>
      <c r="I7" s="26" t="n">
        <v>1965</v>
      </c>
      <c r="J7" s="26" t="n">
        <v>695</v>
      </c>
      <c r="K7" s="26" t="n">
        <v>638</v>
      </c>
      <c r="L7" s="26" t="n">
        <v>612</v>
      </c>
      <c r="M7" s="26" t="n">
        <v>408</v>
      </c>
      <c r="N7" s="26" t="s">
        <v>27</v>
      </c>
      <c r="O7" s="26" t="n">
        <v>57</v>
      </c>
      <c r="P7" s="10" t="s">
        <v>28</v>
      </c>
      <c r="Q7" s="26" t="s">
        <v>28</v>
      </c>
      <c r="R7" s="26" t="s">
        <v>29</v>
      </c>
      <c r="S7" s="10" t="s">
        <v>30</v>
      </c>
      <c r="T7" s="24" t="s">
        <v>27</v>
      </c>
      <c r="U7" s="24" t="s">
        <v>27</v>
      </c>
    </row>
    <row r="8" s="1" customFormat="true" ht="15.75" hidden="false" customHeight="false" outlineLevel="0" collapsed="false">
      <c r="A8" s="26" t="n">
        <v>2</v>
      </c>
      <c r="B8" s="27" t="s">
        <v>31</v>
      </c>
      <c r="C8" s="26" t="n">
        <v>2</v>
      </c>
      <c r="D8" s="26"/>
      <c r="E8" s="26" t="n">
        <v>4</v>
      </c>
      <c r="F8" s="26" t="s">
        <v>27</v>
      </c>
      <c r="G8" s="26" t="n">
        <v>1</v>
      </c>
      <c r="H8" s="26" t="s">
        <v>27</v>
      </c>
      <c r="I8" s="26" t="n">
        <v>1958</v>
      </c>
      <c r="J8" s="26" t="n">
        <v>285.2</v>
      </c>
      <c r="K8" s="26" t="n">
        <v>262.5</v>
      </c>
      <c r="L8" s="26" t="n">
        <v>283</v>
      </c>
      <c r="M8" s="26" t="n">
        <v>188.6</v>
      </c>
      <c r="N8" s="26" t="s">
        <v>27</v>
      </c>
      <c r="O8" s="26" t="n">
        <v>22.7</v>
      </c>
      <c r="P8" s="10" t="s">
        <v>28</v>
      </c>
      <c r="Q8" s="26" t="s">
        <v>28</v>
      </c>
      <c r="R8" s="26" t="s">
        <v>29</v>
      </c>
      <c r="S8" s="10" t="s">
        <v>30</v>
      </c>
      <c r="T8" s="24" t="s">
        <v>32</v>
      </c>
      <c r="U8" s="10" t="s">
        <v>33</v>
      </c>
    </row>
    <row r="9" s="1" customFormat="true" ht="15.75" hidden="false" customHeight="false" outlineLevel="0" collapsed="false">
      <c r="A9" s="26" t="n">
        <v>3</v>
      </c>
      <c r="B9" s="27" t="s">
        <v>34</v>
      </c>
      <c r="C9" s="26" t="n">
        <v>2</v>
      </c>
      <c r="D9" s="26"/>
      <c r="E9" s="26" t="n">
        <v>4</v>
      </c>
      <c r="F9" s="26" t="s">
        <v>27</v>
      </c>
      <c r="G9" s="26" t="n">
        <v>1</v>
      </c>
      <c r="H9" s="26" t="s">
        <v>27</v>
      </c>
      <c r="I9" s="26" t="n">
        <v>1958</v>
      </c>
      <c r="J9" s="26" t="n">
        <v>285.1</v>
      </c>
      <c r="K9" s="26" t="n">
        <v>262.7</v>
      </c>
      <c r="L9" s="26" t="n">
        <v>283</v>
      </c>
      <c r="M9" s="26" t="n">
        <v>188.6</v>
      </c>
      <c r="N9" s="26" t="s">
        <v>27</v>
      </c>
      <c r="O9" s="26" t="n">
        <v>22.4</v>
      </c>
      <c r="P9" s="10" t="s">
        <v>28</v>
      </c>
      <c r="Q9" s="26" t="s">
        <v>28</v>
      </c>
      <c r="R9" s="26" t="s">
        <v>29</v>
      </c>
      <c r="S9" s="10" t="s">
        <v>30</v>
      </c>
      <c r="T9" s="24" t="s">
        <v>35</v>
      </c>
      <c r="U9" s="10" t="s">
        <v>33</v>
      </c>
    </row>
    <row r="10" s="1" customFormat="true" ht="31.5" hidden="false" customHeight="false" outlineLevel="0" collapsed="false">
      <c r="A10" s="26" t="n">
        <v>4</v>
      </c>
      <c r="B10" s="27" t="s">
        <v>36</v>
      </c>
      <c r="C10" s="26" t="n">
        <v>2</v>
      </c>
      <c r="D10" s="26"/>
      <c r="E10" s="26" t="n">
        <v>8</v>
      </c>
      <c r="F10" s="26" t="s">
        <v>27</v>
      </c>
      <c r="G10" s="26" t="n">
        <v>1</v>
      </c>
      <c r="H10" s="26" t="s">
        <v>27</v>
      </c>
      <c r="I10" s="26" t="n">
        <v>1965</v>
      </c>
      <c r="J10" s="26" t="n">
        <v>407.9</v>
      </c>
      <c r="K10" s="26" t="n">
        <v>383.2</v>
      </c>
      <c r="L10" s="26" t="n">
        <v>160</v>
      </c>
      <c r="M10" s="26" t="n">
        <v>120</v>
      </c>
      <c r="N10" s="26" t="s">
        <v>27</v>
      </c>
      <c r="O10" s="26" t="n">
        <v>24.7</v>
      </c>
      <c r="P10" s="10" t="s">
        <v>28</v>
      </c>
      <c r="Q10" s="26" t="s">
        <v>28</v>
      </c>
      <c r="R10" s="10" t="s">
        <v>29</v>
      </c>
      <c r="S10" s="10" t="s">
        <v>30</v>
      </c>
      <c r="T10" s="10" t="s">
        <v>37</v>
      </c>
      <c r="U10" s="10" t="s">
        <v>38</v>
      </c>
    </row>
    <row r="11" s="1" customFormat="true" ht="47.25" hidden="false" customHeight="false" outlineLevel="0" collapsed="false">
      <c r="A11" s="26" t="n">
        <v>5</v>
      </c>
      <c r="B11" s="27" t="s">
        <v>39</v>
      </c>
      <c r="C11" s="26" t="n">
        <v>3</v>
      </c>
      <c r="D11" s="26"/>
      <c r="E11" s="26" t="n">
        <v>16</v>
      </c>
      <c r="F11" s="26" t="s">
        <v>27</v>
      </c>
      <c r="G11" s="26" t="n">
        <v>2</v>
      </c>
      <c r="H11" s="26" t="s">
        <v>27</v>
      </c>
      <c r="I11" s="26" t="n">
        <v>1969</v>
      </c>
      <c r="J11" s="26" t="n">
        <v>689.2</v>
      </c>
      <c r="K11" s="26" t="n">
        <v>641.9</v>
      </c>
      <c r="L11" s="26" t="n">
        <v>521</v>
      </c>
      <c r="M11" s="26" t="n">
        <v>348</v>
      </c>
      <c r="N11" s="26" t="s">
        <v>27</v>
      </c>
      <c r="O11" s="26" t="n">
        <v>47.3</v>
      </c>
      <c r="P11" s="10" t="s">
        <v>40</v>
      </c>
      <c r="Q11" s="26" t="s">
        <v>28</v>
      </c>
      <c r="R11" s="26" t="s">
        <v>29</v>
      </c>
      <c r="S11" s="10" t="s">
        <v>30</v>
      </c>
      <c r="T11" s="10" t="s">
        <v>41</v>
      </c>
      <c r="U11" s="10" t="s">
        <v>38</v>
      </c>
    </row>
    <row r="12" s="1" customFormat="true" ht="15.75" hidden="false" customHeight="false" outlineLevel="0" collapsed="false">
      <c r="A12" s="26" t="n">
        <v>6</v>
      </c>
      <c r="B12" s="27" t="s">
        <v>42</v>
      </c>
      <c r="C12" s="26" t="n">
        <v>3</v>
      </c>
      <c r="D12" s="26"/>
      <c r="E12" s="26" t="s">
        <v>43</v>
      </c>
      <c r="F12" s="26" t="s">
        <v>27</v>
      </c>
      <c r="G12" s="26" t="n">
        <v>1</v>
      </c>
      <c r="H12" s="26" t="s">
        <v>27</v>
      </c>
      <c r="I12" s="26" t="n">
        <v>1977</v>
      </c>
      <c r="J12" s="26" t="n">
        <v>998.3</v>
      </c>
      <c r="K12" s="26" t="n">
        <v>906.3</v>
      </c>
      <c r="L12" s="26" t="n">
        <v>518</v>
      </c>
      <c r="M12" s="26" t="n">
        <v>345</v>
      </c>
      <c r="N12" s="26" t="s">
        <v>27</v>
      </c>
      <c r="O12" s="26" t="n">
        <v>92</v>
      </c>
      <c r="P12" s="10" t="s">
        <v>28</v>
      </c>
      <c r="Q12" s="26" t="s">
        <v>28</v>
      </c>
      <c r="R12" s="26" t="s">
        <v>29</v>
      </c>
      <c r="S12" s="10" t="s">
        <v>30</v>
      </c>
      <c r="T12" s="10" t="s">
        <v>27</v>
      </c>
      <c r="U12" s="10" t="s">
        <v>27</v>
      </c>
    </row>
    <row r="13" s="1" customFormat="true" ht="15.75" hidden="false" customHeight="false" outlineLevel="0" collapsed="false">
      <c r="A13" s="26" t="n">
        <v>7</v>
      </c>
      <c r="B13" s="27" t="s">
        <v>44</v>
      </c>
      <c r="C13" s="26" t="n">
        <v>2</v>
      </c>
      <c r="D13" s="26"/>
      <c r="E13" s="26" t="n">
        <v>4</v>
      </c>
      <c r="F13" s="26" t="s">
        <v>27</v>
      </c>
      <c r="G13" s="26" t="s">
        <v>27</v>
      </c>
      <c r="H13" s="26" t="s">
        <v>27</v>
      </c>
      <c r="I13" s="26" t="n">
        <v>1962</v>
      </c>
      <c r="J13" s="26" t="n">
        <v>229.5</v>
      </c>
      <c r="K13" s="26" t="n">
        <v>229.5</v>
      </c>
      <c r="L13" s="26" t="n">
        <v>147</v>
      </c>
      <c r="M13" s="26" t="n">
        <v>98</v>
      </c>
      <c r="N13" s="26" t="s">
        <v>27</v>
      </c>
      <c r="O13" s="26" t="s">
        <v>27</v>
      </c>
      <c r="P13" s="10" t="s">
        <v>45</v>
      </c>
      <c r="Q13" s="26" t="s">
        <v>28</v>
      </c>
      <c r="R13" s="26" t="s">
        <v>29</v>
      </c>
      <c r="S13" s="10" t="s">
        <v>30</v>
      </c>
      <c r="T13" s="10" t="s">
        <v>46</v>
      </c>
      <c r="U13" s="10" t="s">
        <v>47</v>
      </c>
    </row>
    <row r="14" s="1" customFormat="true" ht="15.75" hidden="false" customHeight="false" outlineLevel="0" collapsed="false">
      <c r="A14" s="26" t="n">
        <v>8</v>
      </c>
      <c r="B14" s="27" t="s">
        <v>48</v>
      </c>
      <c r="C14" s="26" t="n">
        <v>2</v>
      </c>
      <c r="D14" s="26"/>
      <c r="E14" s="26" t="n">
        <v>16</v>
      </c>
      <c r="F14" s="26" t="s">
        <v>27</v>
      </c>
      <c r="G14" s="26" t="n">
        <v>2</v>
      </c>
      <c r="H14" s="26" t="s">
        <v>27</v>
      </c>
      <c r="I14" s="26" t="n">
        <v>1968</v>
      </c>
      <c r="J14" s="26" t="n">
        <v>685.4</v>
      </c>
      <c r="K14" s="26" t="n">
        <v>638.1</v>
      </c>
      <c r="L14" s="26" t="n">
        <v>588</v>
      </c>
      <c r="M14" s="26" t="n">
        <v>392</v>
      </c>
      <c r="N14" s="26" t="s">
        <v>27</v>
      </c>
      <c r="O14" s="26" t="n">
        <v>47.3</v>
      </c>
      <c r="P14" s="10" t="s">
        <v>40</v>
      </c>
      <c r="Q14" s="26" t="s">
        <v>28</v>
      </c>
      <c r="R14" s="26" t="s">
        <v>29</v>
      </c>
      <c r="S14" s="10" t="s">
        <v>30</v>
      </c>
      <c r="T14" s="10" t="s">
        <v>49</v>
      </c>
      <c r="U14" s="10" t="s">
        <v>47</v>
      </c>
    </row>
    <row r="15" s="1" customFormat="true" ht="15.75" hidden="false" customHeight="false" outlineLevel="0" collapsed="false">
      <c r="A15" s="26" t="n">
        <v>9</v>
      </c>
      <c r="B15" s="27" t="s">
        <v>50</v>
      </c>
      <c r="C15" s="26" t="n">
        <v>2</v>
      </c>
      <c r="D15" s="26"/>
      <c r="E15" s="26" t="n">
        <v>4</v>
      </c>
      <c r="F15" s="26" t="s">
        <v>27</v>
      </c>
      <c r="G15" s="26" t="s">
        <v>27</v>
      </c>
      <c r="H15" s="26" t="s">
        <v>27</v>
      </c>
      <c r="I15" s="26" t="n">
        <v>1962</v>
      </c>
      <c r="J15" s="26" t="n">
        <v>212.3</v>
      </c>
      <c r="K15" s="26" t="n">
        <v>212.3</v>
      </c>
      <c r="L15" s="26" t="n">
        <v>154</v>
      </c>
      <c r="M15" s="26" t="n">
        <v>102</v>
      </c>
      <c r="N15" s="26" t="s">
        <v>27</v>
      </c>
      <c r="O15" s="26" t="s">
        <v>27</v>
      </c>
      <c r="P15" s="10" t="s">
        <v>45</v>
      </c>
      <c r="Q15" s="26" t="s">
        <v>28</v>
      </c>
      <c r="R15" s="26" t="s">
        <v>29</v>
      </c>
      <c r="S15" s="10" t="s">
        <v>30</v>
      </c>
      <c r="T15" s="10" t="s">
        <v>27</v>
      </c>
      <c r="U15" s="10" t="s">
        <v>27</v>
      </c>
    </row>
    <row r="16" s="1" customFormat="true" ht="15.75" hidden="false" customHeight="false" outlineLevel="0" collapsed="false">
      <c r="A16" s="26" t="n">
        <v>10</v>
      </c>
      <c r="B16" s="27" t="s">
        <v>51</v>
      </c>
      <c r="C16" s="26" t="n">
        <v>2</v>
      </c>
      <c r="D16" s="26"/>
      <c r="E16" s="26" t="n">
        <v>13</v>
      </c>
      <c r="F16" s="26" t="s">
        <v>27</v>
      </c>
      <c r="G16" s="26" t="n">
        <v>1</v>
      </c>
      <c r="H16" s="26" t="s">
        <v>27</v>
      </c>
      <c r="I16" s="26" t="n">
        <v>1964</v>
      </c>
      <c r="J16" s="26" t="n">
        <f aca="false">22.6+243.5</f>
        <v>266.1</v>
      </c>
      <c r="K16" s="26" t="n">
        <v>243.5</v>
      </c>
      <c r="L16" s="26" t="n">
        <v>285</v>
      </c>
      <c r="M16" s="26" t="n">
        <v>190</v>
      </c>
      <c r="N16" s="26" t="s">
        <v>27</v>
      </c>
      <c r="O16" s="26" t="n">
        <v>22.6</v>
      </c>
      <c r="P16" s="10" t="s">
        <v>45</v>
      </c>
      <c r="Q16" s="26" t="s">
        <v>28</v>
      </c>
      <c r="R16" s="26" t="s">
        <v>29</v>
      </c>
      <c r="S16" s="10" t="s">
        <v>30</v>
      </c>
      <c r="T16" s="10" t="s">
        <v>27</v>
      </c>
      <c r="U16" s="10" t="s">
        <v>27</v>
      </c>
    </row>
    <row r="17" s="1" customFormat="true" ht="15.75" hidden="false" customHeight="false" outlineLevel="0" collapsed="false">
      <c r="A17" s="26" t="n">
        <v>11</v>
      </c>
      <c r="B17" s="27" t="s">
        <v>52</v>
      </c>
      <c r="C17" s="26" t="n">
        <v>2</v>
      </c>
      <c r="D17" s="26"/>
      <c r="E17" s="26" t="n">
        <v>8</v>
      </c>
      <c r="F17" s="26" t="s">
        <v>27</v>
      </c>
      <c r="G17" s="26" t="n">
        <v>1</v>
      </c>
      <c r="H17" s="26" t="s">
        <v>27</v>
      </c>
      <c r="I17" s="26" t="n">
        <v>1962</v>
      </c>
      <c r="J17" s="26" t="n">
        <v>445</v>
      </c>
      <c r="K17" s="26" t="n">
        <v>405.9</v>
      </c>
      <c r="L17" s="26" t="n">
        <v>304</v>
      </c>
      <c r="M17" s="26" t="n">
        <v>202.6</v>
      </c>
      <c r="N17" s="26" t="s">
        <v>27</v>
      </c>
      <c r="O17" s="28" t="n">
        <v>39.1</v>
      </c>
      <c r="P17" s="10" t="s">
        <v>45</v>
      </c>
      <c r="Q17" s="26" t="s">
        <v>28</v>
      </c>
      <c r="R17" s="26" t="s">
        <v>29</v>
      </c>
      <c r="S17" s="10" t="s">
        <v>30</v>
      </c>
      <c r="T17" s="10" t="s">
        <v>27</v>
      </c>
      <c r="U17" s="10" t="s">
        <v>27</v>
      </c>
    </row>
    <row r="18" s="1" customFormat="true" ht="15.75" hidden="false" customHeight="false" outlineLevel="0" collapsed="false">
      <c r="A18" s="26" t="n">
        <v>12</v>
      </c>
      <c r="B18" s="27" t="s">
        <v>53</v>
      </c>
      <c r="C18" s="26" t="n">
        <v>2</v>
      </c>
      <c r="D18" s="26"/>
      <c r="E18" s="26" t="n">
        <v>4</v>
      </c>
      <c r="F18" s="26" t="s">
        <v>27</v>
      </c>
      <c r="G18" s="26" t="s">
        <v>27</v>
      </c>
      <c r="H18" s="26" t="s">
        <v>27</v>
      </c>
      <c r="I18" s="26" t="n">
        <v>1962</v>
      </c>
      <c r="J18" s="26" t="n">
        <f aca="false">214.2+11.9</f>
        <v>226.1</v>
      </c>
      <c r="K18" s="26" t="n">
        <v>214.2</v>
      </c>
      <c r="L18" s="26" t="n">
        <v>140</v>
      </c>
      <c r="M18" s="26" t="n">
        <v>93</v>
      </c>
      <c r="N18" s="26" t="s">
        <v>27</v>
      </c>
      <c r="O18" s="26" t="n">
        <v>11.9</v>
      </c>
      <c r="P18" s="10" t="s">
        <v>45</v>
      </c>
      <c r="Q18" s="26" t="s">
        <v>28</v>
      </c>
      <c r="R18" s="26" t="s">
        <v>29</v>
      </c>
      <c r="S18" s="10" t="s">
        <v>30</v>
      </c>
      <c r="T18" s="10" t="s">
        <v>27</v>
      </c>
      <c r="U18" s="10" t="s">
        <v>27</v>
      </c>
    </row>
    <row r="19" s="1" customFormat="true" ht="15.75" hidden="false" customHeight="false" outlineLevel="0" collapsed="false">
      <c r="A19" s="26" t="n">
        <v>13</v>
      </c>
      <c r="B19" s="27" t="s">
        <v>54</v>
      </c>
      <c r="C19" s="26" t="n">
        <v>2</v>
      </c>
      <c r="D19" s="26"/>
      <c r="E19" s="26" t="n">
        <v>4</v>
      </c>
      <c r="F19" s="26" t="s">
        <v>27</v>
      </c>
      <c r="G19" s="26" t="s">
        <v>27</v>
      </c>
      <c r="H19" s="26" t="s">
        <v>27</v>
      </c>
      <c r="I19" s="26" t="n">
        <v>1962</v>
      </c>
      <c r="J19" s="26" t="n">
        <f aca="false">224.3+12.5</f>
        <v>236.8</v>
      </c>
      <c r="K19" s="26" t="n">
        <v>224.3</v>
      </c>
      <c r="L19" s="26" t="n">
        <v>149</v>
      </c>
      <c r="M19" s="26" t="n">
        <v>99</v>
      </c>
      <c r="N19" s="26" t="s">
        <v>27</v>
      </c>
      <c r="O19" s="26" t="n">
        <v>12.5</v>
      </c>
      <c r="P19" s="10" t="s">
        <v>45</v>
      </c>
      <c r="Q19" s="26" t="s">
        <v>28</v>
      </c>
      <c r="R19" s="26" t="s">
        <v>29</v>
      </c>
      <c r="S19" s="10" t="s">
        <v>30</v>
      </c>
      <c r="T19" s="10" t="s">
        <v>27</v>
      </c>
      <c r="U19" s="10" t="s">
        <v>27</v>
      </c>
    </row>
    <row r="20" s="1" customFormat="true" ht="63" hidden="false" customHeight="false" outlineLevel="0" collapsed="false">
      <c r="A20" s="26" t="n">
        <v>14</v>
      </c>
      <c r="B20" s="27" t="s">
        <v>55</v>
      </c>
      <c r="C20" s="26" t="n">
        <v>9</v>
      </c>
      <c r="D20" s="26"/>
      <c r="E20" s="26" t="n">
        <v>215</v>
      </c>
      <c r="F20" s="26" t="n">
        <v>1</v>
      </c>
      <c r="G20" s="26" t="n">
        <v>6</v>
      </c>
      <c r="H20" s="26" t="n">
        <v>6</v>
      </c>
      <c r="I20" s="26" t="n">
        <v>1978</v>
      </c>
      <c r="J20" s="26" t="n">
        <v>14743.8</v>
      </c>
      <c r="K20" s="26" t="n">
        <v>13006.5</v>
      </c>
      <c r="L20" s="26" t="n">
        <v>1637</v>
      </c>
      <c r="M20" s="26" t="n">
        <v>1256.9</v>
      </c>
      <c r="N20" s="26" t="n">
        <v>1299.2</v>
      </c>
      <c r="O20" s="26" t="n">
        <v>1737.3</v>
      </c>
      <c r="P20" s="10" t="s">
        <v>56</v>
      </c>
      <c r="Q20" s="26" t="s">
        <v>57</v>
      </c>
      <c r="R20" s="26" t="s">
        <v>58</v>
      </c>
      <c r="S20" s="10" t="s">
        <v>30</v>
      </c>
      <c r="T20" s="10" t="s">
        <v>59</v>
      </c>
      <c r="U20" s="10" t="s">
        <v>38</v>
      </c>
    </row>
    <row r="21" s="1" customFormat="true" ht="15.75" hidden="false" customHeight="false" outlineLevel="0" collapsed="false">
      <c r="A21" s="26" t="n">
        <v>15</v>
      </c>
      <c r="B21" s="27" t="s">
        <v>60</v>
      </c>
      <c r="C21" s="26" t="n">
        <v>5</v>
      </c>
      <c r="D21" s="26"/>
      <c r="E21" s="26" t="n">
        <v>120</v>
      </c>
      <c r="F21" s="26" t="s">
        <v>27</v>
      </c>
      <c r="G21" s="26" t="n">
        <v>2</v>
      </c>
      <c r="H21" s="26" t="s">
        <v>27</v>
      </c>
      <c r="I21" s="26" t="n">
        <v>1975</v>
      </c>
      <c r="J21" s="26" t="n">
        <v>3658.4</v>
      </c>
      <c r="K21" s="26" t="n">
        <v>3215.7</v>
      </c>
      <c r="L21" s="26" t="n">
        <v>942.4</v>
      </c>
      <c r="M21" s="26" t="n">
        <v>822</v>
      </c>
      <c r="N21" s="26" t="n">
        <v>747</v>
      </c>
      <c r="O21" s="26" t="n">
        <v>442.7</v>
      </c>
      <c r="P21" s="10" t="s">
        <v>40</v>
      </c>
      <c r="Q21" s="26" t="s">
        <v>28</v>
      </c>
      <c r="R21" s="26" t="s">
        <v>58</v>
      </c>
      <c r="S21" s="10" t="s">
        <v>30</v>
      </c>
      <c r="T21" s="10" t="s">
        <v>61</v>
      </c>
      <c r="U21" s="10" t="s">
        <v>62</v>
      </c>
    </row>
    <row r="22" s="1" customFormat="true" ht="31.5" hidden="false" customHeight="false" outlineLevel="0" collapsed="false">
      <c r="A22" s="26" t="n">
        <v>16</v>
      </c>
      <c r="B22" s="27" t="s">
        <v>63</v>
      </c>
      <c r="C22" s="26" t="n">
        <v>5</v>
      </c>
      <c r="D22" s="26"/>
      <c r="E22" s="26" t="n">
        <v>92</v>
      </c>
      <c r="F22" s="26" t="n">
        <v>3</v>
      </c>
      <c r="G22" s="26" t="n">
        <v>2</v>
      </c>
      <c r="H22" s="26" t="s">
        <v>27</v>
      </c>
      <c r="I22" s="26" t="n">
        <v>1979</v>
      </c>
      <c r="J22" s="26" t="n">
        <v>3807.8</v>
      </c>
      <c r="K22" s="26" t="n">
        <v>2979.7</v>
      </c>
      <c r="L22" s="26" t="n">
        <v>945</v>
      </c>
      <c r="M22" s="26" t="n">
        <v>825</v>
      </c>
      <c r="N22" s="26" t="n">
        <v>750</v>
      </c>
      <c r="O22" s="26" t="n">
        <v>489</v>
      </c>
      <c r="P22" s="10" t="s">
        <v>40</v>
      </c>
      <c r="Q22" s="26" t="s">
        <v>57</v>
      </c>
      <c r="R22" s="26" t="s">
        <v>58</v>
      </c>
      <c r="S22" s="10" t="s">
        <v>30</v>
      </c>
      <c r="T22" s="10" t="s">
        <v>64</v>
      </c>
      <c r="U22" s="10" t="s">
        <v>65</v>
      </c>
    </row>
    <row r="23" s="1" customFormat="true" ht="31.5" hidden="false" customHeight="false" outlineLevel="0" collapsed="false">
      <c r="A23" s="26" t="n">
        <v>17</v>
      </c>
      <c r="B23" s="27" t="s">
        <v>66</v>
      </c>
      <c r="C23" s="26" t="n">
        <v>5</v>
      </c>
      <c r="D23" s="26"/>
      <c r="E23" s="26" t="n">
        <v>118</v>
      </c>
      <c r="F23" s="26" t="n">
        <v>1</v>
      </c>
      <c r="G23" s="26" t="n">
        <v>8</v>
      </c>
      <c r="H23" s="26" t="s">
        <v>27</v>
      </c>
      <c r="I23" s="26" t="n">
        <v>1986</v>
      </c>
      <c r="J23" s="26" t="n">
        <v>6296.8</v>
      </c>
      <c r="K23" s="26" t="n">
        <v>5741</v>
      </c>
      <c r="L23" s="26" t="n">
        <v>1208</v>
      </c>
      <c r="M23" s="26" t="n">
        <v>593</v>
      </c>
      <c r="N23" s="26" t="n">
        <v>471</v>
      </c>
      <c r="O23" s="26" t="n">
        <v>555.8</v>
      </c>
      <c r="P23" s="10" t="s">
        <v>40</v>
      </c>
      <c r="Q23" s="26" t="s">
        <v>28</v>
      </c>
      <c r="R23" s="26" t="s">
        <v>29</v>
      </c>
      <c r="S23" s="10" t="s">
        <v>30</v>
      </c>
      <c r="T23" s="10" t="s">
        <v>67</v>
      </c>
      <c r="U23" s="10" t="s">
        <v>38</v>
      </c>
    </row>
    <row r="24" s="1" customFormat="true" ht="31.5" hidden="false" customHeight="false" outlineLevel="0" collapsed="false">
      <c r="A24" s="26" t="n">
        <v>18</v>
      </c>
      <c r="B24" s="27" t="s">
        <v>68</v>
      </c>
      <c r="C24" s="26" t="n">
        <v>9</v>
      </c>
      <c r="D24" s="26"/>
      <c r="E24" s="26" t="n">
        <v>177</v>
      </c>
      <c r="F24" s="26" t="n">
        <v>2</v>
      </c>
      <c r="G24" s="26" t="n">
        <v>5</v>
      </c>
      <c r="H24" s="26" t="n">
        <v>5</v>
      </c>
      <c r="I24" s="26" t="s">
        <v>69</v>
      </c>
      <c r="J24" s="26" t="n">
        <v>11719.9</v>
      </c>
      <c r="K24" s="26" t="n">
        <v>10271.6</v>
      </c>
      <c r="L24" s="26" t="n">
        <v>1695.3</v>
      </c>
      <c r="M24" s="26" t="n">
        <v>1336</v>
      </c>
      <c r="N24" s="26" t="n">
        <v>1345</v>
      </c>
      <c r="O24" s="26" t="n">
        <v>1169.8</v>
      </c>
      <c r="P24" s="10" t="s">
        <v>40</v>
      </c>
      <c r="Q24" s="26" t="s">
        <v>28</v>
      </c>
      <c r="R24" s="26" t="s">
        <v>58</v>
      </c>
      <c r="S24" s="10" t="s">
        <v>70</v>
      </c>
      <c r="T24" s="10" t="s">
        <v>71</v>
      </c>
      <c r="U24" s="10" t="s">
        <v>72</v>
      </c>
    </row>
    <row r="25" s="1" customFormat="true" ht="15.75" hidden="false" customHeight="false" outlineLevel="0" collapsed="false">
      <c r="A25" s="26" t="n">
        <v>19</v>
      </c>
      <c r="B25" s="27" t="s">
        <v>73</v>
      </c>
      <c r="C25" s="26" t="n">
        <v>5</v>
      </c>
      <c r="D25" s="26"/>
      <c r="E25" s="26" t="n">
        <v>76</v>
      </c>
      <c r="F25" s="26" t="s">
        <v>27</v>
      </c>
      <c r="G25" s="26" t="n">
        <v>1</v>
      </c>
      <c r="H25" s="26" t="s">
        <v>27</v>
      </c>
      <c r="I25" s="26" t="n">
        <v>1966</v>
      </c>
      <c r="J25" s="26" t="n">
        <f aca="false">189.8+1261.4</f>
        <v>1451.2</v>
      </c>
      <c r="K25" s="26" t="n">
        <v>1261.4</v>
      </c>
      <c r="L25" s="26" t="n">
        <v>566.1</v>
      </c>
      <c r="M25" s="26" t="n">
        <v>494</v>
      </c>
      <c r="N25" s="26" t="s">
        <v>27</v>
      </c>
      <c r="O25" s="26" t="n">
        <v>189.8</v>
      </c>
      <c r="P25" s="10" t="s">
        <v>40</v>
      </c>
      <c r="Q25" s="26" t="s">
        <v>28</v>
      </c>
      <c r="R25" s="26" t="s">
        <v>58</v>
      </c>
      <c r="S25" s="10" t="s">
        <v>30</v>
      </c>
      <c r="T25" s="10" t="s">
        <v>74</v>
      </c>
      <c r="U25" s="10" t="s">
        <v>62</v>
      </c>
    </row>
    <row r="26" s="1" customFormat="true" ht="47.25" hidden="false" customHeight="false" outlineLevel="0" collapsed="false">
      <c r="A26" s="26" t="n">
        <v>20</v>
      </c>
      <c r="B26" s="27" t="s">
        <v>75</v>
      </c>
      <c r="C26" s="26" t="n">
        <v>5</v>
      </c>
      <c r="D26" s="26"/>
      <c r="E26" s="26" t="n">
        <v>69</v>
      </c>
      <c r="F26" s="26" t="s">
        <v>27</v>
      </c>
      <c r="G26" s="26" t="n">
        <v>6</v>
      </c>
      <c r="H26" s="26" t="s">
        <v>27</v>
      </c>
      <c r="I26" s="26" t="n">
        <v>1982</v>
      </c>
      <c r="J26" s="26" t="n">
        <v>4329.1</v>
      </c>
      <c r="K26" s="26" t="n">
        <v>3786.3</v>
      </c>
      <c r="L26" s="26" t="n">
        <v>1037</v>
      </c>
      <c r="M26" s="26" t="n">
        <v>905.3</v>
      </c>
      <c r="N26" s="26" t="n">
        <v>823</v>
      </c>
      <c r="O26" s="26" t="n">
        <v>507.1</v>
      </c>
      <c r="P26" s="10" t="s">
        <v>40</v>
      </c>
      <c r="Q26" s="26" t="s">
        <v>28</v>
      </c>
      <c r="R26" s="26" t="s">
        <v>58</v>
      </c>
      <c r="S26" s="10" t="s">
        <v>30</v>
      </c>
      <c r="T26" s="10" t="s">
        <v>76</v>
      </c>
      <c r="U26" s="10" t="s">
        <v>38</v>
      </c>
    </row>
    <row r="27" s="1" customFormat="true" ht="31.5" hidden="false" customHeight="false" outlineLevel="0" collapsed="false">
      <c r="A27" s="26" t="n">
        <v>21</v>
      </c>
      <c r="B27" s="27" t="s">
        <v>77</v>
      </c>
      <c r="C27" s="26" t="n">
        <v>5</v>
      </c>
      <c r="D27" s="26"/>
      <c r="E27" s="26" t="n">
        <v>59</v>
      </c>
      <c r="F27" s="26" t="n">
        <v>1</v>
      </c>
      <c r="G27" s="26" t="n">
        <v>4</v>
      </c>
      <c r="H27" s="26" t="s">
        <v>27</v>
      </c>
      <c r="I27" s="26" t="n">
        <v>1987</v>
      </c>
      <c r="J27" s="26" t="n">
        <f aca="false">3470.18+50</f>
        <v>3520.18</v>
      </c>
      <c r="K27" s="26" t="n">
        <v>3202.34</v>
      </c>
      <c r="L27" s="26" t="n">
        <v>1327</v>
      </c>
      <c r="M27" s="26" t="n">
        <v>1034</v>
      </c>
      <c r="N27" s="26" t="n">
        <v>940</v>
      </c>
      <c r="O27" s="26" t="n">
        <v>317.9</v>
      </c>
      <c r="P27" s="10" t="s">
        <v>40</v>
      </c>
      <c r="Q27" s="26" t="s">
        <v>28</v>
      </c>
      <c r="R27" s="26" t="s">
        <v>29</v>
      </c>
      <c r="S27" s="10" t="s">
        <v>30</v>
      </c>
      <c r="T27" s="10" t="s">
        <v>78</v>
      </c>
      <c r="U27" s="10" t="s">
        <v>38</v>
      </c>
    </row>
    <row r="28" s="1" customFormat="true" ht="15.75" hidden="false" customHeight="false" outlineLevel="0" collapsed="false">
      <c r="A28" s="26" t="n">
        <v>22</v>
      </c>
      <c r="B28" s="27" t="s">
        <v>79</v>
      </c>
      <c r="C28" s="26" t="n">
        <v>2</v>
      </c>
      <c r="D28" s="26"/>
      <c r="E28" s="26" t="s">
        <v>80</v>
      </c>
      <c r="F28" s="26" t="s">
        <v>27</v>
      </c>
      <c r="G28" s="26" t="n">
        <v>2</v>
      </c>
      <c r="H28" s="26" t="s">
        <v>27</v>
      </c>
      <c r="I28" s="26" t="n">
        <v>1967</v>
      </c>
      <c r="J28" s="26" t="n">
        <f aca="false">803.3+42.4</f>
        <v>845.7</v>
      </c>
      <c r="K28" s="26" t="n">
        <v>803.3</v>
      </c>
      <c r="L28" s="26" t="n">
        <v>547</v>
      </c>
      <c r="M28" s="26" t="n">
        <v>370</v>
      </c>
      <c r="N28" s="26" t="n">
        <v>8</v>
      </c>
      <c r="O28" s="26" t="n">
        <v>42.4</v>
      </c>
      <c r="P28" s="10" t="s">
        <v>45</v>
      </c>
      <c r="Q28" s="26" t="s">
        <v>28</v>
      </c>
      <c r="R28" s="26" t="s">
        <v>29</v>
      </c>
      <c r="S28" s="10" t="s">
        <v>30</v>
      </c>
      <c r="T28" s="10" t="s">
        <v>27</v>
      </c>
      <c r="U28" s="10" t="s">
        <v>27</v>
      </c>
    </row>
    <row r="29" s="1" customFormat="true" ht="15.75" hidden="false" customHeight="false" outlineLevel="0" collapsed="false">
      <c r="A29" s="26" t="n">
        <v>23</v>
      </c>
      <c r="B29" s="27" t="s">
        <v>81</v>
      </c>
      <c r="C29" s="26" t="n">
        <v>3</v>
      </c>
      <c r="D29" s="26"/>
      <c r="E29" s="26" t="n">
        <v>24</v>
      </c>
      <c r="F29" s="26" t="s">
        <v>27</v>
      </c>
      <c r="G29" s="26" t="n">
        <v>2</v>
      </c>
      <c r="H29" s="26" t="s">
        <v>27</v>
      </c>
      <c r="I29" s="26" t="n">
        <v>1968</v>
      </c>
      <c r="J29" s="26" t="n">
        <v>1066.3</v>
      </c>
      <c r="K29" s="26" t="n">
        <v>992.6</v>
      </c>
      <c r="L29" s="26" t="n">
        <v>737</v>
      </c>
      <c r="M29" s="26" t="n">
        <v>372</v>
      </c>
      <c r="N29" s="26" t="n">
        <v>10</v>
      </c>
      <c r="O29" s="26" t="n">
        <v>73.7</v>
      </c>
      <c r="P29" s="10" t="s">
        <v>45</v>
      </c>
      <c r="Q29" s="26" t="s">
        <v>28</v>
      </c>
      <c r="R29" s="26" t="s">
        <v>29</v>
      </c>
      <c r="S29" s="10" t="s">
        <v>30</v>
      </c>
      <c r="T29" s="10" t="s">
        <v>82</v>
      </c>
      <c r="U29" s="10" t="s">
        <v>62</v>
      </c>
    </row>
    <row r="30" s="1" customFormat="true" ht="15.75" hidden="false" customHeight="false" outlineLevel="0" collapsed="false">
      <c r="A30" s="26" t="n">
        <v>24</v>
      </c>
      <c r="B30" s="27" t="s">
        <v>83</v>
      </c>
      <c r="C30" s="26" t="n">
        <v>2</v>
      </c>
      <c r="D30" s="26"/>
      <c r="E30" s="26" t="n">
        <v>16</v>
      </c>
      <c r="F30" s="26" t="s">
        <v>27</v>
      </c>
      <c r="G30" s="26" t="n">
        <v>2</v>
      </c>
      <c r="H30" s="26" t="s">
        <v>27</v>
      </c>
      <c r="I30" s="26" t="n">
        <v>1995</v>
      </c>
      <c r="J30" s="26" t="n">
        <v>858.6</v>
      </c>
      <c r="K30" s="26" t="n">
        <v>809.1</v>
      </c>
      <c r="L30" s="26" t="n">
        <v>743</v>
      </c>
      <c r="M30" s="26" t="n">
        <v>376</v>
      </c>
      <c r="N30" s="26" t="n">
        <v>8</v>
      </c>
      <c r="O30" s="26" t="n">
        <v>49.5</v>
      </c>
      <c r="P30" s="10" t="s">
        <v>45</v>
      </c>
      <c r="Q30" s="26" t="s">
        <v>28</v>
      </c>
      <c r="R30" s="26" t="s">
        <v>29</v>
      </c>
      <c r="S30" s="10" t="s">
        <v>30</v>
      </c>
      <c r="T30" s="10" t="s">
        <v>84</v>
      </c>
      <c r="U30" s="10" t="s">
        <v>62</v>
      </c>
    </row>
    <row r="31" s="1" customFormat="true" ht="15.75" hidden="false" customHeight="false" outlineLevel="0" collapsed="false">
      <c r="A31" s="26" t="n">
        <v>25</v>
      </c>
      <c r="B31" s="27" t="s">
        <v>85</v>
      </c>
      <c r="C31" s="26" t="n">
        <v>5</v>
      </c>
      <c r="D31" s="26"/>
      <c r="E31" s="26" t="n">
        <v>54</v>
      </c>
      <c r="F31" s="26" t="s">
        <v>27</v>
      </c>
      <c r="G31" s="26" t="n">
        <v>4</v>
      </c>
      <c r="H31" s="26" t="s">
        <v>27</v>
      </c>
      <c r="I31" s="26" t="n">
        <v>1980</v>
      </c>
      <c r="J31" s="26" t="n">
        <v>3348.6</v>
      </c>
      <c r="K31" s="26" t="n">
        <v>2710.2</v>
      </c>
      <c r="L31" s="26" t="n">
        <v>897</v>
      </c>
      <c r="M31" s="26" t="n">
        <v>935</v>
      </c>
      <c r="N31" s="26" t="n">
        <v>850</v>
      </c>
      <c r="O31" s="26" t="n">
        <v>335.8</v>
      </c>
      <c r="P31" s="10" t="s">
        <v>40</v>
      </c>
      <c r="Q31" s="26" t="s">
        <v>28</v>
      </c>
      <c r="R31" s="26" t="s">
        <v>58</v>
      </c>
      <c r="S31" s="10" t="s">
        <v>30</v>
      </c>
      <c r="T31" s="10" t="s">
        <v>86</v>
      </c>
      <c r="U31" s="10" t="s">
        <v>27</v>
      </c>
    </row>
    <row r="32" s="1" customFormat="true" ht="31.5" hidden="false" customHeight="false" outlineLevel="0" collapsed="false">
      <c r="A32" s="26" t="n">
        <v>26</v>
      </c>
      <c r="B32" s="27" t="s">
        <v>87</v>
      </c>
      <c r="C32" s="26" t="n">
        <v>9</v>
      </c>
      <c r="D32" s="26"/>
      <c r="E32" s="26" t="n">
        <v>135</v>
      </c>
      <c r="F32" s="26" t="s">
        <v>27</v>
      </c>
      <c r="G32" s="26" t="n">
        <v>2</v>
      </c>
      <c r="H32" s="26" t="n">
        <v>2</v>
      </c>
      <c r="I32" s="26" t="n">
        <v>1977</v>
      </c>
      <c r="J32" s="26" t="n">
        <v>5481.1</v>
      </c>
      <c r="K32" s="26" t="n">
        <v>4569.8</v>
      </c>
      <c r="L32" s="26" t="n">
        <v>616</v>
      </c>
      <c r="M32" s="26" t="n">
        <v>480.3</v>
      </c>
      <c r="N32" s="26" t="n">
        <v>488.8</v>
      </c>
      <c r="O32" s="26" t="n">
        <v>889.7</v>
      </c>
      <c r="P32" s="10" t="s">
        <v>40</v>
      </c>
      <c r="Q32" s="26" t="s">
        <v>28</v>
      </c>
      <c r="R32" s="26" t="s">
        <v>58</v>
      </c>
      <c r="S32" s="10" t="s">
        <v>30</v>
      </c>
      <c r="T32" s="10" t="s">
        <v>88</v>
      </c>
      <c r="U32" s="10" t="s">
        <v>89</v>
      </c>
    </row>
    <row r="33" s="1" customFormat="true" ht="47.25" hidden="false" customHeight="false" outlineLevel="0" collapsed="false">
      <c r="A33" s="26" t="n">
        <v>27</v>
      </c>
      <c r="B33" s="27" t="s">
        <v>90</v>
      </c>
      <c r="C33" s="26" t="n">
        <v>9</v>
      </c>
      <c r="D33" s="26"/>
      <c r="E33" s="26" t="n">
        <v>192</v>
      </c>
      <c r="F33" s="26" t="n">
        <v>11</v>
      </c>
      <c r="G33" s="26" t="n">
        <v>6</v>
      </c>
      <c r="H33" s="26" t="n">
        <v>6</v>
      </c>
      <c r="I33" s="26" t="n">
        <v>1977</v>
      </c>
      <c r="J33" s="26" t="n">
        <v>14879.07</v>
      </c>
      <c r="K33" s="26" t="n">
        <v>12533.07</v>
      </c>
      <c r="L33" s="26" t="n">
        <v>2069</v>
      </c>
      <c r="M33" s="26" t="n">
        <v>1633.9</v>
      </c>
      <c r="N33" s="26" t="n">
        <v>1642</v>
      </c>
      <c r="O33" s="26" t="n">
        <v>1428</v>
      </c>
      <c r="P33" s="10" t="s">
        <v>40</v>
      </c>
      <c r="Q33" s="26" t="s">
        <v>28</v>
      </c>
      <c r="R33" s="26" t="s">
        <v>58</v>
      </c>
      <c r="S33" s="10" t="s">
        <v>30</v>
      </c>
      <c r="T33" s="10" t="s">
        <v>91</v>
      </c>
      <c r="U33" s="10" t="s">
        <v>38</v>
      </c>
    </row>
    <row r="34" s="1" customFormat="true" ht="47.25" hidden="false" customHeight="false" outlineLevel="0" collapsed="false">
      <c r="A34" s="26" t="n">
        <v>28</v>
      </c>
      <c r="B34" s="27" t="s">
        <v>92</v>
      </c>
      <c r="C34" s="26" t="n">
        <v>9</v>
      </c>
      <c r="D34" s="26"/>
      <c r="E34" s="26" t="n">
        <v>207</v>
      </c>
      <c r="F34" s="26" t="n">
        <v>2</v>
      </c>
      <c r="G34" s="26" t="n">
        <v>6</v>
      </c>
      <c r="H34" s="26" t="n">
        <v>6</v>
      </c>
      <c r="I34" s="26" t="n">
        <v>1984</v>
      </c>
      <c r="J34" s="26" t="n">
        <v>14166.89</v>
      </c>
      <c r="K34" s="26" t="n">
        <v>12862.79</v>
      </c>
      <c r="L34" s="26" t="n">
        <v>2079</v>
      </c>
      <c r="M34" s="26" t="n">
        <v>1642.9</v>
      </c>
      <c r="N34" s="26" t="n">
        <v>1650</v>
      </c>
      <c r="O34" s="26" t="n">
        <v>1304.1</v>
      </c>
      <c r="P34" s="10" t="s">
        <v>40</v>
      </c>
      <c r="Q34" s="26" t="s">
        <v>28</v>
      </c>
      <c r="R34" s="26" t="s">
        <v>58</v>
      </c>
      <c r="S34" s="10" t="s">
        <v>30</v>
      </c>
      <c r="T34" s="10" t="s">
        <v>93</v>
      </c>
      <c r="U34" s="10" t="s">
        <v>38</v>
      </c>
    </row>
    <row r="35" s="1" customFormat="true" ht="31.5" hidden="false" customHeight="false" outlineLevel="0" collapsed="false">
      <c r="A35" s="26" t="n">
        <v>29</v>
      </c>
      <c r="B35" s="27" t="s">
        <v>94</v>
      </c>
      <c r="C35" s="26" t="n">
        <v>14</v>
      </c>
      <c r="D35" s="26"/>
      <c r="E35" s="26" t="n">
        <v>81</v>
      </c>
      <c r="F35" s="26" t="n">
        <v>2</v>
      </c>
      <c r="G35" s="26" t="n">
        <v>1</v>
      </c>
      <c r="H35" s="26" t="n">
        <v>2</v>
      </c>
      <c r="I35" s="26" t="n">
        <v>1985</v>
      </c>
      <c r="J35" s="26" t="n">
        <v>5501.4</v>
      </c>
      <c r="K35" s="26" t="n">
        <v>4614</v>
      </c>
      <c r="L35" s="26" t="n">
        <v>587</v>
      </c>
      <c r="M35" s="26" t="n">
        <v>483.7</v>
      </c>
      <c r="N35" s="26" t="n">
        <v>465.8</v>
      </c>
      <c r="O35" s="26" t="n">
        <v>887.4</v>
      </c>
      <c r="P35" s="10" t="s">
        <v>40</v>
      </c>
      <c r="Q35" s="26" t="s">
        <v>28</v>
      </c>
      <c r="R35" s="26" t="s">
        <v>58</v>
      </c>
      <c r="S35" s="10" t="s">
        <v>30</v>
      </c>
      <c r="T35" s="10" t="s">
        <v>95</v>
      </c>
      <c r="U35" s="10" t="s">
        <v>38</v>
      </c>
    </row>
    <row r="36" s="1" customFormat="true" ht="15.75" hidden="false" customHeight="false" outlineLevel="0" collapsed="false">
      <c r="A36" s="26" t="n">
        <v>30</v>
      </c>
      <c r="B36" s="27" t="s">
        <v>96</v>
      </c>
      <c r="C36" s="26" t="n">
        <v>9</v>
      </c>
      <c r="D36" s="26"/>
      <c r="E36" s="26" t="n">
        <v>99</v>
      </c>
      <c r="F36" s="26" t="n">
        <v>1</v>
      </c>
      <c r="G36" s="26" t="n">
        <v>3</v>
      </c>
      <c r="H36" s="26" t="n">
        <v>3</v>
      </c>
      <c r="I36" s="26" t="n">
        <v>1982</v>
      </c>
      <c r="J36" s="26" t="n">
        <v>7053</v>
      </c>
      <c r="K36" s="26" t="n">
        <v>6357.8</v>
      </c>
      <c r="L36" s="26" t="n">
        <v>1086</v>
      </c>
      <c r="M36" s="26" t="n">
        <v>861.9</v>
      </c>
      <c r="N36" s="26" t="n">
        <v>862</v>
      </c>
      <c r="O36" s="26" t="n">
        <v>695.2</v>
      </c>
      <c r="P36" s="10" t="s">
        <v>40</v>
      </c>
      <c r="Q36" s="26" t="s">
        <v>28</v>
      </c>
      <c r="R36" s="26" t="s">
        <v>58</v>
      </c>
      <c r="S36" s="10" t="s">
        <v>30</v>
      </c>
      <c r="T36" s="10" t="s">
        <v>97</v>
      </c>
      <c r="U36" s="10" t="s">
        <v>62</v>
      </c>
    </row>
    <row r="37" s="1" customFormat="true" ht="26.25" hidden="false" customHeight="true" outlineLevel="0" collapsed="false">
      <c r="A37" s="26" t="n">
        <v>31</v>
      </c>
      <c r="B37" s="27" t="s">
        <v>98</v>
      </c>
      <c r="C37" s="26" t="n">
        <v>9</v>
      </c>
      <c r="D37" s="26"/>
      <c r="E37" s="26" t="n">
        <v>192</v>
      </c>
      <c r="F37" s="26" t="n">
        <v>11</v>
      </c>
      <c r="G37" s="26" t="n">
        <v>6</v>
      </c>
      <c r="H37" s="26" t="n">
        <v>6</v>
      </c>
      <c r="I37" s="26" t="n">
        <v>1979</v>
      </c>
      <c r="J37" s="26" t="n">
        <v>15107.6</v>
      </c>
      <c r="K37" s="26" t="n">
        <v>11536.1</v>
      </c>
      <c r="L37" s="26" t="n">
        <v>1872</v>
      </c>
      <c r="M37" s="26" t="n">
        <v>1461.9</v>
      </c>
      <c r="N37" s="26" t="n">
        <v>1485.7</v>
      </c>
      <c r="O37" s="26" t="n">
        <v>1520.5</v>
      </c>
      <c r="P37" s="10" t="s">
        <v>40</v>
      </c>
      <c r="Q37" s="26" t="s">
        <v>28</v>
      </c>
      <c r="R37" s="26" t="s">
        <v>58</v>
      </c>
      <c r="S37" s="10" t="s">
        <v>30</v>
      </c>
      <c r="T37" s="10" t="s">
        <v>99</v>
      </c>
      <c r="U37" s="10" t="s">
        <v>38</v>
      </c>
    </row>
    <row r="38" s="1" customFormat="true" ht="63" hidden="false" customHeight="false" outlineLevel="0" collapsed="false">
      <c r="A38" s="26" t="n">
        <v>32</v>
      </c>
      <c r="B38" s="27" t="s">
        <v>100</v>
      </c>
      <c r="C38" s="26" t="n">
        <v>5</v>
      </c>
      <c r="D38" s="26"/>
      <c r="E38" s="26" t="n">
        <v>87</v>
      </c>
      <c r="F38" s="26" t="n">
        <v>1</v>
      </c>
      <c r="G38" s="26" t="n">
        <v>6</v>
      </c>
      <c r="H38" s="26"/>
      <c r="I38" s="26" t="n">
        <v>1981</v>
      </c>
      <c r="J38" s="26" t="n">
        <v>5485.29</v>
      </c>
      <c r="K38" s="26" t="n">
        <v>4955.59</v>
      </c>
      <c r="L38" s="26" t="n">
        <v>1257</v>
      </c>
      <c r="M38" s="26" t="n">
        <v>1097.3</v>
      </c>
      <c r="N38" s="26" t="n">
        <v>997.6</v>
      </c>
      <c r="O38" s="26" t="n">
        <v>530.4</v>
      </c>
      <c r="P38" s="10" t="s">
        <v>40</v>
      </c>
      <c r="Q38" s="26" t="s">
        <v>28</v>
      </c>
      <c r="R38" s="26" t="s">
        <v>58</v>
      </c>
      <c r="S38" s="10" t="s">
        <v>30</v>
      </c>
      <c r="T38" s="10" t="s">
        <v>101</v>
      </c>
      <c r="U38" s="10" t="s">
        <v>38</v>
      </c>
    </row>
    <row r="39" s="1" customFormat="true" ht="47.25" hidden="false" customHeight="false" outlineLevel="0" collapsed="false">
      <c r="A39" s="26" t="n">
        <v>33</v>
      </c>
      <c r="B39" s="27" t="s">
        <v>102</v>
      </c>
      <c r="C39" s="26" t="n">
        <v>9</v>
      </c>
      <c r="D39" s="26"/>
      <c r="E39" s="26" t="n">
        <v>272</v>
      </c>
      <c r="F39" s="26" t="n">
        <v>1</v>
      </c>
      <c r="G39" s="26" t="n">
        <v>8</v>
      </c>
      <c r="H39" s="26" t="n">
        <v>8</v>
      </c>
      <c r="I39" s="26" t="n">
        <v>1977</v>
      </c>
      <c r="J39" s="26" t="n">
        <v>19995.03</v>
      </c>
      <c r="K39" s="26" t="n">
        <v>17985.03</v>
      </c>
      <c r="L39" s="26" t="n">
        <v>2550</v>
      </c>
      <c r="M39" s="26" t="n">
        <v>1996</v>
      </c>
      <c r="N39" s="26" t="n">
        <v>2023.8</v>
      </c>
      <c r="O39" s="26" t="n">
        <v>2010</v>
      </c>
      <c r="P39" s="10" t="s">
        <v>40</v>
      </c>
      <c r="Q39" s="26" t="s">
        <v>28</v>
      </c>
      <c r="R39" s="26" t="s">
        <v>58</v>
      </c>
      <c r="S39" s="10" t="s">
        <v>30</v>
      </c>
      <c r="T39" s="10" t="s">
        <v>103</v>
      </c>
      <c r="U39" s="10" t="s">
        <v>38</v>
      </c>
    </row>
    <row r="40" s="1" customFormat="true" ht="47.25" hidden="false" customHeight="false" outlineLevel="0" collapsed="false">
      <c r="A40" s="26" t="n">
        <v>34</v>
      </c>
      <c r="B40" s="27" t="s">
        <v>104</v>
      </c>
      <c r="C40" s="26" t="n">
        <v>10</v>
      </c>
      <c r="D40" s="26"/>
      <c r="E40" s="26" t="n">
        <v>139</v>
      </c>
      <c r="F40" s="26" t="n">
        <v>1</v>
      </c>
      <c r="G40" s="26" t="n">
        <v>4</v>
      </c>
      <c r="H40" s="26" t="n">
        <v>4</v>
      </c>
      <c r="I40" s="26" t="n">
        <v>1994</v>
      </c>
      <c r="J40" s="26" t="n">
        <v>10343.2</v>
      </c>
      <c r="K40" s="26" t="n">
        <v>9144.3</v>
      </c>
      <c r="L40" s="26" t="n">
        <v>1327</v>
      </c>
      <c r="M40" s="26" t="n">
        <v>1043.2</v>
      </c>
      <c r="N40" s="26" t="n">
        <v>1053</v>
      </c>
      <c r="O40" s="26" t="n">
        <v>1198.9</v>
      </c>
      <c r="P40" s="10" t="s">
        <v>40</v>
      </c>
      <c r="Q40" s="26" t="s">
        <v>57</v>
      </c>
      <c r="R40" s="26" t="s">
        <v>58</v>
      </c>
      <c r="S40" s="10" t="s">
        <v>30</v>
      </c>
      <c r="T40" s="10" t="s">
        <v>105</v>
      </c>
      <c r="U40" s="10" t="s">
        <v>38</v>
      </c>
    </row>
    <row r="41" s="1" customFormat="true" ht="13.5" hidden="false" customHeight="true" outlineLevel="0" collapsed="false">
      <c r="A41" s="26" t="n">
        <v>35</v>
      </c>
      <c r="B41" s="27" t="s">
        <v>106</v>
      </c>
      <c r="C41" s="26" t="n">
        <v>9</v>
      </c>
      <c r="D41" s="26"/>
      <c r="E41" s="26" t="n">
        <v>192</v>
      </c>
      <c r="F41" s="26" t="n">
        <v>7</v>
      </c>
      <c r="G41" s="26" t="n">
        <v>6</v>
      </c>
      <c r="H41" s="26" t="n">
        <v>6</v>
      </c>
      <c r="I41" s="26" t="n">
        <v>1981</v>
      </c>
      <c r="J41" s="26" t="n">
        <v>15340.15</v>
      </c>
      <c r="K41" s="26" t="n">
        <v>13664.15</v>
      </c>
      <c r="L41" s="26" t="n">
        <v>1872</v>
      </c>
      <c r="M41" s="26" t="n">
        <v>1462</v>
      </c>
      <c r="N41" s="26" t="n">
        <v>1485</v>
      </c>
      <c r="O41" s="26" t="n">
        <v>1676</v>
      </c>
      <c r="P41" s="10" t="s">
        <v>40</v>
      </c>
      <c r="Q41" s="26" t="s">
        <v>28</v>
      </c>
      <c r="R41" s="26" t="s">
        <v>58</v>
      </c>
      <c r="S41" s="10" t="s">
        <v>30</v>
      </c>
      <c r="T41" s="10" t="s">
        <v>107</v>
      </c>
      <c r="U41" s="10" t="s">
        <v>38</v>
      </c>
    </row>
    <row r="42" s="1" customFormat="true" ht="63" hidden="false" customHeight="false" outlineLevel="0" collapsed="false">
      <c r="A42" s="26" t="n">
        <v>36</v>
      </c>
      <c r="B42" s="27" t="s">
        <v>108</v>
      </c>
      <c r="C42" s="26" t="n">
        <v>9</v>
      </c>
      <c r="D42" s="26"/>
      <c r="E42" s="26" t="n">
        <v>272</v>
      </c>
      <c r="F42" s="26" t="n">
        <v>4</v>
      </c>
      <c r="G42" s="26" t="n">
        <v>8</v>
      </c>
      <c r="H42" s="26" t="n">
        <v>8</v>
      </c>
      <c r="I42" s="26" t="n">
        <v>1983</v>
      </c>
      <c r="J42" s="26" t="n">
        <v>18761</v>
      </c>
      <c r="K42" s="26" t="n">
        <v>17084.9</v>
      </c>
      <c r="L42" s="26" t="n">
        <v>2598</v>
      </c>
      <c r="M42" s="26" t="n">
        <v>2096</v>
      </c>
      <c r="N42" s="26" t="n">
        <v>2062</v>
      </c>
      <c r="O42" s="26" t="n">
        <v>1676.1</v>
      </c>
      <c r="P42" s="10" t="s">
        <v>40</v>
      </c>
      <c r="Q42" s="26" t="s">
        <v>28</v>
      </c>
      <c r="R42" s="26" t="s">
        <v>58</v>
      </c>
      <c r="S42" s="10" t="s">
        <v>30</v>
      </c>
      <c r="T42" s="10" t="s">
        <v>109</v>
      </c>
      <c r="U42" s="10" t="s">
        <v>38</v>
      </c>
    </row>
    <row r="43" s="1" customFormat="true" ht="31.5" hidden="false" customHeight="false" outlineLevel="0" collapsed="false">
      <c r="A43" s="26" t="n">
        <v>37</v>
      </c>
      <c r="B43" s="27" t="s">
        <v>110</v>
      </c>
      <c r="C43" s="26" t="n">
        <v>9</v>
      </c>
      <c r="D43" s="26"/>
      <c r="E43" s="26" t="n">
        <v>117</v>
      </c>
      <c r="F43" s="26" t="s">
        <v>27</v>
      </c>
      <c r="G43" s="26" t="n">
        <v>1</v>
      </c>
      <c r="H43" s="26" t="n">
        <v>1</v>
      </c>
      <c r="I43" s="26" t="n">
        <v>1990</v>
      </c>
      <c r="J43" s="26" t="n">
        <v>4928.1</v>
      </c>
      <c r="K43" s="26" t="n">
        <v>4113.1</v>
      </c>
      <c r="L43" s="26" t="n">
        <v>652</v>
      </c>
      <c r="M43" s="26" t="n">
        <v>540</v>
      </c>
      <c r="N43" s="26" t="n">
        <v>517</v>
      </c>
      <c r="O43" s="26" t="n">
        <v>815</v>
      </c>
      <c r="P43" s="10" t="s">
        <v>56</v>
      </c>
      <c r="Q43" s="26" t="s">
        <v>57</v>
      </c>
      <c r="R43" s="26" t="s">
        <v>58</v>
      </c>
      <c r="S43" s="10" t="s">
        <v>30</v>
      </c>
      <c r="T43" s="10" t="s">
        <v>111</v>
      </c>
      <c r="U43" s="10" t="s">
        <v>62</v>
      </c>
    </row>
    <row r="44" s="1" customFormat="true" ht="47.25" hidden="false" customHeight="false" outlineLevel="0" collapsed="false">
      <c r="A44" s="26" t="n">
        <v>38</v>
      </c>
      <c r="B44" s="27" t="s">
        <v>112</v>
      </c>
      <c r="C44" s="26" t="n">
        <v>9</v>
      </c>
      <c r="D44" s="26"/>
      <c r="E44" s="26" t="n">
        <v>162</v>
      </c>
      <c r="F44" s="26" t="s">
        <v>27</v>
      </c>
      <c r="G44" s="26" t="n">
        <v>3</v>
      </c>
      <c r="H44" s="26" t="n">
        <v>3</v>
      </c>
      <c r="I44" s="26" t="n">
        <v>1993</v>
      </c>
      <c r="J44" s="26" t="n">
        <v>7442.9</v>
      </c>
      <c r="K44" s="26" t="n">
        <v>6462.6</v>
      </c>
      <c r="L44" s="26" t="n">
        <v>898</v>
      </c>
      <c r="M44" s="26" t="n">
        <v>698</v>
      </c>
      <c r="N44" s="26" t="n">
        <v>712</v>
      </c>
      <c r="O44" s="26" t="n">
        <v>980.3</v>
      </c>
      <c r="P44" s="10" t="s">
        <v>40</v>
      </c>
      <c r="Q44" s="26" t="s">
        <v>57</v>
      </c>
      <c r="R44" s="26" t="s">
        <v>58</v>
      </c>
      <c r="S44" s="10" t="s">
        <v>30</v>
      </c>
      <c r="T44" s="10" t="s">
        <v>113</v>
      </c>
      <c r="U44" s="10" t="s">
        <v>38</v>
      </c>
    </row>
    <row r="45" s="1" customFormat="true" ht="31.5" hidden="false" customHeight="false" outlineLevel="0" collapsed="false">
      <c r="A45" s="26" t="n">
        <v>39</v>
      </c>
      <c r="B45" s="27" t="s">
        <v>114</v>
      </c>
      <c r="C45" s="26" t="n">
        <v>9</v>
      </c>
      <c r="D45" s="26"/>
      <c r="E45" s="26" t="s">
        <v>115</v>
      </c>
      <c r="F45" s="26" t="s">
        <v>27</v>
      </c>
      <c r="G45" s="26" t="n">
        <v>1</v>
      </c>
      <c r="H45" s="26" t="n">
        <v>2</v>
      </c>
      <c r="I45" s="26" t="n">
        <v>1984</v>
      </c>
      <c r="J45" s="26" t="n">
        <v>6298.9</v>
      </c>
      <c r="K45" s="26" t="n">
        <v>5978.9</v>
      </c>
      <c r="L45" s="26" t="n">
        <v>826.6</v>
      </c>
      <c r="M45" s="26" t="n">
        <v>692</v>
      </c>
      <c r="N45" s="26" t="n">
        <v>656</v>
      </c>
      <c r="O45" s="26" t="n">
        <v>320</v>
      </c>
      <c r="P45" s="10" t="s">
        <v>40</v>
      </c>
      <c r="Q45" s="26" t="s">
        <v>28</v>
      </c>
      <c r="R45" s="26" t="s">
        <v>58</v>
      </c>
      <c r="S45" s="10" t="s">
        <v>30</v>
      </c>
      <c r="T45" s="10" t="s">
        <v>116</v>
      </c>
      <c r="U45" s="10" t="s">
        <v>117</v>
      </c>
    </row>
    <row r="46" s="1" customFormat="true" ht="47.25" hidden="false" customHeight="false" outlineLevel="0" collapsed="false">
      <c r="A46" s="26" t="n">
        <v>40</v>
      </c>
      <c r="B46" s="27" t="s">
        <v>118</v>
      </c>
      <c r="C46" s="26" t="n">
        <v>9</v>
      </c>
      <c r="D46" s="26"/>
      <c r="E46" s="26" t="s">
        <v>119</v>
      </c>
      <c r="F46" s="26" t="s">
        <v>27</v>
      </c>
      <c r="G46" s="26" t="n">
        <v>1</v>
      </c>
      <c r="H46" s="26" t="n">
        <v>2</v>
      </c>
      <c r="I46" s="26" t="n">
        <v>1984</v>
      </c>
      <c r="J46" s="26" t="n">
        <v>6303.2</v>
      </c>
      <c r="K46" s="26" t="n">
        <v>5981</v>
      </c>
      <c r="L46" s="26" t="n">
        <v>826.6</v>
      </c>
      <c r="M46" s="26" t="n">
        <v>692</v>
      </c>
      <c r="N46" s="26" t="n">
        <v>656</v>
      </c>
      <c r="O46" s="26" t="n">
        <v>322.2</v>
      </c>
      <c r="P46" s="10" t="s">
        <v>40</v>
      </c>
      <c r="Q46" s="26" t="s">
        <v>28</v>
      </c>
      <c r="R46" s="26" t="s">
        <v>58</v>
      </c>
      <c r="S46" s="10" t="s">
        <v>30</v>
      </c>
      <c r="T46" s="10" t="s">
        <v>120</v>
      </c>
      <c r="U46" s="10" t="s">
        <v>121</v>
      </c>
    </row>
    <row r="47" customFormat="false" ht="15.75" hidden="false" customHeight="false" outlineLevel="0" collapsed="false">
      <c r="A47" s="26" t="n">
        <v>41</v>
      </c>
      <c r="B47" s="27" t="s">
        <v>122</v>
      </c>
      <c r="C47" s="26" t="n">
        <v>2</v>
      </c>
      <c r="D47" s="26"/>
      <c r="E47" s="26" t="n">
        <v>8</v>
      </c>
      <c r="F47" s="26" t="s">
        <v>27</v>
      </c>
      <c r="G47" s="26" t="n">
        <v>1</v>
      </c>
      <c r="H47" s="26" t="s">
        <v>27</v>
      </c>
      <c r="I47" s="26" t="n">
        <v>1960</v>
      </c>
      <c r="J47" s="26" t="n">
        <v>400.5</v>
      </c>
      <c r="K47" s="26" t="n">
        <v>376.6</v>
      </c>
      <c r="L47" s="26" t="n">
        <v>157</v>
      </c>
      <c r="M47" s="26" t="n">
        <v>104.6</v>
      </c>
      <c r="N47" s="26" t="s">
        <v>27</v>
      </c>
      <c r="O47" s="26" t="n">
        <v>23.9</v>
      </c>
      <c r="P47" s="10" t="s">
        <v>45</v>
      </c>
      <c r="Q47" s="26" t="s">
        <v>28</v>
      </c>
      <c r="R47" s="26" t="s">
        <v>29</v>
      </c>
      <c r="S47" s="10" t="s">
        <v>30</v>
      </c>
      <c r="T47" s="10" t="s">
        <v>123</v>
      </c>
      <c r="U47" s="10" t="s">
        <v>27</v>
      </c>
    </row>
    <row r="48" customFormat="false" ht="15.75" hidden="false" customHeight="false" outlineLevel="0" collapsed="false">
      <c r="A48" s="26" t="n">
        <v>42</v>
      </c>
      <c r="B48" s="27" t="s">
        <v>124</v>
      </c>
      <c r="C48" s="26" t="n">
        <v>2</v>
      </c>
      <c r="D48" s="26"/>
      <c r="E48" s="26" t="s">
        <v>125</v>
      </c>
      <c r="F48" s="26" t="s">
        <v>27</v>
      </c>
      <c r="G48" s="26" t="n">
        <v>1</v>
      </c>
      <c r="H48" s="26" t="s">
        <v>27</v>
      </c>
      <c r="I48" s="26" t="n">
        <v>1964</v>
      </c>
      <c r="J48" s="26" t="n">
        <v>369</v>
      </c>
      <c r="K48" s="26" t="n">
        <v>353.1</v>
      </c>
      <c r="L48" s="26" t="n">
        <v>312.5</v>
      </c>
      <c r="M48" s="26" t="n">
        <v>208</v>
      </c>
      <c r="N48" s="26" t="s">
        <v>27</v>
      </c>
      <c r="O48" s="26" t="n">
        <v>15.9</v>
      </c>
      <c r="P48" s="10" t="s">
        <v>45</v>
      </c>
      <c r="Q48" s="26" t="s">
        <v>28</v>
      </c>
      <c r="R48" s="26" t="s">
        <v>29</v>
      </c>
      <c r="S48" s="10" t="s">
        <v>30</v>
      </c>
      <c r="T48" s="10" t="s">
        <v>126</v>
      </c>
      <c r="U48" s="10" t="s">
        <v>47</v>
      </c>
    </row>
    <row r="49" customFormat="false" ht="15.75" hidden="false" customHeight="false" outlineLevel="0" collapsed="false">
      <c r="A49" s="26" t="n">
        <v>43</v>
      </c>
      <c r="B49" s="27" t="s">
        <v>127</v>
      </c>
      <c r="C49" s="26" t="n">
        <v>2</v>
      </c>
      <c r="D49" s="26"/>
      <c r="E49" s="26" t="n">
        <v>16</v>
      </c>
      <c r="F49" s="26" t="s">
        <v>27</v>
      </c>
      <c r="G49" s="26" t="n">
        <v>2</v>
      </c>
      <c r="H49" s="26" t="s">
        <v>27</v>
      </c>
      <c r="I49" s="26" t="n">
        <v>1968</v>
      </c>
      <c r="J49" s="26" t="n">
        <v>791.9</v>
      </c>
      <c r="K49" s="26" t="n">
        <v>733.7</v>
      </c>
      <c r="L49" s="26" t="n">
        <v>584</v>
      </c>
      <c r="M49" s="26" t="n">
        <v>389</v>
      </c>
      <c r="N49" s="26" t="s">
        <v>27</v>
      </c>
      <c r="O49" s="26" t="n">
        <v>58.2</v>
      </c>
      <c r="P49" s="10" t="s">
        <v>45</v>
      </c>
      <c r="Q49" s="26" t="s">
        <v>28</v>
      </c>
      <c r="R49" s="26" t="s">
        <v>29</v>
      </c>
      <c r="S49" s="10" t="s">
        <v>30</v>
      </c>
      <c r="T49" s="24" t="s">
        <v>27</v>
      </c>
      <c r="U49" s="24" t="s">
        <v>27</v>
      </c>
    </row>
    <row r="50" customFormat="false" ht="15.75" hidden="false" customHeight="false" outlineLevel="0" collapsed="false">
      <c r="A50" s="26" t="n">
        <v>44</v>
      </c>
      <c r="B50" s="27" t="s">
        <v>128</v>
      </c>
      <c r="C50" s="26" t="n">
        <v>2</v>
      </c>
      <c r="D50" s="26"/>
      <c r="E50" s="26" t="s">
        <v>129</v>
      </c>
      <c r="F50" s="26" t="s">
        <v>27</v>
      </c>
      <c r="G50" s="26" t="n">
        <v>1</v>
      </c>
      <c r="H50" s="26" t="s">
        <v>27</v>
      </c>
      <c r="I50" s="26" t="n">
        <v>1968</v>
      </c>
      <c r="J50" s="26" t="n">
        <v>874.1</v>
      </c>
      <c r="K50" s="26" t="n">
        <v>838.4</v>
      </c>
      <c r="L50" s="26" t="n">
        <v>724</v>
      </c>
      <c r="M50" s="26" t="n">
        <v>483</v>
      </c>
      <c r="N50" s="26" t="s">
        <v>27</v>
      </c>
      <c r="O50" s="26" t="n">
        <v>35.7</v>
      </c>
      <c r="P50" s="10" t="s">
        <v>45</v>
      </c>
      <c r="Q50" s="26" t="s">
        <v>28</v>
      </c>
      <c r="R50" s="26" t="s">
        <v>29</v>
      </c>
      <c r="S50" s="10" t="s">
        <v>30</v>
      </c>
      <c r="T50" s="24" t="s">
        <v>27</v>
      </c>
      <c r="U50" s="24" t="s">
        <v>27</v>
      </c>
    </row>
    <row r="51" customFormat="false" ht="15.75" hidden="false" customHeight="false" outlineLevel="0" collapsed="false">
      <c r="A51" s="25"/>
      <c r="B51" s="29" t="s">
        <v>130</v>
      </c>
      <c r="C51" s="25"/>
      <c r="D51" s="25"/>
      <c r="E51" s="25"/>
      <c r="F51" s="25"/>
      <c r="G51" s="25"/>
      <c r="H51" s="25"/>
      <c r="I51" s="25"/>
      <c r="J51" s="11" t="n">
        <f aca="false">SUM(J7:J50)</f>
        <v>220830.61</v>
      </c>
      <c r="K51" s="11" t="n">
        <f aca="false">SUM(K7:K50)</f>
        <v>194187.07</v>
      </c>
      <c r="L51" s="11" t="n">
        <f aca="false">SUM(L7:L50)</f>
        <v>39319.5</v>
      </c>
      <c r="M51" s="11" t="n">
        <f aca="false">SUM(M7:M50)</f>
        <v>30159.7</v>
      </c>
      <c r="N51" s="11" t="n">
        <f aca="false">SUM(N21:N50)</f>
        <v>22708.7</v>
      </c>
      <c r="O51" s="11" t="n">
        <f aca="false">SUM(O7:O50)</f>
        <v>22697.8</v>
      </c>
      <c r="P51" s="30"/>
      <c r="Q51" s="25"/>
      <c r="R51" s="25"/>
      <c r="S51" s="30"/>
      <c r="T51" s="31"/>
      <c r="U51" s="32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4"/>
      <c r="H52" s="34"/>
      <c r="I52" s="34"/>
      <c r="J52" s="33"/>
      <c r="K52" s="33"/>
      <c r="L52" s="34"/>
      <c r="M52" s="33"/>
      <c r="N52" s="34"/>
      <c r="O52" s="33"/>
      <c r="P52" s="35"/>
      <c r="Q52" s="34"/>
      <c r="R52" s="33"/>
      <c r="S52" s="35"/>
      <c r="T52" s="33"/>
      <c r="U52" s="35"/>
    </row>
    <row r="53" customFormat="false" ht="15" hidden="false" customHeight="false" outlineLevel="0" collapsed="false">
      <c r="A53" s="33"/>
      <c r="B53" s="36"/>
      <c r="C53" s="36"/>
      <c r="D53" s="36"/>
      <c r="E53" s="36"/>
      <c r="F53" s="36"/>
      <c r="G53" s="34"/>
      <c r="H53" s="34"/>
      <c r="I53" s="34"/>
      <c r="J53" s="33"/>
      <c r="K53" s="33"/>
      <c r="L53" s="34"/>
      <c r="M53" s="33"/>
      <c r="N53" s="34"/>
      <c r="O53" s="33"/>
      <c r="P53" s="35"/>
      <c r="Q53" s="34"/>
      <c r="R53" s="33"/>
      <c r="S53" s="35"/>
      <c r="T53" s="33"/>
      <c r="U53" s="35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4"/>
      <c r="H54" s="34"/>
      <c r="I54" s="34"/>
      <c r="J54" s="33"/>
      <c r="K54" s="33"/>
      <c r="L54" s="34"/>
      <c r="M54" s="33"/>
      <c r="N54" s="34"/>
      <c r="O54" s="33"/>
      <c r="P54" s="35"/>
      <c r="Q54" s="34"/>
      <c r="R54" s="33"/>
      <c r="S54" s="35"/>
      <c r="T54" s="33"/>
      <c r="U54" s="35"/>
    </row>
  </sheetData>
  <mergeCells count="21">
    <mergeCell ref="A1:U1"/>
    <mergeCell ref="A2:U2"/>
    <mergeCell ref="A3:A4"/>
    <mergeCell ref="B3:B4"/>
    <mergeCell ref="C3:H3"/>
    <mergeCell ref="I3:I4"/>
    <mergeCell ref="J3:O3"/>
    <mergeCell ref="P3:S3"/>
    <mergeCell ref="T3:U3"/>
    <mergeCell ref="Z3:AB3"/>
    <mergeCell ref="AC3:AE3"/>
    <mergeCell ref="AF3:AF4"/>
    <mergeCell ref="AG3:AG4"/>
    <mergeCell ref="AH3:AH4"/>
    <mergeCell ref="AI3:AI4"/>
    <mergeCell ref="AJ3:AJ4"/>
    <mergeCell ref="AK3:AP3"/>
    <mergeCell ref="AQ3:AT3"/>
    <mergeCell ref="AU3:BP3"/>
    <mergeCell ref="BQ3:BV3"/>
    <mergeCell ref="BW3:CA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9" activeCellId="0" sqref="K9: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25.85"/>
    <col collapsed="false" customWidth="true" hidden="false" outlineLevel="0" max="3" min="3" style="92" width="5.71"/>
    <col collapsed="false" customWidth="true" hidden="true" outlineLevel="0" max="4" min="4" style="92" width="9.85"/>
    <col collapsed="false" customWidth="true" hidden="false" outlineLevel="0" max="5" min="5" style="92" width="5.56"/>
    <col collapsed="false" customWidth="true" hidden="false" outlineLevel="0" max="6" min="6" style="92" width="6.56"/>
    <col collapsed="false" customWidth="true" hidden="false" outlineLevel="0" max="7" min="7" style="92" width="3.99"/>
    <col collapsed="false" customWidth="true" hidden="false" outlineLevel="0" max="8" min="8" style="92" width="4.41"/>
    <col collapsed="false" customWidth="true" hidden="false" outlineLevel="0" max="9" min="9" style="92" width="11.28"/>
    <col collapsed="false" customWidth="true" hidden="false" outlineLevel="0" max="10" min="10" style="92" width="12.14"/>
    <col collapsed="false" customWidth="true" hidden="false" outlineLevel="0" max="11" min="11" style="92" width="12.85"/>
    <col collapsed="false" customWidth="true" hidden="false" outlineLevel="0" max="12" min="12" style="92" width="11.99"/>
    <col collapsed="false" customWidth="true" hidden="false" outlineLevel="0" max="13" min="13" style="92" width="11.28"/>
    <col collapsed="false" customWidth="true" hidden="false" outlineLevel="0" max="14" min="14" style="92" width="11.56"/>
    <col collapsed="false" customWidth="true" hidden="false" outlineLevel="0" max="15" min="15" style="92" width="8.99"/>
    <col collapsed="false" customWidth="true" hidden="false" outlineLevel="0" max="16" min="16" style="92" width="11.42"/>
    <col collapsed="false" customWidth="true" hidden="false" outlineLevel="0" max="17" min="17" style="92" width="7.56"/>
    <col collapsed="false" customWidth="true" hidden="false" outlineLevel="0" max="18" min="18" style="92" width="8.14"/>
    <col collapsed="false" customWidth="true" hidden="false" outlineLevel="0" max="19" min="19" style="92" width="16.99"/>
    <col collapsed="false" customWidth="true" hidden="false" outlineLevel="0" max="20" min="20" style="92" width="12.99"/>
    <col collapsed="false" customWidth="true" hidden="false" outlineLevel="0" max="21" min="21" style="92" width="14.99"/>
    <col collapsed="false" customWidth="false" hidden="false" outlineLevel="0" max="257" min="22" style="92" width="8.85"/>
  </cols>
  <sheetData>
    <row r="1" customFormat="false" ht="27.75" hidden="false" customHeight="true" outlineLevel="0" collapsed="false"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</row>
    <row r="3" customFormat="false" ht="16.5" hidden="false" customHeight="true" outlineLevel="0" collapsed="false">
      <c r="A3" s="75" t="s">
        <v>68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5" s="155" customFormat="true" ht="12.75" hidden="false" customHeight="true" outlineLevel="0" collapsed="false">
      <c r="A5" s="76" t="s">
        <v>132</v>
      </c>
      <c r="B5" s="76" t="s">
        <v>300</v>
      </c>
      <c r="C5" s="77" t="s">
        <v>134</v>
      </c>
      <c r="D5" s="77"/>
      <c r="E5" s="77"/>
      <c r="F5" s="77"/>
      <c r="G5" s="77"/>
      <c r="H5" s="77"/>
      <c r="I5" s="76" t="s">
        <v>301</v>
      </c>
      <c r="J5" s="76" t="s">
        <v>136</v>
      </c>
      <c r="K5" s="76"/>
      <c r="L5" s="76"/>
      <c r="M5" s="76"/>
      <c r="N5" s="76"/>
      <c r="O5" s="76"/>
      <c r="P5" s="76" t="s">
        <v>7</v>
      </c>
      <c r="Q5" s="76"/>
      <c r="R5" s="76"/>
      <c r="S5" s="76"/>
      <c r="T5" s="76" t="s">
        <v>137</v>
      </c>
      <c r="U5" s="76"/>
      <c r="V5" s="224"/>
    </row>
    <row r="6" s="155" customFormat="true" ht="21" hidden="false" customHeight="true" outlineLevel="0" collapsed="false">
      <c r="A6" s="76"/>
      <c r="B6" s="76"/>
      <c r="C6" s="77"/>
      <c r="D6" s="77"/>
      <c r="E6" s="77"/>
      <c r="F6" s="77"/>
      <c r="G6" s="77"/>
      <c r="H6" s="77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224"/>
    </row>
    <row r="7" s="155" customFormat="true" ht="67.9" hidden="false" customHeight="true" outlineLevel="0" collapsed="false">
      <c r="A7" s="76"/>
      <c r="B7" s="76"/>
      <c r="C7" s="225" t="s">
        <v>138</v>
      </c>
      <c r="D7" s="226"/>
      <c r="E7" s="83" t="s">
        <v>139</v>
      </c>
      <c r="F7" s="83" t="s">
        <v>306</v>
      </c>
      <c r="G7" s="83" t="s">
        <v>141</v>
      </c>
      <c r="H7" s="83" t="s">
        <v>142</v>
      </c>
      <c r="I7" s="76"/>
      <c r="J7" s="76" t="s">
        <v>307</v>
      </c>
      <c r="K7" s="76" t="s">
        <v>144</v>
      </c>
      <c r="L7" s="76" t="s">
        <v>145</v>
      </c>
      <c r="M7" s="76" t="s">
        <v>18</v>
      </c>
      <c r="N7" s="76" t="s">
        <v>146</v>
      </c>
      <c r="O7" s="76" t="s">
        <v>147</v>
      </c>
      <c r="P7" s="76" t="s">
        <v>148</v>
      </c>
      <c r="Q7" s="76" t="s">
        <v>149</v>
      </c>
      <c r="R7" s="76" t="s">
        <v>145</v>
      </c>
      <c r="S7" s="76" t="s">
        <v>308</v>
      </c>
      <c r="T7" s="76" t="s">
        <v>309</v>
      </c>
      <c r="U7" s="76" t="s">
        <v>311</v>
      </c>
      <c r="V7" s="224"/>
    </row>
    <row r="8" s="155" customFormat="true" ht="15.75" hidden="false" customHeight="false" outlineLevel="0" collapsed="false">
      <c r="A8" s="78" t="n">
        <v>1</v>
      </c>
      <c r="B8" s="78" t="n">
        <v>2</v>
      </c>
      <c r="C8" s="78" t="n">
        <v>3</v>
      </c>
      <c r="D8" s="78" t="n">
        <v>5</v>
      </c>
      <c r="E8" s="78" t="n">
        <v>4</v>
      </c>
      <c r="F8" s="78" t="n">
        <v>5</v>
      </c>
      <c r="G8" s="78" t="n">
        <v>6</v>
      </c>
      <c r="H8" s="78" t="n">
        <v>7</v>
      </c>
      <c r="I8" s="78" t="n">
        <v>8</v>
      </c>
      <c r="J8" s="78" t="n">
        <v>9</v>
      </c>
      <c r="K8" s="78" t="n">
        <v>10</v>
      </c>
      <c r="L8" s="78" t="n">
        <v>11</v>
      </c>
      <c r="M8" s="78" t="n">
        <v>12</v>
      </c>
      <c r="N8" s="78" t="n">
        <v>13</v>
      </c>
      <c r="O8" s="78" t="n">
        <v>14</v>
      </c>
      <c r="P8" s="78" t="n">
        <v>15</v>
      </c>
      <c r="Q8" s="78" t="n">
        <v>16</v>
      </c>
      <c r="R8" s="78" t="n">
        <v>17</v>
      </c>
      <c r="S8" s="78" t="n">
        <v>18</v>
      </c>
      <c r="T8" s="78" t="n">
        <v>19</v>
      </c>
      <c r="U8" s="76" t="n">
        <v>20</v>
      </c>
      <c r="V8" s="224"/>
    </row>
    <row r="9" s="155" customFormat="true" ht="15.75" hidden="false" customHeight="false" outlineLevel="0" collapsed="false">
      <c r="A9" s="78" t="n">
        <v>1</v>
      </c>
      <c r="B9" s="84" t="s">
        <v>687</v>
      </c>
      <c r="C9" s="79" t="n">
        <v>3</v>
      </c>
      <c r="D9" s="84"/>
      <c r="E9" s="79" t="n">
        <v>18</v>
      </c>
      <c r="F9" s="79" t="n">
        <v>0</v>
      </c>
      <c r="G9" s="79" t="n">
        <v>3</v>
      </c>
      <c r="H9" s="79" t="n">
        <v>0</v>
      </c>
      <c r="I9" s="79" t="n">
        <v>1936</v>
      </c>
      <c r="J9" s="227" t="n">
        <v>1269.3</v>
      </c>
      <c r="K9" s="227" t="n">
        <v>1269.3</v>
      </c>
      <c r="L9" s="227" t="n">
        <v>770</v>
      </c>
      <c r="M9" s="227" t="n">
        <v>770</v>
      </c>
      <c r="N9" s="227" t="n">
        <v>770</v>
      </c>
      <c r="O9" s="227" t="n">
        <v>500</v>
      </c>
      <c r="P9" s="227" t="s">
        <v>45</v>
      </c>
      <c r="Q9" s="78" t="s">
        <v>155</v>
      </c>
      <c r="R9" s="84" t="s">
        <v>29</v>
      </c>
      <c r="S9" s="78" t="s">
        <v>155</v>
      </c>
      <c r="T9" s="84" t="s">
        <v>688</v>
      </c>
      <c r="U9" s="84" t="s">
        <v>688</v>
      </c>
      <c r="V9" s="224"/>
    </row>
    <row r="10" s="155" customFormat="true" ht="15.75" hidden="false" customHeight="false" outlineLevel="0" collapsed="false">
      <c r="A10" s="78" t="n">
        <v>2</v>
      </c>
      <c r="B10" s="84" t="s">
        <v>689</v>
      </c>
      <c r="C10" s="79" t="n">
        <v>2</v>
      </c>
      <c r="D10" s="84"/>
      <c r="E10" s="79" t="n">
        <v>8</v>
      </c>
      <c r="F10" s="79" t="n">
        <v>0</v>
      </c>
      <c r="G10" s="79" t="n">
        <v>2</v>
      </c>
      <c r="H10" s="79" t="n">
        <v>0</v>
      </c>
      <c r="I10" s="79" t="n">
        <v>1940</v>
      </c>
      <c r="J10" s="227" t="n">
        <v>701.1</v>
      </c>
      <c r="K10" s="227" t="n">
        <v>701.1</v>
      </c>
      <c r="L10" s="227" t="n">
        <v>600</v>
      </c>
      <c r="M10" s="227" t="n">
        <v>600</v>
      </c>
      <c r="N10" s="227" t="n">
        <v>500</v>
      </c>
      <c r="O10" s="227" t="n">
        <v>225</v>
      </c>
      <c r="P10" s="227" t="s">
        <v>45</v>
      </c>
      <c r="Q10" s="78" t="s">
        <v>155</v>
      </c>
      <c r="R10" s="84" t="s">
        <v>29</v>
      </c>
      <c r="S10" s="78" t="s">
        <v>155</v>
      </c>
      <c r="T10" s="84" t="s">
        <v>688</v>
      </c>
      <c r="U10" s="84" t="s">
        <v>688</v>
      </c>
      <c r="V10" s="224"/>
    </row>
    <row r="11" s="155" customFormat="true" ht="15.75" hidden="false" customHeight="false" outlineLevel="0" collapsed="false">
      <c r="A11" s="78" t="n">
        <v>3</v>
      </c>
      <c r="B11" s="84" t="s">
        <v>690</v>
      </c>
      <c r="C11" s="79" t="n">
        <v>2</v>
      </c>
      <c r="D11" s="84"/>
      <c r="E11" s="79" t="n">
        <v>8</v>
      </c>
      <c r="F11" s="79" t="n">
        <v>0</v>
      </c>
      <c r="G11" s="79" t="n">
        <v>2</v>
      </c>
      <c r="H11" s="79" t="n">
        <v>0</v>
      </c>
      <c r="I11" s="79" t="n">
        <v>1951</v>
      </c>
      <c r="J11" s="227" t="n">
        <v>371.77</v>
      </c>
      <c r="K11" s="227" t="n">
        <v>371.77</v>
      </c>
      <c r="L11" s="227" t="n">
        <v>360</v>
      </c>
      <c r="M11" s="227" t="n">
        <v>360</v>
      </c>
      <c r="N11" s="227" t="n">
        <v>0</v>
      </c>
      <c r="O11" s="227" t="n">
        <v>225</v>
      </c>
      <c r="P11" s="227" t="s">
        <v>45</v>
      </c>
      <c r="Q11" s="78" t="s">
        <v>155</v>
      </c>
      <c r="R11" s="84" t="s">
        <v>29</v>
      </c>
      <c r="S11" s="78" t="s">
        <v>155</v>
      </c>
      <c r="T11" s="84" t="s">
        <v>688</v>
      </c>
      <c r="U11" s="84" t="s">
        <v>688</v>
      </c>
      <c r="V11" s="224"/>
    </row>
    <row r="12" customFormat="false" ht="15.75" hidden="false" customHeight="false" outlineLevel="0" collapsed="false">
      <c r="A12" s="78" t="n">
        <v>4</v>
      </c>
      <c r="B12" s="84" t="s">
        <v>691</v>
      </c>
      <c r="C12" s="79" t="n">
        <v>2</v>
      </c>
      <c r="D12" s="84"/>
      <c r="E12" s="79" t="n">
        <v>8</v>
      </c>
      <c r="F12" s="79" t="n">
        <v>0</v>
      </c>
      <c r="G12" s="79" t="n">
        <v>1</v>
      </c>
      <c r="H12" s="79" t="n">
        <v>0</v>
      </c>
      <c r="I12" s="79" t="n">
        <v>1958</v>
      </c>
      <c r="J12" s="227" t="n">
        <v>275.1</v>
      </c>
      <c r="K12" s="227" t="n">
        <v>275.1</v>
      </c>
      <c r="L12" s="227" t="n">
        <v>238</v>
      </c>
      <c r="M12" s="227" t="n">
        <v>238</v>
      </c>
      <c r="N12" s="227" t="n">
        <v>0</v>
      </c>
      <c r="O12" s="227" t="n">
        <v>115</v>
      </c>
      <c r="P12" s="227" t="s">
        <v>45</v>
      </c>
      <c r="Q12" s="78" t="s">
        <v>155</v>
      </c>
      <c r="R12" s="84" t="s">
        <v>29</v>
      </c>
      <c r="S12" s="78" t="s">
        <v>155</v>
      </c>
      <c r="T12" s="84" t="s">
        <v>688</v>
      </c>
      <c r="U12" s="84" t="s">
        <v>688</v>
      </c>
    </row>
    <row r="13" customFormat="false" ht="15.75" hidden="false" customHeight="false" outlineLevel="0" collapsed="false">
      <c r="A13" s="78" t="n">
        <v>5</v>
      </c>
      <c r="B13" s="84" t="s">
        <v>692</v>
      </c>
      <c r="C13" s="79" t="n">
        <v>2</v>
      </c>
      <c r="D13" s="84"/>
      <c r="E13" s="79" t="n">
        <v>16</v>
      </c>
      <c r="F13" s="79" t="n">
        <v>0</v>
      </c>
      <c r="G13" s="79" t="n">
        <v>2</v>
      </c>
      <c r="H13" s="79" t="n">
        <v>0</v>
      </c>
      <c r="I13" s="79" t="n">
        <v>1950</v>
      </c>
      <c r="J13" s="227" t="n">
        <v>668.2</v>
      </c>
      <c r="K13" s="227" t="n">
        <v>668.2</v>
      </c>
      <c r="L13" s="227" t="n">
        <v>550.4</v>
      </c>
      <c r="M13" s="227" t="n">
        <v>550.4</v>
      </c>
      <c r="N13" s="227" t="n">
        <v>0</v>
      </c>
      <c r="O13" s="227" t="n">
        <v>225</v>
      </c>
      <c r="P13" s="227" t="s">
        <v>45</v>
      </c>
      <c r="Q13" s="78" t="s">
        <v>155</v>
      </c>
      <c r="R13" s="84" t="s">
        <v>693</v>
      </c>
      <c r="S13" s="78" t="s">
        <v>155</v>
      </c>
      <c r="T13" s="84" t="s">
        <v>688</v>
      </c>
      <c r="U13" s="84" t="s">
        <v>688</v>
      </c>
    </row>
    <row r="14" customFormat="false" ht="15.75" hidden="false" customHeight="false" outlineLevel="0" collapsed="false">
      <c r="A14" s="78" t="n">
        <v>6</v>
      </c>
      <c r="B14" s="84" t="s">
        <v>694</v>
      </c>
      <c r="C14" s="79" t="n">
        <v>2</v>
      </c>
      <c r="D14" s="84"/>
      <c r="E14" s="79" t="n">
        <v>12</v>
      </c>
      <c r="F14" s="79" t="n">
        <v>0</v>
      </c>
      <c r="G14" s="79" t="n">
        <v>2</v>
      </c>
      <c r="H14" s="79" t="n">
        <v>0</v>
      </c>
      <c r="I14" s="79" t="n">
        <v>1959</v>
      </c>
      <c r="J14" s="227" t="n">
        <v>653.3</v>
      </c>
      <c r="K14" s="227" t="n">
        <v>653.3</v>
      </c>
      <c r="L14" s="227" t="n">
        <v>550.4</v>
      </c>
      <c r="M14" s="227" t="n">
        <v>550.4</v>
      </c>
      <c r="N14" s="227" t="n">
        <v>0</v>
      </c>
      <c r="O14" s="227" t="n">
        <v>225</v>
      </c>
      <c r="P14" s="227" t="s">
        <v>45</v>
      </c>
      <c r="Q14" s="78" t="s">
        <v>155</v>
      </c>
      <c r="R14" s="84" t="s">
        <v>29</v>
      </c>
      <c r="S14" s="78" t="s">
        <v>155</v>
      </c>
      <c r="T14" s="84" t="s">
        <v>688</v>
      </c>
      <c r="U14" s="84" t="s">
        <v>688</v>
      </c>
    </row>
    <row r="15" customFormat="false" ht="15.75" hidden="false" customHeight="false" outlineLevel="0" collapsed="false">
      <c r="A15" s="155"/>
      <c r="B15" s="155"/>
      <c r="C15" s="155"/>
      <c r="D15" s="155"/>
      <c r="E15" s="156" t="n">
        <f aca="false">SUM(E9:E14)</f>
        <v>70</v>
      </c>
      <c r="F15" s="155"/>
      <c r="G15" s="155"/>
      <c r="H15" s="155"/>
      <c r="I15" s="155"/>
      <c r="J15" s="228" t="n">
        <f aca="false">SUM(J9:J14)</f>
        <v>3938.77</v>
      </c>
      <c r="K15" s="227" t="n">
        <f aca="false">SUM(K9:K14)</f>
        <v>3938.77</v>
      </c>
      <c r="L15" s="155"/>
      <c r="M15" s="155"/>
      <c r="N15" s="155"/>
      <c r="O15" s="155"/>
      <c r="P15" s="155"/>
      <c r="Q15" s="155"/>
      <c r="R15" s="155"/>
      <c r="S15" s="155"/>
      <c r="T15" s="155"/>
      <c r="U15" s="155"/>
    </row>
    <row r="17" customFormat="false" ht="16.15" hidden="false" customHeight="true" outlineLevel="0" collapsed="false"/>
    <row r="18" customFormat="false" ht="18.75" hidden="false" customHeight="false" outlineLevel="0" collapsed="false"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</row>
  </sheetData>
  <mergeCells count="10">
    <mergeCell ref="B1:U1"/>
    <mergeCell ref="A3:R3"/>
    <mergeCell ref="A5:A7"/>
    <mergeCell ref="B5:B7"/>
    <mergeCell ref="C5:H6"/>
    <mergeCell ref="I5:I7"/>
    <mergeCell ref="J5:O6"/>
    <mergeCell ref="P5:S6"/>
    <mergeCell ref="T5:U6"/>
    <mergeCell ref="C18:T18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5.71"/>
    <col collapsed="false" customWidth="true" hidden="false" outlineLevel="0" max="2" min="2" style="229" width="23.28"/>
    <col collapsed="false" customWidth="true" hidden="false" outlineLevel="0" max="3" min="3" style="230" width="12.42"/>
    <col collapsed="false" customWidth="true" hidden="true" outlineLevel="0" max="4" min="4" style="200" width="9.85"/>
    <col collapsed="false" customWidth="true" hidden="false" outlineLevel="0" max="5" min="5" style="230" width="14.14"/>
    <col collapsed="false" customWidth="true" hidden="false" outlineLevel="0" max="6" min="6" style="230" width="10.13"/>
    <col collapsed="false" customWidth="true" hidden="false" outlineLevel="0" max="7" min="7" style="230" width="8.14"/>
    <col collapsed="false" customWidth="true" hidden="false" outlineLevel="0" max="8" min="8" style="230" width="9.56"/>
    <col collapsed="false" customWidth="true" hidden="false" outlineLevel="0" max="9" min="9" style="230" width="11.99"/>
    <col collapsed="false" customWidth="true" hidden="false" outlineLevel="0" max="11" min="10" style="200" width="13.99"/>
    <col collapsed="false" customWidth="true" hidden="false" outlineLevel="0" max="12" min="12" style="200" width="13.56"/>
    <col collapsed="false" customWidth="true" hidden="false" outlineLevel="0" max="13" min="13" style="200" width="10.13"/>
    <col collapsed="false" customWidth="true" hidden="false" outlineLevel="0" max="14" min="14" style="200" width="10.56"/>
    <col collapsed="false" customWidth="true" hidden="false" outlineLevel="0" max="15" min="15" style="200" width="11.13"/>
    <col collapsed="false" customWidth="true" hidden="false" outlineLevel="0" max="16" min="16" style="200" width="11.42"/>
    <col collapsed="false" customWidth="true" hidden="false" outlineLevel="0" max="17" min="17" style="200" width="10.28"/>
    <col collapsed="false" customWidth="true" hidden="false" outlineLevel="0" max="18" min="18" style="200" width="12.99"/>
    <col collapsed="false" customWidth="true" hidden="false" outlineLevel="0" max="19" min="19" style="200" width="9.99"/>
    <col collapsed="false" customWidth="true" hidden="false" outlineLevel="0" max="20" min="20" style="200" width="10.71"/>
    <col collapsed="false" customWidth="true" hidden="false" outlineLevel="0" max="21" min="21" style="200" width="9.56"/>
    <col collapsed="false" customWidth="false" hidden="false" outlineLevel="0" max="257" min="22" style="6" width="9.14"/>
  </cols>
  <sheetData>
    <row r="1" customFormat="false" ht="66.75" hidden="false" customHeight="true" outlineLevel="0" collapsed="false">
      <c r="C1" s="231"/>
      <c r="Q1" s="232"/>
      <c r="R1" s="232"/>
      <c r="S1" s="232"/>
    </row>
    <row r="2" customFormat="false" ht="12.75" hidden="false" customHeight="true" outlineLevel="0" collapsed="false">
      <c r="Q2" s="232"/>
      <c r="R2" s="232"/>
      <c r="S2" s="232"/>
      <c r="T2" s="232"/>
      <c r="U2" s="232"/>
    </row>
    <row r="3" customFormat="false" ht="18.75" hidden="false" customHeight="true" outlineLevel="0" collapsed="false">
      <c r="A3" s="75" t="s">
        <v>69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6.5" hidden="false" customHeight="false" outlineLevel="0" collapsed="false"/>
    <row r="5" customFormat="false" ht="12.75" hidden="false" customHeight="true" outlineLevel="0" collapsed="false">
      <c r="A5" s="202" t="s">
        <v>132</v>
      </c>
      <c r="B5" s="233" t="s">
        <v>399</v>
      </c>
      <c r="C5" s="204" t="s">
        <v>134</v>
      </c>
      <c r="D5" s="204"/>
      <c r="E5" s="204"/>
      <c r="F5" s="204"/>
      <c r="G5" s="204"/>
      <c r="H5" s="204"/>
      <c r="I5" s="234" t="s">
        <v>301</v>
      </c>
      <c r="J5" s="205" t="s">
        <v>136</v>
      </c>
      <c r="K5" s="205"/>
      <c r="L5" s="205"/>
      <c r="M5" s="205"/>
      <c r="N5" s="205"/>
      <c r="O5" s="205"/>
      <c r="P5" s="206" t="s">
        <v>7</v>
      </c>
      <c r="Q5" s="206"/>
      <c r="R5" s="206"/>
      <c r="S5" s="206"/>
      <c r="T5" s="207" t="s">
        <v>137</v>
      </c>
      <c r="U5" s="207"/>
      <c r="V5" s="12"/>
      <c r="W5" s="12"/>
      <c r="X5" s="12"/>
      <c r="Y5" s="12"/>
      <c r="Z5" s="13"/>
      <c r="AA5" s="13"/>
      <c r="AB5" s="13"/>
      <c r="AC5" s="13"/>
      <c r="AD5" s="13"/>
      <c r="AE5" s="13"/>
      <c r="AF5" s="14"/>
      <c r="AG5" s="14"/>
      <c r="AH5" s="14"/>
      <c r="AI5" s="14"/>
      <c r="AJ5" s="14"/>
      <c r="AK5" s="15"/>
      <c r="AL5" s="15"/>
      <c r="AM5" s="15"/>
      <c r="AN5" s="15"/>
      <c r="AO5" s="15"/>
      <c r="AP5" s="15"/>
      <c r="AQ5" s="16"/>
      <c r="AR5" s="16"/>
      <c r="AS5" s="16"/>
      <c r="AT5" s="16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7"/>
      <c r="BX5" s="17"/>
      <c r="BY5" s="17"/>
      <c r="BZ5" s="17"/>
      <c r="CA5" s="17"/>
    </row>
    <row r="6" customFormat="false" ht="27.75" hidden="false" customHeight="true" outlineLevel="0" collapsed="false">
      <c r="A6" s="202"/>
      <c r="B6" s="233"/>
      <c r="C6" s="204"/>
      <c r="D6" s="204"/>
      <c r="E6" s="204"/>
      <c r="F6" s="204"/>
      <c r="G6" s="204"/>
      <c r="H6" s="204"/>
      <c r="I6" s="234"/>
      <c r="J6" s="205"/>
      <c r="K6" s="205"/>
      <c r="L6" s="205"/>
      <c r="M6" s="205"/>
      <c r="N6" s="205"/>
      <c r="O6" s="205"/>
      <c r="P6" s="206"/>
      <c r="Q6" s="206"/>
      <c r="R6" s="206"/>
      <c r="S6" s="206"/>
      <c r="T6" s="207"/>
      <c r="U6" s="207"/>
      <c r="V6" s="12"/>
      <c r="W6" s="12"/>
      <c r="X6" s="12"/>
      <c r="Y6" s="12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5"/>
      <c r="AL6" s="15"/>
      <c r="AM6" s="15"/>
      <c r="AN6" s="15"/>
      <c r="AO6" s="15"/>
      <c r="AP6" s="15"/>
      <c r="AQ6" s="16"/>
      <c r="AR6" s="16"/>
      <c r="AS6" s="16"/>
      <c r="AT6" s="16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2"/>
      <c r="BX6" s="80"/>
      <c r="BY6" s="12"/>
      <c r="BZ6" s="80"/>
      <c r="CA6" s="81"/>
    </row>
    <row r="7" customFormat="false" ht="89.25" hidden="false" customHeight="true" outlineLevel="0" collapsed="false">
      <c r="A7" s="202"/>
      <c r="B7" s="233"/>
      <c r="C7" s="235" t="s">
        <v>138</v>
      </c>
      <c r="D7" s="236"/>
      <c r="E7" s="235" t="s">
        <v>139</v>
      </c>
      <c r="F7" s="235" t="s">
        <v>306</v>
      </c>
      <c r="G7" s="235" t="s">
        <v>141</v>
      </c>
      <c r="H7" s="235" t="s">
        <v>142</v>
      </c>
      <c r="I7" s="234"/>
      <c r="J7" s="237" t="s">
        <v>307</v>
      </c>
      <c r="K7" s="237" t="s">
        <v>144</v>
      </c>
      <c r="L7" s="238" t="s">
        <v>145</v>
      </c>
      <c r="M7" s="238" t="s">
        <v>696</v>
      </c>
      <c r="N7" s="238" t="s">
        <v>146</v>
      </c>
      <c r="O7" s="238" t="s">
        <v>697</v>
      </c>
      <c r="P7" s="210" t="s">
        <v>148</v>
      </c>
      <c r="Q7" s="210" t="s">
        <v>149</v>
      </c>
      <c r="R7" s="210" t="s">
        <v>145</v>
      </c>
      <c r="S7" s="238" t="s">
        <v>308</v>
      </c>
      <c r="T7" s="239" t="s">
        <v>309</v>
      </c>
      <c r="U7" s="240" t="s">
        <v>311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4"/>
      <c r="AG7" s="14"/>
      <c r="AH7" s="14"/>
      <c r="AI7" s="14"/>
      <c r="AJ7" s="14"/>
      <c r="AK7" s="20"/>
      <c r="AL7" s="20"/>
      <c r="AM7" s="20"/>
      <c r="AN7" s="20"/>
      <c r="AO7" s="20"/>
      <c r="AP7" s="20"/>
      <c r="AQ7" s="21"/>
      <c r="AR7" s="21"/>
      <c r="AS7" s="21"/>
      <c r="AT7" s="21"/>
      <c r="AU7" s="19"/>
      <c r="AV7" s="19"/>
      <c r="AW7" s="19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19"/>
      <c r="BX7" s="19"/>
      <c r="BY7" s="19"/>
      <c r="BZ7" s="19"/>
      <c r="CA7" s="23"/>
    </row>
    <row r="8" customFormat="false" ht="15.75" hidden="false" customHeight="false" outlineLevel="0" collapsed="false">
      <c r="A8" s="241" t="n">
        <v>1</v>
      </c>
      <c r="B8" s="242" t="n">
        <v>2</v>
      </c>
      <c r="C8" s="243" t="n">
        <v>3</v>
      </c>
      <c r="D8" s="244" t="n">
        <v>5</v>
      </c>
      <c r="E8" s="243" t="n">
        <v>4</v>
      </c>
      <c r="F8" s="243" t="n">
        <v>5</v>
      </c>
      <c r="G8" s="243" t="n">
        <v>6</v>
      </c>
      <c r="H8" s="243" t="n">
        <v>7</v>
      </c>
      <c r="I8" s="245" t="n">
        <v>8</v>
      </c>
      <c r="J8" s="246" t="n">
        <v>9</v>
      </c>
      <c r="K8" s="246" t="n">
        <v>10</v>
      </c>
      <c r="L8" s="246" t="n">
        <v>11</v>
      </c>
      <c r="M8" s="246" t="n">
        <v>12</v>
      </c>
      <c r="N8" s="246" t="n">
        <v>13</v>
      </c>
      <c r="O8" s="246" t="n">
        <v>14</v>
      </c>
      <c r="P8" s="247" t="n">
        <v>15</v>
      </c>
      <c r="Q8" s="247" t="n">
        <v>16</v>
      </c>
      <c r="R8" s="247" t="n">
        <v>17</v>
      </c>
      <c r="S8" s="246" t="n">
        <v>18</v>
      </c>
      <c r="T8" s="248" t="n">
        <v>19</v>
      </c>
      <c r="U8" s="249" t="n">
        <v>20</v>
      </c>
    </row>
    <row r="9" customFormat="false" ht="61.5" hidden="false" customHeight="true" outlineLevel="0" collapsed="false">
      <c r="A9" s="250" t="n">
        <v>1</v>
      </c>
      <c r="B9" s="251" t="s">
        <v>698</v>
      </c>
      <c r="C9" s="252" t="n">
        <v>26</v>
      </c>
      <c r="D9" s="253"/>
      <c r="E9" s="252" t="n">
        <f aca="false">216+6</f>
        <v>222</v>
      </c>
      <c r="F9" s="252" t="n">
        <v>12</v>
      </c>
      <c r="G9" s="252" t="n">
        <v>1</v>
      </c>
      <c r="H9" s="252" t="n">
        <v>4</v>
      </c>
      <c r="I9" s="252" t="n">
        <v>2014</v>
      </c>
      <c r="J9" s="253" t="n">
        <v>20876</v>
      </c>
      <c r="K9" s="253" t="n">
        <v>16487</v>
      </c>
      <c r="L9" s="253" t="n">
        <v>698.76</v>
      </c>
      <c r="M9" s="253" t="n">
        <v>150</v>
      </c>
      <c r="N9" s="253" t="n">
        <v>802.1</v>
      </c>
      <c r="O9" s="253" t="n">
        <v>3037</v>
      </c>
      <c r="P9" s="254" t="s">
        <v>647</v>
      </c>
      <c r="Q9" s="255" t="s">
        <v>699</v>
      </c>
      <c r="R9" s="256" t="s">
        <v>700</v>
      </c>
      <c r="S9" s="254" t="s">
        <v>155</v>
      </c>
      <c r="T9" s="254" t="s">
        <v>27</v>
      </c>
      <c r="U9" s="257" t="s">
        <v>27</v>
      </c>
    </row>
    <row r="10" customFormat="false" ht="60.75" hidden="false" customHeight="true" outlineLevel="0" collapsed="false">
      <c r="A10" s="250" t="n">
        <v>2</v>
      </c>
      <c r="B10" s="251" t="s">
        <v>701</v>
      </c>
      <c r="C10" s="252" t="n">
        <v>26</v>
      </c>
      <c r="D10" s="253"/>
      <c r="E10" s="252" t="n">
        <v>197</v>
      </c>
      <c r="F10" s="252" t="n">
        <v>13</v>
      </c>
      <c r="G10" s="252" t="n">
        <v>1</v>
      </c>
      <c r="H10" s="252" t="n">
        <v>4</v>
      </c>
      <c r="I10" s="252" t="n">
        <v>2014</v>
      </c>
      <c r="J10" s="253" t="n">
        <v>20107.6</v>
      </c>
      <c r="K10" s="253" t="n">
        <v>16667.7</v>
      </c>
      <c r="L10" s="253" t="n">
        <v>698.76</v>
      </c>
      <c r="M10" s="253" t="n">
        <v>146.2</v>
      </c>
      <c r="N10" s="253" t="n">
        <v>804.4</v>
      </c>
      <c r="O10" s="253" t="n">
        <v>3267</v>
      </c>
      <c r="P10" s="254" t="s">
        <v>647</v>
      </c>
      <c r="Q10" s="255" t="s">
        <v>699</v>
      </c>
      <c r="R10" s="256" t="s">
        <v>700</v>
      </c>
      <c r="S10" s="254" t="s">
        <v>155</v>
      </c>
      <c r="T10" s="254" t="s">
        <v>27</v>
      </c>
      <c r="U10" s="257" t="s">
        <v>27</v>
      </c>
    </row>
    <row r="11" customFormat="false" ht="57" hidden="false" customHeight="true" outlineLevel="0" collapsed="false">
      <c r="A11" s="250" t="n">
        <v>3</v>
      </c>
      <c r="B11" s="251" t="s">
        <v>702</v>
      </c>
      <c r="C11" s="252" t="n">
        <v>26</v>
      </c>
      <c r="D11" s="253"/>
      <c r="E11" s="252" t="n">
        <v>219</v>
      </c>
      <c r="F11" s="252" t="n">
        <v>12</v>
      </c>
      <c r="G11" s="252" t="n">
        <v>1</v>
      </c>
      <c r="H11" s="252" t="n">
        <v>4</v>
      </c>
      <c r="I11" s="252" t="n">
        <v>2014</v>
      </c>
      <c r="J11" s="253" t="n">
        <v>20967</v>
      </c>
      <c r="K11" s="253" t="n">
        <v>16489</v>
      </c>
      <c r="L11" s="253" t="n">
        <v>698.76</v>
      </c>
      <c r="M11" s="253" t="n">
        <v>153</v>
      </c>
      <c r="N11" s="253" t="n">
        <v>803.9</v>
      </c>
      <c r="O11" s="253" t="n">
        <v>3166.6</v>
      </c>
      <c r="P11" s="254" t="s">
        <v>647</v>
      </c>
      <c r="Q11" s="255" t="s">
        <v>699</v>
      </c>
      <c r="R11" s="256" t="s">
        <v>700</v>
      </c>
      <c r="S11" s="254" t="s">
        <v>155</v>
      </c>
      <c r="T11" s="254" t="s">
        <v>27</v>
      </c>
      <c r="U11" s="257" t="s">
        <v>27</v>
      </c>
    </row>
    <row r="12" customFormat="false" ht="54" hidden="false" customHeight="true" outlineLevel="0" collapsed="false">
      <c r="A12" s="250" t="n">
        <v>4</v>
      </c>
      <c r="B12" s="251" t="s">
        <v>703</v>
      </c>
      <c r="C12" s="252" t="n">
        <v>25</v>
      </c>
      <c r="D12" s="253"/>
      <c r="E12" s="252" t="n">
        <v>335</v>
      </c>
      <c r="F12" s="252" t="n">
        <v>26</v>
      </c>
      <c r="G12" s="252" t="n">
        <v>2</v>
      </c>
      <c r="H12" s="252" t="n">
        <v>6</v>
      </c>
      <c r="I12" s="252" t="n">
        <v>2015</v>
      </c>
      <c r="J12" s="253" t="n">
        <v>27811.7</v>
      </c>
      <c r="K12" s="253" t="s">
        <v>704</v>
      </c>
      <c r="L12" s="253" t="n">
        <v>978.36</v>
      </c>
      <c r="M12" s="253" t="n">
        <v>93.2</v>
      </c>
      <c r="N12" s="253" t="n">
        <v>1167.7</v>
      </c>
      <c r="O12" s="253" t="n">
        <v>3899</v>
      </c>
      <c r="P12" s="254" t="s">
        <v>647</v>
      </c>
      <c r="Q12" s="255" t="s">
        <v>699</v>
      </c>
      <c r="R12" s="256" t="s">
        <v>700</v>
      </c>
      <c r="S12" s="254" t="s">
        <v>155</v>
      </c>
      <c r="T12" s="254" t="s">
        <v>27</v>
      </c>
      <c r="U12" s="257" t="s">
        <v>27</v>
      </c>
    </row>
    <row r="13" customFormat="false" ht="56.25" hidden="false" customHeight="true" outlineLevel="0" collapsed="false">
      <c r="A13" s="250" t="n">
        <v>5</v>
      </c>
      <c r="B13" s="258" t="s">
        <v>705</v>
      </c>
      <c r="C13" s="252" t="n">
        <v>26</v>
      </c>
      <c r="D13" s="253"/>
      <c r="E13" s="252" t="n">
        <v>650</v>
      </c>
      <c r="F13" s="252" t="n">
        <v>33</v>
      </c>
      <c r="G13" s="252" t="n">
        <v>3</v>
      </c>
      <c r="H13" s="252" t="n">
        <v>9</v>
      </c>
      <c r="I13" s="252" t="n">
        <v>2017</v>
      </c>
      <c r="J13" s="253" t="n">
        <v>45176.1</v>
      </c>
      <c r="K13" s="253" t="s">
        <v>706</v>
      </c>
      <c r="L13" s="253" t="n">
        <v>1924.8</v>
      </c>
      <c r="M13" s="253" t="n">
        <v>176.1</v>
      </c>
      <c r="N13" s="253" t="n">
        <v>1644.4</v>
      </c>
      <c r="O13" s="253" t="n">
        <v>6637.9</v>
      </c>
      <c r="P13" s="254" t="s">
        <v>647</v>
      </c>
      <c r="Q13" s="255" t="s">
        <v>699</v>
      </c>
      <c r="R13" s="256" t="s">
        <v>700</v>
      </c>
      <c r="S13" s="254" t="s">
        <v>155</v>
      </c>
      <c r="T13" s="254" t="s">
        <v>27</v>
      </c>
      <c r="U13" s="257" t="s">
        <v>27</v>
      </c>
    </row>
    <row r="14" customFormat="false" ht="57" hidden="false" customHeight="true" outlineLevel="0" collapsed="false">
      <c r="A14" s="250" t="n">
        <v>6</v>
      </c>
      <c r="B14" s="258" t="s">
        <v>707</v>
      </c>
      <c r="C14" s="252" t="n">
        <v>26</v>
      </c>
      <c r="D14" s="253"/>
      <c r="E14" s="252" t="n">
        <v>192</v>
      </c>
      <c r="F14" s="252" t="n">
        <v>12</v>
      </c>
      <c r="G14" s="252" t="n">
        <v>1</v>
      </c>
      <c r="H14" s="252" t="n">
        <v>3</v>
      </c>
      <c r="I14" s="252" t="n">
        <v>2016</v>
      </c>
      <c r="J14" s="253" t="n">
        <v>21435.3</v>
      </c>
      <c r="K14" s="253" t="s">
        <v>708</v>
      </c>
      <c r="L14" s="253" t="n">
        <v>698.76</v>
      </c>
      <c r="M14" s="253" t="s">
        <v>709</v>
      </c>
      <c r="N14" s="253" t="n">
        <v>790.8</v>
      </c>
      <c r="O14" s="253" t="n">
        <v>3493</v>
      </c>
      <c r="P14" s="254" t="s">
        <v>647</v>
      </c>
      <c r="Q14" s="255" t="s">
        <v>699</v>
      </c>
      <c r="R14" s="256" t="s">
        <v>700</v>
      </c>
      <c r="S14" s="254" t="s">
        <v>155</v>
      </c>
      <c r="T14" s="254" t="s">
        <v>27</v>
      </c>
      <c r="U14" s="257" t="s">
        <v>27</v>
      </c>
    </row>
    <row r="15" customFormat="false" ht="54" hidden="false" customHeight="true" outlineLevel="0" collapsed="false">
      <c r="A15" s="250" t="n">
        <v>7</v>
      </c>
      <c r="B15" s="251" t="s">
        <v>710</v>
      </c>
      <c r="C15" s="252" t="n">
        <v>25</v>
      </c>
      <c r="D15" s="253"/>
      <c r="E15" s="252" t="n">
        <v>624</v>
      </c>
      <c r="F15" s="252" t="n">
        <v>31</v>
      </c>
      <c r="G15" s="252" t="n">
        <v>3</v>
      </c>
      <c r="H15" s="252" t="n">
        <v>9</v>
      </c>
      <c r="I15" s="252" t="n">
        <v>2017</v>
      </c>
      <c r="J15" s="253" t="n">
        <v>43713.5</v>
      </c>
      <c r="K15" s="253" t="s">
        <v>711</v>
      </c>
      <c r="L15" s="253" t="n">
        <v>1924.8</v>
      </c>
      <c r="M15" s="253" t="n">
        <v>199</v>
      </c>
      <c r="N15" s="253" t="n">
        <v>1643.1</v>
      </c>
      <c r="O15" s="253" t="n">
        <v>6284</v>
      </c>
      <c r="P15" s="254" t="s">
        <v>647</v>
      </c>
      <c r="Q15" s="255" t="s">
        <v>699</v>
      </c>
      <c r="R15" s="256" t="s">
        <v>700</v>
      </c>
      <c r="S15" s="254" t="s">
        <v>155</v>
      </c>
      <c r="T15" s="254" t="s">
        <v>27</v>
      </c>
      <c r="U15" s="257" t="s">
        <v>27</v>
      </c>
    </row>
    <row r="16" customFormat="false" ht="56.25" hidden="false" customHeight="true" outlineLevel="0" collapsed="false">
      <c r="A16" s="250" t="n">
        <v>8</v>
      </c>
      <c r="B16" s="251" t="s">
        <v>712</v>
      </c>
      <c r="C16" s="252" t="n">
        <v>25</v>
      </c>
      <c r="D16" s="253"/>
      <c r="E16" s="252" t="n">
        <v>248</v>
      </c>
      <c r="F16" s="252" t="n">
        <v>3</v>
      </c>
      <c r="G16" s="252" t="n">
        <v>1</v>
      </c>
      <c r="H16" s="252" t="n">
        <v>3</v>
      </c>
      <c r="I16" s="252" t="n">
        <v>2018</v>
      </c>
      <c r="J16" s="253" t="n">
        <v>15499.4</v>
      </c>
      <c r="K16" s="253" t="s">
        <v>713</v>
      </c>
      <c r="L16" s="253" t="n">
        <v>715.4</v>
      </c>
      <c r="M16" s="253" t="n">
        <v>70</v>
      </c>
      <c r="N16" s="253" t="n">
        <v>613.2</v>
      </c>
      <c r="O16" s="253" t="n">
        <v>2578</v>
      </c>
      <c r="P16" s="254" t="s">
        <v>647</v>
      </c>
      <c r="Q16" s="255" t="s">
        <v>699</v>
      </c>
      <c r="R16" s="256" t="s">
        <v>700</v>
      </c>
      <c r="S16" s="254" t="s">
        <v>155</v>
      </c>
      <c r="T16" s="254" t="s">
        <v>27</v>
      </c>
      <c r="U16" s="257" t="s">
        <v>27</v>
      </c>
      <c r="V16" s="94"/>
    </row>
    <row r="17" customFormat="false" ht="62.25" hidden="false" customHeight="true" outlineLevel="0" collapsed="false">
      <c r="A17" s="259" t="n">
        <v>9</v>
      </c>
      <c r="B17" s="260" t="s">
        <v>714</v>
      </c>
      <c r="C17" s="261" t="n">
        <v>25</v>
      </c>
      <c r="D17" s="262"/>
      <c r="E17" s="261" t="n">
        <v>238</v>
      </c>
      <c r="F17" s="261" t="n">
        <v>3</v>
      </c>
      <c r="G17" s="261" t="n">
        <v>1</v>
      </c>
      <c r="H17" s="261" t="n">
        <v>3</v>
      </c>
      <c r="I17" s="261" t="n">
        <v>2019</v>
      </c>
      <c r="J17" s="262" t="n">
        <v>15501.9</v>
      </c>
      <c r="K17" s="262" t="s">
        <v>715</v>
      </c>
      <c r="L17" s="262" t="n">
        <v>715.4</v>
      </c>
      <c r="M17" s="262" t="n">
        <v>70</v>
      </c>
      <c r="N17" s="262" t="n">
        <v>631.6</v>
      </c>
      <c r="O17" s="262" t="n">
        <v>2578</v>
      </c>
      <c r="P17" s="263" t="s">
        <v>647</v>
      </c>
      <c r="Q17" s="264" t="s">
        <v>699</v>
      </c>
      <c r="R17" s="265" t="s">
        <v>700</v>
      </c>
      <c r="S17" s="263" t="s">
        <v>155</v>
      </c>
      <c r="T17" s="263" t="s">
        <v>27</v>
      </c>
      <c r="U17" s="266" t="s">
        <v>27</v>
      </c>
    </row>
    <row r="18" customFormat="false" ht="15.75" hidden="false" customHeight="false" outlineLevel="0" collapsed="false">
      <c r="A18" s="84"/>
      <c r="B18" s="267"/>
      <c r="C18" s="268"/>
      <c r="D18" s="84"/>
      <c r="E18" s="268" t="n">
        <f aca="false">SUM(E9:E17)</f>
        <v>2925</v>
      </c>
      <c r="F18" s="268"/>
      <c r="G18" s="268"/>
      <c r="H18" s="268"/>
      <c r="I18" s="268"/>
      <c r="J18" s="269" t="n">
        <f aca="false">SUM(J9:J17)</f>
        <v>231088.5</v>
      </c>
      <c r="K18" s="269" t="n">
        <f aca="false">SUM(K9:K17)</f>
        <v>49643.7</v>
      </c>
      <c r="L18" s="84"/>
      <c r="M18" s="84"/>
      <c r="N18" s="84"/>
      <c r="O18" s="84"/>
      <c r="P18" s="84"/>
      <c r="Q18" s="84"/>
      <c r="R18" s="84"/>
      <c r="S18" s="84"/>
      <c r="T18" s="84"/>
      <c r="U18" s="84"/>
    </row>
    <row r="20" customFormat="false" ht="15.75" hidden="false" customHeight="false" outlineLevel="0" collapsed="false">
      <c r="F20" s="270"/>
      <c r="G20" s="270"/>
      <c r="H20" s="200"/>
      <c r="J20" s="230"/>
      <c r="K20" s="230"/>
      <c r="L20" s="230"/>
      <c r="M20" s="230"/>
    </row>
    <row r="21" s="273" customFormat="true" ht="20.25" hidden="false" customHeight="false" outlineLevel="0" collapsed="false">
      <c r="A21" s="8"/>
      <c r="B21" s="271"/>
      <c r="C21" s="272" t="s">
        <v>716</v>
      </c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</row>
  </sheetData>
  <mergeCells count="24">
    <mergeCell ref="Q1:S1"/>
    <mergeCell ref="Q2:U2"/>
    <mergeCell ref="A3:R3"/>
    <mergeCell ref="A5:A7"/>
    <mergeCell ref="B5:B7"/>
    <mergeCell ref="C5:H6"/>
    <mergeCell ref="I5:I7"/>
    <mergeCell ref="J5:O6"/>
    <mergeCell ref="P5:S6"/>
    <mergeCell ref="T5:U6"/>
    <mergeCell ref="Z5:AB6"/>
    <mergeCell ref="AC5:AE6"/>
    <mergeCell ref="AF5:AF7"/>
    <mergeCell ref="AG5:AG7"/>
    <mergeCell ref="AH5:AH7"/>
    <mergeCell ref="AI5:AI7"/>
    <mergeCell ref="AJ5:AJ7"/>
    <mergeCell ref="AK5:AP6"/>
    <mergeCell ref="AQ5:AT6"/>
    <mergeCell ref="AU5:BP6"/>
    <mergeCell ref="BQ5:BV6"/>
    <mergeCell ref="BW5:CA5"/>
    <mergeCell ref="F20:G20"/>
    <mergeCell ref="C21:U21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O54" activeCellId="0" sqref="O54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7" width="29.99"/>
    <col collapsed="false" customWidth="true" hidden="false" outlineLevel="0" max="3" min="3" style="37" width="6.41"/>
    <col collapsed="false" customWidth="true" hidden="false" outlineLevel="0" max="4" min="4" style="37" width="6.99"/>
    <col collapsed="false" customWidth="true" hidden="false" outlineLevel="0" max="5" min="5" style="37" width="5.56"/>
    <col collapsed="false" customWidth="true" hidden="false" outlineLevel="0" max="6" min="6" style="37" width="5.28"/>
    <col collapsed="false" customWidth="true" hidden="false" outlineLevel="0" max="7" min="7" style="37" width="5.41"/>
    <col collapsed="false" customWidth="true" hidden="false" outlineLevel="0" max="8" min="8" style="37" width="6.85"/>
    <col collapsed="false" customWidth="true" hidden="false" outlineLevel="0" max="9" min="9" style="37" width="9.99"/>
    <col collapsed="false" customWidth="true" hidden="false" outlineLevel="0" max="15" min="10" style="37" width="9.14"/>
    <col collapsed="false" customWidth="true" hidden="false" outlineLevel="0" max="16" min="16" style="37" width="7.42"/>
    <col collapsed="false" customWidth="true" hidden="false" outlineLevel="0" max="17" min="17" style="37" width="8.41"/>
    <col collapsed="false" customWidth="true" hidden="false" outlineLevel="0" max="18" min="18" style="37" width="6.99"/>
    <col collapsed="false" customWidth="true" hidden="false" outlineLevel="0" max="19" min="19" style="37" width="12.56"/>
    <col collapsed="false" customWidth="true" hidden="false" outlineLevel="0" max="20" min="20" style="37" width="36.99"/>
  </cols>
  <sheetData>
    <row r="1" customFormat="false" ht="1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5" hidden="false" customHeight="true" outlineLevel="0" collapsed="false">
      <c r="A3" s="39" t="s">
        <v>13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customFormat="false" ht="15" hidden="false" customHeight="true" outlineLevel="0" collapsed="false">
      <c r="A5" s="41" t="s">
        <v>132</v>
      </c>
      <c r="B5" s="41" t="s">
        <v>133</v>
      </c>
      <c r="C5" s="42" t="s">
        <v>134</v>
      </c>
      <c r="D5" s="42"/>
      <c r="E5" s="42"/>
      <c r="F5" s="42"/>
      <c r="G5" s="42"/>
      <c r="H5" s="43" t="s">
        <v>135</v>
      </c>
      <c r="I5" s="41" t="s">
        <v>136</v>
      </c>
      <c r="J5" s="41"/>
      <c r="K5" s="41"/>
      <c r="L5" s="41"/>
      <c r="M5" s="41"/>
      <c r="N5" s="41"/>
      <c r="O5" s="41" t="s">
        <v>7</v>
      </c>
      <c r="P5" s="41"/>
      <c r="Q5" s="41"/>
      <c r="R5" s="41"/>
      <c r="S5" s="41" t="s">
        <v>137</v>
      </c>
      <c r="T5" s="41"/>
    </row>
    <row r="6" customFormat="false" ht="15" hidden="false" customHeight="false" outlineLevel="0" collapsed="false">
      <c r="A6" s="41"/>
      <c r="B6" s="41"/>
      <c r="C6" s="42"/>
      <c r="D6" s="42"/>
      <c r="E6" s="42"/>
      <c r="F6" s="42"/>
      <c r="G6" s="42"/>
      <c r="H6" s="43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01.25" hidden="false" customHeight="true" outlineLevel="0" collapsed="false">
      <c r="A7" s="41"/>
      <c r="B7" s="41"/>
      <c r="C7" s="44" t="s">
        <v>138</v>
      </c>
      <c r="D7" s="43" t="s">
        <v>139</v>
      </c>
      <c r="E7" s="45" t="s">
        <v>140</v>
      </c>
      <c r="F7" s="43" t="s">
        <v>141</v>
      </c>
      <c r="G7" s="43" t="s">
        <v>142</v>
      </c>
      <c r="H7" s="43"/>
      <c r="I7" s="43" t="s">
        <v>143</v>
      </c>
      <c r="J7" s="46" t="s">
        <v>144</v>
      </c>
      <c r="K7" s="43" t="s">
        <v>145</v>
      </c>
      <c r="L7" s="45" t="s">
        <v>18</v>
      </c>
      <c r="M7" s="43" t="s">
        <v>146</v>
      </c>
      <c r="N7" s="46" t="s">
        <v>147</v>
      </c>
      <c r="O7" s="43" t="s">
        <v>148</v>
      </c>
      <c r="P7" s="43" t="s">
        <v>149</v>
      </c>
      <c r="Q7" s="43" t="s">
        <v>145</v>
      </c>
      <c r="R7" s="43" t="s">
        <v>150</v>
      </c>
      <c r="S7" s="43" t="s">
        <v>151</v>
      </c>
      <c r="T7" s="43" t="s">
        <v>152</v>
      </c>
    </row>
    <row r="8" customFormat="false" ht="25.5" hidden="false" customHeight="false" outlineLevel="0" collapsed="false">
      <c r="A8" s="47" t="n">
        <v>1</v>
      </c>
      <c r="B8" s="48" t="s">
        <v>153</v>
      </c>
      <c r="C8" s="49" t="n">
        <v>5</v>
      </c>
      <c r="D8" s="49" t="n">
        <v>85</v>
      </c>
      <c r="E8" s="49" t="n">
        <v>1</v>
      </c>
      <c r="F8" s="49" t="n">
        <v>6</v>
      </c>
      <c r="G8" s="49"/>
      <c r="H8" s="49" t="n">
        <v>1982</v>
      </c>
      <c r="I8" s="49" t="n">
        <v>5015.8</v>
      </c>
      <c r="J8" s="49" t="n">
        <v>4509.6</v>
      </c>
      <c r="K8" s="49" t="n">
        <v>1834</v>
      </c>
      <c r="L8" s="49" t="n">
        <v>1391</v>
      </c>
      <c r="M8" s="49" t="n">
        <v>1391</v>
      </c>
      <c r="N8" s="49" t="n">
        <v>506.2</v>
      </c>
      <c r="O8" s="49" t="s">
        <v>154</v>
      </c>
      <c r="P8" s="49" t="s">
        <v>155</v>
      </c>
      <c r="Q8" s="49" t="s">
        <v>29</v>
      </c>
      <c r="R8" s="49" t="s">
        <v>155</v>
      </c>
      <c r="S8" s="50" t="s">
        <v>156</v>
      </c>
      <c r="T8" s="51" t="s">
        <v>157</v>
      </c>
    </row>
    <row r="9" customFormat="false" ht="15" hidden="false" customHeight="false" outlineLevel="0" collapsed="false">
      <c r="A9" s="52" t="n">
        <v>2</v>
      </c>
      <c r="B9" s="53" t="s">
        <v>158</v>
      </c>
      <c r="C9" s="54" t="n">
        <v>2</v>
      </c>
      <c r="D9" s="54" t="n">
        <v>4</v>
      </c>
      <c r="E9" s="54"/>
      <c r="F9" s="54" t="n">
        <v>1</v>
      </c>
      <c r="G9" s="54"/>
      <c r="H9" s="54" t="n">
        <v>1972</v>
      </c>
      <c r="I9" s="54" t="n">
        <v>240.8</v>
      </c>
      <c r="J9" s="54" t="n">
        <v>217</v>
      </c>
      <c r="K9" s="54" t="n">
        <v>215.6</v>
      </c>
      <c r="L9" s="54" t="n">
        <v>0</v>
      </c>
      <c r="M9" s="54" t="n">
        <v>0</v>
      </c>
      <c r="N9" s="54" t="n">
        <v>23.8</v>
      </c>
      <c r="O9" s="54" t="s">
        <v>154</v>
      </c>
      <c r="P9" s="54" t="s">
        <v>155</v>
      </c>
      <c r="Q9" s="54" t="s">
        <v>29</v>
      </c>
      <c r="R9" s="54" t="s">
        <v>155</v>
      </c>
      <c r="S9" s="55"/>
      <c r="T9" s="51"/>
    </row>
    <row r="10" customFormat="false" ht="12" hidden="false" customHeight="true" outlineLevel="0" collapsed="false">
      <c r="A10" s="47" t="n">
        <v>3</v>
      </c>
      <c r="B10" s="48" t="s">
        <v>159</v>
      </c>
      <c r="C10" s="49" t="n">
        <v>5</v>
      </c>
      <c r="D10" s="49" t="n">
        <v>94</v>
      </c>
      <c r="E10" s="49" t="n">
        <v>5</v>
      </c>
      <c r="F10" s="49" t="n">
        <v>6</v>
      </c>
      <c r="G10" s="49"/>
      <c r="H10" s="49" t="n">
        <v>1974</v>
      </c>
      <c r="I10" s="49" t="n">
        <v>4547.3</v>
      </c>
      <c r="J10" s="49" t="n">
        <v>4150.6</v>
      </c>
      <c r="K10" s="49" t="n">
        <v>1728</v>
      </c>
      <c r="L10" s="49" t="n">
        <v>1238.2</v>
      </c>
      <c r="M10" s="49" t="n">
        <v>1238.2</v>
      </c>
      <c r="N10" s="49" t="n">
        <v>396.7</v>
      </c>
      <c r="O10" s="49" t="s">
        <v>160</v>
      </c>
      <c r="P10" s="49" t="s">
        <v>155</v>
      </c>
      <c r="Q10" s="49" t="s">
        <v>29</v>
      </c>
      <c r="R10" s="49" t="s">
        <v>155</v>
      </c>
      <c r="S10" s="56" t="n">
        <v>2016</v>
      </c>
      <c r="T10" s="51" t="s">
        <v>161</v>
      </c>
    </row>
    <row r="11" customFormat="false" ht="15" hidden="false" customHeight="false" outlineLevel="0" collapsed="false">
      <c r="A11" s="52" t="n">
        <v>4</v>
      </c>
      <c r="B11" s="48" t="s">
        <v>162</v>
      </c>
      <c r="C11" s="49" t="n">
        <v>5</v>
      </c>
      <c r="D11" s="49" t="n">
        <v>64</v>
      </c>
      <c r="E11" s="49" t="n">
        <v>3</v>
      </c>
      <c r="F11" s="49" t="n">
        <v>6</v>
      </c>
      <c r="G11" s="49"/>
      <c r="H11" s="49" t="n">
        <v>1976</v>
      </c>
      <c r="I11" s="49" t="n">
        <v>4214</v>
      </c>
      <c r="J11" s="49" t="n">
        <v>3751.8</v>
      </c>
      <c r="K11" s="49" t="n">
        <v>1461</v>
      </c>
      <c r="L11" s="49" t="n">
        <v>1110</v>
      </c>
      <c r="M11" s="49" t="n">
        <v>1110</v>
      </c>
      <c r="N11" s="49" t="n">
        <v>462.2</v>
      </c>
      <c r="O11" s="49" t="s">
        <v>160</v>
      </c>
      <c r="P11" s="49" t="s">
        <v>155</v>
      </c>
      <c r="Q11" s="49" t="s">
        <v>29</v>
      </c>
      <c r="R11" s="49" t="s">
        <v>155</v>
      </c>
      <c r="S11" s="56" t="n">
        <v>2018</v>
      </c>
      <c r="T11" s="51" t="s">
        <v>163</v>
      </c>
    </row>
    <row r="12" customFormat="false" ht="15" hidden="false" customHeight="false" outlineLevel="0" collapsed="false">
      <c r="A12" s="47" t="n">
        <v>5</v>
      </c>
      <c r="B12" s="48" t="s">
        <v>164</v>
      </c>
      <c r="C12" s="49" t="n">
        <v>5</v>
      </c>
      <c r="D12" s="49" t="n">
        <v>70</v>
      </c>
      <c r="E12" s="49"/>
      <c r="F12" s="49" t="n">
        <v>4</v>
      </c>
      <c r="G12" s="49"/>
      <c r="H12" s="49" t="n">
        <v>1973</v>
      </c>
      <c r="I12" s="49" t="n">
        <v>3540</v>
      </c>
      <c r="J12" s="49" t="n">
        <v>3261.6</v>
      </c>
      <c r="K12" s="49" t="n">
        <v>1198</v>
      </c>
      <c r="L12" s="49" t="n">
        <v>864.7</v>
      </c>
      <c r="M12" s="49" t="n">
        <v>864.7</v>
      </c>
      <c r="N12" s="49" t="n">
        <v>278.4</v>
      </c>
      <c r="O12" s="49" t="s">
        <v>160</v>
      </c>
      <c r="P12" s="49" t="s">
        <v>155</v>
      </c>
      <c r="Q12" s="49" t="s">
        <v>29</v>
      </c>
      <c r="R12" s="49" t="s">
        <v>155</v>
      </c>
      <c r="S12" s="57" t="n">
        <v>2019</v>
      </c>
      <c r="T12" s="51" t="s">
        <v>165</v>
      </c>
    </row>
    <row r="13" customFormat="false" ht="15" hidden="false" customHeight="false" outlineLevel="0" collapsed="false">
      <c r="A13" s="52" t="n">
        <v>6</v>
      </c>
      <c r="B13" s="53" t="s">
        <v>166</v>
      </c>
      <c r="C13" s="54" t="n">
        <v>5</v>
      </c>
      <c r="D13" s="54" t="n">
        <v>61</v>
      </c>
      <c r="E13" s="54" t="n">
        <v>4</v>
      </c>
      <c r="F13" s="54" t="n">
        <v>6</v>
      </c>
      <c r="G13" s="54"/>
      <c r="H13" s="54" t="n">
        <v>1980</v>
      </c>
      <c r="I13" s="54" t="n">
        <v>4259.8</v>
      </c>
      <c r="J13" s="54" t="n">
        <v>3674.5</v>
      </c>
      <c r="K13" s="54" t="n">
        <v>1514</v>
      </c>
      <c r="L13" s="54" t="n">
        <v>1182.9</v>
      </c>
      <c r="M13" s="54" t="n">
        <v>1182.9</v>
      </c>
      <c r="N13" s="54" t="n">
        <v>470.2</v>
      </c>
      <c r="O13" s="54" t="s">
        <v>160</v>
      </c>
      <c r="P13" s="54" t="s">
        <v>155</v>
      </c>
      <c r="Q13" s="54" t="s">
        <v>29</v>
      </c>
      <c r="R13" s="54" t="s">
        <v>155</v>
      </c>
      <c r="S13" s="56" t="n">
        <v>2018</v>
      </c>
      <c r="T13" s="51" t="s">
        <v>167</v>
      </c>
    </row>
    <row r="14" customFormat="false" ht="38.25" hidden="false" customHeight="false" outlineLevel="0" collapsed="false">
      <c r="A14" s="47" t="n">
        <v>7</v>
      </c>
      <c r="B14" s="53" t="s">
        <v>168</v>
      </c>
      <c r="C14" s="54" t="n">
        <v>5</v>
      </c>
      <c r="D14" s="54" t="n">
        <v>70</v>
      </c>
      <c r="E14" s="54"/>
      <c r="F14" s="54" t="n">
        <v>6</v>
      </c>
      <c r="G14" s="54"/>
      <c r="H14" s="54" t="n">
        <v>1975</v>
      </c>
      <c r="I14" s="54" t="n">
        <v>4362.3</v>
      </c>
      <c r="J14" s="54" t="n">
        <v>3914.7</v>
      </c>
      <c r="K14" s="54" t="n">
        <v>1638</v>
      </c>
      <c r="L14" s="54" t="n">
        <v>1170</v>
      </c>
      <c r="M14" s="54" t="n">
        <v>1170</v>
      </c>
      <c r="N14" s="54" t="n">
        <v>447.6</v>
      </c>
      <c r="O14" s="54" t="s">
        <v>160</v>
      </c>
      <c r="P14" s="54" t="s">
        <v>155</v>
      </c>
      <c r="Q14" s="54" t="s">
        <v>29</v>
      </c>
      <c r="R14" s="54" t="s">
        <v>155</v>
      </c>
      <c r="S14" s="58" t="s">
        <v>169</v>
      </c>
      <c r="T14" s="51" t="s">
        <v>170</v>
      </c>
    </row>
    <row r="15" customFormat="false" ht="54.75" hidden="false" customHeight="true" outlineLevel="0" collapsed="false">
      <c r="A15" s="52" t="n">
        <v>8</v>
      </c>
      <c r="B15" s="59" t="s">
        <v>171</v>
      </c>
      <c r="C15" s="60" t="n">
        <v>5</v>
      </c>
      <c r="D15" s="60" t="n">
        <v>69</v>
      </c>
      <c r="E15" s="60"/>
      <c r="F15" s="60" t="n">
        <v>1</v>
      </c>
      <c r="G15" s="60"/>
      <c r="H15" s="60" t="n">
        <v>1977</v>
      </c>
      <c r="I15" s="60" t="n">
        <v>2985.7</v>
      </c>
      <c r="J15" s="60" t="n">
        <v>2539.1</v>
      </c>
      <c r="K15" s="60" t="n">
        <v>915</v>
      </c>
      <c r="L15" s="60" t="n">
        <v>530.6</v>
      </c>
      <c r="M15" s="60" t="n">
        <v>530.6</v>
      </c>
      <c r="N15" s="60" t="n">
        <v>446.6</v>
      </c>
      <c r="O15" s="60" t="s">
        <v>160</v>
      </c>
      <c r="P15" s="60" t="s">
        <v>155</v>
      </c>
      <c r="Q15" s="61" t="s">
        <v>172</v>
      </c>
      <c r="R15" s="60" t="s">
        <v>155</v>
      </c>
      <c r="S15" s="62" t="s">
        <v>173</v>
      </c>
      <c r="T15" s="51" t="s">
        <v>174</v>
      </c>
    </row>
    <row r="16" customFormat="false" ht="38.25" hidden="false" customHeight="false" outlineLevel="0" collapsed="false">
      <c r="A16" s="47" t="n">
        <v>9</v>
      </c>
      <c r="B16" s="53" t="s">
        <v>175</v>
      </c>
      <c r="C16" s="54" t="n">
        <v>4</v>
      </c>
      <c r="D16" s="54" t="n">
        <v>16</v>
      </c>
      <c r="E16" s="54"/>
      <c r="F16" s="54" t="n">
        <v>1</v>
      </c>
      <c r="G16" s="54"/>
      <c r="H16" s="54" t="n">
        <v>1965</v>
      </c>
      <c r="I16" s="54" t="n">
        <v>701.5</v>
      </c>
      <c r="J16" s="54" t="n">
        <v>636.6</v>
      </c>
      <c r="K16" s="54" t="n">
        <v>315</v>
      </c>
      <c r="L16" s="54" t="n">
        <v>260</v>
      </c>
      <c r="M16" s="54" t="n">
        <v>260</v>
      </c>
      <c r="N16" s="54" t="n">
        <v>64.9</v>
      </c>
      <c r="O16" s="54" t="s">
        <v>154</v>
      </c>
      <c r="P16" s="54" t="s">
        <v>155</v>
      </c>
      <c r="Q16" s="54" t="s">
        <v>29</v>
      </c>
      <c r="R16" s="54" t="s">
        <v>155</v>
      </c>
      <c r="S16" s="55" t="s">
        <v>176</v>
      </c>
      <c r="T16" s="51" t="s">
        <v>177</v>
      </c>
    </row>
    <row r="17" customFormat="false" ht="15" hidden="false" customHeight="false" outlineLevel="0" collapsed="false">
      <c r="A17" s="52" t="n">
        <v>10</v>
      </c>
      <c r="B17" s="63" t="s">
        <v>178</v>
      </c>
      <c r="C17" s="64" t="n">
        <v>2</v>
      </c>
      <c r="D17" s="64" t="n">
        <v>16</v>
      </c>
      <c r="E17" s="64"/>
      <c r="F17" s="64" t="n">
        <v>2</v>
      </c>
      <c r="G17" s="64"/>
      <c r="H17" s="64" t="n">
        <v>1970</v>
      </c>
      <c r="I17" s="64" t="n">
        <v>836</v>
      </c>
      <c r="J17" s="64" t="n">
        <v>775.4</v>
      </c>
      <c r="K17" s="64" t="n">
        <v>705.4</v>
      </c>
      <c r="L17" s="64" t="n">
        <v>10</v>
      </c>
      <c r="M17" s="64" t="n">
        <v>10</v>
      </c>
      <c r="N17" s="64" t="n">
        <v>60.6</v>
      </c>
      <c r="O17" s="64" t="s">
        <v>154</v>
      </c>
      <c r="P17" s="64" t="s">
        <v>155</v>
      </c>
      <c r="Q17" s="64" t="s">
        <v>29</v>
      </c>
      <c r="R17" s="64" t="s">
        <v>155</v>
      </c>
      <c r="S17" s="65" t="n">
        <v>2019</v>
      </c>
      <c r="T17" s="66" t="s">
        <v>179</v>
      </c>
    </row>
    <row r="18" customFormat="false" ht="15" hidden="false" customHeight="false" outlineLevel="0" collapsed="false">
      <c r="A18" s="47" t="n">
        <v>11</v>
      </c>
      <c r="B18" s="53" t="s">
        <v>180</v>
      </c>
      <c r="C18" s="54" t="n">
        <v>3</v>
      </c>
      <c r="D18" s="54" t="n">
        <v>55</v>
      </c>
      <c r="E18" s="54"/>
      <c r="F18" s="54" t="n">
        <v>2</v>
      </c>
      <c r="G18" s="54"/>
      <c r="H18" s="54" t="n">
        <v>1968</v>
      </c>
      <c r="I18" s="54" t="n">
        <v>1226.5</v>
      </c>
      <c r="J18" s="49" t="n">
        <v>1155.1</v>
      </c>
      <c r="K18" s="54" t="n">
        <v>690</v>
      </c>
      <c r="L18" s="54" t="n">
        <v>411.4</v>
      </c>
      <c r="M18" s="54" t="n">
        <v>411.4</v>
      </c>
      <c r="N18" s="54" t="n">
        <v>71.4</v>
      </c>
      <c r="O18" s="54" t="s">
        <v>154</v>
      </c>
      <c r="P18" s="54" t="s">
        <v>155</v>
      </c>
      <c r="Q18" s="54" t="s">
        <v>29</v>
      </c>
      <c r="R18" s="54" t="s">
        <v>155</v>
      </c>
      <c r="S18" s="67"/>
      <c r="T18" s="51"/>
    </row>
    <row r="19" customFormat="false" ht="15" hidden="false" customHeight="false" outlineLevel="0" collapsed="false">
      <c r="A19" s="52" t="n">
        <v>12</v>
      </c>
      <c r="B19" s="48" t="s">
        <v>181</v>
      </c>
      <c r="C19" s="49" t="n">
        <v>5</v>
      </c>
      <c r="D19" s="49" t="n">
        <v>102</v>
      </c>
      <c r="E19" s="49"/>
      <c r="F19" s="49" t="n">
        <v>2</v>
      </c>
      <c r="G19" s="49"/>
      <c r="H19" s="49" t="n">
        <v>1972</v>
      </c>
      <c r="I19" s="49" t="n">
        <v>3830.9</v>
      </c>
      <c r="J19" s="49" t="n">
        <v>3387.4</v>
      </c>
      <c r="K19" s="49" t="n">
        <v>1317</v>
      </c>
      <c r="L19" s="49" t="n">
        <v>961.4</v>
      </c>
      <c r="M19" s="49" t="n">
        <v>961.4</v>
      </c>
      <c r="N19" s="49" t="n">
        <v>443.5</v>
      </c>
      <c r="O19" s="49" t="s">
        <v>154</v>
      </c>
      <c r="P19" s="49" t="s">
        <v>155</v>
      </c>
      <c r="Q19" s="49" t="s">
        <v>29</v>
      </c>
      <c r="R19" s="49" t="s">
        <v>155</v>
      </c>
      <c r="S19" s="67" t="n">
        <v>2019</v>
      </c>
      <c r="T19" s="51" t="s">
        <v>182</v>
      </c>
    </row>
    <row r="20" customFormat="false" ht="25.5" hidden="false" customHeight="false" outlineLevel="0" collapsed="false">
      <c r="A20" s="47" t="n">
        <v>13</v>
      </c>
      <c r="B20" s="48" t="s">
        <v>183</v>
      </c>
      <c r="C20" s="49" t="n">
        <v>5</v>
      </c>
      <c r="D20" s="49" t="n">
        <v>29</v>
      </c>
      <c r="E20" s="49"/>
      <c r="F20" s="49" t="n">
        <v>1</v>
      </c>
      <c r="G20" s="49"/>
      <c r="H20" s="49" t="n">
        <v>1987</v>
      </c>
      <c r="I20" s="49" t="n">
        <v>1084.5</v>
      </c>
      <c r="J20" s="49" t="n">
        <v>936.8</v>
      </c>
      <c r="K20" s="49" t="n">
        <v>280</v>
      </c>
      <c r="L20" s="49" t="n">
        <v>240</v>
      </c>
      <c r="M20" s="49" t="n">
        <v>240</v>
      </c>
      <c r="N20" s="49" t="n">
        <v>147.7</v>
      </c>
      <c r="O20" s="49" t="s">
        <v>154</v>
      </c>
      <c r="P20" s="49" t="s">
        <v>155</v>
      </c>
      <c r="Q20" s="49" t="s">
        <v>184</v>
      </c>
      <c r="R20" s="49" t="s">
        <v>155</v>
      </c>
      <c r="S20" s="67" t="s">
        <v>185</v>
      </c>
      <c r="T20" s="51" t="s">
        <v>186</v>
      </c>
    </row>
    <row r="21" customFormat="false" ht="25.5" hidden="false" customHeight="false" outlineLevel="0" collapsed="false">
      <c r="A21" s="52" t="n">
        <v>14</v>
      </c>
      <c r="B21" s="53" t="s">
        <v>187</v>
      </c>
      <c r="C21" s="54" t="n">
        <v>3</v>
      </c>
      <c r="D21" s="54" t="n">
        <v>36</v>
      </c>
      <c r="E21" s="54"/>
      <c r="F21" s="54" t="n">
        <v>3</v>
      </c>
      <c r="G21" s="54"/>
      <c r="H21" s="54" t="n">
        <v>1963</v>
      </c>
      <c r="I21" s="54" t="n">
        <v>1579.88</v>
      </c>
      <c r="J21" s="54" t="n">
        <v>1465.88</v>
      </c>
      <c r="K21" s="54" t="n">
        <v>914</v>
      </c>
      <c r="L21" s="54" t="n">
        <v>12</v>
      </c>
      <c r="M21" s="54" t="n">
        <v>12</v>
      </c>
      <c r="N21" s="54" t="n">
        <v>114</v>
      </c>
      <c r="O21" s="54"/>
      <c r="P21" s="54"/>
      <c r="Q21" s="54"/>
      <c r="R21" s="54"/>
      <c r="S21" s="55" t="n">
        <v>2019</v>
      </c>
      <c r="T21" s="51" t="s">
        <v>188</v>
      </c>
    </row>
    <row r="22" customFormat="false" ht="25.5" hidden="false" customHeight="false" outlineLevel="0" collapsed="false">
      <c r="A22" s="47" t="n">
        <v>15</v>
      </c>
      <c r="B22" s="59" t="s">
        <v>189</v>
      </c>
      <c r="C22" s="54" t="n">
        <v>5</v>
      </c>
      <c r="D22" s="54" t="n">
        <v>66</v>
      </c>
      <c r="E22" s="54" t="n">
        <v>2</v>
      </c>
      <c r="F22" s="54" t="n">
        <v>4</v>
      </c>
      <c r="G22" s="54"/>
      <c r="H22" s="54" t="n">
        <v>1968</v>
      </c>
      <c r="I22" s="54" t="n">
        <v>3235.2</v>
      </c>
      <c r="J22" s="54" t="n">
        <v>2969.4</v>
      </c>
      <c r="K22" s="54" t="n">
        <v>1169</v>
      </c>
      <c r="L22" s="54" t="n">
        <v>852.5</v>
      </c>
      <c r="M22" s="54" t="n">
        <v>852.5</v>
      </c>
      <c r="N22" s="54" t="n">
        <v>265.8</v>
      </c>
      <c r="O22" s="54"/>
      <c r="P22" s="54"/>
      <c r="Q22" s="54"/>
      <c r="R22" s="54"/>
      <c r="S22" s="55" t="n">
        <v>2019</v>
      </c>
      <c r="T22" s="51" t="s">
        <v>188</v>
      </c>
    </row>
    <row r="23" customFormat="false" ht="25.5" hidden="false" customHeight="false" outlineLevel="0" collapsed="false">
      <c r="A23" s="52" t="n">
        <v>16</v>
      </c>
      <c r="B23" s="53" t="s">
        <v>190</v>
      </c>
      <c r="C23" s="54" t="n">
        <v>2</v>
      </c>
      <c r="D23" s="54" t="n">
        <v>16</v>
      </c>
      <c r="E23" s="54"/>
      <c r="F23" s="54" t="n">
        <v>2</v>
      </c>
      <c r="G23" s="54"/>
      <c r="H23" s="54" t="n">
        <v>1961</v>
      </c>
      <c r="I23" s="54" t="n">
        <v>706.6</v>
      </c>
      <c r="J23" s="49" t="n">
        <v>657.7</v>
      </c>
      <c r="K23" s="54" t="n">
        <v>613</v>
      </c>
      <c r="L23" s="54" t="n">
        <v>12</v>
      </c>
      <c r="M23" s="54" t="n">
        <v>12</v>
      </c>
      <c r="N23" s="54" t="n">
        <v>48.9</v>
      </c>
      <c r="O23" s="54" t="s">
        <v>191</v>
      </c>
      <c r="P23" s="54" t="s">
        <v>155</v>
      </c>
      <c r="Q23" s="54" t="s">
        <v>29</v>
      </c>
      <c r="R23" s="54" t="s">
        <v>155</v>
      </c>
      <c r="S23" s="55" t="n">
        <v>2017</v>
      </c>
      <c r="T23" s="51" t="s">
        <v>192</v>
      </c>
    </row>
    <row r="24" customFormat="false" ht="15" hidden="false" customHeight="false" outlineLevel="0" collapsed="false">
      <c r="A24" s="47" t="n">
        <v>17</v>
      </c>
      <c r="B24" s="53" t="s">
        <v>193</v>
      </c>
      <c r="C24" s="54" t="n">
        <v>9</v>
      </c>
      <c r="D24" s="54" t="n">
        <v>96</v>
      </c>
      <c r="E24" s="54"/>
      <c r="F24" s="54" t="n">
        <v>1</v>
      </c>
      <c r="G24" s="54" t="n">
        <v>2</v>
      </c>
      <c r="H24" s="54" t="n">
        <v>2000</v>
      </c>
      <c r="I24" s="54" t="n">
        <v>4992.6</v>
      </c>
      <c r="J24" s="54" t="n">
        <v>4117.6</v>
      </c>
      <c r="K24" s="54" t="n">
        <v>616</v>
      </c>
      <c r="L24" s="54" t="n">
        <v>734.2</v>
      </c>
      <c r="M24" s="54" t="n">
        <v>734.2</v>
      </c>
      <c r="N24" s="54" t="n">
        <v>875</v>
      </c>
      <c r="O24" s="54" t="s">
        <v>160</v>
      </c>
      <c r="P24" s="54" t="s">
        <v>155</v>
      </c>
      <c r="Q24" s="54" t="s">
        <v>184</v>
      </c>
      <c r="R24" s="54" t="s">
        <v>155</v>
      </c>
      <c r="S24" s="55" t="n">
        <v>2015</v>
      </c>
      <c r="T24" s="51" t="s">
        <v>182</v>
      </c>
    </row>
    <row r="25" customFormat="false" ht="25.5" hidden="false" customHeight="false" outlineLevel="0" collapsed="false">
      <c r="A25" s="52" t="n">
        <v>18</v>
      </c>
      <c r="B25" s="53" t="s">
        <v>194</v>
      </c>
      <c r="C25" s="54" t="n">
        <v>2</v>
      </c>
      <c r="D25" s="54" t="n">
        <v>16</v>
      </c>
      <c r="E25" s="54"/>
      <c r="F25" s="54" t="n">
        <v>2</v>
      </c>
      <c r="G25" s="54"/>
      <c r="H25" s="54" t="n">
        <v>1961</v>
      </c>
      <c r="I25" s="54" t="n">
        <v>683</v>
      </c>
      <c r="J25" s="54" t="n">
        <v>637.1</v>
      </c>
      <c r="K25" s="54" t="n">
        <v>624</v>
      </c>
      <c r="L25" s="54" t="n">
        <v>12</v>
      </c>
      <c r="M25" s="54" t="n">
        <v>12</v>
      </c>
      <c r="N25" s="54" t="n">
        <v>45.9</v>
      </c>
      <c r="O25" s="54" t="s">
        <v>191</v>
      </c>
      <c r="P25" s="54" t="s">
        <v>155</v>
      </c>
      <c r="Q25" s="54" t="s">
        <v>29</v>
      </c>
      <c r="R25" s="54" t="s">
        <v>155</v>
      </c>
      <c r="S25" s="55" t="n">
        <v>2017</v>
      </c>
      <c r="T25" s="51" t="s">
        <v>192</v>
      </c>
    </row>
    <row r="26" customFormat="false" ht="25.5" hidden="false" customHeight="false" outlineLevel="0" collapsed="false">
      <c r="A26" s="47" t="n">
        <v>19</v>
      </c>
      <c r="B26" s="53" t="s">
        <v>195</v>
      </c>
      <c r="C26" s="54" t="n">
        <v>2</v>
      </c>
      <c r="D26" s="54" t="n">
        <v>16</v>
      </c>
      <c r="E26" s="54"/>
      <c r="F26" s="54" t="n">
        <v>2</v>
      </c>
      <c r="G26" s="54"/>
      <c r="H26" s="54" t="n">
        <v>1961</v>
      </c>
      <c r="I26" s="54" t="n">
        <v>685.3</v>
      </c>
      <c r="J26" s="54" t="n">
        <v>637.7</v>
      </c>
      <c r="K26" s="54" t="n">
        <v>589</v>
      </c>
      <c r="L26" s="54" t="n">
        <v>12</v>
      </c>
      <c r="M26" s="54" t="n">
        <v>12</v>
      </c>
      <c r="N26" s="54" t="n">
        <v>47.6</v>
      </c>
      <c r="O26" s="54" t="s">
        <v>191</v>
      </c>
      <c r="P26" s="54" t="s">
        <v>155</v>
      </c>
      <c r="Q26" s="54" t="s">
        <v>29</v>
      </c>
      <c r="R26" s="54" t="s">
        <v>155</v>
      </c>
      <c r="S26" s="67" t="n">
        <v>2017</v>
      </c>
      <c r="T26" s="51" t="s">
        <v>192</v>
      </c>
    </row>
    <row r="27" customFormat="false" ht="38.25" hidden="false" customHeight="false" outlineLevel="0" collapsed="false">
      <c r="A27" s="52" t="n">
        <v>20</v>
      </c>
      <c r="B27" s="48" t="s">
        <v>196</v>
      </c>
      <c r="C27" s="49" t="n">
        <v>2</v>
      </c>
      <c r="D27" s="49" t="n">
        <v>16</v>
      </c>
      <c r="E27" s="49"/>
      <c r="F27" s="49" t="n">
        <v>2</v>
      </c>
      <c r="G27" s="49"/>
      <c r="H27" s="49" t="n">
        <v>1961</v>
      </c>
      <c r="I27" s="49" t="n">
        <v>680.9</v>
      </c>
      <c r="J27" s="49" t="n">
        <v>633.7</v>
      </c>
      <c r="K27" s="49" t="n">
        <v>616</v>
      </c>
      <c r="L27" s="49" t="n">
        <v>12</v>
      </c>
      <c r="M27" s="49" t="n">
        <v>12</v>
      </c>
      <c r="N27" s="49" t="n">
        <v>47.2</v>
      </c>
      <c r="O27" s="49" t="s">
        <v>191</v>
      </c>
      <c r="P27" s="49" t="s">
        <v>155</v>
      </c>
      <c r="Q27" s="49" t="s">
        <v>29</v>
      </c>
      <c r="R27" s="49" t="s">
        <v>155</v>
      </c>
      <c r="S27" s="67" t="s">
        <v>197</v>
      </c>
      <c r="T27" s="51" t="s">
        <v>198</v>
      </c>
    </row>
    <row r="28" customFormat="false" ht="38.25" hidden="false" customHeight="false" outlineLevel="0" collapsed="false">
      <c r="A28" s="47" t="n">
        <v>21</v>
      </c>
      <c r="B28" s="48" t="s">
        <v>199</v>
      </c>
      <c r="C28" s="49" t="n">
        <v>2</v>
      </c>
      <c r="D28" s="49" t="n">
        <v>16</v>
      </c>
      <c r="E28" s="49"/>
      <c r="F28" s="49" t="n">
        <v>2</v>
      </c>
      <c r="G28" s="49"/>
      <c r="H28" s="49" t="n">
        <v>1963</v>
      </c>
      <c r="I28" s="49" t="n">
        <v>687</v>
      </c>
      <c r="J28" s="49" t="n">
        <v>638.6</v>
      </c>
      <c r="K28" s="49" t="n">
        <v>605</v>
      </c>
      <c r="L28" s="49" t="n">
        <v>12</v>
      </c>
      <c r="M28" s="49" t="n">
        <v>12</v>
      </c>
      <c r="N28" s="49" t="n">
        <v>48.4</v>
      </c>
      <c r="O28" s="49" t="s">
        <v>191</v>
      </c>
      <c r="P28" s="49" t="s">
        <v>155</v>
      </c>
      <c r="Q28" s="49" t="s">
        <v>29</v>
      </c>
      <c r="R28" s="49" t="s">
        <v>155</v>
      </c>
      <c r="S28" s="67" t="s">
        <v>200</v>
      </c>
      <c r="T28" s="51" t="s">
        <v>201</v>
      </c>
    </row>
    <row r="29" customFormat="false" ht="51" hidden="false" customHeight="false" outlineLevel="0" collapsed="false">
      <c r="A29" s="52" t="n">
        <v>22</v>
      </c>
      <c r="B29" s="53" t="s">
        <v>202</v>
      </c>
      <c r="C29" s="54" t="n">
        <v>3</v>
      </c>
      <c r="D29" s="54" t="n">
        <v>33</v>
      </c>
      <c r="E29" s="54"/>
      <c r="F29" s="54" t="n">
        <v>1</v>
      </c>
      <c r="G29" s="54"/>
      <c r="H29" s="54" t="n">
        <v>1963</v>
      </c>
      <c r="I29" s="54" t="n">
        <v>894.4</v>
      </c>
      <c r="J29" s="54" t="n">
        <v>853.3</v>
      </c>
      <c r="K29" s="54" t="n">
        <v>692.6</v>
      </c>
      <c r="L29" s="54" t="n">
        <v>0</v>
      </c>
      <c r="M29" s="54" t="n">
        <v>0</v>
      </c>
      <c r="N29" s="54" t="n">
        <v>41.1</v>
      </c>
      <c r="O29" s="54" t="s">
        <v>160</v>
      </c>
      <c r="P29" s="54" t="s">
        <v>155</v>
      </c>
      <c r="Q29" s="54" t="s">
        <v>29</v>
      </c>
      <c r="R29" s="54" t="s">
        <v>155</v>
      </c>
      <c r="S29" s="67" t="s">
        <v>203</v>
      </c>
      <c r="T29" s="51" t="s">
        <v>204</v>
      </c>
    </row>
    <row r="30" customFormat="false" ht="38.25" hidden="false" customHeight="false" outlineLevel="0" collapsed="false">
      <c r="A30" s="47" t="n">
        <v>23</v>
      </c>
      <c r="B30" s="53" t="s">
        <v>205</v>
      </c>
      <c r="C30" s="49" t="n">
        <v>5</v>
      </c>
      <c r="D30" s="49" t="n">
        <v>89</v>
      </c>
      <c r="E30" s="49"/>
      <c r="F30" s="49" t="n">
        <v>6</v>
      </c>
      <c r="G30" s="49"/>
      <c r="H30" s="49" t="n">
        <v>1975</v>
      </c>
      <c r="I30" s="49" t="n">
        <v>4601.1</v>
      </c>
      <c r="J30" s="49" t="n">
        <v>4276.6</v>
      </c>
      <c r="K30" s="49" t="n">
        <v>1547</v>
      </c>
      <c r="L30" s="49" t="n">
        <v>1160.9</v>
      </c>
      <c r="M30" s="49" t="n">
        <v>1160.9</v>
      </c>
      <c r="N30" s="49" t="n">
        <v>324.5</v>
      </c>
      <c r="O30" s="49" t="s">
        <v>160</v>
      </c>
      <c r="P30" s="49" t="s">
        <v>155</v>
      </c>
      <c r="Q30" s="49" t="s">
        <v>29</v>
      </c>
      <c r="R30" s="49" t="s">
        <v>155</v>
      </c>
      <c r="S30" s="62" t="s">
        <v>206</v>
      </c>
      <c r="T30" s="66" t="s">
        <v>207</v>
      </c>
    </row>
    <row r="31" customFormat="false" ht="64.5" hidden="false" customHeight="true" outlineLevel="0" collapsed="false">
      <c r="A31" s="52" t="n">
        <v>24</v>
      </c>
      <c r="B31" s="59" t="s">
        <v>208</v>
      </c>
      <c r="C31" s="49" t="n">
        <v>5</v>
      </c>
      <c r="D31" s="49" t="n">
        <v>114</v>
      </c>
      <c r="E31" s="49" t="n">
        <v>1</v>
      </c>
      <c r="F31" s="49" t="n">
        <v>5</v>
      </c>
      <c r="G31" s="49"/>
      <c r="H31" s="49" t="n">
        <v>1977</v>
      </c>
      <c r="I31" s="49" t="n">
        <v>5265.6</v>
      </c>
      <c r="J31" s="49" t="n">
        <v>4260</v>
      </c>
      <c r="K31" s="49" t="n">
        <v>1865</v>
      </c>
      <c r="L31" s="49" t="n">
        <v>643.9</v>
      </c>
      <c r="M31" s="49" t="n">
        <v>643.9</v>
      </c>
      <c r="N31" s="49" t="n">
        <v>651.8</v>
      </c>
      <c r="O31" s="49" t="s">
        <v>160</v>
      </c>
      <c r="P31" s="49" t="s">
        <v>155</v>
      </c>
      <c r="Q31" s="49" t="s">
        <v>29</v>
      </c>
      <c r="R31" s="49" t="s">
        <v>155</v>
      </c>
      <c r="S31" s="68" t="s">
        <v>209</v>
      </c>
      <c r="T31" s="51" t="s">
        <v>210</v>
      </c>
    </row>
    <row r="32" customFormat="false" ht="51.75" hidden="false" customHeight="true" outlineLevel="0" collapsed="false">
      <c r="A32" s="47" t="n">
        <v>25</v>
      </c>
      <c r="B32" s="48" t="s">
        <v>211</v>
      </c>
      <c r="C32" s="49" t="n">
        <v>5</v>
      </c>
      <c r="D32" s="49" t="n">
        <v>100</v>
      </c>
      <c r="E32" s="49"/>
      <c r="F32" s="49" t="n">
        <v>6</v>
      </c>
      <c r="G32" s="49"/>
      <c r="H32" s="49" t="n">
        <v>1975</v>
      </c>
      <c r="I32" s="49" t="n">
        <v>4945.1</v>
      </c>
      <c r="J32" s="49" t="n">
        <v>4552.2</v>
      </c>
      <c r="K32" s="49" t="n">
        <v>1723</v>
      </c>
      <c r="L32" s="49" t="n">
        <v>1233.3</v>
      </c>
      <c r="M32" s="49" t="n">
        <v>1233.3</v>
      </c>
      <c r="N32" s="49" t="n">
        <v>392.9</v>
      </c>
      <c r="O32" s="49" t="s">
        <v>154</v>
      </c>
      <c r="P32" s="49" t="s">
        <v>155</v>
      </c>
      <c r="Q32" s="49" t="s">
        <v>29</v>
      </c>
      <c r="R32" s="49" t="s">
        <v>155</v>
      </c>
      <c r="S32" s="68" t="s">
        <v>212</v>
      </c>
      <c r="T32" s="51" t="s">
        <v>213</v>
      </c>
    </row>
    <row r="33" customFormat="false" ht="51" hidden="false" customHeight="false" outlineLevel="0" collapsed="false">
      <c r="A33" s="52" t="n">
        <v>26</v>
      </c>
      <c r="B33" s="48" t="s">
        <v>214</v>
      </c>
      <c r="C33" s="49" t="n">
        <v>9</v>
      </c>
      <c r="D33" s="49" t="n">
        <v>233</v>
      </c>
      <c r="E33" s="49" t="n">
        <v>1</v>
      </c>
      <c r="F33" s="49" t="n">
        <v>2</v>
      </c>
      <c r="G33" s="49" t="n">
        <v>2</v>
      </c>
      <c r="H33" s="49" t="n">
        <v>1988</v>
      </c>
      <c r="I33" s="49" t="n">
        <v>10194.5</v>
      </c>
      <c r="J33" s="49" t="n">
        <v>8358.5</v>
      </c>
      <c r="K33" s="49" t="n">
        <v>1314</v>
      </c>
      <c r="L33" s="49" t="n">
        <v>1347.7</v>
      </c>
      <c r="M33" s="49" t="n">
        <v>1347.7</v>
      </c>
      <c r="N33" s="49" t="n">
        <v>1836</v>
      </c>
      <c r="O33" s="49" t="s">
        <v>215</v>
      </c>
      <c r="P33" s="49" t="s">
        <v>216</v>
      </c>
      <c r="Q33" s="49" t="s">
        <v>184</v>
      </c>
      <c r="R33" s="49" t="s">
        <v>155</v>
      </c>
      <c r="S33" s="68" t="s">
        <v>217</v>
      </c>
      <c r="T33" s="51" t="s">
        <v>218</v>
      </c>
    </row>
    <row r="34" customFormat="false" ht="63.75" hidden="false" customHeight="false" outlineLevel="0" collapsed="false">
      <c r="A34" s="47" t="n">
        <v>27</v>
      </c>
      <c r="B34" s="48" t="s">
        <v>219</v>
      </c>
      <c r="C34" s="49" t="n">
        <v>5</v>
      </c>
      <c r="D34" s="49" t="n">
        <v>68</v>
      </c>
      <c r="E34" s="49" t="n">
        <v>1</v>
      </c>
      <c r="F34" s="49" t="n">
        <v>5</v>
      </c>
      <c r="G34" s="49"/>
      <c r="H34" s="49" t="n">
        <v>1978</v>
      </c>
      <c r="I34" s="49" t="n">
        <v>4250.17</v>
      </c>
      <c r="J34" s="49" t="n">
        <v>3681.87</v>
      </c>
      <c r="K34" s="49" t="n">
        <v>1499</v>
      </c>
      <c r="L34" s="49" t="n">
        <v>1089.1</v>
      </c>
      <c r="M34" s="49" t="n">
        <v>1089.1</v>
      </c>
      <c r="N34" s="49" t="n">
        <v>568.3</v>
      </c>
      <c r="O34" s="49" t="s">
        <v>160</v>
      </c>
      <c r="P34" s="49" t="s">
        <v>155</v>
      </c>
      <c r="Q34" s="49" t="s">
        <v>29</v>
      </c>
      <c r="R34" s="49" t="s">
        <v>155</v>
      </c>
      <c r="S34" s="68" t="s">
        <v>220</v>
      </c>
      <c r="T34" s="51" t="s">
        <v>221</v>
      </c>
    </row>
    <row r="35" customFormat="false" ht="38.25" hidden="false" customHeight="false" outlineLevel="0" collapsed="false">
      <c r="A35" s="52" t="n">
        <v>28</v>
      </c>
      <c r="B35" s="48" t="s">
        <v>222</v>
      </c>
      <c r="C35" s="49" t="n">
        <v>9</v>
      </c>
      <c r="D35" s="49" t="n">
        <v>174</v>
      </c>
      <c r="E35" s="49" t="n">
        <v>2</v>
      </c>
      <c r="F35" s="49" t="n">
        <v>5</v>
      </c>
      <c r="G35" s="49" t="n">
        <v>5</v>
      </c>
      <c r="H35" s="49" t="n">
        <v>1993</v>
      </c>
      <c r="I35" s="49" t="n">
        <v>11634.7</v>
      </c>
      <c r="J35" s="49" t="n">
        <v>10445.6</v>
      </c>
      <c r="K35" s="49" t="n">
        <v>1459</v>
      </c>
      <c r="L35" s="49" t="n">
        <v>1990.3</v>
      </c>
      <c r="M35" s="49" t="n">
        <v>1990.3</v>
      </c>
      <c r="N35" s="49" t="n">
        <v>1211.2</v>
      </c>
      <c r="O35" s="49" t="s">
        <v>154</v>
      </c>
      <c r="P35" s="49" t="s">
        <v>155</v>
      </c>
      <c r="Q35" s="49" t="s">
        <v>184</v>
      </c>
      <c r="R35" s="49" t="s">
        <v>155</v>
      </c>
      <c r="S35" s="68" t="s">
        <v>223</v>
      </c>
      <c r="T35" s="51" t="s">
        <v>224</v>
      </c>
    </row>
    <row r="36" customFormat="false" ht="63.75" hidden="false" customHeight="false" outlineLevel="0" collapsed="false">
      <c r="A36" s="47" t="n">
        <v>29</v>
      </c>
      <c r="B36" s="48" t="s">
        <v>225</v>
      </c>
      <c r="C36" s="49" t="n">
        <v>9</v>
      </c>
      <c r="D36" s="49" t="n">
        <v>216</v>
      </c>
      <c r="E36" s="49"/>
      <c r="F36" s="49" t="n">
        <v>4</v>
      </c>
      <c r="G36" s="49" t="n">
        <v>4</v>
      </c>
      <c r="H36" s="49" t="n">
        <v>1990</v>
      </c>
      <c r="I36" s="49" t="n">
        <v>9182.9</v>
      </c>
      <c r="J36" s="49" t="n">
        <v>7618.5</v>
      </c>
      <c r="K36" s="49" t="n">
        <v>1196</v>
      </c>
      <c r="L36" s="49" t="n">
        <v>970</v>
      </c>
      <c r="M36" s="49" t="n">
        <v>970</v>
      </c>
      <c r="N36" s="49" t="n">
        <v>1564.4</v>
      </c>
      <c r="O36" s="49" t="s">
        <v>226</v>
      </c>
      <c r="P36" s="49" t="s">
        <v>216</v>
      </c>
      <c r="Q36" s="49" t="s">
        <v>184</v>
      </c>
      <c r="R36" s="49" t="s">
        <v>155</v>
      </c>
      <c r="S36" s="68" t="s">
        <v>227</v>
      </c>
      <c r="T36" s="51" t="s">
        <v>228</v>
      </c>
    </row>
    <row r="37" customFormat="false" ht="25.5" hidden="false" customHeight="false" outlineLevel="0" collapsed="false">
      <c r="A37" s="52" t="n">
        <v>30</v>
      </c>
      <c r="B37" s="48" t="s">
        <v>229</v>
      </c>
      <c r="C37" s="49" t="n">
        <v>10</v>
      </c>
      <c r="D37" s="49" t="n">
        <v>120</v>
      </c>
      <c r="E37" s="49" t="n">
        <v>1</v>
      </c>
      <c r="F37" s="49" t="n">
        <v>2</v>
      </c>
      <c r="G37" s="49" t="n">
        <v>2</v>
      </c>
      <c r="H37" s="49" t="n">
        <v>1992</v>
      </c>
      <c r="I37" s="49" t="n">
        <v>5603.8</v>
      </c>
      <c r="J37" s="49" t="n">
        <v>4731.1</v>
      </c>
      <c r="K37" s="49" t="n">
        <v>652</v>
      </c>
      <c r="L37" s="49" t="n">
        <v>632.8</v>
      </c>
      <c r="M37" s="49" t="n">
        <v>632.8</v>
      </c>
      <c r="N37" s="49" t="n">
        <v>872.7</v>
      </c>
      <c r="O37" s="49" t="s">
        <v>160</v>
      </c>
      <c r="P37" s="49" t="s">
        <v>216</v>
      </c>
      <c r="Q37" s="49" t="s">
        <v>184</v>
      </c>
      <c r="R37" s="49" t="s">
        <v>155</v>
      </c>
      <c r="S37" s="68" t="s">
        <v>230</v>
      </c>
      <c r="T37" s="51" t="s">
        <v>231</v>
      </c>
    </row>
    <row r="38" customFormat="false" ht="38.25" hidden="false" customHeight="false" outlineLevel="0" collapsed="false">
      <c r="A38" s="47" t="n">
        <v>31</v>
      </c>
      <c r="B38" s="48" t="s">
        <v>232</v>
      </c>
      <c r="C38" s="49" t="n">
        <v>5</v>
      </c>
      <c r="D38" s="49" t="n">
        <v>70</v>
      </c>
      <c r="E38" s="49"/>
      <c r="F38" s="49" t="n">
        <v>5</v>
      </c>
      <c r="G38" s="49"/>
      <c r="H38" s="49" t="n">
        <v>1983</v>
      </c>
      <c r="I38" s="49" t="n">
        <v>4176.76</v>
      </c>
      <c r="J38" s="49" t="n">
        <v>3717.66</v>
      </c>
      <c r="K38" s="49" t="n">
        <v>2748</v>
      </c>
      <c r="L38" s="49" t="n">
        <v>1407.7</v>
      </c>
      <c r="M38" s="49" t="n">
        <v>1407.7</v>
      </c>
      <c r="N38" s="49" t="n">
        <v>459.1</v>
      </c>
      <c r="O38" s="49" t="s">
        <v>154</v>
      </c>
      <c r="P38" s="49" t="s">
        <v>155</v>
      </c>
      <c r="Q38" s="49" t="s">
        <v>29</v>
      </c>
      <c r="R38" s="49" t="s">
        <v>155</v>
      </c>
      <c r="S38" s="68" t="s">
        <v>233</v>
      </c>
      <c r="T38" s="51" t="s">
        <v>234</v>
      </c>
    </row>
    <row r="39" customFormat="false" ht="51" hidden="false" customHeight="false" outlineLevel="0" collapsed="false">
      <c r="A39" s="52" t="n">
        <v>32</v>
      </c>
      <c r="B39" s="69" t="s">
        <v>235</v>
      </c>
      <c r="C39" s="49" t="n">
        <v>9</v>
      </c>
      <c r="D39" s="49" t="n">
        <v>105</v>
      </c>
      <c r="E39" s="49" t="n">
        <v>2</v>
      </c>
      <c r="F39" s="49" t="n">
        <v>2</v>
      </c>
      <c r="G39" s="49" t="n">
        <v>2</v>
      </c>
      <c r="H39" s="49" t="n">
        <v>1985</v>
      </c>
      <c r="I39" s="49" t="n">
        <v>4622.4</v>
      </c>
      <c r="J39" s="49" t="n">
        <v>3951</v>
      </c>
      <c r="K39" s="49" t="n">
        <v>686</v>
      </c>
      <c r="L39" s="49" t="n">
        <v>705</v>
      </c>
      <c r="M39" s="49" t="n">
        <v>705</v>
      </c>
      <c r="N39" s="49" t="n">
        <v>671.4</v>
      </c>
      <c r="O39" s="49" t="s">
        <v>160</v>
      </c>
      <c r="P39" s="49" t="s">
        <v>155</v>
      </c>
      <c r="Q39" s="49" t="s">
        <v>184</v>
      </c>
      <c r="R39" s="49" t="s">
        <v>155</v>
      </c>
      <c r="S39" s="68" t="s">
        <v>236</v>
      </c>
      <c r="T39" s="51" t="s">
        <v>237</v>
      </c>
    </row>
    <row r="40" customFormat="false" ht="51" hidden="false" customHeight="false" outlineLevel="0" collapsed="false">
      <c r="A40" s="47" t="n">
        <v>33</v>
      </c>
      <c r="B40" s="48" t="s">
        <v>238</v>
      </c>
      <c r="C40" s="49" t="n">
        <v>10</v>
      </c>
      <c r="D40" s="49" t="n">
        <v>119</v>
      </c>
      <c r="E40" s="49" t="n">
        <v>1</v>
      </c>
      <c r="F40" s="49" t="n">
        <v>3</v>
      </c>
      <c r="G40" s="49" t="n">
        <v>3</v>
      </c>
      <c r="H40" s="49" t="n">
        <v>1995</v>
      </c>
      <c r="I40" s="49" t="n">
        <v>8094.6</v>
      </c>
      <c r="J40" s="49" t="n">
        <v>7192.4</v>
      </c>
      <c r="K40" s="49" t="n">
        <v>930</v>
      </c>
      <c r="L40" s="49" t="n">
        <v>720</v>
      </c>
      <c r="M40" s="49" t="n">
        <v>720</v>
      </c>
      <c r="N40" s="49" t="n">
        <v>913</v>
      </c>
      <c r="O40" s="49" t="s">
        <v>160</v>
      </c>
      <c r="P40" s="49" t="s">
        <v>239</v>
      </c>
      <c r="Q40" s="49" t="s">
        <v>184</v>
      </c>
      <c r="R40" s="49" t="s">
        <v>155</v>
      </c>
      <c r="S40" s="68" t="s">
        <v>240</v>
      </c>
      <c r="T40" s="51" t="s">
        <v>241</v>
      </c>
    </row>
    <row r="41" customFormat="false" ht="25.5" hidden="false" customHeight="false" outlineLevel="0" collapsed="false">
      <c r="A41" s="52" t="n">
        <v>34</v>
      </c>
      <c r="B41" s="53" t="s">
        <v>242</v>
      </c>
      <c r="C41" s="54" t="n">
        <v>5</v>
      </c>
      <c r="D41" s="54" t="n">
        <v>80</v>
      </c>
      <c r="E41" s="54"/>
      <c r="F41" s="54" t="n">
        <v>5</v>
      </c>
      <c r="G41" s="54"/>
      <c r="H41" s="54" t="n">
        <v>1984</v>
      </c>
      <c r="I41" s="54" t="n">
        <v>4883.6</v>
      </c>
      <c r="J41" s="54" t="n">
        <v>4467.8</v>
      </c>
      <c r="K41" s="54" t="n">
        <v>1743</v>
      </c>
      <c r="L41" s="54" t="n">
        <v>1016.4</v>
      </c>
      <c r="M41" s="54" t="n">
        <v>1016.4</v>
      </c>
      <c r="N41" s="54" t="n">
        <v>415.8</v>
      </c>
      <c r="O41" s="54" t="s">
        <v>154</v>
      </c>
      <c r="P41" s="54" t="s">
        <v>155</v>
      </c>
      <c r="Q41" s="54" t="s">
        <v>29</v>
      </c>
      <c r="R41" s="54" t="s">
        <v>155</v>
      </c>
      <c r="S41" s="68" t="n">
        <v>2016</v>
      </c>
      <c r="T41" s="51" t="s">
        <v>243</v>
      </c>
    </row>
    <row r="42" customFormat="false" ht="15" hidden="false" customHeight="false" outlineLevel="0" collapsed="false">
      <c r="A42" s="47" t="n">
        <v>35</v>
      </c>
      <c r="B42" s="48" t="s">
        <v>244</v>
      </c>
      <c r="C42" s="49" t="n">
        <v>5</v>
      </c>
      <c r="D42" s="49" t="n">
        <v>58</v>
      </c>
      <c r="E42" s="49"/>
      <c r="F42" s="49" t="n">
        <v>2</v>
      </c>
      <c r="G42" s="49"/>
      <c r="H42" s="49" t="n">
        <v>1985</v>
      </c>
      <c r="I42" s="49" t="n">
        <v>2198.7</v>
      </c>
      <c r="J42" s="49" t="n">
        <v>1877.9</v>
      </c>
      <c r="K42" s="49" t="n">
        <v>770</v>
      </c>
      <c r="L42" s="49" t="n">
        <v>1339.7</v>
      </c>
      <c r="M42" s="49" t="n">
        <v>1339.7</v>
      </c>
      <c r="N42" s="49" t="n">
        <v>320.8</v>
      </c>
      <c r="O42" s="49" t="s">
        <v>154</v>
      </c>
      <c r="P42" s="49" t="s">
        <v>155</v>
      </c>
      <c r="Q42" s="49" t="s">
        <v>29</v>
      </c>
      <c r="R42" s="49" t="s">
        <v>155</v>
      </c>
      <c r="S42" s="68" t="s">
        <v>245</v>
      </c>
      <c r="T42" s="51" t="s">
        <v>246</v>
      </c>
    </row>
    <row r="43" customFormat="false" ht="51" hidden="false" customHeight="false" outlineLevel="0" collapsed="false">
      <c r="A43" s="52" t="n">
        <v>36</v>
      </c>
      <c r="B43" s="48" t="s">
        <v>247</v>
      </c>
      <c r="C43" s="49" t="n">
        <v>10</v>
      </c>
      <c r="D43" s="49" t="n">
        <v>149</v>
      </c>
      <c r="E43" s="49" t="n">
        <v>1</v>
      </c>
      <c r="F43" s="49" t="n">
        <v>4</v>
      </c>
      <c r="G43" s="49" t="n">
        <v>4</v>
      </c>
      <c r="H43" s="49" t="n">
        <v>1995</v>
      </c>
      <c r="I43" s="49" t="n">
        <v>10692.8</v>
      </c>
      <c r="J43" s="49" t="n">
        <v>9522.6</v>
      </c>
      <c r="K43" s="49" t="n">
        <v>1400</v>
      </c>
      <c r="L43" s="49" t="n">
        <v>1319.5</v>
      </c>
      <c r="M43" s="49" t="n">
        <v>1319.5</v>
      </c>
      <c r="N43" s="49" t="n">
        <v>1166.7</v>
      </c>
      <c r="O43" s="49" t="s">
        <v>226</v>
      </c>
      <c r="P43" s="49" t="s">
        <v>216</v>
      </c>
      <c r="Q43" s="49" t="s">
        <v>184</v>
      </c>
      <c r="R43" s="49" t="s">
        <v>155</v>
      </c>
      <c r="S43" s="67" t="s">
        <v>248</v>
      </c>
      <c r="T43" s="51" t="s">
        <v>249</v>
      </c>
    </row>
    <row r="44" customFormat="false" ht="89.25" hidden="false" customHeight="false" outlineLevel="0" collapsed="false">
      <c r="A44" s="47" t="n">
        <v>37</v>
      </c>
      <c r="B44" s="48" t="s">
        <v>250</v>
      </c>
      <c r="C44" s="49" t="n">
        <v>10</v>
      </c>
      <c r="D44" s="49" t="n">
        <v>189</v>
      </c>
      <c r="E44" s="49" t="n">
        <v>1</v>
      </c>
      <c r="F44" s="49" t="n">
        <v>5</v>
      </c>
      <c r="G44" s="49" t="n">
        <v>5</v>
      </c>
      <c r="H44" s="49" t="n">
        <v>1996</v>
      </c>
      <c r="I44" s="49" t="n">
        <v>13695.9</v>
      </c>
      <c r="J44" s="49" t="n">
        <v>12020.6</v>
      </c>
      <c r="K44" s="49" t="n">
        <v>1730</v>
      </c>
      <c r="L44" s="49" t="n">
        <v>1678.3</v>
      </c>
      <c r="M44" s="49" t="n">
        <v>1678.3</v>
      </c>
      <c r="N44" s="49" t="n">
        <v>1675.3</v>
      </c>
      <c r="O44" s="49" t="s">
        <v>226</v>
      </c>
      <c r="P44" s="49" t="s">
        <v>216</v>
      </c>
      <c r="Q44" s="49" t="s">
        <v>184</v>
      </c>
      <c r="R44" s="49" t="s">
        <v>155</v>
      </c>
      <c r="S44" s="67" t="s">
        <v>251</v>
      </c>
      <c r="T44" s="51" t="s">
        <v>252</v>
      </c>
    </row>
    <row r="45" customFormat="false" ht="15" hidden="false" customHeight="false" outlineLevel="0" collapsed="false">
      <c r="A45" s="52" t="n">
        <v>38</v>
      </c>
      <c r="B45" s="53" t="s">
        <v>253</v>
      </c>
      <c r="C45" s="54" t="n">
        <v>2</v>
      </c>
      <c r="D45" s="54" t="n">
        <v>12</v>
      </c>
      <c r="E45" s="54"/>
      <c r="F45" s="54" t="n">
        <v>2</v>
      </c>
      <c r="G45" s="54"/>
      <c r="H45" s="54" t="n">
        <v>1953</v>
      </c>
      <c r="I45" s="54" t="n">
        <v>740.4</v>
      </c>
      <c r="J45" s="54" t="n">
        <v>669</v>
      </c>
      <c r="K45" s="54" t="n">
        <v>352</v>
      </c>
      <c r="L45" s="54" t="n">
        <v>3</v>
      </c>
      <c r="M45" s="54" t="n">
        <v>3</v>
      </c>
      <c r="N45" s="54" t="n">
        <v>71.4</v>
      </c>
      <c r="O45" s="54" t="s">
        <v>191</v>
      </c>
      <c r="P45" s="54" t="s">
        <v>155</v>
      </c>
      <c r="Q45" s="54" t="s">
        <v>29</v>
      </c>
      <c r="R45" s="54" t="s">
        <v>155</v>
      </c>
      <c r="S45" s="67"/>
      <c r="T45" s="51"/>
    </row>
    <row r="46" customFormat="false" ht="15" hidden="false" customHeight="false" outlineLevel="0" collapsed="false">
      <c r="A46" s="47" t="n">
        <v>39</v>
      </c>
      <c r="B46" s="53" t="s">
        <v>254</v>
      </c>
      <c r="C46" s="54" t="n">
        <v>2</v>
      </c>
      <c r="D46" s="54" t="n">
        <v>16</v>
      </c>
      <c r="E46" s="54"/>
      <c r="F46" s="54" t="n">
        <v>2</v>
      </c>
      <c r="G46" s="54"/>
      <c r="H46" s="54" t="n">
        <v>1965</v>
      </c>
      <c r="I46" s="54" t="n">
        <v>693.4</v>
      </c>
      <c r="J46" s="54" t="n">
        <v>644.2</v>
      </c>
      <c r="K46" s="54" t="n">
        <v>615</v>
      </c>
      <c r="L46" s="54" t="n">
        <v>0</v>
      </c>
      <c r="M46" s="54" t="n">
        <v>0</v>
      </c>
      <c r="N46" s="54" t="n">
        <v>49.2</v>
      </c>
      <c r="O46" s="54" t="s">
        <v>191</v>
      </c>
      <c r="P46" s="54" t="s">
        <v>155</v>
      </c>
      <c r="Q46" s="54" t="s">
        <v>29</v>
      </c>
      <c r="R46" s="54" t="s">
        <v>155</v>
      </c>
      <c r="S46" s="67"/>
      <c r="T46" s="51"/>
    </row>
    <row r="47" customFormat="false" ht="38.25" hidden="false" customHeight="false" outlineLevel="0" collapsed="false">
      <c r="A47" s="52" t="n">
        <v>40</v>
      </c>
      <c r="B47" s="53" t="s">
        <v>255</v>
      </c>
      <c r="C47" s="54" t="n">
        <v>5</v>
      </c>
      <c r="D47" s="54" t="n">
        <v>71</v>
      </c>
      <c r="E47" s="54"/>
      <c r="F47" s="54" t="n">
        <v>4</v>
      </c>
      <c r="G47" s="54"/>
      <c r="H47" s="54" t="n">
        <v>1967</v>
      </c>
      <c r="I47" s="54" t="n">
        <f aca="false">3380.1+90.9</f>
        <v>3471</v>
      </c>
      <c r="J47" s="54" t="n">
        <v>3195.8</v>
      </c>
      <c r="K47" s="54" t="n">
        <v>952</v>
      </c>
      <c r="L47" s="54" t="n">
        <v>667</v>
      </c>
      <c r="M47" s="54" t="n">
        <v>667</v>
      </c>
      <c r="N47" s="54" t="n">
        <v>275.2</v>
      </c>
      <c r="O47" s="54" t="s">
        <v>256</v>
      </c>
      <c r="P47" s="54" t="s">
        <v>155</v>
      </c>
      <c r="Q47" s="49" t="s">
        <v>184</v>
      </c>
      <c r="R47" s="49" t="s">
        <v>155</v>
      </c>
      <c r="S47" s="70" t="s">
        <v>257</v>
      </c>
      <c r="T47" s="71" t="s">
        <v>258</v>
      </c>
    </row>
    <row r="48" customFormat="false" ht="63.75" hidden="false" customHeight="false" outlineLevel="0" collapsed="false">
      <c r="A48" s="47" t="n">
        <v>41</v>
      </c>
      <c r="B48" s="48" t="s">
        <v>259</v>
      </c>
      <c r="C48" s="49" t="n">
        <v>3</v>
      </c>
      <c r="D48" s="49" t="n">
        <v>46</v>
      </c>
      <c r="E48" s="49"/>
      <c r="F48" s="49" t="n">
        <v>1</v>
      </c>
      <c r="G48" s="49"/>
      <c r="H48" s="49" t="n">
        <v>1967</v>
      </c>
      <c r="I48" s="49" t="n">
        <v>1348.6</v>
      </c>
      <c r="J48" s="49" t="n">
        <v>1249.4</v>
      </c>
      <c r="K48" s="49" t="n">
        <v>465</v>
      </c>
      <c r="L48" s="49" t="n">
        <v>3</v>
      </c>
      <c r="M48" s="49" t="n">
        <v>3</v>
      </c>
      <c r="N48" s="49" t="n">
        <v>99.2</v>
      </c>
      <c r="O48" s="49" t="s">
        <v>256</v>
      </c>
      <c r="P48" s="49" t="s">
        <v>155</v>
      </c>
      <c r="Q48" s="49" t="s">
        <v>184</v>
      </c>
      <c r="R48" s="49" t="s">
        <v>155</v>
      </c>
      <c r="S48" s="55" t="s">
        <v>260</v>
      </c>
      <c r="T48" s="51" t="s">
        <v>261</v>
      </c>
    </row>
    <row r="49" customFormat="false" ht="25.5" hidden="false" customHeight="false" outlineLevel="0" collapsed="false">
      <c r="A49" s="52" t="n">
        <v>42</v>
      </c>
      <c r="B49" s="53" t="s">
        <v>262</v>
      </c>
      <c r="C49" s="54" t="n">
        <v>2</v>
      </c>
      <c r="D49" s="54" t="n">
        <v>16</v>
      </c>
      <c r="E49" s="54"/>
      <c r="F49" s="54" t="n">
        <v>2</v>
      </c>
      <c r="G49" s="54"/>
      <c r="H49" s="54" t="n">
        <v>1967</v>
      </c>
      <c r="I49" s="54" t="n">
        <v>645.8</v>
      </c>
      <c r="J49" s="54" t="n">
        <v>601.3</v>
      </c>
      <c r="K49" s="54" t="n">
        <v>647</v>
      </c>
      <c r="L49" s="54" t="n">
        <v>0</v>
      </c>
      <c r="M49" s="54" t="n">
        <v>0</v>
      </c>
      <c r="N49" s="54" t="n">
        <v>44.5</v>
      </c>
      <c r="O49" s="54" t="s">
        <v>256</v>
      </c>
      <c r="P49" s="54" t="s">
        <v>155</v>
      </c>
      <c r="Q49" s="54" t="s">
        <v>29</v>
      </c>
      <c r="R49" s="54" t="s">
        <v>155</v>
      </c>
      <c r="S49" s="55" t="n">
        <v>2015</v>
      </c>
      <c r="T49" s="51" t="s">
        <v>263</v>
      </c>
    </row>
    <row r="50" customFormat="false" ht="25.5" hidden="false" customHeight="false" outlineLevel="0" collapsed="false">
      <c r="A50" s="47" t="n">
        <v>43</v>
      </c>
      <c r="B50" s="53" t="s">
        <v>264</v>
      </c>
      <c r="C50" s="54" t="n">
        <v>2</v>
      </c>
      <c r="D50" s="54" t="n">
        <v>8</v>
      </c>
      <c r="E50" s="54"/>
      <c r="F50" s="54" t="n">
        <v>1</v>
      </c>
      <c r="G50" s="54"/>
      <c r="H50" s="54" t="n">
        <v>1967</v>
      </c>
      <c r="I50" s="54" t="n">
        <v>482.5</v>
      </c>
      <c r="J50" s="54" t="n">
        <v>452.4</v>
      </c>
      <c r="K50" s="54" t="n">
        <v>415</v>
      </c>
      <c r="L50" s="54" t="n">
        <v>0</v>
      </c>
      <c r="M50" s="54" t="n">
        <v>0</v>
      </c>
      <c r="N50" s="54" t="n">
        <v>30.1</v>
      </c>
      <c r="O50" s="54" t="s">
        <v>256</v>
      </c>
      <c r="P50" s="54" t="s">
        <v>155</v>
      </c>
      <c r="Q50" s="54" t="s">
        <v>29</v>
      </c>
      <c r="R50" s="54" t="s">
        <v>155</v>
      </c>
      <c r="S50" s="55" t="n">
        <v>2015</v>
      </c>
      <c r="T50" s="51" t="s">
        <v>265</v>
      </c>
    </row>
    <row r="51" customFormat="false" ht="25.5" hidden="false" customHeight="false" outlineLevel="0" collapsed="false">
      <c r="A51" s="52" t="n">
        <v>44</v>
      </c>
      <c r="B51" s="53" t="s">
        <v>266</v>
      </c>
      <c r="C51" s="54" t="n">
        <v>2</v>
      </c>
      <c r="D51" s="54" t="n">
        <v>8</v>
      </c>
      <c r="E51" s="54"/>
      <c r="F51" s="54" t="n">
        <v>1</v>
      </c>
      <c r="G51" s="54"/>
      <c r="H51" s="54" t="n">
        <v>1967</v>
      </c>
      <c r="I51" s="54" t="n">
        <v>466.4</v>
      </c>
      <c r="J51" s="54" t="n">
        <v>436.6</v>
      </c>
      <c r="K51" s="54" t="n">
        <v>415</v>
      </c>
      <c r="L51" s="54" t="n">
        <v>0</v>
      </c>
      <c r="M51" s="54" t="n">
        <v>0</v>
      </c>
      <c r="N51" s="54" t="n">
        <v>29.8</v>
      </c>
      <c r="O51" s="54" t="s">
        <v>256</v>
      </c>
      <c r="P51" s="54" t="s">
        <v>155</v>
      </c>
      <c r="Q51" s="54" t="s">
        <v>29</v>
      </c>
      <c r="R51" s="54" t="s">
        <v>155</v>
      </c>
      <c r="S51" s="55" t="n">
        <v>2015</v>
      </c>
      <c r="T51" s="51" t="s">
        <v>267</v>
      </c>
    </row>
    <row r="52" customFormat="false" ht="38.25" hidden="false" customHeight="false" outlineLevel="0" collapsed="false">
      <c r="A52" s="47" t="n">
        <v>45</v>
      </c>
      <c r="B52" s="48" t="s">
        <v>268</v>
      </c>
      <c r="C52" s="49" t="n">
        <v>2</v>
      </c>
      <c r="D52" s="49" t="n">
        <v>16</v>
      </c>
      <c r="E52" s="49"/>
      <c r="F52" s="49" t="n">
        <v>2</v>
      </c>
      <c r="G52" s="49"/>
      <c r="H52" s="49" t="n">
        <v>1967</v>
      </c>
      <c r="I52" s="49" t="n">
        <v>740.4</v>
      </c>
      <c r="J52" s="49" t="n">
        <v>691</v>
      </c>
      <c r="K52" s="49" t="n">
        <v>647</v>
      </c>
      <c r="L52" s="49" t="n">
        <v>0</v>
      </c>
      <c r="M52" s="49" t="n">
        <v>0</v>
      </c>
      <c r="N52" s="49" t="n">
        <v>49.4</v>
      </c>
      <c r="O52" s="49" t="s">
        <v>256</v>
      </c>
      <c r="P52" s="49" t="s">
        <v>155</v>
      </c>
      <c r="Q52" s="49" t="s">
        <v>29</v>
      </c>
      <c r="R52" s="49" t="s">
        <v>155</v>
      </c>
      <c r="S52" s="55" t="s">
        <v>269</v>
      </c>
      <c r="T52" s="51" t="s">
        <v>270</v>
      </c>
    </row>
    <row r="53" customFormat="false" ht="38.25" hidden="false" customHeight="false" outlineLevel="0" collapsed="false">
      <c r="A53" s="52" t="n">
        <v>46</v>
      </c>
      <c r="B53" s="48" t="s">
        <v>271</v>
      </c>
      <c r="C53" s="49" t="n">
        <v>5</v>
      </c>
      <c r="D53" s="49" t="n">
        <v>56</v>
      </c>
      <c r="E53" s="49" t="n">
        <v>2</v>
      </c>
      <c r="F53" s="49" t="n">
        <v>5</v>
      </c>
      <c r="G53" s="49"/>
      <c r="H53" s="49" t="n">
        <v>1981</v>
      </c>
      <c r="I53" s="49" t="n">
        <v>3480.9</v>
      </c>
      <c r="J53" s="49" t="n">
        <v>3097</v>
      </c>
      <c r="K53" s="49" t="n">
        <v>1588</v>
      </c>
      <c r="L53" s="49" t="n">
        <v>1128.9</v>
      </c>
      <c r="M53" s="49" t="n">
        <v>1128.9</v>
      </c>
      <c r="N53" s="49" t="n">
        <v>383.9</v>
      </c>
      <c r="O53" s="49" t="s">
        <v>154</v>
      </c>
      <c r="P53" s="49" t="s">
        <v>155</v>
      </c>
      <c r="Q53" s="49" t="s">
        <v>29</v>
      </c>
      <c r="R53" s="49" t="s">
        <v>155</v>
      </c>
      <c r="S53" s="55" t="s">
        <v>272</v>
      </c>
      <c r="T53" s="51" t="s">
        <v>273</v>
      </c>
    </row>
    <row r="54" customFormat="false" ht="38.25" hidden="false" customHeight="false" outlineLevel="0" collapsed="false">
      <c r="A54" s="47" t="n">
        <v>47</v>
      </c>
      <c r="B54" s="48" t="s">
        <v>274</v>
      </c>
      <c r="C54" s="49" t="n">
        <v>4</v>
      </c>
      <c r="D54" s="49" t="n">
        <v>12</v>
      </c>
      <c r="E54" s="49"/>
      <c r="F54" s="49" t="n">
        <v>1</v>
      </c>
      <c r="G54" s="49"/>
      <c r="H54" s="49" t="n">
        <v>1986</v>
      </c>
      <c r="I54" s="49" t="n">
        <v>792.1</v>
      </c>
      <c r="J54" s="49" t="n">
        <v>737.3</v>
      </c>
      <c r="K54" s="49" t="n">
        <v>350</v>
      </c>
      <c r="L54" s="49" t="n">
        <v>460</v>
      </c>
      <c r="M54" s="49" t="n">
        <v>460</v>
      </c>
      <c r="N54" s="49" t="n">
        <v>54.8</v>
      </c>
      <c r="O54" s="49" t="s">
        <v>160</v>
      </c>
      <c r="P54" s="49" t="s">
        <v>155</v>
      </c>
      <c r="Q54" s="49" t="s">
        <v>29</v>
      </c>
      <c r="R54" s="49" t="s">
        <v>155</v>
      </c>
      <c r="S54" s="67" t="s">
        <v>275</v>
      </c>
      <c r="T54" s="51" t="s">
        <v>276</v>
      </c>
    </row>
    <row r="55" customFormat="false" ht="38.25" hidden="false" customHeight="true" outlineLevel="0" collapsed="false">
      <c r="A55" s="52" t="n">
        <v>48</v>
      </c>
      <c r="B55" s="48" t="s">
        <v>277</v>
      </c>
      <c r="C55" s="49" t="n">
        <v>4</v>
      </c>
      <c r="D55" s="49" t="n">
        <v>12</v>
      </c>
      <c r="E55" s="49"/>
      <c r="F55" s="49" t="n">
        <v>1</v>
      </c>
      <c r="G55" s="49"/>
      <c r="H55" s="49" t="n">
        <v>1986</v>
      </c>
      <c r="I55" s="49" t="n">
        <v>790.3</v>
      </c>
      <c r="J55" s="49" t="n">
        <v>735.9</v>
      </c>
      <c r="K55" s="49" t="n">
        <v>350</v>
      </c>
      <c r="L55" s="49" t="n">
        <v>460</v>
      </c>
      <c r="M55" s="49" t="n">
        <v>460</v>
      </c>
      <c r="N55" s="49" t="n">
        <v>54.4</v>
      </c>
      <c r="O55" s="49" t="s">
        <v>160</v>
      </c>
      <c r="P55" s="49" t="s">
        <v>155</v>
      </c>
      <c r="Q55" s="50" t="s">
        <v>172</v>
      </c>
      <c r="R55" s="49" t="s">
        <v>155</v>
      </c>
      <c r="S55" s="67" t="s">
        <v>278</v>
      </c>
      <c r="T55" s="51" t="s">
        <v>279</v>
      </c>
    </row>
    <row r="56" customFormat="false" ht="25.5" hidden="false" customHeight="false" outlineLevel="0" collapsed="false">
      <c r="A56" s="47" t="n">
        <v>49</v>
      </c>
      <c r="B56" s="48" t="s">
        <v>280</v>
      </c>
      <c r="C56" s="49" t="n">
        <v>2</v>
      </c>
      <c r="D56" s="49" t="n">
        <v>8</v>
      </c>
      <c r="E56" s="49"/>
      <c r="F56" s="49" t="n">
        <v>1</v>
      </c>
      <c r="G56" s="49"/>
      <c r="H56" s="49" t="n">
        <v>1960</v>
      </c>
      <c r="I56" s="49" t="n">
        <v>401.3</v>
      </c>
      <c r="J56" s="49" t="n">
        <v>376.9</v>
      </c>
      <c r="K56" s="49" t="n">
        <v>345.3</v>
      </c>
      <c r="L56" s="49" t="n">
        <v>10</v>
      </c>
      <c r="M56" s="49" t="n">
        <v>10</v>
      </c>
      <c r="N56" s="49" t="n">
        <v>24.4</v>
      </c>
      <c r="O56" s="49" t="s">
        <v>160</v>
      </c>
      <c r="P56" s="49" t="s">
        <v>155</v>
      </c>
      <c r="Q56" s="50" t="s">
        <v>172</v>
      </c>
      <c r="R56" s="49" t="s">
        <v>155</v>
      </c>
      <c r="S56" s="68" t="s">
        <v>281</v>
      </c>
      <c r="T56" s="51" t="s">
        <v>282</v>
      </c>
    </row>
    <row r="57" customFormat="false" ht="38.25" hidden="false" customHeight="false" outlineLevel="0" collapsed="false">
      <c r="A57" s="52" t="n">
        <v>50</v>
      </c>
      <c r="B57" s="48" t="s">
        <v>283</v>
      </c>
      <c r="C57" s="49" t="n">
        <v>4</v>
      </c>
      <c r="D57" s="49" t="n">
        <v>12</v>
      </c>
      <c r="E57" s="49"/>
      <c r="F57" s="49" t="n">
        <v>1</v>
      </c>
      <c r="G57" s="49"/>
      <c r="H57" s="49" t="n">
        <v>1985</v>
      </c>
      <c r="I57" s="49" t="n">
        <v>804.9</v>
      </c>
      <c r="J57" s="49" t="n">
        <v>751.2</v>
      </c>
      <c r="K57" s="49" t="n">
        <v>354</v>
      </c>
      <c r="L57" s="49" t="n">
        <v>460</v>
      </c>
      <c r="M57" s="49" t="n">
        <v>460</v>
      </c>
      <c r="N57" s="49" t="n">
        <v>53.7</v>
      </c>
      <c r="O57" s="49" t="s">
        <v>160</v>
      </c>
      <c r="P57" s="49" t="s">
        <v>155</v>
      </c>
      <c r="Q57" s="49" t="s">
        <v>29</v>
      </c>
      <c r="R57" s="49" t="s">
        <v>155</v>
      </c>
      <c r="S57" s="68" t="s">
        <v>284</v>
      </c>
      <c r="T57" s="51" t="s">
        <v>285</v>
      </c>
    </row>
    <row r="58" customFormat="false" ht="23.25" hidden="false" customHeight="true" outlineLevel="0" collapsed="false">
      <c r="A58" s="47" t="n">
        <v>51</v>
      </c>
      <c r="B58" s="48" t="s">
        <v>286</v>
      </c>
      <c r="C58" s="49" t="n">
        <v>2</v>
      </c>
      <c r="D58" s="49" t="n">
        <v>16</v>
      </c>
      <c r="E58" s="49"/>
      <c r="F58" s="49" t="n">
        <v>2</v>
      </c>
      <c r="G58" s="49"/>
      <c r="H58" s="49" t="n">
        <v>1960</v>
      </c>
      <c r="I58" s="49" t="n">
        <v>669.9</v>
      </c>
      <c r="J58" s="49" t="n">
        <v>621.5</v>
      </c>
      <c r="K58" s="49" t="n">
        <v>570</v>
      </c>
      <c r="L58" s="49" t="n">
        <v>10</v>
      </c>
      <c r="M58" s="49" t="n">
        <v>10</v>
      </c>
      <c r="N58" s="49" t="n">
        <v>48.4</v>
      </c>
      <c r="O58" s="49" t="s">
        <v>160</v>
      </c>
      <c r="P58" s="49" t="s">
        <v>155</v>
      </c>
      <c r="Q58" s="50" t="s">
        <v>172</v>
      </c>
      <c r="R58" s="49" t="s">
        <v>155</v>
      </c>
      <c r="S58" s="68" t="s">
        <v>287</v>
      </c>
      <c r="T58" s="51" t="s">
        <v>288</v>
      </c>
    </row>
    <row r="59" customFormat="false" ht="38.25" hidden="false" customHeight="false" outlineLevel="0" collapsed="false">
      <c r="A59" s="52" t="n">
        <v>52</v>
      </c>
      <c r="B59" s="48" t="s">
        <v>289</v>
      </c>
      <c r="C59" s="49" t="n">
        <v>4</v>
      </c>
      <c r="D59" s="49" t="n">
        <v>12</v>
      </c>
      <c r="E59" s="49"/>
      <c r="F59" s="49" t="n">
        <v>1</v>
      </c>
      <c r="G59" s="49"/>
      <c r="H59" s="49" t="n">
        <v>1985</v>
      </c>
      <c r="I59" s="49" t="n">
        <v>811.2</v>
      </c>
      <c r="J59" s="49" t="n">
        <v>751.5</v>
      </c>
      <c r="K59" s="49" t="n">
        <v>354</v>
      </c>
      <c r="L59" s="49" t="n">
        <v>460</v>
      </c>
      <c r="M59" s="49" t="n">
        <v>460</v>
      </c>
      <c r="N59" s="49" t="n">
        <v>59.7</v>
      </c>
      <c r="O59" s="49" t="s">
        <v>160</v>
      </c>
      <c r="P59" s="49" t="s">
        <v>155</v>
      </c>
      <c r="Q59" s="49" t="s">
        <v>29</v>
      </c>
      <c r="R59" s="49" t="s">
        <v>155</v>
      </c>
      <c r="S59" s="68" t="s">
        <v>290</v>
      </c>
      <c r="T59" s="51" t="s">
        <v>291</v>
      </c>
    </row>
    <row r="60" customFormat="false" ht="15" hidden="false" customHeight="false" outlineLevel="0" collapsed="false">
      <c r="A60" s="47" t="n">
        <v>53</v>
      </c>
      <c r="B60" s="48" t="s">
        <v>292</v>
      </c>
      <c r="C60" s="49" t="n">
        <v>2</v>
      </c>
      <c r="D60" s="49" t="n">
        <v>16</v>
      </c>
      <c r="E60" s="49"/>
      <c r="F60" s="49" t="n">
        <v>2</v>
      </c>
      <c r="G60" s="49"/>
      <c r="H60" s="49" t="n">
        <v>1960</v>
      </c>
      <c r="I60" s="49" t="n">
        <v>681.5</v>
      </c>
      <c r="J60" s="49" t="n">
        <v>633</v>
      </c>
      <c r="K60" s="49" t="n">
        <v>570</v>
      </c>
      <c r="L60" s="49" t="n">
        <v>10</v>
      </c>
      <c r="M60" s="49" t="n">
        <v>10</v>
      </c>
      <c r="N60" s="49" t="n">
        <v>48.5</v>
      </c>
      <c r="O60" s="49" t="s">
        <v>160</v>
      </c>
      <c r="P60" s="49" t="s">
        <v>155</v>
      </c>
      <c r="Q60" s="49" t="s">
        <v>29</v>
      </c>
      <c r="R60" s="49" t="s">
        <v>155</v>
      </c>
      <c r="S60" s="68" t="s">
        <v>287</v>
      </c>
      <c r="T60" s="51" t="s">
        <v>182</v>
      </c>
    </row>
    <row r="61" customFormat="false" ht="15" hidden="false" customHeight="false" outlineLevel="0" collapsed="false">
      <c r="A61" s="52" t="n">
        <v>54</v>
      </c>
      <c r="B61" s="53" t="s">
        <v>293</v>
      </c>
      <c r="C61" s="54" t="n">
        <v>2</v>
      </c>
      <c r="D61" s="54" t="n">
        <v>16</v>
      </c>
      <c r="E61" s="54"/>
      <c r="F61" s="54" t="n">
        <v>2</v>
      </c>
      <c r="G61" s="54"/>
      <c r="H61" s="54" t="n">
        <v>1964</v>
      </c>
      <c r="I61" s="54" t="n">
        <v>674.8</v>
      </c>
      <c r="J61" s="54" t="n">
        <v>627.1</v>
      </c>
      <c r="K61" s="54" t="n">
        <v>602</v>
      </c>
      <c r="L61" s="54" t="n">
        <v>12</v>
      </c>
      <c r="M61" s="54" t="n">
        <v>12</v>
      </c>
      <c r="N61" s="54" t="n">
        <v>47.7</v>
      </c>
      <c r="O61" s="54" t="s">
        <v>191</v>
      </c>
      <c r="P61" s="54" t="s">
        <v>155</v>
      </c>
      <c r="Q61" s="54" t="s">
        <v>29</v>
      </c>
      <c r="R61" s="54" t="s">
        <v>155</v>
      </c>
      <c r="S61" s="67"/>
      <c r="T61" s="51"/>
    </row>
    <row r="62" customFormat="false" ht="15" hidden="false" customHeight="false" outlineLevel="0" collapsed="false">
      <c r="A62" s="47" t="n">
        <v>55</v>
      </c>
      <c r="B62" s="53" t="s">
        <v>294</v>
      </c>
      <c r="C62" s="54" t="n">
        <v>2</v>
      </c>
      <c r="D62" s="54" t="n">
        <v>16</v>
      </c>
      <c r="E62" s="54"/>
      <c r="F62" s="54" t="n">
        <v>2</v>
      </c>
      <c r="G62" s="54"/>
      <c r="H62" s="54" t="n">
        <v>1963</v>
      </c>
      <c r="I62" s="54" t="n">
        <v>671.7</v>
      </c>
      <c r="J62" s="54" t="n">
        <v>624.6</v>
      </c>
      <c r="K62" s="54" t="n">
        <v>601</v>
      </c>
      <c r="L62" s="54" t="n">
        <v>12</v>
      </c>
      <c r="M62" s="54" t="n">
        <v>12</v>
      </c>
      <c r="N62" s="54" t="n">
        <v>47.1</v>
      </c>
      <c r="O62" s="54" t="s">
        <v>191</v>
      </c>
      <c r="P62" s="54" t="s">
        <v>155</v>
      </c>
      <c r="Q62" s="54" t="s">
        <v>29</v>
      </c>
      <c r="R62" s="54" t="s">
        <v>155</v>
      </c>
      <c r="S62" s="67"/>
      <c r="T62" s="51"/>
    </row>
    <row r="63" customFormat="false" ht="15" hidden="false" customHeight="false" outlineLevel="0" collapsed="false">
      <c r="A63" s="52" t="n">
        <v>56</v>
      </c>
      <c r="B63" s="53" t="s">
        <v>295</v>
      </c>
      <c r="C63" s="54" t="n">
        <v>2</v>
      </c>
      <c r="D63" s="54" t="n">
        <v>16</v>
      </c>
      <c r="E63" s="54"/>
      <c r="F63" s="54" t="n">
        <v>2</v>
      </c>
      <c r="G63" s="54"/>
      <c r="H63" s="54" t="n">
        <v>1963</v>
      </c>
      <c r="I63" s="54" t="n">
        <v>666.4</v>
      </c>
      <c r="J63" s="54" t="n">
        <v>620.2</v>
      </c>
      <c r="K63" s="54" t="n">
        <v>605</v>
      </c>
      <c r="L63" s="54" t="n">
        <v>12</v>
      </c>
      <c r="M63" s="54" t="n">
        <v>12</v>
      </c>
      <c r="N63" s="54" t="n">
        <v>46.2</v>
      </c>
      <c r="O63" s="54" t="s">
        <v>191</v>
      </c>
      <c r="P63" s="54" t="s">
        <v>155</v>
      </c>
      <c r="Q63" s="54" t="s">
        <v>29</v>
      </c>
      <c r="R63" s="54" t="s">
        <v>155</v>
      </c>
      <c r="S63" s="68" t="s">
        <v>296</v>
      </c>
      <c r="T63" s="51" t="s">
        <v>297</v>
      </c>
    </row>
    <row r="64" customFormat="false" ht="15" hidden="false" customHeight="false" outlineLevel="0" collapsed="false">
      <c r="A64" s="72" t="s">
        <v>298</v>
      </c>
      <c r="B64" s="72"/>
      <c r="C64" s="73"/>
      <c r="D64" s="73" t="n">
        <f aca="false">SUM(D8:D63)</f>
        <v>3315</v>
      </c>
      <c r="E64" s="73" t="n">
        <f aca="false">SUM(E8:E63)</f>
        <v>28</v>
      </c>
      <c r="F64" s="73" t="n">
        <f aca="false">SUM(F8:F63)</f>
        <v>159</v>
      </c>
      <c r="G64" s="73" t="n">
        <f aca="false">SUM(G8:G63)</f>
        <v>29</v>
      </c>
      <c r="H64" s="73"/>
      <c r="I64" s="73" t="n">
        <f aca="false">SUM(I8:I63)</f>
        <v>174066.11</v>
      </c>
      <c r="J64" s="73" t="n">
        <f aca="false">SUM(J8:J63)</f>
        <v>153711.41</v>
      </c>
      <c r="K64" s="73" t="n">
        <f aca="false">SUM(K8:K63)</f>
        <v>52308.9</v>
      </c>
      <c r="L64" s="73" t="n">
        <f aca="false">SUM(L8:L63)</f>
        <v>31991.4</v>
      </c>
      <c r="M64" s="73" t="n">
        <f aca="false">SUM(M8:M63)</f>
        <v>31991.4</v>
      </c>
      <c r="N64" s="73" t="n">
        <f aca="false">SUM(N8:N63)</f>
        <v>19915.2</v>
      </c>
      <c r="O64" s="72"/>
      <c r="P64" s="72"/>
      <c r="Q64" s="72"/>
      <c r="R64" s="72"/>
      <c r="S64" s="72"/>
      <c r="T64" s="72"/>
    </row>
  </sheetData>
  <mergeCells count="11">
    <mergeCell ref="A1:T1"/>
    <mergeCell ref="A2:T2"/>
    <mergeCell ref="A3:T3"/>
    <mergeCell ref="A5:A7"/>
    <mergeCell ref="B5:B7"/>
    <mergeCell ref="C5:G6"/>
    <mergeCell ref="H5:H7"/>
    <mergeCell ref="I5:N6"/>
    <mergeCell ref="O5:R6"/>
    <mergeCell ref="S5:T6"/>
    <mergeCell ref="A64:B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42"/>
    <col collapsed="false" customWidth="true" hidden="false" outlineLevel="0" max="3" min="3" style="1" width="8.14"/>
    <col collapsed="false" customWidth="true" hidden="true" outlineLevel="0" max="4" min="4" style="1" width="9.85"/>
    <col collapsed="false" customWidth="true" hidden="false" outlineLevel="0" max="5" min="5" style="1" width="8.56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9.56"/>
    <col collapsed="false" customWidth="true" hidden="false" outlineLevel="0" max="9" min="9" style="1" width="11.99"/>
    <col collapsed="false" customWidth="true" hidden="false" outlineLevel="0" max="10" min="10" style="1" width="9.85"/>
    <col collapsed="false" customWidth="true" hidden="false" outlineLevel="0" max="11" min="11" style="1" width="13.99"/>
    <col collapsed="false" customWidth="true" hidden="false" outlineLevel="0" max="12" min="12" style="1" width="13.41"/>
    <col collapsed="false" customWidth="true" hidden="false" outlineLevel="0" max="13" min="13" style="1" width="10.13"/>
    <col collapsed="false" customWidth="true" hidden="false" outlineLevel="0" max="14" min="14" style="1" width="8.7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7.56"/>
    <col collapsed="false" customWidth="true" hidden="false" outlineLevel="0" max="18" min="18" style="1" width="10.13"/>
    <col collapsed="false" customWidth="true" hidden="false" outlineLevel="0" max="19" min="19" style="1" width="11.99"/>
    <col collapsed="false" customWidth="true" hidden="false" outlineLevel="0" max="20" min="20" style="1" width="17.85"/>
    <col collapsed="false" customWidth="true" hidden="false" outlineLevel="0" max="21" min="21" style="1" width="9.56"/>
    <col collapsed="false" customWidth="true" hidden="false" outlineLevel="0" max="22" min="22" style="1" width="13.41"/>
    <col collapsed="false" customWidth="true" hidden="false" outlineLevel="0" max="23" min="23" style="1" width="12.14"/>
    <col collapsed="false" customWidth="true" hidden="false" outlineLevel="0" max="24" min="24" style="1" width="11.56"/>
    <col collapsed="false" customWidth="true" hidden="false" outlineLevel="0" max="25" min="25" style="1" width="8.14"/>
    <col collapsed="false" customWidth="true" hidden="false" outlineLevel="0" max="26" min="26" style="1" width="8.56"/>
    <col collapsed="false" customWidth="true" hidden="false" outlineLevel="0" max="27" min="27" style="1" width="10.99"/>
    <col collapsed="false" customWidth="false" hidden="false" outlineLevel="0" max="34" min="28" style="6" width="9.14"/>
    <col collapsed="false" customWidth="true" hidden="false" outlineLevel="0" max="35" min="35" style="6" width="15.28"/>
    <col collapsed="false" customWidth="true" hidden="false" outlineLevel="0" max="36" min="36" style="6" width="15.85"/>
    <col collapsed="false" customWidth="true" hidden="false" outlineLevel="0" max="37" min="37" style="6" width="24.41"/>
    <col collapsed="false" customWidth="true" hidden="false" outlineLevel="0" max="38" min="38" style="6" width="13.14"/>
    <col collapsed="false" customWidth="true" hidden="false" outlineLevel="0" max="39" min="39" style="6" width="15.41"/>
    <col collapsed="false" customWidth="true" hidden="false" outlineLevel="0" max="40" min="40" style="6" width="14.14"/>
    <col collapsed="false" customWidth="false" hidden="false" outlineLevel="0" max="257" min="41" style="6" width="9.14"/>
  </cols>
  <sheetData>
    <row r="1" customFormat="false" ht="6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6.5" hidden="false" customHeight="true" outlineLevel="0" collapsed="false">
      <c r="A3" s="75" t="s">
        <v>29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8"/>
    </row>
    <row r="5" customFormat="false" ht="36.75" hidden="false" customHeight="true" outlineLevel="0" collapsed="false">
      <c r="A5" s="76" t="s">
        <v>132</v>
      </c>
      <c r="B5" s="76" t="s">
        <v>300</v>
      </c>
      <c r="C5" s="77" t="s">
        <v>134</v>
      </c>
      <c r="D5" s="77"/>
      <c r="E5" s="77"/>
      <c r="F5" s="77"/>
      <c r="G5" s="77"/>
      <c r="H5" s="77"/>
      <c r="I5" s="76" t="s">
        <v>301</v>
      </c>
      <c r="J5" s="76" t="s">
        <v>136</v>
      </c>
      <c r="K5" s="76"/>
      <c r="L5" s="76"/>
      <c r="M5" s="76"/>
      <c r="N5" s="76"/>
      <c r="O5" s="76"/>
      <c r="P5" s="76" t="s">
        <v>7</v>
      </c>
      <c r="Q5" s="76"/>
      <c r="R5" s="76"/>
      <c r="S5" s="76"/>
      <c r="T5" s="76" t="s">
        <v>137</v>
      </c>
      <c r="U5" s="76"/>
      <c r="V5" s="76" t="s">
        <v>137</v>
      </c>
      <c r="W5" s="76"/>
      <c r="X5" s="76" t="s">
        <v>137</v>
      </c>
      <c r="Y5" s="76"/>
      <c r="Z5" s="76" t="s">
        <v>137</v>
      </c>
      <c r="AA5" s="76"/>
      <c r="AB5" s="12"/>
      <c r="AC5" s="12"/>
      <c r="AD5" s="12"/>
      <c r="AE5" s="12"/>
      <c r="AF5" s="13"/>
      <c r="AG5" s="13"/>
      <c r="AH5" s="13"/>
      <c r="AI5" s="13"/>
      <c r="AJ5" s="13"/>
      <c r="AK5" s="13"/>
      <c r="AL5" s="14"/>
      <c r="AM5" s="14"/>
      <c r="AN5" s="14"/>
      <c r="AO5" s="14"/>
      <c r="AP5" s="14"/>
      <c r="AQ5" s="15"/>
      <c r="AR5" s="15"/>
      <c r="AS5" s="15"/>
      <c r="AT5" s="15"/>
      <c r="AU5" s="15"/>
      <c r="AV5" s="15"/>
      <c r="AW5" s="16"/>
      <c r="AX5" s="16"/>
      <c r="AY5" s="16"/>
      <c r="AZ5" s="16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7"/>
      <c r="CD5" s="17"/>
      <c r="CE5" s="17"/>
      <c r="CF5" s="17"/>
      <c r="CG5" s="17"/>
    </row>
    <row r="6" customFormat="false" ht="21" hidden="false" customHeight="true" outlineLevel="0" collapsed="false">
      <c r="A6" s="76"/>
      <c r="B6" s="76"/>
      <c r="C6" s="77"/>
      <c r="D6" s="77"/>
      <c r="E6" s="77"/>
      <c r="F6" s="77"/>
      <c r="G6" s="77"/>
      <c r="H6" s="77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8" t="s">
        <v>302</v>
      </c>
      <c r="U6" s="76"/>
      <c r="V6" s="78" t="s">
        <v>303</v>
      </c>
      <c r="W6" s="76"/>
      <c r="X6" s="78" t="s">
        <v>304</v>
      </c>
      <c r="Y6" s="76"/>
      <c r="Z6" s="79" t="s">
        <v>305</v>
      </c>
      <c r="AA6" s="79"/>
      <c r="AB6" s="12"/>
      <c r="AC6" s="12"/>
      <c r="AD6" s="12"/>
      <c r="AE6" s="12"/>
      <c r="AF6" s="13"/>
      <c r="AG6" s="13"/>
      <c r="AH6" s="13"/>
      <c r="AI6" s="13"/>
      <c r="AJ6" s="13"/>
      <c r="AK6" s="13"/>
      <c r="AL6" s="14"/>
      <c r="AM6" s="14"/>
      <c r="AN6" s="14"/>
      <c r="AO6" s="14"/>
      <c r="AP6" s="14"/>
      <c r="AQ6" s="15"/>
      <c r="AR6" s="15"/>
      <c r="AS6" s="15"/>
      <c r="AT6" s="15"/>
      <c r="AU6" s="15"/>
      <c r="AV6" s="15"/>
      <c r="AW6" s="16"/>
      <c r="AX6" s="16"/>
      <c r="AY6" s="16"/>
      <c r="AZ6" s="16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2"/>
      <c r="CD6" s="80"/>
      <c r="CE6" s="12"/>
      <c r="CF6" s="80"/>
      <c r="CG6" s="81"/>
    </row>
    <row r="7" customFormat="false" ht="78.75" hidden="false" customHeight="false" outlineLevel="0" collapsed="false">
      <c r="A7" s="76"/>
      <c r="B7" s="76"/>
      <c r="C7" s="77" t="s">
        <v>138</v>
      </c>
      <c r="D7" s="82"/>
      <c r="E7" s="76" t="s">
        <v>139</v>
      </c>
      <c r="F7" s="76" t="s">
        <v>306</v>
      </c>
      <c r="G7" s="76" t="s">
        <v>141</v>
      </c>
      <c r="H7" s="76" t="s">
        <v>142</v>
      </c>
      <c r="I7" s="76"/>
      <c r="J7" s="76" t="s">
        <v>307</v>
      </c>
      <c r="K7" s="76" t="s">
        <v>144</v>
      </c>
      <c r="L7" s="76" t="s">
        <v>145</v>
      </c>
      <c r="M7" s="76" t="s">
        <v>18</v>
      </c>
      <c r="N7" s="76" t="s">
        <v>146</v>
      </c>
      <c r="O7" s="76" t="s">
        <v>147</v>
      </c>
      <c r="P7" s="76" t="s">
        <v>148</v>
      </c>
      <c r="Q7" s="76" t="s">
        <v>149</v>
      </c>
      <c r="R7" s="76" t="s">
        <v>145</v>
      </c>
      <c r="S7" s="83" t="s">
        <v>308</v>
      </c>
      <c r="T7" s="83" t="s">
        <v>309</v>
      </c>
      <c r="U7" s="83" t="s">
        <v>310</v>
      </c>
      <c r="V7" s="83" t="s">
        <v>309</v>
      </c>
      <c r="W7" s="83" t="s">
        <v>310</v>
      </c>
      <c r="X7" s="83" t="s">
        <v>309</v>
      </c>
      <c r="Y7" s="83" t="s">
        <v>310</v>
      </c>
      <c r="Z7" s="83" t="s">
        <v>309</v>
      </c>
      <c r="AA7" s="76" t="s">
        <v>311</v>
      </c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4"/>
      <c r="AM7" s="14"/>
      <c r="AN7" s="14"/>
      <c r="AO7" s="14"/>
      <c r="AP7" s="14"/>
      <c r="AQ7" s="20"/>
      <c r="AR7" s="20"/>
      <c r="AS7" s="20"/>
      <c r="AT7" s="20"/>
      <c r="AU7" s="20"/>
      <c r="AV7" s="20"/>
      <c r="AW7" s="21"/>
      <c r="AX7" s="21"/>
      <c r="AY7" s="21"/>
      <c r="AZ7" s="21"/>
      <c r="BA7" s="19"/>
      <c r="BB7" s="19"/>
      <c r="BC7" s="19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19"/>
      <c r="CD7" s="19"/>
      <c r="CE7" s="19"/>
      <c r="CF7" s="19"/>
      <c r="CG7" s="23"/>
    </row>
    <row r="8" customFormat="false" ht="15.75" hidden="false" customHeight="false" outlineLevel="0" collapsed="false">
      <c r="A8" s="78" t="n">
        <v>1</v>
      </c>
      <c r="B8" s="78" t="n">
        <v>2</v>
      </c>
      <c r="C8" s="78" t="n">
        <v>3</v>
      </c>
      <c r="D8" s="78" t="n">
        <v>5</v>
      </c>
      <c r="E8" s="78" t="n">
        <v>4</v>
      </c>
      <c r="F8" s="78" t="n">
        <v>5</v>
      </c>
      <c r="G8" s="78" t="n">
        <v>6</v>
      </c>
      <c r="H8" s="78" t="n">
        <v>7</v>
      </c>
      <c r="I8" s="78" t="n">
        <v>8</v>
      </c>
      <c r="J8" s="78" t="n">
        <v>9</v>
      </c>
      <c r="K8" s="78" t="n">
        <v>10</v>
      </c>
      <c r="L8" s="78" t="n">
        <v>11</v>
      </c>
      <c r="M8" s="78" t="n">
        <v>12</v>
      </c>
      <c r="N8" s="78" t="n">
        <v>13</v>
      </c>
      <c r="O8" s="78" t="n">
        <v>14</v>
      </c>
      <c r="P8" s="78" t="n">
        <v>15</v>
      </c>
      <c r="Q8" s="78" t="n">
        <v>16</v>
      </c>
      <c r="R8" s="78" t="n">
        <v>17</v>
      </c>
      <c r="S8" s="78" t="n">
        <v>18</v>
      </c>
      <c r="T8" s="78" t="n">
        <v>19</v>
      </c>
      <c r="U8" s="76" t="n">
        <v>20</v>
      </c>
      <c r="V8" s="78" t="n">
        <v>19</v>
      </c>
      <c r="W8" s="76" t="n">
        <v>20</v>
      </c>
      <c r="X8" s="78" t="n">
        <v>19</v>
      </c>
      <c r="Y8" s="76" t="n">
        <v>20</v>
      </c>
      <c r="Z8" s="78" t="n">
        <v>19</v>
      </c>
      <c r="AA8" s="76" t="n">
        <v>20</v>
      </c>
    </row>
    <row r="9" customFormat="false" ht="15.75" hidden="false" customHeight="false" outlineLevel="0" collapsed="false">
      <c r="A9" s="84" t="n">
        <v>1</v>
      </c>
      <c r="B9" s="84" t="s">
        <v>312</v>
      </c>
      <c r="C9" s="84" t="n">
        <v>9</v>
      </c>
      <c r="D9" s="84"/>
      <c r="E9" s="84" t="n">
        <v>143</v>
      </c>
      <c r="F9" s="84" t="n">
        <v>2</v>
      </c>
      <c r="G9" s="84" t="n">
        <v>4</v>
      </c>
      <c r="H9" s="84" t="n">
        <v>4</v>
      </c>
      <c r="I9" s="84" t="n">
        <v>1985</v>
      </c>
      <c r="J9" s="84" t="n">
        <v>9495.9</v>
      </c>
      <c r="K9" s="84" t="n">
        <v>8384.8</v>
      </c>
      <c r="L9" s="84" t="n">
        <v>1373</v>
      </c>
      <c r="M9" s="84" t="n">
        <v>975</v>
      </c>
      <c r="N9" s="84" t="n">
        <v>1049</v>
      </c>
      <c r="O9" s="84" t="n">
        <v>1003.2</v>
      </c>
      <c r="P9" s="84" t="s">
        <v>313</v>
      </c>
      <c r="Q9" s="78" t="s">
        <v>314</v>
      </c>
      <c r="R9" s="84" t="s">
        <v>184</v>
      </c>
      <c r="S9" s="78" t="s">
        <v>314</v>
      </c>
      <c r="T9" s="78" t="n">
        <v>2007.2018</v>
      </c>
      <c r="U9" s="78" t="s">
        <v>315</v>
      </c>
      <c r="V9" s="78" t="n">
        <v>2009</v>
      </c>
      <c r="W9" s="78" t="n">
        <v>3</v>
      </c>
      <c r="X9" s="78"/>
      <c r="Y9" s="78"/>
      <c r="Z9" s="78"/>
      <c r="AA9" s="78"/>
      <c r="AB9" s="85"/>
    </row>
    <row r="10" customFormat="false" ht="15.75" hidden="false" customHeight="false" outlineLevel="0" collapsed="false">
      <c r="A10" s="84" t="n">
        <v>2</v>
      </c>
      <c r="B10" s="84" t="s">
        <v>316</v>
      </c>
      <c r="C10" s="84" t="n">
        <v>9</v>
      </c>
      <c r="D10" s="84"/>
      <c r="E10" s="84" t="n">
        <v>116</v>
      </c>
      <c r="F10" s="84"/>
      <c r="G10" s="84" t="n">
        <v>1</v>
      </c>
      <c r="H10" s="84" t="n">
        <v>1</v>
      </c>
      <c r="I10" s="84" t="n">
        <v>1984</v>
      </c>
      <c r="J10" s="84" t="n">
        <v>5012.4</v>
      </c>
      <c r="K10" s="84" t="n">
        <v>4046.9</v>
      </c>
      <c r="L10" s="84" t="n">
        <v>680</v>
      </c>
      <c r="M10" s="84" t="n">
        <v>525</v>
      </c>
      <c r="N10" s="84" t="n">
        <v>530</v>
      </c>
      <c r="O10" s="84" t="n">
        <v>848.7</v>
      </c>
      <c r="P10" s="84" t="s">
        <v>317</v>
      </c>
      <c r="Q10" s="78" t="s">
        <v>314</v>
      </c>
      <c r="R10" s="84" t="s">
        <v>184</v>
      </c>
      <c r="S10" s="78" t="s">
        <v>314</v>
      </c>
      <c r="T10" s="78" t="n">
        <v>2007.2018</v>
      </c>
      <c r="U10" s="78" t="n">
        <v>1</v>
      </c>
      <c r="V10" s="78" t="n">
        <v>2002</v>
      </c>
      <c r="W10" s="78" t="n">
        <v>1</v>
      </c>
      <c r="X10" s="78" t="n">
        <v>2012</v>
      </c>
      <c r="Y10" s="78" t="n">
        <v>1</v>
      </c>
      <c r="Z10" s="78"/>
      <c r="AA10" s="78"/>
      <c r="AB10" s="85"/>
    </row>
    <row r="11" customFormat="false" ht="15.75" hidden="false" customHeight="false" outlineLevel="0" collapsed="false">
      <c r="A11" s="84" t="n">
        <v>3</v>
      </c>
      <c r="B11" s="84" t="s">
        <v>318</v>
      </c>
      <c r="C11" s="84" t="n">
        <v>9</v>
      </c>
      <c r="D11" s="84"/>
      <c r="E11" s="84" t="n">
        <v>116</v>
      </c>
      <c r="F11" s="84"/>
      <c r="G11" s="84" t="n">
        <v>1</v>
      </c>
      <c r="H11" s="84" t="n">
        <v>1</v>
      </c>
      <c r="I11" s="84" t="n">
        <v>1987</v>
      </c>
      <c r="J11" s="84" t="n">
        <v>4974.3</v>
      </c>
      <c r="K11" s="84" t="n">
        <v>3994.6</v>
      </c>
      <c r="L11" s="84" t="n">
        <v>680</v>
      </c>
      <c r="M11" s="84" t="n">
        <v>525</v>
      </c>
      <c r="N11" s="84" t="n">
        <v>530</v>
      </c>
      <c r="O11" s="84" t="n">
        <v>885.7</v>
      </c>
      <c r="P11" s="84" t="s">
        <v>317</v>
      </c>
      <c r="Q11" s="78" t="s">
        <v>314</v>
      </c>
      <c r="R11" s="84" t="s">
        <v>184</v>
      </c>
      <c r="S11" s="78" t="s">
        <v>314</v>
      </c>
      <c r="T11" s="78" t="n">
        <v>2014</v>
      </c>
      <c r="U11" s="78" t="s">
        <v>319</v>
      </c>
      <c r="V11" s="78" t="n">
        <v>2002</v>
      </c>
      <c r="W11" s="78" t="n">
        <v>1</v>
      </c>
      <c r="X11" s="78"/>
      <c r="Y11" s="78"/>
      <c r="Z11" s="78"/>
      <c r="AA11" s="78"/>
      <c r="AB11" s="85"/>
    </row>
    <row r="12" customFormat="false" ht="15.75" hidden="false" customHeight="false" outlineLevel="0" collapsed="false">
      <c r="A12" s="84" t="n">
        <v>4</v>
      </c>
      <c r="B12" s="84" t="s">
        <v>320</v>
      </c>
      <c r="C12" s="84" t="n">
        <v>9</v>
      </c>
      <c r="D12" s="84"/>
      <c r="E12" s="84" t="n">
        <v>107</v>
      </c>
      <c r="F12" s="84" t="n">
        <v>1</v>
      </c>
      <c r="G12" s="84" t="n">
        <v>3</v>
      </c>
      <c r="H12" s="84" t="n">
        <v>3</v>
      </c>
      <c r="I12" s="84" t="n">
        <v>1985</v>
      </c>
      <c r="J12" s="84" t="n">
        <v>6835.4</v>
      </c>
      <c r="K12" s="84" t="n">
        <v>6008.7</v>
      </c>
      <c r="L12" s="84" t="n">
        <v>988</v>
      </c>
      <c r="M12" s="84" t="n">
        <v>690</v>
      </c>
      <c r="N12" s="84" t="n">
        <v>748</v>
      </c>
      <c r="O12" s="84" t="n">
        <v>795.6</v>
      </c>
      <c r="P12" s="84" t="s">
        <v>317</v>
      </c>
      <c r="Q12" s="78" t="s">
        <v>314</v>
      </c>
      <c r="R12" s="84" t="s">
        <v>184</v>
      </c>
      <c r="S12" s="78" t="s">
        <v>314</v>
      </c>
      <c r="T12" s="78" t="n">
        <v>2007.2012</v>
      </c>
      <c r="U12" s="78" t="s">
        <v>321</v>
      </c>
      <c r="V12" s="78" t="n">
        <v>2017</v>
      </c>
      <c r="W12" s="78" t="s">
        <v>322</v>
      </c>
      <c r="X12" s="78" t="n">
        <v>2012</v>
      </c>
      <c r="Y12" s="78" t="s">
        <v>322</v>
      </c>
      <c r="Z12" s="78"/>
      <c r="AA12" s="78"/>
      <c r="AB12" s="85"/>
    </row>
    <row r="13" customFormat="false" ht="15.75" hidden="false" customHeight="false" outlineLevel="0" collapsed="false">
      <c r="A13" s="84" t="n">
        <v>5</v>
      </c>
      <c r="B13" s="84" t="s">
        <v>323</v>
      </c>
      <c r="C13" s="84" t="n">
        <v>9</v>
      </c>
      <c r="D13" s="84"/>
      <c r="E13" s="84" t="n">
        <v>71</v>
      </c>
      <c r="F13" s="84" t="n">
        <v>1</v>
      </c>
      <c r="G13" s="84" t="n">
        <v>2</v>
      </c>
      <c r="H13" s="84" t="n">
        <v>2</v>
      </c>
      <c r="I13" s="84" t="n">
        <v>1986</v>
      </c>
      <c r="J13" s="84" t="n">
        <v>4668.8</v>
      </c>
      <c r="K13" s="84" t="n">
        <v>4061.3</v>
      </c>
      <c r="L13" s="84" t="n">
        <v>673</v>
      </c>
      <c r="M13" s="84" t="n">
        <v>471</v>
      </c>
      <c r="N13" s="84" t="n">
        <v>509</v>
      </c>
      <c r="O13" s="84" t="n">
        <v>468.2</v>
      </c>
      <c r="P13" s="84" t="s">
        <v>317</v>
      </c>
      <c r="Q13" s="78" t="s">
        <v>314</v>
      </c>
      <c r="R13" s="84" t="s">
        <v>184</v>
      </c>
      <c r="S13" s="78" t="s">
        <v>314</v>
      </c>
      <c r="T13" s="78" t="n">
        <v>2016</v>
      </c>
      <c r="U13" s="78" t="n">
        <v>1.2</v>
      </c>
      <c r="V13" s="78" t="n">
        <v>2011</v>
      </c>
      <c r="W13" s="78" t="n">
        <v>1</v>
      </c>
      <c r="X13" s="78" t="n">
        <v>2012</v>
      </c>
      <c r="Y13" s="78" t="n">
        <v>1.2</v>
      </c>
      <c r="Z13" s="78"/>
      <c r="AA13" s="78"/>
      <c r="AB13" s="85"/>
    </row>
    <row r="14" customFormat="false" ht="47.25" hidden="false" customHeight="false" outlineLevel="0" collapsed="false">
      <c r="A14" s="84" t="n">
        <v>6</v>
      </c>
      <c r="B14" s="84" t="s">
        <v>324</v>
      </c>
      <c r="C14" s="84" t="n">
        <v>9</v>
      </c>
      <c r="D14" s="84"/>
      <c r="E14" s="84" t="n">
        <v>213</v>
      </c>
      <c r="F14" s="84" t="n">
        <v>1</v>
      </c>
      <c r="G14" s="84" t="n">
        <v>6</v>
      </c>
      <c r="H14" s="84" t="n">
        <v>6</v>
      </c>
      <c r="I14" s="84" t="n">
        <v>1987</v>
      </c>
      <c r="J14" s="84" t="n">
        <v>14361.8</v>
      </c>
      <c r="K14" s="84" t="n">
        <v>12598.2</v>
      </c>
      <c r="L14" s="84" t="n">
        <v>2145</v>
      </c>
      <c r="M14" s="84" t="n">
        <v>1479</v>
      </c>
      <c r="N14" s="84" t="n">
        <v>1629</v>
      </c>
      <c r="O14" s="84" t="n">
        <v>1269.9</v>
      </c>
      <c r="P14" s="84" t="s">
        <v>317</v>
      </c>
      <c r="Q14" s="78" t="s">
        <v>314</v>
      </c>
      <c r="R14" s="84" t="s">
        <v>184</v>
      </c>
      <c r="S14" s="78" t="s">
        <v>314</v>
      </c>
      <c r="T14" s="78" t="n">
        <v>2007.2008</v>
      </c>
      <c r="U14" s="78" t="s">
        <v>325</v>
      </c>
      <c r="V14" s="86" t="s">
        <v>326</v>
      </c>
      <c r="W14" s="78" t="s">
        <v>327</v>
      </c>
      <c r="X14" s="78" t="n">
        <v>2016</v>
      </c>
      <c r="Y14" s="78" t="n">
        <v>5</v>
      </c>
      <c r="Z14" s="78"/>
      <c r="AA14" s="78"/>
      <c r="AB14" s="85"/>
    </row>
    <row r="15" customFormat="false" ht="15.75" hidden="false" customHeight="false" outlineLevel="0" collapsed="false">
      <c r="A15" s="84" t="n">
        <v>7</v>
      </c>
      <c r="B15" s="84" t="s">
        <v>328</v>
      </c>
      <c r="C15" s="84" t="n">
        <v>12</v>
      </c>
      <c r="D15" s="84"/>
      <c r="E15" s="84" t="n">
        <v>96</v>
      </c>
      <c r="F15" s="84"/>
      <c r="G15" s="84" t="n">
        <v>2</v>
      </c>
      <c r="H15" s="84" t="n">
        <v>4</v>
      </c>
      <c r="I15" s="84" t="n">
        <v>1993</v>
      </c>
      <c r="J15" s="84" t="n">
        <v>7200.7</v>
      </c>
      <c r="K15" s="84" t="n">
        <v>6074.6</v>
      </c>
      <c r="L15" s="84" t="n">
        <v>776.6</v>
      </c>
      <c r="M15" s="84" t="n">
        <v>575.6</v>
      </c>
      <c r="N15" s="84" t="n">
        <v>585.6</v>
      </c>
      <c r="O15" s="84" t="n">
        <v>955.7</v>
      </c>
      <c r="P15" s="84" t="s">
        <v>317</v>
      </c>
      <c r="Q15" s="78" t="s">
        <v>314</v>
      </c>
      <c r="R15" s="84" t="s">
        <v>184</v>
      </c>
      <c r="S15" s="78" t="s">
        <v>314</v>
      </c>
      <c r="T15" s="78" t="n">
        <v>2007.2013</v>
      </c>
      <c r="U15" s="78" t="s">
        <v>329</v>
      </c>
      <c r="V15" s="86" t="n">
        <v>2007.2008</v>
      </c>
      <c r="W15" s="78" t="n">
        <v>1.2</v>
      </c>
      <c r="X15" s="78" t="n">
        <v>2012.2013</v>
      </c>
      <c r="Y15" s="78" t="s">
        <v>330</v>
      </c>
      <c r="Z15" s="78"/>
      <c r="AA15" s="78"/>
      <c r="AB15" s="85"/>
    </row>
    <row r="16" customFormat="false" ht="15.75" hidden="false" customHeight="false" outlineLevel="0" collapsed="false">
      <c r="A16" s="84" t="n">
        <v>8</v>
      </c>
      <c r="B16" s="84" t="s">
        <v>331</v>
      </c>
      <c r="C16" s="84" t="n">
        <v>12</v>
      </c>
      <c r="D16" s="84"/>
      <c r="E16" s="84" t="n">
        <v>96</v>
      </c>
      <c r="F16" s="84"/>
      <c r="G16" s="84" t="n">
        <v>2</v>
      </c>
      <c r="H16" s="84" t="n">
        <v>4</v>
      </c>
      <c r="I16" s="84" t="n">
        <v>1993</v>
      </c>
      <c r="J16" s="84" t="n">
        <v>7290.6</v>
      </c>
      <c r="K16" s="84" t="n">
        <v>5997.7</v>
      </c>
      <c r="L16" s="84" t="n">
        <v>776.6</v>
      </c>
      <c r="M16" s="84" t="n">
        <v>575.6</v>
      </c>
      <c r="N16" s="84" t="n">
        <v>585.6</v>
      </c>
      <c r="O16" s="84" t="n">
        <v>1064.9</v>
      </c>
      <c r="P16" s="84" t="s">
        <v>317</v>
      </c>
      <c r="Q16" s="78" t="s">
        <v>314</v>
      </c>
      <c r="R16" s="84" t="s">
        <v>184</v>
      </c>
      <c r="S16" s="78" t="s">
        <v>314</v>
      </c>
      <c r="T16" s="78" t="n">
        <v>2006</v>
      </c>
      <c r="U16" s="78" t="n">
        <v>1</v>
      </c>
      <c r="V16" s="86" t="n">
        <v>2007.2008</v>
      </c>
      <c r="W16" s="78" t="n">
        <v>1.2</v>
      </c>
      <c r="X16" s="78" t="n">
        <v>2013.2014</v>
      </c>
      <c r="Y16" s="78" t="s">
        <v>332</v>
      </c>
      <c r="Z16" s="78"/>
      <c r="AA16" s="78"/>
      <c r="AB16" s="85"/>
    </row>
    <row r="17" customFormat="false" ht="15.75" hidden="false" customHeight="false" outlineLevel="0" collapsed="false">
      <c r="A17" s="84" t="n">
        <v>9</v>
      </c>
      <c r="B17" s="84" t="s">
        <v>333</v>
      </c>
      <c r="C17" s="84" t="n">
        <v>10</v>
      </c>
      <c r="D17" s="84"/>
      <c r="E17" s="84" t="n">
        <v>159</v>
      </c>
      <c r="F17" s="84"/>
      <c r="G17" s="84" t="n">
        <v>4</v>
      </c>
      <c r="H17" s="84" t="n">
        <v>4</v>
      </c>
      <c r="I17" s="84" t="n">
        <v>1992</v>
      </c>
      <c r="J17" s="84" t="n">
        <v>10907.5</v>
      </c>
      <c r="K17" s="84" t="n">
        <v>9364.4</v>
      </c>
      <c r="L17" s="84" t="n">
        <v>1389</v>
      </c>
      <c r="M17" s="84" t="n">
        <v>1042</v>
      </c>
      <c r="N17" s="84" t="n">
        <v>1052</v>
      </c>
      <c r="O17" s="84" t="n">
        <v>1020.4</v>
      </c>
      <c r="P17" s="84" t="s">
        <v>317</v>
      </c>
      <c r="Q17" s="78" t="s">
        <v>314</v>
      </c>
      <c r="R17" s="84" t="s">
        <v>184</v>
      </c>
      <c r="S17" s="78" t="s">
        <v>314</v>
      </c>
      <c r="T17" s="78" t="s">
        <v>334</v>
      </c>
      <c r="U17" s="78" t="s">
        <v>335</v>
      </c>
      <c r="V17" s="86" t="n">
        <v>2000.2017</v>
      </c>
      <c r="W17" s="78" t="s">
        <v>336</v>
      </c>
      <c r="X17" s="78"/>
      <c r="Y17" s="78"/>
      <c r="Z17" s="78"/>
      <c r="AA17" s="78"/>
      <c r="AB17" s="85"/>
    </row>
    <row r="18" customFormat="false" ht="15.75" hidden="false" customHeight="false" outlineLevel="0" collapsed="false">
      <c r="A18" s="84" t="n">
        <v>10</v>
      </c>
      <c r="B18" s="84" t="s">
        <v>337</v>
      </c>
      <c r="C18" s="84" t="n">
        <v>9</v>
      </c>
      <c r="D18" s="84"/>
      <c r="E18" s="84" t="n">
        <v>107</v>
      </c>
      <c r="F18" s="84" t="n">
        <v>1</v>
      </c>
      <c r="G18" s="84" t="n">
        <v>3</v>
      </c>
      <c r="H18" s="84" t="n">
        <v>3</v>
      </c>
      <c r="I18" s="84" t="n">
        <v>1992</v>
      </c>
      <c r="J18" s="84" t="n">
        <v>7576.4</v>
      </c>
      <c r="K18" s="84" t="n">
        <v>6508.3</v>
      </c>
      <c r="L18" s="84" t="n">
        <v>1049</v>
      </c>
      <c r="M18" s="84" t="n">
        <v>795.4</v>
      </c>
      <c r="N18" s="84" t="n">
        <v>799.3</v>
      </c>
      <c r="O18" s="84" t="n">
        <v>742.9</v>
      </c>
      <c r="P18" s="84" t="s">
        <v>317</v>
      </c>
      <c r="Q18" s="78" t="s">
        <v>314</v>
      </c>
      <c r="R18" s="84" t="s">
        <v>184</v>
      </c>
      <c r="S18" s="78" t="s">
        <v>314</v>
      </c>
      <c r="T18" s="78" t="n">
        <v>2007</v>
      </c>
      <c r="U18" s="78" t="s">
        <v>338</v>
      </c>
      <c r="V18" s="86" t="n">
        <v>2000</v>
      </c>
      <c r="W18" s="78" t="s">
        <v>322</v>
      </c>
      <c r="X18" s="78"/>
      <c r="Y18" s="78"/>
      <c r="Z18" s="78"/>
      <c r="AA18" s="78"/>
      <c r="AB18" s="85"/>
    </row>
    <row r="19" customFormat="false" ht="15.75" hidden="false" customHeight="false" outlineLevel="0" collapsed="false">
      <c r="A19" s="84" t="n">
        <v>11</v>
      </c>
      <c r="B19" s="84" t="s">
        <v>339</v>
      </c>
      <c r="C19" s="84" t="n">
        <v>10</v>
      </c>
      <c r="D19" s="84"/>
      <c r="E19" s="84" t="n">
        <v>221</v>
      </c>
      <c r="F19" s="84" t="n">
        <v>3</v>
      </c>
      <c r="G19" s="84" t="n">
        <v>6</v>
      </c>
      <c r="H19" s="84" t="n">
        <v>6</v>
      </c>
      <c r="I19" s="84" t="n">
        <v>1990</v>
      </c>
      <c r="J19" s="84" t="n">
        <v>14291.7</v>
      </c>
      <c r="K19" s="84" t="n">
        <v>12723.6</v>
      </c>
      <c r="L19" s="84" t="n">
        <v>2084</v>
      </c>
      <c r="M19" s="84" t="n">
        <v>1563</v>
      </c>
      <c r="N19" s="84" t="n">
        <v>1578</v>
      </c>
      <c r="O19" s="84" t="n">
        <v>1455.6</v>
      </c>
      <c r="P19" s="84" t="s">
        <v>317</v>
      </c>
      <c r="Q19" s="78" t="s">
        <v>314</v>
      </c>
      <c r="R19" s="84" t="s">
        <v>184</v>
      </c>
      <c r="S19" s="78" t="s">
        <v>314</v>
      </c>
      <c r="T19" s="78" t="s">
        <v>340</v>
      </c>
      <c r="U19" s="78" t="s">
        <v>341</v>
      </c>
      <c r="V19" s="86" t="n">
        <v>2012</v>
      </c>
      <c r="W19" s="78" t="s">
        <v>322</v>
      </c>
      <c r="X19" s="78"/>
      <c r="Y19" s="78"/>
      <c r="Z19" s="78"/>
      <c r="AA19" s="78"/>
      <c r="AB19" s="85"/>
    </row>
    <row r="20" customFormat="false" ht="15.75" hidden="false" customHeight="false" outlineLevel="0" collapsed="false">
      <c r="A20" s="84" t="n">
        <v>12</v>
      </c>
      <c r="B20" s="84" t="s">
        <v>342</v>
      </c>
      <c r="C20" s="84" t="n">
        <v>9</v>
      </c>
      <c r="D20" s="84"/>
      <c r="E20" s="84" t="n">
        <v>107</v>
      </c>
      <c r="F20" s="84" t="n">
        <v>1</v>
      </c>
      <c r="G20" s="84" t="n">
        <v>3</v>
      </c>
      <c r="H20" s="84" t="n">
        <v>3</v>
      </c>
      <c r="I20" s="84" t="n">
        <v>1990</v>
      </c>
      <c r="J20" s="84" t="n">
        <v>8586.2</v>
      </c>
      <c r="K20" s="84" t="n">
        <v>6388</v>
      </c>
      <c r="L20" s="84" t="n">
        <v>1046.5</v>
      </c>
      <c r="M20" s="84" t="n">
        <v>795.4</v>
      </c>
      <c r="N20" s="84" t="n">
        <v>799.3</v>
      </c>
      <c r="O20" s="84" t="n">
        <v>553.6</v>
      </c>
      <c r="P20" s="84" t="s">
        <v>317</v>
      </c>
      <c r="Q20" s="78" t="s">
        <v>314</v>
      </c>
      <c r="R20" s="84" t="s">
        <v>184</v>
      </c>
      <c r="S20" s="78" t="s">
        <v>314</v>
      </c>
      <c r="T20" s="78" t="n">
        <v>2007.2017</v>
      </c>
      <c r="U20" s="78" t="s">
        <v>343</v>
      </c>
      <c r="V20" s="86" t="s">
        <v>344</v>
      </c>
      <c r="W20" s="78" t="s">
        <v>322</v>
      </c>
      <c r="X20" s="78"/>
      <c r="Y20" s="78"/>
      <c r="Z20" s="78"/>
      <c r="AA20" s="78"/>
      <c r="AB20" s="85"/>
    </row>
    <row r="21" customFormat="false" ht="15.75" hidden="false" customHeight="false" outlineLevel="0" collapsed="false">
      <c r="A21" s="84" t="n">
        <v>13</v>
      </c>
      <c r="B21" s="84" t="s">
        <v>345</v>
      </c>
      <c r="C21" s="84" t="n">
        <v>10</v>
      </c>
      <c r="D21" s="84"/>
      <c r="E21" s="84" t="n">
        <v>150</v>
      </c>
      <c r="F21" s="84"/>
      <c r="G21" s="84" t="n">
        <v>4</v>
      </c>
      <c r="H21" s="84" t="n">
        <v>4</v>
      </c>
      <c r="I21" s="84" t="n">
        <v>1990</v>
      </c>
      <c r="J21" s="84" t="n">
        <v>9769.7</v>
      </c>
      <c r="K21" s="84" t="n">
        <v>8711.9</v>
      </c>
      <c r="L21" s="84" t="n">
        <v>1389.2</v>
      </c>
      <c r="M21" s="84" t="n">
        <v>1042</v>
      </c>
      <c r="N21" s="84" t="n">
        <v>1052</v>
      </c>
      <c r="O21" s="84" t="n">
        <v>1095.6</v>
      </c>
      <c r="P21" s="84" t="s">
        <v>317</v>
      </c>
      <c r="Q21" s="78" t="s">
        <v>314</v>
      </c>
      <c r="R21" s="84" t="s">
        <v>184</v>
      </c>
      <c r="S21" s="78" t="s">
        <v>314</v>
      </c>
      <c r="T21" s="78" t="n">
        <v>2007.2017</v>
      </c>
      <c r="U21" s="78" t="s">
        <v>346</v>
      </c>
      <c r="V21" s="86" t="n">
        <v>2008</v>
      </c>
      <c r="W21" s="78" t="s">
        <v>315</v>
      </c>
      <c r="X21" s="78" t="n">
        <v>2013.2014</v>
      </c>
      <c r="Y21" s="78" t="n">
        <v>4.3</v>
      </c>
      <c r="Z21" s="78"/>
      <c r="AA21" s="78"/>
      <c r="AB21" s="85"/>
    </row>
    <row r="22" customFormat="false" ht="15.75" hidden="false" customHeight="false" outlineLevel="0" collapsed="false">
      <c r="A22" s="84" t="n">
        <v>14</v>
      </c>
      <c r="B22" s="84" t="s">
        <v>347</v>
      </c>
      <c r="C22" s="84" t="n">
        <v>16</v>
      </c>
      <c r="D22" s="84"/>
      <c r="E22" s="84" t="n">
        <v>95</v>
      </c>
      <c r="F22" s="84"/>
      <c r="G22" s="84" t="n">
        <v>1</v>
      </c>
      <c r="H22" s="84" t="n">
        <v>2</v>
      </c>
      <c r="I22" s="84" t="n">
        <v>1992</v>
      </c>
      <c r="J22" s="84" t="n">
        <v>6967</v>
      </c>
      <c r="K22" s="84" t="n">
        <v>6895.3</v>
      </c>
      <c r="L22" s="84" t="n">
        <v>551.9</v>
      </c>
      <c r="M22" s="84" t="n">
        <v>396.1</v>
      </c>
      <c r="N22" s="84" t="n">
        <v>551.9</v>
      </c>
      <c r="O22" s="84" t="n">
        <v>571</v>
      </c>
      <c r="P22" s="84" t="s">
        <v>317</v>
      </c>
      <c r="Q22" s="78" t="s">
        <v>314</v>
      </c>
      <c r="R22" s="84" t="s">
        <v>184</v>
      </c>
      <c r="S22" s="78" t="s">
        <v>314</v>
      </c>
      <c r="T22" s="78"/>
      <c r="U22" s="78"/>
      <c r="V22" s="86" t="n">
        <v>2008</v>
      </c>
      <c r="W22" s="78" t="s">
        <v>322</v>
      </c>
      <c r="X22" s="78" t="n">
        <v>2008</v>
      </c>
      <c r="Y22" s="78" t="s">
        <v>348</v>
      </c>
      <c r="Z22" s="78"/>
      <c r="AA22" s="78"/>
      <c r="AB22" s="85"/>
    </row>
    <row r="23" customFormat="false" ht="15.75" hidden="false" customHeight="false" outlineLevel="0" collapsed="false">
      <c r="A23" s="84" t="n">
        <v>15</v>
      </c>
      <c r="B23" s="84" t="s">
        <v>349</v>
      </c>
      <c r="C23" s="84" t="n">
        <v>10</v>
      </c>
      <c r="D23" s="84"/>
      <c r="E23" s="84" t="n">
        <v>119</v>
      </c>
      <c r="F23" s="84"/>
      <c r="G23" s="84" t="n">
        <v>3</v>
      </c>
      <c r="H23" s="84" t="n">
        <v>3</v>
      </c>
      <c r="I23" s="84" t="n">
        <v>1992</v>
      </c>
      <c r="J23" s="84" t="n">
        <v>7887.8</v>
      </c>
      <c r="K23" s="84" t="n">
        <v>6967.2</v>
      </c>
      <c r="L23" s="84" t="n">
        <v>1023</v>
      </c>
      <c r="M23" s="84" t="n">
        <v>723</v>
      </c>
      <c r="N23" s="84" t="n">
        <v>779</v>
      </c>
      <c r="O23" s="84" t="n">
        <v>781.2</v>
      </c>
      <c r="P23" s="84" t="s">
        <v>317</v>
      </c>
      <c r="Q23" s="78" t="s">
        <v>314</v>
      </c>
      <c r="R23" s="84" t="s">
        <v>184</v>
      </c>
      <c r="S23" s="78" t="s">
        <v>314</v>
      </c>
      <c r="T23" s="78" t="n">
        <v>2008</v>
      </c>
      <c r="U23" s="78" t="s">
        <v>322</v>
      </c>
      <c r="V23" s="86"/>
      <c r="W23" s="78"/>
      <c r="X23" s="78"/>
      <c r="Y23" s="78"/>
      <c r="Z23" s="78"/>
      <c r="AA23" s="78"/>
      <c r="AB23" s="85"/>
    </row>
    <row r="24" customFormat="false" ht="47.25" hidden="false" customHeight="false" outlineLevel="0" collapsed="false">
      <c r="A24" s="84" t="n">
        <v>16</v>
      </c>
      <c r="B24" s="84" t="s">
        <v>350</v>
      </c>
      <c r="C24" s="84" t="n">
        <v>9</v>
      </c>
      <c r="D24" s="84"/>
      <c r="E24" s="84" t="n">
        <v>250</v>
      </c>
      <c r="F24" s="84" t="n">
        <v>2</v>
      </c>
      <c r="G24" s="84" t="n">
        <v>7</v>
      </c>
      <c r="H24" s="84" t="n">
        <v>7</v>
      </c>
      <c r="I24" s="84" t="n">
        <v>1983</v>
      </c>
      <c r="J24" s="84" t="n">
        <v>16556.3</v>
      </c>
      <c r="K24" s="84" t="n">
        <v>14690.8</v>
      </c>
      <c r="L24" s="84" t="n">
        <v>2423</v>
      </c>
      <c r="M24" s="84" t="n">
        <v>1859</v>
      </c>
      <c r="N24" s="84" t="n">
        <v>1731</v>
      </c>
      <c r="O24" s="84" t="n">
        <v>1670.4</v>
      </c>
      <c r="P24" s="84" t="s">
        <v>313</v>
      </c>
      <c r="Q24" s="78" t="s">
        <v>314</v>
      </c>
      <c r="R24" s="84" t="s">
        <v>184</v>
      </c>
      <c r="S24" s="78" t="s">
        <v>314</v>
      </c>
      <c r="T24" s="78" t="s">
        <v>351</v>
      </c>
      <c r="U24" s="78" t="s">
        <v>352</v>
      </c>
      <c r="V24" s="86" t="s">
        <v>353</v>
      </c>
      <c r="W24" s="78" t="s">
        <v>354</v>
      </c>
      <c r="X24" s="78" t="n">
        <v>2014</v>
      </c>
      <c r="Y24" s="78" t="n">
        <v>6</v>
      </c>
      <c r="Z24" s="78" t="n">
        <v>2017</v>
      </c>
      <c r="AA24" s="78" t="s">
        <v>355</v>
      </c>
      <c r="AB24" s="85"/>
    </row>
    <row r="25" customFormat="false" ht="15.75" hidden="false" customHeight="false" outlineLevel="0" collapsed="false">
      <c r="A25" s="84" t="n">
        <v>17</v>
      </c>
      <c r="B25" s="84" t="s">
        <v>356</v>
      </c>
      <c r="C25" s="84" t="n">
        <v>9</v>
      </c>
      <c r="D25" s="84"/>
      <c r="E25" s="84" t="n">
        <v>175</v>
      </c>
      <c r="F25" s="84"/>
      <c r="G25" s="84" t="n">
        <v>5</v>
      </c>
      <c r="H25" s="84" t="n">
        <v>5</v>
      </c>
      <c r="I25" s="84" t="n">
        <v>1984</v>
      </c>
      <c r="J25" s="84" t="n">
        <v>11627</v>
      </c>
      <c r="K25" s="84" t="n">
        <v>10290.8</v>
      </c>
      <c r="L25" s="84" t="n">
        <v>1373</v>
      </c>
      <c r="M25" s="84" t="n">
        <v>975</v>
      </c>
      <c r="N25" s="84" t="n">
        <v>1049</v>
      </c>
      <c r="O25" s="84" t="n">
        <v>1228</v>
      </c>
      <c r="P25" s="84" t="s">
        <v>317</v>
      </c>
      <c r="Q25" s="78" t="s">
        <v>314</v>
      </c>
      <c r="R25" s="84" t="s">
        <v>184</v>
      </c>
      <c r="S25" s="78" t="s">
        <v>314</v>
      </c>
      <c r="T25" s="78" t="s">
        <v>357</v>
      </c>
      <c r="U25" s="78" t="s">
        <v>358</v>
      </c>
      <c r="V25" s="86" t="n">
        <v>2016</v>
      </c>
      <c r="W25" s="87" t="n">
        <v>43586</v>
      </c>
      <c r="X25" s="78"/>
      <c r="Y25" s="78"/>
      <c r="Z25" s="78"/>
      <c r="AA25" s="78"/>
      <c r="AB25" s="85"/>
    </row>
    <row r="26" customFormat="false" ht="15.75" hidden="false" customHeight="false" outlineLevel="0" collapsed="false">
      <c r="A26" s="84" t="n">
        <v>18</v>
      </c>
      <c r="B26" s="84" t="s">
        <v>359</v>
      </c>
      <c r="C26" s="84" t="n">
        <v>12</v>
      </c>
      <c r="D26" s="84"/>
      <c r="E26" s="84" t="n">
        <v>192</v>
      </c>
      <c r="F26" s="84" t="n">
        <v>2</v>
      </c>
      <c r="G26" s="84" t="n">
        <v>4</v>
      </c>
      <c r="H26" s="84" t="n">
        <v>8</v>
      </c>
      <c r="I26" s="84" t="n">
        <v>1987</v>
      </c>
      <c r="J26" s="84" t="n">
        <v>14121.5</v>
      </c>
      <c r="K26" s="84" t="n">
        <v>11834.9</v>
      </c>
      <c r="L26" s="84" t="n">
        <v>1553.2</v>
      </c>
      <c r="M26" s="84" t="n">
        <v>1151.2</v>
      </c>
      <c r="N26" s="84" t="n">
        <v>1171.2</v>
      </c>
      <c r="O26" s="84" t="n">
        <v>1521.1</v>
      </c>
      <c r="P26" s="84" t="s">
        <v>317</v>
      </c>
      <c r="Q26" s="78" t="s">
        <v>314</v>
      </c>
      <c r="R26" s="84" t="s">
        <v>184</v>
      </c>
      <c r="S26" s="78" t="s">
        <v>314</v>
      </c>
      <c r="T26" s="78" t="n">
        <v>2007</v>
      </c>
      <c r="U26" s="78" t="n">
        <v>1</v>
      </c>
      <c r="V26" s="78" t="n">
        <v>2007.2017</v>
      </c>
      <c r="W26" s="78" t="s">
        <v>360</v>
      </c>
      <c r="X26" s="78" t="n">
        <v>2013</v>
      </c>
      <c r="Y26" s="78" t="n">
        <v>4</v>
      </c>
      <c r="Z26" s="78"/>
      <c r="AA26" s="78"/>
      <c r="AB26" s="85"/>
    </row>
    <row r="27" customFormat="false" ht="15.75" hidden="false" customHeight="false" outlineLevel="0" collapsed="false">
      <c r="A27" s="84" t="n">
        <v>19</v>
      </c>
      <c r="B27" s="84" t="s">
        <v>361</v>
      </c>
      <c r="C27" s="84" t="n">
        <v>9</v>
      </c>
      <c r="D27" s="84"/>
      <c r="E27" s="84" t="n">
        <v>179</v>
      </c>
      <c r="F27" s="84" t="n">
        <v>1</v>
      </c>
      <c r="G27" s="84" t="n">
        <v>5</v>
      </c>
      <c r="H27" s="84" t="n">
        <v>5</v>
      </c>
      <c r="I27" s="84" t="n">
        <v>1983</v>
      </c>
      <c r="J27" s="84" t="n">
        <v>10506.4</v>
      </c>
      <c r="K27" s="84" t="n">
        <v>10495.5</v>
      </c>
      <c r="L27" s="84" t="n">
        <v>1723</v>
      </c>
      <c r="M27" s="84" t="n">
        <v>1227</v>
      </c>
      <c r="N27" s="84" t="n">
        <v>1319</v>
      </c>
      <c r="O27" s="84" t="n">
        <v>1277</v>
      </c>
      <c r="P27" s="84" t="s">
        <v>317</v>
      </c>
      <c r="Q27" s="78" t="s">
        <v>314</v>
      </c>
      <c r="R27" s="84" t="s">
        <v>184</v>
      </c>
      <c r="S27" s="78" t="s">
        <v>314</v>
      </c>
      <c r="T27" s="78" t="n">
        <v>2007.2008</v>
      </c>
      <c r="U27" s="78" t="s">
        <v>362</v>
      </c>
      <c r="V27" s="78" t="n">
        <v>2004</v>
      </c>
      <c r="W27" s="78" t="s">
        <v>363</v>
      </c>
      <c r="X27" s="78"/>
      <c r="Y27" s="78"/>
      <c r="Z27" s="78"/>
      <c r="AA27" s="78"/>
      <c r="AB27" s="85"/>
    </row>
    <row r="28" customFormat="false" ht="15.75" hidden="false" customHeight="false" outlineLevel="0" collapsed="false">
      <c r="A28" s="84" t="n">
        <v>20</v>
      </c>
      <c r="B28" s="84" t="s">
        <v>364</v>
      </c>
      <c r="C28" s="84" t="n">
        <v>9</v>
      </c>
      <c r="D28" s="84"/>
      <c r="E28" s="84" t="n">
        <v>140</v>
      </c>
      <c r="F28" s="84" t="n">
        <v>1</v>
      </c>
      <c r="G28" s="84" t="n">
        <v>4</v>
      </c>
      <c r="H28" s="84" t="n">
        <v>4</v>
      </c>
      <c r="I28" s="84" t="n">
        <v>1985</v>
      </c>
      <c r="J28" s="84" t="n">
        <v>9228.2</v>
      </c>
      <c r="K28" s="84" t="n">
        <v>8101.6</v>
      </c>
      <c r="L28" s="84" t="n">
        <v>1338</v>
      </c>
      <c r="M28" s="84" t="n">
        <v>942</v>
      </c>
      <c r="N28" s="84" t="n">
        <v>1018</v>
      </c>
      <c r="O28" s="84" t="n">
        <v>1026.1</v>
      </c>
      <c r="P28" s="84" t="s">
        <v>317</v>
      </c>
      <c r="Q28" s="78" t="s">
        <v>314</v>
      </c>
      <c r="R28" s="84" t="s">
        <v>184</v>
      </c>
      <c r="S28" s="78" t="s">
        <v>314</v>
      </c>
      <c r="T28" s="78" t="n">
        <v>2007.2008</v>
      </c>
      <c r="U28" s="78" t="s">
        <v>365</v>
      </c>
      <c r="V28" s="78" t="n">
        <v>2004</v>
      </c>
      <c r="W28" s="78" t="s">
        <v>366</v>
      </c>
      <c r="X28" s="78"/>
      <c r="Y28" s="78"/>
      <c r="Z28" s="78"/>
      <c r="AA28" s="78"/>
      <c r="AB28" s="85"/>
    </row>
    <row r="29" customFormat="false" ht="15.75" hidden="false" customHeight="false" outlineLevel="0" collapsed="false">
      <c r="A29" s="84" t="n">
        <v>21</v>
      </c>
      <c r="B29" s="84" t="s">
        <v>367</v>
      </c>
      <c r="C29" s="84" t="n">
        <v>9</v>
      </c>
      <c r="D29" s="84"/>
      <c r="E29" s="84" t="n">
        <v>71</v>
      </c>
      <c r="F29" s="84" t="n">
        <v>1</v>
      </c>
      <c r="G29" s="84" t="n">
        <v>2</v>
      </c>
      <c r="H29" s="84" t="n">
        <v>2</v>
      </c>
      <c r="I29" s="84" t="n">
        <v>1985</v>
      </c>
      <c r="J29" s="84" t="n">
        <v>4852.7</v>
      </c>
      <c r="K29" s="84" t="n">
        <v>4301.3</v>
      </c>
      <c r="L29" s="84" t="n">
        <v>708</v>
      </c>
      <c r="M29" s="84" t="n">
        <v>504</v>
      </c>
      <c r="N29" s="84" t="n">
        <v>540</v>
      </c>
      <c r="O29" s="84" t="n">
        <v>508.2</v>
      </c>
      <c r="P29" s="84" t="s">
        <v>317</v>
      </c>
      <c r="Q29" s="78" t="s">
        <v>314</v>
      </c>
      <c r="R29" s="84" t="s">
        <v>184</v>
      </c>
      <c r="S29" s="78" t="s">
        <v>314</v>
      </c>
      <c r="T29" s="78" t="n">
        <v>2007</v>
      </c>
      <c r="U29" s="78" t="n">
        <v>1.3</v>
      </c>
      <c r="V29" s="78" t="n">
        <v>2010</v>
      </c>
      <c r="W29" s="78" t="n">
        <v>1.2</v>
      </c>
      <c r="X29" s="78" t="n">
        <v>2012</v>
      </c>
      <c r="Y29" s="78" t="n">
        <v>1.2</v>
      </c>
      <c r="Z29" s="78"/>
      <c r="AA29" s="78"/>
      <c r="AB29" s="85"/>
    </row>
    <row r="30" customFormat="false" ht="15.75" hidden="false" customHeight="false" outlineLevel="0" collapsed="false">
      <c r="A30" s="84" t="n">
        <v>22</v>
      </c>
      <c r="B30" s="84" t="s">
        <v>368</v>
      </c>
      <c r="C30" s="84" t="n">
        <v>9</v>
      </c>
      <c r="D30" s="84"/>
      <c r="E30" s="84" t="n">
        <v>179</v>
      </c>
      <c r="F30" s="84"/>
      <c r="G30" s="84" t="n">
        <v>5</v>
      </c>
      <c r="H30" s="84" t="n">
        <v>5</v>
      </c>
      <c r="I30" s="84" t="n">
        <v>1984</v>
      </c>
      <c r="J30" s="84" t="n">
        <v>11831.7</v>
      </c>
      <c r="K30" s="84" t="n">
        <v>10483.7</v>
      </c>
      <c r="L30" s="84" t="n">
        <v>1723</v>
      </c>
      <c r="M30" s="84" t="n">
        <v>1227</v>
      </c>
      <c r="N30" s="84" t="n">
        <v>1319</v>
      </c>
      <c r="O30" s="84" t="n">
        <v>1156.3</v>
      </c>
      <c r="P30" s="84" t="s">
        <v>317</v>
      </c>
      <c r="Q30" s="78" t="s">
        <v>314</v>
      </c>
      <c r="R30" s="84" t="s">
        <v>184</v>
      </c>
      <c r="S30" s="78" t="s">
        <v>314</v>
      </c>
      <c r="T30" s="78" t="s">
        <v>369</v>
      </c>
      <c r="U30" s="78" t="s">
        <v>370</v>
      </c>
      <c r="V30" s="78" t="n">
        <v>2009</v>
      </c>
      <c r="W30" s="78" t="s">
        <v>371</v>
      </c>
      <c r="X30" s="78" t="n">
        <v>2014</v>
      </c>
      <c r="Y30" s="78" t="s">
        <v>372</v>
      </c>
      <c r="Z30" s="78"/>
      <c r="AA30" s="78"/>
      <c r="AB30" s="85"/>
    </row>
    <row r="31" customFormat="false" ht="15.75" hidden="false" customHeight="false" outlineLevel="0" collapsed="false">
      <c r="A31" s="84" t="n">
        <v>23</v>
      </c>
      <c r="B31" s="84" t="s">
        <v>373</v>
      </c>
      <c r="C31" s="84" t="n">
        <v>9</v>
      </c>
      <c r="D31" s="84"/>
      <c r="E31" s="84" t="n">
        <v>143</v>
      </c>
      <c r="F31" s="84" t="n">
        <v>1</v>
      </c>
      <c r="G31" s="84" t="n">
        <v>4</v>
      </c>
      <c r="H31" s="84" t="n">
        <v>4</v>
      </c>
      <c r="I31" s="84" t="n">
        <v>1984</v>
      </c>
      <c r="J31" s="84" t="n">
        <v>9656.4</v>
      </c>
      <c r="K31" s="84" t="n">
        <v>8589.6</v>
      </c>
      <c r="L31" s="84" t="n">
        <v>1373</v>
      </c>
      <c r="M31" s="84" t="n">
        <v>975</v>
      </c>
      <c r="N31" s="84" t="n">
        <v>1049</v>
      </c>
      <c r="O31" s="84" t="n">
        <v>734</v>
      </c>
      <c r="P31" s="84" t="s">
        <v>317</v>
      </c>
      <c r="Q31" s="78" t="s">
        <v>314</v>
      </c>
      <c r="R31" s="84" t="s">
        <v>184</v>
      </c>
      <c r="S31" s="78" t="s">
        <v>314</v>
      </c>
      <c r="T31" s="78" t="s">
        <v>374</v>
      </c>
      <c r="U31" s="78" t="s">
        <v>370</v>
      </c>
      <c r="V31" s="78" t="n">
        <v>2001</v>
      </c>
      <c r="W31" s="78" t="s">
        <v>315</v>
      </c>
      <c r="X31" s="78"/>
      <c r="Y31" s="78"/>
      <c r="Z31" s="78"/>
      <c r="AA31" s="78"/>
      <c r="AB31" s="85"/>
    </row>
    <row r="32" customFormat="false" ht="15.75" hidden="false" customHeight="false" outlineLevel="0" collapsed="false">
      <c r="A32" s="84" t="n">
        <v>24</v>
      </c>
      <c r="B32" s="84" t="s">
        <v>375</v>
      </c>
      <c r="C32" s="84" t="n">
        <v>9</v>
      </c>
      <c r="D32" s="84"/>
      <c r="E32" s="84" t="n">
        <v>143</v>
      </c>
      <c r="F32" s="84" t="n">
        <v>1</v>
      </c>
      <c r="G32" s="84" t="n">
        <v>4</v>
      </c>
      <c r="H32" s="84" t="n">
        <v>4</v>
      </c>
      <c r="I32" s="84" t="n">
        <v>1988</v>
      </c>
      <c r="J32" s="84" t="n">
        <v>9362.1</v>
      </c>
      <c r="K32" s="84" t="n">
        <v>8324.5</v>
      </c>
      <c r="L32" s="84" t="n">
        <v>1373</v>
      </c>
      <c r="M32" s="84" t="n">
        <v>975</v>
      </c>
      <c r="N32" s="84" t="n">
        <v>1049</v>
      </c>
      <c r="O32" s="84" t="n">
        <v>790.7</v>
      </c>
      <c r="P32" s="84" t="s">
        <v>317</v>
      </c>
      <c r="Q32" s="78" t="s">
        <v>314</v>
      </c>
      <c r="R32" s="84" t="s">
        <v>184</v>
      </c>
      <c r="S32" s="78" t="s">
        <v>314</v>
      </c>
      <c r="T32" s="78" t="s">
        <v>376</v>
      </c>
      <c r="U32" s="78" t="s">
        <v>377</v>
      </c>
      <c r="V32" s="78" t="n">
        <v>2002</v>
      </c>
      <c r="W32" s="78" t="s">
        <v>315</v>
      </c>
      <c r="X32" s="78"/>
      <c r="Y32" s="78"/>
      <c r="Z32" s="78"/>
      <c r="AA32" s="78"/>
      <c r="AB32" s="85"/>
    </row>
    <row r="33" customFormat="false" ht="15.75" hidden="false" customHeight="false" outlineLevel="0" collapsed="false">
      <c r="A33" s="84" t="n">
        <v>25</v>
      </c>
      <c r="B33" s="84" t="s">
        <v>378</v>
      </c>
      <c r="C33" s="84" t="n">
        <v>10</v>
      </c>
      <c r="D33" s="84"/>
      <c r="E33" s="84" t="n">
        <v>79</v>
      </c>
      <c r="F33" s="84" t="n">
        <v>1</v>
      </c>
      <c r="G33" s="84" t="n">
        <v>2</v>
      </c>
      <c r="H33" s="84" t="n">
        <v>2</v>
      </c>
      <c r="I33" s="84" t="n">
        <v>1992</v>
      </c>
      <c r="J33" s="84" t="n">
        <v>4519.1</v>
      </c>
      <c r="K33" s="84" t="n">
        <v>4519.1</v>
      </c>
      <c r="L33" s="84" t="n">
        <v>673</v>
      </c>
      <c r="M33" s="84" t="n">
        <v>471</v>
      </c>
      <c r="N33" s="84" t="n">
        <v>509</v>
      </c>
      <c r="O33" s="84" t="n">
        <v>479.2</v>
      </c>
      <c r="P33" s="84" t="s">
        <v>317</v>
      </c>
      <c r="Q33" s="78" t="s">
        <v>314</v>
      </c>
      <c r="R33" s="84" t="s">
        <v>184</v>
      </c>
      <c r="S33" s="78" t="s">
        <v>314</v>
      </c>
      <c r="T33" s="78" t="n">
        <v>2015</v>
      </c>
      <c r="U33" s="78" t="n">
        <v>1.2</v>
      </c>
      <c r="V33" s="78" t="n">
        <v>2001</v>
      </c>
      <c r="W33" s="78" t="n">
        <v>1.2</v>
      </c>
      <c r="X33" s="78" t="n">
        <v>2013.2014</v>
      </c>
      <c r="Y33" s="78" t="n">
        <v>2.1</v>
      </c>
      <c r="Z33" s="78"/>
      <c r="AA33" s="78"/>
      <c r="AB33" s="85"/>
    </row>
    <row r="34" customFormat="false" ht="15.75" hidden="false" customHeight="false" outlineLevel="0" collapsed="false">
      <c r="A34" s="84" t="n">
        <v>26</v>
      </c>
      <c r="B34" s="84" t="s">
        <v>379</v>
      </c>
      <c r="C34" s="84" t="n">
        <v>10</v>
      </c>
      <c r="D34" s="84"/>
      <c r="E34" s="84" t="n">
        <v>119</v>
      </c>
      <c r="F34" s="84"/>
      <c r="G34" s="84" t="n">
        <v>3</v>
      </c>
      <c r="H34" s="84" t="n">
        <v>3</v>
      </c>
      <c r="I34" s="84" t="n">
        <v>1988</v>
      </c>
      <c r="J34" s="84" t="n">
        <v>8208.7</v>
      </c>
      <c r="K34" s="84" t="n">
        <v>7219.9</v>
      </c>
      <c r="L34" s="84" t="n">
        <v>1058</v>
      </c>
      <c r="M34" s="84" t="n">
        <v>756</v>
      </c>
      <c r="N34" s="84" t="n">
        <v>810</v>
      </c>
      <c r="O34" s="84" t="n">
        <v>840.5</v>
      </c>
      <c r="P34" s="84" t="s">
        <v>317</v>
      </c>
      <c r="Q34" s="78" t="s">
        <v>314</v>
      </c>
      <c r="R34" s="84" t="s">
        <v>184</v>
      </c>
      <c r="S34" s="78" t="s">
        <v>314</v>
      </c>
      <c r="T34" s="78" t="n">
        <v>2007.2008</v>
      </c>
      <c r="U34" s="78" t="s">
        <v>380</v>
      </c>
      <c r="V34" s="78" t="n">
        <v>2018</v>
      </c>
      <c r="W34" s="78" t="s">
        <v>322</v>
      </c>
      <c r="X34" s="78"/>
      <c r="Y34" s="78"/>
      <c r="Z34" s="78" t="n">
        <v>2018</v>
      </c>
      <c r="AA34" s="78" t="s">
        <v>355</v>
      </c>
      <c r="AB34" s="85"/>
    </row>
    <row r="35" customFormat="false" ht="15.75" hidden="false" customHeight="false" outlineLevel="0" collapsed="false">
      <c r="A35" s="84" t="n">
        <v>27</v>
      </c>
      <c r="B35" s="84" t="s">
        <v>381</v>
      </c>
      <c r="C35" s="84" t="n">
        <v>10</v>
      </c>
      <c r="D35" s="84"/>
      <c r="E35" s="84" t="n">
        <v>80</v>
      </c>
      <c r="F35" s="84"/>
      <c r="G35" s="84" t="n">
        <v>2</v>
      </c>
      <c r="H35" s="84" t="n">
        <v>2</v>
      </c>
      <c r="I35" s="84" t="n">
        <v>1989</v>
      </c>
      <c r="J35" s="84" t="n">
        <v>5089.45</v>
      </c>
      <c r="K35" s="84" t="n">
        <v>4559.3</v>
      </c>
      <c r="L35" s="84" t="n">
        <v>673</v>
      </c>
      <c r="M35" s="84" t="n">
        <v>471</v>
      </c>
      <c r="N35" s="84" t="n">
        <v>509</v>
      </c>
      <c r="O35" s="84" t="n">
        <v>470</v>
      </c>
      <c r="P35" s="84" t="s">
        <v>317</v>
      </c>
      <c r="Q35" s="78" t="s">
        <v>314</v>
      </c>
      <c r="R35" s="84" t="s">
        <v>184</v>
      </c>
      <c r="S35" s="78" t="s">
        <v>314</v>
      </c>
      <c r="T35" s="78" t="n">
        <v>2007.2015</v>
      </c>
      <c r="U35" s="78" t="s">
        <v>382</v>
      </c>
      <c r="V35" s="78" t="n">
        <v>2018</v>
      </c>
      <c r="W35" s="78" t="n">
        <v>1.2</v>
      </c>
      <c r="X35" s="78"/>
      <c r="Y35" s="78"/>
      <c r="Z35" s="78" t="n">
        <v>2018</v>
      </c>
      <c r="AA35" s="78" t="s">
        <v>355</v>
      </c>
      <c r="AB35" s="85"/>
    </row>
    <row r="36" customFormat="false" ht="15.75" hidden="false" customHeight="false" outlineLevel="0" collapsed="false">
      <c r="A36" s="84" t="n">
        <v>28</v>
      </c>
      <c r="B36" s="84" t="s">
        <v>383</v>
      </c>
      <c r="C36" s="84" t="n">
        <v>10</v>
      </c>
      <c r="D36" s="84"/>
      <c r="E36" s="84" t="n">
        <v>239</v>
      </c>
      <c r="F36" s="84"/>
      <c r="G36" s="84" t="n">
        <v>6</v>
      </c>
      <c r="H36" s="84" t="n">
        <v>6</v>
      </c>
      <c r="I36" s="84" t="n">
        <v>1990</v>
      </c>
      <c r="J36" s="84" t="n">
        <v>16169.6</v>
      </c>
      <c r="K36" s="84" t="n">
        <v>13365.9</v>
      </c>
      <c r="L36" s="84" t="n">
        <v>2145</v>
      </c>
      <c r="M36" s="84" t="n">
        <v>1479</v>
      </c>
      <c r="N36" s="84" t="n">
        <v>1629</v>
      </c>
      <c r="O36" s="84" t="n">
        <v>1452.2</v>
      </c>
      <c r="P36" s="84" t="s">
        <v>317</v>
      </c>
      <c r="Q36" s="78" t="s">
        <v>314</v>
      </c>
      <c r="R36" s="84" t="s">
        <v>184</v>
      </c>
      <c r="S36" s="78" t="s">
        <v>314</v>
      </c>
      <c r="T36" s="78" t="s">
        <v>384</v>
      </c>
      <c r="U36" s="78" t="s">
        <v>385</v>
      </c>
      <c r="V36" s="78"/>
      <c r="W36" s="78"/>
      <c r="X36" s="78" t="n">
        <v>2012.2014</v>
      </c>
      <c r="Y36" s="78" t="s">
        <v>386</v>
      </c>
      <c r="Z36" s="78"/>
      <c r="AA36" s="78"/>
      <c r="AB36" s="85"/>
    </row>
    <row r="37" customFormat="false" ht="15.75" hidden="false" customHeight="false" outlineLevel="0" collapsed="false">
      <c r="A37" s="84" t="n">
        <v>29</v>
      </c>
      <c r="B37" s="84" t="s">
        <v>387</v>
      </c>
      <c r="C37" s="84" t="n">
        <v>10</v>
      </c>
      <c r="D37" s="84"/>
      <c r="E37" s="84" t="n">
        <v>90</v>
      </c>
      <c r="F37" s="84"/>
      <c r="G37" s="84" t="n">
        <v>2</v>
      </c>
      <c r="H37" s="84" t="n">
        <v>2</v>
      </c>
      <c r="I37" s="84" t="n">
        <v>1993</v>
      </c>
      <c r="J37" s="84" t="n">
        <v>6477.7</v>
      </c>
      <c r="K37" s="84" t="n">
        <v>5573.5</v>
      </c>
      <c r="L37" s="84" t="n">
        <v>745.5</v>
      </c>
      <c r="M37" s="84" t="n">
        <v>587.7</v>
      </c>
      <c r="N37" s="84" t="n">
        <v>538.3</v>
      </c>
      <c r="O37" s="84" t="n">
        <v>679</v>
      </c>
      <c r="P37" s="84" t="s">
        <v>317</v>
      </c>
      <c r="Q37" s="78" t="s">
        <v>314</v>
      </c>
      <c r="R37" s="84" t="s">
        <v>184</v>
      </c>
      <c r="S37" s="78" t="s">
        <v>314</v>
      </c>
      <c r="T37" s="78"/>
      <c r="U37" s="78"/>
      <c r="V37" s="78"/>
      <c r="W37" s="78"/>
      <c r="X37" s="78" t="n">
        <v>2012</v>
      </c>
      <c r="Y37" s="78" t="n">
        <v>1</v>
      </c>
      <c r="Z37" s="78"/>
      <c r="AA37" s="78"/>
      <c r="AB37" s="85"/>
    </row>
    <row r="38" customFormat="false" ht="15.75" hidden="false" customHeight="false" outlineLevel="0" collapsed="false">
      <c r="A38" s="84" t="n">
        <v>30</v>
      </c>
      <c r="B38" s="84" t="s">
        <v>388</v>
      </c>
      <c r="C38" s="84" t="n">
        <v>10</v>
      </c>
      <c r="D38" s="84"/>
      <c r="E38" s="84" t="n">
        <v>316</v>
      </c>
      <c r="F38" s="84" t="n">
        <v>2</v>
      </c>
      <c r="G38" s="84" t="n">
        <v>8</v>
      </c>
      <c r="H38" s="84" t="n">
        <v>8</v>
      </c>
      <c r="I38" s="84" t="n">
        <v>1994</v>
      </c>
      <c r="J38" s="84" t="n">
        <v>20999.1</v>
      </c>
      <c r="K38" s="84" t="n">
        <v>18483.3</v>
      </c>
      <c r="L38" s="84" t="n">
        <v>2711</v>
      </c>
      <c r="M38" s="84" t="n">
        <v>1917</v>
      </c>
      <c r="N38" s="84" t="n">
        <v>2067</v>
      </c>
      <c r="O38" s="84" t="n">
        <v>1739.4</v>
      </c>
      <c r="P38" s="84" t="s">
        <v>317</v>
      </c>
      <c r="Q38" s="78" t="s">
        <v>314</v>
      </c>
      <c r="R38" s="84" t="s">
        <v>184</v>
      </c>
      <c r="S38" s="78" t="s">
        <v>314</v>
      </c>
      <c r="T38" s="78" t="s">
        <v>389</v>
      </c>
      <c r="U38" s="78" t="s">
        <v>390</v>
      </c>
      <c r="V38" s="78" t="s">
        <v>391</v>
      </c>
      <c r="W38" s="78" t="s">
        <v>392</v>
      </c>
      <c r="X38" s="78"/>
      <c r="Y38" s="78"/>
      <c r="Z38" s="78"/>
      <c r="AA38" s="78"/>
      <c r="AB38" s="85"/>
    </row>
    <row r="39" s="91" customFormat="true" ht="15.75" hidden="false" customHeight="false" outlineLevel="0" collapsed="false">
      <c r="A39" s="84" t="n">
        <v>31</v>
      </c>
      <c r="B39" s="88" t="s">
        <v>393</v>
      </c>
      <c r="C39" s="89" t="n">
        <v>10</v>
      </c>
      <c r="D39" s="89"/>
      <c r="E39" s="89" t="n">
        <v>138</v>
      </c>
      <c r="F39" s="89" t="n">
        <v>2</v>
      </c>
      <c r="G39" s="89" t="n">
        <v>4</v>
      </c>
      <c r="H39" s="89" t="n">
        <v>4</v>
      </c>
      <c r="I39" s="89" t="n">
        <v>2002</v>
      </c>
      <c r="J39" s="89" t="n">
        <v>9192.4</v>
      </c>
      <c r="K39" s="89" t="n">
        <v>9192.4</v>
      </c>
      <c r="L39" s="89" t="n">
        <v>1332</v>
      </c>
      <c r="M39" s="89" t="n">
        <v>1060</v>
      </c>
      <c r="N39" s="89" t="n">
        <v>850</v>
      </c>
      <c r="O39" s="89" t="n">
        <v>731.1</v>
      </c>
      <c r="P39" s="79" t="s">
        <v>40</v>
      </c>
      <c r="Q39" s="79" t="s">
        <v>155</v>
      </c>
      <c r="R39" s="79" t="s">
        <v>184</v>
      </c>
      <c r="S39" s="79" t="s">
        <v>155</v>
      </c>
      <c r="T39" s="78"/>
      <c r="U39" s="78"/>
      <c r="V39" s="78"/>
      <c r="W39" s="78"/>
      <c r="X39" s="78"/>
      <c r="Y39" s="78"/>
      <c r="Z39" s="78"/>
      <c r="AA39" s="78"/>
      <c r="AB39" s="90"/>
    </row>
    <row r="40" customFormat="false" ht="15.75" hidden="false" customHeight="false" outlineLevel="0" collapsed="false">
      <c r="A40" s="84" t="n">
        <v>32</v>
      </c>
      <c r="B40" s="84" t="s">
        <v>394</v>
      </c>
      <c r="C40" s="84" t="n">
        <v>12</v>
      </c>
      <c r="D40" s="84"/>
      <c r="E40" s="84" t="n">
        <v>96</v>
      </c>
      <c r="F40" s="84"/>
      <c r="G40" s="84" t="n">
        <v>2</v>
      </c>
      <c r="H40" s="84" t="n">
        <v>4</v>
      </c>
      <c r="I40" s="84" t="n">
        <v>1995</v>
      </c>
      <c r="J40" s="84" t="n">
        <v>7186.1</v>
      </c>
      <c r="K40" s="84" t="n">
        <v>5890</v>
      </c>
      <c r="L40" s="84" t="n">
        <v>776.6</v>
      </c>
      <c r="M40" s="84" t="n">
        <v>576.6</v>
      </c>
      <c r="N40" s="84" t="n">
        <v>585.6</v>
      </c>
      <c r="O40" s="84" t="n">
        <v>1009.3</v>
      </c>
      <c r="P40" s="84" t="s">
        <v>317</v>
      </c>
      <c r="Q40" s="78" t="s">
        <v>314</v>
      </c>
      <c r="R40" s="84" t="s">
        <v>184</v>
      </c>
      <c r="S40" s="78" t="s">
        <v>314</v>
      </c>
      <c r="T40" s="78" t="n">
        <v>2016</v>
      </c>
      <c r="U40" s="78" t="n">
        <v>1.2</v>
      </c>
      <c r="V40" s="78" t="n">
        <v>2009</v>
      </c>
      <c r="W40" s="78" t="n">
        <v>2</v>
      </c>
      <c r="X40" s="78" t="n">
        <v>2013</v>
      </c>
      <c r="Y40" s="78" t="s">
        <v>395</v>
      </c>
      <c r="Z40" s="78"/>
      <c r="AA40" s="78"/>
      <c r="AB40" s="85"/>
    </row>
    <row r="41" customFormat="false" ht="15.75" hidden="false" customHeight="false" outlineLevel="0" collapsed="false">
      <c r="A41" s="84" t="n">
        <v>33</v>
      </c>
      <c r="B41" s="84" t="s">
        <v>396</v>
      </c>
      <c r="C41" s="84" t="n">
        <v>12</v>
      </c>
      <c r="D41" s="84"/>
      <c r="E41" s="84" t="n">
        <v>96</v>
      </c>
      <c r="F41" s="84"/>
      <c r="G41" s="84" t="n">
        <v>2</v>
      </c>
      <c r="H41" s="84" t="n">
        <v>4</v>
      </c>
      <c r="I41" s="84" t="n">
        <v>1995</v>
      </c>
      <c r="J41" s="84" t="n">
        <v>7089.2</v>
      </c>
      <c r="K41" s="84" t="n">
        <v>5793.6</v>
      </c>
      <c r="L41" s="84" t="n">
        <v>776.6</v>
      </c>
      <c r="M41" s="84" t="n">
        <v>576.6</v>
      </c>
      <c r="N41" s="84" t="n">
        <v>585.6</v>
      </c>
      <c r="O41" s="84" t="n">
        <v>1034.6</v>
      </c>
      <c r="P41" s="84" t="s">
        <v>317</v>
      </c>
      <c r="Q41" s="78" t="s">
        <v>314</v>
      </c>
      <c r="R41" s="84" t="s">
        <v>184</v>
      </c>
      <c r="S41" s="78" t="s">
        <v>314</v>
      </c>
      <c r="T41" s="78"/>
      <c r="U41" s="78"/>
      <c r="V41" s="78"/>
      <c r="W41" s="78"/>
      <c r="X41" s="78" t="n">
        <v>2013</v>
      </c>
      <c r="Y41" s="78" t="s">
        <v>397</v>
      </c>
      <c r="Z41" s="78"/>
      <c r="AA41" s="78"/>
      <c r="AB41" s="85"/>
    </row>
    <row r="42" customFormat="false" ht="15.75" hidden="false" customHeight="false" outlineLevel="0" collapsed="false">
      <c r="A42" s="84"/>
      <c r="B42" s="84"/>
      <c r="C42" s="84"/>
      <c r="D42" s="84"/>
      <c r="E42" s="84" t="n">
        <f aca="false">SUM(E9:E41)</f>
        <v>4641</v>
      </c>
      <c r="F42" s="84"/>
      <c r="G42" s="84" t="n">
        <f aca="false">SUM(G9:G41)</f>
        <v>116</v>
      </c>
      <c r="H42" s="84" t="n">
        <f aca="false">SUM(H9:H41)</f>
        <v>129</v>
      </c>
      <c r="I42" s="84"/>
      <c r="J42" s="84" t="n">
        <f aca="false">SUM(J9:J41)</f>
        <v>308499.85</v>
      </c>
      <c r="K42" s="84" t="n">
        <f aca="false">SUM(K9:K41)</f>
        <v>270435.2</v>
      </c>
      <c r="L42" s="84" t="n">
        <f aca="false">SUM(L9:L41)</f>
        <v>41102.7</v>
      </c>
      <c r="M42" s="84" t="n">
        <f aca="false">SUM(M9:M41)</f>
        <v>29903.2</v>
      </c>
      <c r="N42" s="84" t="n">
        <f aca="false">SUM(N9:N41)</f>
        <v>31106.4</v>
      </c>
      <c r="O42" s="84" t="n">
        <f aca="false">SUM(O9:O41)</f>
        <v>31859.3</v>
      </c>
      <c r="P42" s="84"/>
      <c r="Q42" s="78"/>
      <c r="R42" s="84"/>
      <c r="S42" s="84"/>
      <c r="T42" s="78"/>
      <c r="U42" s="78"/>
      <c r="V42" s="78"/>
      <c r="W42" s="78"/>
      <c r="X42" s="78"/>
      <c r="Y42" s="78"/>
      <c r="Z42" s="78"/>
      <c r="AA42" s="78"/>
      <c r="AB42" s="85"/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3"/>
      <c r="Y43" s="93"/>
      <c r="Z43" s="92"/>
      <c r="AA43" s="92"/>
      <c r="AB43" s="94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4"/>
    </row>
    <row r="45" customFormat="false" ht="12.75" hidden="false" customHeight="false" outlineLevel="0" collapsed="false">
      <c r="AB45" s="94"/>
    </row>
    <row r="46" customFormat="false" ht="18.75" hidden="false" customHeight="false" outlineLevel="0" collapsed="false">
      <c r="B46" s="8"/>
      <c r="C46" s="8"/>
      <c r="D46" s="8"/>
      <c r="E46" s="8"/>
      <c r="F46" s="8"/>
      <c r="L46" s="3"/>
      <c r="AB46" s="94"/>
      <c r="AJ46" s="94"/>
      <c r="AN46" s="94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</row>
    <row r="49" customFormat="false" ht="15.75" hidden="false" customHeight="false" outlineLevel="0" collapsed="false">
      <c r="A49" s="92"/>
      <c r="B49" s="92"/>
      <c r="C49" s="92"/>
      <c r="D49" s="92"/>
      <c r="E49" s="95"/>
      <c r="F49" s="95"/>
      <c r="G49" s="95"/>
      <c r="H49" s="96"/>
      <c r="I49" s="95"/>
      <c r="J49" s="95"/>
      <c r="K49" s="95"/>
      <c r="L49" s="92"/>
      <c r="M49" s="92"/>
      <c r="N49" s="92"/>
      <c r="O49" s="92"/>
      <c r="P49" s="92"/>
      <c r="Q49" s="17"/>
      <c r="R49" s="92"/>
      <c r="S49" s="92"/>
      <c r="T49" s="92"/>
      <c r="U49" s="92"/>
      <c r="V49" s="92"/>
      <c r="W49" s="92"/>
      <c r="X49" s="92"/>
      <c r="Y49" s="92"/>
      <c r="Z49" s="17"/>
      <c r="AA49" s="92"/>
      <c r="AB49" s="94"/>
      <c r="AC49" s="94"/>
      <c r="AD49" s="97"/>
      <c r="AE49" s="97"/>
      <c r="AF49" s="97"/>
      <c r="AG49" s="97"/>
      <c r="AH49" s="94"/>
      <c r="AI49" s="97"/>
      <c r="AJ49" s="97"/>
      <c r="AK49" s="98"/>
      <c r="AL49" s="97"/>
      <c r="AM49" s="97"/>
      <c r="AN49" s="97"/>
      <c r="AO49" s="97"/>
      <c r="AP49" s="97"/>
      <c r="AQ49" s="97"/>
      <c r="AR49" s="97"/>
      <c r="AS49" s="97"/>
      <c r="AT49" s="97"/>
      <c r="AU49" s="94"/>
      <c r="AV49" s="94"/>
      <c r="AW49" s="94"/>
      <c r="AX49" s="94"/>
      <c r="AY49" s="94"/>
    </row>
    <row r="50" customFormat="false" ht="15" hidden="false" customHeight="false" outlineLevel="0" collapsed="false">
      <c r="A50" s="92"/>
      <c r="B50" s="99"/>
      <c r="C50" s="99"/>
      <c r="D50" s="99"/>
      <c r="E50" s="100"/>
      <c r="F50" s="100"/>
      <c r="G50" s="100"/>
      <c r="H50" s="101"/>
      <c r="I50" s="100"/>
      <c r="J50" s="100"/>
      <c r="K50" s="100"/>
      <c r="L50" s="17"/>
      <c r="M50" s="17"/>
      <c r="N50" s="17"/>
      <c r="O50" s="17"/>
      <c r="P50" s="17"/>
      <c r="Q50" s="17"/>
      <c r="R50" s="92"/>
      <c r="S50" s="92"/>
      <c r="T50" s="92"/>
      <c r="U50" s="92"/>
      <c r="V50" s="92"/>
      <c r="W50" s="92"/>
      <c r="X50" s="92"/>
      <c r="Y50" s="92"/>
      <c r="Z50" s="17"/>
      <c r="AA50" s="92"/>
      <c r="AB50" s="94"/>
      <c r="AC50" s="102"/>
      <c r="AD50" s="97"/>
      <c r="AE50" s="97"/>
      <c r="AF50" s="97"/>
      <c r="AG50" s="97"/>
      <c r="AH50" s="94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103"/>
      <c r="AV50" s="103"/>
      <c r="AW50" s="103"/>
      <c r="AX50" s="94"/>
      <c r="AY50" s="94"/>
    </row>
    <row r="51" customFormat="false" ht="12" hidden="false" customHeight="true" outlineLevel="0" collapsed="false">
      <c r="A51" s="92"/>
      <c r="B51" s="93"/>
      <c r="C51" s="104"/>
      <c r="D51" s="104"/>
      <c r="E51" s="105"/>
      <c r="F51" s="105"/>
      <c r="G51" s="105"/>
      <c r="H51" s="106"/>
      <c r="I51" s="105"/>
      <c r="J51" s="100"/>
      <c r="K51" s="100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02"/>
      <c r="AC51" s="102"/>
      <c r="AD51" s="107"/>
      <c r="AE51" s="108"/>
      <c r="AF51" s="108"/>
      <c r="AG51" s="109"/>
      <c r="AH51" s="108"/>
      <c r="AI51" s="110"/>
      <c r="AJ51" s="110"/>
      <c r="AK51" s="110"/>
      <c r="AL51" s="110"/>
      <c r="AM51" s="110"/>
      <c r="AN51" s="110"/>
      <c r="AO51" s="110"/>
      <c r="AP51" s="110"/>
      <c r="AQ51" s="110"/>
      <c r="AR51" s="111"/>
      <c r="AS51" s="85"/>
      <c r="AT51" s="111"/>
      <c r="AU51" s="103"/>
      <c r="AV51" s="94"/>
      <c r="AW51" s="94"/>
      <c r="AX51" s="94"/>
      <c r="AY51" s="94"/>
    </row>
    <row r="52" customFormat="false" ht="12.75" hidden="false" customHeight="false" outlineLevel="0" collapsed="false">
      <c r="A52" s="92"/>
      <c r="B52" s="92"/>
      <c r="C52" s="92"/>
      <c r="D52" s="92"/>
      <c r="E52" s="95"/>
      <c r="F52" s="95"/>
      <c r="G52" s="95"/>
      <c r="H52" s="96"/>
      <c r="I52" s="95"/>
      <c r="J52" s="95"/>
      <c r="K52" s="9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02"/>
      <c r="AC52" s="102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94"/>
      <c r="AS52" s="94"/>
      <c r="AT52" s="111"/>
      <c r="AU52" s="94"/>
      <c r="AV52" s="94"/>
      <c r="AW52" s="94"/>
      <c r="AX52" s="94"/>
      <c r="AY52" s="94"/>
    </row>
    <row r="53" customFormat="false" ht="12.75" hidden="false" customHeight="false" outlineLevel="0" collapsed="false">
      <c r="A53" s="92"/>
      <c r="B53" s="92"/>
      <c r="C53" s="92"/>
      <c r="D53" s="92"/>
      <c r="E53" s="95"/>
      <c r="F53" s="95"/>
      <c r="G53" s="95"/>
      <c r="H53" s="96"/>
      <c r="I53" s="95"/>
      <c r="J53" s="95"/>
      <c r="K53" s="95"/>
      <c r="L53" s="17"/>
      <c r="M53" s="92"/>
      <c r="N53" s="17"/>
      <c r="O53" s="17"/>
      <c r="P53" s="17"/>
      <c r="Q53" s="17"/>
      <c r="R53" s="92"/>
      <c r="S53" s="17"/>
      <c r="T53" s="17"/>
      <c r="U53" s="17"/>
      <c r="V53" s="17"/>
      <c r="W53" s="17"/>
      <c r="X53" s="17"/>
      <c r="Y53" s="17"/>
      <c r="Z53" s="17"/>
      <c r="AA53" s="92"/>
      <c r="AB53" s="111"/>
      <c r="AC53" s="111"/>
      <c r="AD53" s="111"/>
      <c r="AE53" s="112"/>
      <c r="AF53" s="111"/>
      <c r="AG53" s="111"/>
      <c r="AH53" s="113"/>
      <c r="AI53" s="111"/>
      <c r="AJ53" s="111"/>
      <c r="AK53" s="111"/>
      <c r="AL53" s="111"/>
      <c r="AM53" s="111"/>
      <c r="AN53" s="111"/>
      <c r="AO53" s="111"/>
      <c r="AP53" s="111"/>
      <c r="AQ53" s="111"/>
      <c r="AR53" s="112"/>
      <c r="AS53" s="112"/>
      <c r="AT53" s="111"/>
      <c r="AU53" s="94"/>
      <c r="AV53" s="94"/>
      <c r="AW53" s="94"/>
      <c r="AX53" s="94"/>
      <c r="AY53" s="94"/>
    </row>
    <row r="54" customFormat="false" ht="12.75" hidden="false" customHeight="false" outlineLevel="0" collapsed="false">
      <c r="A54" s="92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94"/>
      <c r="AY54" s="94"/>
    </row>
    <row r="55" customFormat="false" ht="12.75" hidden="false" customHeight="false" outlineLevel="0" collapsed="false">
      <c r="A55" s="92"/>
      <c r="B55" s="92"/>
      <c r="C55" s="92"/>
      <c r="D55" s="92"/>
      <c r="E55" s="93"/>
      <c r="F55" s="93"/>
      <c r="G55" s="93"/>
      <c r="H55" s="93"/>
      <c r="I55" s="93"/>
      <c r="J55" s="93"/>
      <c r="K55" s="92"/>
      <c r="L55" s="92"/>
      <c r="M55" s="93"/>
      <c r="N55" s="93"/>
      <c r="O55" s="93"/>
      <c r="P55" s="93"/>
      <c r="Q55" s="114"/>
      <c r="R55" s="93"/>
      <c r="S55" s="115"/>
      <c r="T55" s="115"/>
      <c r="U55" s="115"/>
      <c r="V55" s="115"/>
      <c r="W55" s="115"/>
      <c r="X55" s="115"/>
      <c r="Y55" s="115"/>
      <c r="Z55" s="93"/>
      <c r="AA55" s="93"/>
      <c r="AB55" s="116"/>
      <c r="AC55" s="117"/>
      <c r="AD55" s="112"/>
      <c r="AE55" s="111"/>
      <c r="AF55" s="94"/>
      <c r="AG55" s="85"/>
      <c r="AH55" s="94"/>
      <c r="AI55" s="111"/>
      <c r="AJ55" s="85"/>
      <c r="AK55" s="85"/>
      <c r="AL55" s="85"/>
      <c r="AM55" s="85"/>
      <c r="AN55" s="85"/>
      <c r="AO55" s="85"/>
      <c r="AP55" s="85"/>
      <c r="AQ55" s="85"/>
      <c r="AR55" s="85"/>
      <c r="AS55" s="94"/>
      <c r="AT55" s="85"/>
      <c r="AU55" s="112"/>
      <c r="AV55" s="94"/>
      <c r="AW55" s="94"/>
      <c r="AX55" s="97"/>
      <c r="AY55" s="94"/>
    </row>
    <row r="56" customFormat="false" ht="12.75" hidden="false" customHeight="false" outlineLevel="0" collapsed="false">
      <c r="A56" s="92"/>
      <c r="B56" s="92"/>
      <c r="C56" s="92"/>
      <c r="D56" s="92"/>
      <c r="E56" s="93"/>
      <c r="F56" s="93"/>
      <c r="G56" s="93"/>
      <c r="H56" s="93"/>
      <c r="I56" s="93"/>
      <c r="J56" s="93"/>
      <c r="K56" s="92"/>
      <c r="L56" s="92"/>
      <c r="M56" s="93"/>
      <c r="N56" s="93"/>
      <c r="O56" s="93"/>
      <c r="P56" s="93"/>
      <c r="Q56" s="114"/>
      <c r="R56" s="93"/>
      <c r="S56" s="115"/>
      <c r="T56" s="115"/>
      <c r="U56" s="115"/>
      <c r="V56" s="115"/>
      <c r="W56" s="115"/>
      <c r="X56" s="115"/>
      <c r="Y56" s="115"/>
      <c r="Z56" s="93"/>
      <c r="AA56" s="93"/>
      <c r="AB56" s="116"/>
      <c r="AC56" s="117"/>
      <c r="AD56" s="112"/>
      <c r="AE56" s="111"/>
      <c r="AF56" s="94"/>
      <c r="AG56" s="85"/>
      <c r="AH56" s="94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94"/>
      <c r="AT56" s="85"/>
      <c r="AU56" s="94"/>
      <c r="AV56" s="94"/>
      <c r="AW56" s="94"/>
      <c r="AX56" s="97"/>
      <c r="AY56" s="94"/>
    </row>
    <row r="57" customFormat="false" ht="12.75" hidden="false" customHeight="false" outlineLevel="0" collapsed="false">
      <c r="A57" s="92"/>
      <c r="B57" s="92"/>
      <c r="C57" s="92"/>
      <c r="D57" s="92"/>
      <c r="E57" s="93"/>
      <c r="F57" s="93"/>
      <c r="G57" s="93"/>
      <c r="H57" s="93"/>
      <c r="I57" s="93"/>
      <c r="J57" s="93"/>
      <c r="K57" s="92"/>
      <c r="L57" s="118"/>
      <c r="M57" s="119"/>
      <c r="N57" s="119"/>
      <c r="O57" s="119"/>
      <c r="P57" s="119"/>
      <c r="Q57" s="120"/>
      <c r="R57" s="119"/>
      <c r="S57" s="115"/>
      <c r="T57" s="115"/>
      <c r="U57" s="115"/>
      <c r="V57" s="115"/>
      <c r="W57" s="115"/>
      <c r="X57" s="115"/>
      <c r="Y57" s="115"/>
      <c r="Z57" s="93"/>
      <c r="AA57" s="93"/>
      <c r="AB57" s="116"/>
      <c r="AC57" s="117"/>
      <c r="AD57" s="112"/>
      <c r="AE57" s="111"/>
      <c r="AF57" s="94"/>
      <c r="AG57" s="85"/>
      <c r="AH57" s="94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94"/>
      <c r="AT57" s="85"/>
      <c r="AU57" s="94"/>
      <c r="AV57" s="94"/>
      <c r="AW57" s="94"/>
      <c r="AX57" s="97"/>
      <c r="AY57" s="94"/>
    </row>
    <row r="58" customFormat="false" ht="12.75" hidden="false" customHeight="false" outlineLevel="0" collapsed="false">
      <c r="A58" s="92"/>
      <c r="B58" s="92"/>
      <c r="C58" s="92"/>
      <c r="D58" s="92"/>
      <c r="E58" s="93"/>
      <c r="F58" s="93"/>
      <c r="G58" s="93"/>
      <c r="H58" s="93"/>
      <c r="I58" s="93"/>
      <c r="J58" s="93"/>
      <c r="K58" s="92"/>
      <c r="L58" s="118"/>
      <c r="M58" s="119"/>
      <c r="N58" s="119"/>
      <c r="O58" s="119"/>
      <c r="P58" s="119"/>
      <c r="Q58" s="120"/>
      <c r="R58" s="119"/>
      <c r="S58" s="115"/>
      <c r="T58" s="115"/>
      <c r="U58" s="115"/>
      <c r="V58" s="115"/>
      <c r="W58" s="115"/>
      <c r="X58" s="115"/>
      <c r="Y58" s="115"/>
      <c r="Z58" s="93"/>
      <c r="AA58" s="93"/>
      <c r="AB58" s="116"/>
      <c r="AC58" s="117"/>
      <c r="AD58" s="112"/>
      <c r="AE58" s="111"/>
      <c r="AF58" s="94"/>
      <c r="AG58" s="85"/>
      <c r="AH58" s="94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94"/>
      <c r="AT58" s="85"/>
      <c r="AU58" s="94"/>
      <c r="AV58" s="94"/>
      <c r="AW58" s="94"/>
      <c r="AX58" s="97"/>
      <c r="AY58" s="94"/>
    </row>
    <row r="59" customFormat="false" ht="12.75" hidden="false" customHeight="false" outlineLevel="0" collapsed="false">
      <c r="A59" s="92"/>
      <c r="B59" s="92"/>
      <c r="C59" s="92"/>
      <c r="D59" s="92"/>
      <c r="E59" s="93"/>
      <c r="F59" s="93"/>
      <c r="G59" s="93"/>
      <c r="H59" s="93"/>
      <c r="I59" s="93"/>
      <c r="J59" s="93"/>
      <c r="K59" s="92"/>
      <c r="L59" s="118"/>
      <c r="M59" s="119"/>
      <c r="N59" s="119"/>
      <c r="O59" s="119"/>
      <c r="P59" s="119"/>
      <c r="Q59" s="120"/>
      <c r="R59" s="119"/>
      <c r="S59" s="115"/>
      <c r="T59" s="115"/>
      <c r="U59" s="115"/>
      <c r="V59" s="115"/>
      <c r="W59" s="115"/>
      <c r="X59" s="115"/>
      <c r="Y59" s="115"/>
      <c r="Z59" s="93"/>
      <c r="AA59" s="93"/>
      <c r="AB59" s="116"/>
      <c r="AC59" s="117"/>
      <c r="AD59" s="112"/>
      <c r="AE59" s="111"/>
      <c r="AF59" s="94"/>
      <c r="AG59" s="85"/>
      <c r="AH59" s="94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94"/>
      <c r="AT59" s="85"/>
      <c r="AU59" s="94"/>
      <c r="AV59" s="94"/>
      <c r="AW59" s="94"/>
      <c r="AX59" s="97"/>
      <c r="AY59" s="94"/>
    </row>
    <row r="60" customFormat="false" ht="12.75" hidden="false" customHeight="false" outlineLevel="0" collapsed="false">
      <c r="A60" s="92"/>
      <c r="B60" s="92"/>
      <c r="C60" s="92"/>
      <c r="D60" s="92"/>
      <c r="E60" s="93"/>
      <c r="F60" s="93"/>
      <c r="G60" s="93"/>
      <c r="H60" s="93"/>
      <c r="I60" s="93"/>
      <c r="J60" s="93"/>
      <c r="K60" s="92"/>
      <c r="L60" s="118"/>
      <c r="M60" s="119"/>
      <c r="N60" s="119"/>
      <c r="O60" s="119"/>
      <c r="P60" s="119"/>
      <c r="Q60" s="120"/>
      <c r="R60" s="119"/>
      <c r="S60" s="115"/>
      <c r="T60" s="115"/>
      <c r="U60" s="115"/>
      <c r="V60" s="115"/>
      <c r="W60" s="115"/>
      <c r="X60" s="115"/>
      <c r="Y60" s="115"/>
      <c r="Z60" s="93"/>
      <c r="AA60" s="93"/>
      <c r="AB60" s="116"/>
      <c r="AC60" s="117"/>
      <c r="AD60" s="112"/>
      <c r="AE60" s="111"/>
      <c r="AF60" s="94"/>
      <c r="AG60" s="85"/>
      <c r="AH60" s="94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94"/>
      <c r="AT60" s="85"/>
      <c r="AU60" s="112"/>
      <c r="AV60" s="94"/>
      <c r="AW60" s="94"/>
      <c r="AX60" s="97"/>
      <c r="AY60" s="94"/>
    </row>
    <row r="61" customFormat="false" ht="12.75" hidden="false" customHeight="false" outlineLevel="0" collapsed="false">
      <c r="A61" s="92"/>
      <c r="B61" s="92"/>
      <c r="C61" s="92"/>
      <c r="D61" s="92"/>
      <c r="E61" s="93"/>
      <c r="F61" s="93"/>
      <c r="G61" s="93"/>
      <c r="H61" s="93"/>
      <c r="I61" s="93"/>
      <c r="J61" s="93"/>
      <c r="K61" s="92"/>
      <c r="L61" s="118"/>
      <c r="M61" s="119"/>
      <c r="N61" s="119"/>
      <c r="O61" s="119"/>
      <c r="P61" s="119"/>
      <c r="Q61" s="120"/>
      <c r="R61" s="119"/>
      <c r="S61" s="115"/>
      <c r="T61" s="115"/>
      <c r="U61" s="115"/>
      <c r="V61" s="115"/>
      <c r="W61" s="115"/>
      <c r="X61" s="115"/>
      <c r="Y61" s="115"/>
      <c r="Z61" s="93"/>
      <c r="AA61" s="93"/>
      <c r="AB61" s="116"/>
      <c r="AC61" s="117"/>
      <c r="AD61" s="112"/>
      <c r="AE61" s="111"/>
      <c r="AF61" s="94"/>
      <c r="AG61" s="85"/>
      <c r="AH61" s="94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94"/>
      <c r="AT61" s="85"/>
      <c r="AU61" s="94"/>
      <c r="AV61" s="94"/>
      <c r="AW61" s="94"/>
      <c r="AX61" s="97"/>
      <c r="AY61" s="94"/>
    </row>
    <row r="62" customFormat="false" ht="12.75" hidden="false" customHeight="false" outlineLevel="0" collapsed="false">
      <c r="A62" s="92"/>
      <c r="B62" s="92"/>
      <c r="C62" s="92"/>
      <c r="D62" s="92"/>
      <c r="E62" s="93"/>
      <c r="F62" s="93"/>
      <c r="G62" s="93"/>
      <c r="H62" s="93"/>
      <c r="I62" s="93"/>
      <c r="J62" s="93"/>
      <c r="K62" s="92"/>
      <c r="L62" s="118"/>
      <c r="M62" s="119"/>
      <c r="N62" s="119"/>
      <c r="O62" s="119"/>
      <c r="P62" s="119"/>
      <c r="Q62" s="120"/>
      <c r="R62" s="119"/>
      <c r="S62" s="115"/>
      <c r="T62" s="115"/>
      <c r="U62" s="115"/>
      <c r="V62" s="115"/>
      <c r="W62" s="115"/>
      <c r="X62" s="115"/>
      <c r="Y62" s="115"/>
      <c r="Z62" s="93"/>
      <c r="AA62" s="93"/>
      <c r="AB62" s="116"/>
      <c r="AC62" s="117"/>
      <c r="AD62" s="112"/>
      <c r="AE62" s="111"/>
      <c r="AF62" s="94"/>
      <c r="AG62" s="85"/>
      <c r="AH62" s="94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94"/>
      <c r="AT62" s="85"/>
      <c r="AU62" s="112"/>
      <c r="AV62" s="94"/>
      <c r="AW62" s="94"/>
      <c r="AX62" s="97"/>
      <c r="AY62" s="94"/>
    </row>
    <row r="63" customFormat="false" ht="12.75" hidden="false" customHeight="false" outlineLevel="0" collapsed="false">
      <c r="A63" s="92"/>
      <c r="B63" s="92"/>
      <c r="C63" s="92"/>
      <c r="D63" s="92"/>
      <c r="E63" s="93"/>
      <c r="F63" s="93"/>
      <c r="G63" s="93"/>
      <c r="H63" s="93"/>
      <c r="I63" s="93"/>
      <c r="J63" s="93"/>
      <c r="K63" s="92"/>
      <c r="L63" s="118"/>
      <c r="M63" s="119"/>
      <c r="N63" s="119"/>
      <c r="O63" s="119"/>
      <c r="P63" s="119"/>
      <c r="Q63" s="120"/>
      <c r="R63" s="119"/>
      <c r="S63" s="115"/>
      <c r="T63" s="115"/>
      <c r="U63" s="115"/>
      <c r="V63" s="115"/>
      <c r="W63" s="115"/>
      <c r="X63" s="115"/>
      <c r="Y63" s="115"/>
      <c r="Z63" s="93"/>
      <c r="AA63" s="93"/>
      <c r="AB63" s="116"/>
      <c r="AC63" s="117"/>
      <c r="AD63" s="112"/>
      <c r="AE63" s="111"/>
      <c r="AF63" s="94"/>
      <c r="AG63" s="85"/>
      <c r="AH63" s="94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94"/>
      <c r="AT63" s="85"/>
      <c r="AU63" s="112"/>
      <c r="AV63" s="94"/>
      <c r="AW63" s="94"/>
      <c r="AX63" s="97"/>
      <c r="AY63" s="94"/>
    </row>
    <row r="64" customFormat="false" ht="12.75" hidden="false" customHeight="false" outlineLevel="0" collapsed="false">
      <c r="A64" s="92"/>
      <c r="B64" s="92"/>
      <c r="C64" s="92"/>
      <c r="D64" s="92"/>
      <c r="E64" s="93"/>
      <c r="F64" s="93"/>
      <c r="G64" s="93"/>
      <c r="H64" s="93"/>
      <c r="I64" s="93"/>
      <c r="J64" s="93"/>
      <c r="K64" s="92"/>
      <c r="L64" s="118"/>
      <c r="M64" s="119"/>
      <c r="N64" s="119"/>
      <c r="O64" s="119"/>
      <c r="P64" s="119"/>
      <c r="Q64" s="120"/>
      <c r="R64" s="119"/>
      <c r="S64" s="115"/>
      <c r="T64" s="115"/>
      <c r="U64" s="115"/>
      <c r="V64" s="115"/>
      <c r="W64" s="115"/>
      <c r="X64" s="115"/>
      <c r="Y64" s="115"/>
      <c r="Z64" s="93"/>
      <c r="AA64" s="93"/>
      <c r="AB64" s="116"/>
      <c r="AC64" s="117"/>
      <c r="AD64" s="112"/>
      <c r="AE64" s="111"/>
      <c r="AF64" s="94"/>
      <c r="AG64" s="85"/>
      <c r="AH64" s="94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94"/>
      <c r="AT64" s="85"/>
      <c r="AU64" s="112"/>
      <c r="AV64" s="94"/>
      <c r="AW64" s="94"/>
      <c r="AX64" s="97"/>
      <c r="AY64" s="94"/>
    </row>
    <row r="65" customFormat="false" ht="12.75" hidden="false" customHeight="false" outlineLevel="0" collapsed="false">
      <c r="A65" s="92"/>
      <c r="B65" s="92"/>
      <c r="C65" s="92"/>
      <c r="D65" s="92"/>
      <c r="E65" s="93"/>
      <c r="F65" s="93"/>
      <c r="G65" s="93"/>
      <c r="H65" s="93"/>
      <c r="I65" s="93"/>
      <c r="J65" s="93"/>
      <c r="K65" s="92"/>
      <c r="L65" s="118"/>
      <c r="M65" s="119"/>
      <c r="N65" s="119"/>
      <c r="O65" s="119"/>
      <c r="P65" s="119"/>
      <c r="Q65" s="120"/>
      <c r="R65" s="119"/>
      <c r="S65" s="115"/>
      <c r="T65" s="115"/>
      <c r="U65" s="115"/>
      <c r="V65" s="115"/>
      <c r="W65" s="115"/>
      <c r="X65" s="115"/>
      <c r="Y65" s="115"/>
      <c r="Z65" s="93"/>
      <c r="AA65" s="93"/>
      <c r="AB65" s="116"/>
      <c r="AC65" s="117"/>
      <c r="AD65" s="112"/>
      <c r="AE65" s="111"/>
      <c r="AF65" s="94"/>
      <c r="AG65" s="85"/>
      <c r="AH65" s="94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94"/>
      <c r="AT65" s="85"/>
      <c r="AU65" s="94"/>
      <c r="AV65" s="94"/>
      <c r="AW65" s="94"/>
      <c r="AX65" s="97"/>
      <c r="AY65" s="94"/>
    </row>
    <row r="66" customFormat="false" ht="12.75" hidden="false" customHeight="false" outlineLevel="0" collapsed="false">
      <c r="A66" s="92"/>
      <c r="B66" s="92"/>
      <c r="C66" s="92"/>
      <c r="D66" s="92"/>
      <c r="E66" s="93"/>
      <c r="F66" s="93"/>
      <c r="G66" s="93"/>
      <c r="H66" s="93"/>
      <c r="I66" s="93"/>
      <c r="J66" s="93"/>
      <c r="K66" s="92"/>
      <c r="L66" s="118"/>
      <c r="M66" s="119"/>
      <c r="N66" s="119"/>
      <c r="O66" s="119"/>
      <c r="P66" s="119"/>
      <c r="Q66" s="120"/>
      <c r="R66" s="119"/>
      <c r="S66" s="115"/>
      <c r="T66" s="115"/>
      <c r="U66" s="115"/>
      <c r="V66" s="115"/>
      <c r="W66" s="115"/>
      <c r="X66" s="115"/>
      <c r="Y66" s="115"/>
      <c r="Z66" s="93"/>
      <c r="AA66" s="93"/>
      <c r="AB66" s="116"/>
      <c r="AC66" s="117"/>
      <c r="AD66" s="112"/>
      <c r="AE66" s="111"/>
      <c r="AF66" s="94"/>
      <c r="AG66" s="85"/>
      <c r="AH66" s="94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94"/>
      <c r="AT66" s="85"/>
      <c r="AU66" s="94"/>
      <c r="AV66" s="94"/>
      <c r="AW66" s="94"/>
      <c r="AX66" s="97"/>
      <c r="AY66" s="94"/>
    </row>
    <row r="67" customFormat="false" ht="12.75" hidden="false" customHeight="false" outlineLevel="0" collapsed="false">
      <c r="A67" s="92"/>
      <c r="B67" s="92"/>
      <c r="C67" s="92"/>
      <c r="D67" s="92"/>
      <c r="E67" s="93"/>
      <c r="F67" s="93"/>
      <c r="G67" s="93"/>
      <c r="H67" s="93"/>
      <c r="I67" s="93"/>
      <c r="J67" s="93"/>
      <c r="K67" s="92"/>
      <c r="L67" s="118"/>
      <c r="M67" s="119"/>
      <c r="N67" s="119"/>
      <c r="O67" s="119"/>
      <c r="P67" s="119"/>
      <c r="Q67" s="120"/>
      <c r="R67" s="119"/>
      <c r="S67" s="115"/>
      <c r="T67" s="115"/>
      <c r="U67" s="115"/>
      <c r="V67" s="115"/>
      <c r="W67" s="115"/>
      <c r="X67" s="115"/>
      <c r="Y67" s="115"/>
      <c r="Z67" s="93"/>
      <c r="AA67" s="93"/>
      <c r="AB67" s="116"/>
      <c r="AC67" s="117"/>
      <c r="AD67" s="112"/>
      <c r="AE67" s="111"/>
      <c r="AF67" s="94"/>
      <c r="AG67" s="85"/>
      <c r="AH67" s="94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94"/>
      <c r="AT67" s="85"/>
      <c r="AU67" s="94"/>
      <c r="AV67" s="94"/>
      <c r="AW67" s="94"/>
      <c r="AX67" s="97"/>
      <c r="AY67" s="94"/>
    </row>
    <row r="68" customFormat="false" ht="12.75" hidden="false" customHeight="false" outlineLevel="0" collapsed="false">
      <c r="A68" s="92"/>
      <c r="B68" s="92"/>
      <c r="C68" s="92"/>
      <c r="D68" s="92"/>
      <c r="E68" s="93"/>
      <c r="F68" s="93"/>
      <c r="G68" s="93"/>
      <c r="H68" s="93"/>
      <c r="I68" s="93"/>
      <c r="J68" s="93"/>
      <c r="K68" s="92"/>
      <c r="L68" s="118"/>
      <c r="M68" s="119"/>
      <c r="N68" s="119"/>
      <c r="O68" s="119"/>
      <c r="P68" s="119"/>
      <c r="Q68" s="120"/>
      <c r="R68" s="119"/>
      <c r="S68" s="115"/>
      <c r="T68" s="115"/>
      <c r="U68" s="115"/>
      <c r="V68" s="115"/>
      <c r="W68" s="115"/>
      <c r="X68" s="115"/>
      <c r="Y68" s="115"/>
      <c r="Z68" s="93"/>
      <c r="AA68" s="93"/>
      <c r="AB68" s="116"/>
      <c r="AC68" s="116"/>
      <c r="AD68" s="112"/>
      <c r="AE68" s="111"/>
      <c r="AF68" s="94"/>
      <c r="AG68" s="85"/>
      <c r="AH68" s="94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94"/>
      <c r="AT68" s="85"/>
      <c r="AU68" s="112"/>
      <c r="AV68" s="94"/>
      <c r="AW68" s="94"/>
      <c r="AX68" s="97"/>
      <c r="AY68" s="94"/>
    </row>
    <row r="69" customFormat="false" ht="12.75" hidden="false" customHeight="false" outlineLevel="0" collapsed="false">
      <c r="A69" s="92"/>
      <c r="B69" s="92"/>
      <c r="C69" s="92"/>
      <c r="D69" s="92"/>
      <c r="E69" s="93"/>
      <c r="F69" s="93"/>
      <c r="G69" s="93"/>
      <c r="H69" s="93"/>
      <c r="I69" s="93"/>
      <c r="J69" s="93"/>
      <c r="K69" s="92"/>
      <c r="L69" s="118"/>
      <c r="M69" s="119"/>
      <c r="N69" s="119"/>
      <c r="O69" s="119"/>
      <c r="P69" s="119"/>
      <c r="Q69" s="120"/>
      <c r="R69" s="119"/>
      <c r="S69" s="115"/>
      <c r="T69" s="115"/>
      <c r="U69" s="115"/>
      <c r="V69" s="115"/>
      <c r="W69" s="115"/>
      <c r="X69" s="115"/>
      <c r="Y69" s="115"/>
      <c r="Z69" s="93"/>
      <c r="AA69" s="93"/>
      <c r="AB69" s="116"/>
      <c r="AC69" s="117"/>
      <c r="AD69" s="112"/>
      <c r="AE69" s="111"/>
      <c r="AF69" s="94"/>
      <c r="AG69" s="85"/>
      <c r="AH69" s="94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94"/>
      <c r="AT69" s="85"/>
      <c r="AU69" s="112"/>
      <c r="AV69" s="94"/>
      <c r="AW69" s="94"/>
      <c r="AX69" s="97"/>
      <c r="AY69" s="94"/>
    </row>
    <row r="70" customFormat="false" ht="12.75" hidden="false" customHeight="false" outlineLevel="0" collapsed="false">
      <c r="A70" s="92"/>
      <c r="B70" s="92"/>
      <c r="C70" s="92"/>
      <c r="D70" s="92"/>
      <c r="E70" s="93"/>
      <c r="F70" s="93"/>
      <c r="G70" s="93"/>
      <c r="H70" s="93"/>
      <c r="I70" s="93"/>
      <c r="J70" s="93"/>
      <c r="K70" s="92"/>
      <c r="L70" s="118"/>
      <c r="M70" s="119"/>
      <c r="N70" s="119"/>
      <c r="O70" s="119"/>
      <c r="P70" s="119"/>
      <c r="Q70" s="120"/>
      <c r="R70" s="119"/>
      <c r="S70" s="115"/>
      <c r="T70" s="115"/>
      <c r="U70" s="115"/>
      <c r="V70" s="115"/>
      <c r="W70" s="115"/>
      <c r="X70" s="115"/>
      <c r="Y70" s="115"/>
      <c r="Z70" s="93"/>
      <c r="AA70" s="93"/>
      <c r="AB70" s="116"/>
      <c r="AC70" s="116"/>
      <c r="AD70" s="112"/>
      <c r="AE70" s="111"/>
      <c r="AF70" s="94"/>
      <c r="AG70" s="85"/>
      <c r="AH70" s="94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94"/>
      <c r="AT70" s="85"/>
      <c r="AU70" s="112"/>
      <c r="AV70" s="94"/>
      <c r="AW70" s="94"/>
      <c r="AX70" s="97"/>
      <c r="AY70" s="94"/>
    </row>
    <row r="71" customFormat="false" ht="12.75" hidden="false" customHeight="false" outlineLevel="0" collapsed="false">
      <c r="A71" s="92"/>
      <c r="B71" s="92"/>
      <c r="C71" s="92"/>
      <c r="D71" s="92"/>
      <c r="E71" s="93"/>
      <c r="F71" s="93"/>
      <c r="G71" s="93"/>
      <c r="H71" s="93"/>
      <c r="I71" s="93"/>
      <c r="J71" s="93"/>
      <c r="K71" s="92"/>
      <c r="L71" s="118"/>
      <c r="M71" s="119"/>
      <c r="N71" s="119"/>
      <c r="O71" s="119"/>
      <c r="P71" s="119"/>
      <c r="Q71" s="120"/>
      <c r="R71" s="119"/>
      <c r="S71" s="115"/>
      <c r="T71" s="115"/>
      <c r="U71" s="115"/>
      <c r="V71" s="115"/>
      <c r="W71" s="115"/>
      <c r="X71" s="115"/>
      <c r="Y71" s="115"/>
      <c r="Z71" s="93"/>
      <c r="AA71" s="93"/>
      <c r="AB71" s="116"/>
      <c r="AC71" s="116"/>
      <c r="AD71" s="112"/>
      <c r="AE71" s="111"/>
      <c r="AF71" s="94"/>
      <c r="AG71" s="85"/>
      <c r="AH71" s="94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94"/>
      <c r="AT71" s="85"/>
      <c r="AU71" s="94"/>
      <c r="AV71" s="94"/>
      <c r="AW71" s="94"/>
      <c r="AX71" s="97"/>
      <c r="AY71" s="94"/>
    </row>
    <row r="72" customFormat="false" ht="12.75" hidden="false" customHeight="false" outlineLevel="0" collapsed="false">
      <c r="A72" s="92"/>
      <c r="B72" s="92"/>
      <c r="C72" s="92"/>
      <c r="D72" s="92"/>
      <c r="E72" s="93"/>
      <c r="F72" s="93"/>
      <c r="G72" s="93"/>
      <c r="H72" s="93"/>
      <c r="I72" s="93"/>
      <c r="J72" s="93"/>
      <c r="K72" s="92"/>
      <c r="L72" s="118"/>
      <c r="M72" s="119"/>
      <c r="N72" s="119"/>
      <c r="O72" s="119"/>
      <c r="P72" s="119"/>
      <c r="Q72" s="120"/>
      <c r="R72" s="119"/>
      <c r="S72" s="115"/>
      <c r="T72" s="115"/>
      <c r="U72" s="115"/>
      <c r="V72" s="115"/>
      <c r="W72" s="115"/>
      <c r="X72" s="115"/>
      <c r="Y72" s="115"/>
      <c r="Z72" s="93"/>
      <c r="AA72" s="93"/>
      <c r="AB72" s="116"/>
      <c r="AC72" s="116"/>
      <c r="AD72" s="112"/>
      <c r="AE72" s="111"/>
      <c r="AF72" s="94"/>
      <c r="AG72" s="85"/>
      <c r="AH72" s="94"/>
      <c r="AI72" s="85"/>
      <c r="AJ72" s="85"/>
      <c r="AK72" s="85"/>
      <c r="AL72" s="121"/>
      <c r="AM72" s="85"/>
      <c r="AN72" s="85"/>
      <c r="AO72" s="85"/>
      <c r="AP72" s="85"/>
      <c r="AQ72" s="85"/>
      <c r="AR72" s="85"/>
      <c r="AS72" s="94"/>
      <c r="AT72" s="85"/>
      <c r="AU72" s="94"/>
      <c r="AV72" s="94"/>
      <c r="AW72" s="94"/>
      <c r="AX72" s="97"/>
      <c r="AY72" s="94"/>
    </row>
    <row r="73" customFormat="false" ht="12.75" hidden="false" customHeight="false" outlineLevel="0" collapsed="false">
      <c r="A73" s="92"/>
      <c r="B73" s="92"/>
      <c r="C73" s="92"/>
      <c r="D73" s="92"/>
      <c r="E73" s="93"/>
      <c r="F73" s="93"/>
      <c r="G73" s="93"/>
      <c r="H73" s="93"/>
      <c r="I73" s="93"/>
      <c r="J73" s="93"/>
      <c r="K73" s="92"/>
      <c r="L73" s="118"/>
      <c r="M73" s="119"/>
      <c r="N73" s="119"/>
      <c r="O73" s="119"/>
      <c r="P73" s="119"/>
      <c r="Q73" s="120"/>
      <c r="R73" s="119"/>
      <c r="S73" s="115"/>
      <c r="T73" s="115"/>
      <c r="U73" s="115"/>
      <c r="V73" s="115"/>
      <c r="W73" s="115"/>
      <c r="X73" s="115"/>
      <c r="Y73" s="115"/>
      <c r="Z73" s="93"/>
      <c r="AA73" s="93"/>
      <c r="AB73" s="116"/>
      <c r="AC73" s="117"/>
      <c r="AD73" s="112"/>
      <c r="AE73" s="111"/>
      <c r="AF73" s="94"/>
      <c r="AG73" s="85"/>
      <c r="AH73" s="94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94"/>
      <c r="AT73" s="85"/>
      <c r="AU73" s="94"/>
      <c r="AV73" s="94"/>
      <c r="AW73" s="94"/>
      <c r="AX73" s="97"/>
      <c r="AY73" s="94"/>
    </row>
    <row r="74" customFormat="false" ht="12.75" hidden="false" customHeight="false" outlineLevel="0" collapsed="false">
      <c r="A74" s="92"/>
      <c r="B74" s="92"/>
      <c r="C74" s="92"/>
      <c r="D74" s="92"/>
      <c r="E74" s="93"/>
      <c r="F74" s="93"/>
      <c r="G74" s="93"/>
      <c r="H74" s="93"/>
      <c r="I74" s="93"/>
      <c r="J74" s="93"/>
      <c r="K74" s="92"/>
      <c r="L74" s="118"/>
      <c r="M74" s="119"/>
      <c r="N74" s="119"/>
      <c r="O74" s="119"/>
      <c r="P74" s="119"/>
      <c r="Q74" s="120"/>
      <c r="R74" s="119"/>
      <c r="S74" s="115"/>
      <c r="T74" s="115"/>
      <c r="U74" s="115"/>
      <c r="V74" s="115"/>
      <c r="W74" s="115"/>
      <c r="X74" s="115"/>
      <c r="Y74" s="115"/>
      <c r="Z74" s="93"/>
      <c r="AA74" s="93"/>
      <c r="AB74" s="116"/>
      <c r="AC74" s="117"/>
      <c r="AD74" s="112"/>
      <c r="AE74" s="111"/>
      <c r="AF74" s="94"/>
      <c r="AG74" s="85"/>
      <c r="AH74" s="94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94"/>
      <c r="AT74" s="85"/>
      <c r="AU74" s="94"/>
      <c r="AV74" s="94"/>
      <c r="AW74" s="94"/>
      <c r="AX74" s="97"/>
      <c r="AY74" s="94"/>
    </row>
    <row r="75" customFormat="false" ht="12.75" hidden="false" customHeight="false" outlineLevel="0" collapsed="false">
      <c r="A75" s="92"/>
      <c r="B75" s="92"/>
      <c r="C75" s="92"/>
      <c r="D75" s="92"/>
      <c r="E75" s="93"/>
      <c r="F75" s="93"/>
      <c r="G75" s="93"/>
      <c r="H75" s="93"/>
      <c r="I75" s="93"/>
      <c r="J75" s="93"/>
      <c r="K75" s="92"/>
      <c r="L75" s="118"/>
      <c r="M75" s="119"/>
      <c r="N75" s="119"/>
      <c r="O75" s="119"/>
      <c r="P75" s="119"/>
      <c r="Q75" s="120"/>
      <c r="R75" s="119"/>
      <c r="S75" s="115"/>
      <c r="T75" s="115"/>
      <c r="U75" s="115"/>
      <c r="V75" s="115"/>
      <c r="W75" s="115"/>
      <c r="X75" s="115"/>
      <c r="Y75" s="115"/>
      <c r="Z75" s="93"/>
      <c r="AA75" s="93"/>
      <c r="AB75" s="116"/>
      <c r="AC75" s="116"/>
      <c r="AD75" s="112"/>
      <c r="AE75" s="111"/>
      <c r="AF75" s="94"/>
      <c r="AG75" s="85"/>
      <c r="AH75" s="94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94"/>
      <c r="AT75" s="85"/>
      <c r="AU75" s="94"/>
      <c r="AV75" s="94"/>
      <c r="AW75" s="94"/>
      <c r="AX75" s="97"/>
      <c r="AY75" s="94"/>
    </row>
    <row r="76" customFormat="false" ht="12.75" hidden="false" customHeight="false" outlineLevel="0" collapsed="false">
      <c r="A76" s="92"/>
      <c r="B76" s="92"/>
      <c r="C76" s="92"/>
      <c r="D76" s="92"/>
      <c r="E76" s="93"/>
      <c r="F76" s="93"/>
      <c r="G76" s="93"/>
      <c r="H76" s="93"/>
      <c r="I76" s="93"/>
      <c r="J76" s="93"/>
      <c r="K76" s="92"/>
      <c r="L76" s="118"/>
      <c r="M76" s="119"/>
      <c r="N76" s="119"/>
      <c r="O76" s="119"/>
      <c r="P76" s="119"/>
      <c r="Q76" s="120"/>
      <c r="R76" s="119"/>
      <c r="S76" s="115"/>
      <c r="T76" s="115"/>
      <c r="U76" s="115"/>
      <c r="V76" s="115"/>
      <c r="W76" s="115"/>
      <c r="X76" s="115"/>
      <c r="Y76" s="115"/>
      <c r="Z76" s="93"/>
      <c r="AA76" s="93"/>
      <c r="AB76" s="116"/>
      <c r="AC76" s="116"/>
      <c r="AD76" s="112"/>
      <c r="AE76" s="111"/>
      <c r="AF76" s="94"/>
      <c r="AG76" s="85"/>
      <c r="AH76" s="94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94"/>
      <c r="AT76" s="85"/>
      <c r="AU76" s="94"/>
      <c r="AV76" s="94"/>
      <c r="AW76" s="94"/>
      <c r="AX76" s="97"/>
      <c r="AY76" s="94"/>
    </row>
    <row r="77" customFormat="false" ht="12.75" hidden="false" customHeight="false" outlineLevel="0" collapsed="false">
      <c r="A77" s="92"/>
      <c r="B77" s="92"/>
      <c r="C77" s="92"/>
      <c r="D77" s="92"/>
      <c r="E77" s="93"/>
      <c r="F77" s="93"/>
      <c r="G77" s="93"/>
      <c r="H77" s="93"/>
      <c r="I77" s="93"/>
      <c r="J77" s="93"/>
      <c r="K77" s="92"/>
      <c r="L77" s="118"/>
      <c r="M77" s="119"/>
      <c r="N77" s="119"/>
      <c r="O77" s="119"/>
      <c r="P77" s="119"/>
      <c r="Q77" s="120"/>
      <c r="R77" s="119"/>
      <c r="S77" s="115"/>
      <c r="T77" s="115"/>
      <c r="U77" s="115"/>
      <c r="V77" s="115"/>
      <c r="W77" s="115"/>
      <c r="X77" s="115"/>
      <c r="Y77" s="115"/>
      <c r="Z77" s="93"/>
      <c r="AA77" s="93"/>
      <c r="AB77" s="116"/>
      <c r="AC77" s="116"/>
      <c r="AD77" s="112"/>
      <c r="AE77" s="111"/>
      <c r="AF77" s="94"/>
      <c r="AG77" s="85"/>
      <c r="AH77" s="94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94"/>
      <c r="AT77" s="85"/>
      <c r="AU77" s="94"/>
      <c r="AV77" s="94"/>
      <c r="AW77" s="94"/>
      <c r="AX77" s="97"/>
      <c r="AY77" s="94"/>
    </row>
    <row r="78" customFormat="false" ht="12.75" hidden="false" customHeight="false" outlineLevel="0" collapsed="false">
      <c r="A78" s="92"/>
      <c r="B78" s="92"/>
      <c r="C78" s="92"/>
      <c r="D78" s="92"/>
      <c r="E78" s="93"/>
      <c r="F78" s="93"/>
      <c r="G78" s="93"/>
      <c r="H78" s="93"/>
      <c r="I78" s="93"/>
      <c r="J78" s="93"/>
      <c r="K78" s="92"/>
      <c r="L78" s="118"/>
      <c r="M78" s="119"/>
      <c r="N78" s="119"/>
      <c r="O78" s="119"/>
      <c r="P78" s="119"/>
      <c r="Q78" s="120"/>
      <c r="R78" s="119"/>
      <c r="S78" s="115"/>
      <c r="T78" s="115"/>
      <c r="U78" s="115"/>
      <c r="V78" s="115"/>
      <c r="W78" s="115"/>
      <c r="X78" s="115"/>
      <c r="Y78" s="115"/>
      <c r="Z78" s="93"/>
      <c r="AA78" s="93"/>
      <c r="AB78" s="116"/>
      <c r="AC78" s="116"/>
      <c r="AD78" s="112"/>
      <c r="AE78" s="111"/>
      <c r="AF78" s="94"/>
      <c r="AG78" s="85"/>
      <c r="AH78" s="94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94"/>
      <c r="AT78" s="85"/>
      <c r="AU78" s="94"/>
      <c r="AV78" s="94"/>
      <c r="AW78" s="94"/>
      <c r="AX78" s="97"/>
      <c r="AY78" s="94"/>
    </row>
    <row r="79" customFormat="false" ht="12.75" hidden="false" customHeight="false" outlineLevel="0" collapsed="false">
      <c r="A79" s="92"/>
      <c r="B79" s="92"/>
      <c r="C79" s="92"/>
      <c r="D79" s="92"/>
      <c r="E79" s="93"/>
      <c r="F79" s="93"/>
      <c r="G79" s="93"/>
      <c r="H79" s="93"/>
      <c r="I79" s="93"/>
      <c r="J79" s="93"/>
      <c r="K79" s="92"/>
      <c r="L79" s="118"/>
      <c r="M79" s="119"/>
      <c r="N79" s="119"/>
      <c r="O79" s="119"/>
      <c r="P79" s="119"/>
      <c r="Q79" s="120"/>
      <c r="R79" s="119"/>
      <c r="S79" s="115"/>
      <c r="T79" s="115"/>
      <c r="U79" s="115"/>
      <c r="V79" s="115"/>
      <c r="W79" s="115"/>
      <c r="X79" s="115"/>
      <c r="Y79" s="115"/>
      <c r="Z79" s="93"/>
      <c r="AA79" s="93"/>
      <c r="AB79" s="116"/>
      <c r="AC79" s="117"/>
      <c r="AD79" s="112"/>
      <c r="AE79" s="111"/>
      <c r="AF79" s="94"/>
      <c r="AG79" s="85"/>
      <c r="AH79" s="94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94"/>
      <c r="AT79" s="85"/>
      <c r="AU79" s="94"/>
      <c r="AV79" s="94"/>
      <c r="AW79" s="94"/>
      <c r="AX79" s="97"/>
      <c r="AY79" s="94"/>
    </row>
    <row r="80" customFormat="false" ht="12.75" hidden="false" customHeight="false" outlineLevel="0" collapsed="false">
      <c r="A80" s="92"/>
      <c r="B80" s="92"/>
      <c r="C80" s="92"/>
      <c r="D80" s="92"/>
      <c r="E80" s="93"/>
      <c r="F80" s="93"/>
      <c r="G80" s="93"/>
      <c r="H80" s="93"/>
      <c r="I80" s="93"/>
      <c r="J80" s="93"/>
      <c r="K80" s="92"/>
      <c r="L80" s="118"/>
      <c r="M80" s="119"/>
      <c r="N80" s="119"/>
      <c r="O80" s="119"/>
      <c r="P80" s="119"/>
      <c r="Q80" s="120"/>
      <c r="R80" s="119"/>
      <c r="S80" s="115"/>
      <c r="T80" s="115"/>
      <c r="U80" s="115"/>
      <c r="V80" s="115"/>
      <c r="W80" s="115"/>
      <c r="X80" s="115"/>
      <c r="Y80" s="115"/>
      <c r="Z80" s="93"/>
      <c r="AA80" s="93"/>
      <c r="AB80" s="116"/>
      <c r="AC80" s="117"/>
      <c r="AD80" s="112"/>
      <c r="AE80" s="111"/>
      <c r="AF80" s="94"/>
      <c r="AG80" s="85"/>
      <c r="AH80" s="94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94"/>
      <c r="AT80" s="85"/>
      <c r="AU80" s="94"/>
      <c r="AV80" s="94"/>
      <c r="AW80" s="94"/>
      <c r="AX80" s="97"/>
      <c r="AY80" s="94"/>
    </row>
    <row r="81" customFormat="false" ht="15.75" hidden="false" customHeight="false" outlineLevel="0" collapsed="false">
      <c r="A81" s="122"/>
      <c r="B81" s="92"/>
      <c r="C81" s="92"/>
      <c r="D81" s="92"/>
      <c r="E81" s="93"/>
      <c r="F81" s="93"/>
      <c r="G81" s="93"/>
      <c r="H81" s="93"/>
      <c r="I81" s="93"/>
      <c r="J81" s="93"/>
      <c r="K81" s="92"/>
      <c r="L81" s="118"/>
      <c r="M81" s="119"/>
      <c r="N81" s="119"/>
      <c r="O81" s="119"/>
      <c r="P81" s="119"/>
      <c r="Q81" s="120"/>
      <c r="R81" s="119"/>
      <c r="S81" s="115"/>
      <c r="T81" s="115"/>
      <c r="U81" s="115"/>
      <c r="V81" s="115"/>
      <c r="W81" s="115"/>
      <c r="X81" s="115"/>
      <c r="Y81" s="115"/>
      <c r="Z81" s="93"/>
      <c r="AA81" s="93"/>
      <c r="AB81" s="116"/>
      <c r="AC81" s="117"/>
      <c r="AD81" s="112"/>
      <c r="AE81" s="111"/>
      <c r="AF81" s="94"/>
      <c r="AG81" s="85"/>
      <c r="AH81" s="94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94"/>
      <c r="AT81" s="85"/>
      <c r="AU81" s="94"/>
      <c r="AV81" s="94"/>
      <c r="AW81" s="94"/>
      <c r="AX81" s="97"/>
      <c r="AY81" s="94"/>
    </row>
    <row r="82" customFormat="false" ht="12.75" hidden="false" customHeight="false" outlineLevel="0" collapsed="false">
      <c r="A82" s="92"/>
      <c r="B82" s="92"/>
      <c r="C82" s="92"/>
      <c r="D82" s="92"/>
      <c r="E82" s="93"/>
      <c r="F82" s="93"/>
      <c r="G82" s="93"/>
      <c r="H82" s="93"/>
      <c r="I82" s="93"/>
      <c r="J82" s="93"/>
      <c r="K82" s="92"/>
      <c r="L82" s="118"/>
      <c r="M82" s="119"/>
      <c r="N82" s="119"/>
      <c r="O82" s="119"/>
      <c r="P82" s="119"/>
      <c r="Q82" s="120"/>
      <c r="R82" s="119"/>
      <c r="S82" s="115"/>
      <c r="T82" s="115"/>
      <c r="U82" s="115"/>
      <c r="V82" s="115"/>
      <c r="W82" s="115"/>
      <c r="X82" s="115"/>
      <c r="Y82" s="115"/>
      <c r="Z82" s="93"/>
      <c r="AA82" s="93"/>
      <c r="AB82" s="116"/>
      <c r="AC82" s="116"/>
      <c r="AD82" s="112"/>
      <c r="AE82" s="111"/>
      <c r="AF82" s="94"/>
      <c r="AG82" s="85"/>
      <c r="AH82" s="94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94"/>
      <c r="AT82" s="85"/>
      <c r="AU82" s="94"/>
      <c r="AV82" s="94"/>
      <c r="AW82" s="94"/>
      <c r="AX82" s="97"/>
      <c r="AY82" s="94"/>
    </row>
    <row r="83" customFormat="false" ht="12.75" hidden="false" customHeight="false" outlineLevel="0" collapsed="false">
      <c r="A83" s="92"/>
      <c r="B83" s="92"/>
      <c r="C83" s="92"/>
      <c r="D83" s="92"/>
      <c r="E83" s="93"/>
      <c r="F83" s="93"/>
      <c r="G83" s="93"/>
      <c r="H83" s="93"/>
      <c r="I83" s="93"/>
      <c r="J83" s="93"/>
      <c r="K83" s="92"/>
      <c r="L83" s="118"/>
      <c r="M83" s="119"/>
      <c r="N83" s="119"/>
      <c r="O83" s="119"/>
      <c r="P83" s="119"/>
      <c r="Q83" s="120"/>
      <c r="R83" s="119"/>
      <c r="S83" s="115"/>
      <c r="T83" s="115"/>
      <c r="U83" s="115"/>
      <c r="V83" s="115"/>
      <c r="W83" s="115"/>
      <c r="X83" s="115"/>
      <c r="Y83" s="115"/>
      <c r="Z83" s="93"/>
      <c r="AA83" s="93"/>
      <c r="AB83" s="116"/>
      <c r="AC83" s="117"/>
      <c r="AD83" s="112"/>
      <c r="AE83" s="111"/>
      <c r="AF83" s="94"/>
      <c r="AG83" s="85"/>
      <c r="AH83" s="94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94"/>
      <c r="AT83" s="85"/>
      <c r="AU83" s="94"/>
      <c r="AV83" s="94"/>
      <c r="AW83" s="94"/>
      <c r="AX83" s="97"/>
      <c r="AY83" s="94"/>
    </row>
    <row r="84" customFormat="false" ht="12.75" hidden="false" customHeight="false" outlineLevel="0" collapsed="false">
      <c r="A84" s="92"/>
      <c r="B84" s="92"/>
      <c r="C84" s="92"/>
      <c r="D84" s="92"/>
      <c r="E84" s="93"/>
      <c r="F84" s="93"/>
      <c r="G84" s="93"/>
      <c r="H84" s="93"/>
      <c r="I84" s="93"/>
      <c r="J84" s="93"/>
      <c r="K84" s="92"/>
      <c r="L84" s="118"/>
      <c r="M84" s="119"/>
      <c r="N84" s="119"/>
      <c r="O84" s="119"/>
      <c r="P84" s="119"/>
      <c r="Q84" s="120"/>
      <c r="R84" s="119"/>
      <c r="S84" s="115"/>
      <c r="T84" s="115"/>
      <c r="U84" s="115"/>
      <c r="V84" s="115"/>
      <c r="W84" s="115"/>
      <c r="X84" s="115"/>
      <c r="Y84" s="115"/>
      <c r="Z84" s="93"/>
      <c r="AA84" s="93"/>
      <c r="AB84" s="116"/>
      <c r="AC84" s="117"/>
      <c r="AD84" s="112"/>
      <c r="AE84" s="111"/>
      <c r="AF84" s="94"/>
      <c r="AG84" s="85"/>
      <c r="AH84" s="94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94"/>
      <c r="AT84" s="85"/>
      <c r="AU84" s="94"/>
      <c r="AV84" s="94"/>
      <c r="AW84" s="94"/>
      <c r="AX84" s="97"/>
      <c r="AY84" s="94"/>
    </row>
    <row r="85" customFormat="false" ht="12.75" hidden="false" customHeight="false" outlineLevel="0" collapsed="false">
      <c r="A85" s="92"/>
      <c r="B85" s="92"/>
      <c r="C85" s="92"/>
      <c r="D85" s="92"/>
      <c r="E85" s="93"/>
      <c r="F85" s="93"/>
      <c r="G85" s="93"/>
      <c r="H85" s="93"/>
      <c r="I85" s="93"/>
      <c r="J85" s="93"/>
      <c r="K85" s="92"/>
      <c r="L85" s="118"/>
      <c r="M85" s="119"/>
      <c r="N85" s="119"/>
      <c r="O85" s="119"/>
      <c r="P85" s="119"/>
      <c r="Q85" s="120"/>
      <c r="R85" s="119"/>
      <c r="S85" s="115"/>
      <c r="T85" s="115"/>
      <c r="U85" s="115"/>
      <c r="V85" s="115"/>
      <c r="W85" s="115"/>
      <c r="X85" s="115"/>
      <c r="Y85" s="115"/>
      <c r="Z85" s="93"/>
      <c r="AA85" s="93"/>
      <c r="AB85" s="116"/>
      <c r="AC85" s="117"/>
      <c r="AD85" s="112"/>
      <c r="AE85" s="111"/>
      <c r="AF85" s="94"/>
      <c r="AG85" s="85"/>
      <c r="AH85" s="94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94"/>
      <c r="AT85" s="85"/>
      <c r="AU85" s="94"/>
      <c r="AV85" s="94"/>
      <c r="AW85" s="94"/>
      <c r="AX85" s="97"/>
      <c r="AY85" s="94"/>
    </row>
    <row r="86" customFormat="false" ht="12.75" hidden="false" customHeight="false" outlineLevel="0" collapsed="false">
      <c r="A86" s="92"/>
      <c r="B86" s="92"/>
      <c r="C86" s="92"/>
      <c r="D86" s="92"/>
      <c r="E86" s="93"/>
      <c r="F86" s="93"/>
      <c r="G86" s="93"/>
      <c r="H86" s="93"/>
      <c r="I86" s="93"/>
      <c r="J86" s="93"/>
      <c r="K86" s="92"/>
      <c r="L86" s="118"/>
      <c r="M86" s="119"/>
      <c r="N86" s="119"/>
      <c r="O86" s="119"/>
      <c r="P86" s="119"/>
      <c r="Q86" s="120"/>
      <c r="R86" s="119"/>
      <c r="S86" s="115"/>
      <c r="T86" s="115"/>
      <c r="U86" s="115"/>
      <c r="V86" s="115"/>
      <c r="W86" s="115"/>
      <c r="X86" s="115"/>
      <c r="Y86" s="115"/>
      <c r="Z86" s="93"/>
      <c r="AA86" s="93"/>
      <c r="AB86" s="116"/>
      <c r="AC86" s="117"/>
      <c r="AD86" s="112"/>
      <c r="AE86" s="111"/>
      <c r="AF86" s="94"/>
      <c r="AG86" s="85"/>
      <c r="AH86" s="94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94"/>
      <c r="AT86" s="85"/>
      <c r="AU86" s="94"/>
      <c r="AV86" s="94"/>
      <c r="AW86" s="94"/>
      <c r="AX86" s="97"/>
      <c r="AY86" s="94"/>
    </row>
    <row r="87" customFormat="false" ht="12.75" hidden="false" customHeight="false" outlineLevel="0" collapsed="false">
      <c r="A87" s="92"/>
      <c r="B87" s="92"/>
      <c r="C87" s="92"/>
      <c r="D87" s="92"/>
      <c r="E87" s="93"/>
      <c r="F87" s="93"/>
      <c r="G87" s="93"/>
      <c r="H87" s="93"/>
      <c r="I87" s="93"/>
      <c r="J87" s="93"/>
      <c r="K87" s="92"/>
      <c r="L87" s="118"/>
      <c r="M87" s="119"/>
      <c r="N87" s="119"/>
      <c r="O87" s="119"/>
      <c r="P87" s="119"/>
      <c r="Q87" s="120"/>
      <c r="R87" s="119"/>
      <c r="S87" s="115"/>
      <c r="T87" s="115"/>
      <c r="U87" s="115"/>
      <c r="V87" s="115"/>
      <c r="W87" s="115"/>
      <c r="X87" s="115"/>
      <c r="Y87" s="115"/>
      <c r="Z87" s="93"/>
      <c r="AA87" s="93"/>
      <c r="AB87" s="116"/>
      <c r="AC87" s="117"/>
      <c r="AD87" s="112"/>
      <c r="AE87" s="111"/>
      <c r="AF87" s="94"/>
      <c r="AG87" s="85"/>
      <c r="AH87" s="94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94"/>
      <c r="AT87" s="85"/>
      <c r="AU87" s="94"/>
      <c r="AV87" s="94"/>
      <c r="AW87" s="94"/>
      <c r="AX87" s="97"/>
      <c r="AY87" s="94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3"/>
      <c r="G88" s="93"/>
      <c r="H88" s="93"/>
      <c r="I88" s="93"/>
      <c r="J88" s="93"/>
      <c r="K88" s="92"/>
      <c r="L88" s="92"/>
      <c r="M88" s="93"/>
      <c r="N88" s="93"/>
      <c r="O88" s="93"/>
      <c r="P88" s="93"/>
      <c r="Q88" s="114"/>
      <c r="R88" s="92"/>
      <c r="S88" s="115"/>
      <c r="T88" s="115"/>
      <c r="U88" s="115"/>
      <c r="V88" s="115"/>
      <c r="W88" s="115"/>
      <c r="X88" s="115"/>
      <c r="Y88" s="115"/>
      <c r="Z88" s="93"/>
      <c r="AA88" s="92"/>
      <c r="AB88" s="85"/>
      <c r="AC88" s="85"/>
      <c r="AD88" s="94"/>
      <c r="AE88" s="94"/>
      <c r="AF88" s="94"/>
      <c r="AG88" s="94"/>
      <c r="AH88" s="94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94"/>
      <c r="AT88" s="85"/>
      <c r="AU88" s="94"/>
      <c r="AV88" s="94"/>
      <c r="AW88" s="94"/>
      <c r="AX88" s="94"/>
      <c r="AY88" s="94"/>
    </row>
    <row r="89" customFormat="false" ht="15.75" hidden="false" customHeight="false" outlineLevel="0" collapsed="false">
      <c r="A89" s="92"/>
      <c r="B89" s="122"/>
      <c r="C89" s="122"/>
      <c r="D89" s="122"/>
      <c r="E89" s="92"/>
      <c r="F89" s="119"/>
      <c r="G89" s="93"/>
      <c r="H89" s="93"/>
      <c r="I89" s="119"/>
      <c r="J89" s="119"/>
      <c r="K89" s="122"/>
      <c r="L89" s="92"/>
      <c r="M89" s="93"/>
      <c r="N89" s="93"/>
      <c r="O89" s="93"/>
      <c r="P89" s="93"/>
      <c r="Q89" s="120"/>
      <c r="R89" s="92"/>
      <c r="S89" s="115"/>
      <c r="T89" s="115"/>
      <c r="U89" s="115"/>
      <c r="V89" s="115"/>
      <c r="W89" s="115"/>
      <c r="X89" s="115"/>
      <c r="Y89" s="115"/>
      <c r="Z89" s="93"/>
      <c r="AA89" s="92"/>
      <c r="AB89" s="123"/>
      <c r="AC89" s="123"/>
      <c r="AD89" s="97"/>
      <c r="AE89" s="97"/>
      <c r="AF89" s="97"/>
      <c r="AG89" s="97"/>
      <c r="AH89" s="97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97"/>
      <c r="AT89" s="103"/>
      <c r="AU89" s="97"/>
      <c r="AV89" s="97"/>
      <c r="AW89" s="94"/>
      <c r="AX89" s="124"/>
      <c r="AY89" s="94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</row>
    <row r="100" customFormat="false" ht="12.75" hidden="false" customHeight="false" outlineLevel="0" collapsed="false">
      <c r="AB100" s="94"/>
    </row>
    <row r="101" customFormat="false" ht="12.75" hidden="false" customHeight="false" outlineLevel="0" collapsed="false">
      <c r="AB101" s="94"/>
    </row>
    <row r="102" customFormat="false" ht="12.75" hidden="false" customHeight="false" outlineLevel="0" collapsed="false">
      <c r="AB102" s="94"/>
    </row>
    <row r="103" customFormat="false" ht="12.75" hidden="false" customHeight="false" outlineLevel="0" collapsed="false">
      <c r="AB103" s="94"/>
    </row>
    <row r="104" customFormat="false" ht="12.75" hidden="false" customHeight="false" outlineLevel="0" collapsed="false">
      <c r="AB104" s="94"/>
    </row>
    <row r="105" customFormat="false" ht="12.75" hidden="false" customHeight="false" outlineLevel="0" collapsed="false">
      <c r="AB105" s="94"/>
    </row>
    <row r="106" customFormat="false" ht="12.75" hidden="false" customHeight="false" outlineLevel="0" collapsed="false">
      <c r="AB106" s="94"/>
    </row>
    <row r="107" customFormat="false" ht="12.75" hidden="false" customHeight="false" outlineLevel="0" collapsed="false">
      <c r="AB107" s="94"/>
    </row>
    <row r="108" customFormat="false" ht="12.75" hidden="false" customHeight="false" outlineLevel="0" collapsed="false">
      <c r="AB108" s="94"/>
    </row>
    <row r="109" customFormat="false" ht="12.75" hidden="false" customHeight="false" outlineLevel="0" collapsed="false">
      <c r="AB109" s="94"/>
    </row>
    <row r="110" customFormat="false" ht="12.75" hidden="false" customHeight="false" outlineLevel="0" collapsed="false">
      <c r="AB110" s="94"/>
    </row>
    <row r="111" customFormat="false" ht="12.75" hidden="false" customHeight="false" outlineLevel="0" collapsed="false">
      <c r="AB111" s="94"/>
    </row>
    <row r="112" customFormat="false" ht="12.75" hidden="false" customHeight="false" outlineLevel="0" collapsed="false">
      <c r="AB112" s="94"/>
    </row>
    <row r="113" s="6" customFormat="true" ht="12.75" hidden="false" customHeight="false" outlineLevel="0" collapsed="false">
      <c r="AB113" s="94"/>
    </row>
    <row r="114" s="6" customFormat="true" ht="12.75" hidden="false" customHeight="false" outlineLevel="0" collapsed="false">
      <c r="AB114" s="94"/>
    </row>
    <row r="115" s="6" customFormat="true" ht="12.75" hidden="false" customHeight="false" outlineLevel="0" collapsed="false">
      <c r="AB115" s="94"/>
    </row>
    <row r="116" s="6" customFormat="true" ht="12.75" hidden="false" customHeight="false" outlineLevel="0" collapsed="false">
      <c r="AB116" s="94"/>
    </row>
    <row r="117" s="6" customFormat="true" ht="12.75" hidden="false" customHeight="false" outlineLevel="0" collapsed="false">
      <c r="AB117" s="94"/>
    </row>
    <row r="118" s="6" customFormat="true" ht="12.75" hidden="false" customHeight="false" outlineLevel="0" collapsed="false">
      <c r="AB118" s="94"/>
    </row>
    <row r="119" s="6" customFormat="true" ht="12.75" hidden="false" customHeight="false" outlineLevel="0" collapsed="false">
      <c r="AB119" s="94"/>
    </row>
    <row r="120" s="6" customFormat="true" ht="12.75" hidden="false" customHeight="false" outlineLevel="0" collapsed="false">
      <c r="AB120" s="94"/>
    </row>
    <row r="121" s="6" customFormat="true" ht="12.75" hidden="false" customHeight="false" outlineLevel="0" collapsed="false">
      <c r="AB121" s="94"/>
    </row>
    <row r="122" s="6" customFormat="true" ht="12.75" hidden="false" customHeight="false" outlineLevel="0" collapsed="false">
      <c r="AB122" s="94"/>
    </row>
    <row r="123" s="6" customFormat="true" ht="12.75" hidden="false" customHeight="false" outlineLevel="0" collapsed="false">
      <c r="AB123" s="94"/>
    </row>
    <row r="124" s="6" customFormat="true" ht="12.75" hidden="false" customHeight="false" outlineLevel="0" collapsed="false">
      <c r="AB124" s="94"/>
    </row>
    <row r="125" s="6" customFormat="true" ht="12.75" hidden="false" customHeight="false" outlineLevel="0" collapsed="false">
      <c r="AB125" s="94"/>
    </row>
    <row r="126" s="6" customFormat="true" ht="12.75" hidden="false" customHeight="false" outlineLevel="0" collapsed="false">
      <c r="AB126" s="94"/>
    </row>
    <row r="127" s="6" customFormat="true" ht="12.75" hidden="false" customHeight="false" outlineLevel="0" collapsed="false">
      <c r="AB127" s="94"/>
    </row>
    <row r="128" s="6" customFormat="true" ht="12.75" hidden="false" customHeight="false" outlineLevel="0" collapsed="false">
      <c r="AB128" s="94"/>
    </row>
    <row r="129" s="6" customFormat="true" ht="12.75" hidden="false" customHeight="false" outlineLevel="0" collapsed="false">
      <c r="AB129" s="94"/>
    </row>
    <row r="130" s="6" customFormat="true" ht="12.75" hidden="false" customHeight="false" outlineLevel="0" collapsed="false">
      <c r="AB130" s="94"/>
    </row>
    <row r="131" s="6" customFormat="true" ht="12.75" hidden="false" customHeight="false" outlineLevel="0" collapsed="false">
      <c r="AB131" s="94"/>
    </row>
    <row r="132" s="6" customFormat="true" ht="12.75" hidden="false" customHeight="false" outlineLevel="0" collapsed="false">
      <c r="AB132" s="94"/>
    </row>
    <row r="133" s="6" customFormat="true" ht="12.75" hidden="false" customHeight="false" outlineLevel="0" collapsed="false">
      <c r="AB133" s="94"/>
    </row>
    <row r="134" s="6" customFormat="true" ht="12.75" hidden="false" customHeight="false" outlineLevel="0" collapsed="false">
      <c r="AB134" s="94"/>
    </row>
    <row r="135" s="6" customFormat="true" ht="12.75" hidden="false" customHeight="false" outlineLevel="0" collapsed="false">
      <c r="AB135" s="94"/>
    </row>
    <row r="136" s="6" customFormat="true" ht="12.75" hidden="false" customHeight="false" outlineLevel="0" collapsed="false">
      <c r="AB136" s="94"/>
    </row>
    <row r="137" s="6" customFormat="true" ht="12.75" hidden="false" customHeight="false" outlineLevel="0" collapsed="false">
      <c r="AB137" s="94"/>
    </row>
    <row r="138" s="6" customFormat="true" ht="12.75" hidden="false" customHeight="false" outlineLevel="0" collapsed="false">
      <c r="AB138" s="94"/>
    </row>
    <row r="139" s="6" customFormat="true" ht="12.75" hidden="false" customHeight="false" outlineLevel="0" collapsed="false">
      <c r="AB139" s="94"/>
    </row>
    <row r="140" s="6" customFormat="true" ht="12.75" hidden="false" customHeight="false" outlineLevel="0" collapsed="false">
      <c r="AB140" s="94"/>
    </row>
    <row r="141" s="6" customFormat="true" ht="12.75" hidden="false" customHeight="false" outlineLevel="0" collapsed="false">
      <c r="AB141" s="94"/>
    </row>
    <row r="142" s="6" customFormat="true" ht="12.75" hidden="false" customHeight="false" outlineLevel="0" collapsed="false">
      <c r="AB142" s="94"/>
    </row>
    <row r="143" s="6" customFormat="true" ht="12.75" hidden="false" customHeight="false" outlineLevel="0" collapsed="false">
      <c r="AB143" s="94"/>
    </row>
    <row r="144" s="6" customFormat="true" ht="12.75" hidden="false" customHeight="false" outlineLevel="0" collapsed="false">
      <c r="AB144" s="94"/>
    </row>
    <row r="145" s="6" customFormat="true" ht="12.75" hidden="false" customHeight="false" outlineLevel="0" collapsed="false">
      <c r="AB145" s="94"/>
    </row>
    <row r="146" s="6" customFormat="true" ht="12.75" hidden="false" customHeight="false" outlineLevel="0" collapsed="false">
      <c r="AB146" s="94"/>
    </row>
    <row r="147" s="6" customFormat="true" ht="12.75" hidden="false" customHeight="false" outlineLevel="0" collapsed="false">
      <c r="AB147" s="94"/>
    </row>
    <row r="148" s="6" customFormat="true" ht="12.75" hidden="false" customHeight="false" outlineLevel="0" collapsed="false">
      <c r="AB148" s="94"/>
    </row>
    <row r="149" s="6" customFormat="true" ht="12.75" hidden="false" customHeight="false" outlineLevel="0" collapsed="false">
      <c r="AB149" s="94"/>
    </row>
    <row r="150" s="6" customFormat="true" ht="12.75" hidden="false" customHeight="false" outlineLevel="0" collapsed="false">
      <c r="AB150" s="94"/>
    </row>
    <row r="151" s="6" customFormat="true" ht="12.75" hidden="false" customHeight="false" outlineLevel="0" collapsed="false">
      <c r="AB151" s="94"/>
    </row>
    <row r="152" s="6" customFormat="true" ht="12.75" hidden="false" customHeight="false" outlineLevel="0" collapsed="false">
      <c r="AB152" s="94"/>
    </row>
    <row r="153" s="6" customFormat="true" ht="12.75" hidden="false" customHeight="false" outlineLevel="0" collapsed="false">
      <c r="AB153" s="94"/>
    </row>
    <row r="154" s="6" customFormat="true" ht="12.75" hidden="false" customHeight="false" outlineLevel="0" collapsed="false">
      <c r="AB154" s="94"/>
    </row>
    <row r="155" s="6" customFormat="true" ht="12.75" hidden="false" customHeight="false" outlineLevel="0" collapsed="false">
      <c r="AB155" s="94"/>
    </row>
    <row r="156" s="6" customFormat="true" ht="12.75" hidden="false" customHeight="false" outlineLevel="0" collapsed="false">
      <c r="AB156" s="94"/>
    </row>
    <row r="157" s="6" customFormat="true" ht="12.75" hidden="false" customHeight="false" outlineLevel="0" collapsed="false">
      <c r="AB157" s="94"/>
    </row>
    <row r="158" s="6" customFormat="true" ht="12.75" hidden="false" customHeight="false" outlineLevel="0" collapsed="false">
      <c r="AB158" s="94"/>
    </row>
    <row r="159" s="6" customFormat="true" ht="12.75" hidden="false" customHeight="false" outlineLevel="0" collapsed="false">
      <c r="AB159" s="94"/>
    </row>
    <row r="160" s="6" customFormat="true" ht="12.75" hidden="false" customHeight="false" outlineLevel="0" collapsed="false">
      <c r="AB160" s="94"/>
    </row>
    <row r="161" s="6" customFormat="true" ht="12.75" hidden="false" customHeight="false" outlineLevel="0" collapsed="false">
      <c r="AB161" s="94"/>
    </row>
    <row r="162" s="6" customFormat="true" ht="12.75" hidden="false" customHeight="false" outlineLevel="0" collapsed="false">
      <c r="AB162" s="94"/>
    </row>
    <row r="163" s="6" customFormat="true" ht="12.75" hidden="false" customHeight="false" outlineLevel="0" collapsed="false">
      <c r="AB163" s="94"/>
    </row>
    <row r="164" s="6" customFormat="true" ht="12.75" hidden="false" customHeight="false" outlineLevel="0" collapsed="false">
      <c r="AB164" s="94"/>
    </row>
    <row r="165" s="6" customFormat="true" ht="12.75" hidden="false" customHeight="false" outlineLevel="0" collapsed="false">
      <c r="AB165" s="94"/>
    </row>
    <row r="166" s="6" customFormat="true" ht="12.75" hidden="false" customHeight="false" outlineLevel="0" collapsed="false">
      <c r="AB166" s="94"/>
    </row>
    <row r="167" s="6" customFormat="true" ht="12.75" hidden="false" customHeight="false" outlineLevel="0" collapsed="false">
      <c r="AB167" s="94"/>
    </row>
    <row r="168" s="6" customFormat="true" ht="12.75" hidden="false" customHeight="false" outlineLevel="0" collapsed="false">
      <c r="AB168" s="94"/>
    </row>
    <row r="169" s="6" customFormat="true" ht="12.75" hidden="false" customHeight="false" outlineLevel="0" collapsed="false">
      <c r="AB169" s="94"/>
    </row>
    <row r="170" s="6" customFormat="true" ht="12.75" hidden="false" customHeight="false" outlineLevel="0" collapsed="false">
      <c r="AB170" s="94"/>
    </row>
    <row r="171" s="6" customFormat="true" ht="12.75" hidden="false" customHeight="false" outlineLevel="0" collapsed="false">
      <c r="AB171" s="94"/>
    </row>
    <row r="172" s="6" customFormat="true" ht="12.75" hidden="false" customHeight="false" outlineLevel="0" collapsed="false">
      <c r="AB172" s="94"/>
    </row>
    <row r="173" s="6" customFormat="true" ht="12.75" hidden="false" customHeight="false" outlineLevel="0" collapsed="false">
      <c r="AB173" s="94"/>
    </row>
    <row r="174" s="6" customFormat="true" ht="12.75" hidden="false" customHeight="false" outlineLevel="0" collapsed="false">
      <c r="AB174" s="94"/>
    </row>
    <row r="175" s="6" customFormat="true" ht="12.75" hidden="false" customHeight="false" outlineLevel="0" collapsed="false">
      <c r="AB175" s="94"/>
    </row>
    <row r="176" s="6" customFormat="true" ht="12.75" hidden="false" customHeight="false" outlineLevel="0" collapsed="false">
      <c r="AB176" s="94"/>
    </row>
    <row r="177" s="6" customFormat="true" ht="12.75" hidden="false" customHeight="false" outlineLevel="0" collapsed="false">
      <c r="AB177" s="94"/>
    </row>
    <row r="178" s="6" customFormat="true" ht="12.75" hidden="false" customHeight="false" outlineLevel="0" collapsed="false">
      <c r="AB178" s="94"/>
    </row>
    <row r="179" s="6" customFormat="true" ht="12.75" hidden="false" customHeight="false" outlineLevel="0" collapsed="false">
      <c r="AB179" s="94"/>
    </row>
    <row r="180" s="6" customFormat="true" ht="12.75" hidden="false" customHeight="false" outlineLevel="0" collapsed="false">
      <c r="AB180" s="94"/>
    </row>
    <row r="181" s="6" customFormat="true" ht="12.75" hidden="false" customHeight="false" outlineLevel="0" collapsed="false">
      <c r="AB181" s="94"/>
    </row>
    <row r="182" s="6" customFormat="true" ht="12.75" hidden="false" customHeight="false" outlineLevel="0" collapsed="false">
      <c r="AB182" s="94"/>
    </row>
    <row r="183" s="6" customFormat="true" ht="12.75" hidden="false" customHeight="false" outlineLevel="0" collapsed="false">
      <c r="AB183" s="94"/>
    </row>
    <row r="184" s="6" customFormat="true" ht="12.75" hidden="false" customHeight="false" outlineLevel="0" collapsed="false">
      <c r="AB184" s="94"/>
    </row>
    <row r="185" s="6" customFormat="true" ht="12.75" hidden="false" customHeight="false" outlineLevel="0" collapsed="false">
      <c r="AB185" s="94"/>
    </row>
    <row r="186" s="6" customFormat="true" ht="12.75" hidden="false" customHeight="false" outlineLevel="0" collapsed="false">
      <c r="AB186" s="94"/>
    </row>
    <row r="187" s="6" customFormat="true" ht="12.75" hidden="false" customHeight="false" outlineLevel="0" collapsed="false">
      <c r="AB187" s="94"/>
    </row>
    <row r="188" s="6" customFormat="true" ht="12.75" hidden="false" customHeight="false" outlineLevel="0" collapsed="false">
      <c r="AB188" s="94"/>
    </row>
    <row r="189" s="6" customFormat="true" ht="12.75" hidden="false" customHeight="false" outlineLevel="0" collapsed="false">
      <c r="AB189" s="94"/>
    </row>
    <row r="190" s="6" customFormat="true" ht="12.75" hidden="false" customHeight="false" outlineLevel="0" collapsed="false">
      <c r="AB190" s="94"/>
    </row>
    <row r="191" s="6" customFormat="true" ht="12.75" hidden="false" customHeight="false" outlineLevel="0" collapsed="false">
      <c r="AB191" s="94"/>
    </row>
    <row r="192" s="6" customFormat="true" ht="12.75" hidden="false" customHeight="false" outlineLevel="0" collapsed="false">
      <c r="AB192" s="94"/>
    </row>
    <row r="193" s="6" customFormat="true" ht="12.75" hidden="false" customHeight="false" outlineLevel="0" collapsed="false">
      <c r="AB193" s="94"/>
    </row>
    <row r="194" s="6" customFormat="true" ht="12.75" hidden="false" customHeight="false" outlineLevel="0" collapsed="false">
      <c r="AB194" s="94"/>
    </row>
    <row r="195" s="6" customFormat="true" ht="12.75" hidden="false" customHeight="false" outlineLevel="0" collapsed="false">
      <c r="AB195" s="94"/>
    </row>
    <row r="196" s="6" customFormat="true" ht="12.75" hidden="false" customHeight="false" outlineLevel="0" collapsed="false">
      <c r="AB196" s="94"/>
    </row>
    <row r="197" s="6" customFormat="true" ht="12.75" hidden="false" customHeight="false" outlineLevel="0" collapsed="false">
      <c r="AB197" s="94"/>
    </row>
    <row r="198" s="6" customFormat="true" ht="12.75" hidden="false" customHeight="false" outlineLevel="0" collapsed="false">
      <c r="AB198" s="94"/>
    </row>
    <row r="199" s="6" customFormat="true" ht="12.75" hidden="false" customHeight="false" outlineLevel="0" collapsed="false">
      <c r="AB199" s="94"/>
    </row>
    <row r="200" s="6" customFormat="true" ht="12.75" hidden="false" customHeight="false" outlineLevel="0" collapsed="false">
      <c r="AB200" s="94"/>
    </row>
    <row r="201" s="6" customFormat="true" ht="12.75" hidden="false" customHeight="false" outlineLevel="0" collapsed="false">
      <c r="AB201" s="94"/>
    </row>
    <row r="202" s="6" customFormat="true" ht="12.75" hidden="false" customHeight="false" outlineLevel="0" collapsed="false">
      <c r="AB202" s="94"/>
    </row>
    <row r="203" s="6" customFormat="true" ht="12.75" hidden="false" customHeight="false" outlineLevel="0" collapsed="false">
      <c r="AB203" s="94"/>
    </row>
    <row r="204" s="6" customFormat="true" ht="12.75" hidden="false" customHeight="false" outlineLevel="0" collapsed="false">
      <c r="AB204" s="94"/>
    </row>
    <row r="205" s="6" customFormat="true" ht="12.75" hidden="false" customHeight="false" outlineLevel="0" collapsed="false">
      <c r="AB205" s="94"/>
    </row>
    <row r="206" s="6" customFormat="true" ht="12.75" hidden="false" customHeight="false" outlineLevel="0" collapsed="false">
      <c r="AB206" s="94"/>
    </row>
    <row r="207" s="6" customFormat="true" ht="12.75" hidden="false" customHeight="false" outlineLevel="0" collapsed="false">
      <c r="AB207" s="94"/>
    </row>
    <row r="208" s="6" customFormat="true" ht="12.75" hidden="false" customHeight="false" outlineLevel="0" collapsed="false">
      <c r="AB208" s="94"/>
    </row>
    <row r="209" s="6" customFormat="true" ht="12.75" hidden="false" customHeight="false" outlineLevel="0" collapsed="false">
      <c r="AB209" s="94"/>
    </row>
    <row r="210" s="6" customFormat="true" ht="12.75" hidden="false" customHeight="false" outlineLevel="0" collapsed="false">
      <c r="AB210" s="94"/>
    </row>
    <row r="211" s="6" customFormat="true" ht="12.75" hidden="false" customHeight="false" outlineLevel="0" collapsed="false">
      <c r="AB211" s="94"/>
    </row>
    <row r="212" s="6" customFormat="true" ht="12.75" hidden="false" customHeight="false" outlineLevel="0" collapsed="false">
      <c r="AB212" s="94"/>
    </row>
    <row r="213" s="6" customFormat="true" ht="12.75" hidden="false" customHeight="false" outlineLevel="0" collapsed="false">
      <c r="AB213" s="94"/>
    </row>
    <row r="214" s="6" customFormat="true" ht="12.75" hidden="false" customHeight="false" outlineLevel="0" collapsed="false">
      <c r="AB214" s="94"/>
    </row>
    <row r="215" s="6" customFormat="true" ht="12.75" hidden="false" customHeight="false" outlineLevel="0" collapsed="false">
      <c r="AB215" s="94"/>
    </row>
    <row r="216" s="6" customFormat="true" ht="12.75" hidden="false" customHeight="false" outlineLevel="0" collapsed="false">
      <c r="AB216" s="94"/>
    </row>
    <row r="217" s="6" customFormat="true" ht="12.75" hidden="false" customHeight="false" outlineLevel="0" collapsed="false">
      <c r="AB217" s="94"/>
    </row>
    <row r="218" s="6" customFormat="true" ht="12.75" hidden="false" customHeight="false" outlineLevel="0" collapsed="false">
      <c r="AB218" s="94"/>
    </row>
    <row r="219" s="6" customFormat="true" ht="12.75" hidden="false" customHeight="false" outlineLevel="0" collapsed="false">
      <c r="AB219" s="94"/>
    </row>
    <row r="220" s="6" customFormat="true" ht="12.75" hidden="false" customHeight="false" outlineLevel="0" collapsed="false">
      <c r="AB220" s="94"/>
    </row>
    <row r="221" s="6" customFormat="true" ht="12.75" hidden="false" customHeight="false" outlineLevel="0" collapsed="false">
      <c r="AB221" s="94"/>
    </row>
    <row r="222" s="6" customFormat="true" ht="12.75" hidden="false" customHeight="false" outlineLevel="0" collapsed="false">
      <c r="AB222" s="94"/>
    </row>
    <row r="223" s="6" customFormat="true" ht="12.75" hidden="false" customHeight="false" outlineLevel="0" collapsed="false">
      <c r="AB223" s="94"/>
    </row>
    <row r="224" s="6" customFormat="true" ht="12.75" hidden="false" customHeight="false" outlineLevel="0" collapsed="false">
      <c r="AB224" s="94"/>
    </row>
    <row r="225" s="6" customFormat="true" ht="12.75" hidden="false" customHeight="false" outlineLevel="0" collapsed="false">
      <c r="AB225" s="94"/>
    </row>
    <row r="226" s="6" customFormat="true" ht="12.75" hidden="false" customHeight="false" outlineLevel="0" collapsed="false">
      <c r="AB226" s="94"/>
    </row>
    <row r="227" s="6" customFormat="true" ht="12.75" hidden="false" customHeight="false" outlineLevel="0" collapsed="false">
      <c r="AB227" s="94"/>
    </row>
    <row r="228" s="6" customFormat="true" ht="12.75" hidden="false" customHeight="false" outlineLevel="0" collapsed="false">
      <c r="AB228" s="94"/>
    </row>
    <row r="229" s="6" customFormat="true" ht="12.75" hidden="false" customHeight="false" outlineLevel="0" collapsed="false">
      <c r="AB229" s="94"/>
    </row>
    <row r="230" s="6" customFormat="true" ht="12.75" hidden="false" customHeight="false" outlineLevel="0" collapsed="false">
      <c r="AB230" s="94"/>
    </row>
    <row r="231" s="6" customFormat="true" ht="12.75" hidden="false" customHeight="false" outlineLevel="0" collapsed="false">
      <c r="AB231" s="94"/>
    </row>
    <row r="232" s="6" customFormat="true" ht="12.75" hidden="false" customHeight="false" outlineLevel="0" collapsed="false">
      <c r="AB232" s="94"/>
    </row>
    <row r="233" s="6" customFormat="true" ht="12.75" hidden="false" customHeight="false" outlineLevel="0" collapsed="false">
      <c r="AB233" s="94"/>
    </row>
    <row r="234" s="6" customFormat="true" ht="12.75" hidden="false" customHeight="false" outlineLevel="0" collapsed="false">
      <c r="AB234" s="94"/>
    </row>
    <row r="235" s="6" customFormat="true" ht="12.75" hidden="false" customHeight="false" outlineLevel="0" collapsed="false">
      <c r="AB235" s="94"/>
    </row>
    <row r="236" s="6" customFormat="true" ht="12.75" hidden="false" customHeight="false" outlineLevel="0" collapsed="false">
      <c r="AB236" s="94"/>
    </row>
    <row r="237" s="6" customFormat="true" ht="12.75" hidden="false" customHeight="false" outlineLevel="0" collapsed="false">
      <c r="AB237" s="94"/>
    </row>
    <row r="238" s="6" customFormat="true" ht="12.75" hidden="false" customHeight="false" outlineLevel="0" collapsed="false">
      <c r="AB238" s="94"/>
    </row>
    <row r="239" s="6" customFormat="true" ht="12.75" hidden="false" customHeight="false" outlineLevel="0" collapsed="false">
      <c r="AB239" s="94"/>
    </row>
    <row r="240" s="6" customFormat="true" ht="12.75" hidden="false" customHeight="false" outlineLevel="0" collapsed="false">
      <c r="AB240" s="94"/>
    </row>
    <row r="241" s="6" customFormat="true" ht="12.75" hidden="false" customHeight="false" outlineLevel="0" collapsed="false">
      <c r="AB241" s="94"/>
    </row>
    <row r="242" s="6" customFormat="true" ht="12.75" hidden="false" customHeight="false" outlineLevel="0" collapsed="false">
      <c r="AB242" s="94"/>
    </row>
    <row r="243" s="6" customFormat="true" ht="12.75" hidden="false" customHeight="false" outlineLevel="0" collapsed="false">
      <c r="AB243" s="94"/>
    </row>
    <row r="244" s="6" customFormat="true" ht="12.75" hidden="false" customHeight="false" outlineLevel="0" collapsed="false">
      <c r="AB244" s="94"/>
    </row>
    <row r="245" s="6" customFormat="true" ht="12.75" hidden="false" customHeight="false" outlineLevel="0" collapsed="false">
      <c r="AB245" s="94"/>
    </row>
    <row r="246" s="6" customFormat="true" ht="12.75" hidden="false" customHeight="false" outlineLevel="0" collapsed="false">
      <c r="AB246" s="94"/>
    </row>
    <row r="247" s="6" customFormat="true" ht="12.75" hidden="false" customHeight="false" outlineLevel="0" collapsed="false">
      <c r="AB247" s="94"/>
    </row>
    <row r="248" s="6" customFormat="true" ht="12.75" hidden="false" customHeight="false" outlineLevel="0" collapsed="false">
      <c r="AB248" s="94"/>
    </row>
    <row r="249" s="6" customFormat="true" ht="12.75" hidden="false" customHeight="false" outlineLevel="0" collapsed="false">
      <c r="AB249" s="94"/>
    </row>
    <row r="250" s="6" customFormat="true" ht="12.75" hidden="false" customHeight="false" outlineLevel="0" collapsed="false">
      <c r="AB250" s="94"/>
    </row>
    <row r="251" s="6" customFormat="true" ht="12.75" hidden="false" customHeight="false" outlineLevel="0" collapsed="false">
      <c r="AB251" s="94"/>
    </row>
    <row r="252" s="6" customFormat="true" ht="12.75" hidden="false" customHeight="false" outlineLevel="0" collapsed="false">
      <c r="AB252" s="94"/>
    </row>
    <row r="253" s="6" customFormat="true" ht="12.75" hidden="false" customHeight="false" outlineLevel="0" collapsed="false">
      <c r="AB253" s="94"/>
    </row>
    <row r="254" s="6" customFormat="true" ht="12.75" hidden="false" customHeight="false" outlineLevel="0" collapsed="false">
      <c r="AB254" s="94"/>
    </row>
    <row r="255" s="6" customFormat="true" ht="12.75" hidden="false" customHeight="false" outlineLevel="0" collapsed="false">
      <c r="AB255" s="94"/>
    </row>
    <row r="256" s="6" customFormat="true" ht="12.75" hidden="false" customHeight="false" outlineLevel="0" collapsed="false">
      <c r="AB256" s="94"/>
    </row>
    <row r="257" s="6" customFormat="true" ht="12.75" hidden="false" customHeight="false" outlineLevel="0" collapsed="false">
      <c r="AB257" s="94"/>
    </row>
    <row r="258" s="6" customFormat="true" ht="12.75" hidden="false" customHeight="false" outlineLevel="0" collapsed="false">
      <c r="AB258" s="94"/>
    </row>
    <row r="259" s="6" customFormat="true" ht="12.75" hidden="false" customHeight="false" outlineLevel="0" collapsed="false">
      <c r="AB259" s="94"/>
    </row>
    <row r="260" s="6" customFormat="true" ht="12.75" hidden="false" customHeight="false" outlineLevel="0" collapsed="false">
      <c r="AB260" s="94"/>
    </row>
    <row r="261" s="6" customFormat="true" ht="12.75" hidden="false" customHeight="false" outlineLevel="0" collapsed="false">
      <c r="AB261" s="94"/>
    </row>
    <row r="262" s="6" customFormat="true" ht="12.75" hidden="false" customHeight="false" outlineLevel="0" collapsed="false">
      <c r="AB262" s="94"/>
    </row>
    <row r="263" s="6" customFormat="true" ht="12.75" hidden="false" customHeight="false" outlineLevel="0" collapsed="false">
      <c r="AB263" s="94"/>
    </row>
    <row r="264" s="6" customFormat="true" ht="12.75" hidden="false" customHeight="false" outlineLevel="0" collapsed="false">
      <c r="AB264" s="94"/>
    </row>
    <row r="265" s="6" customFormat="true" ht="12.75" hidden="false" customHeight="false" outlineLevel="0" collapsed="false">
      <c r="AB265" s="94"/>
    </row>
    <row r="266" s="6" customFormat="true" ht="12.75" hidden="false" customHeight="false" outlineLevel="0" collapsed="false">
      <c r="AB266" s="94"/>
    </row>
    <row r="267" s="6" customFormat="true" ht="12.75" hidden="false" customHeight="false" outlineLevel="0" collapsed="false">
      <c r="AB267" s="94"/>
    </row>
    <row r="268" s="6" customFormat="true" ht="12.75" hidden="false" customHeight="false" outlineLevel="0" collapsed="false">
      <c r="AB268" s="94"/>
    </row>
    <row r="269" s="6" customFormat="true" ht="12.75" hidden="false" customHeight="false" outlineLevel="0" collapsed="false">
      <c r="AB269" s="94"/>
    </row>
    <row r="270" s="6" customFormat="true" ht="12.75" hidden="false" customHeight="false" outlineLevel="0" collapsed="false">
      <c r="AB270" s="94"/>
    </row>
    <row r="271" s="6" customFormat="true" ht="12.75" hidden="false" customHeight="false" outlineLevel="0" collapsed="false">
      <c r="AB271" s="94"/>
    </row>
    <row r="272" s="6" customFormat="true" ht="12.75" hidden="false" customHeight="false" outlineLevel="0" collapsed="false">
      <c r="AB272" s="94"/>
    </row>
    <row r="273" s="6" customFormat="true" ht="12.75" hidden="false" customHeight="false" outlineLevel="0" collapsed="false">
      <c r="AB273" s="94"/>
    </row>
    <row r="274" s="6" customFormat="true" ht="12.75" hidden="false" customHeight="false" outlineLevel="0" collapsed="false">
      <c r="AB274" s="94"/>
    </row>
    <row r="275" s="6" customFormat="true" ht="12.75" hidden="false" customHeight="false" outlineLevel="0" collapsed="false">
      <c r="AB275" s="94"/>
    </row>
    <row r="276" s="6" customFormat="true" ht="12.75" hidden="false" customHeight="false" outlineLevel="0" collapsed="false">
      <c r="AB276" s="94"/>
    </row>
    <row r="277" s="6" customFormat="true" ht="12.75" hidden="false" customHeight="false" outlineLevel="0" collapsed="false">
      <c r="AB277" s="94"/>
    </row>
    <row r="278" s="6" customFormat="true" ht="12.75" hidden="false" customHeight="false" outlineLevel="0" collapsed="false">
      <c r="AB278" s="94"/>
    </row>
    <row r="279" s="6" customFormat="true" ht="12.75" hidden="false" customHeight="false" outlineLevel="0" collapsed="false">
      <c r="AB279" s="94"/>
    </row>
    <row r="280" s="6" customFormat="true" ht="12.75" hidden="false" customHeight="false" outlineLevel="0" collapsed="false">
      <c r="AB280" s="94"/>
    </row>
    <row r="281" s="6" customFormat="true" ht="12.75" hidden="false" customHeight="false" outlineLevel="0" collapsed="false">
      <c r="AB281" s="94"/>
    </row>
    <row r="282" s="6" customFormat="true" ht="12.75" hidden="false" customHeight="false" outlineLevel="0" collapsed="false">
      <c r="AB282" s="94"/>
    </row>
    <row r="283" s="6" customFormat="true" ht="12.75" hidden="false" customHeight="false" outlineLevel="0" collapsed="false">
      <c r="AB283" s="94"/>
    </row>
    <row r="284" s="6" customFormat="true" ht="12.75" hidden="false" customHeight="false" outlineLevel="0" collapsed="false">
      <c r="AB284" s="94"/>
    </row>
    <row r="285" s="6" customFormat="true" ht="12.75" hidden="false" customHeight="false" outlineLevel="0" collapsed="false">
      <c r="AB285" s="94"/>
    </row>
    <row r="286" s="6" customFormat="true" ht="12.75" hidden="false" customHeight="false" outlineLevel="0" collapsed="false">
      <c r="AB286" s="94"/>
    </row>
    <row r="287" s="6" customFormat="true" ht="12.75" hidden="false" customHeight="false" outlineLevel="0" collapsed="false">
      <c r="AB287" s="94"/>
    </row>
    <row r="288" s="6" customFormat="true" ht="12.75" hidden="false" customHeight="false" outlineLevel="0" collapsed="false">
      <c r="AB288" s="94"/>
    </row>
    <row r="289" s="6" customFormat="true" ht="12.75" hidden="false" customHeight="false" outlineLevel="0" collapsed="false">
      <c r="AB289" s="94"/>
    </row>
    <row r="290" s="6" customFormat="true" ht="12.75" hidden="false" customHeight="false" outlineLevel="0" collapsed="false">
      <c r="AB290" s="94"/>
    </row>
    <row r="291" s="6" customFormat="true" ht="12.75" hidden="false" customHeight="false" outlineLevel="0" collapsed="false">
      <c r="AB291" s="94"/>
    </row>
    <row r="292" s="6" customFormat="true" ht="12.75" hidden="false" customHeight="false" outlineLevel="0" collapsed="false">
      <c r="AB292" s="94"/>
    </row>
    <row r="293" s="6" customFormat="true" ht="12.75" hidden="false" customHeight="false" outlineLevel="0" collapsed="false">
      <c r="AB293" s="94"/>
    </row>
    <row r="294" s="6" customFormat="true" ht="12.75" hidden="false" customHeight="false" outlineLevel="0" collapsed="false">
      <c r="AB294" s="94"/>
    </row>
    <row r="295" s="6" customFormat="true" ht="12.75" hidden="false" customHeight="false" outlineLevel="0" collapsed="false">
      <c r="AB295" s="94"/>
    </row>
    <row r="296" s="6" customFormat="true" ht="12.75" hidden="false" customHeight="false" outlineLevel="0" collapsed="false">
      <c r="AB296" s="94"/>
    </row>
    <row r="297" s="6" customFormat="true" ht="12.75" hidden="false" customHeight="false" outlineLevel="0" collapsed="false">
      <c r="AB297" s="94"/>
    </row>
    <row r="298" s="6" customFormat="true" ht="12.75" hidden="false" customHeight="false" outlineLevel="0" collapsed="false">
      <c r="AB298" s="94"/>
    </row>
    <row r="299" s="6" customFormat="true" ht="12.75" hidden="false" customHeight="false" outlineLevel="0" collapsed="false">
      <c r="AB299" s="94"/>
    </row>
    <row r="300" s="6" customFormat="true" ht="12.75" hidden="false" customHeight="false" outlineLevel="0" collapsed="false">
      <c r="AB300" s="94"/>
    </row>
    <row r="301" s="6" customFormat="true" ht="12.75" hidden="false" customHeight="false" outlineLevel="0" collapsed="false">
      <c r="AB301" s="94"/>
    </row>
    <row r="302" s="6" customFormat="true" ht="12.75" hidden="false" customHeight="false" outlineLevel="0" collapsed="false">
      <c r="AB302" s="94"/>
    </row>
    <row r="303" s="6" customFormat="true" ht="12.75" hidden="false" customHeight="false" outlineLevel="0" collapsed="false">
      <c r="AB303" s="94"/>
    </row>
    <row r="304" s="6" customFormat="true" ht="12.75" hidden="false" customHeight="false" outlineLevel="0" collapsed="false">
      <c r="AB304" s="94"/>
    </row>
    <row r="305" s="6" customFormat="true" ht="12.75" hidden="false" customHeight="false" outlineLevel="0" collapsed="false">
      <c r="AB305" s="94"/>
    </row>
    <row r="306" s="6" customFormat="true" ht="12.75" hidden="false" customHeight="false" outlineLevel="0" collapsed="false">
      <c r="AB306" s="94"/>
    </row>
    <row r="307" s="6" customFormat="true" ht="12.75" hidden="false" customHeight="false" outlineLevel="0" collapsed="false">
      <c r="AB307" s="94"/>
    </row>
    <row r="308" s="6" customFormat="true" ht="12.75" hidden="false" customHeight="false" outlineLevel="0" collapsed="false">
      <c r="AB308" s="94"/>
    </row>
    <row r="309" s="6" customFormat="true" ht="12.75" hidden="false" customHeight="false" outlineLevel="0" collapsed="false">
      <c r="AB309" s="94"/>
    </row>
    <row r="310" s="6" customFormat="true" ht="12.75" hidden="false" customHeight="false" outlineLevel="0" collapsed="false">
      <c r="AB310" s="94"/>
    </row>
    <row r="311" s="6" customFormat="true" ht="12.75" hidden="false" customHeight="false" outlineLevel="0" collapsed="false">
      <c r="AB311" s="94"/>
    </row>
    <row r="312" s="6" customFormat="true" ht="12.75" hidden="false" customHeight="false" outlineLevel="0" collapsed="false">
      <c r="AB312" s="94"/>
    </row>
    <row r="313" s="6" customFormat="true" ht="12.75" hidden="false" customHeight="false" outlineLevel="0" collapsed="false">
      <c r="AB313" s="94"/>
    </row>
    <row r="314" s="6" customFormat="true" ht="12.75" hidden="false" customHeight="false" outlineLevel="0" collapsed="false">
      <c r="AB314" s="94"/>
    </row>
    <row r="315" s="6" customFormat="true" ht="12.75" hidden="false" customHeight="false" outlineLevel="0" collapsed="false">
      <c r="AB315" s="94"/>
    </row>
    <row r="316" s="6" customFormat="true" ht="12.75" hidden="false" customHeight="false" outlineLevel="0" collapsed="false">
      <c r="AB316" s="94"/>
    </row>
    <row r="317" s="6" customFormat="true" ht="12.75" hidden="false" customHeight="false" outlineLevel="0" collapsed="false">
      <c r="AB317" s="94"/>
    </row>
    <row r="318" s="6" customFormat="true" ht="12.75" hidden="false" customHeight="false" outlineLevel="0" collapsed="false">
      <c r="AB318" s="94"/>
    </row>
    <row r="319" s="6" customFormat="true" ht="12.75" hidden="false" customHeight="false" outlineLevel="0" collapsed="false">
      <c r="AB319" s="94"/>
    </row>
    <row r="320" s="6" customFormat="true" ht="12.75" hidden="false" customHeight="false" outlineLevel="0" collapsed="false">
      <c r="AB320" s="94"/>
    </row>
    <row r="321" s="6" customFormat="true" ht="12.75" hidden="false" customHeight="false" outlineLevel="0" collapsed="false">
      <c r="AB321" s="94"/>
    </row>
    <row r="322" s="6" customFormat="true" ht="12.75" hidden="false" customHeight="false" outlineLevel="0" collapsed="false">
      <c r="AB322" s="94"/>
    </row>
    <row r="323" s="6" customFormat="true" ht="12.75" hidden="false" customHeight="false" outlineLevel="0" collapsed="false">
      <c r="AB323" s="94"/>
    </row>
    <row r="324" s="6" customFormat="true" ht="12.75" hidden="false" customHeight="false" outlineLevel="0" collapsed="false">
      <c r="AB324" s="94"/>
    </row>
    <row r="325" s="6" customFormat="true" ht="12.75" hidden="false" customHeight="false" outlineLevel="0" collapsed="false">
      <c r="AB325" s="94"/>
    </row>
    <row r="326" s="6" customFormat="true" ht="12.75" hidden="false" customHeight="false" outlineLevel="0" collapsed="false">
      <c r="AB326" s="94"/>
    </row>
    <row r="327" s="6" customFormat="true" ht="12.75" hidden="false" customHeight="false" outlineLevel="0" collapsed="false">
      <c r="AB327" s="94"/>
    </row>
    <row r="328" s="6" customFormat="true" ht="12.75" hidden="false" customHeight="false" outlineLevel="0" collapsed="false">
      <c r="AB328" s="94"/>
    </row>
    <row r="329" s="6" customFormat="true" ht="12.75" hidden="false" customHeight="false" outlineLevel="0" collapsed="false">
      <c r="AB329" s="94"/>
    </row>
    <row r="330" s="6" customFormat="true" ht="12.75" hidden="false" customHeight="false" outlineLevel="0" collapsed="false">
      <c r="AB330" s="94"/>
    </row>
    <row r="331" s="6" customFormat="true" ht="12.75" hidden="false" customHeight="false" outlineLevel="0" collapsed="false">
      <c r="AB331" s="94"/>
    </row>
    <row r="332" s="6" customFormat="true" ht="12.75" hidden="false" customHeight="false" outlineLevel="0" collapsed="false">
      <c r="AB332" s="94"/>
    </row>
    <row r="333" s="6" customFormat="true" ht="12.75" hidden="false" customHeight="false" outlineLevel="0" collapsed="false">
      <c r="AB333" s="94"/>
    </row>
    <row r="334" s="6" customFormat="true" ht="12.75" hidden="false" customHeight="false" outlineLevel="0" collapsed="false">
      <c r="AB334" s="94"/>
    </row>
    <row r="335" s="6" customFormat="true" ht="12.75" hidden="false" customHeight="false" outlineLevel="0" collapsed="false">
      <c r="AB335" s="94"/>
    </row>
    <row r="336" s="6" customFormat="true" ht="12.75" hidden="false" customHeight="false" outlineLevel="0" collapsed="false">
      <c r="AB336" s="94"/>
    </row>
    <row r="337" s="6" customFormat="true" ht="12.75" hidden="false" customHeight="false" outlineLevel="0" collapsed="false">
      <c r="AB337" s="94"/>
    </row>
    <row r="338" s="6" customFormat="true" ht="12.75" hidden="false" customHeight="false" outlineLevel="0" collapsed="false">
      <c r="AB338" s="94"/>
    </row>
    <row r="339" s="6" customFormat="true" ht="12.75" hidden="false" customHeight="false" outlineLevel="0" collapsed="false">
      <c r="AB339" s="94"/>
    </row>
    <row r="340" s="6" customFormat="true" ht="12.75" hidden="false" customHeight="false" outlineLevel="0" collapsed="false">
      <c r="AB340" s="94"/>
    </row>
    <row r="341" s="6" customFormat="true" ht="12.75" hidden="false" customHeight="false" outlineLevel="0" collapsed="false">
      <c r="AB341" s="94"/>
    </row>
    <row r="342" s="6" customFormat="true" ht="12.75" hidden="false" customHeight="false" outlineLevel="0" collapsed="false">
      <c r="AB342" s="94"/>
    </row>
    <row r="343" s="6" customFormat="true" ht="12.75" hidden="false" customHeight="false" outlineLevel="0" collapsed="false">
      <c r="AB343" s="94"/>
    </row>
    <row r="344" s="6" customFormat="true" ht="12.75" hidden="false" customHeight="false" outlineLevel="0" collapsed="false">
      <c r="AB344" s="94"/>
    </row>
    <row r="345" s="6" customFormat="true" ht="12.75" hidden="false" customHeight="false" outlineLevel="0" collapsed="false">
      <c r="AB345" s="94"/>
    </row>
    <row r="346" s="6" customFormat="true" ht="12.75" hidden="false" customHeight="false" outlineLevel="0" collapsed="false">
      <c r="AB346" s="94"/>
    </row>
    <row r="347" s="6" customFormat="true" ht="12.75" hidden="false" customHeight="false" outlineLevel="0" collapsed="false">
      <c r="AB347" s="94"/>
    </row>
    <row r="348" s="6" customFormat="true" ht="12.75" hidden="false" customHeight="false" outlineLevel="0" collapsed="false">
      <c r="AB348" s="94"/>
    </row>
    <row r="349" s="6" customFormat="true" ht="12.75" hidden="false" customHeight="false" outlineLevel="0" collapsed="false">
      <c r="AB349" s="94"/>
    </row>
    <row r="350" s="6" customFormat="true" ht="12.75" hidden="false" customHeight="false" outlineLevel="0" collapsed="false">
      <c r="AB350" s="94"/>
    </row>
    <row r="351" s="6" customFormat="true" ht="12.75" hidden="false" customHeight="false" outlineLevel="0" collapsed="false">
      <c r="AB351" s="94"/>
    </row>
    <row r="352" s="6" customFormat="true" ht="12.75" hidden="false" customHeight="false" outlineLevel="0" collapsed="false">
      <c r="AB352" s="94"/>
    </row>
    <row r="353" s="6" customFormat="true" ht="12.75" hidden="false" customHeight="false" outlineLevel="0" collapsed="false">
      <c r="AB353" s="94"/>
    </row>
    <row r="354" s="6" customFormat="true" ht="12.75" hidden="false" customHeight="false" outlineLevel="0" collapsed="false">
      <c r="AB354" s="94"/>
    </row>
    <row r="355" s="6" customFormat="true" ht="12.75" hidden="false" customHeight="false" outlineLevel="0" collapsed="false">
      <c r="AB355" s="94"/>
    </row>
    <row r="356" s="6" customFormat="true" ht="12.75" hidden="false" customHeight="false" outlineLevel="0" collapsed="false">
      <c r="AB356" s="94"/>
    </row>
    <row r="357" s="6" customFormat="true" ht="12.75" hidden="false" customHeight="false" outlineLevel="0" collapsed="false">
      <c r="AB357" s="94"/>
    </row>
    <row r="358" s="6" customFormat="true" ht="12.75" hidden="false" customHeight="false" outlineLevel="0" collapsed="false">
      <c r="AB358" s="94"/>
    </row>
    <row r="359" s="6" customFormat="true" ht="12.75" hidden="false" customHeight="false" outlineLevel="0" collapsed="false">
      <c r="AB359" s="94"/>
    </row>
    <row r="360" s="6" customFormat="true" ht="12.75" hidden="false" customHeight="false" outlineLevel="0" collapsed="false">
      <c r="AB360" s="94"/>
    </row>
    <row r="361" s="6" customFormat="true" ht="12.75" hidden="false" customHeight="false" outlineLevel="0" collapsed="false">
      <c r="AB361" s="94"/>
    </row>
    <row r="362" s="6" customFormat="true" ht="12.75" hidden="false" customHeight="false" outlineLevel="0" collapsed="false">
      <c r="AB362" s="94"/>
    </row>
    <row r="363" s="6" customFormat="true" ht="12.75" hidden="false" customHeight="false" outlineLevel="0" collapsed="false">
      <c r="AB363" s="94"/>
    </row>
    <row r="364" s="6" customFormat="true" ht="12.75" hidden="false" customHeight="false" outlineLevel="0" collapsed="false">
      <c r="AB364" s="94"/>
    </row>
    <row r="365" s="6" customFormat="true" ht="12.75" hidden="false" customHeight="false" outlineLevel="0" collapsed="false">
      <c r="AB365" s="94"/>
    </row>
    <row r="366" s="6" customFormat="true" ht="12.75" hidden="false" customHeight="false" outlineLevel="0" collapsed="false">
      <c r="AB366" s="94"/>
    </row>
    <row r="367" s="6" customFormat="true" ht="12.75" hidden="false" customHeight="false" outlineLevel="0" collapsed="false">
      <c r="AB367" s="94"/>
    </row>
    <row r="368" s="6" customFormat="true" ht="12.75" hidden="false" customHeight="false" outlineLevel="0" collapsed="false">
      <c r="AB368" s="94"/>
    </row>
    <row r="369" s="6" customFormat="true" ht="12.75" hidden="false" customHeight="false" outlineLevel="0" collapsed="false">
      <c r="AB369" s="94"/>
    </row>
    <row r="370" s="6" customFormat="true" ht="12.75" hidden="false" customHeight="false" outlineLevel="0" collapsed="false">
      <c r="AB370" s="94"/>
    </row>
    <row r="371" s="6" customFormat="true" ht="12.75" hidden="false" customHeight="false" outlineLevel="0" collapsed="false">
      <c r="AB371" s="94"/>
    </row>
    <row r="372" s="6" customFormat="true" ht="12.75" hidden="false" customHeight="false" outlineLevel="0" collapsed="false">
      <c r="AB372" s="94"/>
    </row>
    <row r="373" s="6" customFormat="true" ht="12.75" hidden="false" customHeight="false" outlineLevel="0" collapsed="false">
      <c r="AB373" s="94"/>
    </row>
    <row r="374" s="6" customFormat="true" ht="12.75" hidden="false" customHeight="false" outlineLevel="0" collapsed="false">
      <c r="AB374" s="94"/>
    </row>
    <row r="375" s="6" customFormat="true" ht="12.75" hidden="false" customHeight="false" outlineLevel="0" collapsed="false">
      <c r="AB375" s="94"/>
    </row>
    <row r="376" s="6" customFormat="true" ht="12.75" hidden="false" customHeight="false" outlineLevel="0" collapsed="false">
      <c r="AB376" s="94"/>
    </row>
    <row r="377" s="6" customFormat="true" ht="12.75" hidden="false" customHeight="false" outlineLevel="0" collapsed="false">
      <c r="AB377" s="94"/>
    </row>
    <row r="378" s="6" customFormat="true" ht="12.75" hidden="false" customHeight="false" outlineLevel="0" collapsed="false">
      <c r="AB378" s="94"/>
    </row>
    <row r="379" s="6" customFormat="true" ht="12.75" hidden="false" customHeight="false" outlineLevel="0" collapsed="false">
      <c r="AB379" s="94"/>
    </row>
    <row r="380" s="6" customFormat="true" ht="12.75" hidden="false" customHeight="false" outlineLevel="0" collapsed="false">
      <c r="AB380" s="94"/>
    </row>
    <row r="381" s="6" customFormat="true" ht="12.75" hidden="false" customHeight="false" outlineLevel="0" collapsed="false">
      <c r="AB381" s="94"/>
    </row>
    <row r="382" s="6" customFormat="true" ht="12.75" hidden="false" customHeight="false" outlineLevel="0" collapsed="false">
      <c r="AB382" s="94"/>
    </row>
    <row r="383" s="6" customFormat="true" ht="12.75" hidden="false" customHeight="false" outlineLevel="0" collapsed="false">
      <c r="AB383" s="94"/>
    </row>
    <row r="384" s="6" customFormat="true" ht="12.75" hidden="false" customHeight="false" outlineLevel="0" collapsed="false">
      <c r="AB384" s="94"/>
    </row>
    <row r="385" s="6" customFormat="true" ht="12.75" hidden="false" customHeight="false" outlineLevel="0" collapsed="false">
      <c r="AB385" s="94"/>
    </row>
    <row r="386" s="6" customFormat="true" ht="12.75" hidden="false" customHeight="false" outlineLevel="0" collapsed="false">
      <c r="AB386" s="94"/>
    </row>
    <row r="387" s="6" customFormat="true" ht="12.75" hidden="false" customHeight="false" outlineLevel="0" collapsed="false">
      <c r="AB387" s="94"/>
    </row>
    <row r="388" s="6" customFormat="true" ht="12.75" hidden="false" customHeight="false" outlineLevel="0" collapsed="false">
      <c r="AB388" s="94"/>
    </row>
    <row r="389" s="6" customFormat="true" ht="12.75" hidden="false" customHeight="false" outlineLevel="0" collapsed="false">
      <c r="AB389" s="94"/>
    </row>
    <row r="390" s="6" customFormat="true" ht="12.75" hidden="false" customHeight="false" outlineLevel="0" collapsed="false">
      <c r="AB390" s="94"/>
    </row>
    <row r="391" s="6" customFormat="true" ht="12.75" hidden="false" customHeight="false" outlineLevel="0" collapsed="false">
      <c r="AB391" s="94"/>
    </row>
    <row r="392" s="6" customFormat="true" ht="12.75" hidden="false" customHeight="false" outlineLevel="0" collapsed="false">
      <c r="AB392" s="94"/>
    </row>
    <row r="393" s="6" customFormat="true" ht="12.75" hidden="false" customHeight="false" outlineLevel="0" collapsed="false">
      <c r="AB393" s="94"/>
    </row>
    <row r="394" s="6" customFormat="true" ht="12.75" hidden="false" customHeight="false" outlineLevel="0" collapsed="false">
      <c r="AB394" s="94"/>
    </row>
    <row r="395" s="6" customFormat="true" ht="12.75" hidden="false" customHeight="false" outlineLevel="0" collapsed="false">
      <c r="AB395" s="94"/>
    </row>
    <row r="396" s="6" customFormat="true" ht="12.75" hidden="false" customHeight="false" outlineLevel="0" collapsed="false">
      <c r="AB396" s="94"/>
    </row>
    <row r="397" s="6" customFormat="true" ht="12.75" hidden="false" customHeight="false" outlineLevel="0" collapsed="false">
      <c r="AB397" s="94"/>
    </row>
    <row r="398" s="6" customFormat="true" ht="12.75" hidden="false" customHeight="false" outlineLevel="0" collapsed="false">
      <c r="AB398" s="94"/>
    </row>
    <row r="399" s="6" customFormat="true" ht="12.75" hidden="false" customHeight="false" outlineLevel="0" collapsed="false">
      <c r="AB399" s="94"/>
    </row>
    <row r="400" s="6" customFormat="true" ht="12.75" hidden="false" customHeight="false" outlineLevel="0" collapsed="false">
      <c r="AB400" s="94"/>
    </row>
    <row r="401" s="6" customFormat="true" ht="12.75" hidden="false" customHeight="false" outlineLevel="0" collapsed="false">
      <c r="AB401" s="94"/>
    </row>
    <row r="402" s="6" customFormat="true" ht="12.75" hidden="false" customHeight="false" outlineLevel="0" collapsed="false">
      <c r="AB402" s="94"/>
    </row>
    <row r="403" s="6" customFormat="true" ht="12.75" hidden="false" customHeight="false" outlineLevel="0" collapsed="false">
      <c r="AB403" s="94"/>
    </row>
    <row r="404" s="6" customFormat="true" ht="12.75" hidden="false" customHeight="false" outlineLevel="0" collapsed="false">
      <c r="AB404" s="94"/>
    </row>
    <row r="405" s="6" customFormat="true" ht="12.75" hidden="false" customHeight="false" outlineLevel="0" collapsed="false">
      <c r="AB405" s="94"/>
    </row>
    <row r="406" s="6" customFormat="true" ht="12.75" hidden="false" customHeight="false" outlineLevel="0" collapsed="false">
      <c r="AB406" s="94"/>
    </row>
    <row r="407" s="6" customFormat="true" ht="12.75" hidden="false" customHeight="false" outlineLevel="0" collapsed="false">
      <c r="AB407" s="94"/>
    </row>
    <row r="408" s="6" customFormat="true" ht="12.75" hidden="false" customHeight="false" outlineLevel="0" collapsed="false">
      <c r="AB408" s="94"/>
    </row>
    <row r="409" s="6" customFormat="true" ht="12.75" hidden="false" customHeight="false" outlineLevel="0" collapsed="false">
      <c r="AB409" s="94"/>
    </row>
    <row r="410" s="6" customFormat="true" ht="12.75" hidden="false" customHeight="false" outlineLevel="0" collapsed="false">
      <c r="AB410" s="94"/>
    </row>
    <row r="411" s="6" customFormat="true" ht="12.75" hidden="false" customHeight="false" outlineLevel="0" collapsed="false">
      <c r="AB411" s="94"/>
    </row>
    <row r="412" s="6" customFormat="true" ht="12.75" hidden="false" customHeight="false" outlineLevel="0" collapsed="false">
      <c r="AB412" s="94"/>
    </row>
    <row r="413" s="6" customFormat="true" ht="12.75" hidden="false" customHeight="false" outlineLevel="0" collapsed="false">
      <c r="AB413" s="94"/>
    </row>
    <row r="414" s="6" customFormat="true" ht="12.75" hidden="false" customHeight="false" outlineLevel="0" collapsed="false">
      <c r="AB414" s="94"/>
    </row>
    <row r="415" s="6" customFormat="true" ht="12.75" hidden="false" customHeight="false" outlineLevel="0" collapsed="false">
      <c r="AB415" s="94"/>
    </row>
    <row r="416" s="6" customFormat="true" ht="12.75" hidden="false" customHeight="false" outlineLevel="0" collapsed="false">
      <c r="AB416" s="94"/>
    </row>
    <row r="417" s="6" customFormat="true" ht="12.75" hidden="false" customHeight="false" outlineLevel="0" collapsed="false">
      <c r="AB417" s="94"/>
    </row>
    <row r="418" s="6" customFormat="true" ht="12.75" hidden="false" customHeight="false" outlineLevel="0" collapsed="false">
      <c r="AB418" s="94"/>
    </row>
    <row r="419" s="6" customFormat="true" ht="12.75" hidden="false" customHeight="false" outlineLevel="0" collapsed="false">
      <c r="AB419" s="94"/>
    </row>
    <row r="420" s="6" customFormat="true" ht="12.75" hidden="false" customHeight="false" outlineLevel="0" collapsed="false">
      <c r="AB420" s="94"/>
    </row>
    <row r="421" s="6" customFormat="true" ht="12.75" hidden="false" customHeight="false" outlineLevel="0" collapsed="false">
      <c r="AB421" s="94"/>
    </row>
    <row r="422" s="6" customFormat="true" ht="12.75" hidden="false" customHeight="false" outlineLevel="0" collapsed="false">
      <c r="AB422" s="94"/>
    </row>
    <row r="423" s="6" customFormat="true" ht="12.75" hidden="false" customHeight="false" outlineLevel="0" collapsed="false">
      <c r="AB423" s="94"/>
    </row>
    <row r="424" s="6" customFormat="true" ht="12.75" hidden="false" customHeight="false" outlineLevel="0" collapsed="false">
      <c r="AB424" s="94"/>
    </row>
    <row r="425" s="6" customFormat="true" ht="12.75" hidden="false" customHeight="false" outlineLevel="0" collapsed="false">
      <c r="AB425" s="94"/>
    </row>
    <row r="426" s="6" customFormat="true" ht="12.75" hidden="false" customHeight="false" outlineLevel="0" collapsed="false">
      <c r="AB426" s="94"/>
    </row>
    <row r="427" s="6" customFormat="true" ht="12.75" hidden="false" customHeight="false" outlineLevel="0" collapsed="false">
      <c r="AB427" s="94"/>
    </row>
    <row r="428" s="6" customFormat="true" ht="12.75" hidden="false" customHeight="false" outlineLevel="0" collapsed="false">
      <c r="AB428" s="94"/>
    </row>
    <row r="429" s="6" customFormat="true" ht="12.75" hidden="false" customHeight="false" outlineLevel="0" collapsed="false">
      <c r="AB429" s="94"/>
    </row>
    <row r="430" s="6" customFormat="true" ht="12.75" hidden="false" customHeight="false" outlineLevel="0" collapsed="false">
      <c r="AB430" s="94"/>
    </row>
    <row r="431" s="6" customFormat="true" ht="12.75" hidden="false" customHeight="false" outlineLevel="0" collapsed="false">
      <c r="AB431" s="94"/>
    </row>
    <row r="432" s="6" customFormat="true" ht="12.75" hidden="false" customHeight="false" outlineLevel="0" collapsed="false">
      <c r="AB432" s="94"/>
    </row>
    <row r="433" s="6" customFormat="true" ht="12.75" hidden="false" customHeight="false" outlineLevel="0" collapsed="false">
      <c r="AB433" s="94"/>
    </row>
    <row r="434" s="6" customFormat="true" ht="12.75" hidden="false" customHeight="false" outlineLevel="0" collapsed="false">
      <c r="AB434" s="94"/>
    </row>
    <row r="435" s="6" customFormat="true" ht="12.75" hidden="false" customHeight="false" outlineLevel="0" collapsed="false">
      <c r="AB435" s="94"/>
    </row>
    <row r="436" s="6" customFormat="true" ht="12.75" hidden="false" customHeight="false" outlineLevel="0" collapsed="false">
      <c r="AB436" s="94"/>
    </row>
    <row r="437" s="6" customFormat="true" ht="12.75" hidden="false" customHeight="false" outlineLevel="0" collapsed="false">
      <c r="AB437" s="94"/>
    </row>
    <row r="438" s="6" customFormat="true" ht="12.75" hidden="false" customHeight="false" outlineLevel="0" collapsed="false">
      <c r="AB438" s="94"/>
    </row>
    <row r="439" s="6" customFormat="true" ht="12.75" hidden="false" customHeight="false" outlineLevel="0" collapsed="false">
      <c r="AB439" s="94"/>
    </row>
    <row r="440" s="6" customFormat="true" ht="12.75" hidden="false" customHeight="false" outlineLevel="0" collapsed="false">
      <c r="AB440" s="94"/>
    </row>
    <row r="441" s="6" customFormat="true" ht="12.75" hidden="false" customHeight="false" outlineLevel="0" collapsed="false">
      <c r="AB441" s="94"/>
    </row>
    <row r="442" s="6" customFormat="true" ht="12.75" hidden="false" customHeight="false" outlineLevel="0" collapsed="false">
      <c r="AB442" s="94"/>
    </row>
    <row r="443" s="6" customFormat="true" ht="12.75" hidden="false" customHeight="false" outlineLevel="0" collapsed="false">
      <c r="AB443" s="94"/>
    </row>
    <row r="444" s="6" customFormat="true" ht="12.75" hidden="false" customHeight="false" outlineLevel="0" collapsed="false">
      <c r="AB444" s="94"/>
    </row>
    <row r="445" s="6" customFormat="true" ht="12.75" hidden="false" customHeight="false" outlineLevel="0" collapsed="false">
      <c r="AB445" s="94"/>
    </row>
    <row r="446" s="6" customFormat="true" ht="12.75" hidden="false" customHeight="false" outlineLevel="0" collapsed="false">
      <c r="AB446" s="94"/>
    </row>
    <row r="447" s="6" customFormat="true" ht="12.75" hidden="false" customHeight="false" outlineLevel="0" collapsed="false">
      <c r="AB447" s="94"/>
    </row>
    <row r="448" s="6" customFormat="true" ht="12.75" hidden="false" customHeight="false" outlineLevel="0" collapsed="false">
      <c r="AB448" s="94"/>
    </row>
    <row r="449" s="6" customFormat="true" ht="12.75" hidden="false" customHeight="false" outlineLevel="0" collapsed="false">
      <c r="AB449" s="94"/>
    </row>
    <row r="450" s="6" customFormat="true" ht="12.75" hidden="false" customHeight="false" outlineLevel="0" collapsed="false">
      <c r="AB450" s="94"/>
    </row>
    <row r="451" s="6" customFormat="true" ht="12.75" hidden="false" customHeight="false" outlineLevel="0" collapsed="false">
      <c r="AB451" s="94"/>
    </row>
    <row r="452" s="6" customFormat="true" ht="12.75" hidden="false" customHeight="false" outlineLevel="0" collapsed="false">
      <c r="AB452" s="94"/>
    </row>
    <row r="453" s="6" customFormat="true" ht="12.75" hidden="false" customHeight="false" outlineLevel="0" collapsed="false">
      <c r="AB453" s="94"/>
    </row>
    <row r="454" s="6" customFormat="true" ht="12.75" hidden="false" customHeight="false" outlineLevel="0" collapsed="false">
      <c r="AB454" s="94"/>
    </row>
    <row r="455" s="6" customFormat="true" ht="12.75" hidden="false" customHeight="false" outlineLevel="0" collapsed="false">
      <c r="AB455" s="94"/>
    </row>
    <row r="456" s="6" customFormat="true" ht="12.75" hidden="false" customHeight="false" outlineLevel="0" collapsed="false">
      <c r="AB456" s="94"/>
    </row>
    <row r="457" s="6" customFormat="true" ht="12.75" hidden="false" customHeight="false" outlineLevel="0" collapsed="false">
      <c r="AB457" s="94"/>
    </row>
    <row r="458" s="6" customFormat="true" ht="12.75" hidden="false" customHeight="false" outlineLevel="0" collapsed="false">
      <c r="AB458" s="94"/>
    </row>
    <row r="459" s="6" customFormat="true" ht="12.75" hidden="false" customHeight="false" outlineLevel="0" collapsed="false">
      <c r="AB459" s="94"/>
    </row>
    <row r="460" s="6" customFormat="true" ht="12.75" hidden="false" customHeight="false" outlineLevel="0" collapsed="false">
      <c r="AB460" s="94"/>
    </row>
    <row r="461" s="6" customFormat="true" ht="12.75" hidden="false" customHeight="false" outlineLevel="0" collapsed="false">
      <c r="AB461" s="94"/>
    </row>
    <row r="462" s="6" customFormat="true" ht="12.75" hidden="false" customHeight="false" outlineLevel="0" collapsed="false">
      <c r="AB462" s="94"/>
    </row>
    <row r="463" s="6" customFormat="true" ht="12.75" hidden="false" customHeight="false" outlineLevel="0" collapsed="false">
      <c r="AB463" s="94"/>
    </row>
    <row r="464" s="6" customFormat="true" ht="12.75" hidden="false" customHeight="false" outlineLevel="0" collapsed="false">
      <c r="AB464" s="94"/>
    </row>
    <row r="465" s="6" customFormat="true" ht="12.75" hidden="false" customHeight="false" outlineLevel="0" collapsed="false">
      <c r="AB465" s="94"/>
    </row>
    <row r="466" s="6" customFormat="true" ht="12.75" hidden="false" customHeight="false" outlineLevel="0" collapsed="false">
      <c r="AB466" s="94"/>
    </row>
    <row r="467" s="6" customFormat="true" ht="12.75" hidden="false" customHeight="false" outlineLevel="0" collapsed="false">
      <c r="AB467" s="94"/>
    </row>
    <row r="468" s="6" customFormat="true" ht="12.75" hidden="false" customHeight="false" outlineLevel="0" collapsed="false">
      <c r="AB468" s="94"/>
    </row>
    <row r="469" s="6" customFormat="true" ht="12.75" hidden="false" customHeight="false" outlineLevel="0" collapsed="false">
      <c r="AB469" s="94"/>
    </row>
    <row r="470" s="6" customFormat="true" ht="12.75" hidden="false" customHeight="false" outlineLevel="0" collapsed="false">
      <c r="AB470" s="94"/>
    </row>
    <row r="471" s="6" customFormat="true" ht="12.75" hidden="false" customHeight="false" outlineLevel="0" collapsed="false">
      <c r="AB471" s="94"/>
    </row>
    <row r="472" s="6" customFormat="true" ht="12.75" hidden="false" customHeight="false" outlineLevel="0" collapsed="false">
      <c r="AB472" s="94"/>
    </row>
    <row r="473" s="6" customFormat="true" ht="12.75" hidden="false" customHeight="false" outlineLevel="0" collapsed="false">
      <c r="AB473" s="94"/>
    </row>
    <row r="474" s="6" customFormat="true" ht="12.75" hidden="false" customHeight="false" outlineLevel="0" collapsed="false">
      <c r="AB474" s="94"/>
    </row>
    <row r="475" s="6" customFormat="true" ht="12.75" hidden="false" customHeight="false" outlineLevel="0" collapsed="false">
      <c r="AB475" s="94"/>
    </row>
    <row r="476" s="6" customFormat="true" ht="12.75" hidden="false" customHeight="false" outlineLevel="0" collapsed="false">
      <c r="AB476" s="94"/>
    </row>
    <row r="477" s="6" customFormat="true" ht="12.75" hidden="false" customHeight="false" outlineLevel="0" collapsed="false">
      <c r="AB477" s="94"/>
    </row>
    <row r="478" s="6" customFormat="true" ht="12.75" hidden="false" customHeight="false" outlineLevel="0" collapsed="false">
      <c r="AB478" s="94"/>
    </row>
    <row r="479" s="6" customFormat="true" ht="12.75" hidden="false" customHeight="false" outlineLevel="0" collapsed="false">
      <c r="AB479" s="94"/>
    </row>
    <row r="480" s="6" customFormat="true" ht="12.75" hidden="false" customHeight="false" outlineLevel="0" collapsed="false">
      <c r="AB480" s="94"/>
    </row>
    <row r="481" s="6" customFormat="true" ht="12.75" hidden="false" customHeight="false" outlineLevel="0" collapsed="false">
      <c r="AB481" s="94"/>
    </row>
    <row r="482" s="6" customFormat="true" ht="12.75" hidden="false" customHeight="false" outlineLevel="0" collapsed="false">
      <c r="AB482" s="94"/>
    </row>
    <row r="483" s="6" customFormat="true" ht="12.75" hidden="false" customHeight="false" outlineLevel="0" collapsed="false">
      <c r="AB483" s="94"/>
    </row>
    <row r="484" s="6" customFormat="true" ht="12.75" hidden="false" customHeight="false" outlineLevel="0" collapsed="false">
      <c r="AB484" s="94"/>
    </row>
    <row r="485" s="6" customFormat="true" ht="12.75" hidden="false" customHeight="false" outlineLevel="0" collapsed="false">
      <c r="AB485" s="94"/>
    </row>
    <row r="486" s="6" customFormat="true" ht="12.75" hidden="false" customHeight="false" outlineLevel="0" collapsed="false">
      <c r="AB486" s="94"/>
    </row>
    <row r="487" s="6" customFormat="true" ht="12.75" hidden="false" customHeight="false" outlineLevel="0" collapsed="false">
      <c r="AB487" s="94"/>
    </row>
    <row r="488" s="6" customFormat="true" ht="12.75" hidden="false" customHeight="false" outlineLevel="0" collapsed="false">
      <c r="AB488" s="94"/>
    </row>
    <row r="489" s="6" customFormat="true" ht="12.75" hidden="false" customHeight="false" outlineLevel="0" collapsed="false">
      <c r="AB489" s="94"/>
    </row>
    <row r="490" s="6" customFormat="true" ht="12.75" hidden="false" customHeight="false" outlineLevel="0" collapsed="false">
      <c r="AB490" s="94"/>
    </row>
    <row r="491" s="6" customFormat="true" ht="12.75" hidden="false" customHeight="false" outlineLevel="0" collapsed="false">
      <c r="AB491" s="94"/>
    </row>
    <row r="492" s="6" customFormat="true" ht="12.75" hidden="false" customHeight="false" outlineLevel="0" collapsed="false">
      <c r="AB492" s="94"/>
    </row>
    <row r="493" s="6" customFormat="true" ht="12.75" hidden="false" customHeight="false" outlineLevel="0" collapsed="false">
      <c r="AB493" s="94"/>
    </row>
    <row r="494" s="6" customFormat="true" ht="12.75" hidden="false" customHeight="false" outlineLevel="0" collapsed="false">
      <c r="AB494" s="94"/>
    </row>
    <row r="495" s="6" customFormat="true" ht="12.75" hidden="false" customHeight="false" outlineLevel="0" collapsed="false">
      <c r="AB495" s="94"/>
    </row>
    <row r="496" s="6" customFormat="true" ht="12.75" hidden="false" customHeight="false" outlineLevel="0" collapsed="false">
      <c r="AB496" s="94"/>
    </row>
    <row r="497" s="6" customFormat="true" ht="12.75" hidden="false" customHeight="false" outlineLevel="0" collapsed="false">
      <c r="AB497" s="94"/>
    </row>
    <row r="498" s="6" customFormat="true" ht="12.75" hidden="false" customHeight="false" outlineLevel="0" collapsed="false">
      <c r="AB498" s="94"/>
    </row>
    <row r="499" s="6" customFormat="true" ht="12.75" hidden="false" customHeight="false" outlineLevel="0" collapsed="false">
      <c r="AB499" s="94"/>
    </row>
    <row r="500" s="6" customFormat="true" ht="12.75" hidden="false" customHeight="false" outlineLevel="0" collapsed="false">
      <c r="AB500" s="94"/>
    </row>
    <row r="501" s="6" customFormat="true" ht="12.75" hidden="false" customHeight="false" outlineLevel="0" collapsed="false">
      <c r="AB501" s="94"/>
    </row>
    <row r="502" s="6" customFormat="true" ht="12.75" hidden="false" customHeight="false" outlineLevel="0" collapsed="false">
      <c r="AB502" s="94"/>
    </row>
    <row r="503" s="6" customFormat="true" ht="12.75" hidden="false" customHeight="false" outlineLevel="0" collapsed="false">
      <c r="AB503" s="94"/>
    </row>
    <row r="504" s="6" customFormat="true" ht="12.75" hidden="false" customHeight="false" outlineLevel="0" collapsed="false">
      <c r="AB504" s="94"/>
    </row>
    <row r="505" s="6" customFormat="true" ht="12.75" hidden="false" customHeight="false" outlineLevel="0" collapsed="false">
      <c r="AB505" s="94"/>
    </row>
    <row r="506" s="6" customFormat="true" ht="12.75" hidden="false" customHeight="false" outlineLevel="0" collapsed="false">
      <c r="AB506" s="94"/>
    </row>
    <row r="507" s="6" customFormat="true" ht="12.75" hidden="false" customHeight="false" outlineLevel="0" collapsed="false">
      <c r="AB507" s="94"/>
    </row>
    <row r="508" s="6" customFormat="true" ht="12.75" hidden="false" customHeight="false" outlineLevel="0" collapsed="false">
      <c r="AB508" s="94"/>
    </row>
    <row r="509" s="6" customFormat="true" ht="12.75" hidden="false" customHeight="false" outlineLevel="0" collapsed="false">
      <c r="AB509" s="94"/>
    </row>
    <row r="510" s="6" customFormat="true" ht="12.75" hidden="false" customHeight="false" outlineLevel="0" collapsed="false">
      <c r="AB510" s="94"/>
    </row>
    <row r="511" s="6" customFormat="true" ht="12.75" hidden="false" customHeight="false" outlineLevel="0" collapsed="false">
      <c r="AB511" s="94"/>
    </row>
    <row r="512" s="6" customFormat="true" ht="12.75" hidden="false" customHeight="false" outlineLevel="0" collapsed="false">
      <c r="AB512" s="94"/>
    </row>
    <row r="513" s="6" customFormat="true" ht="12.75" hidden="false" customHeight="false" outlineLevel="0" collapsed="false">
      <c r="AB513" s="94"/>
    </row>
    <row r="514" s="6" customFormat="true" ht="12.75" hidden="false" customHeight="false" outlineLevel="0" collapsed="false">
      <c r="AB514" s="94"/>
    </row>
    <row r="515" s="6" customFormat="true" ht="12.75" hidden="false" customHeight="false" outlineLevel="0" collapsed="false">
      <c r="AB515" s="94"/>
    </row>
    <row r="516" s="6" customFormat="true" ht="12.75" hidden="false" customHeight="false" outlineLevel="0" collapsed="false">
      <c r="AB516" s="94"/>
    </row>
    <row r="517" s="6" customFormat="true" ht="12.75" hidden="false" customHeight="false" outlineLevel="0" collapsed="false">
      <c r="AB517" s="94"/>
    </row>
    <row r="518" s="6" customFormat="true" ht="12.75" hidden="false" customHeight="false" outlineLevel="0" collapsed="false">
      <c r="AB518" s="94"/>
    </row>
    <row r="519" s="6" customFormat="true" ht="12.75" hidden="false" customHeight="false" outlineLevel="0" collapsed="false">
      <c r="AB519" s="94"/>
    </row>
    <row r="520" s="6" customFormat="true" ht="12.75" hidden="false" customHeight="false" outlineLevel="0" collapsed="false">
      <c r="AB520" s="94"/>
    </row>
    <row r="521" s="6" customFormat="true" ht="12.75" hidden="false" customHeight="false" outlineLevel="0" collapsed="false">
      <c r="AB521" s="94"/>
    </row>
    <row r="522" s="6" customFormat="true" ht="12.75" hidden="false" customHeight="false" outlineLevel="0" collapsed="false">
      <c r="AB522" s="94"/>
    </row>
    <row r="523" s="6" customFormat="true" ht="12.75" hidden="false" customHeight="false" outlineLevel="0" collapsed="false">
      <c r="AB523" s="94"/>
    </row>
    <row r="524" s="6" customFormat="true" ht="12.75" hidden="false" customHeight="false" outlineLevel="0" collapsed="false">
      <c r="AB524" s="94"/>
    </row>
    <row r="525" s="6" customFormat="true" ht="12.75" hidden="false" customHeight="false" outlineLevel="0" collapsed="false">
      <c r="AB525" s="94"/>
    </row>
    <row r="526" s="6" customFormat="true" ht="12.75" hidden="false" customHeight="false" outlineLevel="0" collapsed="false">
      <c r="AB526" s="94"/>
    </row>
    <row r="527" s="6" customFormat="true" ht="12.75" hidden="false" customHeight="false" outlineLevel="0" collapsed="false">
      <c r="AB527" s="94"/>
    </row>
    <row r="528" s="6" customFormat="true" ht="12.75" hidden="false" customHeight="false" outlineLevel="0" collapsed="false">
      <c r="AB528" s="94"/>
    </row>
    <row r="529" s="6" customFormat="true" ht="12.75" hidden="false" customHeight="false" outlineLevel="0" collapsed="false">
      <c r="AB529" s="94"/>
    </row>
    <row r="530" s="6" customFormat="true" ht="12.75" hidden="false" customHeight="false" outlineLevel="0" collapsed="false">
      <c r="AB530" s="94"/>
    </row>
    <row r="531" s="6" customFormat="true" ht="12.75" hidden="false" customHeight="false" outlineLevel="0" collapsed="false">
      <c r="AB531" s="94"/>
    </row>
    <row r="532" s="6" customFormat="true" ht="12.75" hidden="false" customHeight="false" outlineLevel="0" collapsed="false">
      <c r="AB532" s="94"/>
    </row>
    <row r="533" s="6" customFormat="true" ht="12.75" hidden="false" customHeight="false" outlineLevel="0" collapsed="false">
      <c r="AB533" s="94"/>
    </row>
    <row r="534" s="6" customFormat="true" ht="12.75" hidden="false" customHeight="false" outlineLevel="0" collapsed="false">
      <c r="AB534" s="94"/>
    </row>
    <row r="535" s="6" customFormat="true" ht="12.75" hidden="false" customHeight="false" outlineLevel="0" collapsed="false">
      <c r="AB535" s="94"/>
    </row>
    <row r="536" s="6" customFormat="true" ht="12.75" hidden="false" customHeight="false" outlineLevel="0" collapsed="false">
      <c r="AB536" s="94"/>
    </row>
    <row r="537" s="6" customFormat="true" ht="12.75" hidden="false" customHeight="false" outlineLevel="0" collapsed="false">
      <c r="AB537" s="94"/>
    </row>
    <row r="538" s="6" customFormat="true" ht="12.75" hidden="false" customHeight="false" outlineLevel="0" collapsed="false">
      <c r="AB538" s="94"/>
    </row>
    <row r="539" s="6" customFormat="true" ht="12.75" hidden="false" customHeight="false" outlineLevel="0" collapsed="false">
      <c r="AB539" s="94"/>
    </row>
    <row r="540" s="6" customFormat="true" ht="12.75" hidden="false" customHeight="false" outlineLevel="0" collapsed="false">
      <c r="AB540" s="94"/>
    </row>
    <row r="541" s="6" customFormat="true" ht="12.75" hidden="false" customHeight="false" outlineLevel="0" collapsed="false">
      <c r="AB541" s="94"/>
    </row>
    <row r="542" s="6" customFormat="true" ht="12.75" hidden="false" customHeight="false" outlineLevel="0" collapsed="false">
      <c r="AB542" s="94"/>
    </row>
    <row r="543" s="6" customFormat="true" ht="12.75" hidden="false" customHeight="false" outlineLevel="0" collapsed="false">
      <c r="AB543" s="94"/>
    </row>
    <row r="544" s="6" customFormat="true" ht="12.75" hidden="false" customHeight="false" outlineLevel="0" collapsed="false">
      <c r="AB544" s="94"/>
    </row>
    <row r="545" s="6" customFormat="true" ht="12.75" hidden="false" customHeight="false" outlineLevel="0" collapsed="false">
      <c r="AB545" s="94"/>
    </row>
    <row r="546" s="6" customFormat="true" ht="12.75" hidden="false" customHeight="false" outlineLevel="0" collapsed="false">
      <c r="AB546" s="94"/>
    </row>
    <row r="547" s="6" customFormat="true" ht="12.75" hidden="false" customHeight="false" outlineLevel="0" collapsed="false">
      <c r="AB547" s="94"/>
    </row>
    <row r="548" s="6" customFormat="true" ht="12.75" hidden="false" customHeight="false" outlineLevel="0" collapsed="false">
      <c r="AB548" s="94"/>
    </row>
    <row r="549" s="6" customFormat="true" ht="12.75" hidden="false" customHeight="false" outlineLevel="0" collapsed="false">
      <c r="AB549" s="94"/>
    </row>
    <row r="550" s="6" customFormat="true" ht="12.75" hidden="false" customHeight="false" outlineLevel="0" collapsed="false">
      <c r="AB550" s="94"/>
    </row>
    <row r="551" s="6" customFormat="true" ht="12.75" hidden="false" customHeight="false" outlineLevel="0" collapsed="false">
      <c r="AB551" s="94"/>
    </row>
    <row r="552" s="6" customFormat="true" ht="12.75" hidden="false" customHeight="false" outlineLevel="0" collapsed="false">
      <c r="AB552" s="94"/>
    </row>
    <row r="553" s="6" customFormat="true" ht="12.75" hidden="false" customHeight="false" outlineLevel="0" collapsed="false">
      <c r="AB553" s="94"/>
    </row>
    <row r="554" s="6" customFormat="true" ht="12.75" hidden="false" customHeight="false" outlineLevel="0" collapsed="false">
      <c r="AB554" s="94"/>
    </row>
    <row r="555" s="6" customFormat="true" ht="12.75" hidden="false" customHeight="false" outlineLevel="0" collapsed="false">
      <c r="AB555" s="94"/>
    </row>
    <row r="556" s="6" customFormat="true" ht="12.75" hidden="false" customHeight="false" outlineLevel="0" collapsed="false">
      <c r="AB556" s="94"/>
    </row>
    <row r="557" s="6" customFormat="true" ht="12.75" hidden="false" customHeight="false" outlineLevel="0" collapsed="false">
      <c r="AB557" s="94"/>
    </row>
    <row r="558" s="6" customFormat="true" ht="12.75" hidden="false" customHeight="false" outlineLevel="0" collapsed="false">
      <c r="AB558" s="94"/>
    </row>
    <row r="559" s="6" customFormat="true" ht="12.75" hidden="false" customHeight="false" outlineLevel="0" collapsed="false">
      <c r="AB559" s="94"/>
    </row>
    <row r="560" s="6" customFormat="true" ht="12.75" hidden="false" customHeight="false" outlineLevel="0" collapsed="false">
      <c r="AB560" s="94"/>
    </row>
    <row r="561" s="6" customFormat="true" ht="12.75" hidden="false" customHeight="false" outlineLevel="0" collapsed="false">
      <c r="AB561" s="94"/>
    </row>
    <row r="562" s="6" customFormat="true" ht="12.75" hidden="false" customHeight="false" outlineLevel="0" collapsed="false">
      <c r="AB562" s="94"/>
    </row>
    <row r="563" s="6" customFormat="true" ht="12.75" hidden="false" customHeight="false" outlineLevel="0" collapsed="false">
      <c r="AB563" s="94"/>
    </row>
    <row r="564" s="6" customFormat="true" ht="12.75" hidden="false" customHeight="false" outlineLevel="0" collapsed="false">
      <c r="AB564" s="94"/>
    </row>
    <row r="565" s="6" customFormat="true" ht="12.75" hidden="false" customHeight="false" outlineLevel="0" collapsed="false">
      <c r="AB565" s="94"/>
    </row>
    <row r="566" s="6" customFormat="true" ht="12.75" hidden="false" customHeight="false" outlineLevel="0" collapsed="false">
      <c r="AB566" s="94"/>
    </row>
    <row r="567" s="6" customFormat="true" ht="12.75" hidden="false" customHeight="false" outlineLevel="0" collapsed="false">
      <c r="AB567" s="94"/>
    </row>
    <row r="568" s="6" customFormat="true" ht="12.75" hidden="false" customHeight="false" outlineLevel="0" collapsed="false">
      <c r="AB568" s="94"/>
    </row>
    <row r="569" s="6" customFormat="true" ht="12.75" hidden="false" customHeight="false" outlineLevel="0" collapsed="false">
      <c r="AB569" s="94"/>
    </row>
    <row r="570" s="6" customFormat="true" ht="12.75" hidden="false" customHeight="false" outlineLevel="0" collapsed="false">
      <c r="AB570" s="94"/>
    </row>
    <row r="571" s="6" customFormat="true" ht="12.75" hidden="false" customHeight="false" outlineLevel="0" collapsed="false">
      <c r="AB571" s="94"/>
    </row>
    <row r="572" s="6" customFormat="true" ht="12.75" hidden="false" customHeight="false" outlineLevel="0" collapsed="false">
      <c r="AB572" s="94"/>
    </row>
    <row r="573" s="6" customFormat="true" ht="12.75" hidden="false" customHeight="false" outlineLevel="0" collapsed="false">
      <c r="AB573" s="94"/>
    </row>
    <row r="574" s="6" customFormat="true" ht="12.75" hidden="false" customHeight="false" outlineLevel="0" collapsed="false">
      <c r="AB574" s="94"/>
    </row>
    <row r="575" s="6" customFormat="true" ht="12.75" hidden="false" customHeight="false" outlineLevel="0" collapsed="false">
      <c r="AB575" s="94"/>
    </row>
    <row r="576" s="6" customFormat="true" ht="12.75" hidden="false" customHeight="false" outlineLevel="0" collapsed="false">
      <c r="AB576" s="94"/>
    </row>
    <row r="577" s="6" customFormat="true" ht="12.75" hidden="false" customHeight="false" outlineLevel="0" collapsed="false">
      <c r="AB577" s="94"/>
    </row>
    <row r="578" s="6" customFormat="true" ht="12.75" hidden="false" customHeight="false" outlineLevel="0" collapsed="false">
      <c r="AB578" s="94"/>
    </row>
    <row r="579" s="6" customFormat="true" ht="12.75" hidden="false" customHeight="false" outlineLevel="0" collapsed="false">
      <c r="AB579" s="94"/>
    </row>
    <row r="580" s="6" customFormat="true" ht="12.75" hidden="false" customHeight="false" outlineLevel="0" collapsed="false">
      <c r="AB580" s="94"/>
    </row>
    <row r="581" s="6" customFormat="true" ht="12.75" hidden="false" customHeight="false" outlineLevel="0" collapsed="false">
      <c r="AB581" s="94"/>
    </row>
    <row r="582" s="6" customFormat="true" ht="12.75" hidden="false" customHeight="false" outlineLevel="0" collapsed="false">
      <c r="AB582" s="94"/>
    </row>
    <row r="583" s="6" customFormat="true" ht="12.75" hidden="false" customHeight="false" outlineLevel="0" collapsed="false">
      <c r="AB583" s="94"/>
    </row>
    <row r="584" s="6" customFormat="true" ht="12.75" hidden="false" customHeight="false" outlineLevel="0" collapsed="false">
      <c r="AB584" s="94"/>
    </row>
    <row r="585" s="6" customFormat="true" ht="12.75" hidden="false" customHeight="false" outlineLevel="0" collapsed="false">
      <c r="AB585" s="94"/>
    </row>
    <row r="586" s="6" customFormat="true" ht="12.75" hidden="false" customHeight="false" outlineLevel="0" collapsed="false">
      <c r="AB586" s="94"/>
    </row>
    <row r="587" s="6" customFormat="true" ht="12.75" hidden="false" customHeight="false" outlineLevel="0" collapsed="false">
      <c r="AB587" s="94"/>
    </row>
    <row r="588" s="6" customFormat="true" ht="12.75" hidden="false" customHeight="false" outlineLevel="0" collapsed="false">
      <c r="AB588" s="94"/>
    </row>
    <row r="589" s="6" customFormat="true" ht="12.75" hidden="false" customHeight="false" outlineLevel="0" collapsed="false">
      <c r="AB589" s="94"/>
    </row>
    <row r="590" s="6" customFormat="true" ht="12.75" hidden="false" customHeight="false" outlineLevel="0" collapsed="false">
      <c r="AB590" s="94"/>
    </row>
    <row r="591" s="6" customFormat="true" ht="12.75" hidden="false" customHeight="false" outlineLevel="0" collapsed="false">
      <c r="AB591" s="94"/>
    </row>
    <row r="592" s="6" customFormat="true" ht="12.75" hidden="false" customHeight="false" outlineLevel="0" collapsed="false">
      <c r="AB592" s="94"/>
    </row>
    <row r="593" s="6" customFormat="true" ht="12.75" hidden="false" customHeight="false" outlineLevel="0" collapsed="false">
      <c r="AB593" s="94"/>
    </row>
    <row r="594" s="6" customFormat="true" ht="12.75" hidden="false" customHeight="false" outlineLevel="0" collapsed="false">
      <c r="AB594" s="94"/>
    </row>
    <row r="595" s="6" customFormat="true" ht="12.75" hidden="false" customHeight="false" outlineLevel="0" collapsed="false">
      <c r="AB595" s="94"/>
    </row>
    <row r="596" s="6" customFormat="true" ht="12.75" hidden="false" customHeight="false" outlineLevel="0" collapsed="false">
      <c r="AB596" s="94"/>
    </row>
    <row r="597" s="6" customFormat="true" ht="12.75" hidden="false" customHeight="false" outlineLevel="0" collapsed="false">
      <c r="AB597" s="94"/>
    </row>
    <row r="598" s="6" customFormat="true" ht="12.75" hidden="false" customHeight="false" outlineLevel="0" collapsed="false">
      <c r="AB598" s="94"/>
    </row>
    <row r="599" s="6" customFormat="true" ht="12.75" hidden="false" customHeight="false" outlineLevel="0" collapsed="false">
      <c r="AB599" s="94"/>
    </row>
    <row r="600" s="6" customFormat="true" ht="12.75" hidden="false" customHeight="false" outlineLevel="0" collapsed="false">
      <c r="AB600" s="94"/>
    </row>
    <row r="601" s="6" customFormat="true" ht="12.75" hidden="false" customHeight="false" outlineLevel="0" collapsed="false">
      <c r="AB601" s="94"/>
    </row>
    <row r="602" s="6" customFormat="true" ht="12.75" hidden="false" customHeight="false" outlineLevel="0" collapsed="false">
      <c r="AB602" s="94"/>
    </row>
    <row r="603" s="6" customFormat="true" ht="12.75" hidden="false" customHeight="false" outlineLevel="0" collapsed="false">
      <c r="AB603" s="94"/>
    </row>
    <row r="604" s="6" customFormat="true" ht="12.75" hidden="false" customHeight="false" outlineLevel="0" collapsed="false">
      <c r="AB604" s="94"/>
    </row>
    <row r="605" s="6" customFormat="true" ht="12.75" hidden="false" customHeight="false" outlineLevel="0" collapsed="false">
      <c r="AB605" s="94"/>
    </row>
    <row r="606" s="6" customFormat="true" ht="12.75" hidden="false" customHeight="false" outlineLevel="0" collapsed="false">
      <c r="AB606" s="94"/>
    </row>
    <row r="607" s="6" customFormat="true" ht="12.75" hidden="false" customHeight="false" outlineLevel="0" collapsed="false">
      <c r="AB607" s="94"/>
    </row>
    <row r="608" s="6" customFormat="true" ht="12.75" hidden="false" customHeight="false" outlineLevel="0" collapsed="false">
      <c r="AB608" s="94"/>
    </row>
    <row r="609" s="6" customFormat="true" ht="12.75" hidden="false" customHeight="false" outlineLevel="0" collapsed="false">
      <c r="AB609" s="94"/>
    </row>
    <row r="610" s="6" customFormat="true" ht="12.75" hidden="false" customHeight="false" outlineLevel="0" collapsed="false">
      <c r="AB610" s="94"/>
    </row>
    <row r="611" s="6" customFormat="true" ht="12.75" hidden="false" customHeight="false" outlineLevel="0" collapsed="false">
      <c r="AB611" s="94"/>
    </row>
    <row r="612" s="6" customFormat="true" ht="12.75" hidden="false" customHeight="false" outlineLevel="0" collapsed="false">
      <c r="AB612" s="94"/>
    </row>
    <row r="613" s="6" customFormat="true" ht="12.75" hidden="false" customHeight="false" outlineLevel="0" collapsed="false">
      <c r="AB613" s="94"/>
    </row>
    <row r="614" s="6" customFormat="true" ht="12.75" hidden="false" customHeight="false" outlineLevel="0" collapsed="false">
      <c r="AB614" s="94"/>
    </row>
    <row r="615" s="6" customFormat="true" ht="12.75" hidden="false" customHeight="false" outlineLevel="0" collapsed="false">
      <c r="AB615" s="94"/>
    </row>
    <row r="616" s="6" customFormat="true" ht="12.75" hidden="false" customHeight="false" outlineLevel="0" collapsed="false">
      <c r="AB616" s="94"/>
    </row>
    <row r="617" s="6" customFormat="true" ht="12.75" hidden="false" customHeight="false" outlineLevel="0" collapsed="false">
      <c r="AB617" s="94"/>
    </row>
    <row r="618" s="6" customFormat="true" ht="12.75" hidden="false" customHeight="false" outlineLevel="0" collapsed="false">
      <c r="AB618" s="94"/>
    </row>
    <row r="619" s="6" customFormat="true" ht="12.75" hidden="false" customHeight="false" outlineLevel="0" collapsed="false">
      <c r="AB619" s="94"/>
    </row>
    <row r="620" s="6" customFormat="true" ht="12.75" hidden="false" customHeight="false" outlineLevel="0" collapsed="false">
      <c r="AB620" s="94"/>
    </row>
    <row r="621" s="6" customFormat="true" ht="12.75" hidden="false" customHeight="false" outlineLevel="0" collapsed="false">
      <c r="AB621" s="94"/>
    </row>
    <row r="622" s="6" customFormat="true" ht="12.75" hidden="false" customHeight="false" outlineLevel="0" collapsed="false">
      <c r="AB622" s="94"/>
    </row>
    <row r="623" s="6" customFormat="true" ht="12.75" hidden="false" customHeight="false" outlineLevel="0" collapsed="false">
      <c r="AB623" s="94"/>
    </row>
    <row r="624" s="6" customFormat="true" ht="12.75" hidden="false" customHeight="false" outlineLevel="0" collapsed="false">
      <c r="AB624" s="94"/>
    </row>
    <row r="625" s="6" customFormat="true" ht="12.75" hidden="false" customHeight="false" outlineLevel="0" collapsed="false">
      <c r="AB625" s="94"/>
    </row>
    <row r="626" s="6" customFormat="true" ht="12.75" hidden="false" customHeight="false" outlineLevel="0" collapsed="false">
      <c r="AB626" s="94"/>
    </row>
    <row r="627" s="6" customFormat="true" ht="12.75" hidden="false" customHeight="false" outlineLevel="0" collapsed="false">
      <c r="AB627" s="94"/>
    </row>
    <row r="628" s="6" customFormat="true" ht="12.75" hidden="false" customHeight="false" outlineLevel="0" collapsed="false">
      <c r="AB628" s="94"/>
    </row>
    <row r="629" s="6" customFormat="true" ht="12.75" hidden="false" customHeight="false" outlineLevel="0" collapsed="false">
      <c r="AB629" s="94"/>
    </row>
    <row r="630" s="6" customFormat="true" ht="12.75" hidden="false" customHeight="false" outlineLevel="0" collapsed="false">
      <c r="AB630" s="94"/>
    </row>
    <row r="631" s="6" customFormat="true" ht="12.75" hidden="false" customHeight="false" outlineLevel="0" collapsed="false">
      <c r="AB631" s="94"/>
    </row>
    <row r="632" s="6" customFormat="true" ht="12.75" hidden="false" customHeight="false" outlineLevel="0" collapsed="false">
      <c r="AB632" s="94"/>
    </row>
    <row r="633" s="6" customFormat="true" ht="12.75" hidden="false" customHeight="false" outlineLevel="0" collapsed="false">
      <c r="AB633" s="94"/>
    </row>
    <row r="634" s="6" customFormat="true" ht="12.75" hidden="false" customHeight="false" outlineLevel="0" collapsed="false">
      <c r="AB634" s="94"/>
    </row>
    <row r="635" s="6" customFormat="true" ht="12.75" hidden="false" customHeight="false" outlineLevel="0" collapsed="false">
      <c r="AB635" s="94"/>
    </row>
    <row r="636" s="6" customFormat="true" ht="12.75" hidden="false" customHeight="false" outlineLevel="0" collapsed="false">
      <c r="AB636" s="94"/>
    </row>
    <row r="637" s="6" customFormat="true" ht="12.75" hidden="false" customHeight="false" outlineLevel="0" collapsed="false">
      <c r="AB637" s="94"/>
    </row>
    <row r="638" s="6" customFormat="true" ht="12.75" hidden="false" customHeight="false" outlineLevel="0" collapsed="false">
      <c r="AB638" s="94"/>
    </row>
    <row r="639" s="6" customFormat="true" ht="12.75" hidden="false" customHeight="false" outlineLevel="0" collapsed="false">
      <c r="AB639" s="94"/>
    </row>
    <row r="640" s="6" customFormat="true" ht="12.75" hidden="false" customHeight="false" outlineLevel="0" collapsed="false">
      <c r="AB640" s="94"/>
    </row>
    <row r="641" s="6" customFormat="true" ht="12.75" hidden="false" customHeight="false" outlineLevel="0" collapsed="false">
      <c r="AB641" s="94"/>
    </row>
    <row r="642" s="6" customFormat="true" ht="12.75" hidden="false" customHeight="false" outlineLevel="0" collapsed="false">
      <c r="AB642" s="94"/>
    </row>
    <row r="643" s="6" customFormat="true" ht="12.75" hidden="false" customHeight="false" outlineLevel="0" collapsed="false">
      <c r="AB643" s="94"/>
    </row>
    <row r="644" s="6" customFormat="true" ht="12.75" hidden="false" customHeight="false" outlineLevel="0" collapsed="false">
      <c r="AB644" s="94"/>
    </row>
    <row r="645" s="6" customFormat="true" ht="12.75" hidden="false" customHeight="false" outlineLevel="0" collapsed="false">
      <c r="AB645" s="94"/>
    </row>
    <row r="646" s="6" customFormat="true" ht="12.75" hidden="false" customHeight="false" outlineLevel="0" collapsed="false">
      <c r="AB646" s="94"/>
    </row>
    <row r="647" s="6" customFormat="true" ht="12.75" hidden="false" customHeight="false" outlineLevel="0" collapsed="false">
      <c r="AB647" s="94"/>
    </row>
    <row r="648" s="6" customFormat="true" ht="12.75" hidden="false" customHeight="false" outlineLevel="0" collapsed="false">
      <c r="AB648" s="94"/>
    </row>
    <row r="649" s="6" customFormat="true" ht="12.75" hidden="false" customHeight="false" outlineLevel="0" collapsed="false">
      <c r="AB649" s="94"/>
    </row>
    <row r="650" s="6" customFormat="true" ht="12.75" hidden="false" customHeight="false" outlineLevel="0" collapsed="false">
      <c r="AB650" s="94"/>
    </row>
    <row r="651" s="6" customFormat="true" ht="12.75" hidden="false" customHeight="false" outlineLevel="0" collapsed="false">
      <c r="AB651" s="94"/>
    </row>
    <row r="652" s="6" customFormat="true" ht="12.75" hidden="false" customHeight="false" outlineLevel="0" collapsed="false">
      <c r="AB652" s="94"/>
    </row>
    <row r="653" s="6" customFormat="true" ht="12.75" hidden="false" customHeight="false" outlineLevel="0" collapsed="false">
      <c r="AB653" s="94"/>
    </row>
    <row r="654" s="6" customFormat="true" ht="12.75" hidden="false" customHeight="false" outlineLevel="0" collapsed="false">
      <c r="AB654" s="94"/>
    </row>
    <row r="655" s="6" customFormat="true" ht="12.75" hidden="false" customHeight="false" outlineLevel="0" collapsed="false">
      <c r="AB655" s="94"/>
    </row>
    <row r="656" s="6" customFormat="true" ht="12.75" hidden="false" customHeight="false" outlineLevel="0" collapsed="false">
      <c r="AB656" s="94"/>
    </row>
    <row r="657" s="6" customFormat="true" ht="12.75" hidden="false" customHeight="false" outlineLevel="0" collapsed="false">
      <c r="AB657" s="94"/>
    </row>
    <row r="658" s="6" customFormat="true" ht="12.75" hidden="false" customHeight="false" outlineLevel="0" collapsed="false">
      <c r="AB658" s="94"/>
    </row>
    <row r="659" s="6" customFormat="true" ht="12.75" hidden="false" customHeight="false" outlineLevel="0" collapsed="false">
      <c r="AB659" s="94"/>
    </row>
    <row r="660" s="6" customFormat="true" ht="12.75" hidden="false" customHeight="false" outlineLevel="0" collapsed="false">
      <c r="AB660" s="94"/>
    </row>
    <row r="661" s="6" customFormat="true" ht="12.75" hidden="false" customHeight="false" outlineLevel="0" collapsed="false">
      <c r="AB661" s="94"/>
    </row>
    <row r="662" s="6" customFormat="true" ht="12.75" hidden="false" customHeight="false" outlineLevel="0" collapsed="false">
      <c r="AB662" s="94"/>
    </row>
    <row r="663" s="6" customFormat="true" ht="12.75" hidden="false" customHeight="false" outlineLevel="0" collapsed="false">
      <c r="AB663" s="94"/>
    </row>
    <row r="664" s="6" customFormat="true" ht="12.75" hidden="false" customHeight="false" outlineLevel="0" collapsed="false">
      <c r="AB664" s="94"/>
    </row>
    <row r="665" s="6" customFormat="true" ht="12.75" hidden="false" customHeight="false" outlineLevel="0" collapsed="false">
      <c r="AB665" s="94"/>
    </row>
    <row r="666" s="6" customFormat="true" ht="12.75" hidden="false" customHeight="false" outlineLevel="0" collapsed="false">
      <c r="AB666" s="94"/>
    </row>
    <row r="667" s="6" customFormat="true" ht="12.75" hidden="false" customHeight="false" outlineLevel="0" collapsed="false">
      <c r="AB667" s="94"/>
    </row>
    <row r="668" s="6" customFormat="true" ht="12.75" hidden="false" customHeight="false" outlineLevel="0" collapsed="false">
      <c r="AB668" s="94"/>
    </row>
    <row r="669" s="6" customFormat="true" ht="12.75" hidden="false" customHeight="false" outlineLevel="0" collapsed="false">
      <c r="AB669" s="94"/>
    </row>
    <row r="670" s="6" customFormat="true" ht="12.75" hidden="false" customHeight="false" outlineLevel="0" collapsed="false">
      <c r="AB670" s="94"/>
    </row>
    <row r="671" s="6" customFormat="true" ht="12.75" hidden="false" customHeight="false" outlineLevel="0" collapsed="false">
      <c r="AB671" s="94"/>
    </row>
    <row r="672" s="6" customFormat="true" ht="12.75" hidden="false" customHeight="false" outlineLevel="0" collapsed="false">
      <c r="AB672" s="94"/>
    </row>
    <row r="673" s="6" customFormat="true" ht="12.75" hidden="false" customHeight="false" outlineLevel="0" collapsed="false">
      <c r="AB673" s="94"/>
    </row>
    <row r="674" s="6" customFormat="true" ht="12.75" hidden="false" customHeight="false" outlineLevel="0" collapsed="false">
      <c r="AB674" s="94"/>
    </row>
    <row r="675" s="6" customFormat="true" ht="12.75" hidden="false" customHeight="false" outlineLevel="0" collapsed="false">
      <c r="AB675" s="94"/>
    </row>
    <row r="676" s="6" customFormat="true" ht="12.75" hidden="false" customHeight="false" outlineLevel="0" collapsed="false">
      <c r="AB676" s="94"/>
    </row>
    <row r="677" s="6" customFormat="true" ht="12.75" hidden="false" customHeight="false" outlineLevel="0" collapsed="false">
      <c r="AB677" s="94"/>
    </row>
    <row r="678" s="6" customFormat="true" ht="12.75" hidden="false" customHeight="false" outlineLevel="0" collapsed="false">
      <c r="AB678" s="94"/>
    </row>
    <row r="679" s="6" customFormat="true" ht="12.75" hidden="false" customHeight="false" outlineLevel="0" collapsed="false">
      <c r="AB679" s="94"/>
    </row>
    <row r="680" s="6" customFormat="true" ht="12.75" hidden="false" customHeight="false" outlineLevel="0" collapsed="false">
      <c r="AB680" s="94"/>
    </row>
    <row r="681" s="6" customFormat="true" ht="12.75" hidden="false" customHeight="false" outlineLevel="0" collapsed="false">
      <c r="AB681" s="94"/>
    </row>
    <row r="682" s="6" customFormat="true" ht="12.75" hidden="false" customHeight="false" outlineLevel="0" collapsed="false">
      <c r="AB682" s="94"/>
    </row>
    <row r="683" s="6" customFormat="true" ht="12.75" hidden="false" customHeight="false" outlineLevel="0" collapsed="false">
      <c r="AB683" s="94"/>
    </row>
    <row r="684" s="6" customFormat="true" ht="12.75" hidden="false" customHeight="false" outlineLevel="0" collapsed="false">
      <c r="AB684" s="94"/>
    </row>
    <row r="685" s="6" customFormat="true" ht="12.75" hidden="false" customHeight="false" outlineLevel="0" collapsed="false">
      <c r="AB685" s="94"/>
    </row>
    <row r="686" s="6" customFormat="true" ht="12.75" hidden="false" customHeight="false" outlineLevel="0" collapsed="false">
      <c r="AB686" s="94"/>
    </row>
    <row r="687" s="6" customFormat="true" ht="12.75" hidden="false" customHeight="false" outlineLevel="0" collapsed="false">
      <c r="AB687" s="94"/>
    </row>
    <row r="688" s="6" customFormat="true" ht="12.75" hidden="false" customHeight="false" outlineLevel="0" collapsed="false">
      <c r="AB688" s="94"/>
    </row>
    <row r="689" s="6" customFormat="true" ht="12.75" hidden="false" customHeight="false" outlineLevel="0" collapsed="false">
      <c r="AB689" s="94"/>
    </row>
    <row r="690" s="6" customFormat="true" ht="12.75" hidden="false" customHeight="false" outlineLevel="0" collapsed="false">
      <c r="AB690" s="94"/>
    </row>
    <row r="691" s="6" customFormat="true" ht="12.75" hidden="false" customHeight="false" outlineLevel="0" collapsed="false">
      <c r="AB691" s="94"/>
    </row>
    <row r="692" s="6" customFormat="true" ht="12.75" hidden="false" customHeight="false" outlineLevel="0" collapsed="false">
      <c r="AB692" s="94"/>
    </row>
    <row r="693" s="6" customFormat="true" ht="12.75" hidden="false" customHeight="false" outlineLevel="0" collapsed="false">
      <c r="AB693" s="94"/>
    </row>
    <row r="694" s="6" customFormat="true" ht="12.75" hidden="false" customHeight="false" outlineLevel="0" collapsed="false">
      <c r="AB694" s="94"/>
    </row>
    <row r="695" s="6" customFormat="true" ht="12.75" hidden="false" customHeight="false" outlineLevel="0" collapsed="false">
      <c r="AB695" s="94"/>
    </row>
    <row r="696" s="6" customFormat="true" ht="12.75" hidden="false" customHeight="false" outlineLevel="0" collapsed="false">
      <c r="AB696" s="94"/>
    </row>
    <row r="697" s="6" customFormat="true" ht="12.75" hidden="false" customHeight="false" outlineLevel="0" collapsed="false">
      <c r="AB697" s="94"/>
    </row>
    <row r="698" s="6" customFormat="true" ht="12.75" hidden="false" customHeight="false" outlineLevel="0" collapsed="false">
      <c r="AB698" s="94"/>
    </row>
    <row r="699" s="6" customFormat="true" ht="12.75" hidden="false" customHeight="false" outlineLevel="0" collapsed="false">
      <c r="AB699" s="94"/>
    </row>
    <row r="700" s="6" customFormat="true" ht="12.75" hidden="false" customHeight="false" outlineLevel="0" collapsed="false">
      <c r="AB700" s="94"/>
    </row>
    <row r="701" s="6" customFormat="true" ht="12.75" hidden="false" customHeight="false" outlineLevel="0" collapsed="false">
      <c r="AB701" s="94"/>
    </row>
    <row r="702" s="6" customFormat="true" ht="12.75" hidden="false" customHeight="false" outlineLevel="0" collapsed="false">
      <c r="AB702" s="94"/>
    </row>
    <row r="703" s="6" customFormat="true" ht="12.75" hidden="false" customHeight="false" outlineLevel="0" collapsed="false">
      <c r="AB703" s="94"/>
    </row>
    <row r="704" s="6" customFormat="true" ht="12.75" hidden="false" customHeight="false" outlineLevel="0" collapsed="false">
      <c r="AB704" s="94"/>
    </row>
    <row r="705" s="6" customFormat="true" ht="12.75" hidden="false" customHeight="false" outlineLevel="0" collapsed="false">
      <c r="AB705" s="94"/>
    </row>
    <row r="706" s="6" customFormat="true" ht="12.75" hidden="false" customHeight="false" outlineLevel="0" collapsed="false">
      <c r="AB706" s="94"/>
    </row>
    <row r="707" s="6" customFormat="true" ht="12.75" hidden="false" customHeight="false" outlineLevel="0" collapsed="false">
      <c r="AB707" s="94"/>
    </row>
    <row r="708" s="6" customFormat="true" ht="12.75" hidden="false" customHeight="false" outlineLevel="0" collapsed="false">
      <c r="AB708" s="94"/>
    </row>
    <row r="709" s="6" customFormat="true" ht="12.75" hidden="false" customHeight="false" outlineLevel="0" collapsed="false">
      <c r="AB709" s="94"/>
    </row>
    <row r="710" s="6" customFormat="true" ht="12.75" hidden="false" customHeight="false" outlineLevel="0" collapsed="false">
      <c r="AB710" s="94"/>
    </row>
    <row r="711" s="6" customFormat="true" ht="12.75" hidden="false" customHeight="false" outlineLevel="0" collapsed="false">
      <c r="AB711" s="94"/>
    </row>
    <row r="712" s="6" customFormat="true" ht="12.75" hidden="false" customHeight="false" outlineLevel="0" collapsed="false">
      <c r="AB712" s="94"/>
    </row>
    <row r="713" s="6" customFormat="true" ht="12.75" hidden="false" customHeight="false" outlineLevel="0" collapsed="false">
      <c r="AB713" s="94"/>
    </row>
    <row r="714" s="6" customFormat="true" ht="12.75" hidden="false" customHeight="false" outlineLevel="0" collapsed="false">
      <c r="AB714" s="94"/>
    </row>
    <row r="715" s="6" customFormat="true" ht="12.75" hidden="false" customHeight="false" outlineLevel="0" collapsed="false">
      <c r="AB715" s="94"/>
    </row>
    <row r="716" s="6" customFormat="true" ht="12.75" hidden="false" customHeight="false" outlineLevel="0" collapsed="false">
      <c r="AB716" s="94"/>
    </row>
    <row r="717" s="6" customFormat="true" ht="12.75" hidden="false" customHeight="false" outlineLevel="0" collapsed="false">
      <c r="AB717" s="94"/>
    </row>
    <row r="718" s="6" customFormat="true" ht="12.75" hidden="false" customHeight="false" outlineLevel="0" collapsed="false">
      <c r="AB718" s="94"/>
    </row>
    <row r="719" s="6" customFormat="true" ht="12.75" hidden="false" customHeight="false" outlineLevel="0" collapsed="false">
      <c r="AB719" s="94"/>
    </row>
    <row r="720" s="6" customFormat="true" ht="12.75" hidden="false" customHeight="false" outlineLevel="0" collapsed="false">
      <c r="AB720" s="94"/>
    </row>
    <row r="721" s="6" customFormat="true" ht="12.75" hidden="false" customHeight="false" outlineLevel="0" collapsed="false">
      <c r="AB721" s="94"/>
    </row>
    <row r="722" s="6" customFormat="true" ht="12.75" hidden="false" customHeight="false" outlineLevel="0" collapsed="false">
      <c r="AB722" s="94"/>
    </row>
    <row r="723" s="6" customFormat="true" ht="12.75" hidden="false" customHeight="false" outlineLevel="0" collapsed="false">
      <c r="AB723" s="94"/>
    </row>
    <row r="724" s="6" customFormat="true" ht="12.75" hidden="false" customHeight="false" outlineLevel="0" collapsed="false">
      <c r="AB724" s="94"/>
    </row>
    <row r="725" s="6" customFormat="true" ht="12.75" hidden="false" customHeight="false" outlineLevel="0" collapsed="false">
      <c r="AB725" s="94"/>
    </row>
    <row r="726" s="6" customFormat="true" ht="12.75" hidden="false" customHeight="false" outlineLevel="0" collapsed="false">
      <c r="AB726" s="94"/>
    </row>
    <row r="727" s="6" customFormat="true" ht="12.75" hidden="false" customHeight="false" outlineLevel="0" collapsed="false">
      <c r="AB727" s="94"/>
    </row>
    <row r="728" s="6" customFormat="true" ht="12.75" hidden="false" customHeight="false" outlineLevel="0" collapsed="false">
      <c r="AB728" s="94"/>
    </row>
    <row r="729" s="6" customFormat="true" ht="12.75" hidden="false" customHeight="false" outlineLevel="0" collapsed="false">
      <c r="AB729" s="94"/>
    </row>
    <row r="730" s="6" customFormat="true" ht="12.75" hidden="false" customHeight="false" outlineLevel="0" collapsed="false">
      <c r="AB730" s="94"/>
    </row>
    <row r="731" s="6" customFormat="true" ht="12.75" hidden="false" customHeight="false" outlineLevel="0" collapsed="false">
      <c r="AB731" s="94"/>
    </row>
    <row r="732" s="6" customFormat="true" ht="12.75" hidden="false" customHeight="false" outlineLevel="0" collapsed="false">
      <c r="AB732" s="94"/>
    </row>
    <row r="733" s="6" customFormat="true" ht="12.75" hidden="false" customHeight="false" outlineLevel="0" collapsed="false">
      <c r="AB733" s="94"/>
    </row>
    <row r="734" s="6" customFormat="true" ht="12.75" hidden="false" customHeight="false" outlineLevel="0" collapsed="false">
      <c r="AB734" s="94"/>
    </row>
    <row r="735" s="6" customFormat="true" ht="12.75" hidden="false" customHeight="false" outlineLevel="0" collapsed="false">
      <c r="AB735" s="94"/>
    </row>
    <row r="736" s="6" customFormat="true" ht="12.75" hidden="false" customHeight="false" outlineLevel="0" collapsed="false">
      <c r="AB736" s="94"/>
    </row>
    <row r="737" s="6" customFormat="true" ht="12.75" hidden="false" customHeight="false" outlineLevel="0" collapsed="false">
      <c r="AB737" s="94"/>
    </row>
    <row r="738" s="6" customFormat="true" ht="12.75" hidden="false" customHeight="false" outlineLevel="0" collapsed="false">
      <c r="AB738" s="94"/>
    </row>
    <row r="739" s="6" customFormat="true" ht="12.75" hidden="false" customHeight="false" outlineLevel="0" collapsed="false">
      <c r="AB739" s="94"/>
    </row>
    <row r="740" s="6" customFormat="true" ht="12.75" hidden="false" customHeight="false" outlineLevel="0" collapsed="false">
      <c r="AB740" s="94"/>
    </row>
    <row r="741" s="6" customFormat="true" ht="12.75" hidden="false" customHeight="false" outlineLevel="0" collapsed="false">
      <c r="AB741" s="94"/>
    </row>
    <row r="742" s="6" customFormat="true" ht="12.75" hidden="false" customHeight="false" outlineLevel="0" collapsed="false">
      <c r="AB742" s="94"/>
    </row>
    <row r="743" s="6" customFormat="true" ht="12.75" hidden="false" customHeight="false" outlineLevel="0" collapsed="false">
      <c r="AB743" s="94"/>
    </row>
    <row r="744" s="6" customFormat="true" ht="12.75" hidden="false" customHeight="false" outlineLevel="0" collapsed="false">
      <c r="AB744" s="94"/>
    </row>
    <row r="745" s="6" customFormat="true" ht="12.75" hidden="false" customHeight="false" outlineLevel="0" collapsed="false">
      <c r="AB745" s="94"/>
    </row>
    <row r="746" s="6" customFormat="true" ht="12.75" hidden="false" customHeight="false" outlineLevel="0" collapsed="false">
      <c r="AB746" s="94"/>
    </row>
    <row r="747" s="6" customFormat="true" ht="12.75" hidden="false" customHeight="false" outlineLevel="0" collapsed="false">
      <c r="AB747" s="94"/>
    </row>
    <row r="748" s="6" customFormat="true" ht="12.75" hidden="false" customHeight="false" outlineLevel="0" collapsed="false">
      <c r="AB748" s="94"/>
    </row>
    <row r="749" s="6" customFormat="true" ht="12.75" hidden="false" customHeight="false" outlineLevel="0" collapsed="false">
      <c r="AB749" s="94"/>
    </row>
    <row r="750" s="6" customFormat="true" ht="12.75" hidden="false" customHeight="false" outlineLevel="0" collapsed="false">
      <c r="AB750" s="94"/>
    </row>
    <row r="751" s="6" customFormat="true" ht="12.75" hidden="false" customHeight="false" outlineLevel="0" collapsed="false">
      <c r="AB751" s="94"/>
    </row>
    <row r="752" s="6" customFormat="true" ht="12.75" hidden="false" customHeight="false" outlineLevel="0" collapsed="false">
      <c r="AB752" s="94"/>
    </row>
    <row r="753" s="6" customFormat="true" ht="12.75" hidden="false" customHeight="false" outlineLevel="0" collapsed="false">
      <c r="AB753" s="94"/>
    </row>
    <row r="754" s="6" customFormat="true" ht="12.75" hidden="false" customHeight="false" outlineLevel="0" collapsed="false">
      <c r="AB754" s="94"/>
    </row>
    <row r="755" s="6" customFormat="true" ht="12.75" hidden="false" customHeight="false" outlineLevel="0" collapsed="false">
      <c r="AB755" s="94"/>
    </row>
    <row r="756" s="6" customFormat="true" ht="12.75" hidden="false" customHeight="false" outlineLevel="0" collapsed="false">
      <c r="AB756" s="94"/>
    </row>
    <row r="757" s="6" customFormat="true" ht="12.75" hidden="false" customHeight="false" outlineLevel="0" collapsed="false">
      <c r="AB757" s="94"/>
    </row>
    <row r="758" s="6" customFormat="true" ht="12.75" hidden="false" customHeight="false" outlineLevel="0" collapsed="false">
      <c r="AB758" s="94"/>
    </row>
    <row r="759" s="6" customFormat="true" ht="12.75" hidden="false" customHeight="false" outlineLevel="0" collapsed="false">
      <c r="AB759" s="94"/>
    </row>
    <row r="760" s="6" customFormat="true" ht="12.75" hidden="false" customHeight="false" outlineLevel="0" collapsed="false">
      <c r="AB760" s="94"/>
    </row>
    <row r="761" s="6" customFormat="true" ht="12.75" hidden="false" customHeight="false" outlineLevel="0" collapsed="false">
      <c r="AB761" s="94"/>
    </row>
    <row r="762" s="6" customFormat="true" ht="12.75" hidden="false" customHeight="false" outlineLevel="0" collapsed="false">
      <c r="AB762" s="94"/>
    </row>
    <row r="763" s="6" customFormat="true" ht="12.75" hidden="false" customHeight="false" outlineLevel="0" collapsed="false">
      <c r="AB763" s="94"/>
    </row>
    <row r="764" s="6" customFormat="true" ht="12.75" hidden="false" customHeight="false" outlineLevel="0" collapsed="false">
      <c r="AB764" s="94"/>
    </row>
    <row r="765" s="6" customFormat="true" ht="12.75" hidden="false" customHeight="false" outlineLevel="0" collapsed="false">
      <c r="AB765" s="94"/>
    </row>
    <row r="766" s="6" customFormat="true" ht="12.75" hidden="false" customHeight="false" outlineLevel="0" collapsed="false">
      <c r="AB766" s="94"/>
    </row>
    <row r="767" s="6" customFormat="true" ht="12.75" hidden="false" customHeight="false" outlineLevel="0" collapsed="false">
      <c r="AB767" s="94"/>
    </row>
    <row r="768" s="6" customFormat="true" ht="12.75" hidden="false" customHeight="false" outlineLevel="0" collapsed="false">
      <c r="AB768" s="94"/>
    </row>
    <row r="769" s="6" customFormat="true" ht="12.75" hidden="false" customHeight="false" outlineLevel="0" collapsed="false">
      <c r="AB769" s="94"/>
    </row>
    <row r="770" s="6" customFormat="true" ht="12.75" hidden="false" customHeight="false" outlineLevel="0" collapsed="false">
      <c r="AB770" s="94"/>
    </row>
    <row r="771" s="6" customFormat="true" ht="12.75" hidden="false" customHeight="false" outlineLevel="0" collapsed="false">
      <c r="AB771" s="94"/>
    </row>
    <row r="772" s="6" customFormat="true" ht="12.75" hidden="false" customHeight="false" outlineLevel="0" collapsed="false">
      <c r="AB772" s="94"/>
    </row>
    <row r="773" s="6" customFormat="true" ht="12.75" hidden="false" customHeight="false" outlineLevel="0" collapsed="false">
      <c r="AB773" s="94"/>
    </row>
    <row r="774" s="6" customFormat="true" ht="12.75" hidden="false" customHeight="false" outlineLevel="0" collapsed="false">
      <c r="AB774" s="94"/>
    </row>
    <row r="775" s="6" customFormat="true" ht="12.75" hidden="false" customHeight="false" outlineLevel="0" collapsed="false">
      <c r="AB775" s="94"/>
    </row>
    <row r="776" s="6" customFormat="true" ht="12.75" hidden="false" customHeight="false" outlineLevel="0" collapsed="false">
      <c r="AB776" s="94"/>
    </row>
    <row r="777" s="6" customFormat="true" ht="12.75" hidden="false" customHeight="false" outlineLevel="0" collapsed="false">
      <c r="AB777" s="94"/>
    </row>
    <row r="778" s="6" customFormat="true" ht="12.75" hidden="false" customHeight="false" outlineLevel="0" collapsed="false">
      <c r="AB778" s="94"/>
    </row>
    <row r="779" s="6" customFormat="true" ht="12.75" hidden="false" customHeight="false" outlineLevel="0" collapsed="false">
      <c r="AB779" s="94"/>
    </row>
    <row r="780" s="6" customFormat="true" ht="12.75" hidden="false" customHeight="false" outlineLevel="0" collapsed="false">
      <c r="AB780" s="94"/>
    </row>
    <row r="781" s="6" customFormat="true" ht="12.75" hidden="false" customHeight="false" outlineLevel="0" collapsed="false">
      <c r="AB781" s="94"/>
    </row>
    <row r="782" s="6" customFormat="true" ht="12.75" hidden="false" customHeight="false" outlineLevel="0" collapsed="false">
      <c r="AB782" s="94"/>
    </row>
    <row r="783" s="6" customFormat="true" ht="12.75" hidden="false" customHeight="false" outlineLevel="0" collapsed="false">
      <c r="AB783" s="94"/>
    </row>
    <row r="784" s="6" customFormat="true" ht="12.75" hidden="false" customHeight="false" outlineLevel="0" collapsed="false">
      <c r="AB784" s="94"/>
    </row>
    <row r="785" s="6" customFormat="true" ht="12.75" hidden="false" customHeight="false" outlineLevel="0" collapsed="false">
      <c r="AB785" s="94"/>
    </row>
    <row r="786" s="6" customFormat="true" ht="12.75" hidden="false" customHeight="false" outlineLevel="0" collapsed="false">
      <c r="AB786" s="94"/>
    </row>
    <row r="787" s="6" customFormat="true" ht="12.75" hidden="false" customHeight="false" outlineLevel="0" collapsed="false">
      <c r="AB787" s="94"/>
    </row>
    <row r="788" s="6" customFormat="true" ht="12.75" hidden="false" customHeight="false" outlineLevel="0" collapsed="false">
      <c r="AB788" s="94"/>
    </row>
    <row r="789" s="6" customFormat="true" ht="12.75" hidden="false" customHeight="false" outlineLevel="0" collapsed="false">
      <c r="AB789" s="94"/>
    </row>
    <row r="790" s="6" customFormat="true" ht="12.75" hidden="false" customHeight="false" outlineLevel="0" collapsed="false">
      <c r="AB790" s="94"/>
    </row>
    <row r="791" s="6" customFormat="true" ht="12.75" hidden="false" customHeight="false" outlineLevel="0" collapsed="false">
      <c r="AB791" s="94"/>
    </row>
    <row r="792" s="6" customFormat="true" ht="12.75" hidden="false" customHeight="false" outlineLevel="0" collapsed="false">
      <c r="AB792" s="94"/>
    </row>
    <row r="793" s="6" customFormat="true" ht="12.75" hidden="false" customHeight="false" outlineLevel="0" collapsed="false">
      <c r="AB793" s="94"/>
    </row>
    <row r="794" s="6" customFormat="true" ht="12.75" hidden="false" customHeight="false" outlineLevel="0" collapsed="false">
      <c r="AB794" s="94"/>
    </row>
    <row r="795" s="6" customFormat="true" ht="12.75" hidden="false" customHeight="false" outlineLevel="0" collapsed="false">
      <c r="AB795" s="94"/>
    </row>
    <row r="796" s="6" customFormat="true" ht="12.75" hidden="false" customHeight="false" outlineLevel="0" collapsed="false">
      <c r="AB796" s="94"/>
    </row>
    <row r="797" s="6" customFormat="true" ht="12.75" hidden="false" customHeight="false" outlineLevel="0" collapsed="false">
      <c r="AB797" s="94"/>
    </row>
    <row r="798" s="6" customFormat="true" ht="12.75" hidden="false" customHeight="false" outlineLevel="0" collapsed="false">
      <c r="AB798" s="94"/>
    </row>
    <row r="799" s="6" customFormat="true" ht="12.75" hidden="false" customHeight="false" outlineLevel="0" collapsed="false">
      <c r="AB799" s="94"/>
    </row>
    <row r="800" s="6" customFormat="true" ht="12.75" hidden="false" customHeight="false" outlineLevel="0" collapsed="false">
      <c r="AB800" s="94"/>
    </row>
    <row r="801" s="6" customFormat="true" ht="12.75" hidden="false" customHeight="false" outlineLevel="0" collapsed="false">
      <c r="AB801" s="94"/>
    </row>
    <row r="802" s="6" customFormat="true" ht="12.75" hidden="false" customHeight="false" outlineLevel="0" collapsed="false">
      <c r="AB802" s="94"/>
    </row>
    <row r="803" s="6" customFormat="true" ht="12.75" hidden="false" customHeight="false" outlineLevel="0" collapsed="false">
      <c r="AB803" s="94"/>
    </row>
    <row r="804" s="6" customFormat="true" ht="12.75" hidden="false" customHeight="false" outlineLevel="0" collapsed="false">
      <c r="AB804" s="94"/>
    </row>
    <row r="805" s="6" customFormat="true" ht="12.75" hidden="false" customHeight="false" outlineLevel="0" collapsed="false">
      <c r="AB805" s="94"/>
    </row>
    <row r="806" s="6" customFormat="true" ht="12.75" hidden="false" customHeight="false" outlineLevel="0" collapsed="false">
      <c r="AB806" s="94"/>
    </row>
    <row r="807" s="6" customFormat="true" ht="12.75" hidden="false" customHeight="false" outlineLevel="0" collapsed="false">
      <c r="AB807" s="94"/>
    </row>
    <row r="808" s="6" customFormat="true" ht="12.75" hidden="false" customHeight="false" outlineLevel="0" collapsed="false">
      <c r="AB808" s="94"/>
    </row>
    <row r="809" s="6" customFormat="true" ht="12.75" hidden="false" customHeight="false" outlineLevel="0" collapsed="false">
      <c r="AB809" s="94"/>
    </row>
    <row r="810" s="6" customFormat="true" ht="12.75" hidden="false" customHeight="false" outlineLevel="0" collapsed="false">
      <c r="AB810" s="94"/>
    </row>
    <row r="811" s="6" customFormat="true" ht="12.75" hidden="false" customHeight="false" outlineLevel="0" collapsed="false">
      <c r="AB811" s="94"/>
    </row>
    <row r="812" s="6" customFormat="true" ht="12.75" hidden="false" customHeight="false" outlineLevel="0" collapsed="false">
      <c r="AB812" s="94"/>
    </row>
    <row r="813" s="6" customFormat="true" ht="12.75" hidden="false" customHeight="false" outlineLevel="0" collapsed="false">
      <c r="AB813" s="94"/>
    </row>
    <row r="814" s="6" customFormat="true" ht="12.75" hidden="false" customHeight="false" outlineLevel="0" collapsed="false">
      <c r="AB814" s="94"/>
    </row>
    <row r="815" s="6" customFormat="true" ht="12.75" hidden="false" customHeight="false" outlineLevel="0" collapsed="false">
      <c r="AB815" s="94"/>
    </row>
    <row r="816" s="6" customFormat="true" ht="12.75" hidden="false" customHeight="false" outlineLevel="0" collapsed="false">
      <c r="AB816" s="94"/>
    </row>
    <row r="817" s="6" customFormat="true" ht="12.75" hidden="false" customHeight="false" outlineLevel="0" collapsed="false">
      <c r="AB817" s="94"/>
    </row>
    <row r="818" s="6" customFormat="true" ht="12.75" hidden="false" customHeight="false" outlineLevel="0" collapsed="false">
      <c r="AB818" s="94"/>
    </row>
    <row r="819" s="6" customFormat="true" ht="12.75" hidden="false" customHeight="false" outlineLevel="0" collapsed="false">
      <c r="AB819" s="94"/>
    </row>
    <row r="820" s="6" customFormat="true" ht="12.75" hidden="false" customHeight="false" outlineLevel="0" collapsed="false">
      <c r="AB820" s="94"/>
    </row>
    <row r="821" s="6" customFormat="true" ht="12.75" hidden="false" customHeight="false" outlineLevel="0" collapsed="false">
      <c r="AB821" s="94"/>
    </row>
    <row r="822" s="6" customFormat="true" ht="12.75" hidden="false" customHeight="false" outlineLevel="0" collapsed="false">
      <c r="AB822" s="94"/>
    </row>
    <row r="823" s="6" customFormat="true" ht="12.75" hidden="false" customHeight="false" outlineLevel="0" collapsed="false">
      <c r="AB823" s="94"/>
    </row>
    <row r="824" s="6" customFormat="true" ht="12.75" hidden="false" customHeight="false" outlineLevel="0" collapsed="false">
      <c r="AB824" s="94"/>
    </row>
    <row r="825" s="6" customFormat="true" ht="12.75" hidden="false" customHeight="false" outlineLevel="0" collapsed="false">
      <c r="AB825" s="94"/>
    </row>
    <row r="826" s="6" customFormat="true" ht="12.75" hidden="false" customHeight="false" outlineLevel="0" collapsed="false">
      <c r="AB826" s="94"/>
    </row>
    <row r="827" s="6" customFormat="true" ht="12.75" hidden="false" customHeight="false" outlineLevel="0" collapsed="false">
      <c r="AB827" s="94"/>
    </row>
    <row r="828" s="6" customFormat="true" ht="12.75" hidden="false" customHeight="false" outlineLevel="0" collapsed="false">
      <c r="AB828" s="94"/>
    </row>
    <row r="829" s="6" customFormat="true" ht="12.75" hidden="false" customHeight="false" outlineLevel="0" collapsed="false">
      <c r="AB829" s="94"/>
    </row>
    <row r="830" s="6" customFormat="true" ht="12.75" hidden="false" customHeight="false" outlineLevel="0" collapsed="false">
      <c r="AB830" s="94"/>
    </row>
    <row r="831" s="6" customFormat="true" ht="12.75" hidden="false" customHeight="false" outlineLevel="0" collapsed="false">
      <c r="AB831" s="94"/>
    </row>
    <row r="832" s="6" customFormat="true" ht="12.75" hidden="false" customHeight="false" outlineLevel="0" collapsed="false">
      <c r="AB832" s="94"/>
    </row>
    <row r="833" s="6" customFormat="true" ht="12.75" hidden="false" customHeight="false" outlineLevel="0" collapsed="false">
      <c r="AB833" s="94"/>
    </row>
    <row r="834" s="6" customFormat="true" ht="12.75" hidden="false" customHeight="false" outlineLevel="0" collapsed="false">
      <c r="AB834" s="94"/>
    </row>
    <row r="835" s="6" customFormat="true" ht="12.75" hidden="false" customHeight="false" outlineLevel="0" collapsed="false">
      <c r="AB835" s="94"/>
    </row>
    <row r="836" s="6" customFormat="true" ht="12.75" hidden="false" customHeight="false" outlineLevel="0" collapsed="false">
      <c r="AB836" s="94"/>
    </row>
    <row r="837" s="6" customFormat="true" ht="12.75" hidden="false" customHeight="false" outlineLevel="0" collapsed="false">
      <c r="AB837" s="94"/>
    </row>
    <row r="838" s="6" customFormat="true" ht="12.75" hidden="false" customHeight="false" outlineLevel="0" collapsed="false">
      <c r="AB838" s="94"/>
    </row>
    <row r="839" s="6" customFormat="true" ht="12.75" hidden="false" customHeight="false" outlineLevel="0" collapsed="false">
      <c r="AB839" s="94"/>
    </row>
    <row r="840" s="6" customFormat="true" ht="12.75" hidden="false" customHeight="false" outlineLevel="0" collapsed="false">
      <c r="AB840" s="94"/>
    </row>
    <row r="841" s="6" customFormat="true" ht="12.75" hidden="false" customHeight="false" outlineLevel="0" collapsed="false">
      <c r="AB841" s="94"/>
    </row>
    <row r="842" s="6" customFormat="true" ht="12.75" hidden="false" customHeight="false" outlineLevel="0" collapsed="false">
      <c r="AB842" s="94"/>
    </row>
    <row r="843" s="6" customFormat="true" ht="12.75" hidden="false" customHeight="false" outlineLevel="0" collapsed="false">
      <c r="AB843" s="94"/>
    </row>
    <row r="844" s="6" customFormat="true" ht="12.75" hidden="false" customHeight="false" outlineLevel="0" collapsed="false">
      <c r="AB844" s="94"/>
    </row>
    <row r="845" s="6" customFormat="true" ht="12.75" hidden="false" customHeight="false" outlineLevel="0" collapsed="false">
      <c r="AB845" s="94"/>
    </row>
    <row r="846" s="6" customFormat="true" ht="12.75" hidden="false" customHeight="false" outlineLevel="0" collapsed="false">
      <c r="AB846" s="94"/>
    </row>
    <row r="847" s="6" customFormat="true" ht="12.75" hidden="false" customHeight="false" outlineLevel="0" collapsed="false">
      <c r="AB847" s="94"/>
    </row>
    <row r="848" s="6" customFormat="true" ht="12.75" hidden="false" customHeight="false" outlineLevel="0" collapsed="false">
      <c r="AB848" s="94"/>
    </row>
    <row r="849" s="6" customFormat="true" ht="12.75" hidden="false" customHeight="false" outlineLevel="0" collapsed="false">
      <c r="AB849" s="94"/>
    </row>
    <row r="850" s="6" customFormat="true" ht="12.75" hidden="false" customHeight="false" outlineLevel="0" collapsed="false">
      <c r="AB850" s="94"/>
    </row>
    <row r="851" s="6" customFormat="true" ht="12.75" hidden="false" customHeight="false" outlineLevel="0" collapsed="false">
      <c r="AB851" s="94"/>
    </row>
    <row r="852" s="6" customFormat="true" ht="12.75" hidden="false" customHeight="false" outlineLevel="0" collapsed="false">
      <c r="AB852" s="94"/>
    </row>
    <row r="853" s="6" customFormat="true" ht="12.75" hidden="false" customHeight="false" outlineLevel="0" collapsed="false">
      <c r="AB853" s="94"/>
    </row>
    <row r="854" s="6" customFormat="true" ht="12.75" hidden="false" customHeight="false" outlineLevel="0" collapsed="false">
      <c r="AB854" s="94"/>
    </row>
    <row r="855" s="6" customFormat="true" ht="12.75" hidden="false" customHeight="false" outlineLevel="0" collapsed="false">
      <c r="AB855" s="94"/>
    </row>
    <row r="856" s="6" customFormat="true" ht="12.75" hidden="false" customHeight="false" outlineLevel="0" collapsed="false">
      <c r="AB856" s="94"/>
    </row>
    <row r="857" s="6" customFormat="true" ht="12.75" hidden="false" customHeight="false" outlineLevel="0" collapsed="false">
      <c r="AB857" s="94"/>
    </row>
    <row r="858" s="6" customFormat="true" ht="12.75" hidden="false" customHeight="false" outlineLevel="0" collapsed="false">
      <c r="AB858" s="94"/>
    </row>
    <row r="859" s="6" customFormat="true" ht="12.75" hidden="false" customHeight="false" outlineLevel="0" collapsed="false">
      <c r="AB859" s="94"/>
    </row>
    <row r="860" s="6" customFormat="true" ht="12.75" hidden="false" customHeight="false" outlineLevel="0" collapsed="false">
      <c r="AB860" s="94"/>
    </row>
    <row r="861" s="6" customFormat="true" ht="12.75" hidden="false" customHeight="false" outlineLevel="0" collapsed="false">
      <c r="AB861" s="94"/>
    </row>
    <row r="862" s="6" customFormat="true" ht="12.75" hidden="false" customHeight="false" outlineLevel="0" collapsed="false">
      <c r="AB862" s="94"/>
    </row>
    <row r="863" s="6" customFormat="true" ht="12.75" hidden="false" customHeight="false" outlineLevel="0" collapsed="false">
      <c r="AB863" s="94"/>
    </row>
    <row r="864" s="6" customFormat="true" ht="12.75" hidden="false" customHeight="false" outlineLevel="0" collapsed="false">
      <c r="AB864" s="94"/>
    </row>
    <row r="865" s="6" customFormat="true" ht="12.75" hidden="false" customHeight="false" outlineLevel="0" collapsed="false">
      <c r="AB865" s="94"/>
    </row>
    <row r="866" s="6" customFormat="true" ht="12.75" hidden="false" customHeight="false" outlineLevel="0" collapsed="false">
      <c r="AB866" s="94"/>
    </row>
    <row r="867" s="6" customFormat="true" ht="12.75" hidden="false" customHeight="false" outlineLevel="0" collapsed="false">
      <c r="AB867" s="94"/>
    </row>
    <row r="868" s="6" customFormat="true" ht="12.75" hidden="false" customHeight="false" outlineLevel="0" collapsed="false">
      <c r="AB868" s="94"/>
    </row>
    <row r="869" s="6" customFormat="true" ht="12.75" hidden="false" customHeight="false" outlineLevel="0" collapsed="false">
      <c r="AB869" s="94"/>
    </row>
    <row r="870" s="6" customFormat="true" ht="12.75" hidden="false" customHeight="false" outlineLevel="0" collapsed="false">
      <c r="AB870" s="94"/>
    </row>
    <row r="871" s="6" customFormat="true" ht="12.75" hidden="false" customHeight="false" outlineLevel="0" collapsed="false">
      <c r="AB871" s="94"/>
    </row>
    <row r="872" s="6" customFormat="true" ht="12.75" hidden="false" customHeight="false" outlineLevel="0" collapsed="false">
      <c r="AB872" s="94"/>
    </row>
    <row r="873" s="6" customFormat="true" ht="12.75" hidden="false" customHeight="false" outlineLevel="0" collapsed="false">
      <c r="AB873" s="94"/>
    </row>
    <row r="874" s="6" customFormat="true" ht="12.75" hidden="false" customHeight="false" outlineLevel="0" collapsed="false">
      <c r="AB874" s="94"/>
    </row>
    <row r="875" s="6" customFormat="true" ht="12.75" hidden="false" customHeight="false" outlineLevel="0" collapsed="false">
      <c r="AB875" s="94"/>
    </row>
    <row r="876" s="6" customFormat="true" ht="12.75" hidden="false" customHeight="false" outlineLevel="0" collapsed="false">
      <c r="AB876" s="94"/>
    </row>
    <row r="877" s="6" customFormat="true" ht="12.75" hidden="false" customHeight="false" outlineLevel="0" collapsed="false">
      <c r="AB877" s="94"/>
    </row>
    <row r="878" s="6" customFormat="true" ht="12.75" hidden="false" customHeight="false" outlineLevel="0" collapsed="false">
      <c r="AB878" s="94"/>
    </row>
    <row r="879" s="6" customFormat="true" ht="12.75" hidden="false" customHeight="false" outlineLevel="0" collapsed="false">
      <c r="AB879" s="94"/>
    </row>
    <row r="880" s="6" customFormat="true" ht="12.75" hidden="false" customHeight="false" outlineLevel="0" collapsed="false">
      <c r="AB880" s="94"/>
    </row>
    <row r="881" s="6" customFormat="true" ht="12.75" hidden="false" customHeight="false" outlineLevel="0" collapsed="false">
      <c r="AB881" s="94"/>
    </row>
    <row r="882" s="6" customFormat="true" ht="12.75" hidden="false" customHeight="false" outlineLevel="0" collapsed="false">
      <c r="AB882" s="94"/>
    </row>
    <row r="883" s="6" customFormat="true" ht="12.75" hidden="false" customHeight="false" outlineLevel="0" collapsed="false">
      <c r="AB883" s="94"/>
    </row>
    <row r="884" s="6" customFormat="true" ht="12.75" hidden="false" customHeight="false" outlineLevel="0" collapsed="false">
      <c r="AB884" s="94"/>
    </row>
    <row r="885" s="6" customFormat="true" ht="12.75" hidden="false" customHeight="false" outlineLevel="0" collapsed="false">
      <c r="AB885" s="94"/>
    </row>
    <row r="886" s="6" customFormat="true" ht="12.75" hidden="false" customHeight="false" outlineLevel="0" collapsed="false">
      <c r="AB886" s="94"/>
    </row>
    <row r="887" s="6" customFormat="true" ht="12.75" hidden="false" customHeight="false" outlineLevel="0" collapsed="false">
      <c r="AB887" s="94"/>
    </row>
    <row r="888" s="6" customFormat="true" ht="12.75" hidden="false" customHeight="false" outlineLevel="0" collapsed="false">
      <c r="AB888" s="94"/>
    </row>
    <row r="889" s="6" customFormat="true" ht="12.75" hidden="false" customHeight="false" outlineLevel="0" collapsed="false">
      <c r="AB889" s="94"/>
    </row>
    <row r="890" s="6" customFormat="true" ht="12.75" hidden="false" customHeight="false" outlineLevel="0" collapsed="false">
      <c r="AB890" s="94"/>
    </row>
    <row r="891" s="6" customFormat="true" ht="12.75" hidden="false" customHeight="false" outlineLevel="0" collapsed="false">
      <c r="AB891" s="94"/>
    </row>
    <row r="892" s="6" customFormat="true" ht="12.75" hidden="false" customHeight="false" outlineLevel="0" collapsed="false">
      <c r="AB892" s="94"/>
    </row>
    <row r="893" s="6" customFormat="true" ht="12.75" hidden="false" customHeight="false" outlineLevel="0" collapsed="false">
      <c r="AB893" s="94"/>
    </row>
    <row r="894" s="6" customFormat="true" ht="12.75" hidden="false" customHeight="false" outlineLevel="0" collapsed="false">
      <c r="AB894" s="94"/>
    </row>
    <row r="895" s="6" customFormat="true" ht="12.75" hidden="false" customHeight="false" outlineLevel="0" collapsed="false">
      <c r="AB895" s="94"/>
    </row>
    <row r="896" s="6" customFormat="true" ht="12.75" hidden="false" customHeight="false" outlineLevel="0" collapsed="false">
      <c r="AB896" s="94"/>
    </row>
    <row r="897" s="6" customFormat="true" ht="12.75" hidden="false" customHeight="false" outlineLevel="0" collapsed="false">
      <c r="AB897" s="94"/>
    </row>
    <row r="898" s="6" customFormat="true" ht="12.75" hidden="false" customHeight="false" outlineLevel="0" collapsed="false">
      <c r="AB898" s="94"/>
    </row>
    <row r="899" s="6" customFormat="true" ht="12.75" hidden="false" customHeight="false" outlineLevel="0" collapsed="false">
      <c r="AB899" s="94"/>
    </row>
    <row r="900" s="6" customFormat="true" ht="12.75" hidden="false" customHeight="false" outlineLevel="0" collapsed="false">
      <c r="AB900" s="94"/>
    </row>
    <row r="901" s="6" customFormat="true" ht="12.75" hidden="false" customHeight="false" outlineLevel="0" collapsed="false">
      <c r="AB901" s="94"/>
    </row>
    <row r="902" s="6" customFormat="true" ht="12.75" hidden="false" customHeight="false" outlineLevel="0" collapsed="false">
      <c r="AB902" s="94"/>
    </row>
    <row r="903" s="6" customFormat="true" ht="12.75" hidden="false" customHeight="false" outlineLevel="0" collapsed="false">
      <c r="AB903" s="94"/>
    </row>
    <row r="904" s="6" customFormat="true" ht="12.75" hidden="false" customHeight="false" outlineLevel="0" collapsed="false">
      <c r="AB904" s="94"/>
    </row>
    <row r="905" s="6" customFormat="true" ht="12.75" hidden="false" customHeight="false" outlineLevel="0" collapsed="false">
      <c r="AB905" s="94"/>
    </row>
    <row r="906" s="6" customFormat="true" ht="12.75" hidden="false" customHeight="false" outlineLevel="0" collapsed="false">
      <c r="AB906" s="94"/>
    </row>
    <row r="907" s="6" customFormat="true" ht="12.75" hidden="false" customHeight="false" outlineLevel="0" collapsed="false">
      <c r="AB907" s="94"/>
    </row>
    <row r="908" s="6" customFormat="true" ht="12.75" hidden="false" customHeight="false" outlineLevel="0" collapsed="false">
      <c r="AB908" s="94"/>
    </row>
    <row r="909" s="6" customFormat="true" ht="12.75" hidden="false" customHeight="false" outlineLevel="0" collapsed="false">
      <c r="AB909" s="94"/>
    </row>
    <row r="910" s="6" customFormat="true" ht="12.75" hidden="false" customHeight="false" outlineLevel="0" collapsed="false">
      <c r="AB910" s="94"/>
    </row>
    <row r="911" s="6" customFormat="true" ht="12.75" hidden="false" customHeight="false" outlineLevel="0" collapsed="false">
      <c r="AB911" s="94"/>
    </row>
    <row r="912" s="6" customFormat="true" ht="12.75" hidden="false" customHeight="false" outlineLevel="0" collapsed="false">
      <c r="AB912" s="94"/>
    </row>
    <row r="913" s="6" customFormat="true" ht="12.75" hidden="false" customHeight="false" outlineLevel="0" collapsed="false">
      <c r="AB913" s="94"/>
    </row>
    <row r="914" s="6" customFormat="true" ht="12.75" hidden="false" customHeight="false" outlineLevel="0" collapsed="false">
      <c r="AB914" s="94"/>
    </row>
    <row r="915" s="6" customFormat="true" ht="12.75" hidden="false" customHeight="false" outlineLevel="0" collapsed="false">
      <c r="AB915" s="94"/>
    </row>
    <row r="916" s="6" customFormat="true" ht="12.75" hidden="false" customHeight="false" outlineLevel="0" collapsed="false">
      <c r="AB916" s="94"/>
    </row>
    <row r="917" s="6" customFormat="true" ht="12.75" hidden="false" customHeight="false" outlineLevel="0" collapsed="false">
      <c r="AB917" s="94"/>
    </row>
    <row r="918" s="6" customFormat="true" ht="12.75" hidden="false" customHeight="false" outlineLevel="0" collapsed="false">
      <c r="AB918" s="94"/>
    </row>
    <row r="919" s="6" customFormat="true" ht="12.75" hidden="false" customHeight="false" outlineLevel="0" collapsed="false">
      <c r="AB919" s="94"/>
    </row>
    <row r="920" s="6" customFormat="true" ht="12.75" hidden="false" customHeight="false" outlineLevel="0" collapsed="false">
      <c r="AB920" s="94"/>
    </row>
    <row r="921" s="6" customFormat="true" ht="12.75" hidden="false" customHeight="false" outlineLevel="0" collapsed="false">
      <c r="AB921" s="94"/>
    </row>
    <row r="922" s="6" customFormat="true" ht="12.75" hidden="false" customHeight="false" outlineLevel="0" collapsed="false">
      <c r="AB922" s="94"/>
    </row>
    <row r="923" s="6" customFormat="true" ht="12.75" hidden="false" customHeight="false" outlineLevel="0" collapsed="false">
      <c r="AB923" s="94"/>
    </row>
    <row r="924" s="6" customFormat="true" ht="12.75" hidden="false" customHeight="false" outlineLevel="0" collapsed="false">
      <c r="AB924" s="94"/>
    </row>
    <row r="925" s="6" customFormat="true" ht="12.75" hidden="false" customHeight="false" outlineLevel="0" collapsed="false">
      <c r="AB925" s="94"/>
    </row>
    <row r="926" s="6" customFormat="true" ht="12.75" hidden="false" customHeight="false" outlineLevel="0" collapsed="false">
      <c r="AB926" s="94"/>
    </row>
    <row r="927" s="6" customFormat="true" ht="12.75" hidden="false" customHeight="false" outlineLevel="0" collapsed="false">
      <c r="AB927" s="94"/>
    </row>
    <row r="928" s="6" customFormat="true" ht="12.75" hidden="false" customHeight="false" outlineLevel="0" collapsed="false">
      <c r="AB928" s="94"/>
    </row>
    <row r="929" s="6" customFormat="true" ht="12.75" hidden="false" customHeight="false" outlineLevel="0" collapsed="false">
      <c r="AB929" s="94"/>
    </row>
    <row r="930" s="6" customFormat="true" ht="12.75" hidden="false" customHeight="false" outlineLevel="0" collapsed="false">
      <c r="AB930" s="94"/>
    </row>
    <row r="931" s="6" customFormat="true" ht="12.75" hidden="false" customHeight="false" outlineLevel="0" collapsed="false">
      <c r="AB931" s="94"/>
    </row>
    <row r="932" s="6" customFormat="true" ht="12.75" hidden="false" customHeight="false" outlineLevel="0" collapsed="false">
      <c r="AB932" s="94"/>
    </row>
    <row r="933" s="6" customFormat="true" ht="12.75" hidden="false" customHeight="false" outlineLevel="0" collapsed="false">
      <c r="AB933" s="94"/>
    </row>
    <row r="934" s="6" customFormat="true" ht="12.75" hidden="false" customHeight="false" outlineLevel="0" collapsed="false">
      <c r="AB934" s="94"/>
    </row>
    <row r="935" s="6" customFormat="true" ht="12.75" hidden="false" customHeight="false" outlineLevel="0" collapsed="false">
      <c r="AB935" s="94"/>
    </row>
    <row r="936" s="6" customFormat="true" ht="12.75" hidden="false" customHeight="false" outlineLevel="0" collapsed="false">
      <c r="AB936" s="94"/>
    </row>
    <row r="937" s="6" customFormat="true" ht="12.75" hidden="false" customHeight="false" outlineLevel="0" collapsed="false">
      <c r="AB937" s="94"/>
    </row>
    <row r="938" s="6" customFormat="true" ht="12.75" hidden="false" customHeight="false" outlineLevel="0" collapsed="false">
      <c r="AB938" s="94"/>
    </row>
    <row r="939" s="6" customFormat="true" ht="12.75" hidden="false" customHeight="false" outlineLevel="0" collapsed="false">
      <c r="AB939" s="94"/>
    </row>
    <row r="940" s="6" customFormat="true" ht="12.75" hidden="false" customHeight="false" outlineLevel="0" collapsed="false">
      <c r="AB940" s="94"/>
    </row>
    <row r="941" s="6" customFormat="true" ht="12.75" hidden="false" customHeight="false" outlineLevel="0" collapsed="false">
      <c r="AB941" s="94"/>
    </row>
    <row r="942" s="6" customFormat="true" ht="12.75" hidden="false" customHeight="false" outlineLevel="0" collapsed="false">
      <c r="AB942" s="94"/>
    </row>
    <row r="943" s="6" customFormat="true" ht="12.75" hidden="false" customHeight="false" outlineLevel="0" collapsed="false">
      <c r="AB943" s="94"/>
    </row>
    <row r="944" s="6" customFormat="true" ht="12.75" hidden="false" customHeight="false" outlineLevel="0" collapsed="false">
      <c r="AB944" s="94"/>
    </row>
    <row r="945" s="6" customFormat="true" ht="12.75" hidden="false" customHeight="false" outlineLevel="0" collapsed="false">
      <c r="AB945" s="94"/>
    </row>
    <row r="946" s="6" customFormat="true" ht="12.75" hidden="false" customHeight="false" outlineLevel="0" collapsed="false">
      <c r="AB946" s="94"/>
    </row>
    <row r="947" s="6" customFormat="true" ht="12.75" hidden="false" customHeight="false" outlineLevel="0" collapsed="false">
      <c r="AB947" s="94"/>
    </row>
    <row r="948" s="6" customFormat="true" ht="12.75" hidden="false" customHeight="false" outlineLevel="0" collapsed="false">
      <c r="AB948" s="94"/>
    </row>
    <row r="949" s="6" customFormat="true" ht="12.75" hidden="false" customHeight="false" outlineLevel="0" collapsed="false">
      <c r="AB949" s="94"/>
    </row>
    <row r="950" s="6" customFormat="true" ht="12.75" hidden="false" customHeight="false" outlineLevel="0" collapsed="false">
      <c r="AB950" s="94"/>
    </row>
    <row r="951" s="6" customFormat="true" ht="12.75" hidden="false" customHeight="false" outlineLevel="0" collapsed="false">
      <c r="AB951" s="94"/>
    </row>
    <row r="952" s="6" customFormat="true" ht="12.75" hidden="false" customHeight="false" outlineLevel="0" collapsed="false">
      <c r="AB952" s="94"/>
    </row>
    <row r="953" s="6" customFormat="true" ht="12.75" hidden="false" customHeight="false" outlineLevel="0" collapsed="false">
      <c r="AB953" s="94"/>
    </row>
    <row r="954" s="6" customFormat="true" ht="12.75" hidden="false" customHeight="false" outlineLevel="0" collapsed="false">
      <c r="AB954" s="94"/>
    </row>
    <row r="955" s="6" customFormat="true" ht="12.75" hidden="false" customHeight="false" outlineLevel="0" collapsed="false">
      <c r="AB955" s="94"/>
    </row>
    <row r="956" s="6" customFormat="true" ht="12.75" hidden="false" customHeight="false" outlineLevel="0" collapsed="false">
      <c r="AB956" s="94"/>
    </row>
    <row r="957" s="6" customFormat="true" ht="12.75" hidden="false" customHeight="false" outlineLevel="0" collapsed="false">
      <c r="AB957" s="94"/>
    </row>
    <row r="958" s="6" customFormat="true" ht="12.75" hidden="false" customHeight="false" outlineLevel="0" collapsed="false">
      <c r="AB958" s="94"/>
    </row>
    <row r="959" s="6" customFormat="true" ht="12.75" hidden="false" customHeight="false" outlineLevel="0" collapsed="false">
      <c r="AB959" s="94"/>
    </row>
    <row r="960" s="6" customFormat="true" ht="12.75" hidden="false" customHeight="false" outlineLevel="0" collapsed="false">
      <c r="AB960" s="94"/>
    </row>
    <row r="961" s="6" customFormat="true" ht="12.75" hidden="false" customHeight="false" outlineLevel="0" collapsed="false">
      <c r="AB961" s="94"/>
    </row>
    <row r="962" s="6" customFormat="true" ht="12.75" hidden="false" customHeight="false" outlineLevel="0" collapsed="false">
      <c r="AB962" s="94"/>
    </row>
    <row r="963" s="6" customFormat="true" ht="12.75" hidden="false" customHeight="false" outlineLevel="0" collapsed="false">
      <c r="AB963" s="94"/>
    </row>
    <row r="964" s="6" customFormat="true" ht="12.75" hidden="false" customHeight="false" outlineLevel="0" collapsed="false">
      <c r="AB964" s="94"/>
    </row>
    <row r="965" s="6" customFormat="true" ht="12.75" hidden="false" customHeight="false" outlineLevel="0" collapsed="false">
      <c r="AB965" s="94"/>
    </row>
    <row r="966" s="6" customFormat="true" ht="12.75" hidden="false" customHeight="false" outlineLevel="0" collapsed="false">
      <c r="AB966" s="94"/>
    </row>
    <row r="967" s="6" customFormat="true" ht="12.75" hidden="false" customHeight="false" outlineLevel="0" collapsed="false">
      <c r="AB967" s="94"/>
    </row>
    <row r="968" s="6" customFormat="true" ht="12.75" hidden="false" customHeight="false" outlineLevel="0" collapsed="false">
      <c r="AB968" s="94"/>
    </row>
    <row r="969" s="6" customFormat="true" ht="12.75" hidden="false" customHeight="false" outlineLevel="0" collapsed="false">
      <c r="AB969" s="94"/>
    </row>
    <row r="970" s="6" customFormat="true" ht="12.75" hidden="false" customHeight="false" outlineLevel="0" collapsed="false">
      <c r="AB970" s="94"/>
    </row>
    <row r="971" s="6" customFormat="true" ht="12.75" hidden="false" customHeight="false" outlineLevel="0" collapsed="false">
      <c r="AB971" s="94"/>
    </row>
    <row r="972" s="6" customFormat="true" ht="12.75" hidden="false" customHeight="false" outlineLevel="0" collapsed="false">
      <c r="AB972" s="94"/>
    </row>
    <row r="973" s="6" customFormat="true" ht="12.75" hidden="false" customHeight="false" outlineLevel="0" collapsed="false">
      <c r="AB973" s="94"/>
    </row>
    <row r="974" s="6" customFormat="true" ht="12.75" hidden="false" customHeight="false" outlineLevel="0" collapsed="false">
      <c r="AB974" s="94"/>
    </row>
    <row r="975" s="6" customFormat="true" ht="12.75" hidden="false" customHeight="false" outlineLevel="0" collapsed="false">
      <c r="AB975" s="94"/>
    </row>
    <row r="976" s="6" customFormat="true" ht="12.75" hidden="false" customHeight="false" outlineLevel="0" collapsed="false">
      <c r="AB976" s="94"/>
    </row>
    <row r="977" s="6" customFormat="true" ht="12.75" hidden="false" customHeight="false" outlineLevel="0" collapsed="false">
      <c r="AB977" s="94"/>
    </row>
    <row r="978" s="6" customFormat="true" ht="12.75" hidden="false" customHeight="false" outlineLevel="0" collapsed="false">
      <c r="AB978" s="94"/>
    </row>
    <row r="979" s="6" customFormat="true" ht="12.75" hidden="false" customHeight="false" outlineLevel="0" collapsed="false">
      <c r="AB979" s="94"/>
    </row>
    <row r="980" s="6" customFormat="true" ht="12.75" hidden="false" customHeight="false" outlineLevel="0" collapsed="false">
      <c r="AB980" s="94"/>
    </row>
    <row r="981" s="6" customFormat="true" ht="12.75" hidden="false" customHeight="false" outlineLevel="0" collapsed="false">
      <c r="AB981" s="94"/>
    </row>
    <row r="982" s="6" customFormat="true" ht="12.75" hidden="false" customHeight="false" outlineLevel="0" collapsed="false">
      <c r="AB982" s="94"/>
    </row>
    <row r="983" s="6" customFormat="true" ht="12.75" hidden="false" customHeight="false" outlineLevel="0" collapsed="false">
      <c r="AB983" s="94"/>
    </row>
    <row r="984" s="6" customFormat="true" ht="12.75" hidden="false" customHeight="false" outlineLevel="0" collapsed="false">
      <c r="AB984" s="94"/>
    </row>
    <row r="985" s="6" customFormat="true" ht="12.75" hidden="false" customHeight="false" outlineLevel="0" collapsed="false">
      <c r="AB985" s="94"/>
    </row>
    <row r="986" s="6" customFormat="true" ht="12.75" hidden="false" customHeight="false" outlineLevel="0" collapsed="false">
      <c r="AB986" s="94"/>
    </row>
    <row r="987" s="6" customFormat="true" ht="12.75" hidden="false" customHeight="false" outlineLevel="0" collapsed="false">
      <c r="AB987" s="94"/>
    </row>
    <row r="988" s="6" customFormat="true" ht="12.75" hidden="false" customHeight="false" outlineLevel="0" collapsed="false">
      <c r="AB988" s="94"/>
    </row>
    <row r="989" s="6" customFormat="true" ht="12.75" hidden="false" customHeight="false" outlineLevel="0" collapsed="false">
      <c r="AB989" s="94"/>
    </row>
    <row r="990" s="6" customFormat="true" ht="12.75" hidden="false" customHeight="false" outlineLevel="0" collapsed="false">
      <c r="AB990" s="94"/>
    </row>
    <row r="991" s="6" customFormat="true" ht="12.75" hidden="false" customHeight="false" outlineLevel="0" collapsed="false">
      <c r="AB991" s="94"/>
    </row>
    <row r="992" s="6" customFormat="true" ht="12.75" hidden="false" customHeight="false" outlineLevel="0" collapsed="false">
      <c r="AB992" s="94"/>
    </row>
    <row r="993" s="6" customFormat="true" ht="12.75" hidden="false" customHeight="false" outlineLevel="0" collapsed="false">
      <c r="AB993" s="94"/>
    </row>
    <row r="994" s="6" customFormat="true" ht="12.75" hidden="false" customHeight="false" outlineLevel="0" collapsed="false">
      <c r="AB994" s="94"/>
    </row>
    <row r="995" s="6" customFormat="true" ht="12.75" hidden="false" customHeight="false" outlineLevel="0" collapsed="false">
      <c r="AB995" s="94"/>
    </row>
    <row r="996" s="6" customFormat="true" ht="12.75" hidden="false" customHeight="false" outlineLevel="0" collapsed="false">
      <c r="AB996" s="94"/>
    </row>
    <row r="997" s="6" customFormat="true" ht="12.75" hidden="false" customHeight="false" outlineLevel="0" collapsed="false">
      <c r="AB997" s="94"/>
    </row>
    <row r="998" s="6" customFormat="true" ht="12.75" hidden="false" customHeight="false" outlineLevel="0" collapsed="false">
      <c r="AB998" s="94"/>
    </row>
    <row r="999" s="6" customFormat="true" ht="12.75" hidden="false" customHeight="false" outlineLevel="0" collapsed="false">
      <c r="AB999" s="94"/>
    </row>
    <row r="1000" s="6" customFormat="true" ht="12.75" hidden="false" customHeight="false" outlineLevel="0" collapsed="false">
      <c r="AB1000" s="94"/>
    </row>
    <row r="1001" s="6" customFormat="true" ht="12.75" hidden="false" customHeight="false" outlineLevel="0" collapsed="false">
      <c r="AB1001" s="94"/>
    </row>
    <row r="1002" s="6" customFormat="true" ht="12.75" hidden="false" customHeight="false" outlineLevel="0" collapsed="false">
      <c r="AB1002" s="94"/>
    </row>
    <row r="1003" s="6" customFormat="true" ht="12.75" hidden="false" customHeight="false" outlineLevel="0" collapsed="false">
      <c r="AB1003" s="94"/>
    </row>
    <row r="1004" s="6" customFormat="true" ht="12.75" hidden="false" customHeight="false" outlineLevel="0" collapsed="false">
      <c r="AB1004" s="94"/>
    </row>
    <row r="1005" s="6" customFormat="true" ht="12.75" hidden="false" customHeight="false" outlineLevel="0" collapsed="false">
      <c r="AB1005" s="94"/>
    </row>
    <row r="1006" s="6" customFormat="true" ht="12.75" hidden="false" customHeight="false" outlineLevel="0" collapsed="false">
      <c r="AB1006" s="94"/>
    </row>
    <row r="1007" s="6" customFormat="true" ht="12.75" hidden="false" customHeight="false" outlineLevel="0" collapsed="false">
      <c r="AB1007" s="94"/>
    </row>
    <row r="1008" s="6" customFormat="true" ht="12.75" hidden="false" customHeight="false" outlineLevel="0" collapsed="false">
      <c r="AB1008" s="94"/>
    </row>
    <row r="1009" s="6" customFormat="true" ht="12.75" hidden="false" customHeight="false" outlineLevel="0" collapsed="false">
      <c r="AB1009" s="94"/>
    </row>
    <row r="1010" s="6" customFormat="true" ht="12.75" hidden="false" customHeight="false" outlineLevel="0" collapsed="false">
      <c r="AB1010" s="94"/>
    </row>
    <row r="1011" s="6" customFormat="true" ht="12.75" hidden="false" customHeight="false" outlineLevel="0" collapsed="false">
      <c r="AB1011" s="94"/>
    </row>
    <row r="1012" s="6" customFormat="true" ht="12.75" hidden="false" customHeight="false" outlineLevel="0" collapsed="false">
      <c r="AB1012" s="94"/>
    </row>
    <row r="1013" s="6" customFormat="true" ht="12.75" hidden="false" customHeight="false" outlineLevel="0" collapsed="false">
      <c r="AB1013" s="94"/>
    </row>
    <row r="1014" s="6" customFormat="true" ht="12.75" hidden="false" customHeight="false" outlineLevel="0" collapsed="false">
      <c r="AB1014" s="94"/>
    </row>
    <row r="1015" s="6" customFormat="true" ht="12.75" hidden="false" customHeight="false" outlineLevel="0" collapsed="false">
      <c r="AB1015" s="94"/>
    </row>
    <row r="1016" s="6" customFormat="true" ht="12.75" hidden="false" customHeight="false" outlineLevel="0" collapsed="false">
      <c r="AB1016" s="94"/>
    </row>
    <row r="1017" s="6" customFormat="true" ht="12.75" hidden="false" customHeight="false" outlineLevel="0" collapsed="false">
      <c r="AB1017" s="94"/>
    </row>
    <row r="1018" s="6" customFormat="true" ht="12.75" hidden="false" customHeight="false" outlineLevel="0" collapsed="false">
      <c r="AB1018" s="94"/>
    </row>
    <row r="1019" s="6" customFormat="true" ht="12.75" hidden="false" customHeight="false" outlineLevel="0" collapsed="false">
      <c r="AB1019" s="94"/>
    </row>
    <row r="1020" s="6" customFormat="true" ht="12.75" hidden="false" customHeight="false" outlineLevel="0" collapsed="false">
      <c r="AB1020" s="94"/>
    </row>
    <row r="1021" s="6" customFormat="true" ht="12.75" hidden="false" customHeight="false" outlineLevel="0" collapsed="false">
      <c r="AB1021" s="94"/>
    </row>
    <row r="1022" s="6" customFormat="true" ht="12.75" hidden="false" customHeight="false" outlineLevel="0" collapsed="false">
      <c r="AB1022" s="94"/>
    </row>
    <row r="1023" s="6" customFormat="true" ht="12.75" hidden="false" customHeight="false" outlineLevel="0" collapsed="false">
      <c r="AB1023" s="94"/>
    </row>
    <row r="1024" s="6" customFormat="true" ht="12.75" hidden="false" customHeight="false" outlineLevel="0" collapsed="false">
      <c r="AB1024" s="94"/>
    </row>
    <row r="1025" s="6" customFormat="true" ht="12.75" hidden="false" customHeight="false" outlineLevel="0" collapsed="false">
      <c r="AB1025" s="94"/>
    </row>
    <row r="1026" s="6" customFormat="true" ht="12.75" hidden="false" customHeight="false" outlineLevel="0" collapsed="false">
      <c r="AB1026" s="94"/>
    </row>
    <row r="1027" s="6" customFormat="true" ht="12.75" hidden="false" customHeight="false" outlineLevel="0" collapsed="false">
      <c r="AB1027" s="94"/>
    </row>
    <row r="1028" s="6" customFormat="true" ht="12.75" hidden="false" customHeight="false" outlineLevel="0" collapsed="false">
      <c r="AB1028" s="94"/>
    </row>
    <row r="1029" s="6" customFormat="true" ht="12.75" hidden="false" customHeight="false" outlineLevel="0" collapsed="false">
      <c r="AB1029" s="94"/>
    </row>
    <row r="1030" s="6" customFormat="true" ht="12.75" hidden="false" customHeight="false" outlineLevel="0" collapsed="false">
      <c r="AB1030" s="94"/>
    </row>
    <row r="1031" s="6" customFormat="true" ht="12.75" hidden="false" customHeight="false" outlineLevel="0" collapsed="false">
      <c r="AB1031" s="94"/>
    </row>
    <row r="1032" s="6" customFormat="true" ht="12.75" hidden="false" customHeight="false" outlineLevel="0" collapsed="false">
      <c r="AB1032" s="94"/>
    </row>
    <row r="1033" s="6" customFormat="true" ht="12.75" hidden="false" customHeight="false" outlineLevel="0" collapsed="false">
      <c r="AB1033" s="94"/>
    </row>
    <row r="1034" s="6" customFormat="true" ht="12.75" hidden="false" customHeight="false" outlineLevel="0" collapsed="false">
      <c r="AB1034" s="94"/>
    </row>
    <row r="1035" s="6" customFormat="true" ht="12.75" hidden="false" customHeight="false" outlineLevel="0" collapsed="false">
      <c r="AB1035" s="94"/>
    </row>
    <row r="1036" s="6" customFormat="true" ht="12.75" hidden="false" customHeight="false" outlineLevel="0" collapsed="false">
      <c r="AB1036" s="94"/>
    </row>
    <row r="1037" s="6" customFormat="true" ht="12.75" hidden="false" customHeight="false" outlineLevel="0" collapsed="false">
      <c r="AB1037" s="94"/>
    </row>
    <row r="1038" s="6" customFormat="true" ht="12.75" hidden="false" customHeight="false" outlineLevel="0" collapsed="false">
      <c r="AB1038" s="94"/>
    </row>
    <row r="1039" s="6" customFormat="true" ht="12.75" hidden="false" customHeight="false" outlineLevel="0" collapsed="false">
      <c r="AB1039" s="94"/>
    </row>
    <row r="1040" s="6" customFormat="true" ht="12.75" hidden="false" customHeight="false" outlineLevel="0" collapsed="false">
      <c r="AB1040" s="94"/>
    </row>
    <row r="1041" s="6" customFormat="true" ht="12.75" hidden="false" customHeight="false" outlineLevel="0" collapsed="false">
      <c r="AB1041" s="94"/>
    </row>
    <row r="1042" s="6" customFormat="true" ht="12.75" hidden="false" customHeight="false" outlineLevel="0" collapsed="false">
      <c r="AB1042" s="94"/>
    </row>
  </sheetData>
  <mergeCells count="25">
    <mergeCell ref="A1:AA1"/>
    <mergeCell ref="A3:R3"/>
    <mergeCell ref="A5:A7"/>
    <mergeCell ref="B5:B7"/>
    <mergeCell ref="C5:H6"/>
    <mergeCell ref="I5:I7"/>
    <mergeCell ref="J5:O6"/>
    <mergeCell ref="P5:S6"/>
    <mergeCell ref="T5:U5"/>
    <mergeCell ref="V5:W5"/>
    <mergeCell ref="X5:Y5"/>
    <mergeCell ref="Z5:AA5"/>
    <mergeCell ref="AF5:AH6"/>
    <mergeCell ref="AI5:AK6"/>
    <mergeCell ref="AL5:AL7"/>
    <mergeCell ref="AM5:AM7"/>
    <mergeCell ref="AN5:AN7"/>
    <mergeCell ref="AO5:AO7"/>
    <mergeCell ref="AP5:AP7"/>
    <mergeCell ref="AQ5:AV6"/>
    <mergeCell ref="AW5:AZ6"/>
    <mergeCell ref="BA5:BV6"/>
    <mergeCell ref="BW5:CB6"/>
    <mergeCell ref="CC5:CG5"/>
    <mergeCell ref="Z6:AA6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false" showOutlineSymbols="true" defaultGridColor="true" view="pageBreakPreview" topLeftCell="A30" colorId="64" zoomScale="70" zoomScaleNormal="100" zoomScalePageLayoutView="70" workbookViewId="0">
      <selection pane="topLeft" activeCell="A9" activeCellId="0" sqref="A9: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1.85"/>
    <col collapsed="false" customWidth="true" hidden="false" outlineLevel="0" max="3" min="3" style="1" width="5.41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1" width="4.7"/>
    <col collapsed="false" customWidth="true" hidden="false" outlineLevel="0" max="7" min="7" style="1" width="4.56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8.41"/>
    <col collapsed="false" customWidth="true" hidden="false" outlineLevel="0" max="15" min="15" style="1" width="10.71"/>
    <col collapsed="false" customWidth="true" hidden="false" outlineLevel="0" max="16" min="16" style="1" width="14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1.28"/>
    <col collapsed="false" customWidth="true" hidden="false" outlineLevel="0" max="20" min="20" style="1" width="16.13"/>
    <col collapsed="false" customWidth="false" hidden="false" outlineLevel="0" max="257" min="21" style="6" width="9.14"/>
  </cols>
  <sheetData>
    <row r="1" customFormat="false" ht="12.75" hidden="false" customHeight="true" outlineLevel="0" collapsed="false">
      <c r="C1" s="92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12.75" hidden="false" customHeight="false" outlineLevel="0" collapsed="false">
      <c r="T2" s="125"/>
    </row>
    <row r="3" customFormat="false" ht="18.75" hidden="false" customHeight="true" outlineLevel="0" collapsed="false">
      <c r="A3" s="75" t="s">
        <v>398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13.5" hidden="false" customHeight="false" outlineLevel="0" collapsed="false"/>
    <row r="5" s="136" customFormat="true" ht="12.75" hidden="false" customHeight="true" outlineLevel="0" collapsed="false">
      <c r="A5" s="126" t="s">
        <v>132</v>
      </c>
      <c r="B5" s="127" t="s">
        <v>399</v>
      </c>
      <c r="C5" s="128" t="s">
        <v>134</v>
      </c>
      <c r="D5" s="128"/>
      <c r="E5" s="128"/>
      <c r="F5" s="128"/>
      <c r="G5" s="128"/>
      <c r="H5" s="129" t="s">
        <v>301</v>
      </c>
      <c r="I5" s="130" t="s">
        <v>136</v>
      </c>
      <c r="J5" s="130"/>
      <c r="K5" s="130"/>
      <c r="L5" s="130"/>
      <c r="M5" s="130"/>
      <c r="N5" s="130"/>
      <c r="O5" s="131" t="s">
        <v>7</v>
      </c>
      <c r="P5" s="131"/>
      <c r="Q5" s="131"/>
      <c r="R5" s="131"/>
      <c r="S5" s="132" t="s">
        <v>137</v>
      </c>
      <c r="T5" s="132"/>
      <c r="U5" s="133"/>
      <c r="V5" s="133"/>
      <c r="W5" s="133"/>
      <c r="X5" s="133"/>
      <c r="Y5" s="134"/>
      <c r="Z5" s="134"/>
      <c r="AA5" s="134"/>
      <c r="AB5" s="134"/>
      <c r="AC5" s="134"/>
      <c r="AD5" s="134"/>
      <c r="AE5" s="135"/>
      <c r="AF5" s="135"/>
    </row>
    <row r="6" s="136" customFormat="true" ht="12.75" hidden="false" customHeight="false" outlineLevel="0" collapsed="false">
      <c r="A6" s="126"/>
      <c r="B6" s="127"/>
      <c r="C6" s="128"/>
      <c r="D6" s="128"/>
      <c r="E6" s="128"/>
      <c r="F6" s="128"/>
      <c r="G6" s="128"/>
      <c r="H6" s="129"/>
      <c r="I6" s="130"/>
      <c r="J6" s="130"/>
      <c r="K6" s="130"/>
      <c r="L6" s="130"/>
      <c r="M6" s="130"/>
      <c r="N6" s="130"/>
      <c r="O6" s="131"/>
      <c r="P6" s="131"/>
      <c r="Q6" s="131"/>
      <c r="R6" s="131"/>
      <c r="S6" s="132"/>
      <c r="T6" s="132"/>
      <c r="U6" s="133"/>
      <c r="V6" s="133"/>
      <c r="W6" s="133"/>
      <c r="X6" s="133"/>
      <c r="Y6" s="134"/>
      <c r="Z6" s="134"/>
      <c r="AA6" s="134"/>
      <c r="AB6" s="134"/>
      <c r="AC6" s="134"/>
      <c r="AD6" s="134"/>
      <c r="AE6" s="135"/>
      <c r="AF6" s="135"/>
    </row>
    <row r="7" s="136" customFormat="true" ht="102.75" hidden="false" customHeight="false" outlineLevel="0" collapsed="false">
      <c r="A7" s="126"/>
      <c r="B7" s="127"/>
      <c r="C7" s="137" t="s">
        <v>138</v>
      </c>
      <c r="D7" s="138" t="s">
        <v>139</v>
      </c>
      <c r="E7" s="138" t="s">
        <v>306</v>
      </c>
      <c r="F7" s="138" t="s">
        <v>141</v>
      </c>
      <c r="G7" s="138" t="s">
        <v>142</v>
      </c>
      <c r="H7" s="129"/>
      <c r="I7" s="138" t="s">
        <v>307</v>
      </c>
      <c r="J7" s="138" t="s">
        <v>144</v>
      </c>
      <c r="K7" s="139" t="s">
        <v>145</v>
      </c>
      <c r="L7" s="139" t="s">
        <v>18</v>
      </c>
      <c r="M7" s="139" t="s">
        <v>146</v>
      </c>
      <c r="N7" s="139" t="s">
        <v>147</v>
      </c>
      <c r="O7" s="139" t="s">
        <v>148</v>
      </c>
      <c r="P7" s="139" t="s">
        <v>149</v>
      </c>
      <c r="Q7" s="139" t="s">
        <v>145</v>
      </c>
      <c r="R7" s="139" t="s">
        <v>308</v>
      </c>
      <c r="S7" s="140" t="s">
        <v>309</v>
      </c>
      <c r="T7" s="141" t="s">
        <v>311</v>
      </c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35"/>
      <c r="AF7" s="135"/>
    </row>
    <row r="8" s="136" customFormat="true" ht="13.5" hidden="false" customHeight="false" outlineLevel="0" collapsed="false">
      <c r="A8" s="143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4" t="n">
        <v>14</v>
      </c>
      <c r="O8" s="144" t="n">
        <v>15</v>
      </c>
      <c r="P8" s="144" t="n">
        <v>16</v>
      </c>
      <c r="Q8" s="144" t="n">
        <v>17</v>
      </c>
      <c r="R8" s="144" t="n">
        <v>18</v>
      </c>
      <c r="S8" s="145" t="n">
        <v>19</v>
      </c>
      <c r="T8" s="146" t="n">
        <v>20</v>
      </c>
    </row>
    <row r="9" customFormat="false" ht="25.5" hidden="false" customHeight="false" outlineLevel="0" collapsed="false">
      <c r="A9" s="147" t="n">
        <v>1</v>
      </c>
      <c r="B9" s="148" t="s">
        <v>400</v>
      </c>
      <c r="C9" s="149" t="n">
        <v>3</v>
      </c>
      <c r="D9" s="149" t="n">
        <v>24</v>
      </c>
      <c r="E9" s="149" t="n">
        <v>0</v>
      </c>
      <c r="F9" s="149" t="n">
        <v>2</v>
      </c>
      <c r="G9" s="149" t="n">
        <v>0</v>
      </c>
      <c r="H9" s="150" t="n">
        <v>1959</v>
      </c>
      <c r="I9" s="149" t="n">
        <v>1062</v>
      </c>
      <c r="J9" s="150" t="n">
        <v>989.5</v>
      </c>
      <c r="K9" s="149" t="n">
        <v>753</v>
      </c>
      <c r="L9" s="151" t="n">
        <v>372</v>
      </c>
      <c r="M9" s="149" t="n">
        <v>0</v>
      </c>
      <c r="N9" s="149" t="n">
        <v>73</v>
      </c>
      <c r="O9" s="148" t="s">
        <v>45</v>
      </c>
      <c r="P9" s="148" t="s">
        <v>155</v>
      </c>
      <c r="Q9" s="148" t="s">
        <v>29</v>
      </c>
      <c r="R9" s="148" t="s">
        <v>155</v>
      </c>
      <c r="S9" s="152" t="s">
        <v>401</v>
      </c>
      <c r="T9" s="153" t="s">
        <v>402</v>
      </c>
    </row>
    <row r="10" customFormat="false" ht="12.75" hidden="false" customHeight="false" outlineLevel="0" collapsed="false">
      <c r="A10" s="154" t="n">
        <v>2</v>
      </c>
      <c r="B10" s="155" t="s">
        <v>403</v>
      </c>
      <c r="C10" s="156" t="n">
        <v>5</v>
      </c>
      <c r="D10" s="157" t="n">
        <v>34</v>
      </c>
      <c r="E10" s="156" t="n">
        <v>4</v>
      </c>
      <c r="F10" s="156" t="n">
        <v>2</v>
      </c>
      <c r="G10" s="156" t="n">
        <v>0</v>
      </c>
      <c r="H10" s="156" t="n">
        <v>1974</v>
      </c>
      <c r="I10" s="156" t="n">
        <v>1960.2</v>
      </c>
      <c r="J10" s="156" t="n">
        <v>1556.4</v>
      </c>
      <c r="K10" s="156" t="n">
        <v>432</v>
      </c>
      <c r="L10" s="158" t="n">
        <v>407</v>
      </c>
      <c r="M10" s="156" t="n">
        <v>400</v>
      </c>
      <c r="N10" s="156" t="n">
        <v>146.2</v>
      </c>
      <c r="O10" s="155" t="s">
        <v>160</v>
      </c>
      <c r="P10" s="155" t="s">
        <v>155</v>
      </c>
      <c r="Q10" s="155" t="s">
        <v>29</v>
      </c>
      <c r="R10" s="155" t="s">
        <v>155</v>
      </c>
      <c r="S10" s="159" t="n">
        <v>2013</v>
      </c>
      <c r="T10" s="153" t="s">
        <v>402</v>
      </c>
    </row>
    <row r="11" customFormat="false" ht="23.25" hidden="false" customHeight="true" outlineLevel="0" collapsed="false">
      <c r="A11" s="147" t="n">
        <v>3</v>
      </c>
      <c r="B11" s="155" t="s">
        <v>404</v>
      </c>
      <c r="C11" s="160" t="n">
        <v>9</v>
      </c>
      <c r="D11" s="156" t="n">
        <v>136</v>
      </c>
      <c r="E11" s="160" t="n">
        <v>2</v>
      </c>
      <c r="F11" s="160" t="n">
        <v>4</v>
      </c>
      <c r="G11" s="160" t="n">
        <v>4</v>
      </c>
      <c r="H11" s="156" t="s">
        <v>405</v>
      </c>
      <c r="I11" s="156" t="n">
        <v>9510.4</v>
      </c>
      <c r="J11" s="156" t="n">
        <v>8127.6</v>
      </c>
      <c r="K11" s="156" t="n">
        <v>1200</v>
      </c>
      <c r="L11" s="158" t="n">
        <v>1041</v>
      </c>
      <c r="M11" s="156" t="n">
        <v>1036</v>
      </c>
      <c r="N11" s="156" t="n">
        <v>992.4</v>
      </c>
      <c r="O11" s="155" t="s">
        <v>160</v>
      </c>
      <c r="P11" s="155" t="s">
        <v>155</v>
      </c>
      <c r="Q11" s="155" t="s">
        <v>406</v>
      </c>
      <c r="R11" s="155" t="s">
        <v>155</v>
      </c>
      <c r="S11" s="161" t="s">
        <v>407</v>
      </c>
      <c r="T11" s="162" t="s">
        <v>408</v>
      </c>
    </row>
    <row r="12" customFormat="false" ht="12.75" hidden="false" customHeight="false" outlineLevel="0" collapsed="false">
      <c r="A12" s="154" t="n">
        <v>4</v>
      </c>
      <c r="B12" s="155" t="s">
        <v>409</v>
      </c>
      <c r="C12" s="156" t="n">
        <v>9</v>
      </c>
      <c r="D12" s="156" t="n">
        <v>54</v>
      </c>
      <c r="E12" s="156" t="n">
        <v>0</v>
      </c>
      <c r="F12" s="156" t="n">
        <v>1</v>
      </c>
      <c r="G12" s="156" t="n">
        <v>1</v>
      </c>
      <c r="H12" s="156" t="n">
        <v>1979</v>
      </c>
      <c r="I12" s="156" t="n">
        <v>3097.4</v>
      </c>
      <c r="J12" s="156" t="n">
        <v>2749</v>
      </c>
      <c r="K12" s="156" t="n">
        <v>336</v>
      </c>
      <c r="L12" s="158" t="n">
        <v>308</v>
      </c>
      <c r="M12" s="156" t="n">
        <v>282.8</v>
      </c>
      <c r="N12" s="156" t="n">
        <v>349.9</v>
      </c>
      <c r="O12" s="155" t="s">
        <v>160</v>
      </c>
      <c r="P12" s="155" t="s">
        <v>216</v>
      </c>
      <c r="Q12" s="155" t="s">
        <v>406</v>
      </c>
      <c r="R12" s="155" t="s">
        <v>216</v>
      </c>
      <c r="S12" s="163" t="n">
        <v>2002</v>
      </c>
      <c r="T12" s="164" t="s">
        <v>402</v>
      </c>
    </row>
    <row r="13" customFormat="false" ht="12.75" hidden="false" customHeight="false" outlineLevel="0" collapsed="false">
      <c r="A13" s="147" t="n">
        <v>5</v>
      </c>
      <c r="B13" s="155" t="s">
        <v>410</v>
      </c>
      <c r="C13" s="156" t="n">
        <v>9</v>
      </c>
      <c r="D13" s="156" t="n">
        <v>36</v>
      </c>
      <c r="E13" s="156" t="n">
        <v>0</v>
      </c>
      <c r="F13" s="156" t="n">
        <v>1</v>
      </c>
      <c r="G13" s="156" t="n">
        <v>1</v>
      </c>
      <c r="H13" s="156" t="n">
        <v>1982</v>
      </c>
      <c r="I13" s="156" t="n">
        <v>1990.8</v>
      </c>
      <c r="J13" s="156" t="n">
        <v>1755.2</v>
      </c>
      <c r="K13" s="156" t="n">
        <v>307</v>
      </c>
      <c r="L13" s="158" t="n">
        <v>231</v>
      </c>
      <c r="M13" s="156" t="n">
        <v>240</v>
      </c>
      <c r="N13" s="156" t="n">
        <v>235.6</v>
      </c>
      <c r="O13" s="155" t="s">
        <v>160</v>
      </c>
      <c r="P13" s="155" t="s">
        <v>216</v>
      </c>
      <c r="Q13" s="155" t="s">
        <v>406</v>
      </c>
      <c r="R13" s="155" t="s">
        <v>216</v>
      </c>
      <c r="S13" s="163" t="n">
        <v>2002</v>
      </c>
      <c r="T13" s="164" t="s">
        <v>402</v>
      </c>
    </row>
    <row r="14" customFormat="false" ht="12.75" hidden="false" customHeight="false" outlineLevel="0" collapsed="false">
      <c r="A14" s="154" t="n">
        <v>6</v>
      </c>
      <c r="B14" s="155" t="s">
        <v>411</v>
      </c>
      <c r="C14" s="156" t="n">
        <v>9</v>
      </c>
      <c r="D14" s="156" t="n">
        <v>54</v>
      </c>
      <c r="E14" s="156" t="n">
        <v>0</v>
      </c>
      <c r="F14" s="156" t="n">
        <v>1</v>
      </c>
      <c r="G14" s="156" t="n">
        <v>1</v>
      </c>
      <c r="H14" s="156" t="n">
        <v>1980</v>
      </c>
      <c r="I14" s="156" t="n">
        <v>3057.2</v>
      </c>
      <c r="J14" s="156" t="n">
        <v>2701.1</v>
      </c>
      <c r="K14" s="156" t="n">
        <v>336</v>
      </c>
      <c r="L14" s="158" t="n">
        <v>336</v>
      </c>
      <c r="M14" s="156" t="n">
        <v>282.8</v>
      </c>
      <c r="N14" s="156" t="n">
        <v>290.9</v>
      </c>
      <c r="O14" s="155" t="s">
        <v>160</v>
      </c>
      <c r="P14" s="155" t="s">
        <v>216</v>
      </c>
      <c r="Q14" s="155" t="s">
        <v>406</v>
      </c>
      <c r="R14" s="155" t="s">
        <v>216</v>
      </c>
      <c r="S14" s="163" t="n">
        <v>2002</v>
      </c>
      <c r="T14" s="164" t="s">
        <v>402</v>
      </c>
    </row>
    <row r="15" customFormat="false" ht="12.75" hidden="false" customHeight="false" outlineLevel="0" collapsed="false">
      <c r="A15" s="147" t="n">
        <v>7</v>
      </c>
      <c r="B15" s="155" t="s">
        <v>412</v>
      </c>
      <c r="C15" s="156" t="n">
        <v>9</v>
      </c>
      <c r="D15" s="156" t="n">
        <v>36</v>
      </c>
      <c r="E15" s="156" t="n">
        <v>0</v>
      </c>
      <c r="F15" s="156" t="n">
        <v>1</v>
      </c>
      <c r="G15" s="156" t="n">
        <v>1</v>
      </c>
      <c r="H15" s="156" t="n">
        <v>2004</v>
      </c>
      <c r="I15" s="156" t="n">
        <v>2306.2</v>
      </c>
      <c r="J15" s="156" t="n">
        <v>2081.1</v>
      </c>
      <c r="K15" s="156" t="n">
        <v>340</v>
      </c>
      <c r="L15" s="158" t="n">
        <v>324</v>
      </c>
      <c r="M15" s="156" t="n">
        <v>237.7</v>
      </c>
      <c r="N15" s="156" t="n">
        <v>314.9</v>
      </c>
      <c r="O15" s="155" t="s">
        <v>160</v>
      </c>
      <c r="P15" s="155" t="s">
        <v>155</v>
      </c>
      <c r="Q15" s="155" t="s">
        <v>406</v>
      </c>
      <c r="R15" s="155" t="s">
        <v>216</v>
      </c>
      <c r="S15" s="163" t="n">
        <v>2018</v>
      </c>
      <c r="T15" s="165" t="s">
        <v>413</v>
      </c>
    </row>
    <row r="16" customFormat="false" ht="12.75" hidden="false" customHeight="false" outlineLevel="0" collapsed="false">
      <c r="A16" s="154" t="n">
        <v>8</v>
      </c>
      <c r="B16" s="155" t="s">
        <v>414</v>
      </c>
      <c r="C16" s="156" t="n">
        <v>4</v>
      </c>
      <c r="D16" s="156" t="n">
        <v>40</v>
      </c>
      <c r="E16" s="156" t="n">
        <v>1</v>
      </c>
      <c r="F16" s="156" t="n">
        <v>2</v>
      </c>
      <c r="G16" s="156" t="n">
        <v>0</v>
      </c>
      <c r="H16" s="156" t="n">
        <v>1981</v>
      </c>
      <c r="I16" s="156" t="n">
        <v>1969.5</v>
      </c>
      <c r="J16" s="156" t="n">
        <v>16554.1</v>
      </c>
      <c r="K16" s="156" t="n">
        <v>802</v>
      </c>
      <c r="L16" s="158" t="s">
        <v>415</v>
      </c>
      <c r="M16" s="156" t="n">
        <v>518.6</v>
      </c>
      <c r="N16" s="156" t="n">
        <v>164</v>
      </c>
      <c r="O16" s="155" t="s">
        <v>160</v>
      </c>
      <c r="P16" s="155" t="s">
        <v>155</v>
      </c>
      <c r="Q16" s="155" t="s">
        <v>416</v>
      </c>
      <c r="R16" s="155" t="s">
        <v>155</v>
      </c>
      <c r="S16" s="163" t="n">
        <v>2019</v>
      </c>
      <c r="T16" s="165" t="s">
        <v>417</v>
      </c>
      <c r="U16" s="94"/>
    </row>
    <row r="17" customFormat="false" ht="12.75" hidden="false" customHeight="false" outlineLevel="0" collapsed="false">
      <c r="A17" s="147" t="n">
        <v>9</v>
      </c>
      <c r="B17" s="155" t="s">
        <v>418</v>
      </c>
      <c r="C17" s="156" t="n">
        <v>2</v>
      </c>
      <c r="D17" s="156" t="n">
        <v>8</v>
      </c>
      <c r="E17" s="156" t="n">
        <v>0</v>
      </c>
      <c r="F17" s="156" t="n">
        <v>2</v>
      </c>
      <c r="G17" s="156" t="n">
        <v>0</v>
      </c>
      <c r="H17" s="156" t="n">
        <v>1954</v>
      </c>
      <c r="I17" s="156" t="n">
        <v>506.2</v>
      </c>
      <c r="J17" s="156" t="n">
        <v>455.4</v>
      </c>
      <c r="K17" s="156" t="n">
        <v>560</v>
      </c>
      <c r="L17" s="158" t="n">
        <v>319</v>
      </c>
      <c r="M17" s="156" t="n">
        <v>0</v>
      </c>
      <c r="N17" s="156" t="n">
        <v>51.4</v>
      </c>
      <c r="O17" s="155" t="s">
        <v>160</v>
      </c>
      <c r="P17" s="155" t="s">
        <v>155</v>
      </c>
      <c r="Q17" s="155" t="s">
        <v>29</v>
      </c>
      <c r="R17" s="155" t="s">
        <v>155</v>
      </c>
      <c r="S17" s="163" t="n">
        <v>2002</v>
      </c>
      <c r="T17" s="164" t="s">
        <v>402</v>
      </c>
      <c r="U17" s="94"/>
    </row>
    <row r="18" customFormat="false" ht="12.75" hidden="false" customHeight="false" outlineLevel="0" collapsed="false">
      <c r="A18" s="154" t="n">
        <v>10</v>
      </c>
      <c r="B18" s="155" t="s">
        <v>419</v>
      </c>
      <c r="C18" s="156" t="n">
        <v>2</v>
      </c>
      <c r="D18" s="156" t="n">
        <v>8</v>
      </c>
      <c r="E18" s="156" t="n">
        <v>0</v>
      </c>
      <c r="F18" s="156" t="n">
        <v>2</v>
      </c>
      <c r="G18" s="156" t="n">
        <v>0</v>
      </c>
      <c r="H18" s="156" t="n">
        <v>1975</v>
      </c>
      <c r="I18" s="156" t="n">
        <v>414</v>
      </c>
      <c r="J18" s="156" t="n">
        <v>368.5</v>
      </c>
      <c r="K18" s="156" t="n">
        <v>440</v>
      </c>
      <c r="L18" s="158" t="n">
        <v>210</v>
      </c>
      <c r="M18" s="156" t="n">
        <v>0</v>
      </c>
      <c r="N18" s="156" t="n">
        <v>45.5</v>
      </c>
      <c r="O18" s="155" t="s">
        <v>160</v>
      </c>
      <c r="P18" s="155" t="s">
        <v>155</v>
      </c>
      <c r="Q18" s="155" t="s">
        <v>29</v>
      </c>
      <c r="R18" s="155" t="s">
        <v>155</v>
      </c>
      <c r="S18" s="163" t="n">
        <v>2002</v>
      </c>
      <c r="T18" s="164" t="s">
        <v>402</v>
      </c>
      <c r="U18" s="94"/>
    </row>
    <row r="19" customFormat="false" ht="12.75" hidden="false" customHeight="false" outlineLevel="0" collapsed="false">
      <c r="A19" s="147" t="n">
        <v>11</v>
      </c>
      <c r="B19" s="155" t="s">
        <v>420</v>
      </c>
      <c r="C19" s="156" t="n">
        <v>2</v>
      </c>
      <c r="D19" s="156" t="n">
        <v>8</v>
      </c>
      <c r="E19" s="156" t="n">
        <v>0</v>
      </c>
      <c r="F19" s="156" t="n">
        <v>1</v>
      </c>
      <c r="G19" s="156" t="n">
        <v>0</v>
      </c>
      <c r="H19" s="156" t="n">
        <v>1956</v>
      </c>
      <c r="I19" s="156" t="n">
        <v>403.5</v>
      </c>
      <c r="J19" s="156" t="n">
        <v>380.1</v>
      </c>
      <c r="K19" s="156" t="n">
        <v>216</v>
      </c>
      <c r="L19" s="158" t="n">
        <v>209</v>
      </c>
      <c r="M19" s="156" t="n">
        <v>10</v>
      </c>
      <c r="N19" s="156" t="n">
        <v>23.4</v>
      </c>
      <c r="O19" s="155" t="s">
        <v>160</v>
      </c>
      <c r="P19" s="155" t="s">
        <v>155</v>
      </c>
      <c r="Q19" s="155" t="s">
        <v>29</v>
      </c>
      <c r="R19" s="155" t="s">
        <v>155</v>
      </c>
      <c r="S19" s="163" t="n">
        <v>2002</v>
      </c>
      <c r="T19" s="164" t="s">
        <v>402</v>
      </c>
      <c r="U19" s="94"/>
    </row>
    <row r="20" customFormat="false" ht="12.75" hidden="false" customHeight="false" outlineLevel="0" collapsed="false">
      <c r="A20" s="154" t="n">
        <v>12</v>
      </c>
      <c r="B20" s="155" t="s">
        <v>421</v>
      </c>
      <c r="C20" s="156" t="n">
        <v>2</v>
      </c>
      <c r="D20" s="156" t="n">
        <v>5</v>
      </c>
      <c r="E20" s="156" t="n">
        <v>1</v>
      </c>
      <c r="F20" s="156" t="n">
        <v>2</v>
      </c>
      <c r="G20" s="156" t="n">
        <v>0</v>
      </c>
      <c r="H20" s="156" t="n">
        <v>1956</v>
      </c>
      <c r="I20" s="156" t="n">
        <v>694</v>
      </c>
      <c r="J20" s="156" t="n">
        <v>292</v>
      </c>
      <c r="K20" s="156" t="n">
        <v>728</v>
      </c>
      <c r="L20" s="158" t="n">
        <v>201</v>
      </c>
      <c r="M20" s="156" t="n">
        <v>0</v>
      </c>
      <c r="N20" s="156" t="n">
        <v>42.8</v>
      </c>
      <c r="O20" s="155" t="s">
        <v>160</v>
      </c>
      <c r="P20" s="155" t="s">
        <v>155</v>
      </c>
      <c r="Q20" s="155" t="s">
        <v>29</v>
      </c>
      <c r="R20" s="155" t="s">
        <v>155</v>
      </c>
      <c r="S20" s="155"/>
      <c r="T20" s="165"/>
      <c r="U20" s="94"/>
    </row>
    <row r="21" customFormat="false" ht="12.75" hidden="false" customHeight="false" outlineLevel="0" collapsed="false">
      <c r="A21" s="147" t="n">
        <v>13</v>
      </c>
      <c r="B21" s="155" t="s">
        <v>422</v>
      </c>
      <c r="C21" s="156" t="n">
        <v>3</v>
      </c>
      <c r="D21" s="156" t="n">
        <v>19</v>
      </c>
      <c r="E21" s="156" t="n">
        <v>1</v>
      </c>
      <c r="F21" s="156" t="n">
        <v>1</v>
      </c>
      <c r="G21" s="156" t="n">
        <v>0</v>
      </c>
      <c r="H21" s="156" t="n">
        <v>1967</v>
      </c>
      <c r="I21" s="156" t="n">
        <v>682.8</v>
      </c>
      <c r="J21" s="156" t="n">
        <v>565.44</v>
      </c>
      <c r="K21" s="156" t="n">
        <v>286</v>
      </c>
      <c r="L21" s="158" t="n">
        <v>176</v>
      </c>
      <c r="M21" s="156" t="n">
        <v>135.5</v>
      </c>
      <c r="N21" s="156" t="n">
        <v>41.9</v>
      </c>
      <c r="O21" s="155" t="s">
        <v>160</v>
      </c>
      <c r="P21" s="155" t="s">
        <v>155</v>
      </c>
      <c r="Q21" s="155" t="s">
        <v>29</v>
      </c>
      <c r="R21" s="155" t="s">
        <v>155</v>
      </c>
      <c r="S21" s="155"/>
      <c r="T21" s="165"/>
      <c r="U21" s="94"/>
    </row>
    <row r="22" customFormat="false" ht="51" hidden="false" customHeight="false" outlineLevel="0" collapsed="false">
      <c r="A22" s="154" t="n">
        <v>14</v>
      </c>
      <c r="B22" s="155" t="s">
        <v>423</v>
      </c>
      <c r="C22" s="156" t="n">
        <v>9</v>
      </c>
      <c r="D22" s="156" t="n">
        <v>107</v>
      </c>
      <c r="E22" s="156" t="n">
        <v>0</v>
      </c>
      <c r="F22" s="156" t="n">
        <v>3</v>
      </c>
      <c r="G22" s="156" t="n">
        <v>3</v>
      </c>
      <c r="H22" s="156" t="n">
        <v>1980</v>
      </c>
      <c r="I22" s="156" t="n">
        <v>7351</v>
      </c>
      <c r="J22" s="156" t="n">
        <v>6518.9</v>
      </c>
      <c r="K22" s="156" t="n">
        <v>972</v>
      </c>
      <c r="L22" s="158" t="n">
        <v>792</v>
      </c>
      <c r="M22" s="156" t="n">
        <v>790</v>
      </c>
      <c r="N22" s="156" t="n">
        <v>734.2</v>
      </c>
      <c r="O22" s="155" t="s">
        <v>160</v>
      </c>
      <c r="P22" s="155" t="s">
        <v>216</v>
      </c>
      <c r="Q22" s="155" t="s">
        <v>406</v>
      </c>
      <c r="R22" s="155" t="s">
        <v>216</v>
      </c>
      <c r="S22" s="166" t="s">
        <v>424</v>
      </c>
      <c r="T22" s="162" t="s">
        <v>425</v>
      </c>
      <c r="U22" s="167"/>
      <c r="V22" s="167"/>
      <c r="W22" s="167"/>
      <c r="X22" s="167"/>
    </row>
    <row r="23" customFormat="false" ht="48" hidden="false" customHeight="true" outlineLevel="0" collapsed="false">
      <c r="A23" s="147" t="n">
        <v>15</v>
      </c>
      <c r="B23" s="155" t="s">
        <v>426</v>
      </c>
      <c r="C23" s="156" t="n">
        <v>9</v>
      </c>
      <c r="D23" s="156" t="n">
        <v>216</v>
      </c>
      <c r="E23" s="156" t="n">
        <v>1</v>
      </c>
      <c r="F23" s="156" t="n">
        <v>2</v>
      </c>
      <c r="G23" s="156" t="n">
        <v>2</v>
      </c>
      <c r="H23" s="156" t="s">
        <v>427</v>
      </c>
      <c r="I23" s="156" t="n">
        <v>8473.9</v>
      </c>
      <c r="J23" s="156" t="n">
        <v>6981</v>
      </c>
      <c r="K23" s="156" t="n">
        <v>1120</v>
      </c>
      <c r="L23" s="158" t="n">
        <v>924</v>
      </c>
      <c r="M23" s="156" t="n">
        <v>825</v>
      </c>
      <c r="N23" s="156" t="n">
        <v>775.8</v>
      </c>
      <c r="O23" s="155" t="s">
        <v>160</v>
      </c>
      <c r="P23" s="155" t="s">
        <v>216</v>
      </c>
      <c r="Q23" s="155" t="s">
        <v>406</v>
      </c>
      <c r="R23" s="155" t="s">
        <v>216</v>
      </c>
      <c r="S23" s="166" t="s">
        <v>428</v>
      </c>
      <c r="T23" s="162" t="s">
        <v>429</v>
      </c>
      <c r="U23" s="167"/>
      <c r="V23" s="167"/>
      <c r="W23" s="167"/>
      <c r="X23" s="167"/>
    </row>
    <row r="24" customFormat="false" ht="44.25" hidden="false" customHeight="true" outlineLevel="0" collapsed="false">
      <c r="A24" s="154" t="n">
        <v>16</v>
      </c>
      <c r="B24" s="155" t="s">
        <v>430</v>
      </c>
      <c r="C24" s="156" t="n">
        <v>9</v>
      </c>
      <c r="D24" s="156" t="n">
        <v>107</v>
      </c>
      <c r="E24" s="156" t="n">
        <v>0</v>
      </c>
      <c r="F24" s="156" t="n">
        <v>3</v>
      </c>
      <c r="G24" s="156" t="n">
        <v>3</v>
      </c>
      <c r="H24" s="156" t="n">
        <v>1981</v>
      </c>
      <c r="I24" s="156" t="n">
        <v>7375</v>
      </c>
      <c r="J24" s="156" t="n">
        <v>6518.5</v>
      </c>
      <c r="K24" s="156" t="n">
        <v>972</v>
      </c>
      <c r="L24" s="158" t="n">
        <v>790</v>
      </c>
      <c r="M24" s="156" t="n">
        <v>788</v>
      </c>
      <c r="N24" s="156" t="n">
        <v>670</v>
      </c>
      <c r="O24" s="155" t="s">
        <v>160</v>
      </c>
      <c r="P24" s="155" t="s">
        <v>216</v>
      </c>
      <c r="Q24" s="155" t="s">
        <v>406</v>
      </c>
      <c r="R24" s="155" t="s">
        <v>216</v>
      </c>
      <c r="S24" s="166" t="s">
        <v>431</v>
      </c>
      <c r="T24" s="162" t="s">
        <v>432</v>
      </c>
      <c r="U24" s="167"/>
      <c r="V24" s="167"/>
      <c r="W24" s="167"/>
      <c r="X24" s="167"/>
    </row>
    <row r="25" customFormat="false" ht="33" hidden="false" customHeight="true" outlineLevel="0" collapsed="false">
      <c r="A25" s="147" t="n">
        <v>17</v>
      </c>
      <c r="B25" s="155" t="s">
        <v>433</v>
      </c>
      <c r="C25" s="156" t="n">
        <v>9</v>
      </c>
      <c r="D25" s="156" t="n">
        <v>216</v>
      </c>
      <c r="E25" s="156" t="n">
        <v>0</v>
      </c>
      <c r="F25" s="156" t="n">
        <v>2</v>
      </c>
      <c r="G25" s="156" t="n">
        <v>2</v>
      </c>
      <c r="H25" s="156" t="n">
        <v>1979</v>
      </c>
      <c r="I25" s="156" t="n">
        <v>8591.7</v>
      </c>
      <c r="J25" s="156" t="n">
        <v>6961.8</v>
      </c>
      <c r="K25" s="156" t="n">
        <v>1120</v>
      </c>
      <c r="L25" s="158" t="n">
        <v>924</v>
      </c>
      <c r="M25" s="156" t="n">
        <v>825</v>
      </c>
      <c r="N25" s="156" t="n">
        <v>922.4</v>
      </c>
      <c r="O25" s="155" t="s">
        <v>160</v>
      </c>
      <c r="P25" s="155" t="s">
        <v>216</v>
      </c>
      <c r="Q25" s="155" t="s">
        <v>406</v>
      </c>
      <c r="R25" s="155" t="s">
        <v>216</v>
      </c>
      <c r="S25" s="166" t="s">
        <v>434</v>
      </c>
      <c r="T25" s="162" t="s">
        <v>435</v>
      </c>
      <c r="U25" s="167"/>
      <c r="V25" s="167"/>
      <c r="W25" s="167"/>
      <c r="X25" s="167"/>
    </row>
    <row r="26" customFormat="false" ht="33" hidden="false" customHeight="true" outlineLevel="0" collapsed="false">
      <c r="A26" s="154" t="n">
        <v>18</v>
      </c>
      <c r="B26" s="155" t="s">
        <v>436</v>
      </c>
      <c r="C26" s="156" t="n">
        <v>9</v>
      </c>
      <c r="D26" s="156" t="n">
        <v>216</v>
      </c>
      <c r="E26" s="156" t="n">
        <v>0</v>
      </c>
      <c r="F26" s="156" t="n">
        <v>2</v>
      </c>
      <c r="G26" s="156" t="n">
        <v>2</v>
      </c>
      <c r="H26" s="156" t="n">
        <v>1979</v>
      </c>
      <c r="I26" s="156" t="n">
        <v>8547.6</v>
      </c>
      <c r="J26" s="156" t="n">
        <v>6935.7</v>
      </c>
      <c r="K26" s="156" t="n">
        <v>1120</v>
      </c>
      <c r="L26" s="158" t="n">
        <v>924</v>
      </c>
      <c r="M26" s="156" t="n">
        <v>825</v>
      </c>
      <c r="N26" s="156" t="n">
        <v>922.4</v>
      </c>
      <c r="O26" s="155" t="s">
        <v>160</v>
      </c>
      <c r="P26" s="155" t="s">
        <v>216</v>
      </c>
      <c r="Q26" s="155" t="s">
        <v>406</v>
      </c>
      <c r="R26" s="155" t="s">
        <v>216</v>
      </c>
      <c r="S26" s="166" t="s">
        <v>437</v>
      </c>
      <c r="T26" s="162" t="s">
        <v>438</v>
      </c>
      <c r="U26" s="167"/>
      <c r="V26" s="167"/>
      <c r="W26" s="167"/>
      <c r="X26" s="167"/>
    </row>
    <row r="27" customFormat="false" ht="46.5" hidden="false" customHeight="true" outlineLevel="0" collapsed="false">
      <c r="A27" s="147" t="n">
        <v>19</v>
      </c>
      <c r="B27" s="155" t="s">
        <v>439</v>
      </c>
      <c r="C27" s="156" t="n">
        <v>9</v>
      </c>
      <c r="D27" s="156" t="n">
        <v>107</v>
      </c>
      <c r="E27" s="156" t="n">
        <v>0</v>
      </c>
      <c r="F27" s="156" t="n">
        <v>3</v>
      </c>
      <c r="G27" s="156" t="n">
        <v>3</v>
      </c>
      <c r="H27" s="156" t="n">
        <v>1989</v>
      </c>
      <c r="I27" s="156" t="n">
        <v>7562.3</v>
      </c>
      <c r="J27" s="156" t="n">
        <v>6365</v>
      </c>
      <c r="K27" s="156" t="n">
        <v>1200</v>
      </c>
      <c r="L27" s="158" t="n">
        <v>806</v>
      </c>
      <c r="M27" s="156" t="n">
        <v>847</v>
      </c>
      <c r="N27" s="156" t="n">
        <v>922.4</v>
      </c>
      <c r="O27" s="155" t="s">
        <v>160</v>
      </c>
      <c r="P27" s="155" t="s">
        <v>216</v>
      </c>
      <c r="Q27" s="155" t="s">
        <v>406</v>
      </c>
      <c r="R27" s="155" t="s">
        <v>216</v>
      </c>
      <c r="S27" s="166" t="s">
        <v>440</v>
      </c>
      <c r="T27" s="162" t="s">
        <v>441</v>
      </c>
      <c r="U27" s="167"/>
      <c r="V27" s="167"/>
      <c r="W27" s="167"/>
      <c r="X27" s="167"/>
    </row>
    <row r="28" customFormat="false" ht="51.75" hidden="false" customHeight="true" outlineLevel="0" collapsed="false">
      <c r="A28" s="154" t="n">
        <v>20</v>
      </c>
      <c r="B28" s="155" t="s">
        <v>442</v>
      </c>
      <c r="C28" s="156" t="n">
        <v>5</v>
      </c>
      <c r="D28" s="156" t="n">
        <v>90</v>
      </c>
      <c r="E28" s="156" t="n">
        <v>0</v>
      </c>
      <c r="F28" s="156" t="n">
        <v>6</v>
      </c>
      <c r="G28" s="156" t="n">
        <v>0</v>
      </c>
      <c r="H28" s="156" t="n">
        <v>1976</v>
      </c>
      <c r="I28" s="156" t="n">
        <v>5065.7</v>
      </c>
      <c r="J28" s="156" t="n">
        <v>4593.7</v>
      </c>
      <c r="K28" s="156" t="n">
        <v>1111</v>
      </c>
      <c r="L28" s="158" t="n">
        <v>988</v>
      </c>
      <c r="M28" s="156" t="n">
        <v>980</v>
      </c>
      <c r="N28" s="156" t="n">
        <v>472.8</v>
      </c>
      <c r="O28" s="155" t="s">
        <v>160</v>
      </c>
      <c r="P28" s="155" t="s">
        <v>216</v>
      </c>
      <c r="Q28" s="155" t="s">
        <v>443</v>
      </c>
      <c r="R28" s="155" t="s">
        <v>216</v>
      </c>
      <c r="S28" s="166" t="s">
        <v>444</v>
      </c>
      <c r="T28" s="162" t="s">
        <v>445</v>
      </c>
      <c r="U28" s="167"/>
      <c r="V28" s="167"/>
      <c r="W28" s="167"/>
      <c r="X28" s="167"/>
    </row>
    <row r="29" customFormat="false" ht="57" hidden="false" customHeight="true" outlineLevel="0" collapsed="false">
      <c r="A29" s="147" t="n">
        <v>21</v>
      </c>
      <c r="B29" s="155" t="s">
        <v>446</v>
      </c>
      <c r="C29" s="156" t="n">
        <v>5</v>
      </c>
      <c r="D29" s="156" t="n">
        <v>90</v>
      </c>
      <c r="E29" s="156" t="n">
        <v>0</v>
      </c>
      <c r="F29" s="156" t="n">
        <v>6</v>
      </c>
      <c r="G29" s="156" t="n">
        <v>0</v>
      </c>
      <c r="H29" s="156" t="n">
        <v>1978</v>
      </c>
      <c r="I29" s="156" t="n">
        <v>5043.3</v>
      </c>
      <c r="J29" s="156" t="n">
        <v>4570</v>
      </c>
      <c r="K29" s="156" t="n">
        <v>1111</v>
      </c>
      <c r="L29" s="158" t="n">
        <v>988</v>
      </c>
      <c r="M29" s="156" t="n">
        <v>980</v>
      </c>
      <c r="N29" s="156" t="n">
        <v>472.8</v>
      </c>
      <c r="O29" s="155" t="s">
        <v>160</v>
      </c>
      <c r="P29" s="155" t="s">
        <v>216</v>
      </c>
      <c r="Q29" s="155" t="s">
        <v>416</v>
      </c>
      <c r="R29" s="155" t="s">
        <v>216</v>
      </c>
      <c r="S29" s="166" t="s">
        <v>447</v>
      </c>
      <c r="T29" s="162" t="s">
        <v>448</v>
      </c>
      <c r="U29" s="167"/>
      <c r="V29" s="167"/>
      <c r="W29" s="167"/>
      <c r="X29" s="167"/>
    </row>
    <row r="30" customFormat="false" ht="38.25" hidden="false" customHeight="false" outlineLevel="0" collapsed="false">
      <c r="A30" s="154" t="n">
        <v>22</v>
      </c>
      <c r="B30" s="155" t="s">
        <v>449</v>
      </c>
      <c r="C30" s="156" t="n">
        <v>9</v>
      </c>
      <c r="D30" s="156" t="n">
        <v>108</v>
      </c>
      <c r="E30" s="156" t="n">
        <v>0</v>
      </c>
      <c r="F30" s="156" t="n">
        <v>3</v>
      </c>
      <c r="G30" s="156" t="n">
        <v>3</v>
      </c>
      <c r="H30" s="156" t="n">
        <v>1985</v>
      </c>
      <c r="I30" s="156" t="n">
        <v>6462.4</v>
      </c>
      <c r="J30" s="156" t="n">
        <v>5748.2</v>
      </c>
      <c r="K30" s="156" t="n">
        <v>895</v>
      </c>
      <c r="L30" s="158" t="n">
        <v>681</v>
      </c>
      <c r="M30" s="156" t="n">
        <v>566.6</v>
      </c>
      <c r="N30" s="156" t="n">
        <v>717</v>
      </c>
      <c r="O30" s="155" t="s">
        <v>160</v>
      </c>
      <c r="P30" s="155" t="s">
        <v>216</v>
      </c>
      <c r="Q30" s="155" t="s">
        <v>406</v>
      </c>
      <c r="R30" s="155" t="s">
        <v>216</v>
      </c>
      <c r="S30" s="166" t="s">
        <v>450</v>
      </c>
      <c r="T30" s="162" t="s">
        <v>451</v>
      </c>
      <c r="U30" s="167"/>
      <c r="V30" s="167"/>
      <c r="W30" s="167"/>
      <c r="X30" s="167"/>
    </row>
    <row r="31" customFormat="false" ht="12.75" hidden="false" customHeight="false" outlineLevel="0" collapsed="false">
      <c r="A31" s="147" t="n">
        <v>23</v>
      </c>
      <c r="B31" s="155" t="s">
        <v>452</v>
      </c>
      <c r="C31" s="156" t="n">
        <v>2</v>
      </c>
      <c r="D31" s="156" t="n">
        <v>8</v>
      </c>
      <c r="E31" s="156" t="n">
        <v>1</v>
      </c>
      <c r="F31" s="156" t="n">
        <v>1</v>
      </c>
      <c r="G31" s="156" t="n">
        <v>0</v>
      </c>
      <c r="H31" s="156" t="n">
        <v>1961</v>
      </c>
      <c r="I31" s="156" t="n">
        <v>397.9</v>
      </c>
      <c r="J31" s="156" t="n">
        <v>332.3</v>
      </c>
      <c r="K31" s="156" t="n">
        <v>359</v>
      </c>
      <c r="L31" s="158" t="n">
        <v>198</v>
      </c>
      <c r="M31" s="156" t="n">
        <v>4.9</v>
      </c>
      <c r="N31" s="156" t="n">
        <v>22</v>
      </c>
      <c r="O31" s="155" t="s">
        <v>45</v>
      </c>
      <c r="P31" s="155" t="s">
        <v>155</v>
      </c>
      <c r="Q31" s="155" t="s">
        <v>29</v>
      </c>
      <c r="R31" s="155" t="s">
        <v>155</v>
      </c>
      <c r="S31" s="157"/>
      <c r="T31" s="162"/>
      <c r="U31" s="167"/>
      <c r="V31" s="167"/>
      <c r="W31" s="167"/>
      <c r="X31" s="167"/>
    </row>
    <row r="32" customFormat="false" ht="12.6" hidden="false" customHeight="true" outlineLevel="0" collapsed="false">
      <c r="A32" s="154" t="n">
        <v>24</v>
      </c>
      <c r="B32" s="155" t="s">
        <v>453</v>
      </c>
      <c r="C32" s="156" t="n">
        <v>9</v>
      </c>
      <c r="D32" s="156" t="n">
        <v>196</v>
      </c>
      <c r="E32" s="156" t="n">
        <v>1</v>
      </c>
      <c r="F32" s="156" t="n">
        <v>1</v>
      </c>
      <c r="G32" s="156" t="n">
        <v>2</v>
      </c>
      <c r="H32" s="156" t="n">
        <v>1982</v>
      </c>
      <c r="I32" s="156" t="n">
        <v>5916.9</v>
      </c>
      <c r="J32" s="156" t="n">
        <v>5393.71</v>
      </c>
      <c r="K32" s="156" t="n">
        <v>902.5</v>
      </c>
      <c r="L32" s="158" t="n">
        <v>649</v>
      </c>
      <c r="M32" s="156" t="n">
        <v>655.4</v>
      </c>
      <c r="N32" s="156" t="n">
        <v>724</v>
      </c>
      <c r="O32" s="155" t="s">
        <v>160</v>
      </c>
      <c r="P32" s="155" t="s">
        <v>155</v>
      </c>
      <c r="Q32" s="155" t="s">
        <v>406</v>
      </c>
      <c r="R32" s="155" t="s">
        <v>155</v>
      </c>
      <c r="S32" s="168" t="s">
        <v>454</v>
      </c>
      <c r="T32" s="162" t="s">
        <v>455</v>
      </c>
      <c r="U32" s="167"/>
      <c r="V32" s="167"/>
      <c r="W32" s="167"/>
      <c r="X32" s="167"/>
    </row>
    <row r="33" customFormat="false" ht="12.75" hidden="false" customHeight="false" outlineLevel="0" collapsed="false">
      <c r="A33" s="147" t="n">
        <v>25</v>
      </c>
      <c r="B33" s="155" t="s">
        <v>456</v>
      </c>
      <c r="C33" s="156" t="n">
        <v>9</v>
      </c>
      <c r="D33" s="156" t="n">
        <v>108</v>
      </c>
      <c r="E33" s="156" t="n">
        <v>0</v>
      </c>
      <c r="F33" s="156" t="n">
        <v>3</v>
      </c>
      <c r="G33" s="156" t="n">
        <v>3</v>
      </c>
      <c r="H33" s="156" t="n">
        <v>1990</v>
      </c>
      <c r="I33" s="156" t="n">
        <v>7659.8</v>
      </c>
      <c r="J33" s="156" t="n">
        <v>6469.3</v>
      </c>
      <c r="K33" s="156" t="n">
        <v>889</v>
      </c>
      <c r="L33" s="158" t="n">
        <v>816</v>
      </c>
      <c r="M33" s="156" t="n">
        <v>856.2</v>
      </c>
      <c r="N33" s="156" t="n">
        <v>969.4</v>
      </c>
      <c r="O33" s="155" t="s">
        <v>160</v>
      </c>
      <c r="P33" s="155" t="s">
        <v>216</v>
      </c>
      <c r="Q33" s="155" t="s">
        <v>406</v>
      </c>
      <c r="R33" s="155" t="s">
        <v>216</v>
      </c>
      <c r="S33" s="168" t="n">
        <v>2001</v>
      </c>
      <c r="T33" s="162" t="s">
        <v>402</v>
      </c>
      <c r="U33" s="167"/>
      <c r="V33" s="167"/>
      <c r="W33" s="167"/>
      <c r="X33" s="167"/>
    </row>
    <row r="34" customFormat="false" ht="53.25" hidden="false" customHeight="true" outlineLevel="0" collapsed="false">
      <c r="A34" s="154" t="n">
        <v>26</v>
      </c>
      <c r="B34" s="155" t="s">
        <v>457</v>
      </c>
      <c r="C34" s="156" t="n">
        <v>9</v>
      </c>
      <c r="D34" s="156" t="n">
        <v>323</v>
      </c>
      <c r="E34" s="156" t="n">
        <v>1</v>
      </c>
      <c r="F34" s="156" t="n">
        <v>9</v>
      </c>
      <c r="G34" s="156" t="n">
        <v>9</v>
      </c>
      <c r="H34" s="156" t="s">
        <v>458</v>
      </c>
      <c r="I34" s="169" t="n">
        <v>21444.7</v>
      </c>
      <c r="J34" s="156" t="n">
        <v>18527.6</v>
      </c>
      <c r="K34" s="156" t="n">
        <v>2479</v>
      </c>
      <c r="L34" s="158" t="n">
        <v>2283</v>
      </c>
      <c r="M34" s="156" t="n">
        <v>3010</v>
      </c>
      <c r="N34" s="156" t="n">
        <v>2062.7</v>
      </c>
      <c r="O34" s="155" t="s">
        <v>160</v>
      </c>
      <c r="P34" s="155" t="s">
        <v>216</v>
      </c>
      <c r="Q34" s="155" t="s">
        <v>406</v>
      </c>
      <c r="R34" s="155" t="s">
        <v>216</v>
      </c>
      <c r="S34" s="166" t="s">
        <v>459</v>
      </c>
      <c r="T34" s="162" t="s">
        <v>460</v>
      </c>
      <c r="U34" s="167"/>
      <c r="V34" s="167"/>
      <c r="W34" s="167"/>
      <c r="X34" s="167"/>
    </row>
    <row r="35" customFormat="false" ht="25.5" hidden="false" customHeight="false" outlineLevel="0" collapsed="false">
      <c r="A35" s="147" t="n">
        <v>27</v>
      </c>
      <c r="B35" s="155" t="s">
        <v>461</v>
      </c>
      <c r="C35" s="156" t="n">
        <v>9</v>
      </c>
      <c r="D35" s="156" t="n">
        <v>108</v>
      </c>
      <c r="E35" s="156" t="n">
        <v>0</v>
      </c>
      <c r="F35" s="156" t="n">
        <v>3</v>
      </c>
      <c r="G35" s="156" t="n">
        <v>3</v>
      </c>
      <c r="H35" s="156" t="n">
        <v>1992</v>
      </c>
      <c r="I35" s="156" t="n">
        <v>6901.91</v>
      </c>
      <c r="J35" s="156" t="n">
        <v>6237.31</v>
      </c>
      <c r="K35" s="156" t="n">
        <v>1018</v>
      </c>
      <c r="L35" s="158" t="n">
        <v>748</v>
      </c>
      <c r="M35" s="156" t="n">
        <v>600</v>
      </c>
      <c r="N35" s="156" t="n">
        <v>673.1</v>
      </c>
      <c r="O35" s="155" t="s">
        <v>160</v>
      </c>
      <c r="P35" s="155" t="s">
        <v>155</v>
      </c>
      <c r="Q35" s="155" t="s">
        <v>406</v>
      </c>
      <c r="R35" s="155" t="s">
        <v>155</v>
      </c>
      <c r="S35" s="166" t="s">
        <v>462</v>
      </c>
      <c r="T35" s="162" t="s">
        <v>463</v>
      </c>
      <c r="U35" s="167"/>
      <c r="V35" s="167"/>
      <c r="W35" s="167"/>
      <c r="X35" s="167"/>
    </row>
    <row r="36" customFormat="false" ht="38.25" hidden="false" customHeight="false" outlineLevel="0" collapsed="false">
      <c r="A36" s="154" t="n">
        <v>28</v>
      </c>
      <c r="B36" s="155" t="s">
        <v>464</v>
      </c>
      <c r="C36" s="156" t="n">
        <v>10</v>
      </c>
      <c r="D36" s="156" t="n">
        <v>159</v>
      </c>
      <c r="E36" s="156" t="n">
        <v>1</v>
      </c>
      <c r="F36" s="156" t="n">
        <v>4</v>
      </c>
      <c r="G36" s="156" t="n">
        <v>4</v>
      </c>
      <c r="H36" s="156" t="n">
        <v>1994</v>
      </c>
      <c r="I36" s="169" t="n">
        <v>10804.56</v>
      </c>
      <c r="J36" s="156" t="n">
        <v>9620.05</v>
      </c>
      <c r="K36" s="156" t="n">
        <v>1465</v>
      </c>
      <c r="L36" s="158" t="n">
        <v>1043</v>
      </c>
      <c r="M36" s="156" t="n">
        <v>1095.2</v>
      </c>
      <c r="N36" s="156" t="n">
        <v>1021.8</v>
      </c>
      <c r="O36" s="155" t="s">
        <v>160</v>
      </c>
      <c r="P36" s="155" t="s">
        <v>216</v>
      </c>
      <c r="Q36" s="155" t="s">
        <v>406</v>
      </c>
      <c r="R36" s="155" t="s">
        <v>216</v>
      </c>
      <c r="S36" s="166" t="s">
        <v>465</v>
      </c>
      <c r="T36" s="162" t="s">
        <v>402</v>
      </c>
      <c r="U36" s="167"/>
      <c r="V36" s="167"/>
      <c r="W36" s="167"/>
      <c r="X36" s="167"/>
    </row>
    <row r="37" customFormat="false" ht="50.25" hidden="false" customHeight="true" outlineLevel="0" collapsed="false">
      <c r="A37" s="147" t="n">
        <v>29</v>
      </c>
      <c r="B37" s="155" t="s">
        <v>466</v>
      </c>
      <c r="C37" s="170" t="s">
        <v>467</v>
      </c>
      <c r="D37" s="156" t="n">
        <v>350</v>
      </c>
      <c r="E37" s="156" t="n">
        <v>1</v>
      </c>
      <c r="F37" s="156" t="n">
        <v>9</v>
      </c>
      <c r="G37" s="156" t="n">
        <v>9</v>
      </c>
      <c r="H37" s="156" t="n">
        <v>1990</v>
      </c>
      <c r="I37" s="156" t="n">
        <v>23964</v>
      </c>
      <c r="J37" s="156" t="n">
        <v>21032.4</v>
      </c>
      <c r="K37" s="156" t="n">
        <v>3030</v>
      </c>
      <c r="L37" s="158" t="n">
        <v>2369</v>
      </c>
      <c r="M37" s="156" t="n">
        <v>3096</v>
      </c>
      <c r="N37" s="156" t="n">
        <v>3009.5</v>
      </c>
      <c r="O37" s="155" t="s">
        <v>160</v>
      </c>
      <c r="P37" s="155" t="s">
        <v>216</v>
      </c>
      <c r="Q37" s="155" t="s">
        <v>406</v>
      </c>
      <c r="R37" s="155" t="s">
        <v>216</v>
      </c>
      <c r="S37" s="166" t="s">
        <v>468</v>
      </c>
      <c r="T37" s="162" t="s">
        <v>469</v>
      </c>
      <c r="U37" s="167"/>
      <c r="V37" s="167"/>
      <c r="W37" s="167"/>
      <c r="X37" s="167"/>
    </row>
    <row r="38" customFormat="false" ht="12.75" hidden="false" customHeight="false" outlineLevel="0" collapsed="false">
      <c r="A38" s="154" t="n">
        <v>30</v>
      </c>
      <c r="B38" s="155" t="s">
        <v>470</v>
      </c>
      <c r="C38" s="156" t="n">
        <v>2</v>
      </c>
      <c r="D38" s="156" t="n">
        <v>8</v>
      </c>
      <c r="E38" s="156" t="n">
        <v>0</v>
      </c>
      <c r="F38" s="156" t="n">
        <v>1</v>
      </c>
      <c r="G38" s="156" t="n">
        <v>0</v>
      </c>
      <c r="H38" s="156" t="n">
        <v>1963</v>
      </c>
      <c r="I38" s="156" t="n">
        <v>397.6</v>
      </c>
      <c r="J38" s="156" t="n">
        <v>3738</v>
      </c>
      <c r="K38" s="156" t="n">
        <v>278</v>
      </c>
      <c r="L38" s="158" t="n">
        <v>209</v>
      </c>
      <c r="M38" s="156" t="n">
        <v>0</v>
      </c>
      <c r="N38" s="156" t="n">
        <v>23.8</v>
      </c>
      <c r="O38" s="155" t="s">
        <v>160</v>
      </c>
      <c r="P38" s="155" t="s">
        <v>155</v>
      </c>
      <c r="Q38" s="155" t="s">
        <v>29</v>
      </c>
      <c r="R38" s="155" t="s">
        <v>155</v>
      </c>
      <c r="S38" s="168"/>
      <c r="T38" s="162"/>
      <c r="U38" s="167"/>
      <c r="V38" s="167"/>
      <c r="W38" s="167"/>
      <c r="X38" s="167"/>
    </row>
    <row r="39" customFormat="false" ht="25.5" hidden="false" customHeight="false" outlineLevel="0" collapsed="false">
      <c r="A39" s="147" t="n">
        <v>31</v>
      </c>
      <c r="B39" s="171" t="s">
        <v>471</v>
      </c>
      <c r="C39" s="169" t="n">
        <v>2</v>
      </c>
      <c r="D39" s="169" t="n">
        <v>8</v>
      </c>
      <c r="E39" s="169" t="n">
        <v>0</v>
      </c>
      <c r="F39" s="169" t="n">
        <v>2</v>
      </c>
      <c r="G39" s="169" t="n">
        <v>0</v>
      </c>
      <c r="H39" s="169" t="n">
        <v>1973</v>
      </c>
      <c r="I39" s="156" t="n">
        <v>571.4</v>
      </c>
      <c r="J39" s="169" t="n">
        <v>524.1</v>
      </c>
      <c r="K39" s="169" t="n">
        <v>503</v>
      </c>
      <c r="L39" s="172" t="n">
        <v>403</v>
      </c>
      <c r="M39" s="169" t="n">
        <v>256.3</v>
      </c>
      <c r="N39" s="169" t="n">
        <v>47.3</v>
      </c>
      <c r="O39" s="171" t="s">
        <v>160</v>
      </c>
      <c r="P39" s="171" t="s">
        <v>155</v>
      </c>
      <c r="Q39" s="171" t="s">
        <v>29</v>
      </c>
      <c r="R39" s="171" t="s">
        <v>155</v>
      </c>
      <c r="S39" s="168" t="s">
        <v>472</v>
      </c>
      <c r="T39" s="162" t="s">
        <v>473</v>
      </c>
      <c r="U39" s="167"/>
      <c r="V39" s="167"/>
      <c r="W39" s="167"/>
      <c r="X39" s="167"/>
    </row>
    <row r="40" customFormat="false" ht="14.45" hidden="false" customHeight="true" outlineLevel="0" collapsed="false">
      <c r="A40" s="154" t="n">
        <v>32</v>
      </c>
      <c r="B40" s="171" t="s">
        <v>474</v>
      </c>
      <c r="C40" s="169" t="n">
        <v>4</v>
      </c>
      <c r="D40" s="169" t="n">
        <v>62</v>
      </c>
      <c r="E40" s="169" t="n">
        <v>1</v>
      </c>
      <c r="F40" s="169" t="n">
        <v>4</v>
      </c>
      <c r="G40" s="169" t="n">
        <v>0</v>
      </c>
      <c r="H40" s="169" t="n">
        <v>1965</v>
      </c>
      <c r="I40" s="156" t="n">
        <v>3199.7</v>
      </c>
      <c r="J40" s="169" t="n">
        <v>2915.4</v>
      </c>
      <c r="K40" s="169" t="n">
        <v>1385</v>
      </c>
      <c r="L40" s="172" t="n">
        <v>793</v>
      </c>
      <c r="M40" s="169" t="n">
        <v>87.1</v>
      </c>
      <c r="N40" s="169" t="n">
        <v>195.1</v>
      </c>
      <c r="O40" s="171" t="s">
        <v>160</v>
      </c>
      <c r="P40" s="171" t="s">
        <v>155</v>
      </c>
      <c r="Q40" s="171" t="s">
        <v>416</v>
      </c>
      <c r="R40" s="171" t="s">
        <v>155</v>
      </c>
      <c r="S40" s="173" t="s">
        <v>475</v>
      </c>
      <c r="T40" s="162" t="s">
        <v>476</v>
      </c>
      <c r="U40" s="167"/>
      <c r="V40" s="167"/>
      <c r="W40" s="167"/>
      <c r="X40" s="167"/>
    </row>
    <row r="41" customFormat="false" ht="15.6" hidden="false" customHeight="true" outlineLevel="0" collapsed="false">
      <c r="A41" s="147" t="n">
        <v>33</v>
      </c>
      <c r="B41" s="171" t="s">
        <v>477</v>
      </c>
      <c r="C41" s="169" t="s">
        <v>478</v>
      </c>
      <c r="D41" s="169" t="n">
        <v>48</v>
      </c>
      <c r="E41" s="169" t="n">
        <v>1</v>
      </c>
      <c r="F41" s="169" t="n">
        <v>3</v>
      </c>
      <c r="G41" s="169" t="n">
        <v>0</v>
      </c>
      <c r="H41" s="169" t="n">
        <v>1965</v>
      </c>
      <c r="I41" s="156" t="n">
        <v>2607</v>
      </c>
      <c r="J41" s="169" t="n">
        <v>2189.3</v>
      </c>
      <c r="K41" s="169" t="n">
        <v>1066</v>
      </c>
      <c r="L41" s="172" t="n">
        <v>468</v>
      </c>
      <c r="M41" s="169" t="n">
        <v>106.7</v>
      </c>
      <c r="N41" s="169" t="n">
        <v>171</v>
      </c>
      <c r="O41" s="171" t="s">
        <v>45</v>
      </c>
      <c r="P41" s="171" t="s">
        <v>155</v>
      </c>
      <c r="Q41" s="171" t="s">
        <v>29</v>
      </c>
      <c r="R41" s="171" t="s">
        <v>155</v>
      </c>
      <c r="S41" s="168" t="s">
        <v>479</v>
      </c>
      <c r="T41" s="162" t="s">
        <v>480</v>
      </c>
      <c r="U41" s="167"/>
      <c r="V41" s="167"/>
      <c r="W41" s="167"/>
      <c r="X41" s="167"/>
    </row>
    <row r="42" customFormat="false" ht="16.15" hidden="false" customHeight="true" outlineLevel="0" collapsed="false">
      <c r="A42" s="154" t="n">
        <v>34</v>
      </c>
      <c r="B42" s="171" t="s">
        <v>481</v>
      </c>
      <c r="C42" s="169" t="n">
        <v>9</v>
      </c>
      <c r="D42" s="169" t="n">
        <v>131</v>
      </c>
      <c r="E42" s="169" t="n">
        <v>2</v>
      </c>
      <c r="F42" s="169" t="n">
        <v>3</v>
      </c>
      <c r="G42" s="169" t="n">
        <v>3</v>
      </c>
      <c r="H42" s="169" t="n">
        <v>1989</v>
      </c>
      <c r="I42" s="169" t="n">
        <v>7237.5</v>
      </c>
      <c r="J42" s="169" t="n">
        <v>5798.6</v>
      </c>
      <c r="K42" s="169" t="n">
        <v>788.2</v>
      </c>
      <c r="L42" s="172" t="n">
        <v>764</v>
      </c>
      <c r="M42" s="169" t="n">
        <v>970</v>
      </c>
      <c r="N42" s="169" t="n">
        <v>670.9</v>
      </c>
      <c r="O42" s="171" t="s">
        <v>160</v>
      </c>
      <c r="P42" s="171" t="s">
        <v>155</v>
      </c>
      <c r="Q42" s="171" t="s">
        <v>406</v>
      </c>
      <c r="R42" s="171" t="s">
        <v>155</v>
      </c>
      <c r="S42" s="173" t="s">
        <v>482</v>
      </c>
      <c r="T42" s="162" t="s">
        <v>451</v>
      </c>
      <c r="U42" s="167"/>
    </row>
    <row r="43" customFormat="false" ht="14.45" hidden="false" customHeight="true" outlineLevel="0" collapsed="false">
      <c r="A43" s="147" t="n">
        <v>35</v>
      </c>
      <c r="B43" s="155" t="s">
        <v>483</v>
      </c>
      <c r="C43" s="156" t="n">
        <v>5</v>
      </c>
      <c r="D43" s="156" t="n">
        <v>96</v>
      </c>
      <c r="E43" s="156" t="n">
        <v>4</v>
      </c>
      <c r="F43" s="156" t="n">
        <v>6</v>
      </c>
      <c r="G43" s="156" t="n">
        <v>0</v>
      </c>
      <c r="H43" s="156" t="n">
        <v>1972</v>
      </c>
      <c r="I43" s="156" t="n">
        <v>6092</v>
      </c>
      <c r="J43" s="156" t="n">
        <v>4597.7</v>
      </c>
      <c r="K43" s="156" t="n">
        <v>2137</v>
      </c>
      <c r="L43" s="158" t="n">
        <v>1076</v>
      </c>
      <c r="M43" s="156" t="n">
        <v>923</v>
      </c>
      <c r="N43" s="156" t="n">
        <v>552</v>
      </c>
      <c r="O43" s="155" t="s">
        <v>160</v>
      </c>
      <c r="P43" s="155" t="s">
        <v>155</v>
      </c>
      <c r="Q43" s="155" t="s">
        <v>29</v>
      </c>
      <c r="R43" s="155" t="s">
        <v>155</v>
      </c>
      <c r="S43" s="168" t="s">
        <v>484</v>
      </c>
      <c r="T43" s="162" t="s">
        <v>485</v>
      </c>
      <c r="U43" s="167"/>
    </row>
    <row r="44" customFormat="false" ht="16.15" hidden="false" customHeight="true" outlineLevel="0" collapsed="false">
      <c r="A44" s="154" t="n">
        <v>36</v>
      </c>
      <c r="B44" s="171" t="s">
        <v>486</v>
      </c>
      <c r="C44" s="169" t="n">
        <v>5</v>
      </c>
      <c r="D44" s="169" t="n">
        <v>40</v>
      </c>
      <c r="E44" s="169" t="n">
        <v>0</v>
      </c>
      <c r="F44" s="169" t="n">
        <v>2</v>
      </c>
      <c r="G44" s="169" t="n">
        <v>0</v>
      </c>
      <c r="H44" s="169" t="n">
        <v>1968</v>
      </c>
      <c r="I44" s="169"/>
      <c r="J44" s="169" t="n">
        <v>1804.8</v>
      </c>
      <c r="K44" s="169" t="n">
        <v>690</v>
      </c>
      <c r="L44" s="172" t="n">
        <v>444</v>
      </c>
      <c r="M44" s="171" t="n">
        <v>384.2</v>
      </c>
      <c r="N44" s="171" t="n">
        <v>120.5</v>
      </c>
      <c r="O44" s="171" t="s">
        <v>160</v>
      </c>
      <c r="P44" s="171" t="s">
        <v>155</v>
      </c>
      <c r="Q44" s="171" t="s">
        <v>29</v>
      </c>
      <c r="R44" s="171" t="s">
        <v>155</v>
      </c>
      <c r="S44" s="173" t="s">
        <v>487</v>
      </c>
      <c r="T44" s="162" t="s">
        <v>488</v>
      </c>
      <c r="U44" s="167"/>
    </row>
    <row r="45" customFormat="false" ht="12.75" hidden="false" customHeight="false" outlineLevel="0" collapsed="false">
      <c r="A45" s="147" t="n">
        <v>37</v>
      </c>
      <c r="B45" s="155" t="s">
        <v>489</v>
      </c>
      <c r="C45" s="158" t="n">
        <v>5</v>
      </c>
      <c r="D45" s="156" t="n">
        <v>38</v>
      </c>
      <c r="E45" s="156" t="n">
        <v>2</v>
      </c>
      <c r="F45" s="156" t="n">
        <v>2</v>
      </c>
      <c r="G45" s="156" t="n">
        <v>0</v>
      </c>
      <c r="H45" s="156" t="n">
        <v>1968</v>
      </c>
      <c r="I45" s="156" t="n">
        <v>1782.6</v>
      </c>
      <c r="J45" s="156" t="n">
        <v>1627.5</v>
      </c>
      <c r="K45" s="156" t="n">
        <v>432</v>
      </c>
      <c r="L45" s="158" t="n">
        <v>390</v>
      </c>
      <c r="M45" s="169" t="n">
        <v>370</v>
      </c>
      <c r="N45" s="169" t="n">
        <v>155.1</v>
      </c>
      <c r="O45" s="169" t="s">
        <v>160</v>
      </c>
      <c r="P45" s="155" t="s">
        <v>155</v>
      </c>
      <c r="Q45" s="155" t="s">
        <v>29</v>
      </c>
      <c r="R45" s="155" t="s">
        <v>155</v>
      </c>
      <c r="S45" s="163" t="n">
        <v>2017.2017</v>
      </c>
      <c r="T45" s="162" t="s">
        <v>490</v>
      </c>
      <c r="U45" s="167"/>
    </row>
    <row r="46" customFormat="false" ht="25.5" hidden="false" customHeight="false" outlineLevel="0" collapsed="false">
      <c r="A46" s="154" t="n">
        <v>38</v>
      </c>
      <c r="B46" s="155" t="s">
        <v>491</v>
      </c>
      <c r="C46" s="156" t="n">
        <v>9</v>
      </c>
      <c r="D46" s="156" t="n">
        <v>36</v>
      </c>
      <c r="E46" s="156" t="n">
        <v>0</v>
      </c>
      <c r="F46" s="156" t="n">
        <v>1</v>
      </c>
      <c r="G46" s="156" t="n">
        <v>1</v>
      </c>
      <c r="H46" s="156" t="n">
        <v>1991</v>
      </c>
      <c r="I46" s="156" t="n">
        <v>2335.1</v>
      </c>
      <c r="J46" s="156" t="n">
        <v>2108.8</v>
      </c>
      <c r="K46" s="156" t="n">
        <v>312</v>
      </c>
      <c r="L46" s="158" t="n">
        <v>254</v>
      </c>
      <c r="M46" s="169" t="n">
        <v>243.9</v>
      </c>
      <c r="N46" s="169" t="n">
        <v>206</v>
      </c>
      <c r="O46" s="169" t="s">
        <v>160</v>
      </c>
      <c r="P46" s="155" t="s">
        <v>216</v>
      </c>
      <c r="Q46" s="155" t="s">
        <v>406</v>
      </c>
      <c r="R46" s="155" t="s">
        <v>216</v>
      </c>
      <c r="S46" s="163" t="n">
        <v>2017.2017</v>
      </c>
      <c r="T46" s="162" t="s">
        <v>492</v>
      </c>
      <c r="U46" s="167"/>
    </row>
    <row r="47" customFormat="false" ht="25.5" hidden="false" customHeight="false" outlineLevel="0" collapsed="false">
      <c r="A47" s="147" t="n">
        <v>39</v>
      </c>
      <c r="B47" s="155" t="s">
        <v>493</v>
      </c>
      <c r="C47" s="156" t="n">
        <v>2</v>
      </c>
      <c r="D47" s="156" t="n">
        <v>16</v>
      </c>
      <c r="E47" s="156" t="n">
        <v>0</v>
      </c>
      <c r="F47" s="156" t="n">
        <v>2</v>
      </c>
      <c r="G47" s="156" t="n">
        <v>0</v>
      </c>
      <c r="H47" s="156" t="n">
        <v>1962</v>
      </c>
      <c r="I47" s="156"/>
      <c r="J47" s="156" t="n">
        <v>640.1</v>
      </c>
      <c r="K47" s="156" t="n">
        <v>452</v>
      </c>
      <c r="L47" s="158" t="n">
        <v>318</v>
      </c>
      <c r="M47" s="156" t="n">
        <v>0</v>
      </c>
      <c r="N47" s="156" t="n">
        <v>48.1</v>
      </c>
      <c r="O47" s="155" t="s">
        <v>45</v>
      </c>
      <c r="P47" s="155" t="s">
        <v>155</v>
      </c>
      <c r="Q47" s="155" t="s">
        <v>29</v>
      </c>
      <c r="R47" s="155" t="s">
        <v>155</v>
      </c>
      <c r="S47" s="163" t="n">
        <v>2016.2017</v>
      </c>
      <c r="T47" s="162" t="s">
        <v>494</v>
      </c>
      <c r="U47" s="167"/>
    </row>
    <row r="48" customFormat="false" ht="13.15" hidden="false" customHeight="true" outlineLevel="0" collapsed="false">
      <c r="A48" s="154" t="n">
        <v>40</v>
      </c>
      <c r="B48" s="155" t="s">
        <v>495</v>
      </c>
      <c r="C48" s="156" t="n">
        <v>3</v>
      </c>
      <c r="D48" s="156" t="n">
        <v>24</v>
      </c>
      <c r="E48" s="156" t="n">
        <v>0</v>
      </c>
      <c r="F48" s="156" t="n">
        <v>2</v>
      </c>
      <c r="G48" s="156" t="n">
        <v>0</v>
      </c>
      <c r="H48" s="156" t="n">
        <v>1954</v>
      </c>
      <c r="I48" s="156" t="n">
        <v>1065</v>
      </c>
      <c r="J48" s="156" t="n">
        <v>992.5</v>
      </c>
      <c r="K48" s="156" t="n">
        <v>384</v>
      </c>
      <c r="L48" s="158" t="n">
        <v>372</v>
      </c>
      <c r="M48" s="156" t="n">
        <v>0</v>
      </c>
      <c r="N48" s="156" t="n">
        <v>72.2</v>
      </c>
      <c r="O48" s="155" t="s">
        <v>45</v>
      </c>
      <c r="P48" s="155" t="s">
        <v>155</v>
      </c>
      <c r="Q48" s="155" t="s">
        <v>29</v>
      </c>
      <c r="R48" s="155" t="s">
        <v>155</v>
      </c>
      <c r="S48" s="168" t="s">
        <v>496</v>
      </c>
      <c r="T48" s="162" t="s">
        <v>473</v>
      </c>
      <c r="U48" s="167"/>
    </row>
    <row r="49" customFormat="false" ht="12.75" hidden="false" customHeight="false" outlineLevel="0" collapsed="false">
      <c r="A49" s="147" t="n">
        <v>41</v>
      </c>
      <c r="B49" s="174" t="s">
        <v>497</v>
      </c>
      <c r="C49" s="156" t="n">
        <v>2</v>
      </c>
      <c r="D49" s="156" t="n">
        <v>35</v>
      </c>
      <c r="E49" s="156" t="n">
        <v>0</v>
      </c>
      <c r="F49" s="156" t="n">
        <v>1</v>
      </c>
      <c r="G49" s="156" t="n">
        <v>0</v>
      </c>
      <c r="H49" s="156" t="n">
        <v>1971</v>
      </c>
      <c r="I49" s="156" t="n">
        <v>868.2</v>
      </c>
      <c r="J49" s="156" t="n">
        <v>569.6</v>
      </c>
      <c r="K49" s="156" t="n">
        <v>718.9</v>
      </c>
      <c r="L49" s="156" t="s">
        <v>415</v>
      </c>
      <c r="M49" s="156" t="n">
        <v>0</v>
      </c>
      <c r="N49" s="156" t="s">
        <v>415</v>
      </c>
      <c r="O49" s="155" t="s">
        <v>160</v>
      </c>
      <c r="P49" s="163" t="s">
        <v>155</v>
      </c>
      <c r="Q49" s="155" t="s">
        <v>29</v>
      </c>
      <c r="R49" s="155" t="s">
        <v>155</v>
      </c>
      <c r="S49" s="155"/>
      <c r="T49" s="162"/>
      <c r="U49" s="167"/>
    </row>
    <row r="50" customFormat="false" ht="15" hidden="false" customHeight="false" outlineLevel="0" collapsed="false">
      <c r="A50" s="154" t="n">
        <v>42</v>
      </c>
      <c r="B50" s="174" t="s">
        <v>498</v>
      </c>
      <c r="C50" s="156" t="n">
        <v>2</v>
      </c>
      <c r="D50" s="156" t="n">
        <v>34</v>
      </c>
      <c r="E50" s="156" t="n">
        <v>0</v>
      </c>
      <c r="F50" s="156" t="n">
        <v>1</v>
      </c>
      <c r="G50" s="156" t="n">
        <v>0</v>
      </c>
      <c r="H50" s="156" t="n">
        <v>1972</v>
      </c>
      <c r="I50" s="156" t="n">
        <v>871.3</v>
      </c>
      <c r="J50" s="156" t="n">
        <v>904.4</v>
      </c>
      <c r="K50" s="156" t="n">
        <v>735.8</v>
      </c>
      <c r="L50" s="158" t="n">
        <v>410</v>
      </c>
      <c r="M50" s="156" t="n">
        <v>0</v>
      </c>
      <c r="N50" s="156" t="n">
        <v>26</v>
      </c>
      <c r="O50" s="155" t="s">
        <v>160</v>
      </c>
      <c r="P50" s="155" t="s">
        <v>155</v>
      </c>
      <c r="Q50" s="155" t="s">
        <v>29</v>
      </c>
      <c r="R50" s="155" t="s">
        <v>155</v>
      </c>
      <c r="S50" s="168" t="n">
        <v>2008</v>
      </c>
      <c r="T50" s="162" t="s">
        <v>499</v>
      </c>
      <c r="U50" s="167"/>
    </row>
    <row r="51" customFormat="false" ht="12.75" hidden="false" customHeight="false" outlineLevel="0" collapsed="false">
      <c r="A51" s="147" t="n">
        <v>43</v>
      </c>
      <c r="B51" s="174" t="s">
        <v>500</v>
      </c>
      <c r="C51" s="156" t="n">
        <v>2</v>
      </c>
      <c r="D51" s="156" t="n">
        <v>39</v>
      </c>
      <c r="E51" s="156" t="n">
        <v>0</v>
      </c>
      <c r="F51" s="156" t="n">
        <v>1</v>
      </c>
      <c r="G51" s="156" t="n">
        <v>0</v>
      </c>
      <c r="H51" s="156" t="n">
        <v>1966</v>
      </c>
      <c r="I51" s="156" t="n">
        <v>878.2</v>
      </c>
      <c r="J51" s="156" t="n">
        <v>878.2</v>
      </c>
      <c r="K51" s="156" t="n">
        <v>716.8</v>
      </c>
      <c r="L51" s="156" t="s">
        <v>415</v>
      </c>
      <c r="M51" s="156" t="n">
        <v>0</v>
      </c>
      <c r="N51" s="156" t="s">
        <v>415</v>
      </c>
      <c r="O51" s="155" t="s">
        <v>160</v>
      </c>
      <c r="P51" s="163" t="s">
        <v>155</v>
      </c>
      <c r="Q51" s="155" t="s">
        <v>29</v>
      </c>
      <c r="R51" s="155" t="s">
        <v>155</v>
      </c>
      <c r="S51" s="155"/>
      <c r="T51" s="162"/>
      <c r="U51" s="167"/>
    </row>
    <row r="52" customFormat="false" ht="12.75" hidden="false" customHeight="false" outlineLevel="0" collapsed="false">
      <c r="A52" s="154" t="n">
        <v>44</v>
      </c>
      <c r="B52" s="155" t="s">
        <v>501</v>
      </c>
      <c r="C52" s="156" t="n">
        <v>2</v>
      </c>
      <c r="D52" s="156" t="n">
        <v>16</v>
      </c>
      <c r="E52" s="156" t="n">
        <v>0</v>
      </c>
      <c r="F52" s="156" t="n">
        <v>2</v>
      </c>
      <c r="G52" s="156" t="n">
        <v>0</v>
      </c>
      <c r="H52" s="156" t="n">
        <v>1972</v>
      </c>
      <c r="I52" s="156" t="n">
        <v>696.6</v>
      </c>
      <c r="J52" s="156" t="n">
        <v>647.8</v>
      </c>
      <c r="K52" s="156" t="n">
        <v>530</v>
      </c>
      <c r="L52" s="158" t="n">
        <v>363</v>
      </c>
      <c r="M52" s="156" t="n">
        <v>0</v>
      </c>
      <c r="N52" s="156" t="n">
        <v>48.8</v>
      </c>
      <c r="O52" s="155" t="s">
        <v>160</v>
      </c>
      <c r="P52" s="155" t="s">
        <v>155</v>
      </c>
      <c r="Q52" s="155" t="s">
        <v>29</v>
      </c>
      <c r="R52" s="155" t="s">
        <v>155</v>
      </c>
      <c r="S52" s="168" t="n">
        <v>2006</v>
      </c>
      <c r="T52" s="162" t="s">
        <v>417</v>
      </c>
      <c r="U52" s="167"/>
    </row>
    <row r="53" customFormat="false" ht="12.75" hidden="false" customHeight="false" outlineLevel="0" collapsed="false">
      <c r="A53" s="147" t="n">
        <v>45</v>
      </c>
      <c r="B53" s="155" t="s">
        <v>502</v>
      </c>
      <c r="C53" s="156" t="n">
        <v>2</v>
      </c>
      <c r="D53" s="156" t="n">
        <v>8</v>
      </c>
      <c r="E53" s="156" t="n">
        <v>0</v>
      </c>
      <c r="F53" s="156" t="n">
        <v>1</v>
      </c>
      <c r="G53" s="156" t="n">
        <v>0</v>
      </c>
      <c r="H53" s="156" t="n">
        <v>1972</v>
      </c>
      <c r="I53" s="156" t="n">
        <v>394</v>
      </c>
      <c r="J53" s="156" t="n">
        <v>364.4</v>
      </c>
      <c r="K53" s="156" t="n">
        <v>349</v>
      </c>
      <c r="L53" s="158" t="n">
        <v>200</v>
      </c>
      <c r="M53" s="156" t="n">
        <v>0</v>
      </c>
      <c r="N53" s="156" t="n">
        <v>29.6</v>
      </c>
      <c r="O53" s="155" t="s">
        <v>160</v>
      </c>
      <c r="P53" s="155" t="s">
        <v>155</v>
      </c>
      <c r="Q53" s="155" t="s">
        <v>29</v>
      </c>
      <c r="R53" s="155" t="s">
        <v>155</v>
      </c>
      <c r="S53" s="157"/>
      <c r="T53" s="162"/>
      <c r="U53" s="167"/>
    </row>
    <row r="54" customFormat="false" ht="13.15" hidden="false" customHeight="true" outlineLevel="0" collapsed="false">
      <c r="A54" s="154" t="n">
        <v>46</v>
      </c>
      <c r="B54" s="155" t="s">
        <v>503</v>
      </c>
      <c r="C54" s="156" t="n">
        <v>3</v>
      </c>
      <c r="D54" s="156" t="n">
        <v>24</v>
      </c>
      <c r="E54" s="156" t="n">
        <v>0</v>
      </c>
      <c r="F54" s="156" t="n">
        <v>2</v>
      </c>
      <c r="G54" s="156" t="n">
        <v>0</v>
      </c>
      <c r="H54" s="156" t="n">
        <v>1963</v>
      </c>
      <c r="I54" s="156" t="n">
        <v>1195.2</v>
      </c>
      <c r="J54" s="156" t="n">
        <v>1123.7</v>
      </c>
      <c r="K54" s="156" t="n">
        <v>697</v>
      </c>
      <c r="L54" s="158" t="n">
        <v>333</v>
      </c>
      <c r="M54" s="156" t="n">
        <v>9.6</v>
      </c>
      <c r="N54" s="156" t="n">
        <v>71.5</v>
      </c>
      <c r="O54" s="155" t="s">
        <v>45</v>
      </c>
      <c r="P54" s="155" t="s">
        <v>155</v>
      </c>
      <c r="Q54" s="155" t="s">
        <v>29</v>
      </c>
      <c r="R54" s="155" t="s">
        <v>155</v>
      </c>
      <c r="S54" s="168" t="n">
        <v>2013</v>
      </c>
      <c r="T54" s="162" t="s">
        <v>504</v>
      </c>
      <c r="U54" s="167"/>
    </row>
    <row r="55" customFormat="false" ht="15" hidden="false" customHeight="false" outlineLevel="0" collapsed="false">
      <c r="A55" s="147" t="n">
        <v>47</v>
      </c>
      <c r="B55" s="155" t="s">
        <v>505</v>
      </c>
      <c r="C55" s="156" t="n">
        <v>5</v>
      </c>
      <c r="D55" s="156" t="n">
        <v>70</v>
      </c>
      <c r="E55" s="156" t="n">
        <v>0</v>
      </c>
      <c r="F55" s="156" t="n">
        <v>4</v>
      </c>
      <c r="G55" s="156" t="n">
        <v>0</v>
      </c>
      <c r="H55" s="156" t="n">
        <v>1975</v>
      </c>
      <c r="I55" s="156" t="n">
        <v>3448</v>
      </c>
      <c r="J55" s="156" t="n">
        <v>3173.7</v>
      </c>
      <c r="K55" s="156" t="n">
        <v>1200</v>
      </c>
      <c r="L55" s="158" t="n">
        <v>603</v>
      </c>
      <c r="M55" s="156" t="n">
        <v>670</v>
      </c>
      <c r="N55" s="156" t="n">
        <v>275.8</v>
      </c>
      <c r="O55" s="155" t="s">
        <v>160</v>
      </c>
      <c r="P55" s="155" t="s">
        <v>155</v>
      </c>
      <c r="Q55" s="155" t="s">
        <v>29</v>
      </c>
      <c r="R55" s="155" t="s">
        <v>155</v>
      </c>
      <c r="S55" s="168" t="n">
        <v>2006</v>
      </c>
      <c r="T55" s="162" t="s">
        <v>499</v>
      </c>
      <c r="U55" s="167"/>
    </row>
    <row r="56" customFormat="false" ht="12.75" hidden="false" customHeight="false" outlineLevel="0" collapsed="false">
      <c r="A56" s="154" t="n">
        <v>48</v>
      </c>
      <c r="B56" s="175" t="s">
        <v>506</v>
      </c>
      <c r="C56" s="158" t="n">
        <v>5</v>
      </c>
      <c r="D56" s="158" t="n">
        <v>20</v>
      </c>
      <c r="E56" s="158" t="n">
        <v>0</v>
      </c>
      <c r="F56" s="158" t="n">
        <v>2</v>
      </c>
      <c r="G56" s="158" t="n">
        <v>0</v>
      </c>
      <c r="H56" s="156" t="n">
        <v>1972</v>
      </c>
      <c r="I56" s="156" t="n">
        <v>1434.7</v>
      </c>
      <c r="J56" s="156" t="n">
        <v>1278.7</v>
      </c>
      <c r="K56" s="156" t="n">
        <v>550</v>
      </c>
      <c r="L56" s="158" t="n">
        <v>272</v>
      </c>
      <c r="M56" s="156" t="n">
        <v>292.9</v>
      </c>
      <c r="N56" s="156" t="n">
        <v>150</v>
      </c>
      <c r="O56" s="155" t="s">
        <v>160</v>
      </c>
      <c r="P56" s="155" t="s">
        <v>155</v>
      </c>
      <c r="Q56" s="155" t="s">
        <v>29</v>
      </c>
      <c r="R56" s="155" t="s">
        <v>155</v>
      </c>
      <c r="S56" s="168" t="n">
        <v>2016</v>
      </c>
      <c r="T56" s="162" t="s">
        <v>417</v>
      </c>
      <c r="U56" s="167"/>
    </row>
    <row r="57" customFormat="false" ht="14.45" hidden="false" customHeight="true" outlineLevel="0" collapsed="false">
      <c r="A57" s="147" t="n">
        <v>49</v>
      </c>
      <c r="B57" s="175" t="s">
        <v>507</v>
      </c>
      <c r="C57" s="158" t="n">
        <v>5</v>
      </c>
      <c r="D57" s="158" t="n">
        <v>36</v>
      </c>
      <c r="E57" s="158" t="n">
        <v>2</v>
      </c>
      <c r="F57" s="158" t="n">
        <v>2</v>
      </c>
      <c r="G57" s="158" t="n">
        <v>0</v>
      </c>
      <c r="H57" s="156" t="n">
        <v>1975</v>
      </c>
      <c r="I57" s="156" t="n">
        <v>1916.9</v>
      </c>
      <c r="J57" s="156" t="n">
        <v>1667.2</v>
      </c>
      <c r="K57" s="156" t="n">
        <v>820</v>
      </c>
      <c r="L57" s="158" t="n">
        <v>407</v>
      </c>
      <c r="M57" s="156" t="n">
        <v>242.7</v>
      </c>
      <c r="N57" s="156" t="n">
        <v>118.4</v>
      </c>
      <c r="O57" s="155" t="s">
        <v>45</v>
      </c>
      <c r="P57" s="155" t="s">
        <v>155</v>
      </c>
      <c r="Q57" s="155" t="s">
        <v>29</v>
      </c>
      <c r="R57" s="155" t="s">
        <v>155</v>
      </c>
      <c r="S57" s="168" t="n">
        <v>2013.2019</v>
      </c>
      <c r="T57" s="162" t="s">
        <v>508</v>
      </c>
      <c r="U57" s="167"/>
    </row>
    <row r="58" customFormat="false" ht="14.45" hidden="false" customHeight="true" outlineLevel="0" collapsed="false">
      <c r="A58" s="154" t="n">
        <v>50</v>
      </c>
      <c r="B58" s="176" t="s">
        <v>509</v>
      </c>
      <c r="C58" s="172" t="n">
        <v>5</v>
      </c>
      <c r="D58" s="172" t="n">
        <v>65</v>
      </c>
      <c r="E58" s="172" t="n">
        <v>1</v>
      </c>
      <c r="F58" s="172" t="n">
        <v>4</v>
      </c>
      <c r="G58" s="172" t="n">
        <v>0</v>
      </c>
      <c r="H58" s="169" t="n">
        <v>1975</v>
      </c>
      <c r="I58" s="156" t="n">
        <v>3502.9</v>
      </c>
      <c r="J58" s="169" t="n">
        <v>2986.6</v>
      </c>
      <c r="K58" s="169" t="n">
        <v>1205</v>
      </c>
      <c r="L58" s="172" t="n">
        <v>670</v>
      </c>
      <c r="M58" s="169" t="n">
        <v>718.9</v>
      </c>
      <c r="N58" s="169" t="n">
        <v>273.9</v>
      </c>
      <c r="O58" s="171" t="s">
        <v>160</v>
      </c>
      <c r="P58" s="171" t="s">
        <v>155</v>
      </c>
      <c r="Q58" s="171" t="s">
        <v>29</v>
      </c>
      <c r="R58" s="171" t="s">
        <v>155</v>
      </c>
      <c r="S58" s="173" t="s">
        <v>510</v>
      </c>
      <c r="T58" s="162" t="s">
        <v>473</v>
      </c>
      <c r="U58" s="167"/>
    </row>
    <row r="59" customFormat="false" ht="11.45" hidden="false" customHeight="true" outlineLevel="0" collapsed="false">
      <c r="A59" s="147" t="n">
        <v>51</v>
      </c>
      <c r="B59" s="175" t="s">
        <v>511</v>
      </c>
      <c r="C59" s="158" t="n">
        <v>5</v>
      </c>
      <c r="D59" s="158" t="n">
        <v>24</v>
      </c>
      <c r="E59" s="158" t="n">
        <v>2</v>
      </c>
      <c r="F59" s="158" t="n">
        <v>4</v>
      </c>
      <c r="G59" s="158" t="n">
        <v>0</v>
      </c>
      <c r="H59" s="156" t="n">
        <v>1991</v>
      </c>
      <c r="I59" s="156" t="n">
        <v>4239</v>
      </c>
      <c r="J59" s="156" t="n">
        <v>3783.1</v>
      </c>
      <c r="K59" s="156" t="n">
        <v>758</v>
      </c>
      <c r="L59" s="158" t="n">
        <v>758</v>
      </c>
      <c r="M59" s="156" t="n">
        <v>513.8</v>
      </c>
      <c r="N59" s="156" t="n">
        <v>224.3</v>
      </c>
      <c r="O59" s="155" t="s">
        <v>160</v>
      </c>
      <c r="P59" s="155" t="s">
        <v>155</v>
      </c>
      <c r="Q59" s="155" t="s">
        <v>29</v>
      </c>
      <c r="R59" s="155" t="s">
        <v>155</v>
      </c>
      <c r="S59" s="168" t="s">
        <v>512</v>
      </c>
      <c r="T59" s="162" t="s">
        <v>402</v>
      </c>
      <c r="U59" s="167"/>
    </row>
    <row r="60" customFormat="false" ht="13.9" hidden="false" customHeight="true" outlineLevel="0" collapsed="false">
      <c r="A60" s="154" t="n">
        <v>52</v>
      </c>
      <c r="B60" s="176" t="s">
        <v>513</v>
      </c>
      <c r="C60" s="172" t="n">
        <v>3</v>
      </c>
      <c r="D60" s="172" t="n">
        <v>24</v>
      </c>
      <c r="E60" s="172" t="n">
        <v>0</v>
      </c>
      <c r="F60" s="172" t="n">
        <v>2</v>
      </c>
      <c r="G60" s="172" t="n">
        <v>0</v>
      </c>
      <c r="H60" s="169" t="n">
        <v>1965</v>
      </c>
      <c r="I60" s="156" t="n">
        <v>1025.3</v>
      </c>
      <c r="J60" s="169" t="n">
        <v>965.6</v>
      </c>
      <c r="K60" s="169" t="n">
        <v>602</v>
      </c>
      <c r="L60" s="172" t="n">
        <v>350</v>
      </c>
      <c r="M60" s="169" t="n">
        <v>0</v>
      </c>
      <c r="N60" s="169" t="n">
        <v>59.7</v>
      </c>
      <c r="O60" s="171" t="s">
        <v>160</v>
      </c>
      <c r="P60" s="171" t="s">
        <v>155</v>
      </c>
      <c r="Q60" s="171" t="s">
        <v>29</v>
      </c>
      <c r="R60" s="171" t="s">
        <v>155</v>
      </c>
      <c r="S60" s="173" t="s">
        <v>514</v>
      </c>
      <c r="T60" s="162" t="s">
        <v>515</v>
      </c>
      <c r="U60" s="167"/>
    </row>
    <row r="61" customFormat="false" ht="12" hidden="false" customHeight="true" outlineLevel="0" collapsed="false">
      <c r="A61" s="147" t="n">
        <v>53</v>
      </c>
      <c r="B61" s="175" t="s">
        <v>516</v>
      </c>
      <c r="C61" s="158" t="n">
        <v>3</v>
      </c>
      <c r="D61" s="158" t="n">
        <v>20</v>
      </c>
      <c r="E61" s="158" t="n">
        <v>1</v>
      </c>
      <c r="F61" s="158" t="n">
        <v>2</v>
      </c>
      <c r="G61" s="158" t="n">
        <v>0</v>
      </c>
      <c r="H61" s="156" t="n">
        <v>1967</v>
      </c>
      <c r="I61" s="156" t="n">
        <v>782.8</v>
      </c>
      <c r="J61" s="156" t="n">
        <v>708.7</v>
      </c>
      <c r="K61" s="156" t="n">
        <v>526</v>
      </c>
      <c r="L61" s="158" t="n">
        <v>319</v>
      </c>
      <c r="M61" s="156" t="n">
        <v>73.9</v>
      </c>
      <c r="N61" s="156" t="n">
        <v>74.1</v>
      </c>
      <c r="O61" s="155" t="s">
        <v>160</v>
      </c>
      <c r="P61" s="155" t="s">
        <v>155</v>
      </c>
      <c r="Q61" s="155" t="s">
        <v>29</v>
      </c>
      <c r="R61" s="155" t="s">
        <v>155</v>
      </c>
      <c r="S61" s="168" t="n">
        <v>2014.2017</v>
      </c>
      <c r="T61" s="162" t="s">
        <v>473</v>
      </c>
      <c r="U61" s="167"/>
    </row>
    <row r="62" customFormat="false" ht="12.75" hidden="false" customHeight="false" outlineLevel="0" collapsed="false">
      <c r="A62" s="154" t="n">
        <v>54</v>
      </c>
      <c r="B62" s="175" t="s">
        <v>517</v>
      </c>
      <c r="C62" s="158" t="n">
        <v>10</v>
      </c>
      <c r="D62" s="158" t="n">
        <v>36</v>
      </c>
      <c r="E62" s="158" t="n">
        <v>0</v>
      </c>
      <c r="F62" s="158" t="n">
        <v>1</v>
      </c>
      <c r="G62" s="158" t="n">
        <v>1</v>
      </c>
      <c r="H62" s="156" t="n">
        <v>2011</v>
      </c>
      <c r="I62" s="156" t="n">
        <v>4360.5</v>
      </c>
      <c r="J62" s="156" t="n">
        <v>2721.6</v>
      </c>
      <c r="K62" s="156" t="n">
        <v>603.4</v>
      </c>
      <c r="L62" s="158" t="n">
        <v>387</v>
      </c>
      <c r="M62" s="156" t="n">
        <v>370</v>
      </c>
      <c r="N62" s="156" t="n">
        <v>585.8</v>
      </c>
      <c r="O62" s="155" t="s">
        <v>160</v>
      </c>
      <c r="P62" s="155" t="s">
        <v>155</v>
      </c>
      <c r="Q62" s="155" t="s">
        <v>406</v>
      </c>
      <c r="R62" s="155" t="s">
        <v>155</v>
      </c>
      <c r="S62" s="156"/>
      <c r="T62" s="162"/>
      <c r="U62" s="167"/>
    </row>
    <row r="63" customFormat="false" ht="12.75" hidden="false" customHeight="false" outlineLevel="0" collapsed="false">
      <c r="A63" s="147" t="n">
        <v>55</v>
      </c>
      <c r="B63" s="175" t="s">
        <v>518</v>
      </c>
      <c r="C63" s="158" t="n">
        <v>2</v>
      </c>
      <c r="D63" s="158" t="n">
        <v>16</v>
      </c>
      <c r="E63" s="158" t="n">
        <v>0</v>
      </c>
      <c r="F63" s="158" t="n">
        <v>2</v>
      </c>
      <c r="G63" s="158" t="n">
        <v>0</v>
      </c>
      <c r="H63" s="156" t="n">
        <v>1963</v>
      </c>
      <c r="I63" s="156" t="n">
        <v>430.8</v>
      </c>
      <c r="J63" s="156" t="n">
        <v>579.1</v>
      </c>
      <c r="K63" s="156" t="n">
        <v>349</v>
      </c>
      <c r="L63" s="158" t="n">
        <v>345</v>
      </c>
      <c r="M63" s="156" t="n">
        <v>370</v>
      </c>
      <c r="N63" s="156" t="n">
        <v>585.8</v>
      </c>
      <c r="O63" s="155" t="s">
        <v>160</v>
      </c>
      <c r="P63" s="155" t="s">
        <v>155</v>
      </c>
      <c r="Q63" s="155" t="s">
        <v>406</v>
      </c>
      <c r="R63" s="155" t="s">
        <v>155</v>
      </c>
      <c r="S63" s="156"/>
      <c r="T63" s="162"/>
      <c r="U63" s="167"/>
    </row>
    <row r="64" customFormat="false" ht="15" hidden="false" customHeight="true" outlineLevel="0" collapsed="false">
      <c r="A64" s="154" t="n">
        <v>56</v>
      </c>
      <c r="B64" s="176" t="s">
        <v>519</v>
      </c>
      <c r="C64" s="172" t="s">
        <v>478</v>
      </c>
      <c r="D64" s="172" t="n">
        <v>48</v>
      </c>
      <c r="E64" s="172" t="n">
        <v>3</v>
      </c>
      <c r="F64" s="172" t="n">
        <v>3</v>
      </c>
      <c r="G64" s="172" t="n">
        <v>0</v>
      </c>
      <c r="H64" s="169" t="n">
        <v>1964</v>
      </c>
      <c r="I64" s="169" t="n">
        <v>2620.2</v>
      </c>
      <c r="J64" s="169" t="n">
        <v>2248.6</v>
      </c>
      <c r="K64" s="169" t="n">
        <v>1004</v>
      </c>
      <c r="L64" s="172" t="n">
        <v>592</v>
      </c>
      <c r="M64" s="169" t="n">
        <v>106.6</v>
      </c>
      <c r="N64" s="169" t="n">
        <v>175.7</v>
      </c>
      <c r="O64" s="171" t="s">
        <v>45</v>
      </c>
      <c r="P64" s="171" t="s">
        <v>520</v>
      </c>
      <c r="Q64" s="171" t="s">
        <v>29</v>
      </c>
      <c r="R64" s="171" t="s">
        <v>155</v>
      </c>
      <c r="S64" s="168" t="s">
        <v>521</v>
      </c>
      <c r="T64" s="162" t="s">
        <v>522</v>
      </c>
      <c r="U64" s="167"/>
    </row>
    <row r="65" customFormat="false" ht="12.75" hidden="false" customHeight="false" outlineLevel="0" collapsed="false">
      <c r="A65" s="147" t="n">
        <v>57</v>
      </c>
      <c r="B65" s="175" t="s">
        <v>523</v>
      </c>
      <c r="C65" s="158" t="n">
        <v>5</v>
      </c>
      <c r="D65" s="158" t="n">
        <v>66</v>
      </c>
      <c r="E65" s="158" t="n">
        <v>2</v>
      </c>
      <c r="F65" s="158" t="n">
        <v>4</v>
      </c>
      <c r="G65" s="158" t="n">
        <v>0</v>
      </c>
      <c r="H65" s="156" t="n">
        <v>1965</v>
      </c>
      <c r="I65" s="156" t="n">
        <v>3451.4</v>
      </c>
      <c r="J65" s="156" t="n">
        <v>2996.9</v>
      </c>
      <c r="K65" s="156" t="n">
        <v>1207</v>
      </c>
      <c r="L65" s="158" t="n">
        <v>683</v>
      </c>
      <c r="M65" s="156" t="n">
        <v>17</v>
      </c>
      <c r="N65" s="156" t="n">
        <v>273.5</v>
      </c>
      <c r="O65" s="155" t="s">
        <v>45</v>
      </c>
      <c r="P65" s="155" t="s">
        <v>155</v>
      </c>
      <c r="Q65" s="155" t="s">
        <v>29</v>
      </c>
      <c r="R65" s="155" t="s">
        <v>155</v>
      </c>
      <c r="S65" s="168" t="n">
        <v>2000.2017</v>
      </c>
      <c r="T65" s="162" t="s">
        <v>524</v>
      </c>
      <c r="U65" s="167"/>
    </row>
    <row r="66" customFormat="false" ht="15.6" hidden="false" customHeight="true" outlineLevel="0" collapsed="false">
      <c r="A66" s="154" t="n">
        <v>58</v>
      </c>
      <c r="B66" s="176" t="s">
        <v>525</v>
      </c>
      <c r="C66" s="172" t="n">
        <v>5</v>
      </c>
      <c r="D66" s="172" t="n">
        <v>30</v>
      </c>
      <c r="E66" s="172" t="n">
        <v>0</v>
      </c>
      <c r="F66" s="172" t="n">
        <v>2</v>
      </c>
      <c r="G66" s="172" t="n">
        <v>0</v>
      </c>
      <c r="H66" s="169" t="n">
        <v>1968</v>
      </c>
      <c r="I66" s="169" t="n">
        <v>1611.1</v>
      </c>
      <c r="J66" s="169" t="n">
        <v>1489</v>
      </c>
      <c r="K66" s="169" t="n">
        <v>544</v>
      </c>
      <c r="L66" s="172" t="n">
        <v>385</v>
      </c>
      <c r="M66" s="171" t="n">
        <v>10.1</v>
      </c>
      <c r="N66" s="169" t="n">
        <v>122.7</v>
      </c>
      <c r="O66" s="171" t="s">
        <v>160</v>
      </c>
      <c r="P66" s="171" t="s">
        <v>155</v>
      </c>
      <c r="Q66" s="171" t="s">
        <v>29</v>
      </c>
      <c r="R66" s="171" t="s">
        <v>155</v>
      </c>
      <c r="S66" s="168" t="s">
        <v>526</v>
      </c>
      <c r="T66" s="162" t="s">
        <v>527</v>
      </c>
      <c r="U66" s="167"/>
    </row>
    <row r="67" customFormat="false" ht="13.9" hidden="false" customHeight="true" outlineLevel="0" collapsed="false">
      <c r="A67" s="147" t="n">
        <v>59</v>
      </c>
      <c r="B67" s="175" t="s">
        <v>528</v>
      </c>
      <c r="C67" s="158" t="n">
        <v>5</v>
      </c>
      <c r="D67" s="158" t="n">
        <v>38</v>
      </c>
      <c r="E67" s="158" t="n">
        <v>1</v>
      </c>
      <c r="F67" s="158" t="n">
        <v>2</v>
      </c>
      <c r="G67" s="158" t="n">
        <v>0</v>
      </c>
      <c r="H67" s="156" t="n">
        <v>1966</v>
      </c>
      <c r="I67" s="156" t="n">
        <v>1995.4</v>
      </c>
      <c r="J67" s="156" t="n">
        <v>1785.3</v>
      </c>
      <c r="K67" s="156" t="n">
        <v>699</v>
      </c>
      <c r="L67" s="158" t="n">
        <v>370</v>
      </c>
      <c r="M67" s="155" t="n">
        <v>396.2</v>
      </c>
      <c r="N67" s="156" t="n">
        <v>120.7</v>
      </c>
      <c r="O67" s="155" t="s">
        <v>160</v>
      </c>
      <c r="P67" s="155" t="s">
        <v>520</v>
      </c>
      <c r="Q67" s="171" t="s">
        <v>416</v>
      </c>
      <c r="R67" s="171" t="s">
        <v>155</v>
      </c>
      <c r="S67" s="173" t="s">
        <v>529</v>
      </c>
      <c r="T67" s="162" t="s">
        <v>530</v>
      </c>
      <c r="U67" s="167"/>
    </row>
    <row r="68" customFormat="false" ht="15" hidden="false" customHeight="true" outlineLevel="0" collapsed="false">
      <c r="A68" s="154" t="n">
        <v>60</v>
      </c>
      <c r="B68" s="175" t="s">
        <v>531</v>
      </c>
      <c r="C68" s="158" t="n">
        <v>2</v>
      </c>
      <c r="D68" s="158" t="n">
        <v>8</v>
      </c>
      <c r="E68" s="158" t="n">
        <v>0</v>
      </c>
      <c r="F68" s="158" t="n">
        <v>1</v>
      </c>
      <c r="G68" s="158" t="n">
        <v>0</v>
      </c>
      <c r="H68" s="156" t="n">
        <v>1960</v>
      </c>
      <c r="I68" s="156" t="n">
        <v>393.9</v>
      </c>
      <c r="J68" s="156" t="n">
        <v>370</v>
      </c>
      <c r="K68" s="156" t="n">
        <v>358</v>
      </c>
      <c r="L68" s="158" t="n">
        <v>197</v>
      </c>
      <c r="M68" s="156" t="n">
        <v>8.3</v>
      </c>
      <c r="N68" s="156" t="n">
        <v>23.9</v>
      </c>
      <c r="O68" s="155" t="s">
        <v>160</v>
      </c>
      <c r="P68" s="155" t="s">
        <v>155</v>
      </c>
      <c r="Q68" s="155" t="s">
        <v>29</v>
      </c>
      <c r="R68" s="155" t="s">
        <v>155</v>
      </c>
      <c r="S68" s="168" t="s">
        <v>532</v>
      </c>
      <c r="T68" s="162" t="s">
        <v>533</v>
      </c>
      <c r="U68" s="167"/>
    </row>
    <row r="69" customFormat="false" ht="15" hidden="false" customHeight="false" outlineLevel="0" collapsed="false">
      <c r="A69" s="147" t="n">
        <v>61</v>
      </c>
      <c r="B69" s="155" t="s">
        <v>534</v>
      </c>
      <c r="C69" s="156" t="n">
        <v>5</v>
      </c>
      <c r="D69" s="156" t="n">
        <v>56</v>
      </c>
      <c r="E69" s="156" t="n">
        <v>2</v>
      </c>
      <c r="F69" s="156" t="n">
        <v>4</v>
      </c>
      <c r="G69" s="156" t="n">
        <v>0</v>
      </c>
      <c r="H69" s="156" t="n">
        <v>1971</v>
      </c>
      <c r="I69" s="156" t="n">
        <v>3290.2</v>
      </c>
      <c r="J69" s="156" t="n">
        <v>2395</v>
      </c>
      <c r="K69" s="156" t="n">
        <v>1094</v>
      </c>
      <c r="L69" s="158" t="n">
        <v>632</v>
      </c>
      <c r="M69" s="156" t="n">
        <v>621</v>
      </c>
      <c r="N69" s="156" t="n">
        <v>270</v>
      </c>
      <c r="O69" s="155" t="s">
        <v>160</v>
      </c>
      <c r="P69" s="155" t="s">
        <v>155</v>
      </c>
      <c r="Q69" s="171" t="s">
        <v>416</v>
      </c>
      <c r="R69" s="155" t="s">
        <v>155</v>
      </c>
      <c r="S69" s="168" t="n">
        <v>2007.2017</v>
      </c>
      <c r="T69" s="162" t="s">
        <v>535</v>
      </c>
      <c r="U69" s="167"/>
    </row>
    <row r="70" customFormat="false" ht="15" hidden="false" customHeight="false" outlineLevel="0" collapsed="false">
      <c r="A70" s="154" t="n">
        <v>62</v>
      </c>
      <c r="B70" s="155" t="s">
        <v>536</v>
      </c>
      <c r="C70" s="156" t="n">
        <v>5</v>
      </c>
      <c r="D70" s="156" t="n">
        <v>70</v>
      </c>
      <c r="E70" s="156" t="n">
        <v>0</v>
      </c>
      <c r="F70" s="156" t="n">
        <v>4</v>
      </c>
      <c r="G70" s="156" t="n">
        <v>0</v>
      </c>
      <c r="H70" s="156" t="n">
        <v>1969</v>
      </c>
      <c r="I70" s="156" t="n">
        <v>3208.9</v>
      </c>
      <c r="J70" s="156" t="n">
        <v>2979.7</v>
      </c>
      <c r="K70" s="156" t="n">
        <v>1083</v>
      </c>
      <c r="L70" s="158" t="n">
        <v>631</v>
      </c>
      <c r="M70" s="156" t="n">
        <v>774</v>
      </c>
      <c r="N70" s="156" t="n">
        <v>229.2</v>
      </c>
      <c r="O70" s="155" t="s">
        <v>160</v>
      </c>
      <c r="P70" s="155" t="s">
        <v>216</v>
      </c>
      <c r="Q70" s="155" t="s">
        <v>29</v>
      </c>
      <c r="R70" s="155" t="s">
        <v>155</v>
      </c>
      <c r="S70" s="168" t="n">
        <v>2007</v>
      </c>
      <c r="T70" s="162" t="s">
        <v>499</v>
      </c>
      <c r="U70" s="167"/>
    </row>
    <row r="71" customFormat="false" ht="14.45" hidden="false" customHeight="true" outlineLevel="0" collapsed="false">
      <c r="A71" s="147" t="n">
        <v>63</v>
      </c>
      <c r="B71" s="155" t="s">
        <v>537</v>
      </c>
      <c r="C71" s="156" t="n">
        <v>3</v>
      </c>
      <c r="D71" s="156" t="n">
        <v>12</v>
      </c>
      <c r="E71" s="156" t="n">
        <v>0</v>
      </c>
      <c r="F71" s="156" t="n">
        <v>1</v>
      </c>
      <c r="G71" s="156" t="n">
        <v>0</v>
      </c>
      <c r="H71" s="156" t="n">
        <v>1964</v>
      </c>
      <c r="I71" s="156" t="n">
        <v>619.3</v>
      </c>
      <c r="J71" s="156" t="n">
        <v>584</v>
      </c>
      <c r="K71" s="156" t="n">
        <v>364</v>
      </c>
      <c r="L71" s="158" t="n">
        <v>205</v>
      </c>
      <c r="M71" s="156" t="n">
        <v>130</v>
      </c>
      <c r="N71" s="156" t="n">
        <v>35.1</v>
      </c>
      <c r="O71" s="155" t="s">
        <v>160</v>
      </c>
      <c r="P71" s="155" t="s">
        <v>155</v>
      </c>
      <c r="Q71" s="155" t="s">
        <v>29</v>
      </c>
      <c r="R71" s="155" t="s">
        <v>155</v>
      </c>
      <c r="S71" s="168" t="s">
        <v>538</v>
      </c>
      <c r="T71" s="162" t="s">
        <v>535</v>
      </c>
      <c r="U71" s="167"/>
    </row>
    <row r="72" customFormat="false" ht="13.5" hidden="false" customHeight="false" outlineLevel="0" collapsed="false">
      <c r="A72" s="177"/>
      <c r="B72" s="178"/>
      <c r="C72" s="179"/>
      <c r="D72" s="178" t="n">
        <f aca="false">SUM(D9:D71)</f>
        <v>4273</v>
      </c>
      <c r="E72" s="178"/>
      <c r="F72" s="179"/>
      <c r="G72" s="179" t="n">
        <f aca="false">SUM(G9:G71)</f>
        <v>61</v>
      </c>
      <c r="H72" s="178"/>
      <c r="I72" s="179" t="n">
        <f aca="false">SUM(I9:I71)</f>
        <v>237739.57</v>
      </c>
      <c r="J72" s="178" t="n">
        <f aca="false">SUM(J9:J71)</f>
        <v>225518.61</v>
      </c>
      <c r="K72" s="178"/>
      <c r="L72" s="178"/>
      <c r="M72" s="179"/>
      <c r="N72" s="179"/>
      <c r="O72" s="178"/>
      <c r="P72" s="178"/>
      <c r="Q72" s="178"/>
      <c r="R72" s="178"/>
      <c r="S72" s="178"/>
      <c r="T72" s="180"/>
      <c r="U72" s="167"/>
    </row>
    <row r="74" customFormat="false" ht="12.75" hidden="false" customHeight="false" outlineLevel="0" collapsed="false">
      <c r="B74" s="181"/>
    </row>
  </sheetData>
  <mergeCells count="13">
    <mergeCell ref="H1:T1"/>
    <mergeCell ref="A3:Q3"/>
    <mergeCell ref="A5:A7"/>
    <mergeCell ref="B5:B7"/>
    <mergeCell ref="C5:G6"/>
    <mergeCell ref="H5:H7"/>
    <mergeCell ref="I5:N6"/>
    <mergeCell ref="O5:R6"/>
    <mergeCell ref="S5:T6"/>
    <mergeCell ref="Y5:AA6"/>
    <mergeCell ref="AB5:AD6"/>
    <mergeCell ref="AE5:AE7"/>
    <mergeCell ref="AF5:AF7"/>
  </mergeCells>
  <printOptions headings="false" gridLines="false" gridLinesSet="true" horizontalCentered="false" verticalCentered="false"/>
  <pageMargins left="0.929861111111111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4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80" zoomScalePageLayoutView="80" workbookViewId="0">
      <selection pane="topLeft" activeCell="O56" activeCellId="0" sqref="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56"/>
    <col collapsed="false" customWidth="true" hidden="false" outlineLevel="0" max="3" min="3" style="1" width="5.41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1" width="4.85"/>
    <col collapsed="false" customWidth="true" hidden="false" outlineLevel="0" max="8" min="8" style="1" width="13.85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7.7"/>
    <col collapsed="false" customWidth="true" hidden="false" outlineLevel="0" max="12" min="12" style="1" width="7.28"/>
    <col collapsed="false" customWidth="true" hidden="false" outlineLevel="0" max="13" min="13" style="1" width="6.7"/>
    <col collapsed="false" customWidth="true" hidden="false" outlineLevel="0" max="14" min="14" style="1" width="7.99"/>
    <col collapsed="false" customWidth="true" hidden="false" outlineLevel="0" max="15" min="15" style="1" width="7.14"/>
    <col collapsed="false" customWidth="true" hidden="false" outlineLevel="0" max="16" min="16" style="1" width="6.56"/>
    <col collapsed="false" customWidth="true" hidden="false" outlineLevel="0" max="17" min="17" style="1" width="6.85"/>
    <col collapsed="false" customWidth="true" hidden="false" outlineLevel="0" max="18" min="18" style="1" width="8.41"/>
    <col collapsed="false" customWidth="true" hidden="false" outlineLevel="0" max="19" min="19" style="182" width="10.41"/>
    <col collapsed="false" customWidth="true" hidden="false" outlineLevel="0" max="20" min="20" style="1" width="15.99"/>
    <col collapsed="false" customWidth="true" hidden="false" outlineLevel="0" max="21" min="21" style="1" width="14.7"/>
    <col collapsed="false" customWidth="false" hidden="false" outlineLevel="0" max="257" min="22" style="6" width="9.14"/>
  </cols>
  <sheetData>
    <row r="1" customFormat="false" ht="21.75" hidden="false" customHeight="true" outlineLevel="0" collapsed="false"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</row>
    <row r="2" customFormat="false" ht="12.75" hidden="true" customHeight="true" outlineLevel="0" collapsed="false"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</row>
    <row r="3" customFormat="false" ht="16.5" hidden="false" customHeight="true" outlineLevel="0" collapsed="false"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customFormat="false" ht="12.75" hidden="true" customHeight="true" outlineLevel="0" collapsed="false"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</row>
    <row r="5" s="1" customFormat="true" ht="12.75" hidden="true" customHeight="true" outlineLevel="0" collapsed="false"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</row>
    <row r="6" s="1" customFormat="true" ht="18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S6" s="182"/>
    </row>
    <row r="7" s="1" customFormat="true" ht="18.7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S7" s="182"/>
    </row>
    <row r="8" s="1" customFormat="true" ht="18.7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 t="s">
        <v>539</v>
      </c>
      <c r="K8" s="184"/>
      <c r="L8" s="184"/>
      <c r="M8" s="184"/>
      <c r="N8" s="184"/>
      <c r="O8" s="184"/>
      <c r="P8" s="184"/>
      <c r="Q8" s="184"/>
      <c r="S8" s="182"/>
    </row>
    <row r="9" s="1" customFormat="true" ht="18.75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S9" s="182"/>
    </row>
    <row r="10" s="1" customFormat="true" ht="12.75" hidden="false" customHeight="true" outlineLevel="0" collapsed="false">
      <c r="A10" s="185" t="s">
        <v>540</v>
      </c>
      <c r="B10" s="185" t="s">
        <v>300</v>
      </c>
      <c r="C10" s="186" t="s">
        <v>134</v>
      </c>
      <c r="D10" s="186"/>
      <c r="E10" s="186"/>
      <c r="F10" s="186"/>
      <c r="G10" s="186"/>
      <c r="H10" s="185" t="s">
        <v>301</v>
      </c>
      <c r="I10" s="185" t="s">
        <v>541</v>
      </c>
      <c r="J10" s="185"/>
      <c r="K10" s="185"/>
      <c r="L10" s="185"/>
      <c r="M10" s="185"/>
      <c r="N10" s="185"/>
      <c r="O10" s="185" t="s">
        <v>7</v>
      </c>
      <c r="P10" s="185"/>
      <c r="Q10" s="185"/>
      <c r="R10" s="185"/>
      <c r="S10" s="185" t="s">
        <v>542</v>
      </c>
      <c r="T10" s="185"/>
      <c r="U10" s="12"/>
      <c r="V10" s="13"/>
      <c r="W10" s="13"/>
      <c r="X10" s="13"/>
      <c r="Y10" s="13"/>
      <c r="Z10" s="13"/>
      <c r="AA10" s="13"/>
      <c r="AB10" s="14"/>
      <c r="AC10" s="14"/>
      <c r="AD10" s="14"/>
      <c r="AE10" s="14"/>
      <c r="AF10" s="14"/>
      <c r="AG10" s="15"/>
      <c r="AH10" s="15"/>
      <c r="AI10" s="15"/>
      <c r="AJ10" s="15"/>
      <c r="AK10" s="15"/>
      <c r="AL10" s="15"/>
      <c r="AM10" s="16"/>
      <c r="AN10" s="16"/>
      <c r="AO10" s="16"/>
      <c r="AP10" s="16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7"/>
      <c r="BT10" s="17"/>
      <c r="BU10" s="17"/>
      <c r="BV10" s="17"/>
      <c r="BW10" s="17"/>
    </row>
    <row r="11" s="1" customFormat="true" ht="21" hidden="false" customHeight="true" outlineLevel="0" collapsed="false">
      <c r="A11" s="185"/>
      <c r="B11" s="185"/>
      <c r="C11" s="186"/>
      <c r="D11" s="186"/>
      <c r="E11" s="186"/>
      <c r="F11" s="186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2"/>
      <c r="V11" s="13"/>
      <c r="W11" s="13"/>
      <c r="X11" s="13"/>
      <c r="Y11" s="13"/>
      <c r="Z11" s="13"/>
      <c r="AA11" s="13"/>
      <c r="AB11" s="14"/>
      <c r="AC11" s="14"/>
      <c r="AD11" s="14"/>
      <c r="AE11" s="14"/>
      <c r="AF11" s="14"/>
      <c r="AG11" s="15"/>
      <c r="AH11" s="15"/>
      <c r="AI11" s="15"/>
      <c r="AJ11" s="15"/>
      <c r="AK11" s="15"/>
      <c r="AL11" s="15"/>
      <c r="AM11" s="16"/>
      <c r="AN11" s="16"/>
      <c r="AO11" s="16"/>
      <c r="AP11" s="16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2"/>
      <c r="BT11" s="80"/>
      <c r="BU11" s="12"/>
      <c r="BV11" s="80"/>
      <c r="BW11" s="81"/>
    </row>
    <row r="12" s="1" customFormat="true" ht="64.5" hidden="false" customHeight="true" outlineLevel="0" collapsed="false">
      <c r="A12" s="185"/>
      <c r="B12" s="185"/>
      <c r="C12" s="187" t="s">
        <v>9</v>
      </c>
      <c r="D12" s="188" t="s">
        <v>11</v>
      </c>
      <c r="E12" s="189" t="s">
        <v>12</v>
      </c>
      <c r="F12" s="188" t="s">
        <v>13</v>
      </c>
      <c r="G12" s="188" t="s">
        <v>14</v>
      </c>
      <c r="H12" s="185"/>
      <c r="I12" s="185" t="s">
        <v>15</v>
      </c>
      <c r="J12" s="185" t="s">
        <v>543</v>
      </c>
      <c r="K12" s="190" t="s">
        <v>145</v>
      </c>
      <c r="L12" s="190" t="s">
        <v>18</v>
      </c>
      <c r="M12" s="190" t="s">
        <v>146</v>
      </c>
      <c r="N12" s="185" t="s">
        <v>147</v>
      </c>
      <c r="O12" s="190" t="s">
        <v>148</v>
      </c>
      <c r="P12" s="190" t="s">
        <v>149</v>
      </c>
      <c r="Q12" s="190" t="s">
        <v>145</v>
      </c>
      <c r="R12" s="185" t="s">
        <v>544</v>
      </c>
      <c r="S12" s="191" t="s">
        <v>24</v>
      </c>
      <c r="T12" s="185" t="s">
        <v>25</v>
      </c>
      <c r="U12" s="19"/>
      <c r="V12" s="19"/>
      <c r="W12" s="19"/>
      <c r="X12" s="19"/>
      <c r="Y12" s="19"/>
      <c r="Z12" s="19"/>
      <c r="AA12" s="19"/>
      <c r="AB12" s="14"/>
      <c r="AC12" s="14"/>
      <c r="AD12" s="14"/>
      <c r="AE12" s="14"/>
      <c r="AF12" s="14"/>
      <c r="AG12" s="20"/>
      <c r="AH12" s="20"/>
      <c r="AI12" s="20"/>
      <c r="AJ12" s="20"/>
      <c r="AK12" s="20"/>
      <c r="AL12" s="20"/>
      <c r="AM12" s="21"/>
      <c r="AN12" s="21"/>
      <c r="AO12" s="21"/>
      <c r="AP12" s="21"/>
      <c r="AQ12" s="19"/>
      <c r="AR12" s="19"/>
      <c r="AS12" s="19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19"/>
      <c r="BT12" s="19"/>
      <c r="BU12" s="19"/>
      <c r="BV12" s="19"/>
      <c r="BW12" s="23"/>
    </row>
    <row r="13" s="1" customFormat="true" ht="12.75" hidden="false" customHeight="false" outlineLevel="0" collapsed="false">
      <c r="A13" s="156" t="n">
        <v>1</v>
      </c>
      <c r="B13" s="156" t="n">
        <v>2</v>
      </c>
      <c r="C13" s="156" t="n">
        <v>3</v>
      </c>
      <c r="D13" s="156" t="n">
        <v>4</v>
      </c>
      <c r="E13" s="156" t="n">
        <v>5</v>
      </c>
      <c r="F13" s="156" t="n">
        <v>6</v>
      </c>
      <c r="G13" s="156" t="n">
        <v>7</v>
      </c>
      <c r="H13" s="156" t="n">
        <v>8</v>
      </c>
      <c r="I13" s="156" t="n">
        <v>9</v>
      </c>
      <c r="J13" s="156" t="n">
        <v>10</v>
      </c>
      <c r="K13" s="156" t="n">
        <v>11</v>
      </c>
      <c r="L13" s="156" t="n">
        <v>12</v>
      </c>
      <c r="M13" s="156" t="n">
        <v>13</v>
      </c>
      <c r="N13" s="156" t="n">
        <v>14</v>
      </c>
      <c r="O13" s="156" t="n">
        <v>15</v>
      </c>
      <c r="P13" s="156" t="n">
        <v>16</v>
      </c>
      <c r="Q13" s="156" t="n">
        <v>17</v>
      </c>
      <c r="R13" s="156" t="n">
        <v>18</v>
      </c>
      <c r="S13" s="192" t="n">
        <v>19</v>
      </c>
      <c r="T13" s="185" t="n">
        <v>20</v>
      </c>
    </row>
    <row r="14" s="181" customFormat="true" ht="24" hidden="false" customHeight="false" outlineLevel="0" collapsed="false">
      <c r="A14" s="169" t="n">
        <v>1</v>
      </c>
      <c r="B14" s="171" t="s">
        <v>545</v>
      </c>
      <c r="C14" s="169" t="n">
        <v>9</v>
      </c>
      <c r="D14" s="193" t="n">
        <v>69</v>
      </c>
      <c r="E14" s="155"/>
      <c r="F14" s="193" t="n">
        <v>2</v>
      </c>
      <c r="G14" s="193" t="n">
        <v>2</v>
      </c>
      <c r="H14" s="156" t="n">
        <v>1988</v>
      </c>
      <c r="I14" s="155" t="n">
        <v>4461.9</v>
      </c>
      <c r="J14" s="155" t="n">
        <v>3921.9</v>
      </c>
      <c r="K14" s="155" t="n">
        <v>997</v>
      </c>
      <c r="L14" s="155" t="n">
        <v>917</v>
      </c>
      <c r="M14" s="155" t="n">
        <v>957</v>
      </c>
      <c r="N14" s="155" t="n">
        <v>520</v>
      </c>
      <c r="O14" s="155" t="s">
        <v>546</v>
      </c>
      <c r="P14" s="155" t="s">
        <v>28</v>
      </c>
      <c r="Q14" s="155" t="s">
        <v>547</v>
      </c>
      <c r="R14" s="155" t="s">
        <v>155</v>
      </c>
      <c r="S14" s="192" t="s">
        <v>548</v>
      </c>
      <c r="T14" s="194" t="s">
        <v>549</v>
      </c>
    </row>
    <row r="15" s="181" customFormat="true" ht="12.75" hidden="false" customHeight="false" outlineLevel="0" collapsed="false">
      <c r="A15" s="169" t="n">
        <v>2</v>
      </c>
      <c r="B15" s="171" t="s">
        <v>550</v>
      </c>
      <c r="C15" s="169" t="n">
        <v>5</v>
      </c>
      <c r="D15" s="169" t="n">
        <v>66</v>
      </c>
      <c r="E15" s="155"/>
      <c r="F15" s="169" t="n">
        <v>6</v>
      </c>
      <c r="G15" s="193" t="s">
        <v>551</v>
      </c>
      <c r="H15" s="156" t="n">
        <v>1976</v>
      </c>
      <c r="I15" s="155" t="n">
        <v>4539</v>
      </c>
      <c r="J15" s="155" t="n">
        <v>3747.2</v>
      </c>
      <c r="K15" s="155" t="n">
        <v>1359</v>
      </c>
      <c r="L15" s="155" t="n">
        <v>1319</v>
      </c>
      <c r="M15" s="155" t="n">
        <v>1359</v>
      </c>
      <c r="N15" s="155" t="n">
        <v>487.4</v>
      </c>
      <c r="O15" s="155" t="s">
        <v>546</v>
      </c>
      <c r="P15" s="155" t="s">
        <v>28</v>
      </c>
      <c r="Q15" s="155" t="s">
        <v>552</v>
      </c>
      <c r="R15" s="155" t="s">
        <v>155</v>
      </c>
      <c r="S15" s="192" t="n">
        <v>2019</v>
      </c>
      <c r="T15" s="194" t="s">
        <v>553</v>
      </c>
    </row>
    <row r="16" s="1" customFormat="true" ht="48" hidden="false" customHeight="false" outlineLevel="0" collapsed="false">
      <c r="A16" s="169" t="n">
        <v>3</v>
      </c>
      <c r="B16" s="171" t="s">
        <v>554</v>
      </c>
      <c r="C16" s="169" t="n">
        <v>5</v>
      </c>
      <c r="D16" s="169" t="n">
        <v>80</v>
      </c>
      <c r="E16" s="155"/>
      <c r="F16" s="169" t="n">
        <v>4</v>
      </c>
      <c r="G16" s="193" t="s">
        <v>551</v>
      </c>
      <c r="H16" s="156" t="n">
        <v>1964</v>
      </c>
      <c r="I16" s="155" t="n">
        <v>3902</v>
      </c>
      <c r="J16" s="155" t="n">
        <v>3614.4</v>
      </c>
      <c r="K16" s="155" t="n">
        <v>1208</v>
      </c>
      <c r="L16" s="155" t="n">
        <v>802</v>
      </c>
      <c r="M16" s="155" t="n">
        <v>810</v>
      </c>
      <c r="N16" s="155" t="n">
        <v>287.6</v>
      </c>
      <c r="O16" s="155" t="s">
        <v>546</v>
      </c>
      <c r="P16" s="155" t="s">
        <v>57</v>
      </c>
      <c r="Q16" s="155" t="s">
        <v>552</v>
      </c>
      <c r="R16" s="155" t="s">
        <v>155</v>
      </c>
      <c r="S16" s="192" t="s">
        <v>555</v>
      </c>
      <c r="T16" s="194" t="s">
        <v>556</v>
      </c>
    </row>
    <row r="17" s="1" customFormat="true" ht="24" hidden="false" customHeight="false" outlineLevel="0" collapsed="false">
      <c r="A17" s="169" t="n">
        <v>4</v>
      </c>
      <c r="B17" s="171" t="s">
        <v>557</v>
      </c>
      <c r="C17" s="169" t="n">
        <v>5</v>
      </c>
      <c r="D17" s="169" t="n">
        <v>75</v>
      </c>
      <c r="E17" s="155" t="n">
        <v>2</v>
      </c>
      <c r="F17" s="169" t="n">
        <v>4</v>
      </c>
      <c r="G17" s="193" t="s">
        <v>551</v>
      </c>
      <c r="H17" s="156" t="n">
        <v>1966</v>
      </c>
      <c r="I17" s="155" t="n">
        <v>3520.9</v>
      </c>
      <c r="J17" s="155" t="n">
        <v>3071.52</v>
      </c>
      <c r="K17" s="155" t="n">
        <v>1213</v>
      </c>
      <c r="L17" s="155" t="n">
        <v>115</v>
      </c>
      <c r="M17" s="155" t="n">
        <v>115</v>
      </c>
      <c r="N17" s="155" t="n">
        <v>262.1</v>
      </c>
      <c r="O17" s="155" t="s">
        <v>546</v>
      </c>
      <c r="P17" s="155" t="s">
        <v>28</v>
      </c>
      <c r="Q17" s="155" t="s">
        <v>552</v>
      </c>
      <c r="R17" s="155" t="s">
        <v>155</v>
      </c>
      <c r="S17" s="192" t="s">
        <v>558</v>
      </c>
      <c r="T17" s="194" t="s">
        <v>559</v>
      </c>
    </row>
    <row r="18" s="1" customFormat="true" ht="12.75" hidden="false" customHeight="false" outlineLevel="0" collapsed="false">
      <c r="A18" s="169" t="n">
        <v>5</v>
      </c>
      <c r="B18" s="171" t="s">
        <v>560</v>
      </c>
      <c r="C18" s="169" t="n">
        <v>9</v>
      </c>
      <c r="D18" s="169" t="n">
        <v>49</v>
      </c>
      <c r="E18" s="155" t="n">
        <v>1</v>
      </c>
      <c r="F18" s="169" t="n">
        <v>1</v>
      </c>
      <c r="G18" s="169" t="n">
        <v>1</v>
      </c>
      <c r="H18" s="156" t="n">
        <v>1977</v>
      </c>
      <c r="I18" s="155" t="n">
        <v>2454</v>
      </c>
      <c r="J18" s="155" t="n">
        <v>2139.6</v>
      </c>
      <c r="K18" s="155" t="n">
        <v>360</v>
      </c>
      <c r="L18" s="155" t="n">
        <v>340</v>
      </c>
      <c r="M18" s="155" t="n">
        <v>360</v>
      </c>
      <c r="N18" s="155" t="n">
        <v>207</v>
      </c>
      <c r="O18" s="155" t="s">
        <v>546</v>
      </c>
      <c r="P18" s="155" t="s">
        <v>28</v>
      </c>
      <c r="Q18" s="155" t="s">
        <v>547</v>
      </c>
      <c r="R18" s="155" t="s">
        <v>155</v>
      </c>
      <c r="S18" s="192" t="n">
        <v>2019</v>
      </c>
      <c r="T18" s="194" t="s">
        <v>553</v>
      </c>
    </row>
    <row r="19" s="1" customFormat="true" ht="14.25" hidden="false" customHeight="true" outlineLevel="0" collapsed="false">
      <c r="A19" s="169" t="n">
        <v>6</v>
      </c>
      <c r="B19" s="171" t="s">
        <v>561</v>
      </c>
      <c r="C19" s="169" t="n">
        <v>5</v>
      </c>
      <c r="D19" s="169" t="n">
        <v>78</v>
      </c>
      <c r="E19" s="155" t="n">
        <v>1</v>
      </c>
      <c r="F19" s="169" t="n">
        <v>4</v>
      </c>
      <c r="G19" s="193" t="s">
        <v>551</v>
      </c>
      <c r="H19" s="156" t="n">
        <v>1964</v>
      </c>
      <c r="I19" s="155" t="n">
        <v>3453.9</v>
      </c>
      <c r="J19" s="155" t="n">
        <v>3211.77</v>
      </c>
      <c r="K19" s="155" t="n">
        <v>1205</v>
      </c>
      <c r="L19" s="155"/>
      <c r="M19" s="155" t="n">
        <v>40</v>
      </c>
      <c r="N19" s="155" t="n">
        <v>240.4</v>
      </c>
      <c r="O19" s="155" t="s">
        <v>546</v>
      </c>
      <c r="P19" s="155" t="s">
        <v>28</v>
      </c>
      <c r="Q19" s="155" t="s">
        <v>552</v>
      </c>
      <c r="R19" s="155" t="s">
        <v>155</v>
      </c>
      <c r="S19" s="192" t="n">
        <v>2019</v>
      </c>
      <c r="T19" s="194" t="s">
        <v>553</v>
      </c>
    </row>
    <row r="20" s="1" customFormat="true" ht="24" hidden="false" customHeight="false" outlineLevel="0" collapsed="false">
      <c r="A20" s="169" t="n">
        <v>7</v>
      </c>
      <c r="B20" s="171" t="s">
        <v>562</v>
      </c>
      <c r="C20" s="169" t="n">
        <v>5</v>
      </c>
      <c r="D20" s="169" t="n">
        <v>70</v>
      </c>
      <c r="E20" s="155"/>
      <c r="F20" s="169" t="n">
        <v>4</v>
      </c>
      <c r="G20" s="193" t="s">
        <v>551</v>
      </c>
      <c r="H20" s="156" t="n">
        <v>1973</v>
      </c>
      <c r="I20" s="155" t="n">
        <v>3489.7</v>
      </c>
      <c r="J20" s="155" t="n">
        <v>3218.8</v>
      </c>
      <c r="K20" s="155" t="n">
        <v>926</v>
      </c>
      <c r="L20" s="155" t="n">
        <v>843</v>
      </c>
      <c r="M20" s="155" t="n">
        <v>850</v>
      </c>
      <c r="N20" s="155" t="n">
        <v>275.8</v>
      </c>
      <c r="O20" s="155" t="s">
        <v>546</v>
      </c>
      <c r="P20" s="155" t="s">
        <v>28</v>
      </c>
      <c r="Q20" s="155" t="s">
        <v>552</v>
      </c>
      <c r="R20" s="155" t="s">
        <v>155</v>
      </c>
      <c r="S20" s="192" t="s">
        <v>563</v>
      </c>
      <c r="T20" s="194" t="s">
        <v>564</v>
      </c>
    </row>
    <row r="21" s="1" customFormat="true" ht="24" hidden="false" customHeight="false" outlineLevel="0" collapsed="false">
      <c r="A21" s="169" t="n">
        <v>8</v>
      </c>
      <c r="B21" s="171" t="s">
        <v>565</v>
      </c>
      <c r="C21" s="169" t="n">
        <v>5</v>
      </c>
      <c r="D21" s="169" t="n">
        <v>70</v>
      </c>
      <c r="E21" s="155"/>
      <c r="F21" s="169" t="n">
        <v>4</v>
      </c>
      <c r="G21" s="193" t="s">
        <v>551</v>
      </c>
      <c r="H21" s="156" t="n">
        <v>1973</v>
      </c>
      <c r="I21" s="155" t="n">
        <v>3522</v>
      </c>
      <c r="J21" s="155" t="n">
        <v>3233.06</v>
      </c>
      <c r="K21" s="155" t="n">
        <v>1206</v>
      </c>
      <c r="L21" s="155" t="n">
        <v>690</v>
      </c>
      <c r="M21" s="155" t="n">
        <v>692.4</v>
      </c>
      <c r="N21" s="155" t="n">
        <v>288.1</v>
      </c>
      <c r="O21" s="155" t="s">
        <v>546</v>
      </c>
      <c r="P21" s="155" t="s">
        <v>28</v>
      </c>
      <c r="Q21" s="155" t="s">
        <v>552</v>
      </c>
      <c r="R21" s="155" t="s">
        <v>155</v>
      </c>
      <c r="S21" s="192" t="s">
        <v>566</v>
      </c>
      <c r="T21" s="194" t="s">
        <v>567</v>
      </c>
    </row>
    <row r="22" s="1" customFormat="true" ht="48" hidden="false" customHeight="false" outlineLevel="0" collapsed="false">
      <c r="A22" s="169" t="n">
        <v>9</v>
      </c>
      <c r="B22" s="171" t="s">
        <v>568</v>
      </c>
      <c r="C22" s="169" t="n">
        <v>5</v>
      </c>
      <c r="D22" s="169" t="n">
        <v>88</v>
      </c>
      <c r="E22" s="155" t="n">
        <v>1</v>
      </c>
      <c r="F22" s="169" t="n">
        <v>6</v>
      </c>
      <c r="G22" s="193" t="s">
        <v>551</v>
      </c>
      <c r="H22" s="156" t="n">
        <v>1959</v>
      </c>
      <c r="I22" s="155" t="n">
        <v>4280</v>
      </c>
      <c r="J22" s="155" t="n">
        <v>3816.2</v>
      </c>
      <c r="K22" s="155" t="n">
        <v>1152</v>
      </c>
      <c r="L22" s="155" t="n">
        <v>1011</v>
      </c>
      <c r="M22" s="155" t="n">
        <v>1030</v>
      </c>
      <c r="N22" s="155" t="n">
        <v>307.3</v>
      </c>
      <c r="O22" s="155" t="s">
        <v>546</v>
      </c>
      <c r="P22" s="155" t="s">
        <v>28</v>
      </c>
      <c r="Q22" s="155" t="s">
        <v>552</v>
      </c>
      <c r="R22" s="155" t="s">
        <v>155</v>
      </c>
      <c r="S22" s="192" t="s">
        <v>563</v>
      </c>
      <c r="T22" s="194" t="s">
        <v>569</v>
      </c>
    </row>
    <row r="23" s="1" customFormat="true" ht="12.75" hidden="false" customHeight="false" outlineLevel="0" collapsed="false">
      <c r="A23" s="169" t="n">
        <v>10</v>
      </c>
      <c r="B23" s="171" t="s">
        <v>570</v>
      </c>
      <c r="C23" s="169" t="n">
        <v>5</v>
      </c>
      <c r="D23" s="169" t="n">
        <v>130</v>
      </c>
      <c r="E23" s="155"/>
      <c r="F23" s="169" t="n">
        <v>8</v>
      </c>
      <c r="G23" s="193" t="s">
        <v>551</v>
      </c>
      <c r="H23" s="156" t="n">
        <v>1973</v>
      </c>
      <c r="I23" s="155" t="n">
        <v>6364.5</v>
      </c>
      <c r="J23" s="155" t="n">
        <v>5837.16</v>
      </c>
      <c r="K23" s="155" t="n">
        <v>2281</v>
      </c>
      <c r="L23" s="155" t="n">
        <v>1294</v>
      </c>
      <c r="M23" s="155" t="n">
        <v>1313</v>
      </c>
      <c r="N23" s="155" t="n">
        <v>527.2</v>
      </c>
      <c r="O23" s="155" t="s">
        <v>546</v>
      </c>
      <c r="P23" s="155" t="s">
        <v>28</v>
      </c>
      <c r="Q23" s="155" t="s">
        <v>552</v>
      </c>
      <c r="R23" s="155" t="s">
        <v>155</v>
      </c>
      <c r="S23" s="192" t="n">
        <v>2019</v>
      </c>
      <c r="T23" s="194" t="s">
        <v>553</v>
      </c>
    </row>
    <row r="24" s="1" customFormat="true" ht="16.5" hidden="false" customHeight="true" outlineLevel="0" collapsed="false">
      <c r="A24" s="169" t="n">
        <v>11</v>
      </c>
      <c r="B24" s="171" t="s">
        <v>571</v>
      </c>
      <c r="C24" s="169" t="n">
        <v>5</v>
      </c>
      <c r="D24" s="169" t="n">
        <v>46</v>
      </c>
      <c r="E24" s="155" t="n">
        <v>2</v>
      </c>
      <c r="F24" s="169" t="n">
        <v>1</v>
      </c>
      <c r="G24" s="193" t="s">
        <v>551</v>
      </c>
      <c r="H24" s="156" t="n">
        <v>1967</v>
      </c>
      <c r="I24" s="155" t="n">
        <v>2099.6</v>
      </c>
      <c r="J24" s="155" t="n">
        <v>1816.1</v>
      </c>
      <c r="K24" s="155" t="n">
        <v>737</v>
      </c>
      <c r="L24" s="155" t="n">
        <v>395</v>
      </c>
      <c r="M24" s="155" t="n">
        <v>400</v>
      </c>
      <c r="N24" s="155" t="n">
        <v>156</v>
      </c>
      <c r="O24" s="155" t="s">
        <v>546</v>
      </c>
      <c r="P24" s="155" t="s">
        <v>28</v>
      </c>
      <c r="Q24" s="155" t="s">
        <v>552</v>
      </c>
      <c r="R24" s="155" t="s">
        <v>155</v>
      </c>
      <c r="S24" s="192"/>
      <c r="T24" s="194"/>
    </row>
    <row r="25" customFormat="false" ht="12.75" hidden="false" customHeight="false" outlineLevel="0" collapsed="false">
      <c r="A25" s="169" t="n">
        <v>12</v>
      </c>
      <c r="B25" s="171" t="s">
        <v>572</v>
      </c>
      <c r="C25" s="169" t="n">
        <v>5</v>
      </c>
      <c r="D25" s="169" t="n">
        <v>56</v>
      </c>
      <c r="E25" s="155"/>
      <c r="F25" s="169" t="n">
        <v>4</v>
      </c>
      <c r="G25" s="193" t="s">
        <v>551</v>
      </c>
      <c r="H25" s="156" t="n">
        <v>1969</v>
      </c>
      <c r="I25" s="155" t="n">
        <v>3692.3</v>
      </c>
      <c r="J25" s="155" t="n">
        <v>2707.7</v>
      </c>
      <c r="K25" s="155" t="n">
        <v>975</v>
      </c>
      <c r="L25" s="155" t="n">
        <v>908</v>
      </c>
      <c r="M25" s="155" t="n">
        <v>916</v>
      </c>
      <c r="N25" s="155" t="n">
        <v>220.5</v>
      </c>
      <c r="O25" s="155" t="s">
        <v>546</v>
      </c>
      <c r="P25" s="155" t="s">
        <v>28</v>
      </c>
      <c r="Q25" s="155" t="s">
        <v>552</v>
      </c>
      <c r="R25" s="155" t="s">
        <v>155</v>
      </c>
      <c r="S25" s="192" t="n">
        <v>2015</v>
      </c>
      <c r="T25" s="194" t="s">
        <v>573</v>
      </c>
    </row>
    <row r="26" customFormat="false" ht="36" hidden="false" customHeight="false" outlineLevel="0" collapsed="false">
      <c r="A26" s="169" t="n">
        <v>13</v>
      </c>
      <c r="B26" s="171" t="s">
        <v>574</v>
      </c>
      <c r="C26" s="169" t="n">
        <v>5</v>
      </c>
      <c r="D26" s="169" t="n">
        <v>100</v>
      </c>
      <c r="E26" s="155"/>
      <c r="F26" s="169" t="n">
        <v>6</v>
      </c>
      <c r="G26" s="193" t="s">
        <v>551</v>
      </c>
      <c r="H26" s="156" t="n">
        <v>1971</v>
      </c>
      <c r="I26" s="155" t="n">
        <v>4942.8</v>
      </c>
      <c r="J26" s="155" t="n">
        <v>4548.6</v>
      </c>
      <c r="K26" s="155" t="n">
        <v>1315</v>
      </c>
      <c r="L26" s="155" t="n">
        <v>1184</v>
      </c>
      <c r="M26" s="155" t="n">
        <v>1200</v>
      </c>
      <c r="N26" s="155" t="n">
        <v>397.5</v>
      </c>
      <c r="O26" s="155" t="s">
        <v>546</v>
      </c>
      <c r="P26" s="155" t="s">
        <v>28</v>
      </c>
      <c r="Q26" s="155" t="s">
        <v>552</v>
      </c>
      <c r="R26" s="155" t="s">
        <v>155</v>
      </c>
      <c r="S26" s="192" t="s">
        <v>575</v>
      </c>
      <c r="T26" s="194" t="s">
        <v>576</v>
      </c>
    </row>
    <row r="27" customFormat="false" ht="12.75" hidden="false" customHeight="false" outlineLevel="0" collapsed="false">
      <c r="A27" s="169" t="n">
        <v>14</v>
      </c>
      <c r="B27" s="171" t="s">
        <v>577</v>
      </c>
      <c r="C27" s="169" t="n">
        <v>5</v>
      </c>
      <c r="D27" s="169" t="n">
        <v>66</v>
      </c>
      <c r="E27" s="155"/>
      <c r="F27" s="169" t="n">
        <v>4</v>
      </c>
      <c r="G27" s="193" t="s">
        <v>551</v>
      </c>
      <c r="H27" s="195" t="n">
        <v>1965</v>
      </c>
      <c r="I27" s="155" t="n">
        <v>3516.1</v>
      </c>
      <c r="J27" s="155" t="n">
        <v>2678.3</v>
      </c>
      <c r="K27" s="155" t="n">
        <v>1210</v>
      </c>
      <c r="L27" s="155" t="n">
        <v>856</v>
      </c>
      <c r="M27" s="155" t="n">
        <v>864.3</v>
      </c>
      <c r="N27" s="155" t="n">
        <v>243.1</v>
      </c>
      <c r="O27" s="155" t="s">
        <v>546</v>
      </c>
      <c r="P27" s="155" t="s">
        <v>28</v>
      </c>
      <c r="Q27" s="155" t="s">
        <v>552</v>
      </c>
      <c r="R27" s="155" t="s">
        <v>155</v>
      </c>
      <c r="S27" s="192"/>
      <c r="T27" s="194"/>
    </row>
    <row r="28" customFormat="false" ht="12.75" hidden="false" customHeight="false" outlineLevel="0" collapsed="false">
      <c r="A28" s="169" t="n">
        <v>15</v>
      </c>
      <c r="B28" s="171" t="s">
        <v>578</v>
      </c>
      <c r="C28" s="169" t="n">
        <v>5</v>
      </c>
      <c r="D28" s="169" t="n">
        <v>79</v>
      </c>
      <c r="E28" s="155"/>
      <c r="F28" s="169" t="n">
        <v>4</v>
      </c>
      <c r="G28" s="193" t="s">
        <v>551</v>
      </c>
      <c r="H28" s="195" t="n">
        <v>1965</v>
      </c>
      <c r="I28" s="155" t="n">
        <v>3554.9</v>
      </c>
      <c r="J28" s="155" t="n">
        <v>3320.31</v>
      </c>
      <c r="K28" s="155" t="n">
        <v>1214</v>
      </c>
      <c r="L28" s="155" t="n">
        <v>859</v>
      </c>
      <c r="M28" s="155" t="n">
        <v>867.3</v>
      </c>
      <c r="N28" s="155" t="n">
        <v>242.8</v>
      </c>
      <c r="O28" s="155" t="s">
        <v>546</v>
      </c>
      <c r="P28" s="155" t="s">
        <v>28</v>
      </c>
      <c r="Q28" s="155" t="s">
        <v>552</v>
      </c>
      <c r="R28" s="155" t="s">
        <v>155</v>
      </c>
      <c r="S28" s="192"/>
      <c r="T28" s="194"/>
    </row>
    <row r="29" customFormat="false" ht="12.75" hidden="false" customHeight="false" outlineLevel="0" collapsed="false">
      <c r="A29" s="169" t="n">
        <v>16</v>
      </c>
      <c r="B29" s="196" t="s">
        <v>579</v>
      </c>
      <c r="C29" s="156" t="n">
        <v>5</v>
      </c>
      <c r="D29" s="197" t="n">
        <v>125</v>
      </c>
      <c r="E29" s="197"/>
      <c r="F29" s="156" t="n">
        <v>3</v>
      </c>
      <c r="G29" s="197" t="s">
        <v>27</v>
      </c>
      <c r="H29" s="156" t="n">
        <v>1962</v>
      </c>
      <c r="I29" s="197" t="n">
        <v>3125.8</v>
      </c>
      <c r="J29" s="197" t="n">
        <v>2869</v>
      </c>
      <c r="K29" s="197" t="n">
        <v>295</v>
      </c>
      <c r="L29" s="197" t="s">
        <v>27</v>
      </c>
      <c r="M29" s="197" t="s">
        <v>27</v>
      </c>
      <c r="N29" s="197" t="n">
        <v>269.8</v>
      </c>
      <c r="O29" s="197" t="s">
        <v>546</v>
      </c>
      <c r="P29" s="197" t="s">
        <v>28</v>
      </c>
      <c r="Q29" s="197" t="s">
        <v>547</v>
      </c>
      <c r="R29" s="197" t="s">
        <v>155</v>
      </c>
      <c r="S29" s="192" t="n">
        <v>2018</v>
      </c>
      <c r="T29" s="194" t="s">
        <v>580</v>
      </c>
    </row>
    <row r="30" customFormat="false" ht="36" hidden="false" customHeight="false" outlineLevel="0" collapsed="false">
      <c r="A30" s="169" t="n">
        <v>17</v>
      </c>
      <c r="B30" s="171" t="s">
        <v>581</v>
      </c>
      <c r="C30" s="169" t="n">
        <v>5</v>
      </c>
      <c r="D30" s="169" t="n">
        <v>328</v>
      </c>
      <c r="E30" s="155"/>
      <c r="F30" s="169" t="n">
        <v>6</v>
      </c>
      <c r="G30" s="193" t="s">
        <v>551</v>
      </c>
      <c r="H30" s="195" t="n">
        <v>1964</v>
      </c>
      <c r="I30" s="155" t="n">
        <v>6128</v>
      </c>
      <c r="J30" s="155" t="n">
        <v>5739.1</v>
      </c>
      <c r="K30" s="155" t="n">
        <v>1570</v>
      </c>
      <c r="L30" s="155" t="s">
        <v>27</v>
      </c>
      <c r="M30" s="155" t="n">
        <v>54.7</v>
      </c>
      <c r="N30" s="155" t="n">
        <v>369</v>
      </c>
      <c r="O30" s="155" t="s">
        <v>546</v>
      </c>
      <c r="P30" s="155" t="s">
        <v>28</v>
      </c>
      <c r="Q30" s="155" t="s">
        <v>547</v>
      </c>
      <c r="R30" s="155" t="s">
        <v>155</v>
      </c>
      <c r="S30" s="192" t="s">
        <v>582</v>
      </c>
      <c r="T30" s="194" t="s">
        <v>583</v>
      </c>
    </row>
    <row r="31" customFormat="false" ht="12.75" hidden="false" customHeight="false" outlineLevel="0" collapsed="false">
      <c r="A31" s="169" t="n">
        <v>18</v>
      </c>
      <c r="B31" s="171" t="s">
        <v>584</v>
      </c>
      <c r="C31" s="169" t="n">
        <v>5</v>
      </c>
      <c r="D31" s="169" t="n">
        <v>70</v>
      </c>
      <c r="E31" s="155"/>
      <c r="F31" s="169" t="n">
        <v>4</v>
      </c>
      <c r="G31" s="193" t="s">
        <v>551</v>
      </c>
      <c r="H31" s="195" t="n">
        <v>1967</v>
      </c>
      <c r="I31" s="155" t="n">
        <v>3491.7</v>
      </c>
      <c r="J31" s="155" t="n">
        <v>3224.81</v>
      </c>
      <c r="K31" s="155" t="n">
        <v>1200</v>
      </c>
      <c r="L31" s="155" t="n">
        <v>859</v>
      </c>
      <c r="M31" s="155" t="n">
        <v>857.2</v>
      </c>
      <c r="N31" s="155" t="n">
        <v>277.1</v>
      </c>
      <c r="O31" s="155" t="s">
        <v>546</v>
      </c>
      <c r="P31" s="155" t="s">
        <v>28</v>
      </c>
      <c r="Q31" s="155" t="s">
        <v>552</v>
      </c>
      <c r="R31" s="155" t="s">
        <v>155</v>
      </c>
      <c r="S31" s="192" t="n">
        <v>2017</v>
      </c>
      <c r="T31" s="194" t="s">
        <v>585</v>
      </c>
    </row>
    <row r="32" customFormat="false" ht="12.75" hidden="false" customHeight="false" outlineLevel="0" collapsed="false">
      <c r="A32" s="169" t="n">
        <v>19</v>
      </c>
      <c r="B32" s="171" t="s">
        <v>586</v>
      </c>
      <c r="C32" s="169" t="n">
        <v>5</v>
      </c>
      <c r="D32" s="169" t="n">
        <v>80</v>
      </c>
      <c r="E32" s="155"/>
      <c r="F32" s="169" t="n">
        <v>4</v>
      </c>
      <c r="G32" s="193" t="s">
        <v>551</v>
      </c>
      <c r="H32" s="195" t="n">
        <v>1967</v>
      </c>
      <c r="I32" s="155" t="n">
        <v>3513.37</v>
      </c>
      <c r="J32" s="155" t="n">
        <v>3268.17</v>
      </c>
      <c r="K32" s="155" t="n">
        <v>1207</v>
      </c>
      <c r="L32" s="155" t="n">
        <v>854</v>
      </c>
      <c r="M32" s="155" t="n">
        <v>862.2</v>
      </c>
      <c r="N32" s="155" t="n">
        <v>245.2</v>
      </c>
      <c r="O32" s="155" t="s">
        <v>546</v>
      </c>
      <c r="P32" s="155" t="s">
        <v>28</v>
      </c>
      <c r="Q32" s="155" t="s">
        <v>552</v>
      </c>
      <c r="R32" s="155" t="s">
        <v>155</v>
      </c>
      <c r="S32" s="192"/>
      <c r="T32" s="194"/>
    </row>
    <row r="33" customFormat="false" ht="12.75" hidden="false" customHeight="false" outlineLevel="0" collapsed="false">
      <c r="A33" s="169" t="n">
        <v>20</v>
      </c>
      <c r="B33" s="171" t="s">
        <v>587</v>
      </c>
      <c r="C33" s="169" t="n">
        <v>5</v>
      </c>
      <c r="D33" s="169" t="n">
        <v>80</v>
      </c>
      <c r="E33" s="155"/>
      <c r="F33" s="169" t="n">
        <v>4</v>
      </c>
      <c r="G33" s="193" t="s">
        <v>551</v>
      </c>
      <c r="H33" s="195" t="n">
        <v>1967</v>
      </c>
      <c r="I33" s="155" t="n">
        <v>3549.7</v>
      </c>
      <c r="J33" s="155" t="n">
        <v>3362.67</v>
      </c>
      <c r="K33" s="155" t="n">
        <v>1205</v>
      </c>
      <c r="L33" s="155" t="n">
        <v>852</v>
      </c>
      <c r="M33" s="155" t="n">
        <v>860.8</v>
      </c>
      <c r="N33" s="155" t="n">
        <v>243</v>
      </c>
      <c r="O33" s="155" t="s">
        <v>546</v>
      </c>
      <c r="P33" s="155" t="s">
        <v>28</v>
      </c>
      <c r="Q33" s="155" t="s">
        <v>552</v>
      </c>
      <c r="R33" s="155" t="s">
        <v>155</v>
      </c>
      <c r="S33" s="192"/>
      <c r="T33" s="194"/>
    </row>
    <row r="34" customFormat="false" ht="12.75" hidden="false" customHeight="false" outlineLevel="0" collapsed="false">
      <c r="A34" s="169" t="n">
        <v>21</v>
      </c>
      <c r="B34" s="171" t="s">
        <v>588</v>
      </c>
      <c r="C34" s="169" t="n">
        <v>5</v>
      </c>
      <c r="D34" s="169" t="n">
        <v>160</v>
      </c>
      <c r="E34" s="155"/>
      <c r="F34" s="169" t="n">
        <v>8</v>
      </c>
      <c r="G34" s="193" t="s">
        <v>551</v>
      </c>
      <c r="H34" s="195" t="n">
        <v>1966</v>
      </c>
      <c r="I34" s="155" t="n">
        <v>7068.3</v>
      </c>
      <c r="J34" s="155" t="n">
        <v>6581.76</v>
      </c>
      <c r="K34" s="155" t="n">
        <v>2399</v>
      </c>
      <c r="L34" s="155" t="n">
        <v>1707</v>
      </c>
      <c r="M34" s="155" t="n">
        <v>1715</v>
      </c>
      <c r="N34" s="155" t="n">
        <v>485.6</v>
      </c>
      <c r="O34" s="155" t="s">
        <v>546</v>
      </c>
      <c r="P34" s="155" t="s">
        <v>28</v>
      </c>
      <c r="Q34" s="155" t="s">
        <v>552</v>
      </c>
      <c r="R34" s="155" t="s">
        <v>155</v>
      </c>
      <c r="S34" s="192"/>
      <c r="T34" s="194"/>
    </row>
    <row r="35" customFormat="false" ht="12.75" hidden="false" customHeight="false" outlineLevel="0" collapsed="false">
      <c r="A35" s="169" t="n">
        <v>22</v>
      </c>
      <c r="B35" s="171" t="s">
        <v>589</v>
      </c>
      <c r="C35" s="169" t="n">
        <v>5</v>
      </c>
      <c r="D35" s="169" t="n">
        <v>64</v>
      </c>
      <c r="E35" s="155"/>
      <c r="F35" s="169" t="n">
        <v>4</v>
      </c>
      <c r="G35" s="193" t="s">
        <v>551</v>
      </c>
      <c r="H35" s="195" t="n">
        <v>1966</v>
      </c>
      <c r="I35" s="155" t="n">
        <v>3574.4</v>
      </c>
      <c r="J35" s="155" t="n">
        <v>2647.91</v>
      </c>
      <c r="K35" s="155" t="n">
        <v>1029</v>
      </c>
      <c r="L35" s="155" t="n">
        <v>864</v>
      </c>
      <c r="M35" s="155" t="n">
        <v>872.6</v>
      </c>
      <c r="N35" s="155" t="n">
        <v>249.4</v>
      </c>
      <c r="O35" s="155" t="s">
        <v>546</v>
      </c>
      <c r="P35" s="155" t="s">
        <v>28</v>
      </c>
      <c r="Q35" s="155" t="s">
        <v>552</v>
      </c>
      <c r="R35" s="155" t="s">
        <v>155</v>
      </c>
      <c r="S35" s="192"/>
      <c r="T35" s="194"/>
    </row>
    <row r="36" customFormat="false" ht="12.75" hidden="false" customHeight="false" outlineLevel="0" collapsed="false">
      <c r="A36" s="169" t="n">
        <v>23</v>
      </c>
      <c r="B36" s="171" t="s">
        <v>590</v>
      </c>
      <c r="C36" s="169" t="n">
        <v>5</v>
      </c>
      <c r="D36" s="169" t="n">
        <v>120</v>
      </c>
      <c r="E36" s="155"/>
      <c r="F36" s="169" t="n">
        <v>6</v>
      </c>
      <c r="G36" s="193" t="s">
        <v>551</v>
      </c>
      <c r="H36" s="195" t="n">
        <v>1966</v>
      </c>
      <c r="I36" s="155" t="n">
        <v>5612.7</v>
      </c>
      <c r="J36" s="155" t="n">
        <v>5237.95</v>
      </c>
      <c r="K36" s="155" t="n">
        <v>1901</v>
      </c>
      <c r="L36" s="155" t="n">
        <v>1336</v>
      </c>
      <c r="M36" s="155" t="n">
        <v>1358</v>
      </c>
      <c r="N36" s="155" t="n">
        <v>370</v>
      </c>
      <c r="O36" s="155" t="s">
        <v>546</v>
      </c>
      <c r="P36" s="155" t="s">
        <v>28</v>
      </c>
      <c r="Q36" s="155" t="s">
        <v>552</v>
      </c>
      <c r="R36" s="155" t="s">
        <v>155</v>
      </c>
      <c r="S36" s="192"/>
      <c r="T36" s="194"/>
    </row>
    <row r="37" customFormat="false" ht="12.75" hidden="false" customHeight="false" outlineLevel="0" collapsed="false">
      <c r="A37" s="169" t="n">
        <v>24</v>
      </c>
      <c r="B37" s="171" t="s">
        <v>591</v>
      </c>
      <c r="C37" s="169" t="n">
        <v>5</v>
      </c>
      <c r="D37" s="169" t="n">
        <v>80</v>
      </c>
      <c r="E37" s="155"/>
      <c r="F37" s="169" t="n">
        <v>4</v>
      </c>
      <c r="G37" s="193" t="s">
        <v>551</v>
      </c>
      <c r="H37" s="195" t="n">
        <v>1967</v>
      </c>
      <c r="I37" s="155" t="n">
        <v>3502.9</v>
      </c>
      <c r="J37" s="155" t="n">
        <v>3258.3</v>
      </c>
      <c r="K37" s="155" t="n">
        <v>1205</v>
      </c>
      <c r="L37" s="155" t="n">
        <v>853</v>
      </c>
      <c r="M37" s="155" t="n">
        <v>861</v>
      </c>
      <c r="N37" s="155" t="n">
        <v>247.5</v>
      </c>
      <c r="O37" s="155" t="s">
        <v>546</v>
      </c>
      <c r="P37" s="155" t="s">
        <v>28</v>
      </c>
      <c r="Q37" s="155" t="s">
        <v>552</v>
      </c>
      <c r="R37" s="155" t="s">
        <v>155</v>
      </c>
      <c r="S37" s="192"/>
      <c r="T37" s="194"/>
    </row>
    <row r="38" customFormat="false" ht="24" hidden="false" customHeight="false" outlineLevel="0" collapsed="false">
      <c r="A38" s="169" t="n">
        <v>25</v>
      </c>
      <c r="B38" s="171" t="s">
        <v>592</v>
      </c>
      <c r="C38" s="169" t="n">
        <v>5</v>
      </c>
      <c r="D38" s="169" t="n">
        <v>64</v>
      </c>
      <c r="E38" s="155"/>
      <c r="F38" s="169" t="n">
        <v>4</v>
      </c>
      <c r="G38" s="193" t="s">
        <v>551</v>
      </c>
      <c r="H38" s="195" t="n">
        <v>1968</v>
      </c>
      <c r="I38" s="155" t="n">
        <v>3523.2</v>
      </c>
      <c r="J38" s="155" t="n">
        <v>2592.72</v>
      </c>
      <c r="K38" s="155" t="n">
        <v>1222</v>
      </c>
      <c r="L38" s="155" t="n">
        <v>864</v>
      </c>
      <c r="M38" s="155" t="n">
        <v>872.6</v>
      </c>
      <c r="N38" s="155" t="n">
        <v>242.3</v>
      </c>
      <c r="O38" s="155" t="s">
        <v>546</v>
      </c>
      <c r="P38" s="155" t="s">
        <v>28</v>
      </c>
      <c r="Q38" s="155" t="s">
        <v>552</v>
      </c>
      <c r="R38" s="155" t="s">
        <v>155</v>
      </c>
      <c r="S38" s="192" t="n">
        <v>2018</v>
      </c>
      <c r="T38" s="194" t="s">
        <v>593</v>
      </c>
    </row>
    <row r="39" customFormat="false" ht="12.75" hidden="false" customHeight="false" outlineLevel="0" collapsed="false">
      <c r="A39" s="169" t="n">
        <v>26</v>
      </c>
      <c r="B39" s="171" t="s">
        <v>594</v>
      </c>
      <c r="C39" s="169" t="n">
        <v>5</v>
      </c>
      <c r="D39" s="169" t="n">
        <v>70</v>
      </c>
      <c r="E39" s="155"/>
      <c r="F39" s="169" t="n">
        <v>4</v>
      </c>
      <c r="G39" s="193" t="s">
        <v>551</v>
      </c>
      <c r="H39" s="195" t="n">
        <v>1971</v>
      </c>
      <c r="I39" s="155" t="n">
        <v>3411.6</v>
      </c>
      <c r="J39" s="155" t="n">
        <v>4554.2</v>
      </c>
      <c r="K39" s="155" t="n">
        <v>1719</v>
      </c>
      <c r="L39" s="155" t="s">
        <v>595</v>
      </c>
      <c r="M39" s="155" t="n">
        <v>1227.7</v>
      </c>
      <c r="N39" s="155" t="n">
        <v>273.1</v>
      </c>
      <c r="O39" s="155" t="s">
        <v>546</v>
      </c>
      <c r="P39" s="155" t="s">
        <v>28</v>
      </c>
      <c r="Q39" s="155" t="s">
        <v>552</v>
      </c>
      <c r="R39" s="155" t="s">
        <v>155</v>
      </c>
      <c r="S39" s="192" t="n">
        <v>2017</v>
      </c>
      <c r="T39" s="194" t="s">
        <v>596</v>
      </c>
    </row>
    <row r="40" customFormat="false" ht="12.75" hidden="false" customHeight="false" outlineLevel="0" collapsed="false">
      <c r="A40" s="169" t="n">
        <v>27</v>
      </c>
      <c r="B40" s="171" t="s">
        <v>597</v>
      </c>
      <c r="C40" s="169" t="n">
        <v>5</v>
      </c>
      <c r="D40" s="169" t="n">
        <v>100</v>
      </c>
      <c r="E40" s="155"/>
      <c r="F40" s="169" t="n">
        <v>6</v>
      </c>
      <c r="G40" s="193" t="s">
        <v>551</v>
      </c>
      <c r="H40" s="195" t="n">
        <v>1969</v>
      </c>
      <c r="I40" s="155" t="n">
        <v>4820.3</v>
      </c>
      <c r="J40" s="155" t="n">
        <v>3207.42</v>
      </c>
      <c r="K40" s="155" t="n">
        <v>1203</v>
      </c>
      <c r="L40" s="155" t="n">
        <v>1207</v>
      </c>
      <c r="M40" s="155" t="n">
        <v>1227.7</v>
      </c>
      <c r="N40" s="155" t="n">
        <v>242.3</v>
      </c>
      <c r="O40" s="155" t="s">
        <v>546</v>
      </c>
      <c r="P40" s="155" t="s">
        <v>28</v>
      </c>
      <c r="Q40" s="155" t="s">
        <v>552</v>
      </c>
      <c r="R40" s="155" t="s">
        <v>155</v>
      </c>
      <c r="S40" s="192"/>
      <c r="T40" s="194"/>
    </row>
    <row r="41" customFormat="false" ht="12.75" hidden="false" customHeight="false" outlineLevel="0" collapsed="false">
      <c r="A41" s="169" t="n">
        <v>28</v>
      </c>
      <c r="B41" s="171" t="s">
        <v>598</v>
      </c>
      <c r="C41" s="169" t="n">
        <v>5</v>
      </c>
      <c r="D41" s="169" t="n">
        <v>70</v>
      </c>
      <c r="E41" s="155"/>
      <c r="F41" s="169" t="n">
        <v>4</v>
      </c>
      <c r="G41" s="193" t="s">
        <v>551</v>
      </c>
      <c r="H41" s="195" t="n">
        <v>1967</v>
      </c>
      <c r="I41" s="155" t="n">
        <v>3505.7</v>
      </c>
      <c r="J41" s="155" t="n">
        <v>3232.66</v>
      </c>
      <c r="K41" s="155" t="n">
        <v>970</v>
      </c>
      <c r="L41" s="155" t="n">
        <v>847</v>
      </c>
      <c r="M41" s="155" t="n">
        <v>855.5</v>
      </c>
      <c r="N41" s="155" t="n">
        <v>265.1</v>
      </c>
      <c r="O41" s="155" t="s">
        <v>546</v>
      </c>
      <c r="P41" s="155" t="s">
        <v>28</v>
      </c>
      <c r="Q41" s="155" t="s">
        <v>552</v>
      </c>
      <c r="R41" s="155" t="s">
        <v>155</v>
      </c>
      <c r="S41" s="192" t="n">
        <v>2018</v>
      </c>
      <c r="T41" s="194" t="s">
        <v>417</v>
      </c>
    </row>
    <row r="42" customFormat="false" ht="12.75" hidden="false" customHeight="false" outlineLevel="0" collapsed="false">
      <c r="A42" s="169" t="n">
        <v>29</v>
      </c>
      <c r="B42" s="171" t="s">
        <v>599</v>
      </c>
      <c r="C42" s="169" t="n">
        <v>5</v>
      </c>
      <c r="D42" s="169" t="n">
        <v>50</v>
      </c>
      <c r="E42" s="155"/>
      <c r="F42" s="169" t="n">
        <v>4</v>
      </c>
      <c r="G42" s="193" t="s">
        <v>551</v>
      </c>
      <c r="H42" s="195" t="n">
        <v>1981</v>
      </c>
      <c r="I42" s="155" t="n">
        <v>3151</v>
      </c>
      <c r="J42" s="155" t="n">
        <v>2772.6</v>
      </c>
      <c r="K42" s="155" t="n">
        <v>796</v>
      </c>
      <c r="L42" s="155" t="n">
        <v>763</v>
      </c>
      <c r="M42" s="155" t="n">
        <v>770</v>
      </c>
      <c r="N42" s="155" t="n">
        <v>380</v>
      </c>
      <c r="O42" s="155" t="s">
        <v>546</v>
      </c>
      <c r="P42" s="155" t="s">
        <v>28</v>
      </c>
      <c r="Q42" s="155" t="s">
        <v>552</v>
      </c>
      <c r="R42" s="155" t="s">
        <v>155</v>
      </c>
      <c r="S42" s="192"/>
      <c r="T42" s="194"/>
    </row>
    <row r="43" customFormat="false" ht="12.75" hidden="false" customHeight="false" outlineLevel="0" collapsed="false">
      <c r="A43" s="169" t="n">
        <v>30</v>
      </c>
      <c r="B43" s="171" t="s">
        <v>600</v>
      </c>
      <c r="C43" s="169" t="n">
        <v>5</v>
      </c>
      <c r="D43" s="169" t="n">
        <v>70</v>
      </c>
      <c r="E43" s="155"/>
      <c r="F43" s="169" t="n">
        <v>4</v>
      </c>
      <c r="G43" s="193" t="s">
        <v>551</v>
      </c>
      <c r="H43" s="195" t="n">
        <v>1971</v>
      </c>
      <c r="I43" s="155" t="n">
        <v>3262.1</v>
      </c>
      <c r="J43" s="155" t="n">
        <v>3050.7</v>
      </c>
      <c r="K43" s="155" t="n">
        <v>781</v>
      </c>
      <c r="L43" s="155" t="n">
        <v>752</v>
      </c>
      <c r="M43" s="155" t="n">
        <v>760</v>
      </c>
      <c r="N43" s="155" t="n">
        <v>208</v>
      </c>
      <c r="O43" s="155" t="s">
        <v>546</v>
      </c>
      <c r="P43" s="155" t="s">
        <v>28</v>
      </c>
      <c r="Q43" s="155" t="s">
        <v>552</v>
      </c>
      <c r="R43" s="155" t="s">
        <v>155</v>
      </c>
      <c r="S43" s="192"/>
      <c r="T43" s="194"/>
    </row>
    <row r="44" customFormat="false" ht="12.75" hidden="false" customHeight="false" outlineLevel="0" collapsed="false">
      <c r="A44" s="169" t="n">
        <v>31</v>
      </c>
      <c r="B44" s="171" t="s">
        <v>601</v>
      </c>
      <c r="C44" s="169" t="n">
        <v>5</v>
      </c>
      <c r="D44" s="169" t="n">
        <v>68</v>
      </c>
      <c r="E44" s="155"/>
      <c r="F44" s="169" t="n">
        <v>6</v>
      </c>
      <c r="G44" s="193" t="s">
        <v>551</v>
      </c>
      <c r="H44" s="195" t="n">
        <v>1979</v>
      </c>
      <c r="I44" s="155" t="n">
        <v>4398.9</v>
      </c>
      <c r="J44" s="155" t="n">
        <v>3864.8</v>
      </c>
      <c r="K44" s="155" t="n">
        <v>1169</v>
      </c>
      <c r="L44" s="155" t="n">
        <v>1129</v>
      </c>
      <c r="M44" s="155" t="n">
        <v>1140</v>
      </c>
      <c r="N44" s="155" t="n">
        <v>435.6</v>
      </c>
      <c r="O44" s="155" t="s">
        <v>546</v>
      </c>
      <c r="P44" s="155" t="s">
        <v>28</v>
      </c>
      <c r="Q44" s="155" t="s">
        <v>552</v>
      </c>
      <c r="R44" s="155" t="s">
        <v>155</v>
      </c>
      <c r="S44" s="192"/>
      <c r="T44" s="194"/>
    </row>
    <row r="45" customFormat="false" ht="12.75" hidden="false" customHeight="false" outlineLevel="0" collapsed="false">
      <c r="A45" s="169" t="n">
        <v>32</v>
      </c>
      <c r="B45" s="171" t="s">
        <v>602</v>
      </c>
      <c r="C45" s="169" t="n">
        <v>5</v>
      </c>
      <c r="D45" s="169" t="n">
        <v>90</v>
      </c>
      <c r="E45" s="155"/>
      <c r="F45" s="169" t="n">
        <v>6</v>
      </c>
      <c r="G45" s="193" t="s">
        <v>551</v>
      </c>
      <c r="H45" s="195" t="n">
        <v>1970</v>
      </c>
      <c r="I45" s="155" t="n">
        <v>4789</v>
      </c>
      <c r="J45" s="155" t="n">
        <v>4447.5</v>
      </c>
      <c r="K45" s="155" t="n">
        <v>1571</v>
      </c>
      <c r="L45" s="155" t="n">
        <v>1099</v>
      </c>
      <c r="M45" s="155" t="n">
        <v>1110</v>
      </c>
      <c r="N45" s="155" t="n">
        <v>319.8</v>
      </c>
      <c r="O45" s="155" t="s">
        <v>546</v>
      </c>
      <c r="P45" s="155" t="s">
        <v>28</v>
      </c>
      <c r="Q45" s="155" t="s">
        <v>552</v>
      </c>
      <c r="R45" s="155" t="s">
        <v>155</v>
      </c>
      <c r="S45" s="192"/>
      <c r="T45" s="194"/>
    </row>
    <row r="46" customFormat="false" ht="12.75" hidden="false" customHeight="false" outlineLevel="0" collapsed="false">
      <c r="A46" s="169" t="n">
        <v>33</v>
      </c>
      <c r="B46" s="171" t="s">
        <v>603</v>
      </c>
      <c r="C46" s="169" t="n">
        <v>5</v>
      </c>
      <c r="D46" s="169" t="n">
        <v>70</v>
      </c>
      <c r="E46" s="155"/>
      <c r="F46" s="169" t="n">
        <v>4</v>
      </c>
      <c r="G46" s="193" t="s">
        <v>551</v>
      </c>
      <c r="H46" s="195" t="n">
        <v>1973</v>
      </c>
      <c r="I46" s="155" t="n">
        <v>3475.5</v>
      </c>
      <c r="J46" s="155" t="n">
        <v>3197.4</v>
      </c>
      <c r="K46" s="155" t="n">
        <v>885</v>
      </c>
      <c r="L46" s="155" t="s">
        <v>27</v>
      </c>
      <c r="M46" s="155" t="n">
        <v>840</v>
      </c>
      <c r="N46" s="155" t="n">
        <v>278.1</v>
      </c>
      <c r="O46" s="155" t="s">
        <v>546</v>
      </c>
      <c r="P46" s="155" t="s">
        <v>28</v>
      </c>
      <c r="Q46" s="155" t="s">
        <v>547</v>
      </c>
      <c r="R46" s="155" t="s">
        <v>155</v>
      </c>
      <c r="S46" s="192"/>
      <c r="T46" s="194"/>
    </row>
    <row r="47" customFormat="false" ht="12.75" hidden="false" customHeight="false" outlineLevel="0" collapsed="false">
      <c r="A47" s="169" t="n">
        <v>34</v>
      </c>
      <c r="B47" s="171" t="s">
        <v>604</v>
      </c>
      <c r="C47" s="169" t="n">
        <v>5</v>
      </c>
      <c r="D47" s="169" t="n">
        <v>70</v>
      </c>
      <c r="E47" s="155"/>
      <c r="F47" s="169" t="n">
        <v>4</v>
      </c>
      <c r="G47" s="193" t="s">
        <v>551</v>
      </c>
      <c r="H47" s="195" t="n">
        <v>1969</v>
      </c>
      <c r="I47" s="155" t="n">
        <v>3234.9</v>
      </c>
      <c r="J47" s="155" t="n">
        <v>3021.9</v>
      </c>
      <c r="K47" s="155" t="n">
        <v>1101</v>
      </c>
      <c r="L47" s="155" t="n">
        <v>752</v>
      </c>
      <c r="M47" s="155" t="n">
        <v>760</v>
      </c>
      <c r="N47" s="155" t="n">
        <v>213</v>
      </c>
      <c r="O47" s="155" t="s">
        <v>546</v>
      </c>
      <c r="P47" s="155" t="s">
        <v>28</v>
      </c>
      <c r="Q47" s="155" t="s">
        <v>552</v>
      </c>
      <c r="R47" s="155" t="s">
        <v>155</v>
      </c>
      <c r="S47" s="192" t="n">
        <v>2017</v>
      </c>
      <c r="T47" s="194" t="s">
        <v>417</v>
      </c>
    </row>
    <row r="48" customFormat="false" ht="12.75" hidden="false" customHeight="false" outlineLevel="0" collapsed="false">
      <c r="A48" s="169" t="n">
        <v>35</v>
      </c>
      <c r="B48" s="171" t="s">
        <v>605</v>
      </c>
      <c r="C48" s="169" t="n">
        <v>5</v>
      </c>
      <c r="D48" s="169" t="n">
        <v>74</v>
      </c>
      <c r="E48" s="155"/>
      <c r="F48" s="169" t="n">
        <v>1</v>
      </c>
      <c r="G48" s="193" t="s">
        <v>551</v>
      </c>
      <c r="H48" s="195" t="n">
        <v>1968</v>
      </c>
      <c r="I48" s="155" t="n">
        <v>2113.6</v>
      </c>
      <c r="J48" s="155" t="n">
        <v>1966</v>
      </c>
      <c r="K48" s="155" t="n">
        <v>571</v>
      </c>
      <c r="L48" s="155" t="s">
        <v>27</v>
      </c>
      <c r="M48" s="155"/>
      <c r="N48" s="155" t="n">
        <v>147.6</v>
      </c>
      <c r="O48" s="155" t="s">
        <v>546</v>
      </c>
      <c r="P48" s="155" t="s">
        <v>28</v>
      </c>
      <c r="Q48" s="155" t="s">
        <v>547</v>
      </c>
      <c r="R48" s="155" t="s">
        <v>155</v>
      </c>
      <c r="S48" s="192" t="n">
        <v>2017</v>
      </c>
      <c r="T48" s="194" t="s">
        <v>17</v>
      </c>
    </row>
    <row r="49" customFormat="false" ht="12.75" hidden="false" customHeight="false" outlineLevel="0" collapsed="false">
      <c r="A49" s="169" t="n">
        <v>36</v>
      </c>
      <c r="B49" s="171" t="s">
        <v>606</v>
      </c>
      <c r="C49" s="169" t="n">
        <v>5</v>
      </c>
      <c r="D49" s="169" t="n">
        <v>70</v>
      </c>
      <c r="E49" s="155"/>
      <c r="F49" s="169" t="n">
        <v>4</v>
      </c>
      <c r="G49" s="193" t="s">
        <v>551</v>
      </c>
      <c r="H49" s="195" t="n">
        <v>1969</v>
      </c>
      <c r="I49" s="155" t="n">
        <v>3515.7</v>
      </c>
      <c r="J49" s="155" t="n">
        <v>3222.1</v>
      </c>
      <c r="K49" s="155" t="n">
        <v>1077</v>
      </c>
      <c r="L49" s="155" t="n">
        <v>653</v>
      </c>
      <c r="M49" s="155" t="n">
        <v>670</v>
      </c>
      <c r="N49" s="155" t="n">
        <v>279.9</v>
      </c>
      <c r="O49" s="155" t="s">
        <v>546</v>
      </c>
      <c r="P49" s="155" t="s">
        <v>28</v>
      </c>
      <c r="Q49" s="155" t="s">
        <v>552</v>
      </c>
      <c r="R49" s="155" t="s">
        <v>155</v>
      </c>
      <c r="S49" s="192" t="n">
        <v>2018</v>
      </c>
      <c r="T49" s="194" t="s">
        <v>596</v>
      </c>
    </row>
    <row r="50" customFormat="false" ht="12.75" hidden="false" customHeight="false" outlineLevel="0" collapsed="false">
      <c r="A50" s="169" t="n">
        <v>37</v>
      </c>
      <c r="B50" s="196" t="s">
        <v>607</v>
      </c>
      <c r="C50" s="169" t="n">
        <v>5</v>
      </c>
      <c r="D50" s="169" t="n">
        <v>70</v>
      </c>
      <c r="E50" s="155"/>
      <c r="F50" s="169" t="n">
        <v>4</v>
      </c>
      <c r="G50" s="193" t="s">
        <v>551</v>
      </c>
      <c r="H50" s="195" t="n">
        <v>1972</v>
      </c>
      <c r="I50" s="155" t="n">
        <v>3516.1</v>
      </c>
      <c r="J50" s="155" t="n">
        <v>3181.48</v>
      </c>
      <c r="K50" s="155" t="n">
        <v>1203</v>
      </c>
      <c r="L50" s="155" t="n">
        <v>822</v>
      </c>
      <c r="M50" s="155" t="n">
        <v>830</v>
      </c>
      <c r="N50" s="155" t="n">
        <v>282.3</v>
      </c>
      <c r="O50" s="155" t="s">
        <v>546</v>
      </c>
      <c r="P50" s="155" t="s">
        <v>28</v>
      </c>
      <c r="Q50" s="155" t="s">
        <v>552</v>
      </c>
      <c r="R50" s="155" t="s">
        <v>155</v>
      </c>
      <c r="S50" s="192" t="n">
        <v>2018</v>
      </c>
      <c r="T50" s="194" t="s">
        <v>608</v>
      </c>
    </row>
    <row r="51" customFormat="false" ht="12.75" hidden="false" customHeight="false" outlineLevel="0" collapsed="false">
      <c r="A51" s="169" t="n">
        <v>38</v>
      </c>
      <c r="B51" s="196" t="s">
        <v>609</v>
      </c>
      <c r="C51" s="169" t="n">
        <v>9</v>
      </c>
      <c r="D51" s="169" t="n">
        <v>65</v>
      </c>
      <c r="E51" s="155" t="n">
        <v>2</v>
      </c>
      <c r="F51" s="169" t="n">
        <v>2</v>
      </c>
      <c r="G51" s="169" t="n">
        <v>2</v>
      </c>
      <c r="H51" s="195" t="n">
        <v>1985</v>
      </c>
      <c r="I51" s="155" t="n">
        <v>4880.9</v>
      </c>
      <c r="J51" s="155" t="n">
        <v>3967.85</v>
      </c>
      <c r="K51" s="155" t="n">
        <v>721</v>
      </c>
      <c r="L51" s="155" t="n">
        <v>605</v>
      </c>
      <c r="M51" s="155" t="n">
        <v>645</v>
      </c>
      <c r="N51" s="155" t="n">
        <v>482.1</v>
      </c>
      <c r="O51" s="155" t="s">
        <v>546</v>
      </c>
      <c r="P51" s="155" t="s">
        <v>28</v>
      </c>
      <c r="Q51" s="155" t="s">
        <v>547</v>
      </c>
      <c r="R51" s="155" t="s">
        <v>155</v>
      </c>
      <c r="S51" s="192"/>
      <c r="T51" s="194"/>
    </row>
    <row r="52" customFormat="false" ht="12.75" hidden="false" customHeight="false" outlineLevel="0" collapsed="false">
      <c r="A52" s="169" t="n">
        <v>39</v>
      </c>
      <c r="B52" s="196" t="s">
        <v>610</v>
      </c>
      <c r="C52" s="169" t="n">
        <v>5</v>
      </c>
      <c r="D52" s="169" t="n">
        <v>120</v>
      </c>
      <c r="E52" s="155"/>
      <c r="F52" s="169" t="n">
        <v>1</v>
      </c>
      <c r="G52" s="193" t="s">
        <v>551</v>
      </c>
      <c r="H52" s="195" t="n">
        <v>1972</v>
      </c>
      <c r="I52" s="155" t="n">
        <v>3713</v>
      </c>
      <c r="J52" s="155" t="n">
        <v>3233.4</v>
      </c>
      <c r="K52" s="155" t="n">
        <v>400</v>
      </c>
      <c r="L52" s="155" t="s">
        <v>27</v>
      </c>
      <c r="M52" s="155" t="n">
        <v>810</v>
      </c>
      <c r="N52" s="155" t="n">
        <v>149.2</v>
      </c>
      <c r="O52" s="155" t="s">
        <v>546</v>
      </c>
      <c r="P52" s="155" t="s">
        <v>28</v>
      </c>
      <c r="Q52" s="155" t="s">
        <v>547</v>
      </c>
      <c r="R52" s="155" t="s">
        <v>155</v>
      </c>
      <c r="S52" s="192"/>
      <c r="T52" s="194"/>
    </row>
    <row r="53" customFormat="false" ht="12.75" hidden="false" customHeight="false" outlineLevel="0" collapsed="false">
      <c r="A53" s="169" t="n">
        <v>40</v>
      </c>
      <c r="B53" s="196" t="s">
        <v>611</v>
      </c>
      <c r="C53" s="169" t="n">
        <v>5</v>
      </c>
      <c r="D53" s="169" t="n">
        <v>60</v>
      </c>
      <c r="E53" s="155"/>
      <c r="F53" s="169" t="n">
        <v>3</v>
      </c>
      <c r="G53" s="193" t="s">
        <v>551</v>
      </c>
      <c r="H53" s="195" t="n">
        <v>1966</v>
      </c>
      <c r="I53" s="155" t="n">
        <v>3096.7</v>
      </c>
      <c r="J53" s="155" t="n">
        <v>2889.5</v>
      </c>
      <c r="K53" s="155" t="n">
        <v>976</v>
      </c>
      <c r="L53" s="155" t="n">
        <v>662</v>
      </c>
      <c r="M53" s="155" t="n">
        <v>670</v>
      </c>
      <c r="N53" s="155" t="n">
        <v>209.3</v>
      </c>
      <c r="O53" s="155" t="s">
        <v>546</v>
      </c>
      <c r="P53" s="155" t="s">
        <v>57</v>
      </c>
      <c r="Q53" s="155" t="s">
        <v>552</v>
      </c>
      <c r="R53" s="155" t="s">
        <v>155</v>
      </c>
      <c r="S53" s="192"/>
      <c r="T53" s="194"/>
    </row>
    <row r="54" customFormat="false" ht="12.75" hidden="false" customHeight="false" outlineLevel="0" collapsed="false">
      <c r="A54" s="169" t="n">
        <v>41</v>
      </c>
      <c r="B54" s="196" t="s">
        <v>612</v>
      </c>
      <c r="C54" s="169" t="n">
        <v>5</v>
      </c>
      <c r="D54" s="169" t="n">
        <v>132</v>
      </c>
      <c r="E54" s="155"/>
      <c r="F54" s="169" t="n">
        <v>8</v>
      </c>
      <c r="G54" s="193" t="s">
        <v>551</v>
      </c>
      <c r="H54" s="195" t="n">
        <v>1976</v>
      </c>
      <c r="I54" s="155" t="n">
        <v>6851.6</v>
      </c>
      <c r="J54" s="155" t="n">
        <v>5996.15</v>
      </c>
      <c r="K54" s="155" t="n">
        <v>2402</v>
      </c>
      <c r="L54" s="155" t="n">
        <v>1669</v>
      </c>
      <c r="M54" s="155" t="n">
        <v>1690</v>
      </c>
      <c r="N54" s="155" t="n">
        <v>556.6</v>
      </c>
      <c r="O54" s="155" t="s">
        <v>546</v>
      </c>
      <c r="P54" s="155" t="s">
        <v>28</v>
      </c>
      <c r="Q54" s="155" t="s">
        <v>552</v>
      </c>
      <c r="R54" s="155" t="s">
        <v>155</v>
      </c>
      <c r="S54" s="192" t="n">
        <v>2019</v>
      </c>
      <c r="T54" s="194" t="s">
        <v>596</v>
      </c>
    </row>
    <row r="55" customFormat="false" ht="24" hidden="false" customHeight="false" outlineLevel="0" collapsed="false">
      <c r="A55" s="169" t="n">
        <v>42</v>
      </c>
      <c r="B55" s="196" t="s">
        <v>613</v>
      </c>
      <c r="C55" s="169" t="n">
        <v>9</v>
      </c>
      <c r="D55" s="169" t="n">
        <v>142</v>
      </c>
      <c r="E55" s="155"/>
      <c r="F55" s="169" t="n">
        <v>4</v>
      </c>
      <c r="G55" s="169" t="n">
        <v>4</v>
      </c>
      <c r="H55" s="195" t="n">
        <v>1991</v>
      </c>
      <c r="I55" s="155" t="n">
        <v>9479.2</v>
      </c>
      <c r="J55" s="155" t="n">
        <v>8452.2</v>
      </c>
      <c r="K55" s="155" t="n">
        <v>1317</v>
      </c>
      <c r="L55" s="155" t="n">
        <v>1200</v>
      </c>
      <c r="M55" s="155" t="n">
        <v>1280</v>
      </c>
      <c r="N55" s="155" t="n">
        <v>818</v>
      </c>
      <c r="O55" s="155" t="s">
        <v>546</v>
      </c>
      <c r="P55" s="155" t="s">
        <v>28</v>
      </c>
      <c r="Q55" s="155" t="s">
        <v>547</v>
      </c>
      <c r="R55" s="155" t="s">
        <v>155</v>
      </c>
      <c r="S55" s="192" t="n">
        <v>2013</v>
      </c>
      <c r="T55" s="194" t="s">
        <v>614</v>
      </c>
    </row>
    <row r="56" customFormat="false" ht="24" hidden="false" customHeight="false" outlineLevel="0" collapsed="false">
      <c r="A56" s="169" t="n">
        <v>43</v>
      </c>
      <c r="B56" s="196" t="s">
        <v>615</v>
      </c>
      <c r="C56" s="169" t="n">
        <v>9</v>
      </c>
      <c r="D56" s="169" t="n">
        <v>143</v>
      </c>
      <c r="E56" s="155"/>
      <c r="F56" s="169" t="n">
        <v>4</v>
      </c>
      <c r="G56" s="169" t="n">
        <v>4</v>
      </c>
      <c r="H56" s="195" t="n">
        <v>1989</v>
      </c>
      <c r="I56" s="155" t="n">
        <v>8994</v>
      </c>
      <c r="J56" s="155" t="n">
        <v>7854</v>
      </c>
      <c r="K56" s="155" t="n">
        <v>1371</v>
      </c>
      <c r="L56" s="155" t="n">
        <v>1180</v>
      </c>
      <c r="M56" s="155" t="n">
        <v>1260</v>
      </c>
      <c r="N56" s="155" t="n">
        <v>1020</v>
      </c>
      <c r="O56" s="155" t="s">
        <v>546</v>
      </c>
      <c r="P56" s="155" t="s">
        <v>57</v>
      </c>
      <c r="Q56" s="155" t="s">
        <v>547</v>
      </c>
      <c r="R56" s="155" t="s">
        <v>155</v>
      </c>
      <c r="S56" s="192" t="n">
        <v>2013</v>
      </c>
      <c r="T56" s="194" t="s">
        <v>616</v>
      </c>
    </row>
    <row r="57" customFormat="false" ht="12.75" hidden="false" customHeight="false" outlineLevel="0" collapsed="false">
      <c r="A57" s="169" t="n">
        <v>44</v>
      </c>
      <c r="B57" s="196" t="s">
        <v>617</v>
      </c>
      <c r="C57" s="169" t="n">
        <v>9</v>
      </c>
      <c r="D57" s="169" t="n">
        <v>135</v>
      </c>
      <c r="E57" s="155" t="n">
        <v>1</v>
      </c>
      <c r="F57" s="169" t="n">
        <v>2</v>
      </c>
      <c r="G57" s="169" t="n">
        <v>2</v>
      </c>
      <c r="H57" s="195" t="n">
        <v>1974</v>
      </c>
      <c r="I57" s="155" t="n">
        <v>5157.4</v>
      </c>
      <c r="J57" s="155" t="n">
        <v>4266.1</v>
      </c>
      <c r="K57" s="155" t="n">
        <v>720</v>
      </c>
      <c r="L57" s="155" t="n">
        <v>620</v>
      </c>
      <c r="M57" s="155" t="n">
        <v>660</v>
      </c>
      <c r="N57" s="155" t="n">
        <v>769.3</v>
      </c>
      <c r="O57" s="155" t="s">
        <v>546</v>
      </c>
      <c r="P57" s="155" t="s">
        <v>28</v>
      </c>
      <c r="Q57" s="155" t="s">
        <v>547</v>
      </c>
      <c r="R57" s="155" t="s">
        <v>155</v>
      </c>
      <c r="S57" s="192"/>
      <c r="T57" s="194"/>
    </row>
    <row r="58" customFormat="false" ht="12.75" hidden="false" customHeight="false" outlineLevel="0" collapsed="false">
      <c r="A58" s="169" t="n">
        <v>45</v>
      </c>
      <c r="B58" s="196" t="s">
        <v>618</v>
      </c>
      <c r="C58" s="169" t="n">
        <v>9</v>
      </c>
      <c r="D58" s="169" t="n">
        <v>171</v>
      </c>
      <c r="E58" s="155"/>
      <c r="F58" s="169" t="n">
        <v>1</v>
      </c>
      <c r="G58" s="169" t="n">
        <v>1</v>
      </c>
      <c r="H58" s="195" t="n">
        <v>1976</v>
      </c>
      <c r="I58" s="155" t="n">
        <v>5285.5</v>
      </c>
      <c r="J58" s="155" t="n">
        <v>4243.2</v>
      </c>
      <c r="K58" s="155" t="n">
        <v>720</v>
      </c>
      <c r="L58" s="155" t="n">
        <v>640</v>
      </c>
      <c r="M58" s="155" t="n">
        <v>660</v>
      </c>
      <c r="N58" s="155" t="n">
        <v>912</v>
      </c>
      <c r="O58" s="155" t="s">
        <v>546</v>
      </c>
      <c r="P58" s="155" t="s">
        <v>28</v>
      </c>
      <c r="Q58" s="155" t="s">
        <v>547</v>
      </c>
      <c r="R58" s="155" t="s">
        <v>155</v>
      </c>
      <c r="S58" s="192"/>
      <c r="T58" s="194"/>
    </row>
    <row r="59" customFormat="false" ht="12.75" hidden="false" customHeight="false" outlineLevel="0" collapsed="false">
      <c r="A59" s="169" t="n">
        <v>46</v>
      </c>
      <c r="B59" s="196" t="s">
        <v>619</v>
      </c>
      <c r="C59" s="169" t="n">
        <v>5</v>
      </c>
      <c r="D59" s="169" t="n">
        <v>120</v>
      </c>
      <c r="E59" s="155"/>
      <c r="F59" s="169" t="n">
        <v>2</v>
      </c>
      <c r="G59" s="193" t="s">
        <v>551</v>
      </c>
      <c r="H59" s="195" t="n">
        <v>1967</v>
      </c>
      <c r="I59" s="155" t="n">
        <v>3715.4</v>
      </c>
      <c r="J59" s="155" t="n">
        <v>3252.7</v>
      </c>
      <c r="K59" s="155" t="n">
        <v>1346</v>
      </c>
      <c r="L59" s="155" t="n">
        <v>812</v>
      </c>
      <c r="M59" s="155" t="n">
        <v>820</v>
      </c>
      <c r="N59" s="155" t="n">
        <v>232</v>
      </c>
      <c r="O59" s="155" t="s">
        <v>546</v>
      </c>
      <c r="P59" s="155" t="s">
        <v>28</v>
      </c>
      <c r="Q59" s="155" t="s">
        <v>552</v>
      </c>
      <c r="R59" s="155" t="s">
        <v>155</v>
      </c>
      <c r="S59" s="192"/>
      <c r="T59" s="194"/>
    </row>
    <row r="60" customFormat="false" ht="24" hidden="false" customHeight="false" outlineLevel="0" collapsed="false">
      <c r="A60" s="169" t="n">
        <v>47</v>
      </c>
      <c r="B60" s="196" t="s">
        <v>620</v>
      </c>
      <c r="C60" s="169" t="n">
        <v>9</v>
      </c>
      <c r="D60" s="169" t="n">
        <v>143</v>
      </c>
      <c r="E60" s="155"/>
      <c r="F60" s="169" t="n">
        <v>4</v>
      </c>
      <c r="G60" s="169" t="n">
        <v>4</v>
      </c>
      <c r="H60" s="195" t="n">
        <v>1976</v>
      </c>
      <c r="I60" s="155" t="n">
        <v>9142.3</v>
      </c>
      <c r="J60" s="155" t="n">
        <v>8102.79</v>
      </c>
      <c r="K60" s="155" t="n">
        <v>1102</v>
      </c>
      <c r="L60" s="155" t="n">
        <v>980</v>
      </c>
      <c r="M60" s="155" t="n">
        <v>1060</v>
      </c>
      <c r="N60" s="155" t="n">
        <v>1024</v>
      </c>
      <c r="O60" s="155" t="s">
        <v>546</v>
      </c>
      <c r="P60" s="155" t="s">
        <v>57</v>
      </c>
      <c r="Q60" s="155" t="s">
        <v>547</v>
      </c>
      <c r="R60" s="155" t="s">
        <v>155</v>
      </c>
      <c r="S60" s="192" t="s">
        <v>621</v>
      </c>
      <c r="T60" s="194" t="s">
        <v>622</v>
      </c>
    </row>
    <row r="61" customFormat="false" ht="12.75" hidden="false" customHeight="false" outlineLevel="0" collapsed="false">
      <c r="A61" s="169" t="n">
        <v>48</v>
      </c>
      <c r="B61" s="196" t="s">
        <v>623</v>
      </c>
      <c r="C61" s="169" t="n">
        <v>5</v>
      </c>
      <c r="D61" s="169" t="n">
        <v>100</v>
      </c>
      <c r="E61" s="155"/>
      <c r="F61" s="169" t="n">
        <v>6</v>
      </c>
      <c r="G61" s="193" t="s">
        <v>551</v>
      </c>
      <c r="H61" s="195" t="n">
        <v>1967</v>
      </c>
      <c r="I61" s="155" t="n">
        <v>3911.6</v>
      </c>
      <c r="J61" s="155" t="n">
        <v>4536.17</v>
      </c>
      <c r="K61" s="155" t="n">
        <v>1706</v>
      </c>
      <c r="L61" s="155" t="n">
        <v>1108</v>
      </c>
      <c r="M61" s="155" t="n">
        <v>1128</v>
      </c>
      <c r="N61" s="155" t="n">
        <v>375</v>
      </c>
      <c r="O61" s="155" t="s">
        <v>546</v>
      </c>
      <c r="P61" s="155" t="s">
        <v>28</v>
      </c>
      <c r="Q61" s="155" t="s">
        <v>552</v>
      </c>
      <c r="R61" s="155" t="s">
        <v>155</v>
      </c>
      <c r="S61" s="192"/>
      <c r="T61" s="194"/>
    </row>
    <row r="62" customFormat="false" ht="12.75" hidden="false" customHeight="false" outlineLevel="0" collapsed="false">
      <c r="A62" s="169" t="n">
        <v>49</v>
      </c>
      <c r="B62" s="171" t="s">
        <v>624</v>
      </c>
      <c r="C62" s="198" t="s">
        <v>625</v>
      </c>
      <c r="D62" s="198" t="s">
        <v>626</v>
      </c>
      <c r="E62" s="155"/>
      <c r="F62" s="198" t="s">
        <v>627</v>
      </c>
      <c r="G62" s="193" t="s">
        <v>551</v>
      </c>
      <c r="H62" s="156" t="n">
        <v>1975</v>
      </c>
      <c r="I62" s="155" t="n">
        <v>4285.7</v>
      </c>
      <c r="J62" s="155" t="n">
        <v>3970.5</v>
      </c>
      <c r="K62" s="155" t="n">
        <v>1443</v>
      </c>
      <c r="L62" s="155" t="n">
        <v>1088</v>
      </c>
      <c r="M62" s="155" t="n">
        <v>1100</v>
      </c>
      <c r="N62" s="155" t="n">
        <v>316.1</v>
      </c>
      <c r="O62" s="155" t="s">
        <v>546</v>
      </c>
      <c r="P62" s="155" t="s">
        <v>28</v>
      </c>
      <c r="Q62" s="155" t="s">
        <v>552</v>
      </c>
      <c r="R62" s="155" t="s">
        <v>155</v>
      </c>
      <c r="S62" s="192" t="n">
        <v>2015</v>
      </c>
      <c r="T62" s="194" t="s">
        <v>628</v>
      </c>
    </row>
    <row r="63" customFormat="false" ht="12.75" hidden="false" customHeight="false" outlineLevel="0" collapsed="false">
      <c r="A63" s="169" t="n">
        <v>50</v>
      </c>
      <c r="B63" s="171" t="s">
        <v>629</v>
      </c>
      <c r="C63" s="198" t="s">
        <v>630</v>
      </c>
      <c r="D63" s="198" t="s">
        <v>631</v>
      </c>
      <c r="E63" s="155" t="n">
        <v>3</v>
      </c>
      <c r="F63" s="198" t="s">
        <v>632</v>
      </c>
      <c r="G63" s="198" t="s">
        <v>632</v>
      </c>
      <c r="H63" s="156" t="n">
        <v>1986</v>
      </c>
      <c r="I63" s="155" t="n">
        <v>8941.7</v>
      </c>
      <c r="J63" s="155" t="n">
        <v>8007.4</v>
      </c>
      <c r="K63" s="155" t="n">
        <v>1380</v>
      </c>
      <c r="L63" s="155" t="n">
        <v>1220</v>
      </c>
      <c r="M63" s="155" t="n">
        <v>1300</v>
      </c>
      <c r="N63" s="155" t="n">
        <v>634</v>
      </c>
      <c r="O63" s="155" t="s">
        <v>546</v>
      </c>
      <c r="P63" s="155" t="s">
        <v>28</v>
      </c>
      <c r="Q63" s="155" t="s">
        <v>547</v>
      </c>
      <c r="R63" s="155" t="s">
        <v>155</v>
      </c>
      <c r="S63" s="192"/>
      <c r="T63" s="194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 t="n">
        <f aca="false">SUM(I14:I63)</f>
        <v>221533.07</v>
      </c>
      <c r="J64" s="155" t="n">
        <f aca="false">SUM(J14:J63)</f>
        <v>198155.73</v>
      </c>
      <c r="K64" s="155"/>
      <c r="L64" s="155"/>
      <c r="M64" s="155"/>
      <c r="N64" s="155"/>
      <c r="O64" s="155"/>
      <c r="P64" s="155"/>
      <c r="Q64" s="155"/>
      <c r="R64" s="155"/>
      <c r="S64" s="199"/>
      <c r="T64" s="166"/>
    </row>
  </sheetData>
  <mergeCells count="20">
    <mergeCell ref="A6:Q6"/>
    <mergeCell ref="A10:A12"/>
    <mergeCell ref="B10:B12"/>
    <mergeCell ref="C10:G11"/>
    <mergeCell ref="H10:H12"/>
    <mergeCell ref="I10:N11"/>
    <mergeCell ref="O10:R11"/>
    <mergeCell ref="S10:T11"/>
    <mergeCell ref="V10:X11"/>
    <mergeCell ref="Y10:AA11"/>
    <mergeCell ref="AB10:AB12"/>
    <mergeCell ref="AC10:AC12"/>
    <mergeCell ref="AD10:AD12"/>
    <mergeCell ref="AE10:AE12"/>
    <mergeCell ref="AF10:AF12"/>
    <mergeCell ref="AG10:AL11"/>
    <mergeCell ref="AM10:AP11"/>
    <mergeCell ref="AQ10:BL11"/>
    <mergeCell ref="BM10:BR11"/>
    <mergeCell ref="BS10:B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36" activeCellId="0" sqref="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3.42"/>
    <col collapsed="false" customWidth="true" hidden="false" outlineLevel="0" max="2" min="2" style="200" width="49.56"/>
    <col collapsed="false" customWidth="true" hidden="false" outlineLevel="0" max="3" min="3" style="200" width="8.14"/>
    <col collapsed="false" customWidth="true" hidden="true" outlineLevel="0" max="4" min="4" style="200" width="9.85"/>
    <col collapsed="false" customWidth="true" hidden="false" outlineLevel="0" max="5" min="5" style="200" width="8.56"/>
    <col collapsed="false" customWidth="true" hidden="false" outlineLevel="0" max="6" min="6" style="200" width="10.13"/>
    <col collapsed="false" customWidth="true" hidden="false" outlineLevel="0" max="7" min="7" style="200" width="8.14"/>
    <col collapsed="false" customWidth="true" hidden="false" outlineLevel="0" max="8" min="8" style="200" width="9.56"/>
    <col collapsed="false" customWidth="true" hidden="false" outlineLevel="0" max="9" min="9" style="200" width="11.99"/>
    <col collapsed="false" customWidth="true" hidden="false" outlineLevel="0" max="10" min="10" style="200" width="9.85"/>
    <col collapsed="false" customWidth="true" hidden="false" outlineLevel="0" max="11" min="11" style="200" width="13.99"/>
    <col collapsed="false" customWidth="false" hidden="false" outlineLevel="0" max="12" min="12" style="200" width="9.14"/>
    <col collapsed="false" customWidth="true" hidden="false" outlineLevel="0" max="13" min="13" style="200" width="10.13"/>
    <col collapsed="false" customWidth="true" hidden="false" outlineLevel="0" max="14" min="14" style="200" width="8.7"/>
    <col collapsed="false" customWidth="true" hidden="false" outlineLevel="0" max="15" min="15" style="200" width="8.99"/>
    <col collapsed="false" customWidth="true" hidden="false" outlineLevel="0" max="16" min="16" style="200" width="11.42"/>
    <col collapsed="false" customWidth="true" hidden="false" outlineLevel="0" max="17" min="17" style="200" width="12.99"/>
    <col collapsed="false" customWidth="true" hidden="false" outlineLevel="0" max="18" min="18" style="200" width="12.85"/>
    <col collapsed="false" customWidth="true" hidden="false" outlineLevel="0" max="19" min="19" style="200" width="17.85"/>
    <col collapsed="false" customWidth="true" hidden="false" outlineLevel="0" max="20" min="20" style="200" width="12.99"/>
    <col collapsed="false" customWidth="true" hidden="false" outlineLevel="0" max="21" min="21" style="200" width="14.99"/>
    <col collapsed="false" customWidth="false" hidden="false" outlineLevel="0" max="257" min="22" style="6" width="9.14"/>
  </cols>
  <sheetData>
    <row r="1" customFormat="false" ht="25.5" hidden="false" customHeight="true" outlineLevel="0" collapsed="false"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3" customFormat="false" ht="16.5" hidden="false" customHeight="true" outlineLevel="0" collapsed="false">
      <c r="A3" s="75" t="s">
        <v>63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5" customFormat="false" ht="12.75" hidden="false" customHeight="true" outlineLevel="0" collapsed="false">
      <c r="A5" s="76" t="s">
        <v>132</v>
      </c>
      <c r="B5" s="76" t="s">
        <v>300</v>
      </c>
      <c r="C5" s="77" t="s">
        <v>134</v>
      </c>
      <c r="D5" s="77"/>
      <c r="E5" s="77"/>
      <c r="F5" s="77"/>
      <c r="G5" s="77"/>
      <c r="H5" s="77"/>
      <c r="I5" s="76" t="s">
        <v>301</v>
      </c>
      <c r="J5" s="76" t="s">
        <v>136</v>
      </c>
      <c r="K5" s="76"/>
      <c r="L5" s="76"/>
      <c r="M5" s="76"/>
      <c r="N5" s="76"/>
      <c r="O5" s="76"/>
      <c r="P5" s="76" t="s">
        <v>7</v>
      </c>
      <c r="Q5" s="76"/>
      <c r="R5" s="76"/>
      <c r="S5" s="76"/>
      <c r="T5" s="76" t="s">
        <v>137</v>
      </c>
      <c r="U5" s="76"/>
      <c r="V5" s="12"/>
      <c r="W5" s="12"/>
      <c r="X5" s="12"/>
      <c r="Y5" s="12"/>
      <c r="Z5" s="13"/>
      <c r="AA5" s="13"/>
      <c r="AB5" s="13"/>
      <c r="AC5" s="13"/>
      <c r="AD5" s="13"/>
      <c r="AE5" s="13"/>
      <c r="AF5" s="14"/>
      <c r="AG5" s="14"/>
      <c r="AH5" s="14"/>
      <c r="AI5" s="14"/>
      <c r="AJ5" s="14"/>
      <c r="AK5" s="15"/>
      <c r="AL5" s="15"/>
      <c r="AM5" s="15"/>
      <c r="AN5" s="15"/>
      <c r="AO5" s="15"/>
      <c r="AP5" s="15"/>
      <c r="AQ5" s="16"/>
      <c r="AR5" s="16"/>
      <c r="AS5" s="16"/>
      <c r="AT5" s="16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7"/>
      <c r="BX5" s="17"/>
      <c r="BY5" s="17"/>
      <c r="BZ5" s="17"/>
      <c r="CA5" s="17"/>
    </row>
    <row r="6" customFormat="false" ht="21" hidden="false" customHeight="true" outlineLevel="0" collapsed="false">
      <c r="A6" s="76"/>
      <c r="B6" s="76"/>
      <c r="C6" s="77"/>
      <c r="D6" s="77"/>
      <c r="E6" s="77"/>
      <c r="F6" s="77"/>
      <c r="G6" s="77"/>
      <c r="H6" s="77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12"/>
      <c r="W6" s="12"/>
      <c r="X6" s="12"/>
      <c r="Y6" s="12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5"/>
      <c r="AL6" s="15"/>
      <c r="AM6" s="15"/>
      <c r="AN6" s="15"/>
      <c r="AO6" s="15"/>
      <c r="AP6" s="15"/>
      <c r="AQ6" s="16"/>
      <c r="AR6" s="16"/>
      <c r="AS6" s="16"/>
      <c r="AT6" s="16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2"/>
      <c r="BX6" s="80"/>
      <c r="BY6" s="12"/>
      <c r="BZ6" s="80"/>
      <c r="CA6" s="81"/>
    </row>
    <row r="7" customFormat="false" ht="78.75" hidden="false" customHeight="false" outlineLevel="0" collapsed="false">
      <c r="A7" s="76"/>
      <c r="B7" s="76"/>
      <c r="C7" s="77" t="s">
        <v>138</v>
      </c>
      <c r="D7" s="82"/>
      <c r="E7" s="76" t="s">
        <v>139</v>
      </c>
      <c r="F7" s="76" t="s">
        <v>306</v>
      </c>
      <c r="G7" s="76" t="s">
        <v>141</v>
      </c>
      <c r="H7" s="76" t="s">
        <v>142</v>
      </c>
      <c r="I7" s="76"/>
      <c r="J7" s="76" t="s">
        <v>307</v>
      </c>
      <c r="K7" s="76" t="s">
        <v>144</v>
      </c>
      <c r="L7" s="76" t="s">
        <v>145</v>
      </c>
      <c r="M7" s="76" t="s">
        <v>18</v>
      </c>
      <c r="N7" s="76" t="s">
        <v>146</v>
      </c>
      <c r="O7" s="76" t="s">
        <v>147</v>
      </c>
      <c r="P7" s="76" t="s">
        <v>148</v>
      </c>
      <c r="Q7" s="76" t="s">
        <v>149</v>
      </c>
      <c r="R7" s="76" t="s">
        <v>145</v>
      </c>
      <c r="S7" s="76" t="s">
        <v>308</v>
      </c>
      <c r="T7" s="76" t="s">
        <v>309</v>
      </c>
      <c r="U7" s="76" t="s">
        <v>311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4"/>
      <c r="AG7" s="14"/>
      <c r="AH7" s="14"/>
      <c r="AI7" s="14"/>
      <c r="AJ7" s="14"/>
      <c r="AK7" s="20"/>
      <c r="AL7" s="20"/>
      <c r="AM7" s="20"/>
      <c r="AN7" s="20"/>
      <c r="AO7" s="20"/>
      <c r="AP7" s="20"/>
      <c r="AQ7" s="21"/>
      <c r="AR7" s="21"/>
      <c r="AS7" s="21"/>
      <c r="AT7" s="21"/>
      <c r="AU7" s="19"/>
      <c r="AV7" s="19"/>
      <c r="AW7" s="19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19"/>
      <c r="BX7" s="19"/>
      <c r="BY7" s="19"/>
      <c r="BZ7" s="19"/>
      <c r="CA7" s="23"/>
    </row>
    <row r="8" customFormat="false" ht="15.75" hidden="false" customHeight="false" outlineLevel="0" collapsed="false">
      <c r="A8" s="78" t="n">
        <v>1</v>
      </c>
      <c r="B8" s="78" t="n">
        <v>2</v>
      </c>
      <c r="C8" s="78" t="n">
        <v>3</v>
      </c>
      <c r="D8" s="78" t="n">
        <v>5</v>
      </c>
      <c r="E8" s="78" t="n">
        <v>4</v>
      </c>
      <c r="F8" s="78" t="n">
        <v>5</v>
      </c>
      <c r="G8" s="78" t="n">
        <v>6</v>
      </c>
      <c r="H8" s="78" t="n">
        <v>7</v>
      </c>
      <c r="I8" s="78" t="n">
        <v>8</v>
      </c>
      <c r="J8" s="78" t="n">
        <v>9</v>
      </c>
      <c r="K8" s="78" t="n">
        <v>10</v>
      </c>
      <c r="L8" s="78" t="n">
        <v>11</v>
      </c>
      <c r="M8" s="78" t="n">
        <v>12</v>
      </c>
      <c r="N8" s="78" t="n">
        <v>13</v>
      </c>
      <c r="O8" s="78" t="n">
        <v>14</v>
      </c>
      <c r="P8" s="78" t="n">
        <v>15</v>
      </c>
      <c r="Q8" s="78" t="n">
        <v>16</v>
      </c>
      <c r="R8" s="78" t="n">
        <v>17</v>
      </c>
      <c r="S8" s="78" t="n">
        <v>18</v>
      </c>
      <c r="T8" s="78" t="n">
        <v>19</v>
      </c>
      <c r="U8" s="76" t="n">
        <v>20</v>
      </c>
    </row>
    <row r="9" customFormat="false" ht="15.75" hidden="false" customHeight="false" outlineLevel="0" collapsed="false">
      <c r="A9" s="84" t="n">
        <v>1</v>
      </c>
      <c r="B9" s="84" t="s">
        <v>634</v>
      </c>
      <c r="C9" s="78" t="n">
        <v>9</v>
      </c>
      <c r="D9" s="84"/>
      <c r="E9" s="78" t="n">
        <v>190</v>
      </c>
      <c r="F9" s="78" t="n">
        <v>31</v>
      </c>
      <c r="G9" s="78" t="n">
        <v>5</v>
      </c>
      <c r="H9" s="78" t="n">
        <v>5</v>
      </c>
      <c r="I9" s="78" t="n">
        <v>2003</v>
      </c>
      <c r="J9" s="78" t="n">
        <v>20048</v>
      </c>
      <c r="K9" s="78" t="n">
        <v>15894</v>
      </c>
      <c r="L9" s="78" t="n">
        <v>2168</v>
      </c>
      <c r="M9" s="78" t="n">
        <v>1768</v>
      </c>
      <c r="N9" s="78" t="n">
        <v>1795</v>
      </c>
      <c r="O9" s="78" t="n">
        <v>591</v>
      </c>
      <c r="P9" s="78" t="s">
        <v>314</v>
      </c>
      <c r="Q9" s="84" t="s">
        <v>635</v>
      </c>
      <c r="R9" s="84" t="s">
        <v>29</v>
      </c>
      <c r="S9" s="78" t="s">
        <v>636</v>
      </c>
      <c r="T9" s="84"/>
      <c r="U9" s="84"/>
    </row>
    <row r="10" customFormat="false" ht="15.75" hidden="false" customHeight="false" outlineLevel="0" collapsed="false">
      <c r="A10" s="84" t="n">
        <v>2</v>
      </c>
      <c r="B10" s="84" t="s">
        <v>637</v>
      </c>
      <c r="C10" s="78" t="n">
        <v>9</v>
      </c>
      <c r="D10" s="84"/>
      <c r="E10" s="78" t="n">
        <v>144</v>
      </c>
      <c r="F10" s="78" t="n">
        <v>24</v>
      </c>
      <c r="G10" s="78" t="n">
        <v>4</v>
      </c>
      <c r="H10" s="78" t="n">
        <v>4</v>
      </c>
      <c r="I10" s="78" t="n">
        <v>2005</v>
      </c>
      <c r="J10" s="78" t="n">
        <v>14391</v>
      </c>
      <c r="K10" s="78" t="n">
        <v>11451</v>
      </c>
      <c r="L10" s="78" t="n">
        <v>1508</v>
      </c>
      <c r="M10" s="78" t="n">
        <v>1236</v>
      </c>
      <c r="N10" s="78" t="n">
        <v>1236</v>
      </c>
      <c r="O10" s="78" t="n">
        <v>468</v>
      </c>
      <c r="P10" s="78" t="s">
        <v>314</v>
      </c>
      <c r="Q10" s="84" t="s">
        <v>635</v>
      </c>
      <c r="R10" s="84" t="s">
        <v>29</v>
      </c>
      <c r="S10" s="78" t="s">
        <v>636</v>
      </c>
      <c r="T10" s="84"/>
      <c r="U10" s="84"/>
    </row>
    <row r="11" customFormat="false" ht="15.75" hidden="false" customHeight="false" outlineLevel="0" collapsed="false">
      <c r="A11" s="84" t="n">
        <v>3</v>
      </c>
      <c r="B11" s="84" t="s">
        <v>638</v>
      </c>
      <c r="C11" s="78" t="n">
        <v>5</v>
      </c>
      <c r="D11" s="84"/>
      <c r="E11" s="78" t="n">
        <v>72</v>
      </c>
      <c r="F11" s="78" t="n">
        <v>2</v>
      </c>
      <c r="G11" s="78" t="n">
        <v>2</v>
      </c>
      <c r="H11" s="78" t="n">
        <v>0</v>
      </c>
      <c r="I11" s="78" t="n">
        <v>2002</v>
      </c>
      <c r="J11" s="78" t="n">
        <v>7974</v>
      </c>
      <c r="K11" s="78" t="n">
        <v>5688</v>
      </c>
      <c r="L11" s="78" t="n">
        <v>763</v>
      </c>
      <c r="M11" s="78" t="n">
        <v>1033</v>
      </c>
      <c r="N11" s="78" t="n">
        <v>1033</v>
      </c>
      <c r="O11" s="78" t="n">
        <v>220</v>
      </c>
      <c r="P11" s="78" t="s">
        <v>314</v>
      </c>
      <c r="Q11" s="84" t="s">
        <v>635</v>
      </c>
      <c r="R11" s="84" t="s">
        <v>29</v>
      </c>
      <c r="S11" s="78" t="s">
        <v>636</v>
      </c>
      <c r="T11" s="84"/>
      <c r="U11" s="84"/>
    </row>
    <row r="12" customFormat="false" ht="15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 t="n">
        <f aca="false">SUM(J9:J11)</f>
        <v>42413</v>
      </c>
      <c r="K12" s="84" t="n">
        <f aca="false">SUM(K9:K11)</f>
        <v>33033</v>
      </c>
      <c r="L12" s="84"/>
      <c r="M12" s="84"/>
      <c r="N12" s="84"/>
      <c r="O12" s="84"/>
      <c r="P12" s="84"/>
      <c r="Q12" s="84"/>
      <c r="R12" s="84"/>
      <c r="S12" s="84"/>
      <c r="T12" s="84"/>
      <c r="U12" s="84"/>
    </row>
    <row r="14" customFormat="false" ht="15.75" hidden="false" customHeight="false" outlineLevel="0" collapsed="false">
      <c r="T14" s="201"/>
    </row>
    <row r="15" customFormat="false" ht="15.75" hidden="false" customHeight="false" outlineLevel="0" collapsed="false">
      <c r="V15" s="94"/>
    </row>
    <row r="17" customFormat="false" ht="12" hidden="false" customHeight="true" outlineLevel="0" collapsed="false">
      <c r="P17" s="201"/>
    </row>
    <row r="18" customFormat="false" ht="15.75" hidden="false" customHeight="false" outlineLevel="0" collapsed="false">
      <c r="L18" s="201"/>
    </row>
    <row r="19" customFormat="false" ht="15.75" hidden="false" customHeight="false" outlineLevel="0" collapsed="false">
      <c r="P19" s="201"/>
    </row>
  </sheetData>
  <mergeCells count="21">
    <mergeCell ref="C1:U1"/>
    <mergeCell ref="A3:R3"/>
    <mergeCell ref="A5:A7"/>
    <mergeCell ref="B5:B7"/>
    <mergeCell ref="C5:H6"/>
    <mergeCell ref="I5:I7"/>
    <mergeCell ref="J5:O6"/>
    <mergeCell ref="P5:S6"/>
    <mergeCell ref="T5:U6"/>
    <mergeCell ref="Z5:AB6"/>
    <mergeCell ref="AC5:AE6"/>
    <mergeCell ref="AF5:AF7"/>
    <mergeCell ref="AG5:AG7"/>
    <mergeCell ref="AH5:AH7"/>
    <mergeCell ref="AI5:AI7"/>
    <mergeCell ref="AJ5:AJ7"/>
    <mergeCell ref="AK5:AP6"/>
    <mergeCell ref="AQ5:AT6"/>
    <mergeCell ref="AU5:BP6"/>
    <mergeCell ref="BQ5:BV6"/>
    <mergeCell ref="BW5:CA5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X37" activeCellId="0" sqref="X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41"/>
    <col collapsed="false" customWidth="true" hidden="false" outlineLevel="0" max="3" min="3" style="1" width="8.14"/>
    <col collapsed="false" customWidth="true" hidden="true" outlineLevel="0" max="4" min="4" style="1" width="9.85"/>
    <col collapsed="false" customWidth="true" hidden="false" outlineLevel="0" max="5" min="5" style="1" width="8.56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9.56"/>
    <col collapsed="false" customWidth="true" hidden="false" outlineLevel="0" max="9" min="9" style="1" width="11.99"/>
    <col collapsed="false" customWidth="true" hidden="false" outlineLevel="0" max="10" min="10" style="1" width="9.85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11.42"/>
    <col collapsed="false" customWidth="true" hidden="false" outlineLevel="0" max="17" min="17" style="1" width="7.56"/>
    <col collapsed="false" customWidth="true" hidden="false" outlineLevel="0" max="18" min="18" style="1" width="10.41"/>
    <col collapsed="false" customWidth="true" hidden="false" outlineLevel="0" max="19" min="19" style="1" width="17.85"/>
    <col collapsed="false" customWidth="true" hidden="false" outlineLevel="0" max="20" min="20" style="1" width="12.99"/>
    <col collapsed="false" customWidth="true" hidden="false" outlineLevel="0" max="21" min="21" style="1" width="14.99"/>
    <col collapsed="false" customWidth="false" hidden="false" outlineLevel="0" max="257" min="22" style="6" width="9.14"/>
  </cols>
  <sheetData>
    <row r="1" customFormat="false" ht="30.75" hidden="false" customHeight="true" outlineLevel="0" collapsed="false"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3" customFormat="false" ht="16.5" hidden="false" customHeight="true" outlineLevel="0" collapsed="false">
      <c r="A3" s="75" t="s">
        <v>63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3.5" hidden="false" customHeight="false" outlineLevel="0" collapsed="false"/>
    <row r="5" customFormat="false" ht="12.75" hidden="false" customHeight="true" outlineLevel="0" collapsed="false">
      <c r="A5" s="202" t="s">
        <v>132</v>
      </c>
      <c r="B5" s="203" t="s">
        <v>300</v>
      </c>
      <c r="C5" s="204" t="s">
        <v>134</v>
      </c>
      <c r="D5" s="204"/>
      <c r="E5" s="204"/>
      <c r="F5" s="204"/>
      <c r="G5" s="204"/>
      <c r="H5" s="204"/>
      <c r="I5" s="203" t="s">
        <v>301</v>
      </c>
      <c r="J5" s="205" t="s">
        <v>136</v>
      </c>
      <c r="K5" s="205"/>
      <c r="L5" s="205"/>
      <c r="M5" s="205"/>
      <c r="N5" s="205"/>
      <c r="O5" s="205"/>
      <c r="P5" s="206" t="s">
        <v>7</v>
      </c>
      <c r="Q5" s="206"/>
      <c r="R5" s="206"/>
      <c r="S5" s="206"/>
      <c r="T5" s="207" t="s">
        <v>137</v>
      </c>
      <c r="U5" s="207"/>
      <c r="V5" s="12"/>
      <c r="W5" s="12"/>
      <c r="X5" s="12"/>
      <c r="Y5" s="12"/>
      <c r="Z5" s="13"/>
      <c r="AA5" s="13"/>
      <c r="AB5" s="13"/>
      <c r="AC5" s="13"/>
      <c r="AD5" s="13"/>
      <c r="AE5" s="13"/>
      <c r="AF5" s="14"/>
      <c r="AG5" s="14"/>
      <c r="AH5" s="14"/>
      <c r="AI5" s="14"/>
      <c r="AJ5" s="14"/>
      <c r="AK5" s="15"/>
      <c r="AL5" s="15"/>
      <c r="AM5" s="15"/>
      <c r="AN5" s="15"/>
      <c r="AO5" s="15"/>
      <c r="AP5" s="15"/>
      <c r="AQ5" s="16"/>
      <c r="AR5" s="16"/>
      <c r="AS5" s="16"/>
      <c r="AT5" s="16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7"/>
      <c r="BX5" s="17"/>
      <c r="BY5" s="17"/>
      <c r="BZ5" s="17"/>
      <c r="CA5" s="17"/>
    </row>
    <row r="6" customFormat="false" ht="21" hidden="false" customHeight="true" outlineLevel="0" collapsed="false">
      <c r="A6" s="202"/>
      <c r="B6" s="203"/>
      <c r="C6" s="204"/>
      <c r="D6" s="204"/>
      <c r="E6" s="204"/>
      <c r="F6" s="204"/>
      <c r="G6" s="204"/>
      <c r="H6" s="204"/>
      <c r="I6" s="203"/>
      <c r="J6" s="205"/>
      <c r="K6" s="205"/>
      <c r="L6" s="205"/>
      <c r="M6" s="205"/>
      <c r="N6" s="205"/>
      <c r="O6" s="205"/>
      <c r="P6" s="206"/>
      <c r="Q6" s="206"/>
      <c r="R6" s="206"/>
      <c r="S6" s="206"/>
      <c r="T6" s="207"/>
      <c r="U6" s="207"/>
      <c r="V6" s="12"/>
      <c r="W6" s="12"/>
      <c r="X6" s="12"/>
      <c r="Y6" s="12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5"/>
      <c r="AL6" s="15"/>
      <c r="AM6" s="15"/>
      <c r="AN6" s="15"/>
      <c r="AO6" s="15"/>
      <c r="AP6" s="15"/>
      <c r="AQ6" s="16"/>
      <c r="AR6" s="16"/>
      <c r="AS6" s="16"/>
      <c r="AT6" s="16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2"/>
      <c r="BX6" s="80"/>
      <c r="BY6" s="12"/>
      <c r="BZ6" s="80"/>
      <c r="CA6" s="81"/>
    </row>
    <row r="7" customFormat="false" ht="78.75" hidden="false" customHeight="false" outlineLevel="0" collapsed="false">
      <c r="A7" s="202"/>
      <c r="B7" s="203"/>
      <c r="C7" s="208" t="s">
        <v>138</v>
      </c>
      <c r="D7" s="209"/>
      <c r="E7" s="210" t="s">
        <v>139</v>
      </c>
      <c r="F7" s="210" t="s">
        <v>306</v>
      </c>
      <c r="G7" s="210" t="s">
        <v>141</v>
      </c>
      <c r="H7" s="210" t="s">
        <v>142</v>
      </c>
      <c r="I7" s="203"/>
      <c r="J7" s="210" t="s">
        <v>307</v>
      </c>
      <c r="K7" s="210" t="s">
        <v>144</v>
      </c>
      <c r="L7" s="210" t="s">
        <v>145</v>
      </c>
      <c r="M7" s="210" t="s">
        <v>18</v>
      </c>
      <c r="N7" s="210" t="s">
        <v>146</v>
      </c>
      <c r="O7" s="210" t="s">
        <v>147</v>
      </c>
      <c r="P7" s="210" t="s">
        <v>148</v>
      </c>
      <c r="Q7" s="210" t="s">
        <v>149</v>
      </c>
      <c r="R7" s="210" t="s">
        <v>145</v>
      </c>
      <c r="S7" s="210" t="s">
        <v>308</v>
      </c>
      <c r="T7" s="211" t="s">
        <v>309</v>
      </c>
      <c r="U7" s="212" t="s">
        <v>311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4"/>
      <c r="AG7" s="14"/>
      <c r="AH7" s="14"/>
      <c r="AI7" s="14"/>
      <c r="AJ7" s="14"/>
      <c r="AK7" s="20"/>
      <c r="AL7" s="20"/>
      <c r="AM7" s="20"/>
      <c r="AN7" s="20"/>
      <c r="AO7" s="20"/>
      <c r="AP7" s="20"/>
      <c r="AQ7" s="21"/>
      <c r="AR7" s="21"/>
      <c r="AS7" s="21"/>
      <c r="AT7" s="21"/>
      <c r="AU7" s="19"/>
      <c r="AV7" s="19"/>
      <c r="AW7" s="19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19"/>
      <c r="BX7" s="19"/>
      <c r="BY7" s="19"/>
      <c r="BZ7" s="19"/>
      <c r="CA7" s="23"/>
    </row>
    <row r="8" customFormat="false" ht="15.75" hidden="false" customHeight="false" outlineLevel="0" collapsed="false">
      <c r="A8" s="78" t="n">
        <v>1</v>
      </c>
      <c r="B8" s="78" t="n">
        <v>2</v>
      </c>
      <c r="C8" s="79" t="n">
        <v>3</v>
      </c>
      <c r="D8" s="79" t="n">
        <v>5</v>
      </c>
      <c r="E8" s="79" t="n">
        <v>4</v>
      </c>
      <c r="F8" s="79" t="n">
        <v>5</v>
      </c>
      <c r="G8" s="79" t="n">
        <v>6</v>
      </c>
      <c r="H8" s="79" t="n">
        <v>7</v>
      </c>
      <c r="I8" s="79" t="n">
        <v>8</v>
      </c>
      <c r="J8" s="79" t="n">
        <v>9</v>
      </c>
      <c r="K8" s="79" t="n">
        <v>10</v>
      </c>
      <c r="L8" s="79" t="n">
        <v>11</v>
      </c>
      <c r="M8" s="79" t="n">
        <v>12</v>
      </c>
      <c r="N8" s="79" t="n">
        <v>13</v>
      </c>
      <c r="O8" s="79" t="n">
        <v>14</v>
      </c>
      <c r="P8" s="79" t="n">
        <v>15</v>
      </c>
      <c r="Q8" s="79" t="n">
        <v>16</v>
      </c>
      <c r="R8" s="79" t="n">
        <v>17</v>
      </c>
      <c r="S8" s="79" t="n">
        <v>18</v>
      </c>
      <c r="T8" s="79" t="n">
        <v>19</v>
      </c>
      <c r="U8" s="76" t="n">
        <v>20</v>
      </c>
    </row>
    <row r="9" customFormat="false" ht="15.75" hidden="false" customHeight="false" outlineLevel="0" collapsed="false">
      <c r="A9" s="79" t="n">
        <v>1</v>
      </c>
      <c r="B9" s="213" t="s">
        <v>640</v>
      </c>
      <c r="C9" s="79" t="n">
        <v>5</v>
      </c>
      <c r="D9" s="79"/>
      <c r="E9" s="79" t="n">
        <v>120</v>
      </c>
      <c r="F9" s="79" t="n">
        <v>1</v>
      </c>
      <c r="G9" s="79" t="n">
        <v>2</v>
      </c>
      <c r="H9" s="79" t="n">
        <v>0</v>
      </c>
      <c r="I9" s="79" t="n">
        <v>1969</v>
      </c>
      <c r="J9" s="79" t="n">
        <v>3221.1</v>
      </c>
      <c r="K9" s="79" t="n">
        <v>3221.1</v>
      </c>
      <c r="L9" s="79" t="n">
        <v>1080</v>
      </c>
      <c r="M9" s="79" t="n">
        <v>815</v>
      </c>
      <c r="N9" s="79" t="n">
        <v>525</v>
      </c>
      <c r="O9" s="79" t="n">
        <v>146.6</v>
      </c>
      <c r="P9" s="79" t="s">
        <v>40</v>
      </c>
      <c r="Q9" s="79" t="s">
        <v>155</v>
      </c>
      <c r="R9" s="79" t="s">
        <v>184</v>
      </c>
      <c r="S9" s="79" t="s">
        <v>155</v>
      </c>
      <c r="T9" s="79"/>
      <c r="U9" s="79"/>
    </row>
    <row r="10" customFormat="false" ht="15.75" hidden="false" customHeight="false" outlineLevel="0" collapsed="false">
      <c r="A10" s="79" t="n">
        <v>2</v>
      </c>
      <c r="B10" s="213" t="s">
        <v>641</v>
      </c>
      <c r="C10" s="79" t="n">
        <v>14</v>
      </c>
      <c r="D10" s="79"/>
      <c r="E10" s="79" t="n">
        <v>69</v>
      </c>
      <c r="F10" s="79" t="n">
        <v>0</v>
      </c>
      <c r="G10" s="79" t="n">
        <v>1</v>
      </c>
      <c r="H10" s="79" t="n">
        <v>2</v>
      </c>
      <c r="I10" s="79" t="n">
        <v>1997</v>
      </c>
      <c r="J10" s="214" t="n">
        <v>4397.3</v>
      </c>
      <c r="K10" s="79" t="n">
        <v>4397.3</v>
      </c>
      <c r="L10" s="79" t="n">
        <v>475</v>
      </c>
      <c r="M10" s="79" t="n">
        <v>415</v>
      </c>
      <c r="N10" s="79" t="n">
        <v>315</v>
      </c>
      <c r="O10" s="79" t="n">
        <v>542.3</v>
      </c>
      <c r="P10" s="79" t="s">
        <v>40</v>
      </c>
      <c r="Q10" s="79" t="s">
        <v>155</v>
      </c>
      <c r="R10" s="79" t="s">
        <v>184</v>
      </c>
      <c r="S10" s="79" t="s">
        <v>155</v>
      </c>
      <c r="T10" s="79"/>
      <c r="U10" s="79"/>
    </row>
    <row r="11" customFormat="false" ht="15.75" hidden="false" customHeight="false" outlineLevel="0" collapsed="false">
      <c r="A11" s="79" t="n">
        <v>3</v>
      </c>
      <c r="B11" s="213" t="s">
        <v>642</v>
      </c>
      <c r="C11" s="79" t="n">
        <v>14</v>
      </c>
      <c r="D11" s="79"/>
      <c r="E11" s="79" t="n">
        <v>112</v>
      </c>
      <c r="F11" s="79" t="n">
        <v>0</v>
      </c>
      <c r="G11" s="79" t="n">
        <v>1</v>
      </c>
      <c r="H11" s="79" t="n">
        <v>2</v>
      </c>
      <c r="I11" s="79" t="n">
        <v>2005</v>
      </c>
      <c r="J11" s="214" t="n">
        <v>7933.8</v>
      </c>
      <c r="K11" s="79" t="n">
        <v>7933.8</v>
      </c>
      <c r="L11" s="79" t="n">
        <v>615</v>
      </c>
      <c r="M11" s="79" t="n">
        <v>565</v>
      </c>
      <c r="N11" s="79" t="n">
        <v>396</v>
      </c>
      <c r="O11" s="79" t="n">
        <v>996.7</v>
      </c>
      <c r="P11" s="79" t="s">
        <v>40</v>
      </c>
      <c r="Q11" s="79" t="s">
        <v>155</v>
      </c>
      <c r="R11" s="79" t="s">
        <v>184</v>
      </c>
      <c r="S11" s="79" t="s">
        <v>155</v>
      </c>
      <c r="T11" s="79"/>
      <c r="U11" s="79"/>
    </row>
    <row r="12" customFormat="false" ht="15.75" hidden="false" customHeight="false" outlineLevel="0" collapsed="false">
      <c r="A12" s="79" t="n">
        <v>4</v>
      </c>
      <c r="B12" s="213" t="s">
        <v>643</v>
      </c>
      <c r="C12" s="79" t="n">
        <v>14</v>
      </c>
      <c r="D12" s="79"/>
      <c r="E12" s="79" t="n">
        <v>69</v>
      </c>
      <c r="F12" s="79" t="n">
        <v>0</v>
      </c>
      <c r="G12" s="79" t="n">
        <v>1</v>
      </c>
      <c r="H12" s="79" t="n">
        <v>2</v>
      </c>
      <c r="I12" s="79" t="n">
        <v>1994</v>
      </c>
      <c r="J12" s="79" t="n">
        <v>4231.6</v>
      </c>
      <c r="K12" s="79" t="n">
        <v>4231.6</v>
      </c>
      <c r="L12" s="79" t="n">
        <v>475</v>
      </c>
      <c r="M12" s="79" t="n">
        <v>415</v>
      </c>
      <c r="N12" s="79" t="n">
        <v>321</v>
      </c>
      <c r="O12" s="79" t="n">
        <v>625.1</v>
      </c>
      <c r="P12" s="79" t="s">
        <v>40</v>
      </c>
      <c r="Q12" s="79" t="s">
        <v>155</v>
      </c>
      <c r="R12" s="79" t="s">
        <v>184</v>
      </c>
      <c r="S12" s="79" t="s">
        <v>155</v>
      </c>
      <c r="T12" s="79"/>
      <c r="U12" s="79"/>
    </row>
    <row r="13" customFormat="false" ht="15.75" hidden="false" customHeight="false" outlineLevel="0" collapsed="false">
      <c r="A13" s="79" t="n">
        <v>5</v>
      </c>
      <c r="B13" s="213" t="s">
        <v>644</v>
      </c>
      <c r="C13" s="79" t="n">
        <v>5</v>
      </c>
      <c r="D13" s="79"/>
      <c r="E13" s="79" t="n">
        <v>64</v>
      </c>
      <c r="F13" s="79" t="n">
        <v>7</v>
      </c>
      <c r="G13" s="79" t="n">
        <v>2</v>
      </c>
      <c r="H13" s="79" t="n">
        <v>0</v>
      </c>
      <c r="I13" s="79" t="n">
        <v>2000</v>
      </c>
      <c r="J13" s="79" t="n">
        <v>4099.2</v>
      </c>
      <c r="K13" s="79" t="n">
        <v>4099.2</v>
      </c>
      <c r="L13" s="79" t="n">
        <v>1040</v>
      </c>
      <c r="M13" s="79" t="n">
        <v>0</v>
      </c>
      <c r="N13" s="79" t="n">
        <v>780</v>
      </c>
      <c r="O13" s="79" t="n">
        <v>133.5</v>
      </c>
      <c r="P13" s="79" t="s">
        <v>40</v>
      </c>
      <c r="Q13" s="79" t="s">
        <v>155</v>
      </c>
      <c r="R13" s="79" t="s">
        <v>184</v>
      </c>
      <c r="S13" s="79" t="s">
        <v>155</v>
      </c>
      <c r="T13" s="79"/>
      <c r="U13" s="79"/>
    </row>
    <row r="14" customFormat="false" ht="15.75" hidden="false" customHeight="false" outlineLevel="0" collapsed="false">
      <c r="A14" s="79" t="n">
        <v>6</v>
      </c>
      <c r="B14" s="213" t="s">
        <v>645</v>
      </c>
      <c r="C14" s="79" t="n">
        <v>5</v>
      </c>
      <c r="D14" s="79"/>
      <c r="E14" s="79" t="n">
        <v>100</v>
      </c>
      <c r="F14" s="79" t="n">
        <v>0</v>
      </c>
      <c r="G14" s="79" t="n">
        <v>2</v>
      </c>
      <c r="H14" s="79" t="n">
        <v>0</v>
      </c>
      <c r="I14" s="79" t="n">
        <v>1974</v>
      </c>
      <c r="J14" s="79" t="n">
        <v>3420</v>
      </c>
      <c r="K14" s="79" t="n">
        <v>3420</v>
      </c>
      <c r="L14" s="79" t="n">
        <v>1080</v>
      </c>
      <c r="M14" s="79" t="n">
        <v>815</v>
      </c>
      <c r="N14" s="79" t="n">
        <v>673</v>
      </c>
      <c r="O14" s="79" t="n">
        <v>123.6</v>
      </c>
      <c r="P14" s="79" t="s">
        <v>40</v>
      </c>
      <c r="Q14" s="79" t="s">
        <v>155</v>
      </c>
      <c r="R14" s="79" t="s">
        <v>184</v>
      </c>
      <c r="S14" s="79" t="s">
        <v>155</v>
      </c>
      <c r="T14" s="79"/>
      <c r="U14" s="79"/>
    </row>
    <row r="15" customFormat="false" ht="15.75" hidden="false" customHeight="false" outlineLevel="0" collapsed="false">
      <c r="A15" s="79" t="n">
        <v>7</v>
      </c>
      <c r="B15" s="213" t="s">
        <v>646</v>
      </c>
      <c r="C15" s="79" t="n">
        <v>9</v>
      </c>
      <c r="D15" s="79"/>
      <c r="E15" s="79" t="n">
        <v>226</v>
      </c>
      <c r="F15" s="79" t="n">
        <v>1</v>
      </c>
      <c r="G15" s="79" t="n">
        <v>2</v>
      </c>
      <c r="H15" s="79" t="n">
        <v>2</v>
      </c>
      <c r="I15" s="79" t="n">
        <v>1983</v>
      </c>
      <c r="J15" s="214" t="n">
        <v>8149.02</v>
      </c>
      <c r="K15" s="79" t="n">
        <v>8149.02</v>
      </c>
      <c r="L15" s="79" t="n">
        <v>1288</v>
      </c>
      <c r="M15" s="79" t="n">
        <v>981</v>
      </c>
      <c r="N15" s="79" t="n">
        <v>920</v>
      </c>
      <c r="O15" s="79" t="n">
        <v>460</v>
      </c>
      <c r="P15" s="79" t="s">
        <v>40</v>
      </c>
      <c r="Q15" s="79" t="s">
        <v>647</v>
      </c>
      <c r="R15" s="79" t="s">
        <v>184</v>
      </c>
      <c r="S15" s="79" t="s">
        <v>155</v>
      </c>
      <c r="T15" s="79"/>
      <c r="U15" s="79"/>
    </row>
    <row r="16" customFormat="false" ht="15.75" hidden="false" customHeight="false" outlineLevel="0" collapsed="false">
      <c r="A16" s="79" t="n">
        <v>8</v>
      </c>
      <c r="B16" s="213" t="s">
        <v>648</v>
      </c>
      <c r="C16" s="79" t="n">
        <v>5</v>
      </c>
      <c r="D16" s="79"/>
      <c r="E16" s="79" t="n">
        <v>120</v>
      </c>
      <c r="F16" s="79" t="n">
        <v>0</v>
      </c>
      <c r="G16" s="79" t="n">
        <v>2</v>
      </c>
      <c r="H16" s="79" t="n">
        <v>0</v>
      </c>
      <c r="I16" s="79" t="n">
        <v>1975</v>
      </c>
      <c r="J16" s="79" t="n">
        <v>3272.5</v>
      </c>
      <c r="K16" s="79" t="n">
        <v>3272.5</v>
      </c>
      <c r="L16" s="79" t="n">
        <v>1050</v>
      </c>
      <c r="M16" s="79" t="n">
        <v>815</v>
      </c>
      <c r="N16" s="79" t="n">
        <v>673</v>
      </c>
      <c r="O16" s="79" t="n">
        <v>150.1</v>
      </c>
      <c r="P16" s="79" t="s">
        <v>40</v>
      </c>
      <c r="Q16" s="79" t="s">
        <v>155</v>
      </c>
      <c r="R16" s="79" t="s">
        <v>184</v>
      </c>
      <c r="S16" s="79" t="s">
        <v>155</v>
      </c>
      <c r="T16" s="79"/>
      <c r="U16" s="79"/>
    </row>
    <row r="17" customFormat="false" ht="15.75" hidden="false" customHeight="false" outlineLevel="0" collapsed="false">
      <c r="A17" s="79" t="n">
        <v>9</v>
      </c>
      <c r="B17" s="213" t="s">
        <v>649</v>
      </c>
      <c r="C17" s="79" t="n">
        <v>10</v>
      </c>
      <c r="D17" s="79"/>
      <c r="E17" s="79" t="n">
        <v>176</v>
      </c>
      <c r="F17" s="79" t="n">
        <v>4</v>
      </c>
      <c r="G17" s="79" t="n">
        <v>4</v>
      </c>
      <c r="H17" s="79" t="n">
        <v>4</v>
      </c>
      <c r="I17" s="79" t="n">
        <v>2008</v>
      </c>
      <c r="J17" s="79" t="n">
        <v>11448.1</v>
      </c>
      <c r="K17" s="79" t="n">
        <v>11448.1</v>
      </c>
      <c r="L17" s="79" t="n">
        <v>1026.2</v>
      </c>
      <c r="M17" s="79" t="s">
        <v>650</v>
      </c>
      <c r="N17" s="79" t="n">
        <v>958</v>
      </c>
      <c r="O17" s="79" t="n">
        <v>1989.4</v>
      </c>
      <c r="P17" s="79" t="s">
        <v>40</v>
      </c>
      <c r="Q17" s="79" t="s">
        <v>155</v>
      </c>
      <c r="R17" s="79" t="s">
        <v>651</v>
      </c>
      <c r="S17" s="79" t="s">
        <v>155</v>
      </c>
      <c r="T17" s="79"/>
      <c r="U17" s="79"/>
      <c r="V17" s="94"/>
    </row>
    <row r="18" customFormat="false" ht="51.75" hidden="false" customHeight="true" outlineLevel="0" collapsed="false">
      <c r="A18" s="79" t="n">
        <v>10</v>
      </c>
      <c r="B18" s="213" t="s">
        <v>652</v>
      </c>
      <c r="C18" s="79" t="n">
        <v>10</v>
      </c>
      <c r="D18" s="79"/>
      <c r="E18" s="79" t="n">
        <v>80</v>
      </c>
      <c r="F18" s="79" t="n">
        <v>2</v>
      </c>
      <c r="G18" s="79" t="n">
        <v>2</v>
      </c>
      <c r="H18" s="79" t="n">
        <v>2</v>
      </c>
      <c r="I18" s="79" t="n">
        <v>2007</v>
      </c>
      <c r="J18" s="214" t="n">
        <v>5006.4</v>
      </c>
      <c r="K18" s="79" t="n">
        <v>4721.7</v>
      </c>
      <c r="L18" s="79" t="n">
        <v>670</v>
      </c>
      <c r="M18" s="79" t="n">
        <v>481</v>
      </c>
      <c r="N18" s="79" t="n">
        <v>540</v>
      </c>
      <c r="O18" s="79" t="n">
        <v>882.6</v>
      </c>
      <c r="P18" s="79" t="s">
        <v>40</v>
      </c>
      <c r="Q18" s="79" t="s">
        <v>155</v>
      </c>
      <c r="R18" s="76" t="s">
        <v>653</v>
      </c>
      <c r="S18" s="79" t="s">
        <v>155</v>
      </c>
      <c r="T18" s="79"/>
      <c r="U18" s="79"/>
    </row>
    <row r="19" customFormat="false" ht="15.75" hidden="false" customHeight="false" outlineLevel="0" collapsed="false">
      <c r="A19" s="79" t="n">
        <v>11</v>
      </c>
      <c r="B19" s="215" t="s">
        <v>654</v>
      </c>
      <c r="C19" s="79" t="n">
        <v>9</v>
      </c>
      <c r="D19" s="79"/>
      <c r="E19" s="214" t="n">
        <v>125</v>
      </c>
      <c r="F19" s="79" t="n">
        <v>2</v>
      </c>
      <c r="G19" s="79" t="n">
        <v>2</v>
      </c>
      <c r="H19" s="79" t="n">
        <v>2</v>
      </c>
      <c r="I19" s="79" t="n">
        <v>1994</v>
      </c>
      <c r="J19" s="79" t="n">
        <v>5040.6</v>
      </c>
      <c r="K19" s="79" t="n">
        <v>5040.6</v>
      </c>
      <c r="L19" s="79" t="n">
        <v>970</v>
      </c>
      <c r="M19" s="79" t="n">
        <v>895</v>
      </c>
      <c r="N19" s="79" t="n">
        <v>500</v>
      </c>
      <c r="O19" s="79" t="n">
        <v>503.4</v>
      </c>
      <c r="P19" s="79" t="s">
        <v>40</v>
      </c>
      <c r="Q19" s="79" t="s">
        <v>155</v>
      </c>
      <c r="R19" s="79" t="s">
        <v>184</v>
      </c>
      <c r="S19" s="79" t="s">
        <v>155</v>
      </c>
      <c r="T19" s="79"/>
      <c r="U19" s="79"/>
    </row>
    <row r="20" customFormat="false" ht="15.75" hidden="false" customHeight="false" outlineLevel="0" collapsed="false">
      <c r="A20" s="79" t="n">
        <v>12</v>
      </c>
      <c r="B20" s="215" t="s">
        <v>655</v>
      </c>
      <c r="C20" s="79" t="s">
        <v>656</v>
      </c>
      <c r="D20" s="79"/>
      <c r="E20" s="214" t="n">
        <v>161</v>
      </c>
      <c r="F20" s="214" t="n">
        <v>11</v>
      </c>
      <c r="G20" s="214" t="n">
        <v>2</v>
      </c>
      <c r="H20" s="214" t="n">
        <v>4</v>
      </c>
      <c r="I20" s="214" t="n">
        <v>2008</v>
      </c>
      <c r="J20" s="214" t="n">
        <v>10270.5</v>
      </c>
      <c r="K20" s="214" t="n">
        <v>10270.5</v>
      </c>
      <c r="L20" s="214" t="n">
        <v>996</v>
      </c>
      <c r="M20" s="214" t="n">
        <v>282</v>
      </c>
      <c r="N20" s="214" t="n">
        <v>369</v>
      </c>
      <c r="O20" s="214" t="n">
        <v>1131</v>
      </c>
      <c r="P20" s="79" t="s">
        <v>40</v>
      </c>
      <c r="Q20" s="79" t="s">
        <v>155</v>
      </c>
      <c r="R20" s="79" t="s">
        <v>184</v>
      </c>
      <c r="S20" s="79" t="s">
        <v>155</v>
      </c>
      <c r="T20" s="79"/>
      <c r="U20" s="79"/>
    </row>
    <row r="21" customFormat="false" ht="15.75" hidden="false" customHeight="false" outlineLevel="0" collapsed="false">
      <c r="A21" s="79" t="n">
        <v>13</v>
      </c>
      <c r="B21" s="213" t="s">
        <v>657</v>
      </c>
      <c r="C21" s="79" t="n">
        <v>5</v>
      </c>
      <c r="D21" s="79"/>
      <c r="E21" s="79" t="n">
        <v>25</v>
      </c>
      <c r="F21" s="79" t="n">
        <v>4</v>
      </c>
      <c r="G21" s="79" t="n">
        <v>4</v>
      </c>
      <c r="H21" s="79" t="n">
        <v>0</v>
      </c>
      <c r="I21" s="79" t="n">
        <v>2006</v>
      </c>
      <c r="J21" s="79" t="n">
        <v>6874.3</v>
      </c>
      <c r="K21" s="79" t="n">
        <v>6874.3</v>
      </c>
      <c r="L21" s="79" t="n">
        <v>649</v>
      </c>
      <c r="M21" s="79" t="n">
        <v>590</v>
      </c>
      <c r="N21" s="79" t="n">
        <v>120.6</v>
      </c>
      <c r="O21" s="79" t="n">
        <v>615</v>
      </c>
      <c r="P21" s="79" t="s">
        <v>40</v>
      </c>
      <c r="Q21" s="79" t="s">
        <v>155</v>
      </c>
      <c r="R21" s="79" t="s">
        <v>658</v>
      </c>
      <c r="S21" s="79" t="s">
        <v>155</v>
      </c>
      <c r="T21" s="79"/>
      <c r="U21" s="79"/>
    </row>
    <row r="22" s="216" customFormat="true" ht="15.75" hidden="false" customHeight="false" outlineLevel="0" collapsed="false">
      <c r="A22" s="84"/>
      <c r="B22" s="84"/>
      <c r="C22" s="84"/>
      <c r="D22" s="84"/>
      <c r="E22" s="84" t="n">
        <f aca="false">SUM(E8:E21)</f>
        <v>1451</v>
      </c>
      <c r="F22" s="84"/>
      <c r="G22" s="84"/>
      <c r="H22" s="84"/>
      <c r="I22" s="84"/>
      <c r="J22" s="84" t="n">
        <f aca="false">SUM(J9:J21)</f>
        <v>77364.42</v>
      </c>
      <c r="K22" s="84" t="n">
        <f aca="false">SUM(K9:K21)</f>
        <v>77079.72</v>
      </c>
      <c r="L22" s="84"/>
      <c r="M22" s="84"/>
      <c r="N22" s="84"/>
      <c r="O22" s="84"/>
      <c r="P22" s="84"/>
      <c r="Q22" s="84"/>
      <c r="R22" s="84"/>
      <c r="S22" s="84"/>
      <c r="T22" s="84"/>
      <c r="U22" s="84"/>
    </row>
    <row r="23" customFormat="false" ht="12.75" hidden="false" customHeight="false" outlineLevel="0" collapsed="false">
      <c r="P23" s="92"/>
    </row>
  </sheetData>
  <mergeCells count="21">
    <mergeCell ref="C1:U1"/>
    <mergeCell ref="A3:R3"/>
    <mergeCell ref="A5:A7"/>
    <mergeCell ref="B5:B7"/>
    <mergeCell ref="C5:H6"/>
    <mergeCell ref="I5:I7"/>
    <mergeCell ref="J5:O6"/>
    <mergeCell ref="P5:S6"/>
    <mergeCell ref="T5:U6"/>
    <mergeCell ref="Z5:AB6"/>
    <mergeCell ref="AC5:AE6"/>
    <mergeCell ref="AF5:AF7"/>
    <mergeCell ref="AG5:AG7"/>
    <mergeCell ref="AH5:AH7"/>
    <mergeCell ref="AI5:AI7"/>
    <mergeCell ref="AJ5:AJ7"/>
    <mergeCell ref="AK5:AP6"/>
    <mergeCell ref="AQ5:AT6"/>
    <mergeCell ref="AU5:BP6"/>
    <mergeCell ref="BQ5:BV6"/>
    <mergeCell ref="BW5:CA5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5" activeCellId="0" sqref="A15: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10.56"/>
    <col collapsed="false" customWidth="true" hidden="true" outlineLevel="0" max="4" min="4" style="1" width="9.85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9.56"/>
    <col collapsed="false" customWidth="true" hidden="false" outlineLevel="0" max="9" min="9" style="1" width="11.99"/>
    <col collapsed="false" customWidth="true" hidden="false" outlineLevel="0" max="10" min="10" style="1" width="9.85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14.41"/>
    <col collapsed="false" customWidth="true" hidden="false" outlineLevel="0" max="17" min="17" style="1" width="14.56"/>
    <col collapsed="false" customWidth="true" hidden="false" outlineLevel="0" max="18" min="18" style="1" width="8.99"/>
    <col collapsed="false" customWidth="true" hidden="false" outlineLevel="0" max="19" min="19" style="1" width="17.85"/>
    <col collapsed="false" customWidth="true" hidden="false" outlineLevel="0" max="20" min="20" style="1" width="12.99"/>
    <col collapsed="false" customWidth="true" hidden="false" outlineLevel="0" max="21" min="21" style="1" width="14.99"/>
    <col collapsed="false" customWidth="false" hidden="false" outlineLevel="0" max="257" min="22" style="6" width="9.14"/>
  </cols>
  <sheetData>
    <row r="1" customFormat="false" ht="35.25" hidden="false" customHeight="true" outlineLevel="0" collapsed="false"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</row>
    <row r="3" customFormat="false" ht="16.5" hidden="false" customHeight="true" outlineLevel="0" collapsed="false">
      <c r="A3" s="75" t="s">
        <v>65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5" customFormat="false" ht="12.75" hidden="false" customHeight="true" outlineLevel="0" collapsed="false">
      <c r="A5" s="76" t="s">
        <v>132</v>
      </c>
      <c r="B5" s="76" t="s">
        <v>300</v>
      </c>
      <c r="C5" s="77" t="s">
        <v>134</v>
      </c>
      <c r="D5" s="77"/>
      <c r="E5" s="77"/>
      <c r="F5" s="77"/>
      <c r="G5" s="77"/>
      <c r="H5" s="77"/>
      <c r="I5" s="76" t="s">
        <v>301</v>
      </c>
      <c r="J5" s="76" t="s">
        <v>136</v>
      </c>
      <c r="K5" s="76"/>
      <c r="L5" s="76"/>
      <c r="M5" s="76"/>
      <c r="N5" s="76"/>
      <c r="O5" s="76"/>
      <c r="P5" s="76" t="s">
        <v>7</v>
      </c>
      <c r="Q5" s="76"/>
      <c r="R5" s="76"/>
      <c r="S5" s="76"/>
      <c r="T5" s="76" t="s">
        <v>137</v>
      </c>
      <c r="U5" s="76"/>
      <c r="V5" s="12"/>
      <c r="W5" s="12"/>
      <c r="X5" s="12"/>
      <c r="Y5" s="12"/>
      <c r="Z5" s="13"/>
      <c r="AA5" s="13"/>
      <c r="AB5" s="13"/>
      <c r="AC5" s="13"/>
      <c r="AD5" s="13"/>
      <c r="AE5" s="13"/>
      <c r="AF5" s="14"/>
      <c r="AG5" s="14"/>
      <c r="AH5" s="14"/>
      <c r="AI5" s="14"/>
      <c r="AJ5" s="14"/>
      <c r="AK5" s="15"/>
      <c r="AL5" s="15"/>
      <c r="AM5" s="15"/>
      <c r="AN5" s="15"/>
      <c r="AO5" s="15"/>
      <c r="AP5" s="15"/>
      <c r="AQ5" s="16"/>
      <c r="AR5" s="16"/>
      <c r="AS5" s="16"/>
      <c r="AT5" s="16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7"/>
      <c r="BX5" s="17"/>
      <c r="BY5" s="17"/>
      <c r="BZ5" s="17"/>
      <c r="CA5" s="17"/>
    </row>
    <row r="6" customFormat="false" ht="21" hidden="false" customHeight="true" outlineLevel="0" collapsed="false">
      <c r="A6" s="76"/>
      <c r="B6" s="76"/>
      <c r="C6" s="77"/>
      <c r="D6" s="77"/>
      <c r="E6" s="77"/>
      <c r="F6" s="77"/>
      <c r="G6" s="77"/>
      <c r="H6" s="77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12"/>
      <c r="W6" s="12"/>
      <c r="X6" s="12"/>
      <c r="Y6" s="12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5"/>
      <c r="AL6" s="15"/>
      <c r="AM6" s="15"/>
      <c r="AN6" s="15"/>
      <c r="AO6" s="15"/>
      <c r="AP6" s="15"/>
      <c r="AQ6" s="16"/>
      <c r="AR6" s="16"/>
      <c r="AS6" s="16"/>
      <c r="AT6" s="16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2"/>
      <c r="BX6" s="80"/>
      <c r="BY6" s="12"/>
      <c r="BZ6" s="80"/>
      <c r="CA6" s="81"/>
    </row>
    <row r="7" customFormat="false" ht="78.75" hidden="false" customHeight="false" outlineLevel="0" collapsed="false">
      <c r="A7" s="76"/>
      <c r="B7" s="76"/>
      <c r="C7" s="77" t="s">
        <v>138</v>
      </c>
      <c r="D7" s="82"/>
      <c r="E7" s="76" t="s">
        <v>139</v>
      </c>
      <c r="F7" s="76" t="s">
        <v>306</v>
      </c>
      <c r="G7" s="76" t="s">
        <v>141</v>
      </c>
      <c r="H7" s="76" t="s">
        <v>142</v>
      </c>
      <c r="I7" s="76"/>
      <c r="J7" s="76" t="s">
        <v>307</v>
      </c>
      <c r="K7" s="76" t="s">
        <v>144</v>
      </c>
      <c r="L7" s="76" t="s">
        <v>145</v>
      </c>
      <c r="M7" s="76" t="s">
        <v>18</v>
      </c>
      <c r="N7" s="76" t="s">
        <v>146</v>
      </c>
      <c r="O7" s="76" t="s">
        <v>147</v>
      </c>
      <c r="P7" s="76" t="s">
        <v>148</v>
      </c>
      <c r="Q7" s="76" t="s">
        <v>149</v>
      </c>
      <c r="R7" s="76" t="s">
        <v>145</v>
      </c>
      <c r="S7" s="76" t="s">
        <v>308</v>
      </c>
      <c r="T7" s="76" t="s">
        <v>309</v>
      </c>
      <c r="U7" s="76" t="s">
        <v>311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4"/>
      <c r="AG7" s="14"/>
      <c r="AH7" s="14"/>
      <c r="AI7" s="14"/>
      <c r="AJ7" s="14"/>
      <c r="AK7" s="20"/>
      <c r="AL7" s="20"/>
      <c r="AM7" s="20"/>
      <c r="AN7" s="20"/>
      <c r="AO7" s="20"/>
      <c r="AP7" s="20"/>
      <c r="AQ7" s="21"/>
      <c r="AR7" s="21"/>
      <c r="AS7" s="21"/>
      <c r="AT7" s="21"/>
      <c r="AU7" s="19"/>
      <c r="AV7" s="19"/>
      <c r="AW7" s="19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19"/>
      <c r="BX7" s="19"/>
      <c r="BY7" s="19"/>
      <c r="BZ7" s="19"/>
      <c r="CA7" s="23"/>
    </row>
    <row r="8" customFormat="false" ht="15.75" hidden="false" customHeight="false" outlineLevel="0" collapsed="false">
      <c r="A8" s="78" t="n">
        <v>1</v>
      </c>
      <c r="B8" s="78" t="n">
        <v>2</v>
      </c>
      <c r="C8" s="78" t="n">
        <v>3</v>
      </c>
      <c r="D8" s="78" t="n">
        <v>5</v>
      </c>
      <c r="E8" s="78" t="n">
        <v>4</v>
      </c>
      <c r="F8" s="78" t="n">
        <v>5</v>
      </c>
      <c r="G8" s="78" t="n">
        <v>6</v>
      </c>
      <c r="H8" s="78" t="n">
        <v>7</v>
      </c>
      <c r="I8" s="78" t="n">
        <v>8</v>
      </c>
      <c r="J8" s="78" t="n">
        <v>9</v>
      </c>
      <c r="K8" s="78" t="n">
        <v>10</v>
      </c>
      <c r="L8" s="78" t="n">
        <v>11</v>
      </c>
      <c r="M8" s="78" t="n">
        <v>12</v>
      </c>
      <c r="N8" s="78" t="n">
        <v>13</v>
      </c>
      <c r="O8" s="78" t="n">
        <v>14</v>
      </c>
      <c r="P8" s="78" t="n">
        <v>15</v>
      </c>
      <c r="Q8" s="78" t="n">
        <v>16</v>
      </c>
      <c r="R8" s="78" t="n">
        <v>17</v>
      </c>
      <c r="S8" s="78" t="n">
        <v>18</v>
      </c>
      <c r="T8" s="78" t="n">
        <v>19</v>
      </c>
      <c r="U8" s="76" t="n">
        <v>20</v>
      </c>
    </row>
    <row r="9" customFormat="false" ht="63" hidden="false" customHeight="false" outlineLevel="0" collapsed="false">
      <c r="A9" s="79" t="n">
        <v>1</v>
      </c>
      <c r="B9" s="218" t="s">
        <v>660</v>
      </c>
      <c r="C9" s="76" t="n">
        <v>17</v>
      </c>
      <c r="D9" s="76"/>
      <c r="E9" s="76" t="n">
        <v>103</v>
      </c>
      <c r="F9" s="76" t="n">
        <v>10</v>
      </c>
      <c r="G9" s="76" t="n">
        <v>1</v>
      </c>
      <c r="H9" s="76" t="n">
        <v>2</v>
      </c>
      <c r="I9" s="76" t="n">
        <v>2014</v>
      </c>
      <c r="J9" s="76" t="n">
        <v>10788.99</v>
      </c>
      <c r="K9" s="76" t="n">
        <f aca="false">771+7122.6</f>
        <v>7893.6</v>
      </c>
      <c r="L9" s="76" t="n">
        <v>665.6</v>
      </c>
      <c r="M9" s="76" t="s">
        <v>27</v>
      </c>
      <c r="N9" s="76" t="n">
        <v>614.6</v>
      </c>
      <c r="O9" s="76" t="n">
        <v>258.5</v>
      </c>
      <c r="P9" s="76" t="s">
        <v>661</v>
      </c>
      <c r="Q9" s="76" t="s">
        <v>662</v>
      </c>
      <c r="R9" s="76" t="s">
        <v>184</v>
      </c>
      <c r="S9" s="76" t="s">
        <v>155</v>
      </c>
      <c r="T9" s="84"/>
      <c r="U9" s="84"/>
    </row>
    <row r="10" customFormat="false" ht="63" hidden="false" customHeight="false" outlineLevel="0" collapsed="false">
      <c r="A10" s="79" t="n">
        <v>2</v>
      </c>
      <c r="B10" s="218" t="s">
        <v>663</v>
      </c>
      <c r="C10" s="76" t="n">
        <v>17</v>
      </c>
      <c r="D10" s="76"/>
      <c r="E10" s="76" t="n">
        <v>109</v>
      </c>
      <c r="F10" s="76" t="n">
        <v>3</v>
      </c>
      <c r="G10" s="76" t="n">
        <v>1</v>
      </c>
      <c r="H10" s="76" t="n">
        <v>2</v>
      </c>
      <c r="I10" s="76" t="n">
        <v>2016</v>
      </c>
      <c r="J10" s="76" t="n">
        <v>10873.83</v>
      </c>
      <c r="K10" s="76" t="n">
        <f aca="false">183.9+8140.5</f>
        <v>8324.4</v>
      </c>
      <c r="L10" s="76" t="n">
        <v>665.6</v>
      </c>
      <c r="M10" s="76" t="s">
        <v>27</v>
      </c>
      <c r="N10" s="76" t="n">
        <v>615.6</v>
      </c>
      <c r="O10" s="76" t="n">
        <v>259.7</v>
      </c>
      <c r="P10" s="76" t="s">
        <v>661</v>
      </c>
      <c r="Q10" s="76" t="s">
        <v>662</v>
      </c>
      <c r="R10" s="76" t="s">
        <v>184</v>
      </c>
      <c r="S10" s="76" t="s">
        <v>155</v>
      </c>
      <c r="T10" s="84"/>
      <c r="U10" s="84"/>
    </row>
    <row r="11" customFormat="false" ht="63" hidden="false" customHeight="false" outlineLevel="0" collapsed="false">
      <c r="A11" s="79" t="n">
        <v>3</v>
      </c>
      <c r="B11" s="218" t="s">
        <v>664</v>
      </c>
      <c r="C11" s="76" t="n">
        <v>14</v>
      </c>
      <c r="D11" s="76"/>
      <c r="E11" s="76" t="n">
        <v>129</v>
      </c>
      <c r="F11" s="76" t="n">
        <v>12</v>
      </c>
      <c r="G11" s="76" t="n">
        <v>2</v>
      </c>
      <c r="H11" s="76" t="n">
        <v>4</v>
      </c>
      <c r="I11" s="76" t="n">
        <v>2010</v>
      </c>
      <c r="J11" s="76" t="n">
        <v>11391.13</v>
      </c>
      <c r="K11" s="76" t="n">
        <f aca="false">876.1+9952.7</f>
        <v>10828.8</v>
      </c>
      <c r="L11" s="76" t="n">
        <v>988.8</v>
      </c>
      <c r="M11" s="76" t="s">
        <v>27</v>
      </c>
      <c r="N11" s="76" t="s">
        <v>27</v>
      </c>
      <c r="O11" s="76" t="n">
        <v>444.5</v>
      </c>
      <c r="P11" s="76" t="s">
        <v>56</v>
      </c>
      <c r="Q11" s="76" t="s">
        <v>665</v>
      </c>
      <c r="R11" s="76" t="s">
        <v>184</v>
      </c>
      <c r="S11" s="76" t="s">
        <v>155</v>
      </c>
      <c r="T11" s="84"/>
      <c r="U11" s="84"/>
    </row>
    <row r="12" customFormat="false" ht="59.25" hidden="false" customHeight="true" outlineLevel="0" collapsed="false">
      <c r="A12" s="79" t="n">
        <v>4</v>
      </c>
      <c r="B12" s="218" t="s">
        <v>666</v>
      </c>
      <c r="C12" s="76" t="s">
        <v>667</v>
      </c>
      <c r="D12" s="76"/>
      <c r="E12" s="76" t="n">
        <v>197</v>
      </c>
      <c r="F12" s="76" t="n">
        <v>16</v>
      </c>
      <c r="G12" s="76" t="n">
        <v>4</v>
      </c>
      <c r="H12" s="76" t="n">
        <v>6</v>
      </c>
      <c r="I12" s="76" t="n">
        <v>2013</v>
      </c>
      <c r="J12" s="76" t="n">
        <v>17480.3</v>
      </c>
      <c r="K12" s="76" t="n">
        <f aca="false">1173+14717.6</f>
        <v>15890.6</v>
      </c>
      <c r="L12" s="76" t="n">
        <v>2191.96</v>
      </c>
      <c r="M12" s="76" t="s">
        <v>27</v>
      </c>
      <c r="N12" s="76" t="n">
        <v>897.8</v>
      </c>
      <c r="O12" s="76" t="n">
        <v>597.1</v>
      </c>
      <c r="P12" s="76" t="s">
        <v>661</v>
      </c>
      <c r="Q12" s="76" t="s">
        <v>662</v>
      </c>
      <c r="R12" s="76" t="s">
        <v>184</v>
      </c>
      <c r="S12" s="76" t="s">
        <v>155</v>
      </c>
      <c r="T12" s="84"/>
      <c r="U12" s="84"/>
    </row>
    <row r="13" customFormat="false" ht="63" hidden="false" customHeight="false" outlineLevel="0" collapsed="false">
      <c r="A13" s="79" t="n">
        <v>5</v>
      </c>
      <c r="B13" s="218" t="s">
        <v>668</v>
      </c>
      <c r="C13" s="76" t="n">
        <v>17</v>
      </c>
      <c r="D13" s="76"/>
      <c r="E13" s="76" t="n">
        <v>109</v>
      </c>
      <c r="F13" s="76" t="n">
        <v>2</v>
      </c>
      <c r="G13" s="76" t="n">
        <v>1</v>
      </c>
      <c r="H13" s="76" t="n">
        <v>2</v>
      </c>
      <c r="I13" s="76" t="n">
        <v>2017</v>
      </c>
      <c r="J13" s="76" t="n">
        <v>11450.1</v>
      </c>
      <c r="K13" s="76" t="n">
        <f aca="false">110.9+8188.3</f>
        <v>8299.2</v>
      </c>
      <c r="L13" s="76" t="n">
        <v>693.4</v>
      </c>
      <c r="M13" s="76" t="s">
        <v>27</v>
      </c>
      <c r="N13" s="76" t="n">
        <v>634.4</v>
      </c>
      <c r="O13" s="76" t="n">
        <v>269.3</v>
      </c>
      <c r="P13" s="76" t="s">
        <v>661</v>
      </c>
      <c r="Q13" s="76" t="s">
        <v>665</v>
      </c>
      <c r="R13" s="76" t="s">
        <v>184</v>
      </c>
      <c r="S13" s="76" t="s">
        <v>155</v>
      </c>
      <c r="T13" s="84"/>
      <c r="U13" s="84"/>
    </row>
    <row r="14" customFormat="false" ht="63" hidden="false" customHeight="false" outlineLevel="0" collapsed="false">
      <c r="A14" s="79" t="n">
        <v>6</v>
      </c>
      <c r="B14" s="218" t="s">
        <v>669</v>
      </c>
      <c r="C14" s="76" t="n">
        <v>17</v>
      </c>
      <c r="D14" s="76"/>
      <c r="E14" s="76" t="n">
        <v>109</v>
      </c>
      <c r="F14" s="76" t="n">
        <v>4</v>
      </c>
      <c r="G14" s="76" t="n">
        <v>1</v>
      </c>
      <c r="H14" s="76" t="n">
        <v>2</v>
      </c>
      <c r="I14" s="76" t="n">
        <v>2017</v>
      </c>
      <c r="J14" s="76" t="n">
        <v>11458</v>
      </c>
      <c r="K14" s="76" t="n">
        <f aca="false">269.1+7159.6</f>
        <v>7428.7</v>
      </c>
      <c r="L14" s="76" t="n">
        <v>693.4</v>
      </c>
      <c r="M14" s="76" t="s">
        <v>27</v>
      </c>
      <c r="N14" s="76" t="n">
        <v>634.4</v>
      </c>
      <c r="O14" s="76" t="n">
        <v>269.3</v>
      </c>
      <c r="P14" s="76" t="s">
        <v>661</v>
      </c>
      <c r="Q14" s="76" t="s">
        <v>665</v>
      </c>
      <c r="R14" s="76" t="s">
        <v>184</v>
      </c>
      <c r="S14" s="76" t="s">
        <v>155</v>
      </c>
      <c r="T14" s="84"/>
      <c r="U14" s="84"/>
    </row>
    <row r="15" s="219" customFormat="true" ht="15.75" hidden="false" customHeight="false" outlineLevel="0" collapsed="false">
      <c r="A15" s="79"/>
      <c r="B15" s="79"/>
      <c r="C15" s="79"/>
      <c r="D15" s="79"/>
      <c r="E15" s="79" t="n">
        <f aca="false">SUM(E9:E14)</f>
        <v>756</v>
      </c>
      <c r="F15" s="79"/>
      <c r="G15" s="79"/>
      <c r="H15" s="79"/>
      <c r="I15" s="79"/>
      <c r="J15" s="79" t="n">
        <f aca="false">SUM(J8:J14)</f>
        <v>73451.35</v>
      </c>
      <c r="K15" s="79" t="n">
        <f aca="false">AVERAGE(K9:K14)</f>
        <v>9777.55</v>
      </c>
      <c r="L15" s="79"/>
      <c r="M15" s="79"/>
      <c r="N15" s="79"/>
      <c r="O15" s="79"/>
      <c r="P15" s="79"/>
      <c r="Q15" s="79"/>
      <c r="R15" s="79"/>
      <c r="S15" s="79"/>
      <c r="T15" s="79"/>
      <c r="U15" s="79"/>
    </row>
    <row r="16" customFormat="false" ht="12.75" hidden="false" customHeight="false" outlineLevel="0" collapsed="false">
      <c r="V16" s="94"/>
    </row>
    <row r="18" customFormat="false" ht="12" hidden="false" customHeight="true" outlineLevel="0" collapsed="false">
      <c r="P18" s="92"/>
    </row>
    <row r="19" customFormat="false" ht="12.75" hidden="false" customHeight="false" outlineLevel="0" collapsed="false">
      <c r="L19" s="92"/>
    </row>
    <row r="20" customFormat="false" ht="12.75" hidden="false" customHeight="false" outlineLevel="0" collapsed="false">
      <c r="P20" s="92"/>
    </row>
  </sheetData>
  <mergeCells count="21">
    <mergeCell ref="C1:U1"/>
    <mergeCell ref="A3:R3"/>
    <mergeCell ref="A5:A7"/>
    <mergeCell ref="B5:B7"/>
    <mergeCell ref="C5:H6"/>
    <mergeCell ref="I5:I7"/>
    <mergeCell ref="J5:O6"/>
    <mergeCell ref="P5:S6"/>
    <mergeCell ref="T5:U6"/>
    <mergeCell ref="Z5:AB6"/>
    <mergeCell ref="AC5:AE6"/>
    <mergeCell ref="AF5:AF7"/>
    <mergeCell ref="AG5:AG7"/>
    <mergeCell ref="AH5:AH7"/>
    <mergeCell ref="AI5:AI7"/>
    <mergeCell ref="AJ5:AJ7"/>
    <mergeCell ref="AK5:AP6"/>
    <mergeCell ref="AQ5:AT6"/>
    <mergeCell ref="AU5:BP6"/>
    <mergeCell ref="BQ5:BV6"/>
    <mergeCell ref="BW5:CA5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4.99"/>
    <col collapsed="false" customWidth="false" hidden="false" outlineLevel="0" max="15" min="8" style="1" width="9.14"/>
    <col collapsed="false" customWidth="true" hidden="false" outlineLevel="0" max="16" min="16" style="1" width="21.99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false" hidden="false" outlineLevel="0" max="20" min="19" style="1" width="9.14"/>
    <col collapsed="false" customWidth="false" hidden="false" outlineLevel="0" max="257" min="21" style="6" width="9.14"/>
  </cols>
  <sheetData>
    <row r="1" customFormat="false" ht="27" hidden="false" customHeight="true" outlineLevel="0" collapsed="false">
      <c r="C1" s="92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</row>
    <row r="3" customFormat="false" ht="18.75" hidden="false" customHeight="true" outlineLevel="0" collapsed="false">
      <c r="A3" s="75" t="s">
        <v>67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5" customFormat="false" ht="12.75" hidden="false" customHeight="true" outlineLevel="0" collapsed="false">
      <c r="A5" s="185" t="s">
        <v>132</v>
      </c>
      <c r="B5" s="185" t="s">
        <v>300</v>
      </c>
      <c r="C5" s="186" t="s">
        <v>134</v>
      </c>
      <c r="D5" s="186"/>
      <c r="E5" s="186"/>
      <c r="F5" s="186"/>
      <c r="G5" s="186"/>
      <c r="H5" s="185" t="s">
        <v>301</v>
      </c>
      <c r="I5" s="185" t="s">
        <v>136</v>
      </c>
      <c r="J5" s="185"/>
      <c r="K5" s="185"/>
      <c r="L5" s="185"/>
      <c r="M5" s="185"/>
      <c r="N5" s="185"/>
      <c r="O5" s="185" t="s">
        <v>7</v>
      </c>
      <c r="P5" s="185"/>
      <c r="Q5" s="185"/>
      <c r="R5" s="185"/>
      <c r="S5" s="185" t="s">
        <v>137</v>
      </c>
      <c r="T5" s="185"/>
      <c r="U5" s="12"/>
    </row>
    <row r="6" customFormat="false" ht="12.75" hidden="false" customHeight="false" outlineLevel="0" collapsed="false">
      <c r="A6" s="185"/>
      <c r="B6" s="185"/>
      <c r="C6" s="186"/>
      <c r="D6" s="186"/>
      <c r="E6" s="186"/>
      <c r="F6" s="186"/>
      <c r="G6" s="186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2"/>
    </row>
    <row r="7" customFormat="false" ht="102" hidden="false" customHeight="false" outlineLevel="0" collapsed="false">
      <c r="A7" s="185"/>
      <c r="B7" s="185"/>
      <c r="C7" s="186" t="s">
        <v>138</v>
      </c>
      <c r="D7" s="185" t="s">
        <v>139</v>
      </c>
      <c r="E7" s="185" t="s">
        <v>306</v>
      </c>
      <c r="F7" s="185" t="s">
        <v>141</v>
      </c>
      <c r="G7" s="185" t="s">
        <v>142</v>
      </c>
      <c r="H7" s="185"/>
      <c r="I7" s="185" t="s">
        <v>307</v>
      </c>
      <c r="J7" s="185" t="s">
        <v>144</v>
      </c>
      <c r="K7" s="185" t="s">
        <v>145</v>
      </c>
      <c r="L7" s="185" t="s">
        <v>671</v>
      </c>
      <c r="M7" s="185" t="s">
        <v>146</v>
      </c>
      <c r="N7" s="185" t="s">
        <v>147</v>
      </c>
      <c r="O7" s="185" t="s">
        <v>148</v>
      </c>
      <c r="P7" s="185" t="s">
        <v>149</v>
      </c>
      <c r="Q7" s="185" t="s">
        <v>145</v>
      </c>
      <c r="R7" s="185" t="s">
        <v>308</v>
      </c>
      <c r="S7" s="185" t="s">
        <v>309</v>
      </c>
      <c r="T7" s="185" t="s">
        <v>311</v>
      </c>
      <c r="U7" s="19"/>
    </row>
    <row r="8" customFormat="false" ht="12.75" hidden="false" customHeight="false" outlineLevel="0" collapsed="false">
      <c r="A8" s="156" t="n">
        <v>1</v>
      </c>
      <c r="B8" s="156" t="n">
        <v>2</v>
      </c>
      <c r="C8" s="156" t="n">
        <v>3</v>
      </c>
      <c r="D8" s="156" t="n">
        <v>4</v>
      </c>
      <c r="E8" s="156" t="n">
        <v>5</v>
      </c>
      <c r="F8" s="156" t="n">
        <v>6</v>
      </c>
      <c r="G8" s="156" t="n">
        <v>7</v>
      </c>
      <c r="H8" s="156" t="n">
        <v>8</v>
      </c>
      <c r="I8" s="156" t="n">
        <v>9</v>
      </c>
      <c r="J8" s="156" t="n">
        <v>10</v>
      </c>
      <c r="K8" s="156" t="n">
        <v>11</v>
      </c>
      <c r="L8" s="156" t="n">
        <v>12</v>
      </c>
      <c r="M8" s="156" t="n">
        <v>13</v>
      </c>
      <c r="N8" s="156" t="n">
        <v>14</v>
      </c>
      <c r="O8" s="156" t="n">
        <v>15</v>
      </c>
      <c r="P8" s="156" t="n">
        <v>16</v>
      </c>
      <c r="Q8" s="156" t="n">
        <v>17</v>
      </c>
      <c r="R8" s="156" t="n">
        <v>18</v>
      </c>
      <c r="S8" s="156" t="n">
        <v>19</v>
      </c>
      <c r="T8" s="185" t="n">
        <v>20</v>
      </c>
    </row>
    <row r="9" customFormat="false" ht="23.25" hidden="false" customHeight="true" outlineLevel="0" collapsed="false">
      <c r="A9" s="221" t="n">
        <v>1</v>
      </c>
      <c r="B9" s="174" t="s">
        <v>672</v>
      </c>
      <c r="C9" s="155" t="n">
        <v>17</v>
      </c>
      <c r="D9" s="155" t="n">
        <v>85</v>
      </c>
      <c r="E9" s="155"/>
      <c r="F9" s="155" t="n">
        <v>1</v>
      </c>
      <c r="G9" s="155" t="n">
        <v>2</v>
      </c>
      <c r="H9" s="155" t="n">
        <v>2014</v>
      </c>
      <c r="I9" s="155" t="n">
        <v>7721.6</v>
      </c>
      <c r="J9" s="155" t="n">
        <v>5593.2</v>
      </c>
      <c r="K9" s="155" t="n">
        <v>428</v>
      </c>
      <c r="L9" s="155" t="n">
        <v>498.2</v>
      </c>
      <c r="M9" s="155" t="n">
        <v>396.2</v>
      </c>
      <c r="N9" s="155" t="n">
        <v>266.1</v>
      </c>
      <c r="O9" s="155" t="s">
        <v>673</v>
      </c>
      <c r="P9" s="155" t="s">
        <v>673</v>
      </c>
      <c r="Q9" s="155" t="s">
        <v>406</v>
      </c>
      <c r="R9" s="155" t="s">
        <v>674</v>
      </c>
      <c r="S9" s="155"/>
      <c r="T9" s="155"/>
    </row>
    <row r="10" customFormat="false" ht="23.25" hidden="false" customHeight="true" outlineLevel="0" collapsed="false">
      <c r="A10" s="221" t="n">
        <v>2</v>
      </c>
      <c r="B10" s="174" t="s">
        <v>675</v>
      </c>
      <c r="C10" s="155" t="n">
        <v>17</v>
      </c>
      <c r="D10" s="155" t="n">
        <v>171</v>
      </c>
      <c r="E10" s="155"/>
      <c r="F10" s="155" t="n">
        <v>2</v>
      </c>
      <c r="G10" s="155" t="n">
        <v>4</v>
      </c>
      <c r="H10" s="155" t="n">
        <v>2013</v>
      </c>
      <c r="I10" s="155" t="n">
        <v>15371.4</v>
      </c>
      <c r="J10" s="155" t="n">
        <v>11264.8</v>
      </c>
      <c r="K10" s="155" t="n">
        <v>972.6</v>
      </c>
      <c r="L10" s="155" t="n">
        <v>1020.4</v>
      </c>
      <c r="M10" s="155" t="n">
        <v>798.7</v>
      </c>
      <c r="N10" s="155" t="n">
        <v>527.4</v>
      </c>
      <c r="O10" s="155" t="s">
        <v>673</v>
      </c>
      <c r="P10" s="155" t="s">
        <v>673</v>
      </c>
      <c r="Q10" s="155" t="s">
        <v>406</v>
      </c>
      <c r="R10" s="155" t="s">
        <v>674</v>
      </c>
      <c r="S10" s="155"/>
      <c r="T10" s="155"/>
    </row>
    <row r="11" customFormat="false" ht="23.25" hidden="false" customHeight="true" outlineLevel="0" collapsed="false">
      <c r="A11" s="221" t="n">
        <v>3</v>
      </c>
      <c r="B11" s="155" t="s">
        <v>676</v>
      </c>
      <c r="C11" s="155" t="n">
        <v>22</v>
      </c>
      <c r="D11" s="155" t="n">
        <v>172</v>
      </c>
      <c r="E11" s="155" t="n">
        <v>4</v>
      </c>
      <c r="F11" s="155" t="n">
        <v>1</v>
      </c>
      <c r="G11" s="155" t="n">
        <v>2</v>
      </c>
      <c r="H11" s="155" t="n">
        <v>2016</v>
      </c>
      <c r="I11" s="155" t="n">
        <v>11131</v>
      </c>
      <c r="J11" s="155" t="n">
        <v>8344.5</v>
      </c>
      <c r="K11" s="155" t="n">
        <v>516</v>
      </c>
      <c r="L11" s="155" t="n">
        <v>61.1</v>
      </c>
      <c r="M11" s="155" t="n">
        <v>458.1</v>
      </c>
      <c r="N11" s="155" t="n">
        <v>326.6</v>
      </c>
      <c r="O11" s="155" t="s">
        <v>673</v>
      </c>
      <c r="P11" s="155" t="s">
        <v>673</v>
      </c>
      <c r="Q11" s="155" t="s">
        <v>406</v>
      </c>
      <c r="R11" s="155" t="s">
        <v>674</v>
      </c>
      <c r="S11" s="155"/>
      <c r="T11" s="155"/>
    </row>
    <row r="12" customFormat="false" ht="23.25" hidden="false" customHeight="true" outlineLevel="0" collapsed="false">
      <c r="A12" s="221" t="n">
        <v>4</v>
      </c>
      <c r="B12" s="155" t="s">
        <v>677</v>
      </c>
      <c r="C12" s="155" t="n">
        <v>22</v>
      </c>
      <c r="D12" s="155" t="n">
        <v>173</v>
      </c>
      <c r="E12" s="155" t="n">
        <v>2</v>
      </c>
      <c r="F12" s="155" t="n">
        <v>1</v>
      </c>
      <c r="G12" s="155" t="n">
        <v>2</v>
      </c>
      <c r="H12" s="174" t="n">
        <v>2015</v>
      </c>
      <c r="I12" s="174" t="n">
        <v>11146.4</v>
      </c>
      <c r="J12" s="174" t="n">
        <v>8353.6</v>
      </c>
      <c r="K12" s="174" t="n">
        <v>573</v>
      </c>
      <c r="L12" s="174" t="n">
        <v>89.2</v>
      </c>
      <c r="M12" s="174" t="n">
        <v>470.4</v>
      </c>
      <c r="N12" s="174" t="n">
        <v>298.8</v>
      </c>
      <c r="O12" s="155" t="s">
        <v>673</v>
      </c>
      <c r="P12" s="155" t="s">
        <v>673</v>
      </c>
      <c r="Q12" s="155" t="s">
        <v>406</v>
      </c>
      <c r="R12" s="155" t="s">
        <v>674</v>
      </c>
      <c r="S12" s="155"/>
      <c r="T12" s="155"/>
    </row>
    <row r="13" customFormat="false" ht="23.25" hidden="false" customHeight="true" outlineLevel="0" collapsed="false">
      <c r="A13" s="221" t="n">
        <v>5</v>
      </c>
      <c r="B13" s="155" t="s">
        <v>678</v>
      </c>
      <c r="C13" s="155" t="n">
        <v>22</v>
      </c>
      <c r="D13" s="155" t="n">
        <v>174</v>
      </c>
      <c r="E13" s="155" t="n">
        <v>1</v>
      </c>
      <c r="F13" s="155" t="n">
        <v>1</v>
      </c>
      <c r="G13" s="155" t="n">
        <v>2</v>
      </c>
      <c r="H13" s="174" t="n">
        <v>2015</v>
      </c>
      <c r="I13" s="174" t="n">
        <v>11119.7</v>
      </c>
      <c r="J13" s="174" t="n">
        <v>8335.9</v>
      </c>
      <c r="K13" s="174" t="n">
        <v>573</v>
      </c>
      <c r="L13" s="155" t="n">
        <v>104.3</v>
      </c>
      <c r="M13" s="155" t="n">
        <v>312.3</v>
      </c>
      <c r="N13" s="155" t="n">
        <v>298.8</v>
      </c>
      <c r="O13" s="155" t="s">
        <v>673</v>
      </c>
      <c r="P13" s="155" t="s">
        <v>673</v>
      </c>
      <c r="Q13" s="155" t="s">
        <v>406</v>
      </c>
      <c r="R13" s="155" t="s">
        <v>674</v>
      </c>
      <c r="S13" s="155"/>
      <c r="T13" s="155"/>
    </row>
    <row r="14" customFormat="false" ht="23.25" hidden="false" customHeight="true" outlineLevel="0" collapsed="false">
      <c r="A14" s="221" t="n">
        <v>6</v>
      </c>
      <c r="B14" s="155" t="s">
        <v>679</v>
      </c>
      <c r="C14" s="155" t="n">
        <v>22</v>
      </c>
      <c r="D14" s="155" t="n">
        <v>110</v>
      </c>
      <c r="E14" s="155"/>
      <c r="F14" s="155" t="n">
        <v>1</v>
      </c>
      <c r="G14" s="155" t="n">
        <v>2</v>
      </c>
      <c r="H14" s="174" t="n">
        <v>2015</v>
      </c>
      <c r="I14" s="174" t="n">
        <v>9205.4</v>
      </c>
      <c r="J14" s="174" t="n">
        <v>7337.7</v>
      </c>
      <c r="K14" s="174" t="n">
        <v>573</v>
      </c>
      <c r="L14" s="174" t="n">
        <v>103.3</v>
      </c>
      <c r="M14" s="174" t="n">
        <v>373.4</v>
      </c>
      <c r="N14" s="174" t="n">
        <v>289.2</v>
      </c>
      <c r="O14" s="155" t="s">
        <v>673</v>
      </c>
      <c r="P14" s="155" t="s">
        <v>673</v>
      </c>
      <c r="Q14" s="155" t="s">
        <v>406</v>
      </c>
      <c r="R14" s="155" t="s">
        <v>674</v>
      </c>
      <c r="S14" s="155"/>
      <c r="T14" s="155"/>
      <c r="U14" s="94"/>
    </row>
    <row r="15" customFormat="false" ht="23.25" hidden="false" customHeight="true" outlineLevel="0" collapsed="false">
      <c r="A15" s="221" t="n">
        <v>7</v>
      </c>
      <c r="B15" s="155" t="s">
        <v>680</v>
      </c>
      <c r="C15" s="155" t="n">
        <v>22</v>
      </c>
      <c r="D15" s="155" t="n">
        <v>587</v>
      </c>
      <c r="E15" s="155" t="n">
        <v>4</v>
      </c>
      <c r="F15" s="155" t="n">
        <v>3</v>
      </c>
      <c r="G15" s="155" t="n">
        <v>6</v>
      </c>
      <c r="H15" s="155" t="n">
        <v>2017</v>
      </c>
      <c r="I15" s="155" t="n">
        <v>33142.1</v>
      </c>
      <c r="J15" s="155" t="n">
        <v>24737.9</v>
      </c>
      <c r="K15" s="155" t="n">
        <v>1505.6</v>
      </c>
      <c r="L15" s="155" t="n">
        <v>199</v>
      </c>
      <c r="M15" s="155" t="n">
        <v>1258.1</v>
      </c>
      <c r="N15" s="155" t="n">
        <v>979.3</v>
      </c>
      <c r="O15" s="155" t="s">
        <v>673</v>
      </c>
      <c r="P15" s="155" t="s">
        <v>673</v>
      </c>
      <c r="Q15" s="155" t="s">
        <v>406</v>
      </c>
      <c r="R15" s="155" t="s">
        <v>674</v>
      </c>
      <c r="S15" s="155"/>
      <c r="T15" s="155"/>
    </row>
    <row r="16" customFormat="false" ht="23.25" hidden="false" customHeight="true" outlineLevel="0" collapsed="false">
      <c r="A16" s="221" t="n">
        <v>8</v>
      </c>
      <c r="B16" s="155" t="s">
        <v>681</v>
      </c>
      <c r="C16" s="174" t="n">
        <v>22</v>
      </c>
      <c r="D16" s="155" t="n">
        <v>109</v>
      </c>
      <c r="E16" s="155" t="n">
        <v>1</v>
      </c>
      <c r="F16" s="155" t="n">
        <v>1</v>
      </c>
      <c r="G16" s="155" t="n">
        <v>2</v>
      </c>
      <c r="H16" s="155" t="n">
        <v>2018</v>
      </c>
      <c r="I16" s="155" t="n">
        <v>9384.3</v>
      </c>
      <c r="J16" s="155" t="n">
        <v>7510.7</v>
      </c>
      <c r="K16" s="155" t="n">
        <v>432.1</v>
      </c>
      <c r="L16" s="155" t="n">
        <v>103.3</v>
      </c>
      <c r="M16" s="155" t="n">
        <v>391.8</v>
      </c>
      <c r="N16" s="155" t="n">
        <v>288.2</v>
      </c>
      <c r="O16" s="155" t="s">
        <v>673</v>
      </c>
      <c r="P16" s="155" t="s">
        <v>673</v>
      </c>
      <c r="Q16" s="155" t="s">
        <v>406</v>
      </c>
      <c r="R16" s="155" t="s">
        <v>674</v>
      </c>
      <c r="S16" s="155"/>
      <c r="T16" s="155"/>
    </row>
    <row r="17" customFormat="false" ht="23.25" hidden="false" customHeight="true" outlineLevel="0" collapsed="false">
      <c r="A17" s="221" t="n">
        <v>9</v>
      </c>
      <c r="B17" s="155" t="s">
        <v>682</v>
      </c>
      <c r="C17" s="174" t="n">
        <v>22</v>
      </c>
      <c r="D17" s="155" t="n">
        <v>590</v>
      </c>
      <c r="E17" s="155" t="n">
        <v>2</v>
      </c>
      <c r="F17" s="155" t="n">
        <v>3</v>
      </c>
      <c r="G17" s="155" t="n">
        <v>6</v>
      </c>
      <c r="H17" s="155" t="n">
        <v>2019</v>
      </c>
      <c r="I17" s="155" t="n">
        <v>33006.6</v>
      </c>
      <c r="J17" s="155" t="n">
        <v>24738.5</v>
      </c>
      <c r="K17" s="155" t="n">
        <v>1718.2</v>
      </c>
      <c r="L17" s="155" t="n">
        <v>311.6</v>
      </c>
      <c r="M17" s="155" t="n">
        <v>1459.2</v>
      </c>
      <c r="N17" s="155" t="n">
        <v>873.2</v>
      </c>
      <c r="O17" s="155" t="s">
        <v>673</v>
      </c>
      <c r="P17" s="155" t="s">
        <v>673</v>
      </c>
      <c r="Q17" s="155" t="s">
        <v>406</v>
      </c>
      <c r="R17" s="155" t="s">
        <v>674</v>
      </c>
      <c r="S17" s="155"/>
      <c r="T17" s="155"/>
    </row>
    <row r="18" customFormat="false" ht="23.25" hidden="false" customHeight="true" outlineLevel="0" collapsed="false">
      <c r="A18" s="221" t="n">
        <v>10</v>
      </c>
      <c r="B18" s="174" t="s">
        <v>683</v>
      </c>
      <c r="C18" s="155" t="n">
        <v>17</v>
      </c>
      <c r="D18" s="155" t="n">
        <v>264</v>
      </c>
      <c r="E18" s="155" t="n">
        <v>5</v>
      </c>
      <c r="F18" s="155" t="n">
        <v>2</v>
      </c>
      <c r="G18" s="155" t="n">
        <v>4</v>
      </c>
      <c r="H18" s="155" t="n">
        <v>2014</v>
      </c>
      <c r="I18" s="155" t="n">
        <v>18605.2</v>
      </c>
      <c r="J18" s="155" t="n">
        <v>12932.3</v>
      </c>
      <c r="K18" s="155" t="n">
        <v>1146</v>
      </c>
      <c r="L18" s="155" t="n">
        <v>10451</v>
      </c>
      <c r="M18" s="155" t="n">
        <v>966.9</v>
      </c>
      <c r="N18" s="155" t="n">
        <v>547</v>
      </c>
      <c r="O18" s="155" t="s">
        <v>673</v>
      </c>
      <c r="P18" s="155" t="s">
        <v>673</v>
      </c>
      <c r="Q18" s="155" t="s">
        <v>406</v>
      </c>
      <c r="R18" s="155" t="s">
        <v>674</v>
      </c>
      <c r="S18" s="155"/>
      <c r="T18" s="155"/>
    </row>
    <row r="19" customFormat="false" ht="23.25" hidden="false" customHeight="true" outlineLevel="0" collapsed="false">
      <c r="A19" s="221" t="n">
        <v>11</v>
      </c>
      <c r="B19" s="174" t="s">
        <v>684</v>
      </c>
      <c r="C19" s="155" t="n">
        <v>21</v>
      </c>
      <c r="D19" s="155" t="n">
        <v>105</v>
      </c>
      <c r="E19" s="155"/>
      <c r="F19" s="155" t="n">
        <v>1</v>
      </c>
      <c r="G19" s="155" t="n">
        <v>2</v>
      </c>
      <c r="H19" s="155" t="n">
        <v>2015</v>
      </c>
      <c r="I19" s="155" t="n">
        <v>9302.6</v>
      </c>
      <c r="J19" s="155" t="n">
        <v>7032</v>
      </c>
      <c r="K19" s="155" t="n">
        <v>440</v>
      </c>
      <c r="L19" s="155" t="n">
        <v>512.1</v>
      </c>
      <c r="M19" s="155" t="n">
        <v>482.3</v>
      </c>
      <c r="N19" s="155" t="n">
        <v>273.5</v>
      </c>
      <c r="O19" s="155" t="s">
        <v>673</v>
      </c>
      <c r="P19" s="155" t="s">
        <v>673</v>
      </c>
      <c r="Q19" s="155" t="s">
        <v>406</v>
      </c>
      <c r="R19" s="155" t="s">
        <v>674</v>
      </c>
      <c r="S19" s="155"/>
      <c r="T19" s="155"/>
    </row>
    <row r="20" customFormat="false" ht="23.25" hidden="false" customHeight="true" outlineLevel="0" collapsed="false">
      <c r="A20" s="221" t="n">
        <v>12</v>
      </c>
      <c r="B20" s="222" t="s">
        <v>685</v>
      </c>
      <c r="C20" s="222" t="n">
        <v>17</v>
      </c>
      <c r="D20" s="222" t="n">
        <v>101</v>
      </c>
      <c r="E20" s="222" t="n">
        <v>1</v>
      </c>
      <c r="F20" s="222" t="n">
        <v>1</v>
      </c>
      <c r="G20" s="222" t="n">
        <v>2</v>
      </c>
      <c r="H20" s="222" t="n">
        <v>2014</v>
      </c>
      <c r="I20" s="222" t="n">
        <v>7722.3</v>
      </c>
      <c r="J20" s="222" t="n">
        <v>5595.1</v>
      </c>
      <c r="K20" s="222" t="n">
        <v>428</v>
      </c>
      <c r="L20" s="222" t="n">
        <v>499.6</v>
      </c>
      <c r="M20" s="222" t="n">
        <v>398.3</v>
      </c>
      <c r="N20" s="222" t="n">
        <v>262</v>
      </c>
      <c r="O20" s="222" t="s">
        <v>673</v>
      </c>
      <c r="P20" s="222" t="s">
        <v>673</v>
      </c>
      <c r="Q20" s="222" t="s">
        <v>406</v>
      </c>
      <c r="R20" s="223" t="s">
        <v>674</v>
      </c>
      <c r="S20" s="222"/>
      <c r="T20" s="222"/>
    </row>
    <row r="21" customFormat="false" ht="12.75" hidden="false" customHeight="false" outlineLevel="0" collapsed="false">
      <c r="D21" s="1" t="n">
        <f aca="false">SUM(D9:D20)</f>
        <v>2641</v>
      </c>
      <c r="I21" s="1" t="n">
        <f aca="false">SUM(I9:I20)</f>
        <v>176858.6</v>
      </c>
      <c r="J21" s="1" t="n">
        <f aca="false">SUM(J9:J20)</f>
        <v>131776.2</v>
      </c>
    </row>
  </sheetData>
  <mergeCells count="9">
    <mergeCell ref="G1:T1"/>
    <mergeCell ref="A3:Q3"/>
    <mergeCell ref="A5:A7"/>
    <mergeCell ref="B5:B7"/>
    <mergeCell ref="C5:G6"/>
    <mergeCell ref="H5:H7"/>
    <mergeCell ref="I5:N6"/>
    <mergeCell ref="O5:R6"/>
    <mergeCell ref="S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14T14:43:17Z</dcterms:modified>
  <cp:revision>0</cp:revision>
  <dc:subject/>
  <dc:title/>
</cp:coreProperties>
</file>