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1" name="_xlnm.Print_Area" vbProcedure="false">Лист3!$A$1:$G$112</definedName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5">
  <si>
    <t xml:space="preserve">Додаток 4 до Програми соціально-економічного та культурного розвитку Броварської міської територіальної громади на 2021 рік </t>
  </si>
  <si>
    <t xml:space="preserve">Перелік місцевих програм на 2021 рік.</t>
  </si>
  <si>
    <t xml:space="preserve">                                                                                               тис. грн.</t>
  </si>
  <si>
    <t xml:space="preserve">№ п/п</t>
  </si>
  <si>
    <t xml:space="preserve">Назва місцевої програми</t>
  </si>
  <si>
    <t xml:space="preserve">Дата та номер документа, яким затверджено місцеву програму</t>
  </si>
  <si>
    <t xml:space="preserve">5.</t>
  </si>
  <si>
    <t xml:space="preserve">6.</t>
  </si>
  <si>
    <t xml:space="preserve">7.</t>
  </si>
  <si>
    <t xml:space="preserve">8.</t>
  </si>
  <si>
    <t xml:space="preserve">Управління освіти та науки Броварської міської ради Броварського району Київської області</t>
  </si>
  <si>
    <t xml:space="preserve">1.</t>
  </si>
  <si>
    <t xml:space="preserve">Програма розвитку системи освіти Броварської міської територіальної громади на 2019-2023 роки</t>
  </si>
  <si>
    <t xml:space="preserve">20.12.2018             №1195-50-07                     (зі змінами)</t>
  </si>
  <si>
    <t xml:space="preserve">2.</t>
  </si>
  <si>
    <t xml:space="preserve">Програма підтримки молодих сімей та розвитку молоді "Молодь в дії"  на 2021 рік</t>
  </si>
  <si>
    <t xml:space="preserve">24.12.2020                            № 2105-89-07</t>
  </si>
  <si>
    <t xml:space="preserve">Управління  соціального захисту населення Броварської міської ради  Броварського району Київської області </t>
  </si>
  <si>
    <t xml:space="preserve">Програма "З турботою про кожного" на 2021-2023 роки</t>
  </si>
  <si>
    <t xml:space="preserve">24.12.2020                        № 2108-89-07 </t>
  </si>
  <si>
    <t xml:space="preserve">Міська програма з надання  соціальної та правової допомоги демобілізованим військовослужбовцям  та військовослужбовцям, які брали (беруть) участь в  антитерористичній операції/операції Об'єднаних сил, та їх сім'ям, постраждалим учасникам Революції Гідності, бійцям добровольцям АТО  на 2021 рік" </t>
  </si>
  <si>
    <t xml:space="preserve">24.12.2020                            № 2082-89-07</t>
  </si>
  <si>
    <t xml:space="preserve">3.</t>
  </si>
  <si>
    <t xml:space="preserve">Міська програма організації громадських та інших робіт тимчасового характеру у м. Бровари на 2018-2022 роки</t>
  </si>
  <si>
    <t xml:space="preserve">21.12.2017                             № 786-36-07                      (зі змінами)</t>
  </si>
  <si>
    <t xml:space="preserve">4.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                     № 1187-50-07                    (зі змінами)</t>
  </si>
  <si>
    <t xml:space="preserve">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                           № 435-23-07 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"</t>
  </si>
  <si>
    <t xml:space="preserve">24.12.2020                             № 2099-89-07</t>
  </si>
  <si>
    <t xml:space="preserve">Продовження додатка 4</t>
  </si>
  <si>
    <t xml:space="preserve">Виконавчий комітет Броварської міської ради  Броварського району Київської області</t>
  </si>
  <si>
    <t xml:space="preserve">Програма відзначення державних та професійних свят, ювілейних дат, заохочення за заслуги перед громадою Броварської міської територіальної громади на 2021 рік</t>
  </si>
  <si>
    <t xml:space="preserve">24.12.2020                            № 2119-89-07</t>
  </si>
  <si>
    <t xml:space="preserve">24.12.2020                                № 2105-89-07</t>
  </si>
  <si>
    <t xml:space="preserve">«Програма фінансової підтримки комунального підприємства  «Оздоровчо-реабілітаційний центр» Броварської міської ради Броварського району Київської області на 2021 рік</t>
  </si>
  <si>
    <t xml:space="preserve">24.12.2020             №2097-89-07</t>
  </si>
  <si>
    <t xml:space="preserve">Програма ведення містобудівного кадастру на території м. Бровари Київської області на 2020-2022 роки</t>
  </si>
  <si>
    <t xml:space="preserve">19.12.2019                             № 1756-67-07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                           № 636-31-07                      (зі змінами)</t>
  </si>
  <si>
    <t xml:space="preserve">Міська цільова програма заходів та робіт з мобілізаційної підготовки та військової служби в місті Бровари на 2021 рік</t>
  </si>
  <si>
    <t xml:space="preserve">24.12.2020                           № 2095-89-07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                       №1719-67-08                    (зі змінами)</t>
  </si>
  <si>
    <t xml:space="preserve">Броварська міська рада  Броварського району Київської області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                           № 1211-50-07                      (зі змінами)</t>
  </si>
  <si>
    <t xml:space="preserve">Служба у справах дітей  Броварської міської ради Броварського району Київської області</t>
  </si>
  <si>
    <t xml:space="preserve">20.12.2018                            № 1187-50-07                    (зі змінами)</t>
  </si>
  <si>
    <t xml:space="preserve">24.12.2020                      № 2108-89-07 </t>
  </si>
  <si>
    <t xml:space="preserve">24.12.2020                      № 2105-89-07</t>
  </si>
  <si>
    <t xml:space="preserve">Програма відпочинку та оздоровлення дітей на 2021 рік</t>
  </si>
  <si>
    <t xml:space="preserve">24.12.2020                         № 2018-89-07</t>
  </si>
  <si>
    <t xml:space="preserve">Відділ культури Броварської міської ради Броварського району Київської області </t>
  </si>
  <si>
    <t xml:space="preserve">Програма розвитку культури Броварської міської територіальної громади на 2021 рік</t>
  </si>
  <si>
    <t xml:space="preserve">24.12.2020                       № 2101-89-07</t>
  </si>
  <si>
    <t xml:space="preserve">                                                                                                                      Продовження додатка 4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 Київської області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 на 2019-2023 роки</t>
  </si>
  <si>
    <t xml:space="preserve">20.12.2018                      № 1177-50-07                        (зі змінами)</t>
  </si>
  <si>
    <t xml:space="preserve">Програма капітального ремонту, модернізації  та утримання ліфтів у житлових будинках Броварської міської територіальної громади Київської області на 2019-2023 роки</t>
  </si>
  <si>
    <t xml:space="preserve">20.12.2018                         № 1175-50-07                  (зі змінами)</t>
  </si>
  <si>
    <t xml:space="preserve">Програма регулювання чисельності безпритульних тварин на території  Броварської міської територіальної громади на 2020-2024 роки</t>
  </si>
  <si>
    <t xml:space="preserve">19.12.2019                      № 1725-65-07               (зі змінами)</t>
  </si>
  <si>
    <t xml:space="preserve">Програма підтримки  об'єднань співвласників багатоквартирних будинків та житлово-будівельних кооперативів  Броварської міської територіальної громади Київської області на 2021-2025 роки</t>
  </si>
  <si>
    <t xml:space="preserve">20.08.2020                      № 1958-80-07                   (зі змінами)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р.</t>
  </si>
  <si>
    <t xml:space="preserve">15.08.2017                         № 627-31-07                  (зі змінами)</t>
  </si>
  <si>
    <t xml:space="preserve">Програма відшкодування відсоткових ставок або відшкодування частини тіла  кредитів, залучених співвласників багатоквартирних будинків та житлово-будівельним кооперативам на впровадження енергоефективних заходів, термомодернізаціїбагатоквартирних будинків на 2021-2025 роки Броварської міської територіальної громади Броварського району  Київської області</t>
  </si>
  <si>
    <t xml:space="preserve">24.12.2020                             № 2090-89-07</t>
  </si>
  <si>
    <t xml:space="preserve">Програма розвитку та збереження зелених зон Броварської міської територіальної громади на 2019-2023 роки»</t>
  </si>
  <si>
    <t xml:space="preserve">20.12.2018                          № 1181-50-07     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 </t>
  </si>
  <si>
    <t xml:space="preserve">24.12.2020                       № 2092-89-07</t>
  </si>
  <si>
    <t xml:space="preserve">9.</t>
  </si>
  <si>
    <t xml:space="preserve">Цільова Програма з будівництва, реконстукції, встановлення та облаштування дитячих ігрових, спортивно-ігрових та спортивних майданчиків Броварської міської територільної громади на 2018-2022 роки</t>
  </si>
  <si>
    <t xml:space="preserve">21.06.2018                      № 949-41-07                              (зі змінами)</t>
  </si>
  <si>
    <t xml:space="preserve">10.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                        № 37-03-08</t>
  </si>
  <si>
    <t xml:space="preserve">11.</t>
  </si>
  <si>
    <t xml:space="preserve">Програма "Безпечна громада на 2020-2023 роки"</t>
  </si>
  <si>
    <t xml:space="preserve">19.12.2019            №1732-67-07                         (зі змінами)</t>
  </si>
  <si>
    <t xml:space="preserve">Управління з питань комунальної власності та житла Броварської міської ради Броварського району  Київської області</t>
  </si>
  <si>
    <t xml:space="preserve">Програма відшкодування витрат на утримання  тимчасово вільних обєктів комунальної власності Броварської міської територіальної громади</t>
  </si>
  <si>
    <t xml:space="preserve">21.05.2015                     № 1446-54-06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                           № 1332-54-07                  (зі змінами)</t>
  </si>
  <si>
    <t xml:space="preserve">                                                                                                                  Продовження додатка 4</t>
  </si>
  <si>
    <t xml:space="preserve">Міська 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                         № 1989-83-07                     (зі змінами)</t>
  </si>
  <si>
    <t xml:space="preserve">Міська програма оформлення права власності на нерухоме майно Броварської міської територіальної громади на 2021-2025 роки</t>
  </si>
  <si>
    <t xml:space="preserve">24.12.2020                              № 2075-89-07</t>
  </si>
  <si>
    <t xml:space="preserve">Відділ охорони здоров'я  Броварської міської ради Броварського району 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                   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                               № 2116-89-07</t>
  </si>
  <si>
    <t xml:space="preserve">Управління інспекції та контролю Броварської міської ради Броварського району  Київської області</t>
  </si>
  <si>
    <t xml:space="preserve">20.12.2018                              № 1177-50-07                        (зі змінами)</t>
  </si>
  <si>
    <t xml:space="preserve">Виконуючий обов'язки міського  голови –
заступник міського голови з питань
діяльності виконавчих органів ради                                        Петро БАБИЧ                                                                                
</t>
  </si>
  <si>
    <t xml:space="preserve">Додаток 2</t>
  </si>
  <si>
    <t xml:space="preserve">Місцеві програми на 2020 рік.</t>
  </si>
  <si>
    <t xml:space="preserve">Програми</t>
  </si>
  <si>
    <t xml:space="preserve">Потреба у фінансуванні на 2020 рік</t>
  </si>
  <si>
    <t xml:space="preserve">Пропозиції, відповідно до фінансового ресурсу</t>
  </si>
  <si>
    <t xml:space="preserve">2020  рік -- план</t>
  </si>
  <si>
    <t xml:space="preserve">разом</t>
  </si>
  <si>
    <t xml:space="preserve">в тому числі:</t>
  </si>
  <si>
    <t xml:space="preserve">загальний  фонд</t>
  </si>
  <si>
    <t xml:space="preserve">спеціальний фонд</t>
  </si>
  <si>
    <t xml:space="preserve">ВСЬОГО:</t>
  </si>
  <si>
    <t xml:space="preserve">Управління освіти та науки Броварської міської ради Київської області</t>
  </si>
  <si>
    <t xml:space="preserve">Всього:</t>
  </si>
  <si>
    <t xml:space="preserve">Міська програма розвитку системи освіти м. Бровари на 2019-2023 роки</t>
  </si>
  <si>
    <t xml:space="preserve">Міська програма відпочинку та оздоровлення дітей на 2020 рік</t>
  </si>
  <si>
    <t xml:space="preserve">Міська програма підтримки та розвитку молоді "Молодь Броварів"  на 2016-2020 рок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Міська програма "Громадський бюджет міста Бровари на 2017-2020 роки"</t>
  </si>
  <si>
    <t xml:space="preserve">Управління  соціального захисту населення Броварської міської ради Київської області </t>
  </si>
  <si>
    <t xml:space="preserve">Міська програма "З турботою про кожного" на 2018-2020 роки</t>
  </si>
  <si>
    <t xml:space="preserve">Міська програма з надання  соціальної та правової допомоги демобілізованим військовослужбовцям  та військовослужбовцям, які брали (беруть) участь В антитерористичній операції/операції об'єднаних сил, та їх сім'ям на 2020 рік" </t>
  </si>
  <si>
    <t xml:space="preserve">Відділ фізичної культури та спорту Броварської міської ради Київської області</t>
  </si>
  <si>
    <t xml:space="preserve">Міська програма розвитку фізичної культури і спорту в м. Бровари на 2017-2021 роки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0 рік"</t>
  </si>
  <si>
    <t xml:space="preserve">Виконавчий комітет Броварської міської ради  Київської області</t>
  </si>
  <si>
    <t xml:space="preserve">Міська програма діяльності та фінансової підтримки Броварської редакції міськрайонного радіомовлення у 2020 році</t>
  </si>
  <si>
    <t xml:space="preserve">Міська програма відзначення державних та професійних свят, ювілейних дат, заохочення за заслуги перед громадою м. Бровари на 2020 рік</t>
  </si>
  <si>
    <t xml:space="preserve">Міська програма підтримки та розвитку молоді "Молодь Броварів"  на 2020 рік</t>
  </si>
  <si>
    <t xml:space="preserve">«Програма фінансової підтримки комунального підприємства Броварської міської ради «Оздоровчо-реабілітаційний центр» на 2020 рік</t>
  </si>
  <si>
    <t xml:space="preserve">Міська програма ведення містобудівного кадастру на території м. Бровари на 2020-2022 роки</t>
  </si>
  <si>
    <t xml:space="preserve">Міська програма розробки містобудівної документації в м. Бровари на 2020-2022 роки</t>
  </si>
  <si>
    <t xml:space="preserve">«Програма заходів з нагоди святкування Дня міста Бровари на 2018-2020 роки»</t>
  </si>
  <si>
    <t xml:space="preserve">Міська цільова програма заходів та робіт з мобілізації підготовки та військової служби в місті Бровари на 2020 рік</t>
  </si>
  <si>
    <t xml:space="preserve">Програма з припинення діяльності комунальних підприємств міста шляхом ліквідації (банкрутства) на 2020 рік</t>
  </si>
  <si>
    <t xml:space="preserve">12.</t>
  </si>
  <si>
    <t xml:space="preserve">Програма захисту населення в умовах спалаху гострої респіраторної хвороби Covid-19, спричиненої коронавірусом  SARS-Cov-2</t>
  </si>
  <si>
    <t xml:space="preserve">Броварська міська рада  Київської області</t>
  </si>
  <si>
    <t xml:space="preserve">Прогрма забезпечення виконання судових рішень та виконавчих документів Броварської міської ради на 2018-2020 роки</t>
  </si>
  <si>
    <t xml:space="preserve">Служба у справах дітей  Броварської міської ради Київської області</t>
  </si>
  <si>
    <t xml:space="preserve">Відділ культури Броварської міської ради  Київської області</t>
  </si>
  <si>
    <t xml:space="preserve">Міська програма розвитку культури м. Бровари на 2020 рік</t>
  </si>
  <si>
    <t xml:space="preserve">Управління будівництва, житлово-комунального господарства, інфраструктури та транспорту Броварської міської ради Київської області</t>
  </si>
  <si>
    <t xml:space="preserve">Міська Програма будівництва, капітального ремонту, утримання об"єктів житлового фонду, благоустрою та соціально-культурного призначення міста Бровари Київської області на 2019-2023 роки</t>
  </si>
  <si>
    <t xml:space="preserve">Програма капітального ремонту, модернізації  та утримання ліфтів у житлових будинках міста Бровари Київської області на 2019-2023 роки</t>
  </si>
  <si>
    <t xml:space="preserve">Програма регулювання чисельності безпритульних тварин в м. Бровари </t>
  </si>
  <si>
    <t xml:space="preserve">Програма підтримки  ОСББ та ЖБК у місті Бровари на 2016-2020 роки</t>
  </si>
  <si>
    <t xml:space="preserve">Програма запобігання та ліквідації наслідків підтоплення території міста Бровари на період 2017-2021 рр.</t>
  </si>
  <si>
    <t xml:space="preserve">"Міська програма з будівництва, реконструкції, встановлення та облаштування дитячих ігрових, спортивно-ігрових та спортивних майданчиків у м. Бровари на 2018-2022 роки"</t>
  </si>
  <si>
    <t xml:space="preserve">Міська програма "Безпечне місто 2020-2023 роки"</t>
  </si>
  <si>
    <t xml:space="preserve">Програма відшкодування частини кредитів, що надаються  ЖБК та ОСББ на впровадження енергозберігаючих спроектів в житлово-комунальному господарстві на 2016-2020 роки у м. Бровари </t>
  </si>
  <si>
    <t xml:space="preserve">«Питна вода міста Бровари на 2019-2023 роки»</t>
  </si>
  <si>
    <t xml:space="preserve">«Міська програма розвитку та збереження зелених зон міста Бровари на 2019-2023 роки»</t>
  </si>
  <si>
    <t xml:space="preserve">13.</t>
  </si>
  <si>
    <t xml:space="preserve">14.</t>
  </si>
  <si>
    <t xml:space="preserve">Загальноміська цільова програма з облаштування та розвитку велосипедної інфраструктури у місті Бровари на 2019-2023 роки</t>
  </si>
  <si>
    <t xml:space="preserve">15.</t>
  </si>
  <si>
    <t xml:space="preserve">Програма фінансової підтримки комунального підприємства "Броваритепловодоенергія" на 2020 рік </t>
  </si>
  <si>
    <t xml:space="preserve">16.</t>
  </si>
  <si>
    <t xml:space="preserve">Управління з питань комунальної власності та житла Броварської міської ради Київської області</t>
  </si>
  <si>
    <t xml:space="preserve">Програма відшкодування витрат на утримання  тимчасово вільних обєктів комунальної власності територіальної громади м. Бровари</t>
  </si>
  <si>
    <t xml:space="preserve">Програма прийняття безхазяйного майна та відумерлої спадщини у комунальну власність територіальної громади м. Бровари</t>
  </si>
  <si>
    <t xml:space="preserve">«Міська програма оформлення права власності на нерухоме майно територіальної громади м. Бровари на 2019-2020 роки»</t>
  </si>
  <si>
    <t xml:space="preserve">Відділ охорони здоров'я  Броварської міської ради  Київської області</t>
  </si>
  <si>
    <t xml:space="preserve">Програма «Фінансова підтримка для покращення надання вторинної медичної допомоги населенню міста Бровар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0 рік"</t>
  </si>
  <si>
    <t xml:space="preserve">Комплексна Міська Програма фінансової підтримки та розвитку Комунального некомерційного підприємства Броварської міської ради Київської області "Броварська стоматологічна поліклініка" на 2020 рік</t>
  </si>
  <si>
    <t xml:space="preserve">Міська програма по забезпеченню пільгових категорій населення міста Бровари лікарськими засобами та медичними виробами на 2020 рік</t>
  </si>
  <si>
    <t xml:space="preserve">Програма діяльності та фінансової підтримки Комунального некомерційного підприємства Броварської міської ради "Броварський міський  центр первинної медико-санітарної допомоги" на 2020 рік</t>
  </si>
  <si>
    <t xml:space="preserve">Міська Програма забезпечення препаратами інсуліну хворих на цукровий діабет жителів м. Бровари на 2020 рік</t>
  </si>
  <si>
    <t xml:space="preserve">Управління інспекції та контролю Броварської міської ради  Київської області</t>
  </si>
  <si>
    <t xml:space="preserve">«Програма охорони навколишнього природного середовища в м. Бровари Київської області на 2020 рік»</t>
  </si>
  <si>
    <t xml:space="preserve">Фінансове управління Броварської міської ради  Київської області</t>
  </si>
  <si>
    <t xml:space="preserve">«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»</t>
  </si>
  <si>
    <t xml:space="preserve">«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»</t>
  </si>
  <si>
    <t xml:space="preserve">Міський голова                                                                                                                І. Сапожко</t>
  </si>
  <si>
    <t xml:space="preserve">Додаток</t>
  </si>
  <si>
    <t xml:space="preserve">Перелік місцевих програм виконавчого комітету Броварської міської ради  Броварського району Київської області у 2021 році</t>
  </si>
  <si>
    <t xml:space="preserve">Назва програми</t>
  </si>
  <si>
    <t xml:space="preserve">Дата та номер рішення</t>
  </si>
  <si>
    <t xml:space="preserve">Головні розпорядники коштів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                   № 2096-89-07</t>
  </si>
  <si>
    <t xml:space="preserve">КП "Броварська редакціїя міськрайонного радіомовлення"</t>
  </si>
  <si>
    <t xml:space="preserve">Програма відзначення державних та професійних свят, ювілейних дат, заохочення за заслуги перед громадою міста Бровари на 2021 рік</t>
  </si>
  <si>
    <t xml:space="preserve">Відділ персоналу</t>
  </si>
  <si>
    <t xml:space="preserve">«Програма фінансової підтримки комунального підприємства  «Оздоровчо-реабілітаційний центр» Броварської міської ради Київської області на 2021 рік</t>
  </si>
  <si>
    <t xml:space="preserve">КП «Оздоровчо-реабілітаційний центр» </t>
  </si>
  <si>
    <t xml:space="preserve">Управління містобудування та архітектури</t>
  </si>
  <si>
    <t xml:space="preserve">Відділ з питань надсвичайних ситуацій та взаємодії з правоохоронними органами </t>
  </si>
  <si>
    <t xml:space="preserve">Програма з припинення діяльності комунальних підприємств міста шляхом ліквідації (банкрутства) на 2021 рік</t>
  </si>
  <si>
    <t xml:space="preserve">Юридичне управлі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1</xdr:row>
      <xdr:rowOff>237960</xdr:rowOff>
    </xdr:to>
    <xdr:sp>
      <xdr:nvSpPr>
        <xdr:cNvPr id="0" name="Text Box 1"/>
        <xdr:cNvSpPr/>
      </xdr:nvSpPr>
      <xdr:spPr>
        <a:xfrm>
          <a:off x="5023440" y="2724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1</xdr:row>
      <xdr:rowOff>237960</xdr:rowOff>
    </xdr:to>
    <xdr:sp>
      <xdr:nvSpPr>
        <xdr:cNvPr id="1" name="Text Box 3"/>
        <xdr:cNvSpPr/>
      </xdr:nvSpPr>
      <xdr:spPr>
        <a:xfrm>
          <a:off x="5023440" y="2724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1</xdr:row>
      <xdr:rowOff>237960</xdr:rowOff>
    </xdr:to>
    <xdr:sp>
      <xdr:nvSpPr>
        <xdr:cNvPr id="2" name="Text Box 4"/>
        <xdr:cNvSpPr/>
      </xdr:nvSpPr>
      <xdr:spPr>
        <a:xfrm>
          <a:off x="5023440" y="2724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1</xdr:row>
      <xdr:rowOff>237960</xdr:rowOff>
    </xdr:to>
    <xdr:sp>
      <xdr:nvSpPr>
        <xdr:cNvPr id="3" name="Text Box 5"/>
        <xdr:cNvSpPr/>
      </xdr:nvSpPr>
      <xdr:spPr>
        <a:xfrm>
          <a:off x="5023440" y="2724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1</xdr:row>
      <xdr:rowOff>237960</xdr:rowOff>
    </xdr:to>
    <xdr:sp>
      <xdr:nvSpPr>
        <xdr:cNvPr id="4" name="Text Box 6"/>
        <xdr:cNvSpPr/>
      </xdr:nvSpPr>
      <xdr:spPr>
        <a:xfrm>
          <a:off x="5023440" y="2724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1</xdr:row>
      <xdr:rowOff>237960</xdr:rowOff>
    </xdr:to>
    <xdr:sp>
      <xdr:nvSpPr>
        <xdr:cNvPr id="5" name="Text Box 7"/>
        <xdr:cNvSpPr/>
      </xdr:nvSpPr>
      <xdr:spPr>
        <a:xfrm>
          <a:off x="5023440" y="2724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3</xdr:row>
      <xdr:rowOff>296280</xdr:rowOff>
    </xdr:to>
    <xdr:sp>
      <xdr:nvSpPr>
        <xdr:cNvPr id="6" name="Text Box 8"/>
        <xdr:cNvSpPr/>
      </xdr:nvSpPr>
      <xdr:spPr>
        <a:xfrm>
          <a:off x="5023440" y="3809880"/>
          <a:ext cx="112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7" name="Text Box 9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8" name="Text Box 10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9" name="Text Box 11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0" name="Text Box 12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1" name="Text Box 13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2" name="Text Box 14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3" name="Text Box 15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4" name="Text Box 16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5" name="Text Box 17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6" name="Text Box 18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7" name="Text Box 19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8" name="Text Box 20"/>
        <xdr:cNvSpPr/>
      </xdr:nvSpPr>
      <xdr:spPr>
        <a:xfrm>
          <a:off x="5023440" y="3152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9" name="Text Box 27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20" name="Text Box 28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21" name="Text Box 29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22" name="Text Box 30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23" name="Text Box 31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24" name="Text Box 32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25" name="Text Box 33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26" name="Text Box 34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27" name="Text Box 35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28" name="Text Box 36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29" name="Text Box 37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30" name="Text Box 38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31" name="Text Box 39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32" name="Text Box 40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33" name="Text Box 41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34" name="Text Box 42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35" name="Text Box 43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36" name="Text Box 44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37" name="Text Box 45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38" name="Text Box 46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39" name="Text Box 47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40" name="Text Box 48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41" name="Text Box 49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42" name="Text Box 50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43" name="Text Box 51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44" name="Text Box 52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45" name="Text Box 53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46" name="Text Box 54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47" name="Text Box 55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48" name="Text Box 56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49" name="Text Box 57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50" name="Text Box 58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51" name="Text Box 59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52" name="Text Box 60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53" name="Text Box 61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54" name="Text Box 62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55" name="Text Box 63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56" name="Text Box 64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57" name="Text Box 65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58" name="Text Box 66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59" name="Text Box 67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60" name="Text Box 68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61" name="Text Box 69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62" name="Text Box 70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63" name="Text Box 71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64" name="Text Box 72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65" name="Text Box 73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11</xdr:row>
      <xdr:rowOff>0</xdr:rowOff>
    </xdr:from>
    <xdr:to>
      <xdr:col>2</xdr:col>
      <xdr:colOff>374760</xdr:colOff>
      <xdr:row>11</xdr:row>
      <xdr:rowOff>237960</xdr:rowOff>
    </xdr:to>
    <xdr:sp>
      <xdr:nvSpPr>
        <xdr:cNvPr id="66" name="Text Box 74"/>
        <xdr:cNvSpPr/>
      </xdr:nvSpPr>
      <xdr:spPr>
        <a:xfrm>
          <a:off x="5295600" y="2724120"/>
          <a:ext cx="102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67" name="Text Box 75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68" name="Text Box 76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69" name="Text Box 77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70" name="Text Box 78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71" name="Text Box 79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72" name="Text Box 80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73" name="Text Box 81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74" name="Text Box 82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75" name="Text Box 83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76" name="Text Box 84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77" name="Text Box 85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78" name="Text Box 86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79" name="Text Box 87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80" name="Text Box 88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81" name="Text Box 89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82" name="Text Box 90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83" name="Text Box 91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84" name="Text Box 92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85" name="Text Box 93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86" name="Text Box 94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87" name="Text Box 95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88" name="Text Box 96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89" name="Text Box 97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90" name="Text Box 98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1" name="Text Box 99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2" name="Text Box 100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3" name="Text Box 101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4" name="Text Box 102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5" name="Text Box 103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6" name="Text Box 104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97" name="Text Box 105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98" name="Text Box 106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99" name="Text Box 107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00" name="Text Box 108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01" name="Text Box 109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02" name="Text Box 110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1160</xdr:colOff>
      <xdr:row>14</xdr:row>
      <xdr:rowOff>237960</xdr:rowOff>
    </xdr:to>
    <xdr:sp>
      <xdr:nvSpPr>
        <xdr:cNvPr id="103" name="Text Box 111"/>
        <xdr:cNvSpPr/>
      </xdr:nvSpPr>
      <xdr:spPr>
        <a:xfrm>
          <a:off x="6744240" y="429588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04" name="Text Box 112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05" name="Text Box 113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06" name="Text Box 114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07" name="Text Box 115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08" name="Text Box 116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09" name="Text Box 117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1160</xdr:colOff>
      <xdr:row>11</xdr:row>
      <xdr:rowOff>237960</xdr:rowOff>
    </xdr:to>
    <xdr:sp>
      <xdr:nvSpPr>
        <xdr:cNvPr id="110" name="Text Box 118"/>
        <xdr:cNvSpPr/>
      </xdr:nvSpPr>
      <xdr:spPr>
        <a:xfrm>
          <a:off x="6744240" y="27241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11" name="Text Box 119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12" name="Text Box 120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13" name="Text Box 121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14" name="Text Box 122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15" name="Text Box 123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16" name="Text Box 124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17" name="Text Box 125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18" name="Text Box 126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19" name="Text Box 127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20" name="Text Box 128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21" name="Text Box 129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22" name="Text Box 130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23" name="Text Box 131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24" name="Text Box 132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25" name="Text Box 133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26" name="Text Box 134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37960</xdr:rowOff>
    </xdr:to>
    <xdr:sp>
      <xdr:nvSpPr>
        <xdr:cNvPr id="127" name="Text Box 135"/>
        <xdr:cNvSpPr/>
      </xdr:nvSpPr>
      <xdr:spPr>
        <a:xfrm>
          <a:off x="6744240" y="272412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1160</xdr:colOff>
      <xdr:row>11</xdr:row>
      <xdr:rowOff>237960</xdr:rowOff>
    </xdr:to>
    <xdr:sp>
      <xdr:nvSpPr>
        <xdr:cNvPr id="128" name="Text Box 136"/>
        <xdr:cNvSpPr/>
      </xdr:nvSpPr>
      <xdr:spPr>
        <a:xfrm>
          <a:off x="6744240" y="27241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29" name="Text Box 137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0" name="Text Box 138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1" name="Text Box 139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2" name="Text Box 140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3" name="Text Box 141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4" name="Text Box 142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5" name="Text Box 143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6" name="Text Box 144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7" name="Text Box 145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8" name="Text Box 146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9" name="Text Box 147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0" name="Text Box 148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1" name="Text Box 149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2" name="Text Box 150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3" name="Text Box 151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4" name="Text Box 152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5" name="Text Box 153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6" name="Text Box 154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7" name="Text Box 155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8" name="Text Box 156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9" name="Text Box 157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0" name="Text Box 158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1" name="Text Box 159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2" name="Text Box 160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3" name="Text Box 161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4" name="Text Box 162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5" name="Text Box 163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6" name="Text Box 164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7" name="Text Box 165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8" name="Text Box 166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9" name="Text Box 167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60" name="Text Box 168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61" name="Text Box 169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62" name="Text Box 170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63" name="Text Box 171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64" name="Text Box 172"/>
        <xdr:cNvSpPr/>
      </xdr:nvSpPr>
      <xdr:spPr>
        <a:xfrm>
          <a:off x="6744240" y="31528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65" name="Text Box 173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66" name="Text Box 174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67" name="Text Box 175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68" name="Text Box 176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69" name="Text Box 177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0" name="Text Box 178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1" name="Text Box 179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2" name="Text Box 180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3" name="Text Box 181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4" name="Text Box 182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5" name="Text Box 183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6" name="Text Box 184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7" name="Text Box 8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8" name="Text Box 8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9" name="Text Box 8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80" name="Text Box 8"/>
        <xdr:cNvSpPr/>
      </xdr:nvSpPr>
      <xdr:spPr>
        <a:xfrm>
          <a:off x="6744240" y="380988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2680</xdr:colOff>
      <xdr:row>36</xdr:row>
      <xdr:rowOff>295920</xdr:rowOff>
    </xdr:to>
    <xdr:sp>
      <xdr:nvSpPr>
        <xdr:cNvPr id="181" name="Text Box 8"/>
        <xdr:cNvSpPr/>
      </xdr:nvSpPr>
      <xdr:spPr>
        <a:xfrm>
          <a:off x="5023440" y="16925760"/>
          <a:ext cx="1126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2" name="Text Box 1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3" name="Text Box 3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4" name="Text Box 4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5" name="Text Box 5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6" name="Text Box 6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7" name="Text Box 7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2680</xdr:colOff>
      <xdr:row>15</xdr:row>
      <xdr:rowOff>228600</xdr:rowOff>
    </xdr:to>
    <xdr:sp>
      <xdr:nvSpPr>
        <xdr:cNvPr id="188" name="Text Box 8"/>
        <xdr:cNvSpPr/>
      </xdr:nvSpPr>
      <xdr:spPr>
        <a:xfrm>
          <a:off x="5999400" y="31431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89" name="Text Box 9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0" name="Text Box 10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1" name="Text Box 11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2" name="Text Box 12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3" name="Text Box 13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4" name="Text Box 14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5" name="Text Box 15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6" name="Text Box 16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7" name="Text Box 17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8" name="Text Box 18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9" name="Text Box 19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200" name="Text Box 20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1" name="Text Box 27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2" name="Text Box 28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3" name="Text Box 29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4" name="Text Box 30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5" name="Text Box 31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15</xdr:row>
      <xdr:rowOff>0</xdr:rowOff>
    </xdr:from>
    <xdr:to>
      <xdr:col>6</xdr:col>
      <xdr:colOff>151920</xdr:colOff>
      <xdr:row>15</xdr:row>
      <xdr:rowOff>228600</xdr:rowOff>
    </xdr:to>
    <xdr:sp>
      <xdr:nvSpPr>
        <xdr:cNvPr id="206" name="Text Box 32"/>
        <xdr:cNvSpPr/>
      </xdr:nvSpPr>
      <xdr:spPr>
        <a:xfrm>
          <a:off x="11141640" y="3143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07" name="Text Box 33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08" name="Text Box 34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09" name="Text Box 35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10" name="Text Box 36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11" name="Text Box 37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12" name="Text Box 38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3" name="Text Box 39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4" name="Text Box 40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5" name="Text Box 41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6" name="Text Box 42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7" name="Text Box 43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8" name="Text Box 44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19" name="Text Box 4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0" name="Text Box 4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1" name="Text Box 4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2" name="Text Box 4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3" name="Text Box 4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4" name="Text Box 5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5" name="Text Box 5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6" name="Text Box 5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7" name="Text Box 5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8" name="Text Box 5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9" name="Text Box 5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0" name="Text Box 5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1" name="Text Box 5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2" name="Text Box 5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3" name="Text Box 5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4" name="Text Box 6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5" name="Text Box 6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6" name="Text Box 6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37" name="Text Box 63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38" name="Text Box 64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39" name="Text Box 65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40" name="Text Box 66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41" name="Text Box 67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42" name="Text Box 68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43" name="Text Box 69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44" name="Text Box 70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45" name="Text Box 71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46" name="Text Box 72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47" name="Text Box 73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2</xdr:row>
      <xdr:rowOff>0</xdr:rowOff>
    </xdr:from>
    <xdr:to>
      <xdr:col>2</xdr:col>
      <xdr:colOff>373320</xdr:colOff>
      <xdr:row>13</xdr:row>
      <xdr:rowOff>18720</xdr:rowOff>
    </xdr:to>
    <xdr:sp>
      <xdr:nvSpPr>
        <xdr:cNvPr id="248" name="Text Box 74"/>
        <xdr:cNvSpPr/>
      </xdr:nvSpPr>
      <xdr:spPr>
        <a:xfrm>
          <a:off x="6271200" y="246708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49" name="Text Box 75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50" name="Text Box 76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51" name="Text Box 77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52" name="Text Box 78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53" name="Text Box 79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54" name="Text Box 80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55" name="Text Box 8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56" name="Text Box 8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57" name="Text Box 8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58" name="Text Box 8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59" name="Text Box 8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0" name="Text Box 8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1" name="Text Box 8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2" name="Text Box 8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3" name="Text Box 8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4" name="Text Box 9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5" name="Text Box 9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6" name="Text Box 9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7" name="Text Box 9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8" name="Text Box 9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9" name="Text Box 9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70" name="Text Box 9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71" name="Text Box 9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72" name="Text Box 9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15</xdr:row>
      <xdr:rowOff>0</xdr:rowOff>
    </xdr:from>
    <xdr:to>
      <xdr:col>3</xdr:col>
      <xdr:colOff>192600</xdr:colOff>
      <xdr:row>15</xdr:row>
      <xdr:rowOff>228600</xdr:rowOff>
    </xdr:to>
    <xdr:sp>
      <xdr:nvSpPr>
        <xdr:cNvPr id="273" name="Text Box 99"/>
        <xdr:cNvSpPr/>
      </xdr:nvSpPr>
      <xdr:spPr>
        <a:xfrm>
          <a:off x="7660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274" name="Text Box 100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275" name="Text Box 101"/>
        <xdr:cNvSpPr/>
      </xdr:nvSpPr>
      <xdr:spPr>
        <a:xfrm>
          <a:off x="994428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276" name="Text Box 102"/>
        <xdr:cNvSpPr/>
      </xdr:nvSpPr>
      <xdr:spPr>
        <a:xfrm>
          <a:off x="1110096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277" name="Text Box 103"/>
        <xdr:cNvSpPr/>
      </xdr:nvSpPr>
      <xdr:spPr>
        <a:xfrm>
          <a:off x="1110096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278" name="Text Box 104"/>
        <xdr:cNvSpPr/>
      </xdr:nvSpPr>
      <xdr:spPr>
        <a:xfrm>
          <a:off x="1110096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79" name="Text Box 105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80" name="Text Box 106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81" name="Text Box 107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82" name="Text Box 108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83" name="Text Box 109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84" name="Text Box 110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2</xdr:row>
      <xdr:rowOff>0</xdr:rowOff>
    </xdr:from>
    <xdr:to>
      <xdr:col>3</xdr:col>
      <xdr:colOff>373680</xdr:colOff>
      <xdr:row>13</xdr:row>
      <xdr:rowOff>18720</xdr:rowOff>
    </xdr:to>
    <xdr:sp>
      <xdr:nvSpPr>
        <xdr:cNvPr id="285" name="Text Box 111"/>
        <xdr:cNvSpPr/>
      </xdr:nvSpPr>
      <xdr:spPr>
        <a:xfrm>
          <a:off x="7850520" y="246708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86" name="Text Box 112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87" name="Text Box 113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88" name="Text Box 114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89" name="Text Box 115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90" name="Text Box 116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91" name="Text Box 117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2</xdr:row>
      <xdr:rowOff>0</xdr:rowOff>
    </xdr:from>
    <xdr:to>
      <xdr:col>4</xdr:col>
      <xdr:colOff>372960</xdr:colOff>
      <xdr:row>13</xdr:row>
      <xdr:rowOff>18720</xdr:rowOff>
    </xdr:to>
    <xdr:sp>
      <xdr:nvSpPr>
        <xdr:cNvPr id="292" name="Text Box 118"/>
        <xdr:cNvSpPr/>
      </xdr:nvSpPr>
      <xdr:spPr>
        <a:xfrm>
          <a:off x="9149040" y="24670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3" name="Text Box 11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4" name="Text Box 12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5" name="Text Box 12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6" name="Text Box 12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7" name="Text Box 12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8" name="Text Box 12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9" name="Text Box 12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0" name="Text Box 12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1" name="Text Box 12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2" name="Text Box 12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3" name="Text Box 12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4" name="Text Box 13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5" name="Text Box 13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6" name="Text Box 13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7" name="Text Box 13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8" name="Text Box 13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9" name="Text Box 13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3</xdr:row>
      <xdr:rowOff>18720</xdr:rowOff>
    </xdr:to>
    <xdr:sp>
      <xdr:nvSpPr>
        <xdr:cNvPr id="310" name="Text Box 136"/>
        <xdr:cNvSpPr/>
      </xdr:nvSpPr>
      <xdr:spPr>
        <a:xfrm>
          <a:off x="11100960" y="246708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1" name="Text Box 137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2" name="Text Box 138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3" name="Text Box 139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4" name="Text Box 140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5" name="Text Box 141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6" name="Text Box 142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7" name="Text Box 143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8" name="Text Box 144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9" name="Text Box 145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20" name="Text Box 146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21" name="Text Box 147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22" name="Text Box 148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3" name="Text Box 149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4" name="Text Box 150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5" name="Text Box 151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6" name="Text Box 152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7" name="Text Box 153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8" name="Text Box 154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9" name="Text Box 155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30" name="Text Box 156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31" name="Text Box 157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32" name="Text Box 158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33" name="Text Box 159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34" name="Text Box 160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35" name="Text Box 161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36" name="Text Box 162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37" name="Text Box 163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38" name="Text Box 164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39" name="Text Box 165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0" name="Text Box 166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1" name="Text Box 167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2" name="Text Box 168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3" name="Text Box 169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4" name="Text Box 170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5" name="Text Box 171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6" name="Text Box 172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47" name="Text Box 173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48" name="Text Box 174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349" name="Text Box 175"/>
        <xdr:cNvSpPr/>
      </xdr:nvSpPr>
      <xdr:spPr>
        <a:xfrm>
          <a:off x="994428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50" name="Text Box 176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51" name="Text Box 177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352" name="Text Box 178"/>
        <xdr:cNvSpPr/>
      </xdr:nvSpPr>
      <xdr:spPr>
        <a:xfrm>
          <a:off x="994428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53" name="Text Box 179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54" name="Text Box 180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55" name="Text Box 181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56" name="Text Box 182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57" name="Text Box 183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58" name="Text Box 184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59" name="Text Box 8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60" name="Text Box 8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61" name="Text Box 8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62" name="Text Box 8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28"/>
    <col collapsed="false" customWidth="true" hidden="false" outlineLevel="0" max="3" min="3" style="2" width="24.41"/>
    <col collapsed="false" customWidth="false" hidden="false" outlineLevel="0" max="257" min="4" style="2" width="9.14"/>
  </cols>
  <sheetData>
    <row r="1" customFormat="false" ht="96" hidden="false" customHeight="true" outlineLevel="0" collapsed="false">
      <c r="B1" s="3"/>
      <c r="C1" s="4" t="s">
        <v>0</v>
      </c>
    </row>
    <row r="2" customFormat="false" ht="18.75" hidden="false" customHeight="true" outlineLevel="0" collapsed="false">
      <c r="B2" s="5" t="s">
        <v>1</v>
      </c>
      <c r="C2" s="5"/>
    </row>
    <row r="3" customFormat="false" ht="3" hidden="false" customHeight="true" outlineLevel="0" collapsed="false">
      <c r="A3" s="6" t="s">
        <v>2</v>
      </c>
      <c r="B3" s="6"/>
      <c r="C3" s="6"/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</row>
    <row r="5" customFormat="false" ht="15.75" hidden="false" customHeight="true" outlineLevel="0" collapsed="false">
      <c r="A5" s="7"/>
      <c r="B5" s="8"/>
      <c r="C5" s="8"/>
    </row>
    <row r="6" customFormat="false" ht="46.5" hidden="false" customHeight="true" outlineLevel="0" collapsed="false">
      <c r="A6" s="7"/>
      <c r="B6" s="8"/>
      <c r="C6" s="8"/>
    </row>
    <row r="7" s="10" customFormat="true" ht="15.75" hidden="false" customHeight="false" outlineLevel="0" collapsed="false">
      <c r="A7" s="7" t="n">
        <v>1</v>
      </c>
      <c r="B7" s="9" t="n">
        <v>2</v>
      </c>
      <c r="C7" s="9" t="n">
        <v>3</v>
      </c>
    </row>
    <row r="8" s="14" customFormat="true" ht="64.5" hidden="true" customHeight="true" outlineLevel="0" collapsed="false">
      <c r="A8" s="11" t="s">
        <v>6</v>
      </c>
      <c r="B8" s="12"/>
      <c r="C8" s="13"/>
    </row>
    <row r="9" s="14" customFormat="true" ht="2.25" hidden="true" customHeight="true" outlineLevel="0" collapsed="false">
      <c r="A9" s="11" t="s">
        <v>7</v>
      </c>
      <c r="B9" s="12"/>
      <c r="C9" s="15"/>
    </row>
    <row r="10" s="14" customFormat="true" ht="63" hidden="true" customHeight="true" outlineLevel="0" collapsed="false">
      <c r="A10" s="11" t="s">
        <v>8</v>
      </c>
      <c r="B10" s="12"/>
      <c r="C10" s="13"/>
    </row>
    <row r="11" s="14" customFormat="true" ht="31.5" hidden="true" customHeight="true" outlineLevel="0" collapsed="false">
      <c r="A11" s="11" t="s">
        <v>9</v>
      </c>
      <c r="B11" s="12"/>
      <c r="C11" s="13"/>
    </row>
    <row r="12" customFormat="false" ht="33.75" hidden="false" customHeight="true" outlineLevel="0" collapsed="false">
      <c r="A12" s="16" t="s">
        <v>10</v>
      </c>
      <c r="B12" s="16"/>
      <c r="C12" s="16"/>
    </row>
    <row r="13" s="20" customFormat="true" ht="51.75" hidden="false" customHeight="true" outlineLevel="0" collapsed="false">
      <c r="A13" s="17" t="s">
        <v>11</v>
      </c>
      <c r="B13" s="18" t="s">
        <v>12</v>
      </c>
      <c r="C13" s="19" t="s">
        <v>13</v>
      </c>
    </row>
    <row r="14" s="20" customFormat="true" ht="38.25" hidden="false" customHeight="true" outlineLevel="0" collapsed="false">
      <c r="A14" s="17" t="s">
        <v>14</v>
      </c>
      <c r="B14" s="21" t="s">
        <v>15</v>
      </c>
      <c r="C14" s="19" t="s">
        <v>16</v>
      </c>
    </row>
    <row r="15" s="22" customFormat="true" ht="34.5" hidden="false" customHeight="true" outlineLevel="0" collapsed="false">
      <c r="A15" s="9" t="s">
        <v>17</v>
      </c>
      <c r="B15" s="9"/>
      <c r="C15" s="9"/>
      <c r="E15" s="20"/>
      <c r="F15" s="20"/>
      <c r="G15" s="20"/>
    </row>
    <row r="16" s="22" customFormat="true" ht="37.5" hidden="false" customHeight="true" outlineLevel="0" collapsed="false">
      <c r="A16" s="23" t="s">
        <v>11</v>
      </c>
      <c r="B16" s="24" t="s">
        <v>18</v>
      </c>
      <c r="C16" s="19" t="s">
        <v>19</v>
      </c>
      <c r="D16" s="20"/>
      <c r="E16" s="20"/>
      <c r="F16" s="20"/>
      <c r="G16" s="20"/>
    </row>
    <row r="17" s="22" customFormat="true" ht="93.75" hidden="false" customHeight="true" outlineLevel="0" collapsed="false">
      <c r="A17" s="23" t="s">
        <v>14</v>
      </c>
      <c r="B17" s="21" t="s">
        <v>20</v>
      </c>
      <c r="C17" s="19" t="s">
        <v>21</v>
      </c>
      <c r="D17" s="20"/>
      <c r="E17" s="20"/>
      <c r="F17" s="20"/>
      <c r="G17" s="20"/>
    </row>
    <row r="18" s="22" customFormat="true" ht="50.25" hidden="false" customHeight="true" outlineLevel="0" collapsed="false">
      <c r="A18" s="23" t="s">
        <v>22</v>
      </c>
      <c r="B18" s="25" t="s">
        <v>23</v>
      </c>
      <c r="C18" s="19" t="s">
        <v>24</v>
      </c>
      <c r="D18" s="20"/>
      <c r="E18" s="20"/>
      <c r="F18" s="20"/>
      <c r="G18" s="20"/>
    </row>
    <row r="19" s="22" customFormat="true" ht="47.25" hidden="false" customHeight="true" outlineLevel="0" collapsed="false">
      <c r="A19" s="23" t="s">
        <v>25</v>
      </c>
      <c r="B19" s="25" t="s">
        <v>26</v>
      </c>
      <c r="C19" s="19" t="s">
        <v>27</v>
      </c>
      <c r="D19" s="20"/>
      <c r="E19" s="20"/>
      <c r="F19" s="20"/>
      <c r="G19" s="20"/>
    </row>
    <row r="20" s="22" customFormat="true" ht="36.75" hidden="false" customHeight="true" outlineLevel="0" collapsed="false">
      <c r="A20" s="26"/>
      <c r="B20" s="27" t="s">
        <v>28</v>
      </c>
      <c r="C20" s="27"/>
      <c r="D20" s="20"/>
      <c r="E20" s="20"/>
      <c r="F20" s="20"/>
      <c r="G20" s="20"/>
    </row>
    <row r="21" s="22" customFormat="true" ht="47.25" hidden="false" customHeight="true" outlineLevel="0" collapsed="false">
      <c r="A21" s="26" t="s">
        <v>11</v>
      </c>
      <c r="B21" s="28" t="s">
        <v>29</v>
      </c>
      <c r="C21" s="19" t="s">
        <v>30</v>
      </c>
      <c r="D21" s="20"/>
      <c r="E21" s="20"/>
      <c r="F21" s="20"/>
      <c r="G21" s="20"/>
    </row>
    <row r="22" s="22" customFormat="true" ht="54" hidden="false" customHeight="true" outlineLevel="0" collapsed="false">
      <c r="A22" s="26" t="s">
        <v>14</v>
      </c>
      <c r="B22" s="28" t="s">
        <v>31</v>
      </c>
      <c r="C22" s="19" t="s">
        <v>32</v>
      </c>
      <c r="D22" s="20"/>
      <c r="E22" s="20"/>
      <c r="F22" s="20"/>
      <c r="G22" s="20"/>
    </row>
    <row r="23" s="22" customFormat="true" ht="21.75" hidden="false" customHeight="true" outlineLevel="0" collapsed="false">
      <c r="A23" s="26"/>
      <c r="B23" s="29" t="s">
        <v>33</v>
      </c>
      <c r="C23" s="29"/>
      <c r="D23" s="20"/>
      <c r="E23" s="20"/>
      <c r="F23" s="20"/>
      <c r="G23" s="20"/>
    </row>
    <row r="24" s="22" customFormat="true" ht="28.5" hidden="false" customHeight="true" outlineLevel="0" collapsed="false">
      <c r="A24" s="30"/>
      <c r="B24" s="9" t="s">
        <v>34</v>
      </c>
      <c r="C24" s="9"/>
      <c r="D24" s="20"/>
      <c r="E24" s="20"/>
      <c r="F24" s="20"/>
      <c r="G24" s="20"/>
    </row>
    <row r="25" s="22" customFormat="true" ht="48" hidden="false" customHeight="true" outlineLevel="0" collapsed="false">
      <c r="A25" s="23" t="s">
        <v>11</v>
      </c>
      <c r="B25" s="31" t="s">
        <v>35</v>
      </c>
      <c r="C25" s="19" t="s">
        <v>36</v>
      </c>
      <c r="D25" s="20"/>
      <c r="E25" s="20"/>
      <c r="F25" s="20"/>
      <c r="G25" s="20"/>
    </row>
    <row r="26" s="22" customFormat="true" ht="35.25" hidden="false" customHeight="true" outlineLevel="0" collapsed="false">
      <c r="A26" s="17" t="s">
        <v>14</v>
      </c>
      <c r="B26" s="21" t="s">
        <v>15</v>
      </c>
      <c r="C26" s="19" t="s">
        <v>37</v>
      </c>
      <c r="D26" s="20"/>
      <c r="E26" s="20"/>
      <c r="F26" s="20"/>
      <c r="G26" s="20"/>
    </row>
    <row r="27" s="22" customFormat="true" ht="56.25" hidden="false" customHeight="true" outlineLevel="0" collapsed="false">
      <c r="A27" s="23" t="s">
        <v>22</v>
      </c>
      <c r="B27" s="24" t="s">
        <v>38</v>
      </c>
      <c r="C27" s="19" t="s">
        <v>39</v>
      </c>
      <c r="D27" s="20"/>
      <c r="E27" s="20"/>
      <c r="F27" s="20"/>
      <c r="G27" s="20"/>
    </row>
    <row r="28" s="22" customFormat="true" ht="47.25" hidden="false" customHeight="true" outlineLevel="0" collapsed="false">
      <c r="A28" s="23" t="s">
        <v>25</v>
      </c>
      <c r="B28" s="31" t="s">
        <v>40</v>
      </c>
      <c r="C28" s="19" t="s">
        <v>41</v>
      </c>
      <c r="D28" s="20"/>
      <c r="E28" s="20"/>
      <c r="F28" s="20"/>
      <c r="G28" s="20"/>
    </row>
    <row r="29" s="22" customFormat="true" ht="56.25" hidden="false" customHeight="true" outlineLevel="0" collapsed="false">
      <c r="A29" s="17" t="s">
        <v>6</v>
      </c>
      <c r="B29" s="24" t="s">
        <v>42</v>
      </c>
      <c r="C29" s="19" t="s">
        <v>43</v>
      </c>
      <c r="D29" s="20"/>
      <c r="E29" s="20"/>
      <c r="F29" s="20"/>
      <c r="G29" s="20"/>
    </row>
    <row r="30" s="22" customFormat="true" ht="44.25" hidden="false" customHeight="true" outlineLevel="0" collapsed="false">
      <c r="A30" s="23" t="s">
        <v>7</v>
      </c>
      <c r="B30" s="31" t="s">
        <v>44</v>
      </c>
      <c r="C30" s="19" t="s">
        <v>45</v>
      </c>
      <c r="D30" s="20"/>
      <c r="E30" s="20"/>
      <c r="F30" s="20"/>
      <c r="G30" s="20"/>
    </row>
    <row r="31" s="22" customFormat="true" ht="52.5" hidden="false" customHeight="true" outlineLevel="0" collapsed="false">
      <c r="A31" s="23" t="s">
        <v>8</v>
      </c>
      <c r="B31" s="31" t="s">
        <v>46</v>
      </c>
      <c r="C31" s="19" t="s">
        <v>47</v>
      </c>
      <c r="D31" s="20"/>
      <c r="E31" s="20"/>
      <c r="F31" s="20"/>
      <c r="G31" s="20"/>
    </row>
    <row r="32" s="22" customFormat="true" ht="37.5" hidden="false" customHeight="true" outlineLevel="0" collapsed="false">
      <c r="A32" s="32" t="s">
        <v>48</v>
      </c>
      <c r="B32" s="32"/>
      <c r="C32" s="32"/>
      <c r="D32" s="20"/>
      <c r="E32" s="20"/>
      <c r="F32" s="20"/>
      <c r="G32" s="20"/>
    </row>
    <row r="33" s="22" customFormat="true" ht="51" hidden="false" customHeight="true" outlineLevel="0" collapsed="false">
      <c r="A33" s="30" t="s">
        <v>11</v>
      </c>
      <c r="B33" s="31" t="s">
        <v>49</v>
      </c>
      <c r="C33" s="19" t="s">
        <v>50</v>
      </c>
      <c r="D33" s="20"/>
      <c r="E33" s="20"/>
      <c r="F33" s="20"/>
      <c r="G33" s="20"/>
    </row>
    <row r="34" s="22" customFormat="true" ht="33" hidden="false" customHeight="true" outlineLevel="0" collapsed="false">
      <c r="A34" s="33" t="s">
        <v>51</v>
      </c>
      <c r="B34" s="33"/>
      <c r="C34" s="33"/>
      <c r="D34" s="20"/>
      <c r="E34" s="20"/>
      <c r="F34" s="20"/>
      <c r="G34" s="20"/>
    </row>
    <row r="35" s="35" customFormat="true" ht="51" hidden="false" customHeight="true" outlineLevel="0" collapsed="false">
      <c r="A35" s="30" t="s">
        <v>11</v>
      </c>
      <c r="B35" s="25" t="s">
        <v>26</v>
      </c>
      <c r="C35" s="19" t="s">
        <v>52</v>
      </c>
      <c r="D35" s="34"/>
      <c r="E35" s="34"/>
      <c r="F35" s="34"/>
      <c r="G35" s="34"/>
    </row>
    <row r="36" s="35" customFormat="true" ht="30.75" hidden="false" customHeight="true" outlineLevel="0" collapsed="false">
      <c r="A36" s="30" t="s">
        <v>14</v>
      </c>
      <c r="B36" s="24" t="s">
        <v>18</v>
      </c>
      <c r="C36" s="19" t="s">
        <v>53</v>
      </c>
      <c r="D36" s="34"/>
      <c r="E36" s="34"/>
      <c r="F36" s="34"/>
      <c r="G36" s="34"/>
    </row>
    <row r="37" s="35" customFormat="true" ht="39.75" hidden="false" customHeight="true" outlineLevel="0" collapsed="false">
      <c r="A37" s="30" t="s">
        <v>22</v>
      </c>
      <c r="B37" s="21" t="s">
        <v>15</v>
      </c>
      <c r="C37" s="19" t="s">
        <v>54</v>
      </c>
      <c r="D37" s="34"/>
      <c r="E37" s="34"/>
      <c r="F37" s="34"/>
      <c r="G37" s="34"/>
    </row>
    <row r="38" s="35" customFormat="true" ht="39" hidden="false" customHeight="true" outlineLevel="0" collapsed="false">
      <c r="A38" s="26" t="s">
        <v>25</v>
      </c>
      <c r="B38" s="31" t="s">
        <v>55</v>
      </c>
      <c r="C38" s="19" t="s">
        <v>56</v>
      </c>
      <c r="D38" s="34"/>
      <c r="E38" s="34"/>
      <c r="F38" s="34"/>
      <c r="G38" s="34"/>
    </row>
    <row r="39" s="37" customFormat="true" ht="30" hidden="false" customHeight="true" outlineLevel="0" collapsed="false">
      <c r="A39" s="9" t="s">
        <v>57</v>
      </c>
      <c r="B39" s="9"/>
      <c r="C39" s="9"/>
      <c r="D39" s="36"/>
      <c r="E39" s="36"/>
      <c r="F39" s="36"/>
      <c r="G39" s="36"/>
    </row>
    <row r="40" s="37" customFormat="true" ht="36.75" hidden="false" customHeight="true" outlineLevel="0" collapsed="false">
      <c r="A40" s="26" t="s">
        <v>11</v>
      </c>
      <c r="B40" s="31" t="s">
        <v>58</v>
      </c>
      <c r="C40" s="19" t="s">
        <v>59</v>
      </c>
      <c r="D40" s="36"/>
      <c r="E40" s="36"/>
      <c r="F40" s="36"/>
      <c r="G40" s="36"/>
    </row>
    <row r="41" s="37" customFormat="true" ht="19.5" hidden="false" customHeight="true" outlineLevel="0" collapsed="false">
      <c r="A41" s="26"/>
      <c r="B41" s="26" t="s">
        <v>60</v>
      </c>
      <c r="C41" s="26"/>
      <c r="D41" s="36"/>
      <c r="E41" s="36"/>
      <c r="F41" s="36"/>
      <c r="G41" s="36"/>
    </row>
    <row r="42" s="22" customFormat="true" ht="33" hidden="false" customHeight="true" outlineLevel="0" collapsed="false">
      <c r="A42" s="33" t="s">
        <v>61</v>
      </c>
      <c r="B42" s="33"/>
      <c r="C42" s="33"/>
      <c r="D42" s="20"/>
      <c r="E42" s="20"/>
      <c r="F42" s="20"/>
      <c r="G42" s="20"/>
    </row>
    <row r="43" s="22" customFormat="true" ht="63" hidden="false" customHeight="true" outlineLevel="0" collapsed="false">
      <c r="A43" s="23" t="s">
        <v>11</v>
      </c>
      <c r="B43" s="25" t="s">
        <v>62</v>
      </c>
      <c r="C43" s="38" t="s">
        <v>63</v>
      </c>
      <c r="D43" s="20"/>
      <c r="E43" s="20"/>
      <c r="F43" s="20"/>
      <c r="G43" s="20"/>
    </row>
    <row r="44" s="22" customFormat="true" ht="45.75" hidden="false" customHeight="true" outlineLevel="0" collapsed="false">
      <c r="A44" s="23" t="s">
        <v>14</v>
      </c>
      <c r="B44" s="25" t="s">
        <v>64</v>
      </c>
      <c r="C44" s="19" t="s">
        <v>65</v>
      </c>
      <c r="D44" s="20"/>
      <c r="E44" s="20"/>
      <c r="F44" s="20"/>
      <c r="G44" s="20"/>
    </row>
    <row r="45" s="22" customFormat="true" ht="49.5" hidden="false" customHeight="true" outlineLevel="0" collapsed="false">
      <c r="A45" s="23" t="s">
        <v>22</v>
      </c>
      <c r="B45" s="25" t="s">
        <v>66</v>
      </c>
      <c r="C45" s="19" t="s">
        <v>67</v>
      </c>
      <c r="D45" s="20"/>
      <c r="E45" s="20"/>
      <c r="F45" s="20"/>
      <c r="G45" s="20"/>
    </row>
    <row r="46" s="22" customFormat="true" ht="48.75" hidden="false" customHeight="true" outlineLevel="0" collapsed="false">
      <c r="A46" s="23" t="s">
        <v>25</v>
      </c>
      <c r="B46" s="25" t="s">
        <v>68</v>
      </c>
      <c r="C46" s="19" t="s">
        <v>69</v>
      </c>
      <c r="D46" s="20"/>
      <c r="E46" s="20"/>
      <c r="F46" s="20"/>
      <c r="G46" s="20"/>
    </row>
    <row r="47" s="22" customFormat="true" ht="46.5" hidden="false" customHeight="true" outlineLevel="0" collapsed="false">
      <c r="A47" s="23" t="s">
        <v>6</v>
      </c>
      <c r="B47" s="25" t="s">
        <v>70</v>
      </c>
      <c r="C47" s="19" t="s">
        <v>71</v>
      </c>
      <c r="D47" s="20"/>
      <c r="E47" s="20"/>
      <c r="F47" s="20"/>
      <c r="G47" s="20"/>
    </row>
    <row r="48" s="22" customFormat="true" ht="82.5" hidden="false" customHeight="true" outlineLevel="0" collapsed="false">
      <c r="A48" s="23" t="s">
        <v>7</v>
      </c>
      <c r="B48" s="25" t="s">
        <v>72</v>
      </c>
      <c r="C48" s="19" t="s">
        <v>73</v>
      </c>
      <c r="D48" s="20"/>
      <c r="E48" s="20"/>
      <c r="F48" s="20"/>
      <c r="G48" s="20"/>
    </row>
    <row r="49" s="22" customFormat="true" ht="47.25" hidden="false" customHeight="true" outlineLevel="0" collapsed="false">
      <c r="A49" s="23" t="s">
        <v>8</v>
      </c>
      <c r="B49" s="25" t="s">
        <v>74</v>
      </c>
      <c r="C49" s="19" t="s">
        <v>75</v>
      </c>
      <c r="D49" s="20"/>
      <c r="E49" s="20"/>
      <c r="F49" s="20"/>
      <c r="G49" s="20"/>
    </row>
    <row r="50" s="22" customFormat="true" ht="45" hidden="false" customHeight="true" outlineLevel="0" collapsed="false">
      <c r="A50" s="23" t="s">
        <v>9</v>
      </c>
      <c r="B50" s="25" t="s">
        <v>76</v>
      </c>
      <c r="C50" s="19" t="s">
        <v>77</v>
      </c>
      <c r="D50" s="20"/>
      <c r="E50" s="20"/>
      <c r="F50" s="20"/>
      <c r="G50" s="20"/>
    </row>
    <row r="51" s="22" customFormat="true" ht="63" hidden="false" customHeight="true" outlineLevel="0" collapsed="false">
      <c r="A51" s="23" t="s">
        <v>78</v>
      </c>
      <c r="B51" s="25" t="s">
        <v>79</v>
      </c>
      <c r="C51" s="19" t="s">
        <v>80</v>
      </c>
      <c r="D51" s="20"/>
      <c r="E51" s="20"/>
      <c r="F51" s="20"/>
      <c r="G51" s="20"/>
    </row>
    <row r="52" s="22" customFormat="true" ht="33.75" hidden="false" customHeight="true" outlineLevel="0" collapsed="false">
      <c r="A52" s="23" t="s">
        <v>81</v>
      </c>
      <c r="B52" s="25" t="s">
        <v>82</v>
      </c>
      <c r="C52" s="19" t="s">
        <v>83</v>
      </c>
      <c r="D52" s="20"/>
      <c r="E52" s="20"/>
      <c r="F52" s="20"/>
      <c r="G52" s="20"/>
    </row>
    <row r="53" s="22" customFormat="true" ht="48" hidden="false" customHeight="true" outlineLevel="0" collapsed="false">
      <c r="A53" s="23" t="s">
        <v>84</v>
      </c>
      <c r="B53" s="25" t="s">
        <v>85</v>
      </c>
      <c r="C53" s="19" t="s">
        <v>86</v>
      </c>
      <c r="D53" s="20"/>
      <c r="E53" s="20"/>
      <c r="F53" s="20"/>
      <c r="G53" s="20"/>
    </row>
    <row r="54" s="20" customFormat="true" ht="36.75" hidden="false" customHeight="true" outlineLevel="0" collapsed="false">
      <c r="A54" s="39" t="s">
        <v>87</v>
      </c>
      <c r="B54" s="39"/>
      <c r="C54" s="39"/>
    </row>
    <row r="55" s="20" customFormat="true" ht="47.25" hidden="false" customHeight="false" outlineLevel="0" collapsed="false">
      <c r="A55" s="23" t="s">
        <v>11</v>
      </c>
      <c r="B55" s="31" t="s">
        <v>88</v>
      </c>
      <c r="C55" s="40" t="s">
        <v>89</v>
      </c>
    </row>
    <row r="56" s="20" customFormat="true" ht="47.25" hidden="false" customHeight="false" outlineLevel="0" collapsed="false">
      <c r="A56" s="23" t="s">
        <v>14</v>
      </c>
      <c r="B56" s="31" t="s">
        <v>90</v>
      </c>
      <c r="C56" s="40" t="s">
        <v>91</v>
      </c>
    </row>
    <row r="57" s="20" customFormat="true" ht="15.75" hidden="false" customHeight="true" outlineLevel="0" collapsed="false">
      <c r="A57" s="23"/>
      <c r="B57" s="26" t="s">
        <v>92</v>
      </c>
      <c r="C57" s="26"/>
    </row>
    <row r="58" s="20" customFormat="true" ht="47.25" hidden="false" customHeight="false" outlineLevel="0" collapsed="false">
      <c r="A58" s="23" t="s">
        <v>22</v>
      </c>
      <c r="B58" s="31" t="s">
        <v>93</v>
      </c>
      <c r="C58" s="19" t="s">
        <v>94</v>
      </c>
    </row>
    <row r="59" s="20" customFormat="true" ht="31.5" hidden="false" customHeight="false" outlineLevel="0" collapsed="false">
      <c r="A59" s="23" t="s">
        <v>25</v>
      </c>
      <c r="B59" s="31" t="s">
        <v>95</v>
      </c>
      <c r="C59" s="19" t="s">
        <v>96</v>
      </c>
    </row>
    <row r="60" s="20" customFormat="true" ht="34.5" hidden="false" customHeight="true" outlineLevel="0" collapsed="false">
      <c r="A60" s="33" t="s">
        <v>97</v>
      </c>
      <c r="B60" s="33"/>
      <c r="C60" s="33"/>
    </row>
    <row r="61" s="20" customFormat="true" ht="95.25" hidden="false" customHeight="true" outlineLevel="0" collapsed="false">
      <c r="A61" s="30" t="s">
        <v>11</v>
      </c>
      <c r="B61" s="21" t="s">
        <v>98</v>
      </c>
      <c r="C61" s="40" t="s">
        <v>99</v>
      </c>
    </row>
    <row r="62" s="20" customFormat="true" ht="34.5" hidden="false" customHeight="true" outlineLevel="0" collapsed="false">
      <c r="A62" s="30" t="s">
        <v>14</v>
      </c>
      <c r="B62" s="25" t="s">
        <v>100</v>
      </c>
      <c r="C62" s="40" t="s">
        <v>101</v>
      </c>
    </row>
    <row r="63" s="20" customFormat="true" ht="31.5" hidden="false" customHeight="true" outlineLevel="0" collapsed="false">
      <c r="A63" s="33" t="s">
        <v>102</v>
      </c>
      <c r="B63" s="33"/>
      <c r="C63" s="33"/>
    </row>
    <row r="64" s="41" customFormat="true" ht="63" hidden="false" customHeight="false" outlineLevel="0" collapsed="false">
      <c r="A64" s="30" t="s">
        <v>11</v>
      </c>
      <c r="B64" s="25" t="s">
        <v>62</v>
      </c>
      <c r="C64" s="38" t="s">
        <v>103</v>
      </c>
    </row>
    <row r="65" s="41" customFormat="true" ht="15.75" hidden="false" customHeight="false" outlineLevel="0" collapsed="false">
      <c r="A65" s="42"/>
      <c r="B65" s="43"/>
      <c r="C65" s="44"/>
    </row>
    <row r="66" s="41" customFormat="true" ht="15.75" hidden="false" customHeight="false" outlineLevel="0" collapsed="false">
      <c r="A66" s="42"/>
      <c r="B66" s="43"/>
      <c r="C66" s="44"/>
    </row>
    <row r="67" customFormat="false" ht="116.25" hidden="false" customHeight="true" outlineLevel="0" collapsed="false">
      <c r="A67" s="45" t="s">
        <v>104</v>
      </c>
      <c r="B67" s="45"/>
      <c r="C67" s="45"/>
    </row>
  </sheetData>
  <mergeCells count="19">
    <mergeCell ref="B2:C2"/>
    <mergeCell ref="A4:A6"/>
    <mergeCell ref="B4:B6"/>
    <mergeCell ref="C4:C6"/>
    <mergeCell ref="A12:C12"/>
    <mergeCell ref="A15:C15"/>
    <mergeCell ref="B20:C20"/>
    <mergeCell ref="B23:C23"/>
    <mergeCell ref="B24:C24"/>
    <mergeCell ref="A32:C32"/>
    <mergeCell ref="A34:C34"/>
    <mergeCell ref="A39:C39"/>
    <mergeCell ref="B41:C41"/>
    <mergeCell ref="A42:C42"/>
    <mergeCell ref="A54:C54"/>
    <mergeCell ref="B57:C57"/>
    <mergeCell ref="A60:C60"/>
    <mergeCell ref="A63:C63"/>
    <mergeCell ref="A67:C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79.56"/>
    <col collapsed="false" customWidth="true" hidden="false" outlineLevel="0" max="3" min="3" style="47" width="22.42"/>
    <col collapsed="false" customWidth="true" hidden="false" outlineLevel="0" max="4" min="4" style="47" width="18.41"/>
    <col collapsed="false" customWidth="true" hidden="false" outlineLevel="0" max="5" min="5" style="47" width="15.13"/>
    <col collapsed="false" customWidth="true" hidden="false" outlineLevel="0" max="6" min="6" style="47" width="16.42"/>
    <col collapsed="false" customWidth="true" hidden="false" outlineLevel="0" max="7" min="7" style="47" width="16.84"/>
    <col collapsed="false" customWidth="false" hidden="false" outlineLevel="0" max="257" min="8" style="47" width="9.14"/>
  </cols>
  <sheetData>
    <row r="1" customFormat="false" ht="18.75" hidden="false" customHeight="false" outlineLevel="0" collapsed="false">
      <c r="G1" s="48" t="s">
        <v>105</v>
      </c>
    </row>
    <row r="2" customFormat="false" ht="15.75" hidden="false" customHeight="true" outlineLevel="0" collapsed="false">
      <c r="B2" s="49" t="s">
        <v>106</v>
      </c>
      <c r="C2" s="49"/>
      <c r="D2" s="49"/>
      <c r="E2" s="49"/>
      <c r="F2" s="49"/>
      <c r="G2" s="49"/>
    </row>
    <row r="3" customFormat="false" ht="15.7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</row>
    <row r="4" customFormat="false" ht="18.75" hidden="false" customHeight="true" outlineLevel="0" collapsed="false">
      <c r="A4" s="7" t="s">
        <v>3</v>
      </c>
      <c r="B4" s="8" t="s">
        <v>107</v>
      </c>
      <c r="C4" s="8" t="s">
        <v>108</v>
      </c>
      <c r="D4" s="8" t="s">
        <v>109</v>
      </c>
      <c r="E4" s="51" t="s">
        <v>110</v>
      </c>
      <c r="F4" s="51"/>
      <c r="G4" s="51"/>
    </row>
    <row r="5" customFormat="false" ht="15.75" hidden="false" customHeight="true" outlineLevel="0" collapsed="false">
      <c r="A5" s="7"/>
      <c r="B5" s="8"/>
      <c r="C5" s="8"/>
      <c r="D5" s="8"/>
      <c r="E5" s="9" t="s">
        <v>111</v>
      </c>
      <c r="F5" s="9" t="s">
        <v>112</v>
      </c>
      <c r="G5" s="9"/>
    </row>
    <row r="6" customFormat="false" ht="50.25" hidden="false" customHeight="true" outlineLevel="0" collapsed="false">
      <c r="A6" s="7"/>
      <c r="B6" s="8"/>
      <c r="C6" s="8"/>
      <c r="D6" s="8"/>
      <c r="E6" s="9"/>
      <c r="F6" s="9" t="s">
        <v>113</v>
      </c>
      <c r="G6" s="9" t="s">
        <v>114</v>
      </c>
    </row>
    <row r="7" s="53" customFormat="true" ht="15.75" hidden="false" customHeight="false" outlineLevel="0" collapsed="false">
      <c r="A7" s="52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9</v>
      </c>
    </row>
    <row r="8" s="56" customFormat="true" ht="43.5" hidden="false" customHeight="true" outlineLevel="0" collapsed="false">
      <c r="A8" s="52"/>
      <c r="B8" s="54" t="s">
        <v>115</v>
      </c>
      <c r="C8" s="55" t="n">
        <f aca="false">C14+C21+C27+C31+C45+C48+C54+C57+C75+C80+C90+C94</f>
        <v>460715.45</v>
      </c>
      <c r="D8" s="55" t="n">
        <f aca="false">D14+D21+D27+D31+D48+D57+D45+D54+D75+D80+D90+D94</f>
        <v>460715.45</v>
      </c>
      <c r="E8" s="55" t="n">
        <f aca="false">E14+E21+E27+E31+E48+E57+E45+E54+E75+E80+E90+E94</f>
        <v>460715.45</v>
      </c>
      <c r="F8" s="55" t="n">
        <f aca="false">F14+F21+F27+F31+F48+F57+F45+F54+F75+F80+F90+F94</f>
        <v>225819.6</v>
      </c>
      <c r="G8" s="55" t="n">
        <f aca="false">G14+G21+G27+G31+G48+G57+G45+G54+G75+G80+G90+G94</f>
        <v>235195.85</v>
      </c>
    </row>
    <row r="9" s="59" customFormat="true" ht="64.5" hidden="true" customHeight="true" outlineLevel="0" collapsed="false">
      <c r="A9" s="57" t="s">
        <v>6</v>
      </c>
      <c r="B9" s="12"/>
      <c r="C9" s="13"/>
      <c r="D9" s="13"/>
      <c r="E9" s="58"/>
      <c r="F9" s="13"/>
      <c r="G9" s="13"/>
    </row>
    <row r="10" s="59" customFormat="true" ht="2.25" hidden="true" customHeight="true" outlineLevel="0" collapsed="false">
      <c r="A10" s="57" t="s">
        <v>7</v>
      </c>
      <c r="B10" s="12"/>
      <c r="C10" s="15"/>
      <c r="D10" s="13"/>
      <c r="E10" s="58"/>
      <c r="F10" s="13"/>
      <c r="G10" s="13"/>
    </row>
    <row r="11" s="59" customFormat="true" ht="63" hidden="true" customHeight="true" outlineLevel="0" collapsed="false">
      <c r="A11" s="57" t="s">
        <v>8</v>
      </c>
      <c r="B11" s="12"/>
      <c r="C11" s="13"/>
      <c r="D11" s="13"/>
      <c r="E11" s="58"/>
      <c r="F11" s="13"/>
      <c r="G11" s="13"/>
    </row>
    <row r="12" s="59" customFormat="true" ht="0.75" hidden="true" customHeight="true" outlineLevel="0" collapsed="false">
      <c r="A12" s="57" t="s">
        <v>9</v>
      </c>
      <c r="B12" s="12"/>
      <c r="C12" s="13"/>
      <c r="D12" s="13"/>
      <c r="E12" s="58"/>
      <c r="F12" s="13"/>
      <c r="G12" s="13"/>
    </row>
    <row r="13" customFormat="false" ht="17.25" hidden="false" customHeight="true" outlineLevel="0" collapsed="false">
      <c r="A13" s="60" t="s">
        <v>116</v>
      </c>
      <c r="B13" s="60"/>
      <c r="C13" s="60"/>
      <c r="D13" s="60"/>
      <c r="E13" s="60"/>
      <c r="F13" s="60"/>
      <c r="G13" s="60"/>
    </row>
    <row r="14" customFormat="false" ht="15.75" hidden="false" customHeight="false" outlineLevel="0" collapsed="false">
      <c r="A14" s="61"/>
      <c r="B14" s="62" t="s">
        <v>117</v>
      </c>
      <c r="C14" s="63" t="n">
        <f aca="false">SUM(C15:C19)</f>
        <v>33827.55</v>
      </c>
      <c r="D14" s="63" t="n">
        <f aca="false">SUM(D15:D19)</f>
        <v>33827.55</v>
      </c>
      <c r="E14" s="63" t="n">
        <f aca="false">SUM(E15:E19)</f>
        <v>33827.55</v>
      </c>
      <c r="F14" s="63" t="n">
        <f aca="false">F15+F16+F17+F18+F19</f>
        <v>18717.6</v>
      </c>
      <c r="G14" s="64" t="n">
        <f aca="false">G15+G16+G17+G18+G19</f>
        <v>15109.95</v>
      </c>
    </row>
    <row r="15" customFormat="false" ht="20.25" hidden="false" customHeight="true" outlineLevel="0" collapsed="false">
      <c r="A15" s="65" t="s">
        <v>11</v>
      </c>
      <c r="B15" s="66" t="s">
        <v>118</v>
      </c>
      <c r="C15" s="67" t="n">
        <f aca="false">F15+G15</f>
        <v>33132.85</v>
      </c>
      <c r="D15" s="67" t="n">
        <f aca="false">F15+G15</f>
        <v>33132.85</v>
      </c>
      <c r="E15" s="67" t="n">
        <f aca="false">F15+G15</f>
        <v>33132.85</v>
      </c>
      <c r="F15" s="67" t="n">
        <v>18472.9</v>
      </c>
      <c r="G15" s="67" t="n">
        <v>14659.95</v>
      </c>
    </row>
    <row r="16" customFormat="false" ht="23.25" hidden="false" customHeight="true" outlineLevel="0" collapsed="false">
      <c r="A16" s="65" t="s">
        <v>14</v>
      </c>
      <c r="B16" s="68" t="s">
        <v>119</v>
      </c>
      <c r="C16" s="69" t="n">
        <v>0</v>
      </c>
      <c r="D16" s="69" t="n">
        <v>0</v>
      </c>
      <c r="E16" s="69" t="n">
        <v>0</v>
      </c>
      <c r="F16" s="69" t="n">
        <v>0</v>
      </c>
      <c r="G16" s="69"/>
    </row>
    <row r="17" customFormat="false" ht="33.75" hidden="false" customHeight="true" outlineLevel="0" collapsed="false">
      <c r="A17" s="65" t="s">
        <v>22</v>
      </c>
      <c r="B17" s="70" t="s">
        <v>120</v>
      </c>
      <c r="C17" s="67" t="n">
        <v>150</v>
      </c>
      <c r="D17" s="67" t="n">
        <v>150</v>
      </c>
      <c r="E17" s="67" t="n">
        <v>150</v>
      </c>
      <c r="F17" s="67" t="n">
        <v>150</v>
      </c>
      <c r="G17" s="67"/>
    </row>
    <row r="18" customFormat="false" ht="33.75" hidden="false" customHeight="true" outlineLevel="0" collapsed="false">
      <c r="A18" s="65" t="s">
        <v>25</v>
      </c>
      <c r="B18" s="71" t="s">
        <v>121</v>
      </c>
      <c r="C18" s="67" t="n">
        <v>0.7</v>
      </c>
      <c r="D18" s="67" t="n">
        <v>0.7</v>
      </c>
      <c r="E18" s="67" t="n">
        <v>0.7</v>
      </c>
      <c r="F18" s="67" t="n">
        <v>0.7</v>
      </c>
      <c r="G18" s="67"/>
    </row>
    <row r="19" customFormat="false" ht="33.75" hidden="false" customHeight="true" outlineLevel="0" collapsed="false">
      <c r="A19" s="65" t="s">
        <v>6</v>
      </c>
      <c r="B19" s="72" t="s">
        <v>122</v>
      </c>
      <c r="C19" s="67" t="n">
        <v>544</v>
      </c>
      <c r="D19" s="67" t="n">
        <v>544</v>
      </c>
      <c r="E19" s="67" t="n">
        <v>544</v>
      </c>
      <c r="F19" s="67" t="n">
        <v>94</v>
      </c>
      <c r="G19" s="67" t="n">
        <v>450</v>
      </c>
    </row>
    <row r="20" s="74" customFormat="true" ht="15.75" hidden="false" customHeight="true" outlineLevel="0" collapsed="false">
      <c r="A20" s="73" t="s">
        <v>123</v>
      </c>
      <c r="B20" s="73"/>
      <c r="C20" s="73"/>
      <c r="D20" s="73"/>
      <c r="E20" s="73"/>
      <c r="F20" s="73"/>
      <c r="G20" s="73"/>
      <c r="I20" s="59"/>
      <c r="J20" s="59"/>
      <c r="K20" s="59"/>
    </row>
    <row r="21" s="74" customFormat="true" ht="15.75" hidden="false" customHeight="false" outlineLevel="0" collapsed="false">
      <c r="A21" s="75"/>
      <c r="B21" s="76" t="s">
        <v>117</v>
      </c>
      <c r="C21" s="77" t="n">
        <f aca="false">C22+C23+C24+C25</f>
        <v>14295.3</v>
      </c>
      <c r="D21" s="77" t="n">
        <f aca="false">D22+D23+D24+D25</f>
        <v>14295.3</v>
      </c>
      <c r="E21" s="77" t="n">
        <f aca="false">E22+E23+E24+E25</f>
        <v>14295.3</v>
      </c>
      <c r="F21" s="77" t="n">
        <f aca="false">F22+F23+F24+F25</f>
        <v>14295.3</v>
      </c>
      <c r="G21" s="77"/>
      <c r="H21" s="59"/>
      <c r="I21" s="59"/>
      <c r="J21" s="59"/>
      <c r="K21" s="59"/>
    </row>
    <row r="22" s="80" customFormat="true" ht="24.75" hidden="false" customHeight="true" outlineLevel="0" collapsed="false">
      <c r="A22" s="52" t="s">
        <v>11</v>
      </c>
      <c r="B22" s="78" t="s">
        <v>124</v>
      </c>
      <c r="C22" s="79" t="n">
        <v>12179.8</v>
      </c>
      <c r="D22" s="79" t="n">
        <v>12179.8</v>
      </c>
      <c r="E22" s="79" t="n">
        <v>12179.8</v>
      </c>
      <c r="F22" s="79" t="n">
        <v>12179.8</v>
      </c>
      <c r="G22" s="79"/>
      <c r="H22" s="47"/>
      <c r="I22" s="47"/>
      <c r="J22" s="47"/>
      <c r="K22" s="47"/>
    </row>
    <row r="23" s="80" customFormat="true" ht="62.25" hidden="false" customHeight="true" outlineLevel="0" collapsed="false">
      <c r="A23" s="52" t="s">
        <v>14</v>
      </c>
      <c r="B23" s="70" t="s">
        <v>125</v>
      </c>
      <c r="C23" s="79" t="n">
        <v>2038.6</v>
      </c>
      <c r="D23" s="79" t="n">
        <v>2038.6</v>
      </c>
      <c r="E23" s="79" t="n">
        <v>2038.6</v>
      </c>
      <c r="F23" s="79" t="n">
        <v>2038.6</v>
      </c>
      <c r="G23" s="79"/>
      <c r="H23" s="47"/>
      <c r="I23" s="47"/>
      <c r="J23" s="47"/>
      <c r="K23" s="47"/>
    </row>
    <row r="24" s="80" customFormat="true" ht="33" hidden="false" customHeight="true" outlineLevel="0" collapsed="false">
      <c r="A24" s="52" t="s">
        <v>22</v>
      </c>
      <c r="B24" s="71" t="s">
        <v>23</v>
      </c>
      <c r="C24" s="79" t="n">
        <v>36.9</v>
      </c>
      <c r="D24" s="79" t="n">
        <v>36.9</v>
      </c>
      <c r="E24" s="79" t="n">
        <v>36.9</v>
      </c>
      <c r="F24" s="79" t="n">
        <v>36.9</v>
      </c>
      <c r="G24" s="79"/>
      <c r="H24" s="47"/>
      <c r="I24" s="47"/>
      <c r="J24" s="47"/>
      <c r="K24" s="47"/>
    </row>
    <row r="25" s="80" customFormat="true" ht="33" hidden="false" customHeight="true" outlineLevel="0" collapsed="false">
      <c r="A25" s="52" t="s">
        <v>25</v>
      </c>
      <c r="B25" s="71" t="s">
        <v>121</v>
      </c>
      <c r="C25" s="79" t="n">
        <v>40</v>
      </c>
      <c r="D25" s="79" t="n">
        <v>40</v>
      </c>
      <c r="E25" s="79" t="n">
        <v>40</v>
      </c>
      <c r="F25" s="79" t="n">
        <v>40</v>
      </c>
      <c r="G25" s="79"/>
      <c r="H25" s="47"/>
      <c r="I25" s="47"/>
      <c r="J25" s="47"/>
      <c r="K25" s="47"/>
    </row>
    <row r="26" s="80" customFormat="true" ht="21.75" hidden="false" customHeight="true" outlineLevel="0" collapsed="false">
      <c r="A26" s="75"/>
      <c r="B26" s="60" t="s">
        <v>126</v>
      </c>
      <c r="C26" s="60"/>
      <c r="D26" s="60"/>
      <c r="E26" s="60"/>
      <c r="F26" s="60"/>
      <c r="G26" s="60"/>
      <c r="H26" s="47"/>
      <c r="I26" s="47"/>
      <c r="J26" s="47"/>
      <c r="K26" s="47"/>
    </row>
    <row r="27" s="85" customFormat="true" ht="15.75" hidden="false" customHeight="false" outlineLevel="0" collapsed="false">
      <c r="A27" s="81"/>
      <c r="B27" s="82" t="s">
        <v>117</v>
      </c>
      <c r="C27" s="83" t="n">
        <f aca="false">C28+C29</f>
        <v>2700</v>
      </c>
      <c r="D27" s="83" t="n">
        <v>2700</v>
      </c>
      <c r="E27" s="83" t="n">
        <v>2700</v>
      </c>
      <c r="F27" s="83" t="n">
        <v>2700</v>
      </c>
      <c r="G27" s="83" t="n">
        <v>300</v>
      </c>
      <c r="H27" s="84"/>
      <c r="I27" s="84"/>
      <c r="J27" s="84"/>
      <c r="K27" s="84"/>
    </row>
    <row r="28" s="80" customFormat="true" ht="34.5" hidden="false" customHeight="true" outlineLevel="0" collapsed="false">
      <c r="A28" s="81" t="s">
        <v>11</v>
      </c>
      <c r="B28" s="86" t="s">
        <v>127</v>
      </c>
      <c r="C28" s="67" t="n">
        <v>1500</v>
      </c>
      <c r="D28" s="67" t="n">
        <v>1500</v>
      </c>
      <c r="E28" s="67" t="n">
        <v>1500</v>
      </c>
      <c r="F28" s="67" t="n">
        <v>1500</v>
      </c>
      <c r="G28" s="87"/>
      <c r="H28" s="47"/>
      <c r="I28" s="47"/>
      <c r="J28" s="47"/>
      <c r="K28" s="47"/>
    </row>
    <row r="29" s="80" customFormat="true" ht="45.75" hidden="false" customHeight="true" outlineLevel="0" collapsed="false">
      <c r="A29" s="81" t="s">
        <v>14</v>
      </c>
      <c r="B29" s="86" t="s">
        <v>128</v>
      </c>
      <c r="C29" s="67" t="n">
        <v>1200</v>
      </c>
      <c r="D29" s="67" t="n">
        <v>1200</v>
      </c>
      <c r="E29" s="67" t="n">
        <v>1200</v>
      </c>
      <c r="F29" s="67" t="n">
        <v>900</v>
      </c>
      <c r="G29" s="67" t="n">
        <v>300</v>
      </c>
      <c r="H29" s="47"/>
      <c r="I29" s="47"/>
      <c r="J29" s="47"/>
      <c r="K29" s="47"/>
    </row>
    <row r="30" s="80" customFormat="true" ht="18.75" hidden="false" customHeight="true" outlineLevel="0" collapsed="false">
      <c r="A30" s="88"/>
      <c r="B30" s="73" t="s">
        <v>129</v>
      </c>
      <c r="C30" s="73"/>
      <c r="D30" s="73"/>
      <c r="E30" s="73"/>
      <c r="F30" s="73"/>
      <c r="G30" s="73"/>
      <c r="H30" s="47"/>
      <c r="I30" s="47"/>
      <c r="J30" s="47"/>
      <c r="K30" s="47"/>
    </row>
    <row r="31" s="80" customFormat="true" ht="15.75" hidden="false" customHeight="true" outlineLevel="0" collapsed="false">
      <c r="A31" s="89"/>
      <c r="B31" s="90" t="s">
        <v>117</v>
      </c>
      <c r="C31" s="91" t="n">
        <f aca="false">SUM(C32:C43)</f>
        <v>6690.2</v>
      </c>
      <c r="D31" s="91" t="n">
        <f aca="false">SUM(D32:D43)</f>
        <v>6690.2</v>
      </c>
      <c r="E31" s="91" t="n">
        <f aca="false">SUM(E32:E43)</f>
        <v>6690.2</v>
      </c>
      <c r="F31" s="91" t="n">
        <f aca="false">SUM(F32:F43)</f>
        <v>6646.7</v>
      </c>
      <c r="G31" s="91" t="n">
        <f aca="false">SUM(G32:G43)</f>
        <v>43.5</v>
      </c>
      <c r="H31" s="47"/>
      <c r="I31" s="47"/>
      <c r="J31" s="47"/>
      <c r="K31" s="47"/>
    </row>
    <row r="32" s="80" customFormat="true" ht="33" hidden="false" customHeight="true" outlineLevel="0" collapsed="false">
      <c r="A32" s="65" t="s">
        <v>11</v>
      </c>
      <c r="B32" s="92" t="s">
        <v>130</v>
      </c>
      <c r="C32" s="79" t="n">
        <v>1204</v>
      </c>
      <c r="D32" s="79" t="n">
        <v>1204</v>
      </c>
      <c r="E32" s="79" t="n">
        <v>1204</v>
      </c>
      <c r="F32" s="79" t="n">
        <v>1204</v>
      </c>
      <c r="G32" s="8"/>
      <c r="H32" s="47"/>
      <c r="I32" s="47"/>
      <c r="J32" s="47"/>
      <c r="K32" s="47"/>
    </row>
    <row r="33" s="80" customFormat="true" ht="38.25" hidden="false" customHeight="true" outlineLevel="0" collapsed="false">
      <c r="A33" s="52" t="s">
        <v>14</v>
      </c>
      <c r="B33" s="93" t="s">
        <v>131</v>
      </c>
      <c r="C33" s="67" t="n">
        <v>129.8</v>
      </c>
      <c r="D33" s="67" t="n">
        <v>129.8</v>
      </c>
      <c r="E33" s="67" t="n">
        <v>129.8</v>
      </c>
      <c r="F33" s="67" t="n">
        <v>129.8</v>
      </c>
      <c r="G33" s="79"/>
      <c r="H33" s="47"/>
      <c r="I33" s="47"/>
      <c r="J33" s="47"/>
      <c r="K33" s="47"/>
    </row>
    <row r="34" s="80" customFormat="true" ht="38.25" hidden="false" customHeight="true" outlineLevel="0" collapsed="false">
      <c r="A34" s="65" t="s">
        <v>22</v>
      </c>
      <c r="B34" s="70" t="s">
        <v>132</v>
      </c>
      <c r="C34" s="67" t="n">
        <v>600</v>
      </c>
      <c r="D34" s="67" t="n">
        <v>600</v>
      </c>
      <c r="E34" s="67" t="n">
        <v>600</v>
      </c>
      <c r="F34" s="67" t="n">
        <v>600</v>
      </c>
      <c r="G34" s="79"/>
      <c r="H34" s="47"/>
      <c r="I34" s="47"/>
      <c r="J34" s="47"/>
      <c r="K34" s="47"/>
    </row>
    <row r="35" s="74" customFormat="true" ht="31.5" hidden="false" customHeight="true" outlineLevel="0" collapsed="false">
      <c r="A35" s="52" t="s">
        <v>25</v>
      </c>
      <c r="B35" s="94" t="s">
        <v>133</v>
      </c>
      <c r="C35" s="79" t="n">
        <v>2000</v>
      </c>
      <c r="D35" s="79" t="n">
        <v>2000</v>
      </c>
      <c r="E35" s="79" t="n">
        <v>2000</v>
      </c>
      <c r="F35" s="79" t="n">
        <v>2000</v>
      </c>
      <c r="G35" s="95"/>
      <c r="H35" s="59"/>
      <c r="I35" s="59"/>
      <c r="J35" s="59"/>
      <c r="K35" s="59"/>
    </row>
    <row r="36" s="74" customFormat="true" ht="31.5" hidden="false" customHeight="true" outlineLevel="0" collapsed="false">
      <c r="A36" s="52" t="s">
        <v>6</v>
      </c>
      <c r="B36" s="68" t="s">
        <v>134</v>
      </c>
      <c r="C36" s="79" t="n">
        <v>74.8</v>
      </c>
      <c r="D36" s="79" t="n">
        <v>74.8</v>
      </c>
      <c r="E36" s="79" t="n">
        <v>74.8</v>
      </c>
      <c r="F36" s="79" t="n">
        <v>74.8</v>
      </c>
      <c r="G36" s="79"/>
      <c r="H36" s="59"/>
      <c r="I36" s="59"/>
      <c r="J36" s="59"/>
      <c r="K36" s="59"/>
    </row>
    <row r="37" s="74" customFormat="true" ht="39" hidden="false" customHeight="true" outlineLevel="0" collapsed="false">
      <c r="A37" s="52" t="s">
        <v>7</v>
      </c>
      <c r="B37" s="96" t="s">
        <v>135</v>
      </c>
      <c r="C37" s="79" t="n">
        <v>730</v>
      </c>
      <c r="D37" s="79" t="n">
        <v>730</v>
      </c>
      <c r="E37" s="79" t="n">
        <v>730</v>
      </c>
      <c r="F37" s="79" t="n">
        <v>730</v>
      </c>
      <c r="G37" s="79"/>
      <c r="H37" s="59"/>
      <c r="I37" s="59"/>
      <c r="J37" s="59"/>
      <c r="K37" s="59"/>
    </row>
    <row r="38" s="80" customFormat="true" ht="51" hidden="false" customHeight="true" outlineLevel="0" collapsed="false">
      <c r="A38" s="65" t="s">
        <v>8</v>
      </c>
      <c r="B38" s="94" t="s">
        <v>42</v>
      </c>
      <c r="C38" s="79" t="n">
        <f aca="false">F38+G38</f>
        <v>993</v>
      </c>
      <c r="D38" s="79" t="n">
        <f aca="false">F38+G38</f>
        <v>993</v>
      </c>
      <c r="E38" s="79" t="n">
        <f aca="false">F38+G38</f>
        <v>993</v>
      </c>
      <c r="F38" s="79" t="n">
        <v>949.5</v>
      </c>
      <c r="G38" s="79" t="n">
        <v>43.5</v>
      </c>
      <c r="H38" s="47"/>
      <c r="I38" s="47"/>
      <c r="J38" s="47"/>
      <c r="K38" s="47"/>
    </row>
    <row r="39" s="74" customFormat="true" ht="35.25" hidden="false" customHeight="true" outlineLevel="0" collapsed="false">
      <c r="A39" s="52" t="s">
        <v>9</v>
      </c>
      <c r="B39" s="94" t="s">
        <v>136</v>
      </c>
      <c r="C39" s="79" t="n">
        <v>220</v>
      </c>
      <c r="D39" s="79" t="n">
        <v>220</v>
      </c>
      <c r="E39" s="79" t="n">
        <v>220</v>
      </c>
      <c r="F39" s="79" t="n">
        <v>220</v>
      </c>
      <c r="G39" s="79"/>
      <c r="H39" s="59"/>
      <c r="I39" s="59"/>
      <c r="J39" s="59"/>
      <c r="K39" s="59"/>
    </row>
    <row r="40" s="74" customFormat="true" ht="35.25" hidden="false" customHeight="true" outlineLevel="0" collapsed="false">
      <c r="A40" s="52" t="s">
        <v>78</v>
      </c>
      <c r="B40" s="72" t="s">
        <v>122</v>
      </c>
      <c r="C40" s="79" t="n">
        <v>15</v>
      </c>
      <c r="D40" s="79" t="n">
        <v>15</v>
      </c>
      <c r="E40" s="79" t="n">
        <v>15</v>
      </c>
      <c r="F40" s="79" t="n">
        <v>15</v>
      </c>
      <c r="G40" s="79"/>
      <c r="H40" s="59"/>
      <c r="I40" s="59"/>
      <c r="J40" s="59"/>
      <c r="K40" s="59"/>
    </row>
    <row r="41" s="74" customFormat="true" ht="35.25" hidden="false" customHeight="true" outlineLevel="0" collapsed="false">
      <c r="A41" s="52" t="s">
        <v>81</v>
      </c>
      <c r="B41" s="72" t="s">
        <v>137</v>
      </c>
      <c r="C41" s="79" t="n">
        <v>60</v>
      </c>
      <c r="D41" s="79" t="n">
        <v>60</v>
      </c>
      <c r="E41" s="79" t="n">
        <v>60</v>
      </c>
      <c r="F41" s="79" t="n">
        <v>60</v>
      </c>
      <c r="G41" s="79"/>
      <c r="H41" s="59"/>
      <c r="I41" s="59"/>
      <c r="J41" s="59"/>
      <c r="K41" s="59"/>
    </row>
    <row r="42" s="74" customFormat="true" ht="35.25" hidden="false" customHeight="true" outlineLevel="0" collapsed="false">
      <c r="A42" s="52" t="s">
        <v>84</v>
      </c>
      <c r="B42" s="72" t="s">
        <v>138</v>
      </c>
      <c r="C42" s="79" t="n">
        <v>63.6</v>
      </c>
      <c r="D42" s="79" t="n">
        <v>63.6</v>
      </c>
      <c r="E42" s="79" t="n">
        <v>63.6</v>
      </c>
      <c r="F42" s="79" t="n">
        <v>63.6</v>
      </c>
      <c r="G42" s="79"/>
      <c r="H42" s="59"/>
      <c r="I42" s="59"/>
      <c r="J42" s="59"/>
      <c r="K42" s="59"/>
    </row>
    <row r="43" s="74" customFormat="true" ht="35.25" hidden="false" customHeight="true" outlineLevel="0" collapsed="false">
      <c r="A43" s="52" t="s">
        <v>139</v>
      </c>
      <c r="B43" s="72" t="s">
        <v>140</v>
      </c>
      <c r="C43" s="79" t="n">
        <v>600</v>
      </c>
      <c r="D43" s="79" t="n">
        <v>600</v>
      </c>
      <c r="E43" s="79" t="n">
        <v>600</v>
      </c>
      <c r="F43" s="79" t="n">
        <v>600</v>
      </c>
      <c r="G43" s="79"/>
      <c r="H43" s="59"/>
      <c r="I43" s="59"/>
      <c r="J43" s="59"/>
      <c r="K43" s="59"/>
    </row>
    <row r="44" s="80" customFormat="true" ht="22.5" hidden="false" customHeight="true" outlineLevel="0" collapsed="false">
      <c r="A44" s="97" t="s">
        <v>141</v>
      </c>
      <c r="B44" s="97"/>
      <c r="C44" s="97"/>
      <c r="D44" s="97"/>
      <c r="E44" s="97"/>
      <c r="F44" s="97"/>
      <c r="G44" s="97"/>
      <c r="H44" s="47"/>
      <c r="I44" s="47"/>
      <c r="J44" s="47"/>
      <c r="K44" s="47"/>
    </row>
    <row r="45" s="80" customFormat="true" ht="20.25" hidden="false" customHeight="true" outlineLevel="0" collapsed="false">
      <c r="A45" s="89"/>
      <c r="B45" s="98" t="s">
        <v>117</v>
      </c>
      <c r="C45" s="99" t="n">
        <v>220</v>
      </c>
      <c r="D45" s="99" t="n">
        <v>220</v>
      </c>
      <c r="E45" s="99" t="n">
        <v>220</v>
      </c>
      <c r="F45" s="99" t="n">
        <v>220</v>
      </c>
      <c r="G45" s="99"/>
      <c r="H45" s="47"/>
      <c r="I45" s="47"/>
      <c r="J45" s="47"/>
      <c r="K45" s="47"/>
    </row>
    <row r="46" s="80" customFormat="true" ht="41.25" hidden="false" customHeight="true" outlineLevel="0" collapsed="false">
      <c r="A46" s="89" t="s">
        <v>11</v>
      </c>
      <c r="B46" s="72" t="s">
        <v>142</v>
      </c>
      <c r="C46" s="79" t="n">
        <v>220</v>
      </c>
      <c r="D46" s="79" t="n">
        <v>220</v>
      </c>
      <c r="E46" s="79" t="n">
        <v>220</v>
      </c>
      <c r="F46" s="79" t="n">
        <v>220</v>
      </c>
      <c r="G46" s="79"/>
      <c r="H46" s="47"/>
      <c r="I46" s="47"/>
      <c r="J46" s="47"/>
      <c r="K46" s="47"/>
    </row>
    <row r="47" s="80" customFormat="true" ht="21.75" hidden="false" customHeight="true" outlineLevel="0" collapsed="false">
      <c r="A47" s="97" t="s">
        <v>143</v>
      </c>
      <c r="B47" s="97"/>
      <c r="C47" s="97"/>
      <c r="D47" s="97"/>
      <c r="E47" s="97"/>
      <c r="F47" s="97"/>
      <c r="G47" s="97"/>
      <c r="H47" s="47"/>
      <c r="I47" s="47"/>
      <c r="J47" s="47"/>
      <c r="K47" s="47"/>
    </row>
    <row r="48" s="85" customFormat="true" ht="21.75" hidden="false" customHeight="true" outlineLevel="0" collapsed="false">
      <c r="A48" s="89"/>
      <c r="B48" s="100" t="s">
        <v>117</v>
      </c>
      <c r="C48" s="101" t="n">
        <f aca="false">C49+C52+C50+C51</f>
        <v>2037.1</v>
      </c>
      <c r="D48" s="101" t="n">
        <f aca="false">D49+D52+D50+D51</f>
        <v>2037.1</v>
      </c>
      <c r="E48" s="101" t="n">
        <f aca="false">E49+E52+E50+E51</f>
        <v>2037.1</v>
      </c>
      <c r="F48" s="101" t="n">
        <f aca="false">F49+F52+F50+F51</f>
        <v>2037.1</v>
      </c>
      <c r="G48" s="102"/>
      <c r="H48" s="84"/>
      <c r="I48" s="84"/>
      <c r="J48" s="84"/>
      <c r="K48" s="84"/>
    </row>
    <row r="49" s="85" customFormat="true" ht="33" hidden="false" customHeight="true" outlineLevel="0" collapsed="false">
      <c r="A49" s="89" t="s">
        <v>11</v>
      </c>
      <c r="B49" s="71" t="s">
        <v>121</v>
      </c>
      <c r="C49" s="103" t="n">
        <v>1946.25</v>
      </c>
      <c r="D49" s="103" t="n">
        <v>1946.25</v>
      </c>
      <c r="E49" s="103" t="n">
        <v>1946.25</v>
      </c>
      <c r="F49" s="103" t="n">
        <v>1946.25</v>
      </c>
      <c r="G49" s="104"/>
      <c r="H49" s="84"/>
      <c r="I49" s="84"/>
      <c r="J49" s="84"/>
      <c r="K49" s="84"/>
    </row>
    <row r="50" s="85" customFormat="true" ht="21" hidden="false" customHeight="true" outlineLevel="0" collapsed="false">
      <c r="A50" s="89" t="s">
        <v>14</v>
      </c>
      <c r="B50" s="78" t="s">
        <v>124</v>
      </c>
      <c r="C50" s="104" t="n">
        <v>86</v>
      </c>
      <c r="D50" s="104" t="n">
        <v>86</v>
      </c>
      <c r="E50" s="104" t="n">
        <v>86</v>
      </c>
      <c r="F50" s="104" t="n">
        <v>86</v>
      </c>
      <c r="G50" s="104"/>
      <c r="H50" s="84"/>
      <c r="I50" s="84"/>
      <c r="J50" s="84"/>
      <c r="K50" s="84"/>
    </row>
    <row r="51" s="85" customFormat="true" ht="33" hidden="false" customHeight="true" outlineLevel="0" collapsed="false">
      <c r="A51" s="89" t="s">
        <v>22</v>
      </c>
      <c r="B51" s="70" t="s">
        <v>120</v>
      </c>
      <c r="C51" s="104" t="n">
        <v>4.85</v>
      </c>
      <c r="D51" s="104" t="n">
        <v>4.85</v>
      </c>
      <c r="E51" s="104" t="n">
        <v>4.85</v>
      </c>
      <c r="F51" s="104" t="n">
        <v>4.85</v>
      </c>
      <c r="G51" s="104"/>
      <c r="H51" s="84"/>
      <c r="I51" s="84"/>
      <c r="J51" s="84"/>
      <c r="K51" s="84"/>
    </row>
    <row r="52" s="85" customFormat="true" ht="21" hidden="false" customHeight="true" outlineLevel="0" collapsed="false">
      <c r="A52" s="75" t="s">
        <v>25</v>
      </c>
      <c r="B52" s="68" t="s">
        <v>119</v>
      </c>
      <c r="C52" s="79" t="n">
        <v>0</v>
      </c>
      <c r="D52" s="79" t="n">
        <v>0</v>
      </c>
      <c r="E52" s="79" t="n">
        <v>0</v>
      </c>
      <c r="F52" s="79" t="n">
        <v>0</v>
      </c>
      <c r="G52" s="79"/>
      <c r="H52" s="84"/>
      <c r="I52" s="84"/>
      <c r="J52" s="84"/>
      <c r="K52" s="84"/>
    </row>
    <row r="53" s="85" customFormat="true" ht="18" hidden="false" customHeight="true" outlineLevel="0" collapsed="false">
      <c r="A53" s="73" t="s">
        <v>144</v>
      </c>
      <c r="B53" s="73"/>
      <c r="C53" s="73"/>
      <c r="D53" s="73"/>
      <c r="E53" s="73"/>
      <c r="F53" s="73"/>
      <c r="G53" s="73"/>
      <c r="H53" s="84"/>
      <c r="I53" s="84"/>
      <c r="J53" s="84"/>
      <c r="K53" s="84"/>
    </row>
    <row r="54" s="85" customFormat="true" ht="21" hidden="false" customHeight="true" outlineLevel="0" collapsed="false">
      <c r="A54" s="75"/>
      <c r="B54" s="105" t="s">
        <v>117</v>
      </c>
      <c r="C54" s="106" t="n">
        <v>1000</v>
      </c>
      <c r="D54" s="106" t="n">
        <v>1000</v>
      </c>
      <c r="E54" s="106" t="n">
        <v>1000</v>
      </c>
      <c r="F54" s="106" t="n">
        <v>1000</v>
      </c>
      <c r="G54" s="106"/>
      <c r="H54" s="84"/>
      <c r="I54" s="84"/>
      <c r="J54" s="84"/>
      <c r="K54" s="84"/>
    </row>
    <row r="55" s="85" customFormat="true" ht="15.75" hidden="false" customHeight="true" outlineLevel="0" collapsed="false">
      <c r="A55" s="75" t="s">
        <v>11</v>
      </c>
      <c r="B55" s="68" t="s">
        <v>145</v>
      </c>
      <c r="C55" s="79" t="n">
        <v>1000</v>
      </c>
      <c r="D55" s="79" t="n">
        <v>1000</v>
      </c>
      <c r="E55" s="79" t="n">
        <v>1000</v>
      </c>
      <c r="F55" s="79" t="n">
        <v>1000</v>
      </c>
      <c r="G55" s="79"/>
      <c r="H55" s="84"/>
      <c r="I55" s="84"/>
      <c r="J55" s="84"/>
      <c r="K55" s="84"/>
    </row>
    <row r="56" s="80" customFormat="true" ht="20.1" hidden="false" customHeight="true" outlineLevel="0" collapsed="false">
      <c r="A56" s="107" t="s">
        <v>146</v>
      </c>
      <c r="B56" s="107"/>
      <c r="C56" s="107"/>
      <c r="D56" s="107"/>
      <c r="E56" s="107"/>
      <c r="F56" s="107"/>
      <c r="G56" s="107"/>
      <c r="H56" s="47"/>
      <c r="I56" s="47"/>
      <c r="J56" s="47"/>
      <c r="K56" s="47"/>
    </row>
    <row r="57" s="80" customFormat="true" ht="20.1" hidden="false" customHeight="true" outlineLevel="0" collapsed="false">
      <c r="A57" s="88"/>
      <c r="B57" s="108" t="s">
        <v>117</v>
      </c>
      <c r="C57" s="109" t="n">
        <f aca="false">C58+C59+C60+C61+C62+C63+C64+C65+C66+C67+C68+C69+C70+C71+C72+C73</f>
        <v>289189.2</v>
      </c>
      <c r="D57" s="109" t="n">
        <f aca="false">SUM(D58:D73)</f>
        <v>289189.2</v>
      </c>
      <c r="E57" s="109" t="n">
        <f aca="false">SUM(E58:E73)</f>
        <v>289189.2</v>
      </c>
      <c r="F57" s="109" t="n">
        <f aca="false">SUM(F58:F73)</f>
        <v>90584.4</v>
      </c>
      <c r="G57" s="109" t="n">
        <f aca="false">SUM(G58:G73)</f>
        <v>198604.8</v>
      </c>
      <c r="H57" s="47"/>
      <c r="I57" s="47"/>
      <c r="J57" s="47"/>
      <c r="K57" s="47"/>
    </row>
    <row r="58" s="80" customFormat="true" ht="48" hidden="false" customHeight="true" outlineLevel="0" collapsed="false">
      <c r="A58" s="52" t="s">
        <v>11</v>
      </c>
      <c r="B58" s="71" t="s">
        <v>147</v>
      </c>
      <c r="C58" s="110" t="n">
        <f aca="false">F58+G58</f>
        <v>250792.3</v>
      </c>
      <c r="D58" s="110" t="n">
        <f aca="false">F58+G58</f>
        <v>250792.3</v>
      </c>
      <c r="E58" s="110" t="n">
        <f aca="false">F58+G58</f>
        <v>250792.3</v>
      </c>
      <c r="F58" s="110" t="n">
        <v>75852.4</v>
      </c>
      <c r="G58" s="110" t="n">
        <v>174939.9</v>
      </c>
      <c r="H58" s="47"/>
      <c r="I58" s="47"/>
      <c r="J58" s="47"/>
      <c r="K58" s="47"/>
    </row>
    <row r="59" s="80" customFormat="true" ht="35.25" hidden="false" customHeight="true" outlineLevel="0" collapsed="false">
      <c r="A59" s="52" t="s">
        <v>14</v>
      </c>
      <c r="B59" s="71" t="s">
        <v>23</v>
      </c>
      <c r="C59" s="67" t="n">
        <v>220</v>
      </c>
      <c r="D59" s="67" t="n">
        <v>220</v>
      </c>
      <c r="E59" s="67" t="n">
        <v>220</v>
      </c>
      <c r="F59" s="67" t="n">
        <v>220</v>
      </c>
      <c r="G59" s="67"/>
      <c r="H59" s="47"/>
      <c r="I59" s="47"/>
      <c r="J59" s="47"/>
      <c r="K59" s="47"/>
    </row>
    <row r="60" s="80" customFormat="true" ht="36" hidden="false" customHeight="true" outlineLevel="0" collapsed="false">
      <c r="A60" s="52" t="s">
        <v>22</v>
      </c>
      <c r="B60" s="71" t="s">
        <v>148</v>
      </c>
      <c r="C60" s="67" t="n">
        <v>4200</v>
      </c>
      <c r="D60" s="67" t="n">
        <v>4200</v>
      </c>
      <c r="E60" s="67" t="n">
        <v>4200</v>
      </c>
      <c r="F60" s="67"/>
      <c r="G60" s="67" t="n">
        <v>4200</v>
      </c>
      <c r="H60" s="47"/>
      <c r="I60" s="47"/>
      <c r="J60" s="47"/>
      <c r="K60" s="47"/>
    </row>
    <row r="61" s="80" customFormat="true" ht="25.5" hidden="false" customHeight="true" outlineLevel="0" collapsed="false">
      <c r="A61" s="52" t="s">
        <v>25</v>
      </c>
      <c r="B61" s="71" t="s">
        <v>149</v>
      </c>
      <c r="C61" s="67" t="n">
        <v>1430.6</v>
      </c>
      <c r="D61" s="67" t="n">
        <v>1430.6</v>
      </c>
      <c r="E61" s="67" t="n">
        <v>1430.6</v>
      </c>
      <c r="F61" s="67"/>
      <c r="G61" s="67" t="n">
        <v>1430.6</v>
      </c>
      <c r="H61" s="47"/>
      <c r="I61" s="47"/>
      <c r="J61" s="47"/>
      <c r="K61" s="47"/>
    </row>
    <row r="62" s="80" customFormat="true" ht="22.5" hidden="false" customHeight="true" outlineLevel="0" collapsed="false">
      <c r="A62" s="52" t="s">
        <v>6</v>
      </c>
      <c r="B62" s="78" t="s">
        <v>124</v>
      </c>
      <c r="C62" s="67" t="n">
        <v>190</v>
      </c>
      <c r="D62" s="67" t="n">
        <v>190</v>
      </c>
      <c r="E62" s="67" t="n">
        <v>190</v>
      </c>
      <c r="F62" s="67" t="n">
        <v>190</v>
      </c>
      <c r="G62" s="67"/>
      <c r="H62" s="47"/>
      <c r="I62" s="47"/>
      <c r="J62" s="47"/>
      <c r="K62" s="47"/>
    </row>
    <row r="63" s="80" customFormat="true" ht="22.5" hidden="false" customHeight="true" outlineLevel="0" collapsed="false">
      <c r="A63" s="52" t="s">
        <v>7</v>
      </c>
      <c r="B63" s="71" t="s">
        <v>150</v>
      </c>
      <c r="C63" s="67" t="n">
        <v>7846</v>
      </c>
      <c r="D63" s="67" t="n">
        <v>7846</v>
      </c>
      <c r="E63" s="67" t="n">
        <v>7846</v>
      </c>
      <c r="F63" s="67"/>
      <c r="G63" s="67" t="n">
        <v>7846</v>
      </c>
      <c r="H63" s="47"/>
      <c r="I63" s="47"/>
      <c r="J63" s="47"/>
      <c r="K63" s="47"/>
    </row>
    <row r="64" s="80" customFormat="true" ht="38.25" hidden="false" customHeight="true" outlineLevel="0" collapsed="false">
      <c r="A64" s="52" t="s">
        <v>8</v>
      </c>
      <c r="B64" s="71" t="s">
        <v>151</v>
      </c>
      <c r="C64" s="67" t="n">
        <v>3100</v>
      </c>
      <c r="D64" s="67" t="n">
        <v>3100</v>
      </c>
      <c r="E64" s="67" t="n">
        <v>3100</v>
      </c>
      <c r="F64" s="67" t="n">
        <v>100</v>
      </c>
      <c r="G64" s="67" t="n">
        <v>3000</v>
      </c>
      <c r="H64" s="47"/>
      <c r="I64" s="47"/>
      <c r="J64" s="47"/>
      <c r="K64" s="47"/>
    </row>
    <row r="65" s="80" customFormat="true" ht="51.75" hidden="false" customHeight="true" outlineLevel="0" collapsed="false">
      <c r="A65" s="52" t="s">
        <v>9</v>
      </c>
      <c r="B65" s="72" t="s">
        <v>152</v>
      </c>
      <c r="C65" s="67" t="n">
        <v>3600</v>
      </c>
      <c r="D65" s="67" t="n">
        <v>3600</v>
      </c>
      <c r="E65" s="67" t="n">
        <v>3600</v>
      </c>
      <c r="F65" s="67"/>
      <c r="G65" s="67" t="n">
        <v>3600</v>
      </c>
      <c r="H65" s="47"/>
      <c r="I65" s="47"/>
      <c r="J65" s="47"/>
      <c r="K65" s="47"/>
    </row>
    <row r="66" s="80" customFormat="true" ht="20.25" hidden="false" customHeight="true" outlineLevel="0" collapsed="false">
      <c r="A66" s="52" t="s">
        <v>78</v>
      </c>
      <c r="B66" s="71" t="s">
        <v>153</v>
      </c>
      <c r="C66" s="67" t="n">
        <v>1500</v>
      </c>
      <c r="D66" s="67" t="n">
        <v>1500</v>
      </c>
      <c r="E66" s="67" t="n">
        <v>1500</v>
      </c>
      <c r="F66" s="67"/>
      <c r="G66" s="67" t="n">
        <v>1500</v>
      </c>
      <c r="H66" s="47"/>
      <c r="I66" s="47"/>
      <c r="J66" s="47"/>
      <c r="K66" s="47"/>
    </row>
    <row r="67" s="80" customFormat="true" ht="50.25" hidden="false" customHeight="true" outlineLevel="0" collapsed="false">
      <c r="A67" s="52" t="s">
        <v>81</v>
      </c>
      <c r="B67" s="71" t="s">
        <v>154</v>
      </c>
      <c r="C67" s="67" t="n">
        <v>300</v>
      </c>
      <c r="D67" s="67" t="n">
        <v>300</v>
      </c>
      <c r="E67" s="67" t="n">
        <v>300</v>
      </c>
      <c r="F67" s="67" t="n">
        <v>300</v>
      </c>
      <c r="G67" s="67"/>
      <c r="H67" s="47"/>
      <c r="I67" s="47"/>
      <c r="J67" s="47"/>
      <c r="K67" s="47"/>
    </row>
    <row r="68" s="80" customFormat="true" ht="21" hidden="false" customHeight="true" outlineLevel="0" collapsed="false">
      <c r="A68" s="52" t="s">
        <v>84</v>
      </c>
      <c r="B68" s="71" t="s">
        <v>155</v>
      </c>
      <c r="C68" s="67" t="n">
        <v>162</v>
      </c>
      <c r="D68" s="67" t="n">
        <v>162</v>
      </c>
      <c r="E68" s="67" t="n">
        <v>162</v>
      </c>
      <c r="F68" s="67" t="n">
        <v>72</v>
      </c>
      <c r="G68" s="67" t="n">
        <v>90</v>
      </c>
      <c r="H68" s="47"/>
      <c r="I68" s="47"/>
      <c r="J68" s="47"/>
      <c r="K68" s="47"/>
    </row>
    <row r="69" s="80" customFormat="true" ht="36" hidden="false" customHeight="true" outlineLevel="0" collapsed="false">
      <c r="A69" s="52" t="s">
        <v>139</v>
      </c>
      <c r="B69" s="71" t="s">
        <v>156</v>
      </c>
      <c r="C69" s="67" t="n">
        <f aca="false">F69+G69</f>
        <v>959.6</v>
      </c>
      <c r="D69" s="67" t="n">
        <f aca="false">F69+G69</f>
        <v>959.6</v>
      </c>
      <c r="E69" s="67" t="n">
        <f aca="false">F69+G69</f>
        <v>959.6</v>
      </c>
      <c r="F69" s="67" t="n">
        <v>850</v>
      </c>
      <c r="G69" s="67" t="n">
        <v>109.6</v>
      </c>
      <c r="H69" s="47"/>
      <c r="I69" s="47"/>
      <c r="J69" s="47"/>
      <c r="K69" s="47"/>
    </row>
    <row r="70" s="80" customFormat="true" ht="24" hidden="false" customHeight="true" outlineLevel="0" collapsed="false">
      <c r="A70" s="52" t="s">
        <v>157</v>
      </c>
      <c r="B70" s="72" t="s">
        <v>122</v>
      </c>
      <c r="C70" s="67" t="n">
        <v>1888.7</v>
      </c>
      <c r="D70" s="67" t="n">
        <v>1888.7</v>
      </c>
      <c r="E70" s="67" t="n">
        <v>1888.7</v>
      </c>
      <c r="F70" s="67"/>
      <c r="G70" s="67" t="n">
        <v>1888.7</v>
      </c>
      <c r="H70" s="47"/>
      <c r="I70" s="47"/>
      <c r="J70" s="47"/>
      <c r="K70" s="47"/>
    </row>
    <row r="71" s="80" customFormat="true" ht="35.25" hidden="false" customHeight="true" outlineLevel="0" collapsed="false">
      <c r="A71" s="52" t="s">
        <v>158</v>
      </c>
      <c r="B71" s="71" t="s">
        <v>159</v>
      </c>
      <c r="C71" s="67" t="n">
        <v>1700</v>
      </c>
      <c r="D71" s="67" t="n">
        <v>1700</v>
      </c>
      <c r="E71" s="67" t="n">
        <v>1700</v>
      </c>
      <c r="F71" s="67" t="n">
        <v>1700</v>
      </c>
      <c r="G71" s="67"/>
      <c r="H71" s="47"/>
      <c r="I71" s="47"/>
      <c r="J71" s="47"/>
      <c r="K71" s="47"/>
    </row>
    <row r="72" s="80" customFormat="true" ht="35.25" hidden="false" customHeight="true" outlineLevel="0" collapsed="false">
      <c r="A72" s="52" t="s">
        <v>160</v>
      </c>
      <c r="B72" s="71" t="s">
        <v>161</v>
      </c>
      <c r="C72" s="67" t="n">
        <v>10000</v>
      </c>
      <c r="D72" s="67" t="n">
        <v>10000</v>
      </c>
      <c r="E72" s="67" t="n">
        <v>10000</v>
      </c>
      <c r="F72" s="67" t="n">
        <v>10000</v>
      </c>
      <c r="G72" s="67"/>
      <c r="H72" s="47"/>
      <c r="I72" s="47"/>
      <c r="J72" s="47"/>
      <c r="K72" s="47"/>
    </row>
    <row r="73" s="80" customFormat="true" ht="35.25" hidden="false" customHeight="true" outlineLevel="0" collapsed="false">
      <c r="A73" s="52" t="s">
        <v>162</v>
      </c>
      <c r="B73" s="72" t="s">
        <v>140</v>
      </c>
      <c r="C73" s="67" t="n">
        <v>1300</v>
      </c>
      <c r="D73" s="67" t="n">
        <v>1300</v>
      </c>
      <c r="E73" s="67" t="n">
        <v>1300</v>
      </c>
      <c r="F73" s="67" t="n">
        <v>1300</v>
      </c>
      <c r="G73" s="67"/>
      <c r="H73" s="47"/>
      <c r="I73" s="47"/>
      <c r="J73" s="47"/>
      <c r="K73" s="47"/>
    </row>
    <row r="74" customFormat="false" ht="15.75" hidden="false" customHeight="true" outlineLevel="0" collapsed="false">
      <c r="A74" s="111" t="s">
        <v>163</v>
      </c>
      <c r="B74" s="111"/>
      <c r="C74" s="111"/>
      <c r="D74" s="111"/>
      <c r="E74" s="111"/>
      <c r="F74" s="111"/>
      <c r="G74" s="111"/>
    </row>
    <row r="75" customFormat="false" ht="15.75" hidden="false" customHeight="false" outlineLevel="0" collapsed="false">
      <c r="A75" s="52"/>
      <c r="B75" s="112" t="s">
        <v>117</v>
      </c>
      <c r="C75" s="113" t="n">
        <f aca="false">SUM(C76:C78)</f>
        <v>650</v>
      </c>
      <c r="D75" s="113" t="n">
        <f aca="false">SUM(D76:D78)</f>
        <v>650</v>
      </c>
      <c r="E75" s="113" t="n">
        <f aca="false">SUM(E76:E78)</f>
        <v>650</v>
      </c>
      <c r="F75" s="113" t="n">
        <f aca="false">SUM(F76:F78)</f>
        <v>650</v>
      </c>
      <c r="G75" s="113"/>
    </row>
    <row r="76" customFormat="false" ht="31.5" hidden="false" customHeight="false" outlineLevel="0" collapsed="false">
      <c r="A76" s="52" t="s">
        <v>11</v>
      </c>
      <c r="B76" s="68" t="s">
        <v>164</v>
      </c>
      <c r="C76" s="114" t="n">
        <v>100</v>
      </c>
      <c r="D76" s="114" t="n">
        <v>100</v>
      </c>
      <c r="E76" s="114" t="n">
        <v>100</v>
      </c>
      <c r="F76" s="114" t="n">
        <v>100</v>
      </c>
      <c r="G76" s="114"/>
    </row>
    <row r="77" customFormat="false" ht="31.5" hidden="false" customHeight="false" outlineLevel="0" collapsed="false">
      <c r="A77" s="52" t="s">
        <v>14</v>
      </c>
      <c r="B77" s="68" t="s">
        <v>165</v>
      </c>
      <c r="C77" s="114" t="n">
        <v>150</v>
      </c>
      <c r="D77" s="114" t="n">
        <v>150</v>
      </c>
      <c r="E77" s="114" t="n">
        <v>150</v>
      </c>
      <c r="F77" s="114" t="n">
        <v>150</v>
      </c>
      <c r="G77" s="114"/>
    </row>
    <row r="78" customFormat="false" ht="31.5" hidden="false" customHeight="false" outlineLevel="0" collapsed="false">
      <c r="A78" s="52" t="s">
        <v>22</v>
      </c>
      <c r="B78" s="68" t="s">
        <v>166</v>
      </c>
      <c r="C78" s="87" t="n">
        <v>400</v>
      </c>
      <c r="D78" s="87" t="n">
        <v>400</v>
      </c>
      <c r="E78" s="87" t="n">
        <v>400</v>
      </c>
      <c r="F78" s="87" t="n">
        <v>400</v>
      </c>
      <c r="G78" s="87"/>
    </row>
    <row r="79" customFormat="false" ht="15.75" hidden="false" customHeight="true" outlineLevel="0" collapsed="false">
      <c r="A79" s="97" t="s">
        <v>167</v>
      </c>
      <c r="B79" s="97"/>
      <c r="C79" s="97"/>
      <c r="D79" s="97"/>
      <c r="E79" s="97"/>
      <c r="F79" s="97"/>
      <c r="G79" s="97"/>
    </row>
    <row r="80" customFormat="false" ht="15.75" hidden="false" customHeight="false" outlineLevel="0" collapsed="false">
      <c r="A80" s="89"/>
      <c r="B80" s="100" t="s">
        <v>117</v>
      </c>
      <c r="C80" s="101" t="n">
        <f aca="false">C81+C85+C82+C83+C84+C86+C87+C88</f>
        <v>89730.6</v>
      </c>
      <c r="D80" s="101" t="n">
        <f aca="false">D81+D85+D82+D83+D84+D86+D87+D88</f>
        <v>89730.6</v>
      </c>
      <c r="E80" s="101" t="n">
        <f aca="false">E81+E85+E82+E83+E84+E86+E87+E88</f>
        <v>89730.6</v>
      </c>
      <c r="F80" s="101" t="n">
        <f aca="false">F81+F85+F82+F83+F84+F86+F87+F88</f>
        <v>72673</v>
      </c>
      <c r="G80" s="102" t="n">
        <f aca="false">G85+G81+G82+G83+G84+G86+G87+G88</f>
        <v>17057.6</v>
      </c>
    </row>
    <row r="81" customFormat="false" ht="81" hidden="false" customHeight="true" outlineLevel="0" collapsed="false">
      <c r="A81" s="89" t="s">
        <v>11</v>
      </c>
      <c r="B81" s="70" t="s">
        <v>168</v>
      </c>
      <c r="C81" s="104" t="n">
        <f aca="false">F81+G81</f>
        <v>47224.1</v>
      </c>
      <c r="D81" s="104" t="n">
        <f aca="false">F81+G81</f>
        <v>47224.1</v>
      </c>
      <c r="E81" s="104" t="n">
        <f aca="false">F81+G81</f>
        <v>47224.1</v>
      </c>
      <c r="F81" s="104" t="n">
        <v>39951.5</v>
      </c>
      <c r="G81" s="104" t="n">
        <v>7272.6</v>
      </c>
    </row>
    <row r="82" customFormat="false" ht="54.75" hidden="false" customHeight="true" outlineLevel="0" collapsed="false">
      <c r="A82" s="89" t="s">
        <v>14</v>
      </c>
      <c r="B82" s="71" t="s">
        <v>169</v>
      </c>
      <c r="C82" s="104" t="n">
        <f aca="false">F82+G82</f>
        <v>4699.9</v>
      </c>
      <c r="D82" s="104" t="n">
        <f aca="false">F82+G82</f>
        <v>4699.9</v>
      </c>
      <c r="E82" s="104" t="n">
        <f aca="false">F82+G82</f>
        <v>4699.9</v>
      </c>
      <c r="F82" s="104" t="n">
        <v>3434.9</v>
      </c>
      <c r="G82" s="104" t="n">
        <v>1265</v>
      </c>
    </row>
    <row r="83" customFormat="false" ht="36" hidden="false" customHeight="true" outlineLevel="0" collapsed="false">
      <c r="A83" s="89" t="s">
        <v>22</v>
      </c>
      <c r="B83" s="71" t="s">
        <v>170</v>
      </c>
      <c r="C83" s="104" t="n">
        <v>10000</v>
      </c>
      <c r="D83" s="104" t="n">
        <v>10000</v>
      </c>
      <c r="E83" s="104" t="n">
        <v>10000</v>
      </c>
      <c r="F83" s="104" t="n">
        <v>10000</v>
      </c>
      <c r="G83" s="104"/>
    </row>
    <row r="84" customFormat="false" ht="48.75" hidden="false" customHeight="true" outlineLevel="0" collapsed="false">
      <c r="A84" s="89" t="s">
        <v>25</v>
      </c>
      <c r="B84" s="71" t="s">
        <v>171</v>
      </c>
      <c r="C84" s="104" t="n">
        <v>15640</v>
      </c>
      <c r="D84" s="104" t="n">
        <v>15640</v>
      </c>
      <c r="E84" s="104" t="n">
        <v>15640</v>
      </c>
      <c r="F84" s="104" t="n">
        <v>15640</v>
      </c>
      <c r="G84" s="104"/>
    </row>
    <row r="85" customFormat="false" ht="31.5" hidden="false" customHeight="false" outlineLevel="0" collapsed="false">
      <c r="A85" s="75" t="s">
        <v>6</v>
      </c>
      <c r="B85" s="94" t="s">
        <v>172</v>
      </c>
      <c r="C85" s="79" t="n">
        <v>1000</v>
      </c>
      <c r="D85" s="79" t="n">
        <v>1000</v>
      </c>
      <c r="E85" s="79" t="n">
        <v>1000</v>
      </c>
      <c r="F85" s="79" t="n">
        <v>1000</v>
      </c>
      <c r="G85" s="115"/>
    </row>
    <row r="86" customFormat="false" ht="63" hidden="false" customHeight="false" outlineLevel="0" collapsed="false">
      <c r="A86" s="75" t="s">
        <v>7</v>
      </c>
      <c r="B86" s="70" t="s">
        <v>125</v>
      </c>
      <c r="C86" s="79" t="n">
        <v>396.6</v>
      </c>
      <c r="D86" s="79" t="n">
        <v>396.6</v>
      </c>
      <c r="E86" s="79" t="n">
        <v>396.6</v>
      </c>
      <c r="F86" s="79" t="n">
        <v>396.6</v>
      </c>
      <c r="G86" s="115"/>
    </row>
    <row r="87" customFormat="false" ht="31.5" hidden="false" customHeight="false" outlineLevel="0" collapsed="false">
      <c r="A87" s="75" t="s">
        <v>8</v>
      </c>
      <c r="B87" s="72" t="s">
        <v>140</v>
      </c>
      <c r="C87" s="79" t="n">
        <f aca="false">F87+G87</f>
        <v>10020</v>
      </c>
      <c r="D87" s="79" t="n">
        <f aca="false">F87+G87</f>
        <v>10020</v>
      </c>
      <c r="E87" s="79" t="n">
        <f aca="false">F87+G87</f>
        <v>10020</v>
      </c>
      <c r="F87" s="79" t="n">
        <v>1500</v>
      </c>
      <c r="G87" s="79" t="n">
        <v>8520</v>
      </c>
    </row>
    <row r="88" customFormat="false" ht="47.25" hidden="false" customHeight="false" outlineLevel="0" collapsed="false">
      <c r="A88" s="75" t="s">
        <v>9</v>
      </c>
      <c r="B88" s="94" t="s">
        <v>42</v>
      </c>
      <c r="C88" s="79" t="n">
        <v>750</v>
      </c>
      <c r="D88" s="79" t="n">
        <v>750</v>
      </c>
      <c r="E88" s="79" t="n">
        <v>750</v>
      </c>
      <c r="F88" s="79" t="n">
        <v>750</v>
      </c>
      <c r="G88" s="115"/>
    </row>
    <row r="89" customFormat="false" ht="15.75" hidden="false" customHeight="true" outlineLevel="0" collapsed="false">
      <c r="A89" s="97" t="s">
        <v>173</v>
      </c>
      <c r="B89" s="97"/>
      <c r="C89" s="97"/>
      <c r="D89" s="97"/>
      <c r="E89" s="97"/>
      <c r="F89" s="97"/>
      <c r="G89" s="97"/>
    </row>
    <row r="90" customFormat="false" ht="15.75" hidden="false" customHeight="false" outlineLevel="0" collapsed="false">
      <c r="A90" s="89"/>
      <c r="B90" s="116" t="s">
        <v>117</v>
      </c>
      <c r="C90" s="55" t="n">
        <f aca="false">C91+C92</f>
        <v>3450</v>
      </c>
      <c r="D90" s="55" t="n">
        <f aca="false">D91+D92</f>
        <v>3450</v>
      </c>
      <c r="E90" s="55" t="n">
        <f aca="false">E91+E92</f>
        <v>3450</v>
      </c>
      <c r="F90" s="117" t="n">
        <f aca="false">F91+F92</f>
        <v>370</v>
      </c>
      <c r="G90" s="118" t="n">
        <f aca="false">G92+G91</f>
        <v>3080</v>
      </c>
    </row>
    <row r="91" customFormat="false" ht="31.5" hidden="false" customHeight="false" outlineLevel="0" collapsed="false">
      <c r="A91" s="89" t="s">
        <v>11</v>
      </c>
      <c r="B91" s="70" t="s">
        <v>174</v>
      </c>
      <c r="C91" s="104" t="n">
        <v>3350</v>
      </c>
      <c r="D91" s="104" t="n">
        <v>3350</v>
      </c>
      <c r="E91" s="104" t="n">
        <v>3350</v>
      </c>
      <c r="F91" s="119" t="n">
        <v>270</v>
      </c>
      <c r="G91" s="104" t="n">
        <v>3080</v>
      </c>
    </row>
    <row r="92" customFormat="false" ht="47.25" hidden="false" customHeight="false" outlineLevel="0" collapsed="false">
      <c r="A92" s="89" t="s">
        <v>14</v>
      </c>
      <c r="B92" s="71" t="s">
        <v>147</v>
      </c>
      <c r="C92" s="104" t="n">
        <v>100</v>
      </c>
      <c r="D92" s="104" t="n">
        <v>100</v>
      </c>
      <c r="E92" s="104" t="n">
        <v>100</v>
      </c>
      <c r="F92" s="119" t="n">
        <v>100</v>
      </c>
      <c r="G92" s="104"/>
    </row>
    <row r="93" customFormat="false" ht="15.75" hidden="false" customHeight="true" outlineLevel="0" collapsed="false">
      <c r="A93" s="97" t="s">
        <v>175</v>
      </c>
      <c r="B93" s="97"/>
      <c r="C93" s="97"/>
      <c r="D93" s="97"/>
      <c r="E93" s="97"/>
      <c r="F93" s="97"/>
      <c r="G93" s="97"/>
    </row>
    <row r="94" customFormat="false" ht="15.75" hidden="false" customHeight="false" outlineLevel="0" collapsed="false">
      <c r="A94" s="89"/>
      <c r="B94" s="100" t="s">
        <v>117</v>
      </c>
      <c r="C94" s="101" t="n">
        <f aca="false">C95+C96+C97</f>
        <v>16925.5</v>
      </c>
      <c r="D94" s="101" t="n">
        <f aca="false">D95+D96+D97</f>
        <v>16925.5</v>
      </c>
      <c r="E94" s="101" t="n">
        <f aca="false">E95+E96+E97</f>
        <v>16925.5</v>
      </c>
      <c r="F94" s="101" t="n">
        <f aca="false">F95+F96</f>
        <v>15925.5</v>
      </c>
      <c r="G94" s="102" t="n">
        <f aca="false">G95+G96+G97</f>
        <v>1000</v>
      </c>
    </row>
    <row r="95" customFormat="false" ht="82.5" hidden="false" customHeight="true" outlineLevel="0" collapsed="false">
      <c r="A95" s="89" t="s">
        <v>11</v>
      </c>
      <c r="B95" s="70" t="s">
        <v>168</v>
      </c>
      <c r="C95" s="103" t="n">
        <v>15403.5</v>
      </c>
      <c r="D95" s="103" t="n">
        <v>15403.5</v>
      </c>
      <c r="E95" s="103" t="n">
        <v>15403.5</v>
      </c>
      <c r="F95" s="103" t="n">
        <v>15403.5</v>
      </c>
      <c r="G95" s="104"/>
    </row>
    <row r="96" customFormat="false" ht="47.25" hidden="false" customHeight="false" outlineLevel="0" collapsed="false">
      <c r="A96" s="52" t="s">
        <v>14</v>
      </c>
      <c r="B96" s="94" t="s">
        <v>176</v>
      </c>
      <c r="C96" s="79" t="n">
        <v>522</v>
      </c>
      <c r="D96" s="79" t="n">
        <v>522</v>
      </c>
      <c r="E96" s="79" t="n">
        <v>522</v>
      </c>
      <c r="F96" s="79" t="n">
        <v>522</v>
      </c>
      <c r="G96" s="79"/>
    </row>
    <row r="97" customFormat="false" ht="47.25" hidden="false" customHeight="false" outlineLevel="0" collapsed="false">
      <c r="A97" s="52" t="s">
        <v>22</v>
      </c>
      <c r="B97" s="94" t="s">
        <v>177</v>
      </c>
      <c r="C97" s="79" t="n">
        <v>1000</v>
      </c>
      <c r="D97" s="79" t="n">
        <v>1000</v>
      </c>
      <c r="E97" s="79" t="n">
        <v>1000</v>
      </c>
      <c r="F97" s="79"/>
      <c r="G97" s="79" t="n">
        <v>1000</v>
      </c>
    </row>
    <row r="98" customFormat="false" ht="234" hidden="false" customHeight="true" outlineLevel="0" collapsed="false">
      <c r="B98" s="120" t="s">
        <v>178</v>
      </c>
      <c r="C98" s="120"/>
      <c r="D98" s="120"/>
      <c r="E98" s="120"/>
      <c r="F98" s="120"/>
      <c r="G98" s="120"/>
    </row>
  </sheetData>
  <mergeCells count="22">
    <mergeCell ref="B2:G2"/>
    <mergeCell ref="A3:G3"/>
    <mergeCell ref="A4:A6"/>
    <mergeCell ref="B4:B6"/>
    <mergeCell ref="C4:C6"/>
    <mergeCell ref="D4:D6"/>
    <mergeCell ref="E4:G4"/>
    <mergeCell ref="E5:E6"/>
    <mergeCell ref="F5:G5"/>
    <mergeCell ref="A13:G13"/>
    <mergeCell ref="A20:G20"/>
    <mergeCell ref="B26:G26"/>
    <mergeCell ref="B30:G30"/>
    <mergeCell ref="A44:G44"/>
    <mergeCell ref="A47:G47"/>
    <mergeCell ref="A53:G53"/>
    <mergeCell ref="A56:G56"/>
    <mergeCell ref="A74:G74"/>
    <mergeCell ref="A79:G79"/>
    <mergeCell ref="A89:G89"/>
    <mergeCell ref="A93:G93"/>
    <mergeCell ref="B98:G98"/>
  </mergeCells>
  <printOptions headings="false" gridLines="false" gridLinesSet="true" horizontalCentered="false" verticalCentered="false"/>
  <pageMargins left="0.540277777777778" right="0.279861111111111" top="0.270138888888889" bottom="0.1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9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9.84"/>
    <col collapsed="false" customWidth="true" hidden="false" outlineLevel="0" max="3" min="3" style="0" width="19.7"/>
    <col collapsed="false" customWidth="true" hidden="false" outlineLevel="0" max="4" min="4" style="0" width="28.14"/>
  </cols>
  <sheetData>
    <row r="1" customFormat="false" ht="18.75" hidden="false" customHeight="true" outlineLevel="0" collapsed="false">
      <c r="C1" s="121" t="s">
        <v>179</v>
      </c>
      <c r="D1" s="121"/>
    </row>
    <row r="2" customFormat="false" ht="45" hidden="false" customHeight="true" outlineLevel="0" collapsed="false">
      <c r="B2" s="122" t="s">
        <v>180</v>
      </c>
      <c r="C2" s="122"/>
      <c r="D2" s="122"/>
    </row>
    <row r="3" customFormat="false" ht="56.25" hidden="false" customHeight="true" outlineLevel="0" collapsed="false">
      <c r="A3" s="123" t="s">
        <v>3</v>
      </c>
      <c r="B3" s="123" t="s">
        <v>181</v>
      </c>
      <c r="C3" s="123" t="s">
        <v>182</v>
      </c>
      <c r="D3" s="123" t="s">
        <v>183</v>
      </c>
    </row>
    <row r="4" customFormat="false" ht="46.5" hidden="false" customHeight="true" outlineLevel="0" collapsed="false">
      <c r="A4" s="17" t="s">
        <v>11</v>
      </c>
      <c r="B4" s="24" t="s">
        <v>184</v>
      </c>
      <c r="C4" s="124" t="s">
        <v>185</v>
      </c>
      <c r="D4" s="125" t="s">
        <v>186</v>
      </c>
    </row>
    <row r="5" customFormat="false" ht="34.5" hidden="false" customHeight="true" outlineLevel="0" collapsed="false">
      <c r="A5" s="23" t="s">
        <v>14</v>
      </c>
      <c r="B5" s="31" t="s">
        <v>187</v>
      </c>
      <c r="C5" s="124" t="s">
        <v>36</v>
      </c>
      <c r="D5" s="125" t="s">
        <v>188</v>
      </c>
    </row>
    <row r="6" customFormat="false" ht="49.5" hidden="false" customHeight="true" outlineLevel="0" collapsed="false">
      <c r="A6" s="23" t="n">
        <v>3</v>
      </c>
      <c r="B6" s="24" t="s">
        <v>189</v>
      </c>
      <c r="C6" s="124" t="s">
        <v>39</v>
      </c>
      <c r="D6" s="125" t="s">
        <v>190</v>
      </c>
    </row>
    <row r="7" customFormat="false" ht="50.25" hidden="false" customHeight="true" outlineLevel="0" collapsed="false">
      <c r="A7" s="23" t="n">
        <v>4</v>
      </c>
      <c r="B7" s="31" t="s">
        <v>40</v>
      </c>
      <c r="C7" s="124" t="s">
        <v>41</v>
      </c>
      <c r="D7" s="125" t="s">
        <v>191</v>
      </c>
    </row>
    <row r="8" customFormat="false" ht="77.25" hidden="false" customHeight="true" outlineLevel="0" collapsed="false">
      <c r="A8" s="17" t="n">
        <v>5</v>
      </c>
      <c r="B8" s="24" t="s">
        <v>42</v>
      </c>
      <c r="C8" s="124" t="s">
        <v>43</v>
      </c>
      <c r="D8" s="125" t="s">
        <v>192</v>
      </c>
    </row>
    <row r="9" customFormat="false" ht="61.5" hidden="false" customHeight="true" outlineLevel="0" collapsed="false">
      <c r="A9" s="23" t="n">
        <v>6</v>
      </c>
      <c r="B9" s="31" t="s">
        <v>44</v>
      </c>
      <c r="C9" s="124" t="s">
        <v>45</v>
      </c>
      <c r="D9" s="125" t="s">
        <v>192</v>
      </c>
    </row>
    <row r="10" customFormat="false" ht="47.25" hidden="false" customHeight="true" outlineLevel="0" collapsed="false">
      <c r="A10" s="23" t="n">
        <v>7</v>
      </c>
      <c r="B10" s="31" t="s">
        <v>193</v>
      </c>
      <c r="C10" s="124" t="s">
        <v>47</v>
      </c>
      <c r="D10" s="125" t="s">
        <v>194</v>
      </c>
    </row>
  </sheetData>
  <mergeCells count="2">
    <mergeCell ref="C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1-04-14T13:43:12Z</cp:lastPrinted>
  <dcterms:modified xsi:type="dcterms:W3CDTF">2021-04-14T13:43:22Z</dcterms:modified>
  <cp:revision>0</cp:revision>
  <dc:subject/>
  <dc:title/>
</cp:coreProperties>
</file>