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 2019 виправлений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'Ліміт 2019 виправлений'!$B$7:$AH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1822">
  <si>
    <t xml:space="preserve">Додаток</t>
  </si>
  <si>
    <t xml:space="preserve">Рішення   виконкому   Броварської </t>
  </si>
  <si>
    <t xml:space="preserve"> міської  ради Київської області</t>
  </si>
  <si>
    <t xml:space="preserve"> від  16.04.2019 р. № 474</t>
  </si>
  <si>
    <t xml:space="preserve">ЛІМІТ</t>
  </si>
  <si>
    <t xml:space="preserve"> використання води та відведення стічних вод</t>
  </si>
  <si>
    <t xml:space="preserve">  абонентами КП "Броваритепловодоенергія"</t>
  </si>
  <si>
    <t xml:space="preserve">на 2019 рік</t>
  </si>
  <si>
    <t xml:space="preserve">№</t>
  </si>
  <si>
    <t xml:space="preserve">Найменування </t>
  </si>
  <si>
    <t xml:space="preserve">Водоспоживання</t>
  </si>
  <si>
    <t xml:space="preserve">Водовідведення</t>
  </si>
  <si>
    <t xml:space="preserve">п/п</t>
  </si>
  <si>
    <t xml:space="preserve">дого-</t>
  </si>
  <si>
    <t xml:space="preserve">підприємства</t>
  </si>
  <si>
    <t xml:space="preserve">Вид</t>
  </si>
  <si>
    <t xml:space="preserve">куб.м.</t>
  </si>
  <si>
    <t xml:space="preserve">куб.м за</t>
  </si>
  <si>
    <t xml:space="preserve">куб.м.за</t>
  </si>
  <si>
    <t xml:space="preserve">вору</t>
  </si>
  <si>
    <t xml:space="preserve">за добу</t>
  </si>
  <si>
    <t xml:space="preserve">рік</t>
  </si>
  <si>
    <t xml:space="preserve">Промисловість:</t>
  </si>
  <si>
    <t xml:space="preserve">11,0Т</t>
  </si>
  <si>
    <t xml:space="preserve">ТОВ "БПК Бровари"</t>
  </si>
  <si>
    <t xml:space="preserve">Г</t>
  </si>
  <si>
    <t xml:space="preserve">15,0Т</t>
  </si>
  <si>
    <t xml:space="preserve">Обслуговуючий кооператив "Лісове озеро"</t>
  </si>
  <si>
    <t xml:space="preserve">27,0Т</t>
  </si>
  <si>
    <t xml:space="preserve">ПАТ Броварська Кранобудівельна фiрма "Стрiла"</t>
  </si>
  <si>
    <t xml:space="preserve">28,0Т</t>
  </si>
  <si>
    <t xml:space="preserve">ПАТ" Броварський завод будівельних конструкцій"</t>
  </si>
  <si>
    <t xml:space="preserve">30,0Т</t>
  </si>
  <si>
    <t xml:space="preserve">ПАТ "Броварський завод"Пластмас"</t>
  </si>
  <si>
    <t xml:space="preserve">33,0Т</t>
  </si>
  <si>
    <t xml:space="preserve">ТДВ "Бровари-молоко"</t>
  </si>
  <si>
    <t xml:space="preserve">36,0Т</t>
  </si>
  <si>
    <t xml:space="preserve">ПАТ "Броварське АТП 13209"</t>
  </si>
  <si>
    <t xml:space="preserve">39,0Т</t>
  </si>
  <si>
    <t xml:space="preserve">ТОВ"Термінал 2016"</t>
  </si>
  <si>
    <t xml:space="preserve">99,0Т</t>
  </si>
  <si>
    <t xml:space="preserve">ПАТ"Українська автомобільна корпорація" АФ" Бровари-Авто"</t>
  </si>
  <si>
    <t xml:space="preserve">110,0Т</t>
  </si>
  <si>
    <t xml:space="preserve">ТОВ Автоцентр"ПАНАВТО"</t>
  </si>
  <si>
    <t xml:space="preserve">121,0Т</t>
  </si>
  <si>
    <t xml:space="preserve">Товариство з додат. відповідальністю "Броварська автобаза N2"</t>
  </si>
  <si>
    <t xml:space="preserve">122,0Т</t>
  </si>
  <si>
    <t xml:space="preserve">Державне підприємство "Завод порошкової металургії"</t>
  </si>
  <si>
    <t xml:space="preserve">123,0Т</t>
  </si>
  <si>
    <t xml:space="preserve">ПАТ "Комбiнат"Тепличний"</t>
  </si>
  <si>
    <t xml:space="preserve">125,0Т</t>
  </si>
  <si>
    <t xml:space="preserve">ЗАТ"Броварський меблевий комбінат"</t>
  </si>
  <si>
    <t xml:space="preserve">152,0Т</t>
  </si>
  <si>
    <t xml:space="preserve">ТОВ "Київський пекарний дім"</t>
  </si>
  <si>
    <t xml:space="preserve">211.0Т</t>
  </si>
  <si>
    <t xml:space="preserve">ТОВ "Епіцентр К"</t>
  </si>
  <si>
    <t xml:space="preserve">211.1Т</t>
  </si>
  <si>
    <t xml:space="preserve">г</t>
  </si>
  <si>
    <t xml:space="preserve">265,0Т</t>
  </si>
  <si>
    <t xml:space="preserve">ТОВ "Ралекс буд"</t>
  </si>
  <si>
    <t xml:space="preserve">345,0Т</t>
  </si>
  <si>
    <t xml:space="preserve">ПП"БЕСТ"</t>
  </si>
  <si>
    <t xml:space="preserve">359,0Т</t>
  </si>
  <si>
    <t xml:space="preserve">ТОВ "Укрсклобуд"</t>
  </si>
  <si>
    <t xml:space="preserve">401,0Т</t>
  </si>
  <si>
    <t xml:space="preserve">ТОВ "Гален"</t>
  </si>
  <si>
    <t xml:space="preserve">415,0Т</t>
  </si>
  <si>
    <t xml:space="preserve">ТОВ "Німецько-українська науково-виробнича фірма Бровафарма"</t>
  </si>
  <si>
    <t xml:space="preserve">453,0Т</t>
  </si>
  <si>
    <t xml:space="preserve">ПП" Хімпласт"</t>
  </si>
  <si>
    <t xml:space="preserve">454,0Т</t>
  </si>
  <si>
    <t xml:space="preserve">ТОВ "Зееландія Україна"</t>
  </si>
  <si>
    <t xml:space="preserve">467,ОТ</t>
  </si>
  <si>
    <t xml:space="preserve">ТОВ "Аграріан Фуд Технолоджиз Продакшин"</t>
  </si>
  <si>
    <t xml:space="preserve">472,0Т</t>
  </si>
  <si>
    <t xml:space="preserve">Спільне підприємство ТОВ "Транс-Груп"</t>
  </si>
  <si>
    <t xml:space="preserve">573,0Т</t>
  </si>
  <si>
    <t xml:space="preserve">ПрАТ "СОФIЯ"</t>
  </si>
  <si>
    <t xml:space="preserve">643,0Т</t>
  </si>
  <si>
    <t xml:space="preserve">ТОВ "Полiмер-колор"</t>
  </si>
  <si>
    <t xml:space="preserve">701,0Т</t>
  </si>
  <si>
    <t xml:space="preserve">ТОВ "Броварський алюмінієвий завод"</t>
  </si>
  <si>
    <t xml:space="preserve">798,0Т</t>
  </si>
  <si>
    <t xml:space="preserve">ТОВ "Леалгласс"</t>
  </si>
  <si>
    <t xml:space="preserve">800,0Т</t>
  </si>
  <si>
    <t xml:space="preserve">ТОВ "Бровсервіс"</t>
  </si>
  <si>
    <t xml:space="preserve">868,0Т</t>
  </si>
  <si>
    <t xml:space="preserve">ТОВ "Конто-К"</t>
  </si>
  <si>
    <t xml:space="preserve">890,0Т</t>
  </si>
  <si>
    <t xml:space="preserve">ТОВ "РУШ"</t>
  </si>
  <si>
    <t xml:space="preserve">892,0Т</t>
  </si>
  <si>
    <t xml:space="preserve">ТОВ"Євробетон"</t>
  </si>
  <si>
    <t xml:space="preserve">943,0Т</t>
  </si>
  <si>
    <t xml:space="preserve">ТОВ "Орієнтир-Буделемент"</t>
  </si>
  <si>
    <t xml:space="preserve">963,0Т</t>
  </si>
  <si>
    <t xml:space="preserve">ТОВ "Хімлогистика"</t>
  </si>
  <si>
    <t xml:space="preserve">972,0Т</t>
  </si>
  <si>
    <t xml:space="preserve">ТОВ"Термінал Бровари"</t>
  </si>
  <si>
    <t xml:space="preserve">995,0Т</t>
  </si>
  <si>
    <t xml:space="preserve">ПП "Інтерком"</t>
  </si>
  <si>
    <t xml:space="preserve">996,0Т</t>
  </si>
  <si>
    <t xml:space="preserve">ТОВ "Таліон"</t>
  </si>
  <si>
    <t xml:space="preserve">1122,0Т</t>
  </si>
  <si>
    <t xml:space="preserve">ТОВ "Техенерготрейд"</t>
  </si>
  <si>
    <t xml:space="preserve">1137,0Т</t>
  </si>
  <si>
    <t xml:space="preserve">ТОВ "ЛАТКРОК-СЕРВІС"</t>
  </si>
  <si>
    <t xml:space="preserve">1172,0Т</t>
  </si>
  <si>
    <t xml:space="preserve">ТОВ "Сільпо-Фуд"</t>
  </si>
  <si>
    <t xml:space="preserve">Прийом стоків:</t>
  </si>
  <si>
    <t xml:space="preserve">10,0Т</t>
  </si>
  <si>
    <t xml:space="preserve">ФОП Денисенко О.М.</t>
  </si>
  <si>
    <t xml:space="preserve">162,0Т</t>
  </si>
  <si>
    <t xml:space="preserve">ФОП Сиротюк Юрій Юрийович</t>
  </si>
  <si>
    <t xml:space="preserve">164,0Т</t>
  </si>
  <si>
    <t xml:space="preserve">ПАТ"Калинівський завод "Будперліт"</t>
  </si>
  <si>
    <t xml:space="preserve">181,0Т</t>
  </si>
  <si>
    <t xml:space="preserve">Циганков Леонід Леонідович</t>
  </si>
  <si>
    <t xml:space="preserve">310,0Т</t>
  </si>
  <si>
    <t xml:space="preserve">ТОВ "Айст термінал"</t>
  </si>
  <si>
    <t xml:space="preserve">311,0Т</t>
  </si>
  <si>
    <t xml:space="preserve">ФОП Мірошніченко</t>
  </si>
  <si>
    <t xml:space="preserve">497,0Т</t>
  </si>
  <si>
    <t xml:space="preserve">ПП Смiрнов Едуард Юрійович</t>
  </si>
  <si>
    <t xml:space="preserve">523,0Т</t>
  </si>
  <si>
    <t xml:space="preserve">Іщук Володимир Іванович</t>
  </si>
  <si>
    <t xml:space="preserve">535,0Т</t>
  </si>
  <si>
    <t xml:space="preserve">Хоменко О.М.</t>
  </si>
  <si>
    <t xml:space="preserve">609,0Т</t>
  </si>
  <si>
    <t xml:space="preserve">ГУ Національної поліції в Київській області</t>
  </si>
  <si>
    <t xml:space="preserve">649,0Т</t>
  </si>
  <si>
    <t xml:space="preserve">ТОВ "АСКАНIЯ-ФЛОРА"</t>
  </si>
  <si>
    <t xml:space="preserve">690,0Т</t>
  </si>
  <si>
    <t xml:space="preserve">ТОВ"Михден"</t>
  </si>
  <si>
    <t xml:space="preserve">783,0Т</t>
  </si>
  <si>
    <t xml:space="preserve">ФОП Андріященко В.Г.</t>
  </si>
  <si>
    <t xml:space="preserve">786,0Т</t>
  </si>
  <si>
    <t xml:space="preserve">КП "Красилівське"</t>
  </si>
  <si>
    <t xml:space="preserve">793,0Т</t>
  </si>
  <si>
    <t xml:space="preserve">Рожівське КП "Добробут"</t>
  </si>
  <si>
    <t xml:space="preserve">858,0Т</t>
  </si>
  <si>
    <t xml:space="preserve">Омельченко В.В.</t>
  </si>
  <si>
    <t xml:space="preserve">866,0Т</t>
  </si>
  <si>
    <t xml:space="preserve">ТОВ "Еколайн-Бровари"</t>
  </si>
  <si>
    <t xml:space="preserve">ТОВ "Теплобудсервіс"</t>
  </si>
  <si>
    <t xml:space="preserve">887,0Т</t>
  </si>
  <si>
    <t xml:space="preserve">ФОП Назаренко Сергій Іванович</t>
  </si>
  <si>
    <t xml:space="preserve">901,0Т</t>
  </si>
  <si>
    <t xml:space="preserve">ТОВ "Київагроресурс"</t>
  </si>
  <si>
    <t xml:space="preserve">921,0Т</t>
  </si>
  <si>
    <t xml:space="preserve">ФОП Купрієнко Олександр Васильвич</t>
  </si>
  <si>
    <t xml:space="preserve">927,0Т</t>
  </si>
  <si>
    <t xml:space="preserve">ТОВ "Фея"</t>
  </si>
  <si>
    <t xml:space="preserve">940,0Т</t>
  </si>
  <si>
    <t xml:space="preserve">ФОП Гуроглян Степан Володимирович</t>
  </si>
  <si>
    <t xml:space="preserve">966,0Т</t>
  </si>
  <si>
    <t xml:space="preserve">Шевченко Сергій Петрович</t>
  </si>
  <si>
    <t xml:space="preserve">987,0Т</t>
  </si>
  <si>
    <t xml:space="preserve">ФОП Сілуков Віталій Олександрович</t>
  </si>
  <si>
    <t xml:space="preserve">993,0Т</t>
  </si>
  <si>
    <t xml:space="preserve">ТОВ "ТОІ-ТОІ"</t>
  </si>
  <si>
    <t xml:space="preserve">1039,0Т</t>
  </si>
  <si>
    <t xml:space="preserve">Хоменко С.М.</t>
  </si>
  <si>
    <t xml:space="preserve">1044,0Т</t>
  </si>
  <si>
    <t xml:space="preserve">Сердюк Вячеслав Володимирович</t>
  </si>
  <si>
    <t xml:space="preserve">1047,0Т</t>
  </si>
  <si>
    <t xml:space="preserve">ТОВ "Гарант Сервіс СТ"</t>
  </si>
  <si>
    <t xml:space="preserve">1217</t>
  </si>
  <si>
    <t xml:space="preserve">Бартош Ірина Вікторівна</t>
  </si>
  <si>
    <t xml:space="preserve">1259,0Т</t>
  </si>
  <si>
    <t xml:space="preserve">КП "Сервіс"</t>
  </si>
  <si>
    <t xml:space="preserve">1267.0Т</t>
  </si>
  <si>
    <t xml:space="preserve">ПП "Канал Сервіс"</t>
  </si>
  <si>
    <t xml:space="preserve">Всього по промисловості:</t>
  </si>
  <si>
    <t xml:space="preserve">в тому числі технічна вода:</t>
  </si>
  <si>
    <t xml:space="preserve">Малі підприємства:</t>
  </si>
  <si>
    <t xml:space="preserve">2,2Т</t>
  </si>
  <si>
    <t xml:space="preserve">ДП"Житло"</t>
  </si>
  <si>
    <t xml:space="preserve">4,0Т</t>
  </si>
  <si>
    <t xml:space="preserve">ПП"Броварська сiльгоспхiмiя"</t>
  </si>
  <si>
    <t xml:space="preserve">6,0Т</t>
  </si>
  <si>
    <t xml:space="preserve">ФОП Махревич</t>
  </si>
  <si>
    <t xml:space="preserve">8,0Т</t>
  </si>
  <si>
    <t xml:space="preserve">ПП Коваленко Олексій Сергійович</t>
  </si>
  <si>
    <t xml:space="preserve">9,0Т</t>
  </si>
  <si>
    <t xml:space="preserve">Гапон Євген Михайлович</t>
  </si>
  <si>
    <t xml:space="preserve">116/13 </t>
  </si>
  <si>
    <t xml:space="preserve">Громиковська Т.О.</t>
  </si>
  <si>
    <t xml:space="preserve">14,0Т</t>
  </si>
  <si>
    <t xml:space="preserve">Броварська молодіжна громадська організація "Характериник"</t>
  </si>
  <si>
    <t xml:space="preserve">16,0Т</t>
  </si>
  <si>
    <t xml:space="preserve">ТОВ "Суматра-ЛТД"</t>
  </si>
  <si>
    <t xml:space="preserve">17,0Т</t>
  </si>
  <si>
    <t xml:space="preserve">ПТ "Ломбард "Діамантовий дім"</t>
  </si>
  <si>
    <t xml:space="preserve">312/18 </t>
  </si>
  <si>
    <t xml:space="preserve">Пророченко О.М.</t>
  </si>
  <si>
    <t xml:space="preserve">224/19 </t>
  </si>
  <si>
    <t xml:space="preserve">Майстренко Л.В.</t>
  </si>
  <si>
    <t xml:space="preserve">21,0Т</t>
  </si>
  <si>
    <t xml:space="preserve">ФОП Торопова Тетяна Іванівна</t>
  </si>
  <si>
    <t xml:space="preserve">21/104 </t>
  </si>
  <si>
    <t xml:space="preserve">ФОП Курна Г.С.</t>
  </si>
  <si>
    <t xml:space="preserve">23,0Т</t>
  </si>
  <si>
    <t xml:space="preserve">Брижова Валентина Петрівна</t>
  </si>
  <si>
    <t xml:space="preserve">23/81</t>
  </si>
  <si>
    <t xml:space="preserve">Гумега А.В.</t>
  </si>
  <si>
    <t xml:space="preserve">25,0Т</t>
  </si>
  <si>
    <t xml:space="preserve">ТОВ "Релiн"</t>
  </si>
  <si>
    <t xml:space="preserve">26,0Т</t>
  </si>
  <si>
    <t xml:space="preserve">ПП Герасименко Валентина Григорівна</t>
  </si>
  <si>
    <t xml:space="preserve">28,1Т</t>
  </si>
  <si>
    <t xml:space="preserve">28,4Т</t>
  </si>
  <si>
    <t xml:space="preserve">29,0Т</t>
  </si>
  <si>
    <t xml:space="preserve">Дядюк Ганна Дмитрівна</t>
  </si>
  <si>
    <t xml:space="preserve">30,1Т</t>
  </si>
  <si>
    <t xml:space="preserve">32,0Т</t>
  </si>
  <si>
    <t xml:space="preserve">Козловський Петро Леонідович</t>
  </si>
  <si>
    <t xml:space="preserve">34,0Т</t>
  </si>
  <si>
    <t xml:space="preserve">ПП "Дельта - Бровари" </t>
  </si>
  <si>
    <t xml:space="preserve">35,0Т</t>
  </si>
  <si>
    <t xml:space="preserve">ТОВ"Оптова аптека "Алтея"</t>
  </si>
  <si>
    <t xml:space="preserve">37,0Т</t>
  </si>
  <si>
    <t xml:space="preserve">ТОВ "Житлопобут Комплект"</t>
  </si>
  <si>
    <t xml:space="preserve">38.0Т</t>
  </si>
  <si>
    <t xml:space="preserve">ТОВ "ТРМ"</t>
  </si>
  <si>
    <t xml:space="preserve">40,0Т</t>
  </si>
  <si>
    <t xml:space="preserve">ТОВ "Броварське АТП 1063"</t>
  </si>
  <si>
    <t xml:space="preserve">41,0Т</t>
  </si>
  <si>
    <t xml:space="preserve">Релігйна громада Української Православної Церкви</t>
  </si>
  <si>
    <t xml:space="preserve">вигріб</t>
  </si>
  <si>
    <t xml:space="preserve">43,0Т</t>
  </si>
  <si>
    <t xml:space="preserve">ФОП Котелевець Юрїй Олександрович</t>
  </si>
  <si>
    <t xml:space="preserve">45,0Т</t>
  </si>
  <si>
    <t xml:space="preserve">ФОП Токовий П.М.</t>
  </si>
  <si>
    <t xml:space="preserve">46,0Т</t>
  </si>
  <si>
    <t xml:space="preserve">ПАТ "Акціонерний комерційний промислово-інвестаційний банк"</t>
  </si>
  <si>
    <t xml:space="preserve">52,0Т</t>
  </si>
  <si>
    <t xml:space="preserve">ПАТ "Меркурiй-торг"</t>
  </si>
  <si>
    <t xml:space="preserve">53,0Т</t>
  </si>
  <si>
    <t xml:space="preserve">Зеленко Інна Миколаївна</t>
  </si>
  <si>
    <t xml:space="preserve">56,0Т</t>
  </si>
  <si>
    <t xml:space="preserve">ТОВ "Формула"</t>
  </si>
  <si>
    <t xml:space="preserve">57,0Т</t>
  </si>
  <si>
    <t xml:space="preserve">ОСББ "Драгоманова-5"</t>
  </si>
  <si>
    <t xml:space="preserve">58,0Т</t>
  </si>
  <si>
    <t xml:space="preserve">ПАТ "Броварська друкарня"</t>
  </si>
  <si>
    <t xml:space="preserve">59,0Т</t>
  </si>
  <si>
    <t xml:space="preserve">ПАТ"Укртелеком" Київська обласна філія</t>
  </si>
  <si>
    <t xml:space="preserve">60,0Т</t>
  </si>
  <si>
    <t xml:space="preserve">ДП ПАТ"Мостобуд"-"Мостобудівельний загін № 112"</t>
  </si>
  <si>
    <t xml:space="preserve">61,0Т</t>
  </si>
  <si>
    <t xml:space="preserve">Сімановський Я.М.</t>
  </si>
  <si>
    <t xml:space="preserve">62,0Т</t>
  </si>
  <si>
    <t xml:space="preserve">ДП "СК Омега-1 Логістик"</t>
  </si>
  <si>
    <t xml:space="preserve">63,0Т</t>
  </si>
  <si>
    <t xml:space="preserve">ПП "Веб-світ"</t>
  </si>
  <si>
    <t xml:space="preserve">64,0Т</t>
  </si>
  <si>
    <t xml:space="preserve">Маркевич В.А.</t>
  </si>
  <si>
    <t xml:space="preserve">64/924</t>
  </si>
  <si>
    <t xml:space="preserve">ГО "Авангард АТО Бровари"</t>
  </si>
  <si>
    <t xml:space="preserve">65,0Т</t>
  </si>
  <si>
    <t xml:space="preserve">ТОВ "Центральна аптека"</t>
  </si>
  <si>
    <t xml:space="preserve">66,0Т</t>
  </si>
  <si>
    <t xml:space="preserve">Потапенко Н.П.</t>
  </si>
  <si>
    <t xml:space="preserve">69,0Т</t>
  </si>
  <si>
    <t xml:space="preserve">ТОВ "Торговий дiм Вiдень"</t>
  </si>
  <si>
    <t xml:space="preserve">75,0Т</t>
  </si>
  <si>
    <t xml:space="preserve">ТОВ "Харчовик"</t>
  </si>
  <si>
    <t xml:space="preserve">77,0Т</t>
  </si>
  <si>
    <t xml:space="preserve">ТОВ "Фірма Теплицьтехмонтаж"</t>
  </si>
  <si>
    <t xml:space="preserve">79,0Т</t>
  </si>
  <si>
    <t xml:space="preserve">Церква  "Благодать" євангельских християн-баптистів</t>
  </si>
  <si>
    <t xml:space="preserve">82,0Т</t>
  </si>
  <si>
    <t xml:space="preserve">РЦТЕТТМ №4 філії "Дирекція первинної мережі"Укртелеком"ВАТ</t>
  </si>
  <si>
    <t xml:space="preserve">84,0Т</t>
  </si>
  <si>
    <t xml:space="preserve">ТОВ "Авто-Асістанс"</t>
  </si>
  <si>
    <t xml:space="preserve">85,0Т</t>
  </si>
  <si>
    <t xml:space="preserve">ФОП Клопова Лариса Іванівна</t>
  </si>
  <si>
    <t xml:space="preserve">88,0Т</t>
  </si>
  <si>
    <t xml:space="preserve">ТОВ Пiдприємство"Книги"</t>
  </si>
  <si>
    <t xml:space="preserve">89,0Т</t>
  </si>
  <si>
    <t xml:space="preserve">ТДВ Бров.завод комунального устаткування</t>
  </si>
  <si>
    <t xml:space="preserve">91,0Т</t>
  </si>
  <si>
    <t xml:space="preserve">ФОП Блінова О.Ю.</t>
  </si>
  <si>
    <t xml:space="preserve">93,0Т</t>
  </si>
  <si>
    <t xml:space="preserve">ПАТ по газопостачанню та газифікації "Киїоблгаз"</t>
  </si>
  <si>
    <t xml:space="preserve">96,0Т</t>
  </si>
  <si>
    <t xml:space="preserve">КП"Оздоровчий реабілітаційний центр"</t>
  </si>
  <si>
    <t xml:space="preserve">98,0Т</t>
  </si>
  <si>
    <t xml:space="preserve">ФОП Сборщик Е.С.</t>
  </si>
  <si>
    <t xml:space="preserve">101,0Т</t>
  </si>
  <si>
    <t xml:space="preserve">ФОП Антошко Iгор Зенонович</t>
  </si>
  <si>
    <t xml:space="preserve">102,0Т</t>
  </si>
  <si>
    <t xml:space="preserve">Дарага К.П.</t>
  </si>
  <si>
    <t xml:space="preserve">106,0Т</t>
  </si>
  <si>
    <t xml:space="preserve">ПАТ "Украгропромторг"</t>
  </si>
  <si>
    <t xml:space="preserve">107,0Т</t>
  </si>
  <si>
    <t xml:space="preserve">ТзОВ "Шана-Сервiс"</t>
  </si>
  <si>
    <t xml:space="preserve">108,0Т</t>
  </si>
  <si>
    <t xml:space="preserve">ФОП Петрів Юрій Богданович</t>
  </si>
  <si>
    <t xml:space="preserve">109,0Т</t>
  </si>
  <si>
    <t xml:space="preserve">ФОП Панько Олександр Борисов</t>
  </si>
  <si>
    <t xml:space="preserve">111,0Т</t>
  </si>
  <si>
    <t xml:space="preserve"> ПАТ "УКРІНКОМ"</t>
  </si>
  <si>
    <t xml:space="preserve">114,0Т</t>
  </si>
  <si>
    <t xml:space="preserve"> ФОП Канський Володимир Петрович</t>
  </si>
  <si>
    <t xml:space="preserve">115,0Т</t>
  </si>
  <si>
    <t xml:space="preserve">Громада євангельских христіан-баптистiв</t>
  </si>
  <si>
    <t xml:space="preserve">116.0Т</t>
  </si>
  <si>
    <t xml:space="preserve">ТОВ "Грінбернер"</t>
  </si>
  <si>
    <t xml:space="preserve">117,0Т</t>
  </si>
  <si>
    <t xml:space="preserve">Петренко Ольга Антонівна</t>
  </si>
  <si>
    <t xml:space="preserve">118,0Т</t>
  </si>
  <si>
    <t xml:space="preserve">ПАТ "Спеціалізоване будівельно-монтажне управління N6"</t>
  </si>
  <si>
    <t xml:space="preserve">120,0Т</t>
  </si>
  <si>
    <t xml:space="preserve">ПП Кулик Валерій Вікторович</t>
  </si>
  <si>
    <t xml:space="preserve">126,0Т</t>
  </si>
  <si>
    <t xml:space="preserve">ОСББ "Травневий"</t>
  </si>
  <si>
    <t xml:space="preserve">127,0Т</t>
  </si>
  <si>
    <t xml:space="preserve">ФОП Пінаєв</t>
  </si>
  <si>
    <t xml:space="preserve">128,0Т</t>
  </si>
  <si>
    <t xml:space="preserve">ТзОВ "ДАВАР"</t>
  </si>
  <si>
    <t xml:space="preserve">129,0Т</t>
  </si>
  <si>
    <t xml:space="preserve">ФОП Сосницький Едуард Едуардович</t>
  </si>
  <si>
    <t xml:space="preserve">130,0Т</t>
  </si>
  <si>
    <t xml:space="preserve">ТОВ Броварське деревобробне підприємство"Явір"</t>
  </si>
  <si>
    <t xml:space="preserve">131,0Т</t>
  </si>
  <si>
    <t xml:space="preserve">ФОП Демиденко Світлана Сергіївна</t>
  </si>
  <si>
    <t xml:space="preserve">135,0Т</t>
  </si>
  <si>
    <t xml:space="preserve">ФОП Барановський  А.В.</t>
  </si>
  <si>
    <t xml:space="preserve">136,0Т</t>
  </si>
  <si>
    <t xml:space="preserve">ПП " Сантал"</t>
  </si>
  <si>
    <t xml:space="preserve">138.0Т</t>
  </si>
  <si>
    <t xml:space="preserve">ТОВ "21.3"</t>
  </si>
  <si>
    <t xml:space="preserve">139,0Т</t>
  </si>
  <si>
    <t xml:space="preserve">ТОВІ "Кібро"</t>
  </si>
  <si>
    <t xml:space="preserve">143,0Т</t>
  </si>
  <si>
    <t xml:space="preserve">ТзОВ "ВЕТА-ПЛЮС"</t>
  </si>
  <si>
    <t xml:space="preserve">144,0Т</t>
  </si>
  <si>
    <t xml:space="preserve">ФОП Соломський</t>
  </si>
  <si>
    <t xml:space="preserve">147,0Т</t>
  </si>
  <si>
    <t xml:space="preserve">ФОП Філіпчук Віктор Степанович</t>
  </si>
  <si>
    <t xml:space="preserve">148,0Т</t>
  </si>
  <si>
    <t xml:space="preserve">ФОП Пензіна Лариса Олександрівна</t>
  </si>
  <si>
    <t xml:space="preserve">150,0Т</t>
  </si>
  <si>
    <t xml:space="preserve">ФОП Романенко</t>
  </si>
  <si>
    <t xml:space="preserve">151,0Т</t>
  </si>
  <si>
    <t xml:space="preserve">ПАТ"УкрСиббанк"</t>
  </si>
  <si>
    <t xml:space="preserve">154,0Т</t>
  </si>
  <si>
    <t xml:space="preserve">ТОВ "Науково-практич. центр стоматології та медицини"Асклепіос"</t>
  </si>
  <si>
    <t xml:space="preserve">155,0Т</t>
  </si>
  <si>
    <t xml:space="preserve">ТОВ "Броварська сiльгосптехнiка"</t>
  </si>
  <si>
    <t xml:space="preserve">864/157</t>
  </si>
  <si>
    <t xml:space="preserve">ТО "Всеукраїнський рух захисників вітчизни"</t>
  </si>
  <si>
    <t xml:space="preserve">158,0Т</t>
  </si>
  <si>
    <t xml:space="preserve">МП "Алiса"</t>
  </si>
  <si>
    <t xml:space="preserve">159,0Т</t>
  </si>
  <si>
    <t xml:space="preserve">Лєдєньова С.М.</t>
  </si>
  <si>
    <t xml:space="preserve">160,0Т</t>
  </si>
  <si>
    <t xml:space="preserve">ЗАТ"Українська будівельна компанія"</t>
  </si>
  <si>
    <t xml:space="preserve">166</t>
  </si>
  <si>
    <t xml:space="preserve">ФОП Бойко Лариса Яківна</t>
  </si>
  <si>
    <t xml:space="preserve">167,0Т</t>
  </si>
  <si>
    <t xml:space="preserve">ТОВ "Укрветпромпостач"</t>
  </si>
  <si>
    <t xml:space="preserve">168,0Т</t>
  </si>
  <si>
    <t xml:space="preserve">ФОП Трінєєва Олена Василівна</t>
  </si>
  <si>
    <t xml:space="preserve">169,0Т</t>
  </si>
  <si>
    <t xml:space="preserve">ФОП Загуменна Тетяна Михайлівна</t>
  </si>
  <si>
    <t xml:space="preserve">171,0Т</t>
  </si>
  <si>
    <t xml:space="preserve">ТОВ"Постійно діючий будівельний поїзд №2"</t>
  </si>
  <si>
    <t xml:space="preserve">173,0Т</t>
  </si>
  <si>
    <t xml:space="preserve">ФОП Кіма Борис Іванович</t>
  </si>
  <si>
    <t xml:space="preserve">176,0Т</t>
  </si>
  <si>
    <t xml:space="preserve">ОСББ Жмтловий комплекс "Затишок"</t>
  </si>
  <si>
    <t xml:space="preserve">177,0Т</t>
  </si>
  <si>
    <t xml:space="preserve">ТзОВ "Ясенi"</t>
  </si>
  <si>
    <t xml:space="preserve">180,0Т</t>
  </si>
  <si>
    <t xml:space="preserve">ТОВ "Камелiя"</t>
  </si>
  <si>
    <t xml:space="preserve">182,0Т</t>
  </si>
  <si>
    <t xml:space="preserve">КП КОР "Київська регіональна комунальна компанія"</t>
  </si>
  <si>
    <t xml:space="preserve">185,0Т</t>
  </si>
  <si>
    <t xml:space="preserve">ТОВ "Броварчанка"</t>
  </si>
  <si>
    <t xml:space="preserve">186,0Т</t>
  </si>
  <si>
    <t xml:space="preserve">ТОВ "Торговий дiм Лiза"</t>
  </si>
  <si>
    <t xml:space="preserve">187,0Т</t>
  </si>
  <si>
    <t xml:space="preserve">ФОП Мазур Анастасія Василівна</t>
  </si>
  <si>
    <t xml:space="preserve">188/392</t>
  </si>
  <si>
    <t xml:space="preserve">Щепкін Олександр Юрійович</t>
  </si>
  <si>
    <t xml:space="preserve">188,0Т</t>
  </si>
  <si>
    <t xml:space="preserve">Машаров С.В.</t>
  </si>
  <si>
    <t xml:space="preserve">190,0Т</t>
  </si>
  <si>
    <t xml:space="preserve">МП "Зодiак"</t>
  </si>
  <si>
    <t xml:space="preserve">191,0Т</t>
  </si>
  <si>
    <t xml:space="preserve">ФОП Кишеня Лілія Борисівна</t>
  </si>
  <si>
    <t xml:space="preserve">192,0Т</t>
  </si>
  <si>
    <t xml:space="preserve">Харлашина Тетяна Вікторівна</t>
  </si>
  <si>
    <t xml:space="preserve">197,0Т</t>
  </si>
  <si>
    <t xml:space="preserve">МП "Норка"</t>
  </si>
  <si>
    <t xml:space="preserve">201,0Т</t>
  </si>
  <si>
    <t xml:space="preserve">Теплюк </t>
  </si>
  <si>
    <t xml:space="preserve">202,0Т</t>
  </si>
  <si>
    <t xml:space="preserve">ФОП Дамер Алла Володимирівна</t>
  </si>
  <si>
    <t xml:space="preserve">203,0Т</t>
  </si>
  <si>
    <t xml:space="preserve">ФОП Костомаха Євген Львович</t>
  </si>
  <si>
    <t xml:space="preserve">204,0Т</t>
  </si>
  <si>
    <t xml:space="preserve">ФОП Піший Віталій Леонтійович</t>
  </si>
  <si>
    <t xml:space="preserve">209,0Т</t>
  </si>
  <si>
    <t xml:space="preserve">ФОП Пилипчук Василь Григорович</t>
  </si>
  <si>
    <t xml:space="preserve">213,0Т</t>
  </si>
  <si>
    <t xml:space="preserve">ТОВ"Вест Лайн Маркет"</t>
  </si>
  <si>
    <t xml:space="preserve">214,0Т</t>
  </si>
  <si>
    <t xml:space="preserve">ТОВ"Броварчанка-сервiс"</t>
  </si>
  <si>
    <t xml:space="preserve">215,0Т</t>
  </si>
  <si>
    <t xml:space="preserve">Приватне підприємство "Мрія-С"</t>
  </si>
  <si>
    <t xml:space="preserve">216,0Т</t>
  </si>
  <si>
    <t xml:space="preserve">Броварська районна спілка споживчих товарів</t>
  </si>
  <si>
    <t xml:space="preserve">218,0Т</t>
  </si>
  <si>
    <t xml:space="preserve">Колективне підприємство"Гастроном N 34"</t>
  </si>
  <si>
    <t xml:space="preserve">220,0Т</t>
  </si>
  <si>
    <t xml:space="preserve">Колективне підприємство "Вiта"</t>
  </si>
  <si>
    <t xml:space="preserve">221,0Т</t>
  </si>
  <si>
    <t xml:space="preserve">Потапенко Олег Григорович</t>
  </si>
  <si>
    <t xml:space="preserve">222,0Т</t>
  </si>
  <si>
    <t xml:space="preserve">Українське державне підприємство поштового зв"язку"Укрпошта" КОД</t>
  </si>
  <si>
    <t xml:space="preserve">224,0Т</t>
  </si>
  <si>
    <t xml:space="preserve">ТОВ "Дрiбнооптовий магазин"</t>
  </si>
  <si>
    <t xml:space="preserve">230,0Т</t>
  </si>
  <si>
    <t xml:space="preserve">ТОВ "Техно-торговий центр"Оризон"</t>
  </si>
  <si>
    <t xml:space="preserve">232,0Т</t>
  </si>
  <si>
    <t xml:space="preserve">ДТГО "Південно-західна залізниця"ВП Ніжинська дистанція колії"</t>
  </si>
  <si>
    <t xml:space="preserve">235,0Т</t>
  </si>
  <si>
    <t xml:space="preserve">Дудко Н.В.</t>
  </si>
  <si>
    <t xml:space="preserve">240,0Т</t>
  </si>
  <si>
    <t xml:space="preserve">Мале підприємство "Свiтанок"</t>
  </si>
  <si>
    <t xml:space="preserve">244,ОТ</t>
  </si>
  <si>
    <t xml:space="preserve">ДП "Радіопередавальний центр"</t>
  </si>
  <si>
    <t xml:space="preserve">246,0Т</t>
  </si>
  <si>
    <t xml:space="preserve">ТОВ "Український інститут сталевих конструкцій м.Шимановського" БЗМК</t>
  </si>
  <si>
    <t xml:space="preserve">247,0Т</t>
  </si>
  <si>
    <t xml:space="preserve">ФОП Кузьмик Ліона Миколаївна</t>
  </si>
  <si>
    <t xml:space="preserve">248,0Т</t>
  </si>
  <si>
    <t xml:space="preserve">Кононенко О.А.</t>
  </si>
  <si>
    <t xml:space="preserve">249,0Т</t>
  </si>
  <si>
    <t xml:space="preserve">ФОП Смірнова Олена Борисівна</t>
  </si>
  <si>
    <t xml:space="preserve">251,0Т</t>
  </si>
  <si>
    <t xml:space="preserve">ФОП Самойленко Сергій Васильович</t>
  </si>
  <si>
    <t xml:space="preserve">252,0Т</t>
  </si>
  <si>
    <t xml:space="preserve">ТОВ "Гастроном "Центр"</t>
  </si>
  <si>
    <t xml:space="preserve">254,0Т</t>
  </si>
  <si>
    <t xml:space="preserve">ТОВ Броварський завод "Побутрадiотехнiка"</t>
  </si>
  <si>
    <t xml:space="preserve">255,0Т</t>
  </si>
  <si>
    <t xml:space="preserve">КП "Керуюча компанія "Громадський сервіс"</t>
  </si>
  <si>
    <t xml:space="preserve">259,0Т</t>
  </si>
  <si>
    <t xml:space="preserve">ФОП Писаренко Олександр Миколайович</t>
  </si>
  <si>
    <t xml:space="preserve">260,0Т</t>
  </si>
  <si>
    <t xml:space="preserve">ТОВ "Свiтлотех"</t>
  </si>
  <si>
    <t xml:space="preserve">262,0Т</t>
  </si>
  <si>
    <t xml:space="preserve">ПП Оксютенко  Олена Василівна</t>
  </si>
  <si>
    <t xml:space="preserve">264,0Т</t>
  </si>
  <si>
    <t xml:space="preserve">Зуб В.А.</t>
  </si>
  <si>
    <t xml:space="preserve">266,0Т</t>
  </si>
  <si>
    <t xml:space="preserve">ТО В"Виробнича компанія "Пласт"</t>
  </si>
  <si>
    <t xml:space="preserve">267,0Т</t>
  </si>
  <si>
    <t xml:space="preserve">ТОВ "Фірма Бротеп"</t>
  </si>
  <si>
    <t xml:space="preserve">268/652</t>
  </si>
  <si>
    <t xml:space="preserve">Шандрук Андрій Анатолійович</t>
  </si>
  <si>
    <t xml:space="preserve">270,1223</t>
  </si>
  <si>
    <t xml:space="preserve">ФОП Шевченко Сергій Сергійович</t>
  </si>
  <si>
    <t xml:space="preserve">272,0Т</t>
  </si>
  <si>
    <t xml:space="preserve">ФОП Кармазін</t>
  </si>
  <si>
    <t xml:space="preserve">273,0Т</t>
  </si>
  <si>
    <t xml:space="preserve">ТзОВ "Елiон-2000"</t>
  </si>
  <si>
    <t xml:space="preserve">275,0Т</t>
  </si>
  <si>
    <t xml:space="preserve">ФОП Татарчук Ірина Юріївна</t>
  </si>
  <si>
    <t xml:space="preserve">276,0Т</t>
  </si>
  <si>
    <t xml:space="preserve">ТОВ "Славутич"</t>
  </si>
  <si>
    <t xml:space="preserve">278,0Т</t>
  </si>
  <si>
    <t xml:space="preserve">ПП Радченко Наталія Михайлівна</t>
  </si>
  <si>
    <t xml:space="preserve">279,0Т</t>
  </si>
  <si>
    <t xml:space="preserve">ТОВ "ЮГО"</t>
  </si>
  <si>
    <t xml:space="preserve">280,0Т</t>
  </si>
  <si>
    <t xml:space="preserve">ФОП Гончарова</t>
  </si>
  <si>
    <t xml:space="preserve">281,0Т</t>
  </si>
  <si>
    <t xml:space="preserve">ПрАТ"Спецбудмаш"</t>
  </si>
  <si>
    <t xml:space="preserve">282,0Т</t>
  </si>
  <si>
    <t xml:space="preserve">ПТВП "Бровари-Трейд"</t>
  </si>
  <si>
    <t xml:space="preserve">283/РПВ </t>
  </si>
  <si>
    <t xml:space="preserve">ТОВ "Нікра"</t>
  </si>
  <si>
    <t xml:space="preserve">284,0Т</t>
  </si>
  <si>
    <t xml:space="preserve">Гаражний кооператив №1</t>
  </si>
  <si>
    <t xml:space="preserve">285,0Т</t>
  </si>
  <si>
    <t xml:space="preserve">ФОП Юхно Ігор Анатолійович</t>
  </si>
  <si>
    <t xml:space="preserve">287,0Т</t>
  </si>
  <si>
    <t xml:space="preserve">ФОП Житкевич</t>
  </si>
  <si>
    <t xml:space="preserve">288,0Т</t>
  </si>
  <si>
    <t xml:space="preserve">ПП Пирожок Олександр Іванович</t>
  </si>
  <si>
    <t xml:space="preserve">289,0Т</t>
  </si>
  <si>
    <t xml:space="preserve">Виробничо-комерційна фірма ПП "Ковчег"</t>
  </si>
  <si>
    <t xml:space="preserve">290,0Т</t>
  </si>
  <si>
    <t xml:space="preserve">ФОП Якимчук Ірина Володимирівна</t>
  </si>
  <si>
    <t xml:space="preserve">292,0Т</t>
  </si>
  <si>
    <t xml:space="preserve">Веретеніков</t>
  </si>
  <si>
    <t xml:space="preserve">295,0Т</t>
  </si>
  <si>
    <t xml:space="preserve">ФОП Головач Н.А.</t>
  </si>
  <si>
    <t xml:space="preserve">298,0Т</t>
  </si>
  <si>
    <t xml:space="preserve">Обслуговуючий гаражний кооператив "Металург"</t>
  </si>
  <si>
    <t xml:space="preserve">284/300</t>
  </si>
  <si>
    <t xml:space="preserve">ТОВ Броварська Редакцiя газети "Нове життя"</t>
  </si>
  <si>
    <t xml:space="preserve">301,0Т</t>
  </si>
  <si>
    <t xml:space="preserve">Лісова О.Г.</t>
  </si>
  <si>
    <t xml:space="preserve">302,0Т</t>
  </si>
  <si>
    <t xml:space="preserve">ТОВ "РIТО"</t>
  </si>
  <si>
    <t xml:space="preserve">303,0Т</t>
  </si>
  <si>
    <t xml:space="preserve">ПП Прокопчук Лілія Григоріївна</t>
  </si>
  <si>
    <t xml:space="preserve">306,0Т</t>
  </si>
  <si>
    <t xml:space="preserve">ФОП Чан Линь Хо</t>
  </si>
  <si>
    <t xml:space="preserve">307,0Т</t>
  </si>
  <si>
    <t xml:space="preserve">Парафiя Святої Троїці</t>
  </si>
  <si>
    <t xml:space="preserve">308,0Т</t>
  </si>
  <si>
    <t xml:space="preserve">ФО Бойко Людмила Володимирівна</t>
  </si>
  <si>
    <t xml:space="preserve">315,0Т</t>
  </si>
  <si>
    <t xml:space="preserve">Київ.обл.спеціалізов.ремонтно-буд.під-во протипожежних робіт ДПТ України</t>
  </si>
  <si>
    <t xml:space="preserve">318,0Т</t>
  </si>
  <si>
    <t xml:space="preserve">Теличко</t>
  </si>
  <si>
    <t xml:space="preserve">321,0Т</t>
  </si>
  <si>
    <t xml:space="preserve">АТЛ-Автосервіс</t>
  </si>
  <si>
    <t xml:space="preserve">323,0Т</t>
  </si>
  <si>
    <t xml:space="preserve">ТОВ "Щедрий мiрошник"</t>
  </si>
  <si>
    <t xml:space="preserve">325,0Т</t>
  </si>
  <si>
    <t xml:space="preserve">Даценко Оксана Миколаївна</t>
  </si>
  <si>
    <t xml:space="preserve">326,0Т</t>
  </si>
  <si>
    <t xml:space="preserve"> ФОП Кравченко Ігор Петрович</t>
  </si>
  <si>
    <t xml:space="preserve">327,0Т</t>
  </si>
  <si>
    <t xml:space="preserve">ТОВ"СБС"</t>
  </si>
  <si>
    <t xml:space="preserve">329,0Т</t>
  </si>
  <si>
    <t xml:space="preserve">ФОП Бурлака Олег Вікторович</t>
  </si>
  <si>
    <t xml:space="preserve">330,0Т</t>
  </si>
  <si>
    <t xml:space="preserve">ТОВ "Петрус-Алко"</t>
  </si>
  <si>
    <t xml:space="preserve">331,0Т</t>
  </si>
  <si>
    <t xml:space="preserve">ФОП Боюн Володимир Миколайович</t>
  </si>
  <si>
    <t xml:space="preserve">332,0Т</t>
  </si>
  <si>
    <t xml:space="preserve">ФОП Возняк Надія Петрівна</t>
  </si>
  <si>
    <t xml:space="preserve">333,0Т</t>
  </si>
  <si>
    <t xml:space="preserve">ФОП Бiчевий Iгор Ігорович</t>
  </si>
  <si>
    <t xml:space="preserve">334,0Т</t>
  </si>
  <si>
    <t xml:space="preserve">Халімон Ганна Івановна</t>
  </si>
  <si>
    <t xml:space="preserve">335,0Т</t>
  </si>
  <si>
    <t xml:space="preserve">ФОП Касян Павло Григорович</t>
  </si>
  <si>
    <t xml:space="preserve">336,0Т</t>
  </si>
  <si>
    <t xml:space="preserve">ФОП Гредунова Людмила Миколаївна</t>
  </si>
  <si>
    <t xml:space="preserve">337,0Т</t>
  </si>
  <si>
    <t xml:space="preserve">Приватне підприємство "Фiрма Вiанор"</t>
  </si>
  <si>
    <t xml:space="preserve">339,0Т</t>
  </si>
  <si>
    <t xml:space="preserve">ТОВ "Ресурс ЛТД"</t>
  </si>
  <si>
    <t xml:space="preserve">341,0Т</t>
  </si>
  <si>
    <t xml:space="preserve">ПВКП "Телмонт-Сіо"</t>
  </si>
  <si>
    <t xml:space="preserve">343,0Т</t>
  </si>
  <si>
    <t xml:space="preserve">ФОП Харлим Михайло Олексійович</t>
  </si>
  <si>
    <t xml:space="preserve">344,0Т</t>
  </si>
  <si>
    <t xml:space="preserve">ТОВ "Берiзка"</t>
  </si>
  <si>
    <t xml:space="preserve">346,0Т</t>
  </si>
  <si>
    <t xml:space="preserve">ФОП Школьнікова Ніна Миколаївна</t>
  </si>
  <si>
    <t xml:space="preserve">347,0Т</t>
  </si>
  <si>
    <t xml:space="preserve">ТОВ"СПМК-2 Теплицятехмонтаж"</t>
  </si>
  <si>
    <t xml:space="preserve">349,0Т</t>
  </si>
  <si>
    <t xml:space="preserve">ТОВ "Євро Фудс ГБ Україна"</t>
  </si>
  <si>
    <t xml:space="preserve">351,0Т</t>
  </si>
  <si>
    <t xml:space="preserve">ФОП Дренов Ігор Анатолійович</t>
  </si>
  <si>
    <t xml:space="preserve">352,0Т</t>
  </si>
  <si>
    <t xml:space="preserve">ФОП Кайдан Оксана Леонідовна</t>
  </si>
  <si>
    <t xml:space="preserve">361,0Т</t>
  </si>
  <si>
    <t xml:space="preserve">ФОП Гончаренко Людмила Миколаївна</t>
  </si>
  <si>
    <t xml:space="preserve">362,0Т</t>
  </si>
  <si>
    <t xml:space="preserve">Фермерське господарство"Журавушка"</t>
  </si>
  <si>
    <t xml:space="preserve">363,0Т</t>
  </si>
  <si>
    <t xml:space="preserve">ТОВ "Мірада класік"</t>
  </si>
  <si>
    <t xml:space="preserve">366,0Т</t>
  </si>
  <si>
    <t xml:space="preserve">Боровик Аліна Юріївна</t>
  </si>
  <si>
    <t xml:space="preserve">368,0Т</t>
  </si>
  <si>
    <t xml:space="preserve">ФОП Мельник Дмитро Володимирович</t>
  </si>
  <si>
    <t xml:space="preserve">369,0Т</t>
  </si>
  <si>
    <t xml:space="preserve">ФОП Беліченко</t>
  </si>
  <si>
    <t xml:space="preserve">369/881</t>
  </si>
  <si>
    <t xml:space="preserve">Спілка ветеранів війни в Афганістані </t>
  </si>
  <si>
    <t xml:space="preserve">370,0Т</t>
  </si>
  <si>
    <t xml:space="preserve">ПП Заболотний Василь Михайлович</t>
  </si>
  <si>
    <t xml:space="preserve">374,0Т</t>
  </si>
  <si>
    <t xml:space="preserve">Київська дирекція залiзн.перевезень ДТГО"Південно-Західна залізниця"</t>
  </si>
  <si>
    <t xml:space="preserve">376,0Т</t>
  </si>
  <si>
    <t xml:space="preserve">ФОП Зубець Олена Михайлівна</t>
  </si>
  <si>
    <t xml:space="preserve">378,0Т</t>
  </si>
  <si>
    <t xml:space="preserve">ВАТ Національна акціонерна страхова компанія"ОРАНТА"</t>
  </si>
  <si>
    <t xml:space="preserve">382,0Т</t>
  </si>
  <si>
    <t xml:space="preserve">ФОП Дьоміна Алла Олексіївна</t>
  </si>
  <si>
    <t xml:space="preserve">385,0Т</t>
  </si>
  <si>
    <t xml:space="preserve">ПП "Борис СП"</t>
  </si>
  <si>
    <t xml:space="preserve">386,0Т</t>
  </si>
  <si>
    <t xml:space="preserve">ФОП Вакулік Петро Михайлович</t>
  </si>
  <si>
    <t xml:space="preserve">387,0Т</t>
  </si>
  <si>
    <t xml:space="preserve">ФОП Ганношенко Вікторія Віталіївна</t>
  </si>
  <si>
    <t xml:space="preserve">388,0Т</t>
  </si>
  <si>
    <t xml:space="preserve">Мале приватне підприємство"Атлант-плюс"</t>
  </si>
  <si>
    <t xml:space="preserve">389,0Т</t>
  </si>
  <si>
    <t xml:space="preserve">ТОВ "Вікна старт"</t>
  </si>
  <si>
    <t xml:space="preserve">390,0Т</t>
  </si>
  <si>
    <t xml:space="preserve">Швед Тарас Леонідович</t>
  </si>
  <si>
    <t xml:space="preserve">393,0Т</t>
  </si>
  <si>
    <t xml:space="preserve">ТОВ "Нива"</t>
  </si>
  <si>
    <t xml:space="preserve">394,0Т</t>
  </si>
  <si>
    <t xml:space="preserve">ФОП Лавренович Ірина Анатоліївна</t>
  </si>
  <si>
    <t xml:space="preserve">395,0Т</t>
  </si>
  <si>
    <t xml:space="preserve">ФОП Якимець Віктор Валентинович</t>
  </si>
  <si>
    <t xml:space="preserve">396,0Т</t>
  </si>
  <si>
    <t xml:space="preserve">ФОП Дьомін Ігор Анаторлійович</t>
  </si>
  <si>
    <t xml:space="preserve">398,0Т</t>
  </si>
  <si>
    <t xml:space="preserve">ФОП Литвиненко Тетяна Петрівна</t>
  </si>
  <si>
    <t xml:space="preserve">399,0Т</t>
  </si>
  <si>
    <t xml:space="preserve">Кишеня Ростислав Анатолійович</t>
  </si>
  <si>
    <t xml:space="preserve">402,0Т</t>
  </si>
  <si>
    <t xml:space="preserve">ТОВ "ПДБП-Бровари"</t>
  </si>
  <si>
    <t xml:space="preserve">403,0Т</t>
  </si>
  <si>
    <t xml:space="preserve">ФОП Нагорна Людмила Євгенівна</t>
  </si>
  <si>
    <t xml:space="preserve">405,0Т</t>
  </si>
  <si>
    <t xml:space="preserve">ФОП Корнієнко Валентина Федорівна</t>
  </si>
  <si>
    <t xml:space="preserve">410,0Т</t>
  </si>
  <si>
    <t xml:space="preserve">ТОВ Фірма "Талос-Електрік"</t>
  </si>
  <si>
    <t xml:space="preserve">412,0Т</t>
  </si>
  <si>
    <t xml:space="preserve">ФОП Бібік Оксана Віталіївна</t>
  </si>
  <si>
    <t xml:space="preserve">414</t>
  </si>
  <si>
    <t xml:space="preserve">Охременко Тетяна Іванівна</t>
  </si>
  <si>
    <t xml:space="preserve">416/50</t>
  </si>
  <si>
    <t xml:space="preserve">ФОП Жиденко Олена Юріївна</t>
  </si>
  <si>
    <t xml:space="preserve">422,0Т</t>
  </si>
  <si>
    <t xml:space="preserve">ТОВ "Санрайс"</t>
  </si>
  <si>
    <t xml:space="preserve">425,0Т</t>
  </si>
  <si>
    <t xml:space="preserve">Гапій Іван Олександрович</t>
  </si>
  <si>
    <t xml:space="preserve">427,0Т</t>
  </si>
  <si>
    <t xml:space="preserve">Озова Зінаїда Іванівна</t>
  </si>
  <si>
    <t xml:space="preserve">428,0Т</t>
  </si>
  <si>
    <t xml:space="preserve">Коваленко Олексій Сергійович</t>
  </si>
  <si>
    <t xml:space="preserve">430,0Т</t>
  </si>
  <si>
    <t xml:space="preserve">Михайлова Неля Броніславовна</t>
  </si>
  <si>
    <t xml:space="preserve">431,0Т</t>
  </si>
  <si>
    <t xml:space="preserve">Нємчина Тетяна Федорівна</t>
  </si>
  <si>
    <t xml:space="preserve">432,0Т</t>
  </si>
  <si>
    <t xml:space="preserve">Мірзоєв</t>
  </si>
  <si>
    <t xml:space="preserve">435,0Т</t>
  </si>
  <si>
    <t xml:space="preserve">ФОП Похоленчук Рима Олександрівна</t>
  </si>
  <si>
    <t xml:space="preserve">436,0Т</t>
  </si>
  <si>
    <t xml:space="preserve">ФОП Яхно Любов Олександрівна</t>
  </si>
  <si>
    <t xml:space="preserve">437,0Т</t>
  </si>
  <si>
    <t xml:space="preserve">ФОП Панченко Юрій Олександрович</t>
  </si>
  <si>
    <t xml:space="preserve">439,0Т</t>
  </si>
  <si>
    <t xml:space="preserve">ФОП Проворна Ірина Володимир</t>
  </si>
  <si>
    <t xml:space="preserve">441,0Т</t>
  </si>
  <si>
    <t xml:space="preserve">ТОВ Фiрма "Давид"</t>
  </si>
  <si>
    <t xml:space="preserve">442,0Т</t>
  </si>
  <si>
    <t xml:space="preserve">Парафiя святих апостолів Петра і Павла</t>
  </si>
  <si>
    <t xml:space="preserve">445,0Т</t>
  </si>
  <si>
    <t xml:space="preserve">ФОП Лимар Юлія Михайлівна</t>
  </si>
  <si>
    <t xml:space="preserve">446,0Т</t>
  </si>
  <si>
    <t xml:space="preserve">ФОП Разумов Вєніамін Володимирович</t>
  </si>
  <si>
    <t xml:space="preserve">448,0Т</t>
  </si>
  <si>
    <t xml:space="preserve">Карандюк С.М.</t>
  </si>
  <si>
    <t xml:space="preserve">449,0Т</t>
  </si>
  <si>
    <t xml:space="preserve">Шоломко Д.Л.</t>
  </si>
  <si>
    <t xml:space="preserve">449/662</t>
  </si>
  <si>
    <t xml:space="preserve">ФОП Фомін Юрій Вікторович</t>
  </si>
  <si>
    <t xml:space="preserve">455,0Т</t>
  </si>
  <si>
    <t xml:space="preserve">ТОВ"ФОРА"</t>
  </si>
  <si>
    <t xml:space="preserve">455,1Т</t>
  </si>
  <si>
    <t xml:space="preserve">456,0Т</t>
  </si>
  <si>
    <t xml:space="preserve">ФОП Нечипорук Олена Павлівна </t>
  </si>
  <si>
    <t xml:space="preserve">458/697</t>
  </si>
  <si>
    <t xml:space="preserve">ТОВ "Ай кью оптика"</t>
  </si>
  <si>
    <t xml:space="preserve">459,0Т</t>
  </si>
  <si>
    <t xml:space="preserve">ФОП Пономаренко Володимир Андрійович</t>
  </si>
  <si>
    <t xml:space="preserve">460,0Т</t>
  </si>
  <si>
    <t xml:space="preserve">ФОП Супрун Ольга Миколаївна</t>
  </si>
  <si>
    <t xml:space="preserve">461, 0Т</t>
  </si>
  <si>
    <t xml:space="preserve">Богданов Андрій Олександрович</t>
  </si>
  <si>
    <t xml:space="preserve">462,0Т</t>
  </si>
  <si>
    <t xml:space="preserve">ДП "Укравтогаз"Національної акціонерної компанії "Нафтогаз України"</t>
  </si>
  <si>
    <t xml:space="preserve">463,0Т</t>
  </si>
  <si>
    <t xml:space="preserve">ТОВ"Київспецрезерв"</t>
  </si>
  <si>
    <t xml:space="preserve">464,0Т</t>
  </si>
  <si>
    <t xml:space="preserve">ФОП Пилипенко Сергій Георгійович</t>
  </si>
  <si>
    <t xml:space="preserve">465/589</t>
  </si>
  <si>
    <t xml:space="preserve">ФОП Коверсун Єліна Валентинівна</t>
  </si>
  <si>
    <t xml:space="preserve">469,0Т</t>
  </si>
  <si>
    <t xml:space="preserve">ФОП Ясвоїн Олександр Семенович</t>
  </si>
  <si>
    <t xml:space="preserve">470,0Т</t>
  </si>
  <si>
    <t xml:space="preserve">ПП "ВiкТорг"</t>
  </si>
  <si>
    <t xml:space="preserve">471,0Т</t>
  </si>
  <si>
    <t xml:space="preserve">ФОП Дербiна Світлана Михайлівна</t>
  </si>
  <si>
    <t xml:space="preserve">473,0Т</t>
  </si>
  <si>
    <t xml:space="preserve">ФОП Фурс В.Г.</t>
  </si>
  <si>
    <t xml:space="preserve">475,0Т</t>
  </si>
  <si>
    <t xml:space="preserve">НРГЄХ "Хвала та поклоніння"</t>
  </si>
  <si>
    <t xml:space="preserve">476,0Т</t>
  </si>
  <si>
    <t xml:space="preserve">ФОП Блажиївська Iрина Іванівна</t>
  </si>
  <si>
    <t xml:space="preserve">477,0Т</t>
  </si>
  <si>
    <t xml:space="preserve">ФОП Бабаджанова Тетяна Іванівна</t>
  </si>
  <si>
    <t xml:space="preserve">478,0Т</t>
  </si>
  <si>
    <t xml:space="preserve">ФОП Щегольська Тетяна Іларіонівна</t>
  </si>
  <si>
    <t xml:space="preserve">479,0Т</t>
  </si>
  <si>
    <t xml:space="preserve">ТОВ "Форум-Косметiк"</t>
  </si>
  <si>
    <t xml:space="preserve">480,0Т</t>
  </si>
  <si>
    <t xml:space="preserve">ФОП Бойченко Олексій Миколайович</t>
  </si>
  <si>
    <t xml:space="preserve">486,0Т</t>
  </si>
  <si>
    <t xml:space="preserve">ФОП Боярова Алла Володимирівна</t>
  </si>
  <si>
    <t xml:space="preserve">487,0Т</t>
  </si>
  <si>
    <t xml:space="preserve">ФОП Танцура Ольга Петрівна</t>
  </si>
  <si>
    <t xml:space="preserve">488,0Т </t>
  </si>
  <si>
    <t xml:space="preserve">ФОП Король Борис Іванович</t>
  </si>
  <si>
    <t xml:space="preserve">489,0Т</t>
  </si>
  <si>
    <t xml:space="preserve">Броварське райвідділення ГУ АТ "УПСК"</t>
  </si>
  <si>
    <t xml:space="preserve">490,0Т</t>
  </si>
  <si>
    <t xml:space="preserve">ТзОВ АПФ "Велес ЛТД"</t>
  </si>
  <si>
    <t xml:space="preserve">493,0Т</t>
  </si>
  <si>
    <t xml:space="preserve">РГ РКЦП "Пресвятої Діви Марії"</t>
  </si>
  <si>
    <t xml:space="preserve">494,0Т</t>
  </si>
  <si>
    <t xml:space="preserve">ФОП Бугера Андрій Вікторович</t>
  </si>
  <si>
    <t xml:space="preserve">495,0Т</t>
  </si>
  <si>
    <t xml:space="preserve">ФОП Дутий Ю.Г.</t>
  </si>
  <si>
    <t xml:space="preserve">499,1Т</t>
  </si>
  <si>
    <t xml:space="preserve">ПАТ Комерційний банк "Приват Банк"</t>
  </si>
  <si>
    <t xml:space="preserve">500,0Т</t>
  </si>
  <si>
    <t xml:space="preserve">Деньгуб В.В.</t>
  </si>
  <si>
    <t xml:space="preserve">501,0Т</t>
  </si>
  <si>
    <t xml:space="preserve">ФОП Нохрiна Олена Федорівна</t>
  </si>
  <si>
    <t xml:space="preserve">502,0Т</t>
  </si>
  <si>
    <t xml:space="preserve">ПП "ПОГЛЯД"</t>
  </si>
  <si>
    <t xml:space="preserve">503,0Т</t>
  </si>
  <si>
    <t xml:space="preserve">ФОП Янко Наталія Олексіївна</t>
  </si>
  <si>
    <t xml:space="preserve">504,0Т</t>
  </si>
  <si>
    <t xml:space="preserve">ФОП Ярошенко Олександр Анатолійовіч</t>
  </si>
  <si>
    <t xml:space="preserve">505,0Т</t>
  </si>
  <si>
    <t xml:space="preserve">ФОП Листопад Павло Іванович</t>
  </si>
  <si>
    <t xml:space="preserve">506,0Т</t>
  </si>
  <si>
    <t xml:space="preserve">Приватний нотарiус Кутова Тетяна Антонівна</t>
  </si>
  <si>
    <t xml:space="preserve">509,0Т</t>
  </si>
  <si>
    <t xml:space="preserve">Тимошенко Валерія Олександрівна</t>
  </si>
  <si>
    <t xml:space="preserve">510,0Т</t>
  </si>
  <si>
    <t xml:space="preserve">ПП "Агат"</t>
  </si>
  <si>
    <t xml:space="preserve">511,0Т</t>
  </si>
  <si>
    <t xml:space="preserve">ОСББ "Незалежності, 17"</t>
  </si>
  <si>
    <t xml:space="preserve">512,0Т</t>
  </si>
  <si>
    <t xml:space="preserve">ФОП Борiйчук Володимир Констянтинович</t>
  </si>
  <si>
    <t xml:space="preserve">513,0Т</t>
  </si>
  <si>
    <t xml:space="preserve">ФОП Зiнченко Микола Андрійович</t>
  </si>
  <si>
    <t xml:space="preserve">514,0Т</t>
  </si>
  <si>
    <t xml:space="preserve">ТзОВ "Вiлар"</t>
  </si>
  <si>
    <t xml:space="preserve">516,0Т</t>
  </si>
  <si>
    <t xml:space="preserve">ПП "Кода"</t>
  </si>
  <si>
    <t xml:space="preserve">517,0Т</t>
  </si>
  <si>
    <t xml:space="preserve">ФОП Журбенко Валентина Петрівна</t>
  </si>
  <si>
    <t xml:space="preserve">518,0Т</t>
  </si>
  <si>
    <t xml:space="preserve">ТОВ "ГАЛiД"</t>
  </si>
  <si>
    <t xml:space="preserve">520,0Т </t>
  </si>
  <si>
    <t xml:space="preserve">ФОП Соболь А.В.</t>
  </si>
  <si>
    <t xml:space="preserve">521,0Т</t>
  </si>
  <si>
    <t xml:space="preserve">Релiгійна організація "Реліг.упр-ння Церкви Ісуса Христа Святих остан. днів в Україні"</t>
  </si>
  <si>
    <t xml:space="preserve">522,0Т</t>
  </si>
  <si>
    <t xml:space="preserve">Центр поштового зв"язку № 9 КОД УДППЗ Укрпошта</t>
  </si>
  <si>
    <t xml:space="preserve">524,0Т</t>
  </si>
  <si>
    <t xml:space="preserve">Порфілкін О.Е.</t>
  </si>
  <si>
    <t xml:space="preserve">525,0Т</t>
  </si>
  <si>
    <t xml:space="preserve">ФОП Птуха Павло Миколайович</t>
  </si>
  <si>
    <t xml:space="preserve">526,0Т</t>
  </si>
  <si>
    <t xml:space="preserve">ВКТ "ТНЯТИ"</t>
  </si>
  <si>
    <t xml:space="preserve">527,0Т</t>
  </si>
  <si>
    <t xml:space="preserve">ФОП Матяш Валентина Миколаївна </t>
  </si>
  <si>
    <t xml:space="preserve">527/813</t>
  </si>
  <si>
    <t xml:space="preserve">ФОП Рубанка В.А.</t>
  </si>
  <si>
    <t xml:space="preserve">528,0Т</t>
  </si>
  <si>
    <t xml:space="preserve">Київ.обласна органiзацiя українського товариства мисливців і рибалок</t>
  </si>
  <si>
    <t xml:space="preserve">529,0Т</t>
  </si>
  <si>
    <t xml:space="preserve">ПАТ "Райффайзен  Банк Аваль" Київська регіональна дирекція</t>
  </si>
  <si>
    <t xml:space="preserve">530,0Т</t>
  </si>
  <si>
    <t xml:space="preserve">ФОП Мацюк Н.В.</t>
  </si>
  <si>
    <t xml:space="preserve">531,0Т</t>
  </si>
  <si>
    <t xml:space="preserve">ФОП Полатовська М.А.</t>
  </si>
  <si>
    <t xml:space="preserve">532,0Т</t>
  </si>
  <si>
    <t xml:space="preserve">Попов О.В.</t>
  </si>
  <si>
    <t xml:space="preserve">533,0Т</t>
  </si>
  <si>
    <t xml:space="preserve">ФОП Полатовська Любов Василівна</t>
  </si>
  <si>
    <t xml:space="preserve">537,0Т</t>
  </si>
  <si>
    <t xml:space="preserve">Приватне виробниче підприємство "Каман"</t>
  </si>
  <si>
    <t xml:space="preserve">539,0Т</t>
  </si>
  <si>
    <t xml:space="preserve">ФОП Поздня Наталія Зінонівна</t>
  </si>
  <si>
    <t xml:space="preserve">540,0Т</t>
  </si>
  <si>
    <t xml:space="preserve">Приватний нотарiус Базир Віра Григорівна</t>
  </si>
  <si>
    <t xml:space="preserve">542,0Т</t>
  </si>
  <si>
    <t xml:space="preserve">ФОП Березинець Галина Павлівна</t>
  </si>
  <si>
    <t xml:space="preserve">544,0Т</t>
  </si>
  <si>
    <t xml:space="preserve">ТзОВ "Т-Лайт"</t>
  </si>
  <si>
    <t xml:space="preserve">545,0Т</t>
  </si>
  <si>
    <t xml:space="preserve">Остріщенко М.Б.</t>
  </si>
  <si>
    <t xml:space="preserve">546,0Т</t>
  </si>
  <si>
    <t xml:space="preserve">ТОВ "ПІБ Інвест"</t>
  </si>
  <si>
    <t xml:space="preserve">547,0Т</t>
  </si>
  <si>
    <t xml:space="preserve">ТОВ "Алегро"</t>
  </si>
  <si>
    <t xml:space="preserve">548,0Т</t>
  </si>
  <si>
    <t xml:space="preserve">Куровська С.В.</t>
  </si>
  <si>
    <t xml:space="preserve">552,0Т</t>
  </si>
  <si>
    <t xml:space="preserve">ТОВ "ВБ МЖК"</t>
  </si>
  <si>
    <t xml:space="preserve">555,0Т</t>
  </si>
  <si>
    <t xml:space="preserve">ФОП Гоменюк Тетяна Вікторівна</t>
  </si>
  <si>
    <t xml:space="preserve">556,0Т</t>
  </si>
  <si>
    <t xml:space="preserve">ФОП Касiч Iгор Анатолійович</t>
  </si>
  <si>
    <t xml:space="preserve">557,0Т</t>
  </si>
  <si>
    <t xml:space="preserve">ФОП Шибiко Олена Петрівна</t>
  </si>
  <si>
    <t xml:space="preserve">558,0Т</t>
  </si>
  <si>
    <t xml:space="preserve">ОСББ "Наш дім-ЖК"</t>
  </si>
  <si>
    <t xml:space="preserve">559,0Т</t>
  </si>
  <si>
    <t xml:space="preserve">ФОП Лимар Олег Iванович</t>
  </si>
  <si>
    <t xml:space="preserve">565,0Т</t>
  </si>
  <si>
    <t xml:space="preserve">ФОП Нiкiтiна Вікторія Геннадіївна</t>
  </si>
  <si>
    <t xml:space="preserve">567,0Т</t>
  </si>
  <si>
    <t xml:space="preserve">ТзОВ "РВК"</t>
  </si>
  <si>
    <t xml:space="preserve">567/836</t>
  </si>
  <si>
    <t xml:space="preserve">Вовк З.І.</t>
  </si>
  <si>
    <t xml:space="preserve">568,0Т</t>
  </si>
  <si>
    <t xml:space="preserve">Шевчук Д.Г.</t>
  </si>
  <si>
    <t xml:space="preserve">569,0Т</t>
  </si>
  <si>
    <t xml:space="preserve">ОСББ "Грушевського, 19"</t>
  </si>
  <si>
    <t xml:space="preserve">572,0Т</t>
  </si>
  <si>
    <t xml:space="preserve">ДП"Самшит" ТзОВ"Вектор 2002"</t>
  </si>
  <si>
    <t xml:space="preserve">574,0Т</t>
  </si>
  <si>
    <t xml:space="preserve">СП ТОВ "Основа-солсиф"</t>
  </si>
  <si>
    <t xml:space="preserve">575,0Т</t>
  </si>
  <si>
    <t xml:space="preserve">ДуманськаА.В.</t>
  </si>
  <si>
    <t xml:space="preserve">576,0Т</t>
  </si>
  <si>
    <t xml:space="preserve">ФОП Хаменушко Роман Володимирович</t>
  </si>
  <si>
    <t xml:space="preserve">578,0Т</t>
  </si>
  <si>
    <t xml:space="preserve">ТОВ "Алеко"</t>
  </si>
  <si>
    <t xml:space="preserve">580,0Т</t>
  </si>
  <si>
    <t xml:space="preserve">ОСББ"Грушевського, 21"</t>
  </si>
  <si>
    <t xml:space="preserve">581,0Т</t>
  </si>
  <si>
    <t xml:space="preserve">ФОП Дерманець Валентина Миколаївна</t>
  </si>
  <si>
    <t xml:space="preserve">583/1078</t>
  </si>
  <si>
    <t xml:space="preserve">ГО ВО Київська Русь"</t>
  </si>
  <si>
    <t xml:space="preserve">584,0Т</t>
  </si>
  <si>
    <t xml:space="preserve">ФОП Сатир Олена Миколаївна</t>
  </si>
  <si>
    <t xml:space="preserve">585,0Т</t>
  </si>
  <si>
    <t xml:space="preserve">ТОВ "Санбор"</t>
  </si>
  <si>
    <t xml:space="preserve">586,0Т</t>
  </si>
  <si>
    <t xml:space="preserve">Гонтовий А.І.</t>
  </si>
  <si>
    <t xml:space="preserve">588,0Т</t>
  </si>
  <si>
    <t xml:space="preserve">ФОП Венгер О.Б.</t>
  </si>
  <si>
    <t xml:space="preserve">590,0Т</t>
  </si>
  <si>
    <t xml:space="preserve">ТОВ "Спецелектролюкс"</t>
  </si>
  <si>
    <t xml:space="preserve">591,0Т</t>
  </si>
  <si>
    <t xml:space="preserve">ФОП Чуканов Валерiй Вiкторович</t>
  </si>
  <si>
    <t xml:space="preserve">593,0Т</t>
  </si>
  <si>
    <t xml:space="preserve">ФОП Золотарьов Олександр Анатолійович</t>
  </si>
  <si>
    <t xml:space="preserve">594,0Т</t>
  </si>
  <si>
    <t xml:space="preserve">Науково-виробниче підприємство у формі ТОВ "Апельсин"</t>
  </si>
  <si>
    <t xml:space="preserve">595,0Т</t>
  </si>
  <si>
    <t xml:space="preserve">ФОП Власюк Петро  Степанович</t>
  </si>
  <si>
    <t xml:space="preserve">597,0Т</t>
  </si>
  <si>
    <t xml:space="preserve">ФОП Анголенко О.І.</t>
  </si>
  <si>
    <t xml:space="preserve">598,0Т</t>
  </si>
  <si>
    <t xml:space="preserve">ФОП Корж Григорій Миколайович</t>
  </si>
  <si>
    <t xml:space="preserve">599,0Т</t>
  </si>
  <si>
    <t xml:space="preserve">Огаркова Л.О.</t>
  </si>
  <si>
    <t xml:space="preserve">600,0Т</t>
  </si>
  <si>
    <t xml:space="preserve">ФОП Давиденко Євген Владиславович</t>
  </si>
  <si>
    <t xml:space="preserve">601/165</t>
  </si>
  <si>
    <t xml:space="preserve">БО "БФ Від мрії до реальності"</t>
  </si>
  <si>
    <t xml:space="preserve">601,0Т</t>
  </si>
  <si>
    <t xml:space="preserve">ФОП Тесленко Iван Олексiйович</t>
  </si>
  <si>
    <t xml:space="preserve">602,0Т</t>
  </si>
  <si>
    <t xml:space="preserve">ФОП Денисенко Сергій Володимирович</t>
  </si>
  <si>
    <t xml:space="preserve">605,0Т</t>
  </si>
  <si>
    <t xml:space="preserve">ФОП Калюк Олена Анатолiївна</t>
  </si>
  <si>
    <t xml:space="preserve">607,0Т</t>
  </si>
  <si>
    <t xml:space="preserve">ФОП Глущик Н.В.</t>
  </si>
  <si>
    <t xml:space="preserve">608/1180</t>
  </si>
  <si>
    <t xml:space="preserve">ТОВ "Енріч"</t>
  </si>
  <si>
    <t xml:space="preserve">610,0Т</t>
  </si>
  <si>
    <t xml:space="preserve">ФОП Скуратова Світлана Леонідівна</t>
  </si>
  <si>
    <t xml:space="preserve">612,0Т</t>
  </si>
  <si>
    <t xml:space="preserve">ФОП Величко Валерій Яковлевич</t>
  </si>
  <si>
    <t xml:space="preserve">613,0Т</t>
  </si>
  <si>
    <t xml:space="preserve">Падприємство Центр реабiлiтації інвалідів "Прагнення"</t>
  </si>
  <si>
    <t xml:space="preserve">615,0Т</t>
  </si>
  <si>
    <t xml:space="preserve">ФОП Качан  Ю.А.</t>
  </si>
  <si>
    <t xml:space="preserve">616,0Т</t>
  </si>
  <si>
    <t xml:space="preserve">ФОП Михайлов Олександр Михайлович</t>
  </si>
  <si>
    <t xml:space="preserve">618,ОТ</t>
  </si>
  <si>
    <t xml:space="preserve">ТОВ НВЦ "Євродім"</t>
  </si>
  <si>
    <t xml:space="preserve">619,0Т</t>
  </si>
  <si>
    <t xml:space="preserve">ФОП Коваль Олександр Володимирович</t>
  </si>
  <si>
    <t xml:space="preserve">620,0Т</t>
  </si>
  <si>
    <t xml:space="preserve">ПП "Стандарт-Оiл-ПЛЮС"</t>
  </si>
  <si>
    <t xml:space="preserve">621,0Т</t>
  </si>
  <si>
    <t xml:space="preserve">ФОП Мишкорiз Віктор Констянтинович</t>
  </si>
  <si>
    <t xml:space="preserve">623,0Т</t>
  </si>
  <si>
    <t xml:space="preserve">ФОП Прима Валерій Федорович</t>
  </si>
  <si>
    <t xml:space="preserve">625,0Т</t>
  </si>
  <si>
    <t xml:space="preserve">ФОП Задояний Володимир Дмитрович</t>
  </si>
  <si>
    <t xml:space="preserve">626,0Т</t>
  </si>
  <si>
    <t xml:space="preserve">ФОП Куіч Н.М.</t>
  </si>
  <si>
    <t xml:space="preserve">627,0Т</t>
  </si>
  <si>
    <t xml:space="preserve">Щербак О.О.</t>
  </si>
  <si>
    <t xml:space="preserve">628,0Т</t>
  </si>
  <si>
    <t xml:space="preserve">ФОП Даценко Сергій Станіславович</t>
  </si>
  <si>
    <t xml:space="preserve">629,0Т</t>
  </si>
  <si>
    <t xml:space="preserve">ФОП Радченко Юрiй Васильович</t>
  </si>
  <si>
    <t xml:space="preserve">629/1274 </t>
  </si>
  <si>
    <t xml:space="preserve">ТОВ "Блек Вуд"</t>
  </si>
  <si>
    <t xml:space="preserve">630,0Т</t>
  </si>
  <si>
    <t xml:space="preserve">ФОП Денисенко Леся Дмитрівна</t>
  </si>
  <si>
    <t xml:space="preserve">631,0Т</t>
  </si>
  <si>
    <t xml:space="preserve">ФОП "Кашинський"</t>
  </si>
  <si>
    <t xml:space="preserve">636,0Т</t>
  </si>
  <si>
    <t xml:space="preserve">Козловська О.П.</t>
  </si>
  <si>
    <t xml:space="preserve">637,0Т</t>
  </si>
  <si>
    <t xml:space="preserve">ФОП Завадський В"ячеслав Віталійович</t>
  </si>
  <si>
    <t xml:space="preserve">638,0Т</t>
  </si>
  <si>
    <t xml:space="preserve">ТОВ "Закордонмонтажспецбуд" Управління будівництва" </t>
  </si>
  <si>
    <t xml:space="preserve">640,0Т</t>
  </si>
  <si>
    <t xml:space="preserve">Приватна фірма "Анжiо"</t>
  </si>
  <si>
    <t xml:space="preserve">640/697 </t>
  </si>
  <si>
    <t xml:space="preserve">АТ "Альфа-Банк"</t>
  </si>
  <si>
    <t xml:space="preserve">641,0Т</t>
  </si>
  <si>
    <t xml:space="preserve">Іойлева Т.С.</t>
  </si>
  <si>
    <t xml:space="preserve">відняти вигріб</t>
  </si>
  <si>
    <t xml:space="preserve">644,0Т</t>
  </si>
  <si>
    <t xml:space="preserve">ПП "Атолс"</t>
  </si>
  <si>
    <t xml:space="preserve">645,0Т</t>
  </si>
  <si>
    <t xml:space="preserve">ФОП Гулевець Олег Олексійович</t>
  </si>
  <si>
    <t xml:space="preserve">646,0Т</t>
  </si>
  <si>
    <t xml:space="preserve">ФОП Вдовиченко Сергій Іванович</t>
  </si>
  <si>
    <t xml:space="preserve">648,0Т</t>
  </si>
  <si>
    <t xml:space="preserve">ОСББ "Жовтневий"</t>
  </si>
  <si>
    <t xml:space="preserve">650,0Т</t>
  </si>
  <si>
    <t xml:space="preserve">ТОВ "МотоЄвроплюс"</t>
  </si>
  <si>
    <t xml:space="preserve">651,0Т</t>
  </si>
  <si>
    <t xml:space="preserve">ТОВ "Броварське управління механізації"</t>
  </si>
  <si>
    <t xml:space="preserve">653,0Т</t>
  </si>
  <si>
    <t xml:space="preserve">Гаражний кооператив "Автомобiлiст"</t>
  </si>
  <si>
    <t xml:space="preserve">654,0Т</t>
  </si>
  <si>
    <t xml:space="preserve">Кончиков В.О.</t>
  </si>
  <si>
    <t xml:space="preserve">655,0Т</t>
  </si>
  <si>
    <t xml:space="preserve">ТОВ "Фасадні системи-Метал Япи"</t>
  </si>
  <si>
    <t xml:space="preserve">661,0Т</t>
  </si>
  <si>
    <t xml:space="preserve">ПП "Маяк"</t>
  </si>
  <si>
    <t xml:space="preserve">659,0Т</t>
  </si>
  <si>
    <t xml:space="preserve">ФОП Гук Олександр Леонідович</t>
  </si>
  <si>
    <t xml:space="preserve">663,0Т</t>
  </si>
  <si>
    <t xml:space="preserve">ФОП Дубровська Оксана Іванівна</t>
  </si>
  <si>
    <t xml:space="preserve">664,0Т</t>
  </si>
  <si>
    <t xml:space="preserve">ФОП Галушко Марина Валентинівна</t>
  </si>
  <si>
    <t xml:space="preserve">665,0Т</t>
  </si>
  <si>
    <t xml:space="preserve">Управлінняя поліції охорони в Київській обл.</t>
  </si>
  <si>
    <t xml:space="preserve">667,0Т</t>
  </si>
  <si>
    <t xml:space="preserve">ТОВ "Ефірно-кабельне телебачення "ЕКТА-Бровари"</t>
  </si>
  <si>
    <t xml:space="preserve">669,0Т</t>
  </si>
  <si>
    <t xml:space="preserve">ТОВ Магазин Буратіно"</t>
  </si>
  <si>
    <t xml:space="preserve">671,0Т</t>
  </si>
  <si>
    <t xml:space="preserve">ТОВ "Метінвест-СМЦ"</t>
  </si>
  <si>
    <t xml:space="preserve">672,0Т</t>
  </si>
  <si>
    <t xml:space="preserve">ТОВ "ЛЕД ЛАЙТ БРОВАРИ"</t>
  </si>
  <si>
    <t xml:space="preserve">673,0Т</t>
  </si>
  <si>
    <t xml:space="preserve">ДП "Хумана піпл ту піпл Україна"</t>
  </si>
  <si>
    <t xml:space="preserve">674,0Т</t>
  </si>
  <si>
    <t xml:space="preserve">Казенне підприємтво "Кiровгеологiя"</t>
  </si>
  <si>
    <t xml:space="preserve">675,0Т</t>
  </si>
  <si>
    <t xml:space="preserve">ТОВ "Азов Інтертейд"</t>
  </si>
  <si>
    <t xml:space="preserve">677,0Т</t>
  </si>
  <si>
    <t xml:space="preserve">ФОП Джавадов Юрiй Агакасумович</t>
  </si>
  <si>
    <t xml:space="preserve">678,0Т</t>
  </si>
  <si>
    <t xml:space="preserve">ФОП Нохрін Є.А.</t>
  </si>
  <si>
    <t xml:space="preserve">680,0Т</t>
  </si>
  <si>
    <t xml:space="preserve">ФОП Волонцевич Геннадій Станіславович</t>
  </si>
  <si>
    <t xml:space="preserve">681,0Т</t>
  </si>
  <si>
    <t xml:space="preserve">ТОВ "Виробнича компанія "Полiпласт"</t>
  </si>
  <si>
    <t xml:space="preserve">682,0Т</t>
  </si>
  <si>
    <t xml:space="preserve">ТОВ "КАМАН"</t>
  </si>
  <si>
    <t xml:space="preserve">683,0Т</t>
  </si>
  <si>
    <t xml:space="preserve">ФОП Герус Святослав Миколайович</t>
  </si>
  <si>
    <t xml:space="preserve">684,0Т</t>
  </si>
  <si>
    <t xml:space="preserve">ФОП Пономаренко Олексiй Степанович</t>
  </si>
  <si>
    <t xml:space="preserve">686,0Т</t>
  </si>
  <si>
    <t xml:space="preserve">ТОВ "ТГМ ГРУП"</t>
  </si>
  <si>
    <t xml:space="preserve">687,0Т</t>
  </si>
  <si>
    <t xml:space="preserve">ФОП  Дятел Галина Юхимівна</t>
  </si>
  <si>
    <t xml:space="preserve">689,0Т</t>
  </si>
  <si>
    <t xml:space="preserve">ТОВ "Торговий Дім "Бондарев"</t>
  </si>
  <si>
    <t xml:space="preserve">691,0Т</t>
  </si>
  <si>
    <t xml:space="preserve">ФОП Чабур Олександр Валерійович</t>
  </si>
  <si>
    <t xml:space="preserve">693,0Т</t>
  </si>
  <si>
    <t xml:space="preserve">Потоцька Людмила Костянтинівна</t>
  </si>
  <si>
    <t xml:space="preserve">694,0Т</t>
  </si>
  <si>
    <t xml:space="preserve">ФОП Тимощук Тетяна Василівна</t>
  </si>
  <si>
    <t xml:space="preserve">695,0Т</t>
  </si>
  <si>
    <t xml:space="preserve">ТОВ "Анти"</t>
  </si>
  <si>
    <t xml:space="preserve">696,0Т</t>
  </si>
  <si>
    <t xml:space="preserve">ПП "Макра"</t>
  </si>
  <si>
    <t xml:space="preserve">699,0Т</t>
  </si>
  <si>
    <t xml:space="preserve">Слісаренко Л.П.</t>
  </si>
  <si>
    <t xml:space="preserve">700,0Т</t>
  </si>
  <si>
    <t xml:space="preserve">Рубанка Наталія Сергіївна</t>
  </si>
  <si>
    <t xml:space="preserve">702,0Т</t>
  </si>
  <si>
    <t xml:space="preserve">ФОП Кремповська Алла Миколаївна</t>
  </si>
  <si>
    <t xml:space="preserve">703,0Т</t>
  </si>
  <si>
    <t xml:space="preserve">Щиголь І.Б.</t>
  </si>
  <si>
    <t xml:space="preserve">704,0Т</t>
  </si>
  <si>
    <t xml:space="preserve">ФОП Кременчуцький Валерій Миколайович</t>
  </si>
  <si>
    <t xml:space="preserve">707,0Т</t>
  </si>
  <si>
    <t xml:space="preserve">ТОВ "АЛЬФА-КВІН"</t>
  </si>
  <si>
    <t xml:space="preserve">709,0Т</t>
  </si>
  <si>
    <t xml:space="preserve">ФОП Вiннiков Вiталiй Олексан</t>
  </si>
  <si>
    <t xml:space="preserve">710,0Т</t>
  </si>
  <si>
    <t xml:space="preserve">ФОП Котляр Раїса Петрівна</t>
  </si>
  <si>
    <t xml:space="preserve">711,0Т</t>
  </si>
  <si>
    <t xml:space="preserve">Проценко О.Я.</t>
  </si>
  <si>
    <t xml:space="preserve">712,0Т</t>
  </si>
  <si>
    <t xml:space="preserve">Обслуговуючий коопеатив "Старий двір"</t>
  </si>
  <si>
    <t xml:space="preserve">713,0Т</t>
  </si>
  <si>
    <t xml:space="preserve">ТОВ "ЕЛЛІС"</t>
  </si>
  <si>
    <t xml:space="preserve">714,0Т</t>
  </si>
  <si>
    <t xml:space="preserve">ТОВ "Політехносервіс"</t>
  </si>
  <si>
    <t xml:space="preserve">717,0Т</t>
  </si>
  <si>
    <t xml:space="preserve">Герц І.В.</t>
  </si>
  <si>
    <t xml:space="preserve">718,0Т</t>
  </si>
  <si>
    <t xml:space="preserve">ОСББ "Купава"</t>
  </si>
  <si>
    <t xml:space="preserve">719,0Т</t>
  </si>
  <si>
    <t xml:space="preserve">ФОП Вєтров Дмитро Володимирович</t>
  </si>
  <si>
    <t xml:space="preserve">721,0Т</t>
  </si>
  <si>
    <t xml:space="preserve">ФОП Корнет В.В.</t>
  </si>
  <si>
    <t xml:space="preserve">723,0Т</t>
  </si>
  <si>
    <t xml:space="preserve">ФОП Негода Віталій Юрійович</t>
  </si>
  <si>
    <t xml:space="preserve">724,0Т</t>
  </si>
  <si>
    <t xml:space="preserve">ФОП Шарапова Наталія Михайлівна </t>
  </si>
  <si>
    <t xml:space="preserve">725,0Т</t>
  </si>
  <si>
    <t xml:space="preserve">ФОП Топіха Олександр Михайлович</t>
  </si>
  <si>
    <t xml:space="preserve">726,0Т</t>
  </si>
  <si>
    <t xml:space="preserve">ФОП Машуров Олег В"ячеславович</t>
  </si>
  <si>
    <t xml:space="preserve">728,0Т</t>
  </si>
  <si>
    <t xml:space="preserve">ФОП Денисенко Дмитро Сергійович</t>
  </si>
  <si>
    <t xml:space="preserve">729,0Т</t>
  </si>
  <si>
    <t xml:space="preserve">ТОВ"Софтекс-Інвест"</t>
  </si>
  <si>
    <t xml:space="preserve">730,2Т</t>
  </si>
  <si>
    <t xml:space="preserve">ТОВ "Комфорт -Т"</t>
  </si>
  <si>
    <t xml:space="preserve">731,0Т</t>
  </si>
  <si>
    <t xml:space="preserve">ТОВ"Італгаз"</t>
  </si>
  <si>
    <t xml:space="preserve">732,0Т</t>
  </si>
  <si>
    <t xml:space="preserve">ФОП Прошкіна Віра Миколаївна</t>
  </si>
  <si>
    <t xml:space="preserve">734,0Т</t>
  </si>
  <si>
    <t xml:space="preserve">ТОВ "Об"єкт"</t>
  </si>
  <si>
    <t xml:space="preserve">738,0Т</t>
  </si>
  <si>
    <t xml:space="preserve">ТОВ "Торговий дім "Кохавинка"</t>
  </si>
  <si>
    <t xml:space="preserve">740,0Т</t>
  </si>
  <si>
    <t xml:space="preserve">ФОП Попович Тетяна Данилівна</t>
  </si>
  <si>
    <t xml:space="preserve">741.0Т</t>
  </si>
  <si>
    <t xml:space="preserve">ТОВ "Енерджі солюшн"</t>
  </si>
  <si>
    <t xml:space="preserve">742,0Т</t>
  </si>
  <si>
    <t xml:space="preserve">Висовень Галина Олександрівна</t>
  </si>
  <si>
    <t xml:space="preserve">743,0Т</t>
  </si>
  <si>
    <t xml:space="preserve">Писаний Віктор Григорович</t>
  </si>
  <si>
    <t xml:space="preserve">744,0Т</t>
  </si>
  <si>
    <t xml:space="preserve">ФОП Єлістратова Світлана Василівна</t>
  </si>
  <si>
    <t xml:space="preserve">747,0Т</t>
  </si>
  <si>
    <t xml:space="preserve">ФОП Ілюшенко Поліна Олександрівна</t>
  </si>
  <si>
    <t xml:space="preserve">748,0Т</t>
  </si>
  <si>
    <t xml:space="preserve">ФОП Туник Владислав Анатолійович</t>
  </si>
  <si>
    <t xml:space="preserve">749,0Т</t>
  </si>
  <si>
    <t xml:space="preserve">ФОП Лесік Світлана Василівна</t>
  </si>
  <si>
    <t xml:space="preserve">750,0Т</t>
  </si>
  <si>
    <t xml:space="preserve">ФОП Дворський Олександр Володимирович</t>
  </si>
  <si>
    <t xml:space="preserve">751,0Т</t>
  </si>
  <si>
    <t xml:space="preserve">ТОВ "Базтехсервіс"</t>
  </si>
  <si>
    <t xml:space="preserve">752,0Т</t>
  </si>
  <si>
    <t xml:space="preserve">ФОП Федоряка Наталія Анатоліївна</t>
  </si>
  <si>
    <t xml:space="preserve">753,0Т</t>
  </si>
  <si>
    <t xml:space="preserve">ТОВ виробничо-комерційна фірма "Талісман ЛТД"</t>
  </si>
  <si>
    <t xml:space="preserve">755,0Т</t>
  </si>
  <si>
    <t xml:space="preserve">ТОВ "Транс Капітал 07"</t>
  </si>
  <si>
    <t xml:space="preserve">757,0Т</t>
  </si>
  <si>
    <t xml:space="preserve">ТОВ "Агропродконтракт"</t>
  </si>
  <si>
    <t xml:space="preserve">758,0Т</t>
  </si>
  <si>
    <t xml:space="preserve">ФОП Гороховська Тетяна Петрівна</t>
  </si>
  <si>
    <t xml:space="preserve">759,0Т</t>
  </si>
  <si>
    <t xml:space="preserve">ТОВ "ВКФ "АМОС"</t>
  </si>
  <si>
    <t xml:space="preserve">760,0Т</t>
  </si>
  <si>
    <t xml:space="preserve">ФОП Худенко Володимир Васильович</t>
  </si>
  <si>
    <t xml:space="preserve">761,0Т</t>
  </si>
  <si>
    <t xml:space="preserve">ФОП Голець Юрій Олександрович</t>
  </si>
  <si>
    <t xml:space="preserve">762,0Т</t>
  </si>
  <si>
    <t xml:space="preserve">ФОП Самусь Людмила Володимирівна</t>
  </si>
  <si>
    <t xml:space="preserve">763,0Т</t>
  </si>
  <si>
    <t xml:space="preserve">ФОП Стародуб Оксана Степанівна</t>
  </si>
  <si>
    <t xml:space="preserve">765/1158</t>
  </si>
  <si>
    <t xml:space="preserve">КНП "Броварська БКЛ</t>
  </si>
  <si>
    <t xml:space="preserve">766,0Т</t>
  </si>
  <si>
    <t xml:space="preserve">ФОП Канавець Анатолій Савовия</t>
  </si>
  <si>
    <t xml:space="preserve">767,0Т</t>
  </si>
  <si>
    <t xml:space="preserve">Висовень О.М.</t>
  </si>
  <si>
    <t xml:space="preserve">768,0Т</t>
  </si>
  <si>
    <t xml:space="preserve">ФОП Шиловський Олександр Олександрович</t>
  </si>
  <si>
    <t xml:space="preserve">769,0Т</t>
  </si>
  <si>
    <t xml:space="preserve">Голубовський Григорий Павлович</t>
  </si>
  <si>
    <t xml:space="preserve">774,0Т</t>
  </si>
  <si>
    <t xml:space="preserve">ФОП Яцух Юрій Віталійович</t>
  </si>
  <si>
    <t xml:space="preserve">775,0Т</t>
  </si>
  <si>
    <t xml:space="preserve">ТОВ "КАМОЦЦІ"</t>
  </si>
  <si>
    <t xml:space="preserve">776,0Т</t>
  </si>
  <si>
    <t xml:space="preserve">ФОП Сердинський Наталія Володимирівна</t>
  </si>
  <si>
    <t xml:space="preserve">777,0Т</t>
  </si>
  <si>
    <t xml:space="preserve">ПП "Аква бом"</t>
  </si>
  <si>
    <t xml:space="preserve">779,0Т</t>
  </si>
  <si>
    <t xml:space="preserve">ФОП Радченко Олексій Леонідович</t>
  </si>
  <si>
    <t xml:space="preserve">781,0Т</t>
  </si>
  <si>
    <t xml:space="preserve">Релігійна громада хритиян віри евангелійської "Воскресіння"</t>
  </si>
  <si>
    <t xml:space="preserve">782,0Т</t>
  </si>
  <si>
    <t xml:space="preserve">ФОП Концевич Ірина Петрівна </t>
  </si>
  <si>
    <t xml:space="preserve">784,0Т</t>
  </si>
  <si>
    <t xml:space="preserve">ФОП Косьмін Віктор Іванович</t>
  </si>
  <si>
    <t xml:space="preserve">785,0Т</t>
  </si>
  <si>
    <t xml:space="preserve">ФОП Шпиг А.І.</t>
  </si>
  <si>
    <t xml:space="preserve">787,0Т</t>
  </si>
  <si>
    <t xml:space="preserve">Чорноморець Олена Миколаївна </t>
  </si>
  <si>
    <t xml:space="preserve">790,0Т</t>
  </si>
  <si>
    <t xml:space="preserve">ФОП Коломієць Ігор Васильович </t>
  </si>
  <si>
    <t xml:space="preserve">791,0Т</t>
  </si>
  <si>
    <t xml:space="preserve">Піддубняк Валентина Іванівна</t>
  </si>
  <si>
    <t xml:space="preserve">792,0Т</t>
  </si>
  <si>
    <t xml:space="preserve">ФОП Заінчковський Микола Леонтійович</t>
  </si>
  <si>
    <t xml:space="preserve">794,0Т</t>
  </si>
  <si>
    <t xml:space="preserve">ФОП Веретенніков В"ячеслав Вікторович</t>
  </si>
  <si>
    <t xml:space="preserve">795,0Т</t>
  </si>
  <si>
    <t xml:space="preserve">ФОП Гуроглян Володимир Степанович</t>
  </si>
  <si>
    <t xml:space="preserve">797,0Т</t>
  </si>
  <si>
    <t xml:space="preserve">ФОП Хом"як Володимир Васильвич</t>
  </si>
  <si>
    <t xml:space="preserve">802,0Т</t>
  </si>
  <si>
    <t xml:space="preserve">ФОП Дрозд Оксана Олександрівна</t>
  </si>
  <si>
    <t xml:space="preserve">803,0Т</t>
  </si>
  <si>
    <t xml:space="preserve">Сідько Олександр Вікторович</t>
  </si>
  <si>
    <t xml:space="preserve">804,0Т</t>
  </si>
  <si>
    <t xml:space="preserve">Дрикар Б.Х.</t>
  </si>
  <si>
    <t xml:space="preserve">805,0Т</t>
  </si>
  <si>
    <t xml:space="preserve">Ляховець А.А.</t>
  </si>
  <si>
    <t xml:space="preserve">806,0Т</t>
  </si>
  <si>
    <t xml:space="preserve">ТОВ "Мрії збуваються"</t>
  </si>
  <si>
    <t xml:space="preserve">807,0Т</t>
  </si>
  <si>
    <t xml:space="preserve">Приватне виробниче підприємство "БКС"</t>
  </si>
  <si>
    <t xml:space="preserve">808,0Т</t>
  </si>
  <si>
    <t xml:space="preserve">ПП Кафе"Вiктор"</t>
  </si>
  <si>
    <t xml:space="preserve">809,0Т</t>
  </si>
  <si>
    <t xml:space="preserve">ТОВ"Шана-ГАЗ"</t>
  </si>
  <si>
    <t xml:space="preserve">810,0Т</t>
  </si>
  <si>
    <t xml:space="preserve">Приватне підприємство "ЮМІ"</t>
  </si>
  <si>
    <t xml:space="preserve">812,0Т</t>
  </si>
  <si>
    <t xml:space="preserve">ТОВ "Експортмаш"</t>
  </si>
  <si>
    <t xml:space="preserve">814,0Т</t>
  </si>
  <si>
    <t xml:space="preserve">ТОВ "Діана Люкс Логістик"</t>
  </si>
  <si>
    <t xml:space="preserve">815,0Т</t>
  </si>
  <si>
    <t xml:space="preserve">ФОП Попович Любов Степанівна</t>
  </si>
  <si>
    <t xml:space="preserve">816,0Т</t>
  </si>
  <si>
    <t xml:space="preserve">ФОП Коломієць Олександр Миколайович</t>
  </si>
  <si>
    <t xml:space="preserve">818,0Т</t>
  </si>
  <si>
    <t xml:space="preserve">ФОП Закревський Володимир Дмитрович</t>
  </si>
  <si>
    <t xml:space="preserve">820,0Т</t>
  </si>
  <si>
    <t xml:space="preserve">ФОП Штимак Андрій Йосипович</t>
  </si>
  <si>
    <t xml:space="preserve">821,0Т</t>
  </si>
  <si>
    <t xml:space="preserve">Святницький С.С.</t>
  </si>
  <si>
    <t xml:space="preserve">822,0Т</t>
  </si>
  <si>
    <t xml:space="preserve">ФОП Циганкова Ольга Миколаївна</t>
  </si>
  <si>
    <t xml:space="preserve">827,0Т</t>
  </si>
  <si>
    <t xml:space="preserve">ФОП Ребченко Г.О.</t>
  </si>
  <si>
    <t xml:space="preserve">830,0Т</t>
  </si>
  <si>
    <t xml:space="preserve">ТОВ "Юнімед"</t>
  </si>
  <si>
    <t xml:space="preserve">832,0Т</t>
  </si>
  <si>
    <t xml:space="preserve">ФОП Резнік Олена Вячеславівна</t>
  </si>
  <si>
    <t xml:space="preserve">833,0Т</t>
  </si>
  <si>
    <t xml:space="preserve">ПАТ "Ві Ей Бі Банк"</t>
  </si>
  <si>
    <t xml:space="preserve">835,0Т</t>
  </si>
  <si>
    <t xml:space="preserve">ФОП Сімановський Володимир Олександрович</t>
  </si>
  <si>
    <t xml:space="preserve">837,0Т</t>
  </si>
  <si>
    <t xml:space="preserve">ФОП Антонюк Олена Григорівна</t>
  </si>
  <si>
    <t xml:space="preserve">839,0Т</t>
  </si>
  <si>
    <t xml:space="preserve">Високий Олександр Миколайович</t>
  </si>
  <si>
    <t xml:space="preserve">841,0Т</t>
  </si>
  <si>
    <t xml:space="preserve">Гаражний кооператив "Лісний"</t>
  </si>
  <si>
    <t xml:space="preserve">842,0Т</t>
  </si>
  <si>
    <t xml:space="preserve">ФОП Микитенко Віталій Васильович</t>
  </si>
  <si>
    <t xml:space="preserve">844,0Т</t>
  </si>
  <si>
    <t xml:space="preserve">КП БМР "Броварське бюро технічної інвентарізації"</t>
  </si>
  <si>
    <t xml:space="preserve">846,0Т</t>
  </si>
  <si>
    <t xml:space="preserve">ФОП Красний Віктор Олександрович</t>
  </si>
  <si>
    <t xml:space="preserve">847,0Т</t>
  </si>
  <si>
    <t xml:space="preserve">ТОВ "Броварський заводобудівельний комбінат"</t>
  </si>
  <si>
    <t xml:space="preserve">847,1Т</t>
  </si>
  <si>
    <t xml:space="preserve">848,0Т</t>
  </si>
  <si>
    <t xml:space="preserve">ТОВ "Саліт"</t>
  </si>
  <si>
    <t xml:space="preserve">849,0Т</t>
  </si>
  <si>
    <t xml:space="preserve">ФОП Кольчевський Юрій Павлович</t>
  </si>
  <si>
    <t xml:space="preserve">851,0Т</t>
  </si>
  <si>
    <t xml:space="preserve">ФОП Матвійчук Іван Романович</t>
  </si>
  <si>
    <t xml:space="preserve">852,0Т</t>
  </si>
  <si>
    <t xml:space="preserve">ПП "АвтореалКом"</t>
  </si>
  <si>
    <t xml:space="preserve">853,0Т</t>
  </si>
  <si>
    <t xml:space="preserve">ФОП Клименко Яніна Тофіліївна</t>
  </si>
  <si>
    <t xml:space="preserve">854/97 </t>
  </si>
  <si>
    <t xml:space="preserve">ФОП Мироненко М.О.</t>
  </si>
  <si>
    <t xml:space="preserve">856,0Т</t>
  </si>
  <si>
    <t xml:space="preserve">ПАТ "Укрзалізниця"</t>
  </si>
  <si>
    <t xml:space="preserve">857/133</t>
  </si>
  <si>
    <t xml:space="preserve">Щуров Віталій Ігоревич</t>
  </si>
  <si>
    <t xml:space="preserve">859/124</t>
  </si>
  <si>
    <t xml:space="preserve">ФОП Носков Руслан Іванович</t>
  </si>
  <si>
    <t xml:space="preserve">860/140</t>
  </si>
  <si>
    <t xml:space="preserve">ФОП Вашагашвілі М.Д.</t>
  </si>
  <si>
    <t xml:space="preserve">861/156</t>
  </si>
  <si>
    <t xml:space="preserve">ФОП Соколенко Віктор Миколайович</t>
  </si>
  <si>
    <t xml:space="preserve">861,0Т</t>
  </si>
  <si>
    <t xml:space="preserve">ФОП Кривонос Марія Омельянівна</t>
  </si>
  <si>
    <t xml:space="preserve">862,0Т</t>
  </si>
  <si>
    <t xml:space="preserve">ЗАТ "Українська будівельна компанія"</t>
  </si>
  <si>
    <t xml:space="preserve">862/141 </t>
  </si>
  <si>
    <t xml:space="preserve">ТОВ "Термо Солюшн Україна"</t>
  </si>
  <si>
    <t xml:space="preserve">863/64</t>
  </si>
  <si>
    <t xml:space="preserve">Маркевич Вадим Анатолійович</t>
  </si>
  <si>
    <t xml:space="preserve">864,0Т</t>
  </si>
  <si>
    <t xml:space="preserve">ТОВ "АнкорГруп"</t>
  </si>
  <si>
    <t xml:space="preserve">ГО "Всеукраїнський рух Захисники вітчизни"</t>
  </si>
  <si>
    <t xml:space="preserve">865,0Т</t>
  </si>
  <si>
    <t xml:space="preserve">ТОВ НВП "Укроргсинтез"</t>
  </si>
  <si>
    <t xml:space="preserve">866/420</t>
  </si>
  <si>
    <t xml:space="preserve">ФОП Кудласевич Галина Миколаївна</t>
  </si>
  <si>
    <t xml:space="preserve">867,0Т</t>
  </si>
  <si>
    <t xml:space="preserve">ТОВ Теплобудсервіс"</t>
  </si>
  <si>
    <t xml:space="preserve">867/1130</t>
  </si>
  <si>
    <t xml:space="preserve">ФОП Мартиненко Тетяна Григорівна</t>
  </si>
  <si>
    <t xml:space="preserve">869,0Т</t>
  </si>
  <si>
    <t xml:space="preserve">Гладишевський А.П.</t>
  </si>
  <si>
    <t xml:space="preserve">871/1143</t>
  </si>
  <si>
    <t xml:space="preserve">ФОП Радченко Євгенія Олекесіївна</t>
  </si>
  <si>
    <t xml:space="preserve">873,0Т</t>
  </si>
  <si>
    <t xml:space="preserve">ТОВ "СІТІ  БІЗНЕС ДЕВЕЛОПМЕНТ"</t>
  </si>
  <si>
    <t xml:space="preserve">873/1040</t>
  </si>
  <si>
    <t xml:space="preserve">Тертичка Ігор Миколайович</t>
  </si>
  <si>
    <t xml:space="preserve">874,0Т</t>
  </si>
  <si>
    <t xml:space="preserve">ТОВ"Дантел"</t>
  </si>
  <si>
    <t xml:space="preserve">876,0Т</t>
  </si>
  <si>
    <t xml:space="preserve">ТОВ"Українська молочна компанія"</t>
  </si>
  <si>
    <t xml:space="preserve">877,0Т</t>
  </si>
  <si>
    <t xml:space="preserve">Приватне підприємство "Висотник-2"</t>
  </si>
  <si>
    <t xml:space="preserve">878,0Т</t>
  </si>
  <si>
    <t xml:space="preserve">ФОП Рогач Василь Никифорович</t>
  </si>
  <si>
    <t xml:space="preserve">879,0Т</t>
  </si>
  <si>
    <t xml:space="preserve">ФОП Паламарчук  Микола Миколайович</t>
  </si>
  <si>
    <t xml:space="preserve">880,0Т</t>
  </si>
  <si>
    <t xml:space="preserve">ТОВ "Саратекс"</t>
  </si>
  <si>
    <t xml:space="preserve">882,0Т</t>
  </si>
  <si>
    <t xml:space="preserve">ФОП Коломієць Інна Іванівна</t>
  </si>
  <si>
    <t xml:space="preserve">884,0Т</t>
  </si>
  <si>
    <t xml:space="preserve">ФОП Мальцев Віктор Іванович</t>
  </si>
  <si>
    <t xml:space="preserve">885,0Т</t>
  </si>
  <si>
    <t xml:space="preserve">ПП "Фабер"</t>
  </si>
  <si>
    <t xml:space="preserve">886,0Т</t>
  </si>
  <si>
    <t xml:space="preserve">Давиденко С.М.</t>
  </si>
  <si>
    <t xml:space="preserve">889,0Т</t>
  </si>
  <si>
    <t xml:space="preserve">ФОП Кучма Валентина Василівна</t>
  </si>
  <si>
    <t xml:space="preserve">894,0Т</t>
  </si>
  <si>
    <t xml:space="preserve">ФОП Онищенко Олег Валерійович</t>
  </si>
  <si>
    <t xml:space="preserve">896,0Т</t>
  </si>
  <si>
    <t xml:space="preserve">ОСББ "ЖК по вул.Ш.Алейхема, 63 , 63-а"</t>
  </si>
  <si>
    <t xml:space="preserve">899,0Т</t>
  </si>
  <si>
    <t xml:space="preserve">ФОП Балашова Ю.В</t>
  </si>
  <si>
    <t xml:space="preserve">902,0Т</t>
  </si>
  <si>
    <t xml:space="preserve">ТОВ "НП центр нейрореабіл. "Нодус"</t>
  </si>
  <si>
    <t xml:space="preserve">903,0Т</t>
  </si>
  <si>
    <t xml:space="preserve">ФОП Жук Петро Миколайович</t>
  </si>
  <si>
    <t xml:space="preserve">904,0Т</t>
  </si>
  <si>
    <t xml:space="preserve">ФОП Кругляк Людмила Олексіївна</t>
  </si>
  <si>
    <t xml:space="preserve">905,0Т</t>
  </si>
  <si>
    <t xml:space="preserve">ТОВ Фірма "Цеоліт"</t>
  </si>
  <si>
    <t xml:space="preserve">907,0Т</t>
  </si>
  <si>
    <t xml:space="preserve">ФОП Гороховський Олександр Володимирович</t>
  </si>
  <si>
    <t xml:space="preserve">911,0Т</t>
  </si>
  <si>
    <t xml:space="preserve">ФОП Орел Лариса Михайлівна</t>
  </si>
  <si>
    <t xml:space="preserve">912,0Т</t>
  </si>
  <si>
    <t xml:space="preserve">ТОВ "Ромул"</t>
  </si>
  <si>
    <t xml:space="preserve">915,0Т</t>
  </si>
  <si>
    <t xml:space="preserve">ФОП Концевич В.М.</t>
  </si>
  <si>
    <t xml:space="preserve">917,0Т</t>
  </si>
  <si>
    <t xml:space="preserve">ТОВ "Алтея ОА"</t>
  </si>
  <si>
    <t xml:space="preserve">918, 0Т</t>
  </si>
  <si>
    <t xml:space="preserve">Череп В.А.</t>
  </si>
  <si>
    <t xml:space="preserve">919,0Т</t>
  </si>
  <si>
    <t xml:space="preserve">Приватний нотаріус Маценко Світлана Олексіївна</t>
  </si>
  <si>
    <t xml:space="preserve">922,0Т</t>
  </si>
  <si>
    <t xml:space="preserve">ТОВ "Автобансервіс"</t>
  </si>
  <si>
    <t xml:space="preserve">926, 0Т</t>
  </si>
  <si>
    <t xml:space="preserve">ФОП Сташенко</t>
  </si>
  <si>
    <t xml:space="preserve">929,0Т</t>
  </si>
  <si>
    <t xml:space="preserve">Батуревич Петро Олександрович</t>
  </si>
  <si>
    <t xml:space="preserve">930,0Т</t>
  </si>
  <si>
    <t xml:space="preserve">Семенюк Микола Вікторовна</t>
  </si>
  <si>
    <t xml:space="preserve">931,0Т</t>
  </si>
  <si>
    <t xml:space="preserve">ФОП Павлина Ігор Миколайович</t>
  </si>
  <si>
    <t xml:space="preserve">933,0Т</t>
  </si>
  <si>
    <t xml:space="preserve">ТОВ "ФТРАНС"</t>
  </si>
  <si>
    <t xml:space="preserve">934,0Т</t>
  </si>
  <si>
    <t xml:space="preserve">Савера М.В.</t>
  </si>
  <si>
    <t xml:space="preserve">935,0Т</t>
  </si>
  <si>
    <t xml:space="preserve">Прус Ю.В.</t>
  </si>
  <si>
    <t xml:space="preserve">936,0Т</t>
  </si>
  <si>
    <t xml:space="preserve">ТОВ "Аспект"</t>
  </si>
  <si>
    <t xml:space="preserve">937,0Т</t>
  </si>
  <si>
    <t xml:space="preserve">Насіковська Анна Олександрівна</t>
  </si>
  <si>
    <t xml:space="preserve">939,0Т</t>
  </si>
  <si>
    <t xml:space="preserve">Костяний Р.Л.</t>
  </si>
  <si>
    <t xml:space="preserve">941,0Т</t>
  </si>
  <si>
    <t xml:space="preserve">СОС-Дитяче Містечко м.Бровари Київської області</t>
  </si>
  <si>
    <t xml:space="preserve">942,0Т</t>
  </si>
  <si>
    <t xml:space="preserve">Мехралієва Н.С.</t>
  </si>
  <si>
    <t xml:space="preserve">944,0Т</t>
  </si>
  <si>
    <t xml:space="preserve">ФОП Савицький О.О.</t>
  </si>
  <si>
    <t xml:space="preserve">946,0Т</t>
  </si>
  <si>
    <t xml:space="preserve">Крицький Валерій Іванович</t>
  </si>
  <si>
    <t xml:space="preserve">948,ОТ</t>
  </si>
  <si>
    <t xml:space="preserve">ГО "Тамарина"</t>
  </si>
  <si>
    <t xml:space="preserve">949,0Т</t>
  </si>
  <si>
    <t xml:space="preserve">ФОП Селін Петро Юрійович</t>
  </si>
  <si>
    <t xml:space="preserve">951,0Т</t>
  </si>
  <si>
    <t xml:space="preserve">ТОВ "Авто-Плюс"</t>
  </si>
  <si>
    <t xml:space="preserve">952,0Т</t>
  </si>
  <si>
    <t xml:space="preserve">ФОП Сімановська Олена Олексіївна</t>
  </si>
  <si>
    <t xml:space="preserve">954,0Т</t>
  </si>
  <si>
    <t xml:space="preserve">ТОВ "АРТ Престиж"</t>
  </si>
  <si>
    <t xml:space="preserve">955,0Т</t>
  </si>
  <si>
    <t xml:space="preserve">Кущ Валерій Дмитрович</t>
  </si>
  <si>
    <t xml:space="preserve">956,0Т</t>
  </si>
  <si>
    <t xml:space="preserve">ТОВ "Борджиа"</t>
  </si>
  <si>
    <t xml:space="preserve">957,0Т</t>
  </si>
  <si>
    <t xml:space="preserve">Лазаренко Марина Олександрівна</t>
  </si>
  <si>
    <t xml:space="preserve">958,0Т</t>
  </si>
  <si>
    <t xml:space="preserve">ФОП Іллєнко Наталія Миколаївна</t>
  </si>
  <si>
    <t xml:space="preserve">959,0Т</t>
  </si>
  <si>
    <t xml:space="preserve">ФОП Малий Микола Станіславович</t>
  </si>
  <si>
    <t xml:space="preserve">960,0Т</t>
  </si>
  <si>
    <t xml:space="preserve">Старушенко Таміла Олексіївна</t>
  </si>
  <si>
    <t xml:space="preserve">961,0Т</t>
  </si>
  <si>
    <t xml:space="preserve">ТОВ "Аквілон"</t>
  </si>
  <si>
    <t xml:space="preserve">964,0Т</t>
  </si>
  <si>
    <t xml:space="preserve">Піддубняк Сергій Васильович</t>
  </si>
  <si>
    <t xml:space="preserve">967,0Т</t>
  </si>
  <si>
    <t xml:space="preserve">Петецький Юрій Станіславович</t>
  </si>
  <si>
    <t xml:space="preserve">969,0Т</t>
  </si>
  <si>
    <t xml:space="preserve">ТОВ "Санрайз Груп"</t>
  </si>
  <si>
    <t xml:space="preserve">970,ОТ</t>
  </si>
  <si>
    <t xml:space="preserve">Волощук Л.Л.</t>
  </si>
  <si>
    <t xml:space="preserve">973,0Т</t>
  </si>
  <si>
    <t xml:space="preserve">ФОП Артюх А.Г.</t>
  </si>
  <si>
    <t xml:space="preserve">974,0Т</t>
  </si>
  <si>
    <t xml:space="preserve">УПП "Бровакар"</t>
  </si>
  <si>
    <t xml:space="preserve">975,0Т</t>
  </si>
  <si>
    <t xml:space="preserve">ФОП Лучінський Григорій Семенович</t>
  </si>
  <si>
    <t xml:space="preserve">978,0Т</t>
  </si>
  <si>
    <t xml:space="preserve">Барська Людмила Олександрівна</t>
  </si>
  <si>
    <t xml:space="preserve">979,0Т</t>
  </si>
  <si>
    <t xml:space="preserve">ФОП Рябець Вадим Степанович</t>
  </si>
  <si>
    <t xml:space="preserve">980,0Т</t>
  </si>
  <si>
    <t xml:space="preserve">ФОП Карпович</t>
  </si>
  <si>
    <t xml:space="preserve">981,0Т</t>
  </si>
  <si>
    <t xml:space="preserve">Полянчук Тамара Іванівна</t>
  </si>
  <si>
    <t xml:space="preserve">983,0Т</t>
  </si>
  <si>
    <t xml:space="preserve">ТОВ "Микулицький Бровар"</t>
  </si>
  <si>
    <t xml:space="preserve">984,0Т</t>
  </si>
  <si>
    <t xml:space="preserve">ТОВ "Алітамед"</t>
  </si>
  <si>
    <t xml:space="preserve">985,0Т</t>
  </si>
  <si>
    <t xml:space="preserve">ФОП Лучицька Віта Антонівна</t>
  </si>
  <si>
    <t xml:space="preserve">986,0Т</t>
  </si>
  <si>
    <t xml:space="preserve">Приватний нотаріус Щербина Тетяна Вікторовна</t>
  </si>
  <si>
    <t xml:space="preserve">988,0Т</t>
  </si>
  <si>
    <t xml:space="preserve">ФОП Торкотюк Вікторія Михайлівна</t>
  </si>
  <si>
    <t xml:space="preserve">989,0Т</t>
  </si>
  <si>
    <t xml:space="preserve">ФОП Губанов Сергій Вячеславович</t>
  </si>
  <si>
    <t xml:space="preserve">990,0Т</t>
  </si>
  <si>
    <t xml:space="preserve">ОСББ "Престиж Сервіс"</t>
  </si>
  <si>
    <t xml:space="preserve">991,0Т</t>
  </si>
  <si>
    <t xml:space="preserve">Кривошея Я.В.</t>
  </si>
  <si>
    <t xml:space="preserve">992,0Т</t>
  </si>
  <si>
    <t xml:space="preserve">ФОП Різаненко Любов Василівна</t>
  </si>
  <si>
    <t xml:space="preserve">994,0Т</t>
  </si>
  <si>
    <t xml:space="preserve">ТОВ МСК Логістік</t>
  </si>
  <si>
    <t xml:space="preserve">997,0Т</t>
  </si>
  <si>
    <t xml:space="preserve">ФОП Зарицька Галина Михайлівна</t>
  </si>
  <si>
    <t xml:space="preserve">1000,0Т</t>
  </si>
  <si>
    <t xml:space="preserve">Обслуговуючий гаражний коопеатив "Теплоенергоспецбуд   "</t>
  </si>
  <si>
    <t xml:space="preserve">1001,0Т</t>
  </si>
  <si>
    <t xml:space="preserve">ФОП Дехтяренко Михайло Леонідович</t>
  </si>
  <si>
    <t xml:space="preserve">1003,0Т</t>
  </si>
  <si>
    <t xml:space="preserve">ФОП Симан Микола Іванович</t>
  </si>
  <si>
    <t xml:space="preserve">1006,0Т</t>
  </si>
  <si>
    <t xml:space="preserve">ТОВ "Вікторіягруп"</t>
  </si>
  <si>
    <t xml:space="preserve">1007,0Т</t>
  </si>
  <si>
    <t xml:space="preserve">ТОВ Щеголькова Марина Володимирівна</t>
  </si>
  <si>
    <t xml:space="preserve">1009,0Т</t>
  </si>
  <si>
    <t xml:space="preserve">Степаненко Сергій Юрійович</t>
  </si>
  <si>
    <t xml:space="preserve">1010,0Т</t>
  </si>
  <si>
    <t xml:space="preserve">Маніковський О.О.</t>
  </si>
  <si>
    <t xml:space="preserve">1011,0Т</t>
  </si>
  <si>
    <t xml:space="preserve">Карасьова Людмила Павлівна</t>
  </si>
  <si>
    <t xml:space="preserve">1012,0Т</t>
  </si>
  <si>
    <t xml:space="preserve">Висовень Микола Анатолійович</t>
  </si>
  <si>
    <t xml:space="preserve">1013,0Т</t>
  </si>
  <si>
    <t xml:space="preserve">ПП "ЮВ Сістемс"</t>
  </si>
  <si>
    <t xml:space="preserve">1014,0Т</t>
  </si>
  <si>
    <t xml:space="preserve">ТОВ "Іксіон Груп"</t>
  </si>
  <si>
    <t xml:space="preserve">1015,0Т</t>
  </si>
  <si>
    <t xml:space="preserve">ФОП Разумова Раїса Семенівна</t>
  </si>
  <si>
    <t xml:space="preserve">1016,0Т</t>
  </si>
  <si>
    <t xml:space="preserve">ФОП Григоренко Сергій Миколайович</t>
  </si>
  <si>
    <t xml:space="preserve">1018,0Т</t>
  </si>
  <si>
    <t xml:space="preserve">ФОП Дмитренко Радіон Михайлович</t>
  </si>
  <si>
    <t xml:space="preserve">1020,0Т</t>
  </si>
  <si>
    <t xml:space="preserve">ТОВ Приватна загальноосвітня школа І-ІІІ ступенів "Фортуна"</t>
  </si>
  <si>
    <t xml:space="preserve">1021,0Т</t>
  </si>
  <si>
    <t xml:space="preserve">ТОВ "Компанія "Полісся"</t>
  </si>
  <si>
    <t xml:space="preserve">1022,0Т</t>
  </si>
  <si>
    <t xml:space="preserve">Соколовська Вікторія Григорівна</t>
  </si>
  <si>
    <t xml:space="preserve">1023,0Т</t>
  </si>
  <si>
    <t xml:space="preserve">ФОП Коваленко Віра Петрівна</t>
  </si>
  <si>
    <t xml:space="preserve">1024,0Т</t>
  </si>
  <si>
    <t xml:space="preserve">ТОВ торгова фірма "Бропет-Трейд"</t>
  </si>
  <si>
    <t xml:space="preserve">1025,0Т</t>
  </si>
  <si>
    <t xml:space="preserve">Роговець Руслан Миколайович</t>
  </si>
  <si>
    <t xml:space="preserve">1026,0Т</t>
  </si>
  <si>
    <t xml:space="preserve">Толмачова К.А.</t>
  </si>
  <si>
    <t xml:space="preserve">1027,0Т</t>
  </si>
  <si>
    <t xml:space="preserve">ФОП Вельма Тетяна Григорівна</t>
  </si>
  <si>
    <t xml:space="preserve">1028,0Т</t>
  </si>
  <si>
    <t xml:space="preserve">ТОВ "АТБ-Маркет"</t>
  </si>
  <si>
    <t xml:space="preserve">1031,0Т</t>
  </si>
  <si>
    <t xml:space="preserve">Кононенко Володимир Степанович</t>
  </si>
  <si>
    <t xml:space="preserve">1035,0Т</t>
  </si>
  <si>
    <t xml:space="preserve">Бондаренко Тетяна Іванівна</t>
  </si>
  <si>
    <t xml:space="preserve">1036</t>
  </si>
  <si>
    <t xml:space="preserve">ФОП Шевель А.І.</t>
  </si>
  <si>
    <t xml:space="preserve">1037,0Т</t>
  </si>
  <si>
    <t xml:space="preserve">ФОП Лазебнік Юлія Василівна</t>
  </si>
  <si>
    <t xml:space="preserve">1038,0Т</t>
  </si>
  <si>
    <t xml:space="preserve">ФОП Саяхдінова О.В.</t>
  </si>
  <si>
    <t xml:space="preserve">1041,0Т</t>
  </si>
  <si>
    <t xml:space="preserve">ФОП Дутий Юрій Григорович</t>
  </si>
  <si>
    <t xml:space="preserve">1042,0Т</t>
  </si>
  <si>
    <t xml:space="preserve">Грига Максим Юрійович</t>
  </si>
  <si>
    <t xml:space="preserve">1043,0Т</t>
  </si>
  <si>
    <t xml:space="preserve">ПП "Анрі-Маркет"</t>
  </si>
  <si>
    <t xml:space="preserve">1045,0Т</t>
  </si>
  <si>
    <t xml:space="preserve">Бєлокурова В.А.</t>
  </si>
  <si>
    <t xml:space="preserve">1048,0Т</t>
  </si>
  <si>
    <t xml:space="preserve">Релігійна Громада Української Греко-Католицької Трьохсвітител. Парафія</t>
  </si>
  <si>
    <t xml:space="preserve">1049,0Т</t>
  </si>
  <si>
    <t xml:space="preserve">ТОВ "Яросвіт"</t>
  </si>
  <si>
    <t xml:space="preserve">1050.0Т</t>
  </si>
  <si>
    <t xml:space="preserve">АТ "Бротеп-Еко"</t>
  </si>
  <si>
    <t xml:space="preserve">1051.0Т</t>
  </si>
  <si>
    <t xml:space="preserve">ТОВ "Фірма Гран"</t>
  </si>
  <si>
    <t xml:space="preserve">1051,0Т</t>
  </si>
  <si>
    <t xml:space="preserve">Мар"яненко Григорій Олександрович</t>
  </si>
  <si>
    <t xml:space="preserve">1052,0Т</t>
  </si>
  <si>
    <t xml:space="preserve">ФОП Оляновська Світлана Миколаївна</t>
  </si>
  <si>
    <t xml:space="preserve">1055,0Т</t>
  </si>
  <si>
    <t xml:space="preserve">Хоменко Микола Олегович</t>
  </si>
  <si>
    <t xml:space="preserve">1056,0Т</t>
  </si>
  <si>
    <t xml:space="preserve">Паламарчук Валерій Володимирович</t>
  </si>
  <si>
    <t xml:space="preserve">1057,0Т</t>
  </si>
  <si>
    <t xml:space="preserve">ПП "Дент-Лайт"</t>
  </si>
  <si>
    <t xml:space="preserve">1058,0Т</t>
  </si>
  <si>
    <t xml:space="preserve">ФОП Кудрявцева Ттетяна Григорівна</t>
  </si>
  <si>
    <t xml:space="preserve">1059,0Т</t>
  </si>
  <si>
    <t xml:space="preserve">ТОВ "СІГАЛ МЕТАЛ ПЕКЕДЖИНГ БРОВАРИ"</t>
  </si>
  <si>
    <t xml:space="preserve">1060,ОТ</t>
  </si>
  <si>
    <t xml:space="preserve">ФОП Гнідий А.О.</t>
  </si>
  <si>
    <t xml:space="preserve">1061,0Т</t>
  </si>
  <si>
    <t xml:space="preserve">ФОП Болдирєв К.О.</t>
  </si>
  <si>
    <t xml:space="preserve">1064,0Т</t>
  </si>
  <si>
    <t xml:space="preserve">ТОВ "Розважальний центра спорту"</t>
  </si>
  <si>
    <t xml:space="preserve">1066,0Т</t>
  </si>
  <si>
    <t xml:space="preserve">ТОВ "Центр розвитку дитини "Лілея"</t>
  </si>
  <si>
    <t xml:space="preserve">1068,0Т</t>
  </si>
  <si>
    <t xml:space="preserve">Рєзнік Віктор Володимирович</t>
  </si>
  <si>
    <t xml:space="preserve">1073,0Т</t>
  </si>
  <si>
    <t xml:space="preserve">ФОП Кобець Ірина Юріївна </t>
  </si>
  <si>
    <t xml:space="preserve">1074,0Т</t>
  </si>
  <si>
    <t xml:space="preserve">Катеруша Лариса Григорівна</t>
  </si>
  <si>
    <t xml:space="preserve">1075,0Т</t>
  </si>
  <si>
    <t xml:space="preserve">ПП "ДОЗ "Брама" </t>
  </si>
  <si>
    <t xml:space="preserve">1076,0Т</t>
  </si>
  <si>
    <t xml:space="preserve">ТОВ "Броварипассервіс"</t>
  </si>
  <si>
    <t xml:space="preserve">1077,0Т</t>
  </si>
  <si>
    <t xml:space="preserve">ТОВ "АОРТА"</t>
  </si>
  <si>
    <t xml:space="preserve">1079,0Т</t>
  </si>
  <si>
    <t xml:space="preserve">ТОВ "АКВАКОМФОРТ"</t>
  </si>
  <si>
    <t xml:space="preserve">1080,0Т</t>
  </si>
  <si>
    <t xml:space="preserve">ТОВ "АБРІСО ЮА"</t>
  </si>
  <si>
    <t xml:space="preserve">1082,0Т</t>
  </si>
  <si>
    <t xml:space="preserve">ТДВ "Страхова Компанія "Всесвіт"</t>
  </si>
  <si>
    <t xml:space="preserve">1084,0Т</t>
  </si>
  <si>
    <t xml:space="preserve">ФОП Бабич Сергій Володимирович</t>
  </si>
  <si>
    <t xml:space="preserve">1085,0Т</t>
  </si>
  <si>
    <t xml:space="preserve">ФОП Гребеножко Людмила Володимирівна</t>
  </si>
  <si>
    <t xml:space="preserve">1088,0Т</t>
  </si>
  <si>
    <t xml:space="preserve">ТОВ "Комбінат "Броварибудвироби"</t>
  </si>
  <si>
    <t xml:space="preserve">1089,0Т</t>
  </si>
  <si>
    <t xml:space="preserve">ПВКП "Наталка"</t>
  </si>
  <si>
    <t xml:space="preserve">1090,0Т</t>
  </si>
  <si>
    <t xml:space="preserve">ТОВ "Торговий дім Ювента"</t>
  </si>
  <si>
    <t xml:space="preserve">1091,0Т</t>
  </si>
  <si>
    <t xml:space="preserve">ФОП Зазуляк Г.О.</t>
  </si>
  <si>
    <t xml:space="preserve">1092,0Т</t>
  </si>
  <si>
    <t xml:space="preserve">ФОП Ковальчук Андрій Іванович</t>
  </si>
  <si>
    <t xml:space="preserve">1094,0Т</t>
  </si>
  <si>
    <t xml:space="preserve">ФОП Гаджієв Сакіт Мулу Огли</t>
  </si>
  <si>
    <t xml:space="preserve">1095,0Т</t>
  </si>
  <si>
    <t xml:space="preserve">ФОП Бєлік Володимир Іванович</t>
  </si>
  <si>
    <t xml:space="preserve">1096,0Т</t>
  </si>
  <si>
    <t xml:space="preserve">Степаненко Л.М.</t>
  </si>
  <si>
    <t xml:space="preserve">1097,0Т</t>
  </si>
  <si>
    <t xml:space="preserve">ФОП Ющенко Валентина Миколаївна</t>
  </si>
  <si>
    <t xml:space="preserve">1102,0Т</t>
  </si>
  <si>
    <t xml:space="preserve">ТОВ "САТ Україна" </t>
  </si>
  <si>
    <t xml:space="preserve">1103,0Т</t>
  </si>
  <si>
    <t xml:space="preserve">СП ТОВ "Бітунова Україна"</t>
  </si>
  <si>
    <t xml:space="preserve">1105,0Т</t>
  </si>
  <si>
    <t xml:space="preserve">Васильева Христина Олександрівна </t>
  </si>
  <si>
    <t xml:space="preserve">1108,0Т</t>
  </si>
  <si>
    <t xml:space="preserve">ТОВ "Гонта-Сервіс"</t>
  </si>
  <si>
    <t xml:space="preserve">1109,0Т</t>
  </si>
  <si>
    <t xml:space="preserve">ТОВ "Гонта" </t>
  </si>
  <si>
    <t xml:space="preserve">1110,0Т</t>
  </si>
  <si>
    <t xml:space="preserve">ТОВ "Анко-Трейд"</t>
  </si>
  <si>
    <t xml:space="preserve">1111,0Т</t>
  </si>
  <si>
    <t xml:space="preserve">ТОВ "Анко" </t>
  </si>
  <si>
    <t xml:space="preserve">1113,0Т</t>
  </si>
  <si>
    <t xml:space="preserve">ТОВ "Інтелекс"</t>
  </si>
  <si>
    <t xml:space="preserve">1116,0Т</t>
  </si>
  <si>
    <t xml:space="preserve">СКП БМР КО"Броварська ритуальна служба" </t>
  </si>
  <si>
    <t xml:space="preserve">1117,0Т</t>
  </si>
  <si>
    <t xml:space="preserve">ФОП Шеметенко І.М. </t>
  </si>
  <si>
    <t xml:space="preserve">1118,0Т</t>
  </si>
  <si>
    <t xml:space="preserve">Сердинський Олег Степанович </t>
  </si>
  <si>
    <t xml:space="preserve">1119,0Т</t>
  </si>
  <si>
    <t xml:space="preserve">ПП "Крістал Гласс"</t>
  </si>
  <si>
    <t xml:space="preserve">1123,0Т</t>
  </si>
  <si>
    <t xml:space="preserve">ТОВ "Віво-Актив" </t>
  </si>
  <si>
    <t xml:space="preserve">1125,0Т</t>
  </si>
  <si>
    <t xml:space="preserve">КП "Броварське РайВУЖКГ "БРР"</t>
  </si>
  <si>
    <t xml:space="preserve">1126,0Т</t>
  </si>
  <si>
    <t xml:space="preserve">ПрАТ "Укрдокбуд" </t>
  </si>
  <si>
    <t xml:space="preserve">1131,0Т</t>
  </si>
  <si>
    <t xml:space="preserve">Музичко Артур Анатолійович</t>
  </si>
  <si>
    <t xml:space="preserve">1132,0Т</t>
  </si>
  <si>
    <t xml:space="preserve">ТОВ "Чарівна тайстра"</t>
  </si>
  <si>
    <t xml:space="preserve">1133,0Т</t>
  </si>
  <si>
    <t xml:space="preserve">ФОП Довбешко Неля Михайлівна</t>
  </si>
  <si>
    <t xml:space="preserve">1135,0Т</t>
  </si>
  <si>
    <t xml:space="preserve">Зайцева Вікторія Миколаївна</t>
  </si>
  <si>
    <t xml:space="preserve">1141,0Т</t>
  </si>
  <si>
    <t xml:space="preserve">Петренко Галина Сергіївна </t>
  </si>
  <si>
    <t xml:space="preserve">1144,0Т</t>
  </si>
  <si>
    <t xml:space="preserve">ФОП Чумаченко Світлана Андріївна</t>
  </si>
  <si>
    <t xml:space="preserve">1145,0Т</t>
  </si>
  <si>
    <t xml:space="preserve">ТОВ "БКМ Аудит"</t>
  </si>
  <si>
    <t xml:space="preserve">1148,0Т</t>
  </si>
  <si>
    <t xml:space="preserve">ФОП Шевчук Володимир Петрович</t>
  </si>
  <si>
    <t xml:space="preserve">1149,0Т</t>
  </si>
  <si>
    <t xml:space="preserve">Білозерських Інна Володиміривна</t>
  </si>
  <si>
    <t xml:space="preserve">1152,0Т</t>
  </si>
  <si>
    <t xml:space="preserve">ФОП Логінова Н.О.</t>
  </si>
  <si>
    <t xml:space="preserve">1155,0Т</t>
  </si>
  <si>
    <t xml:space="preserve">ГО "Археологічне патріотичне пошукове об"єднання</t>
  </si>
  <si>
    <t xml:space="preserve">1156,0Т</t>
  </si>
  <si>
    <t xml:space="preserve">ФОП Сіренко Тетяна Миколаївна</t>
  </si>
  <si>
    <t xml:space="preserve">1158,0Т</t>
  </si>
  <si>
    <t xml:space="preserve">Аптека № 2 БЦРЛ</t>
  </si>
  <si>
    <t xml:space="preserve">1160,0Т</t>
  </si>
  <si>
    <t xml:space="preserve">ФОП Рябінчік</t>
  </si>
  <si>
    <t xml:space="preserve">1161,0Т</t>
  </si>
  <si>
    <t xml:space="preserve">ФОП Батюк Тетяна Володимірівна</t>
  </si>
  <si>
    <t xml:space="preserve">1164,0Т</t>
  </si>
  <si>
    <t xml:space="preserve">ФОП Ковальчук Віталій Михайлович</t>
  </si>
  <si>
    <t xml:space="preserve">1167,0Т</t>
  </si>
  <si>
    <t xml:space="preserve">Власенко Валентина Віталіївна</t>
  </si>
  <si>
    <t xml:space="preserve">1168,0Т</t>
  </si>
  <si>
    <t xml:space="preserve">ФОП Зінченко Григорій Андрійович</t>
  </si>
  <si>
    <t xml:space="preserve">1169,0Т</t>
  </si>
  <si>
    <t xml:space="preserve">Малащенко Сергій Дмитрович</t>
  </si>
  <si>
    <t xml:space="preserve">1171,0Т</t>
  </si>
  <si>
    <t xml:space="preserve">Сокольвак Віталій Володимирович</t>
  </si>
  <si>
    <t xml:space="preserve">1173,0Т</t>
  </si>
  <si>
    <t xml:space="preserve">Соломонюк Раїса Євгенівна</t>
  </si>
  <si>
    <t xml:space="preserve">1174,0Т</t>
  </si>
  <si>
    <t xml:space="preserve">Старук Світлана Анатоліївна</t>
  </si>
  <si>
    <t xml:space="preserve">1175,0Т</t>
  </si>
  <si>
    <t xml:space="preserve">Підгорний Микола Іванович</t>
  </si>
  <si>
    <t xml:space="preserve">1179,0Т</t>
  </si>
  <si>
    <t xml:space="preserve">ТОВ "Пульсар Актив"</t>
  </si>
  <si>
    <t xml:space="preserve">1181,0Т</t>
  </si>
  <si>
    <t xml:space="preserve">ТОВ "Центр иноземних мов "Спік інглиш"</t>
  </si>
  <si>
    <t xml:space="preserve">1182,0Т</t>
  </si>
  <si>
    <t xml:space="preserve">ТОВ "Мічіган Девелопмент "</t>
  </si>
  <si>
    <t xml:space="preserve">1183,0Т</t>
  </si>
  <si>
    <t xml:space="preserve">КП "ЖЕК-2"</t>
  </si>
  <si>
    <t xml:space="preserve">1201,0Т</t>
  </si>
  <si>
    <t xml:space="preserve">КП "ЖЕК-1"</t>
  </si>
  <si>
    <t xml:space="preserve">1202,0Т</t>
  </si>
  <si>
    <t xml:space="preserve">ТОВ "Альянс новобуд"</t>
  </si>
  <si>
    <t xml:space="preserve">1204,0Т</t>
  </si>
  <si>
    <t xml:space="preserve">ФОП Зарицький Олег Володимирович</t>
  </si>
  <si>
    <t xml:space="preserve">1206,0Т</t>
  </si>
  <si>
    <t xml:space="preserve">Управління державної служби охорони при ГУМВС України</t>
  </si>
  <si>
    <t xml:space="preserve">1208,0Т</t>
  </si>
  <si>
    <t xml:space="preserve">КП  "ЖЕК-5"</t>
  </si>
  <si>
    <t xml:space="preserve">1209,0Т</t>
  </si>
  <si>
    <t xml:space="preserve">Даніленко Петро Миколайович</t>
  </si>
  <si>
    <t xml:space="preserve">1212,0Т</t>
  </si>
  <si>
    <t xml:space="preserve">КП "ЖЕК-3"</t>
  </si>
  <si>
    <t xml:space="preserve">1213,0Т</t>
  </si>
  <si>
    <t xml:space="preserve">Франків Богдан Іванович</t>
  </si>
  <si>
    <t xml:space="preserve">1214,0Т</t>
  </si>
  <si>
    <t xml:space="preserve">Кучина Катерина Василівна</t>
  </si>
  <si>
    <t xml:space="preserve">1215,0Т</t>
  </si>
  <si>
    <t xml:space="preserve">ПВКП "СВІП"</t>
  </si>
  <si>
    <t xml:space="preserve">1219,0Т</t>
  </si>
  <si>
    <t xml:space="preserve">ЖЕК-4</t>
  </si>
  <si>
    <t xml:space="preserve">1220,0Т</t>
  </si>
  <si>
    <t xml:space="preserve">ОСББ "Ясон"</t>
  </si>
  <si>
    <t xml:space="preserve">1224,0Т</t>
  </si>
  <si>
    <t xml:space="preserve">Журавська Валентина Вікторовна</t>
  </si>
  <si>
    <t xml:space="preserve">1226,0Т</t>
  </si>
  <si>
    <t xml:space="preserve">ФОП Калініченко Володимир Вячесловович</t>
  </si>
  <si>
    <t xml:space="preserve">1227,0Т</t>
  </si>
  <si>
    <t xml:space="preserve">Скотніков Ю.А.</t>
  </si>
  <si>
    <t xml:space="preserve">1228,0Т</t>
  </si>
  <si>
    <t xml:space="preserve">ОСББ "М.Лагунової 18 Б"</t>
  </si>
  <si>
    <t xml:space="preserve">1230,0Т</t>
  </si>
  <si>
    <t xml:space="preserve">ПП "Реабілітаційно-оздоровчий центр "ІТТА"</t>
  </si>
  <si>
    <t xml:space="preserve">1231,0Т</t>
  </si>
  <si>
    <t xml:space="preserve">ФОП Мельниченко Віра Петрівна</t>
  </si>
  <si>
    <t xml:space="preserve">1232,0Т</t>
  </si>
  <si>
    <t xml:space="preserve">ФОП Романішин Олег Михайлович</t>
  </si>
  <si>
    <t xml:space="preserve">1235,0Т</t>
  </si>
  <si>
    <t xml:space="preserve">ТОВ "Альянінвестбуд"</t>
  </si>
  <si>
    <t xml:space="preserve">1236,0Т</t>
  </si>
  <si>
    <t xml:space="preserve">ФОП Чиж Валентина Григорівна</t>
  </si>
  <si>
    <t xml:space="preserve">1239,0Т</t>
  </si>
  <si>
    <t xml:space="preserve">ФОП Климченко Олег Михайлович</t>
  </si>
  <si>
    <t xml:space="preserve">1240,0Т</t>
  </si>
  <si>
    <t xml:space="preserve">ОСББ "СДС-Співдружність дружніх сусідів"</t>
  </si>
  <si>
    <t xml:space="preserve">1243,0Т</t>
  </si>
  <si>
    <t xml:space="preserve">ФОП Бабич Олександр Миколайович</t>
  </si>
  <si>
    <t xml:space="preserve">1244,0Т</t>
  </si>
  <si>
    <t xml:space="preserve">ОСББ "ЖК Атлант"</t>
  </si>
  <si>
    <t xml:space="preserve">1245,0Т</t>
  </si>
  <si>
    <t xml:space="preserve">ФОП Криницька Олена</t>
  </si>
  <si>
    <t xml:space="preserve">1246,0Т</t>
  </si>
  <si>
    <t xml:space="preserve">ФОП Казанова Світлана Василівна</t>
  </si>
  <si>
    <t xml:space="preserve">1250,0Т</t>
  </si>
  <si>
    <t xml:space="preserve">ОСББ "вул.Симоненка 2-А"</t>
  </si>
  <si>
    <t xml:space="preserve">1251,0Т</t>
  </si>
  <si>
    <t xml:space="preserve">ОСББ "вул.Лагунової, 4-Б"</t>
  </si>
  <si>
    <t xml:space="preserve">1252,0Т</t>
  </si>
  <si>
    <t xml:space="preserve">ОСББ "вул.Короленка, 66"</t>
  </si>
  <si>
    <t xml:space="preserve">1253,0Т</t>
  </si>
  <si>
    <t xml:space="preserve">ОСББ "вул.Короленка, 66-А"</t>
  </si>
  <si>
    <t xml:space="preserve">1255,0Т</t>
  </si>
  <si>
    <t xml:space="preserve">ТОВ "Броваригаз"</t>
  </si>
  <si>
    <t xml:space="preserve">1256,0Т</t>
  </si>
  <si>
    <t xml:space="preserve">ФОП  Бескрестнова Оксана Володиміривна</t>
  </si>
  <si>
    <t xml:space="preserve">1257,0Т</t>
  </si>
  <si>
    <t xml:space="preserve">ФОП Ершов Сергій Миколайович</t>
  </si>
  <si>
    <t xml:space="preserve">1262,0Т</t>
  </si>
  <si>
    <t xml:space="preserve">ТОВ "Гладкий покос"</t>
  </si>
  <si>
    <t xml:space="preserve">1266,0Т</t>
  </si>
  <si>
    <t xml:space="preserve">Дядечко Т.Ю.</t>
  </si>
  <si>
    <t xml:space="preserve">1270,0Т</t>
  </si>
  <si>
    <t xml:space="preserve">Свідків Ієгови</t>
  </si>
  <si>
    <t xml:space="preserve">1271,0Т</t>
  </si>
  <si>
    <t xml:space="preserve">Бута Катерина Іванівна</t>
  </si>
  <si>
    <t xml:space="preserve">1272,0Т</t>
  </si>
  <si>
    <t xml:space="preserve">Поліщук Наталія Іванівна</t>
  </si>
  <si>
    <t xml:space="preserve">1273,0Т</t>
  </si>
  <si>
    <t xml:space="preserve">ОСББ"Незалежність"</t>
  </si>
  <si>
    <t xml:space="preserve">1281,0Т</t>
  </si>
  <si>
    <t xml:space="preserve">ОСББ "Атлантіс"</t>
  </si>
  <si>
    <t xml:space="preserve">Всього по малим підприємствам:</t>
  </si>
  <si>
    <t xml:space="preserve">в тому числі вигріб:</t>
  </si>
  <si>
    <t xml:space="preserve">Бюджетні організації:</t>
  </si>
  <si>
    <t xml:space="preserve">20,0Т</t>
  </si>
  <si>
    <t xml:space="preserve">Бров.міський територіальний центр соціального обслуговування</t>
  </si>
  <si>
    <t xml:space="preserve">Б</t>
  </si>
  <si>
    <t xml:space="preserve">44,0Т</t>
  </si>
  <si>
    <t xml:space="preserve">Вiйськова частина А-2299</t>
  </si>
  <si>
    <t xml:space="preserve">48,0Т</t>
  </si>
  <si>
    <t xml:space="preserve">Управлiння освiти</t>
  </si>
  <si>
    <t xml:space="preserve">48,1Т</t>
  </si>
  <si>
    <t xml:space="preserve">Управлiння освiти, науки та молоді Броварської міської ради</t>
  </si>
  <si>
    <t xml:space="preserve">49,0Т</t>
  </si>
  <si>
    <t xml:space="preserve">Броварська районна державна адмiнiстрацiя</t>
  </si>
  <si>
    <t xml:space="preserve">54,0Т</t>
  </si>
  <si>
    <t xml:space="preserve">Броварська центральна районна лiкарня</t>
  </si>
  <si>
    <t xml:space="preserve">54,1Т</t>
  </si>
  <si>
    <t xml:space="preserve">68,0Т</t>
  </si>
  <si>
    <t xml:space="preserve">Мiський культурний центр</t>
  </si>
  <si>
    <t xml:space="preserve">70,0Т</t>
  </si>
  <si>
    <t xml:space="preserve">КЗ БРР "Броварської РЦБС"</t>
  </si>
  <si>
    <t xml:space="preserve">74,0Т</t>
  </si>
  <si>
    <t xml:space="preserve">КЗ БРР "Броварський РБК"</t>
  </si>
  <si>
    <t xml:space="preserve">78,0Т</t>
  </si>
  <si>
    <t xml:space="preserve">Київський центр оцінювання якості освіти</t>
  </si>
  <si>
    <t xml:space="preserve">80,0Т</t>
  </si>
  <si>
    <t xml:space="preserve">Держ.архітектурно-будівельна інспекція України</t>
  </si>
  <si>
    <t xml:space="preserve">100,0Т</t>
  </si>
  <si>
    <t xml:space="preserve">Броварська районна лiкарня державної вететеринарної медицини</t>
  </si>
  <si>
    <t xml:space="preserve">103,0Т</t>
  </si>
  <si>
    <t xml:space="preserve">ДПТНЗ "Броварський професійний ліцей"</t>
  </si>
  <si>
    <t xml:space="preserve">137,0Т</t>
  </si>
  <si>
    <t xml:space="preserve">Головне управління націвональної поліції в Київській області</t>
  </si>
  <si>
    <t xml:space="preserve">146,0Т</t>
  </si>
  <si>
    <t xml:space="preserve">Броварське вище училище фiзичної культури</t>
  </si>
  <si>
    <t xml:space="preserve">153,0Т</t>
  </si>
  <si>
    <t xml:space="preserve">"БМЦПМСД"</t>
  </si>
  <si>
    <t xml:space="preserve">183,0Т</t>
  </si>
  <si>
    <t xml:space="preserve">Вiддiл освiти Броварської РДА</t>
  </si>
  <si>
    <t xml:space="preserve">193,0Т</t>
  </si>
  <si>
    <t xml:space="preserve">Плавальний басейн "КУПАВА"</t>
  </si>
  <si>
    <t xml:space="preserve">196,0Т</t>
  </si>
  <si>
    <t xml:space="preserve">Броварська спец.школа І-ІІІ ступенів N7</t>
  </si>
  <si>
    <t xml:space="preserve">198,0Т</t>
  </si>
  <si>
    <t xml:space="preserve">ЗОШ І-ІІІ ступенів N2 м.Бровари</t>
  </si>
  <si>
    <t xml:space="preserve">225,0Т</t>
  </si>
  <si>
    <t xml:space="preserve">Бров.рай.викон.дир-ція Київ.обл.від-ня ФССз тимчасової втрати непрцездатності</t>
  </si>
  <si>
    <t xml:space="preserve">239,0Т</t>
  </si>
  <si>
    <t xml:space="preserve">Броварський центр зайнятостi</t>
  </si>
  <si>
    <t xml:space="preserve">253,0Т</t>
  </si>
  <si>
    <t xml:space="preserve">Головне територіальне  упраління юстиції в Київській області</t>
  </si>
  <si>
    <t xml:space="preserve">261,0Т</t>
  </si>
  <si>
    <t xml:space="preserve">Вiдділ культури Броварської мiськрад</t>
  </si>
  <si>
    <t xml:space="preserve">274,0Т</t>
  </si>
  <si>
    <t xml:space="preserve">Управління комунальної власностi</t>
  </si>
  <si>
    <t xml:space="preserve">286,0Т</t>
  </si>
  <si>
    <t xml:space="preserve">ВКБ Броварської Мiськвик ради</t>
  </si>
  <si>
    <t xml:space="preserve">293,0Т</t>
  </si>
  <si>
    <t xml:space="preserve">Броварське навчально-виховне об*єднання управління освітиБМР</t>
  </si>
  <si>
    <t xml:space="preserve">294,0Т</t>
  </si>
  <si>
    <t xml:space="preserve">Головне управління статистики в Київський області</t>
  </si>
  <si>
    <t xml:space="preserve">312,0Т</t>
  </si>
  <si>
    <t xml:space="preserve">Управління праці та соціального захисту населення БМР</t>
  </si>
  <si>
    <t xml:space="preserve">316,0Т</t>
  </si>
  <si>
    <t xml:space="preserve">Вiдділ фізичної культури та спорту</t>
  </si>
  <si>
    <t xml:space="preserve">324,0Т</t>
  </si>
  <si>
    <t xml:space="preserve">Лікарня відновного лікування ВМУ СБУ</t>
  </si>
  <si>
    <t xml:space="preserve">357.0Т</t>
  </si>
  <si>
    <t xml:space="preserve">Броварська ЗОШ № 10</t>
  </si>
  <si>
    <t xml:space="preserve">358.0В</t>
  </si>
  <si>
    <t xml:space="preserve">Броварський НВК</t>
  </si>
  <si>
    <t xml:space="preserve">358.0К</t>
  </si>
  <si>
    <t xml:space="preserve">360,0Т</t>
  </si>
  <si>
    <t xml:space="preserve">ДЕНЦ"Камелiя"</t>
  </si>
  <si>
    <t xml:space="preserve">377.0Т</t>
  </si>
  <si>
    <t xml:space="preserve">Броварська ЗОШ № 9</t>
  </si>
  <si>
    <t xml:space="preserve">383.0Т</t>
  </si>
  <si>
    <t xml:space="preserve">Броварська ЗОШ № 1</t>
  </si>
  <si>
    <t xml:space="preserve">424,0Т</t>
  </si>
  <si>
    <t xml:space="preserve">Управління пенсiйного фонду в м.Броварах</t>
  </si>
  <si>
    <t xml:space="preserve">429,0Т</t>
  </si>
  <si>
    <t xml:space="preserve">Школа підвищення кваліфікаціїспеціалістів по розведенню с/г тварин</t>
  </si>
  <si>
    <t xml:space="preserve">549.0Т</t>
  </si>
  <si>
    <t xml:space="preserve">Броварська ЗОШ № 6</t>
  </si>
  <si>
    <t xml:space="preserve">536,0Т</t>
  </si>
  <si>
    <t xml:space="preserve">Навчально-методичний центр ЦЗ та БЖД Київської області</t>
  </si>
  <si>
    <t xml:space="preserve">550.0Т</t>
  </si>
  <si>
    <t xml:space="preserve">Броварська спеціалізована школа  № 5 ім.В.Стуса</t>
  </si>
  <si>
    <t xml:space="preserve">561,0Т</t>
  </si>
  <si>
    <t xml:space="preserve">Київська обласна школа вищої спортивної майстерності N2</t>
  </si>
  <si>
    <t xml:space="preserve">562,0Т</t>
  </si>
  <si>
    <t xml:space="preserve">УБЖКГІТ БМР</t>
  </si>
  <si>
    <t xml:space="preserve">606,0Т</t>
  </si>
  <si>
    <t xml:space="preserve">Прокуратура Київської області</t>
  </si>
  <si>
    <t xml:space="preserve">624/37-2,Т</t>
  </si>
  <si>
    <t xml:space="preserve">Територіальне управління ДСА в Київській області</t>
  </si>
  <si>
    <t xml:space="preserve">715,0Т</t>
  </si>
  <si>
    <t xml:space="preserve">739,0Т</t>
  </si>
  <si>
    <t xml:space="preserve">КП "Бровари-Благоустрій"</t>
  </si>
  <si>
    <t xml:space="preserve">789,0Т</t>
  </si>
  <si>
    <t xml:space="preserve">Управління Державної міграційної служби в України в</t>
  </si>
  <si>
    <t xml:space="preserve">888,0Т</t>
  </si>
  <si>
    <t xml:space="preserve">Міський центр соціальної реабілітації дітей-інвалідів БМР</t>
  </si>
  <si>
    <t xml:space="preserve">924.0Т</t>
  </si>
  <si>
    <t xml:space="preserve">Броварська ЗОШ № 3</t>
  </si>
  <si>
    <t xml:space="preserve">982,0Т</t>
  </si>
  <si>
    <t xml:space="preserve">Бортницьке міжрайонне управління водного господарства </t>
  </si>
  <si>
    <t xml:space="preserve">1005,0Т</t>
  </si>
  <si>
    <t xml:space="preserve">5-ДПРЗ</t>
  </si>
  <si>
    <t xml:space="preserve">1099,0Т</t>
  </si>
  <si>
    <t xml:space="preserve">Київське квартино-експлуатаційне управління Міністерства оборони Укр</t>
  </si>
  <si>
    <t xml:space="preserve">1099.0.1</t>
  </si>
  <si>
    <t xml:space="preserve">Київське КЕУ</t>
  </si>
  <si>
    <t xml:space="preserve">1159,0Т</t>
  </si>
  <si>
    <t xml:space="preserve">ЗДО "Оленка"</t>
  </si>
  <si>
    <t xml:space="preserve">1178,0Т</t>
  </si>
  <si>
    <t xml:space="preserve">Броварський РВЛД ДУ "Київський ОЛЦ ДСЕСУ"</t>
  </si>
  <si>
    <t xml:space="preserve">1233,0Т</t>
  </si>
  <si>
    <t xml:space="preserve">Служба у справах дітей та сім"ї БМР</t>
  </si>
  <si>
    <t xml:space="preserve">1254.0Т</t>
  </si>
  <si>
    <t xml:space="preserve">БР.міський цент соц.служб для сімї, дітей та молоді</t>
  </si>
  <si>
    <t xml:space="preserve">Всього по бюджетним організаціям:</t>
  </si>
  <si>
    <t xml:space="preserve">Населення:</t>
  </si>
  <si>
    <t xml:space="preserve">Всього:</t>
  </si>
  <si>
    <t xml:space="preserve">Власні потреби КП "Броваритепловодоенергія" </t>
  </si>
  <si>
    <t xml:space="preserve">Всього по м.Бровари:</t>
  </si>
  <si>
    <t xml:space="preserve">Скид дощових стоків з території КП "Броваритепловодоенергія" на КОС:</t>
  </si>
  <si>
    <t xml:space="preserve">Міський голова</t>
  </si>
  <si>
    <t xml:space="preserve">І.В.Сапож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Courier New"/>
      <family val="0"/>
      <charset val="204"/>
    </font>
    <font>
      <sz val="9"/>
      <name val="Arial Narrow"/>
      <family val="2"/>
      <charset val="204"/>
    </font>
    <font>
      <sz val="9"/>
      <name val="Arial Cyr"/>
      <family val="0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Book Antiqua"/>
      <family val="1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Book Antiqua"/>
      <family val="1"/>
    </font>
    <font>
      <i val="true"/>
      <sz val="10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color rgb="FFFF6600"/>
      <name val="Arial Narrow"/>
      <family val="2"/>
      <charset val="204"/>
    </font>
    <font>
      <sz val="10"/>
      <color rgb="FFFF6600"/>
      <name val="Book Antiqua"/>
      <family val="1"/>
    </font>
    <font>
      <i val="true"/>
      <sz val="10"/>
      <color rgb="FFCCFFCC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9"/>
      <name val="Arial Narrow"/>
      <family val="2"/>
      <charset val="204"/>
    </font>
    <font>
      <sz val="11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Ліміт 201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Q94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E6" activeCellId="0" sqref="E6:I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99"/>
    <col collapsed="false" customWidth="true" hidden="false" outlineLevel="0" max="3" min="3" style="3" width="47.85"/>
    <col collapsed="false" customWidth="true" hidden="false" outlineLevel="0" max="4" min="4" style="3" width="3.7"/>
    <col collapsed="false" customWidth="true" hidden="false" outlineLevel="0" max="5" min="5" style="4" width="6.85"/>
    <col collapsed="false" customWidth="true" hidden="false" outlineLevel="0" max="6" min="6" style="3" width="8.56"/>
    <col collapsed="false" customWidth="true" hidden="false" outlineLevel="0" max="7" min="7" style="4" width="12.42"/>
    <col collapsed="false" customWidth="true" hidden="false" outlineLevel="0" max="8" min="8" style="3" width="8.99"/>
    <col collapsed="false" customWidth="true" hidden="false" outlineLevel="0" max="9" min="9" style="5" width="5.13"/>
    <col collapsed="false" customWidth="true" hidden="false" outlineLevel="0" max="10" min="10" style="5" width="14.99"/>
    <col collapsed="false" customWidth="true" hidden="false" outlineLevel="0" max="11" min="11" style="5" width="12.85"/>
    <col collapsed="false" customWidth="true" hidden="false" outlineLevel="0" max="13" min="12" style="5" width="7.7"/>
    <col collapsed="false" customWidth="true" hidden="false" outlineLevel="0" max="22" min="14" style="6" width="7.7"/>
    <col collapsed="false" customWidth="true" hidden="false" outlineLevel="0" max="26" min="23" style="6" width="12.7"/>
    <col collapsed="false" customWidth="true" hidden="false" outlineLevel="0" max="28" min="27" style="6" width="7.7"/>
    <col collapsed="false" customWidth="true" hidden="false" outlineLevel="0" max="29" min="29" style="3" width="1.7"/>
    <col collapsed="false" customWidth="true" hidden="false" outlineLevel="0" max="32" min="30" style="4" width="12.7"/>
    <col collapsed="false" customWidth="true" hidden="false" outlineLevel="0" max="33" min="33" style="4" width="7.7"/>
    <col collapsed="false" customWidth="true" hidden="false" outlineLevel="0" max="34" min="34" style="4" width="10.71"/>
  </cols>
  <sheetData>
    <row r="1" customFormat="false" ht="13.5" hidden="false" customHeight="false" outlineLevel="0" collapsed="false">
      <c r="G1" s="7" t="s">
        <v>0</v>
      </c>
      <c r="H1" s="7"/>
      <c r="I1" s="7"/>
      <c r="J1" s="7"/>
      <c r="K1" s="7"/>
    </row>
    <row r="3" customFormat="false" ht="13.5" hidden="false" customHeight="false" outlineLevel="0" collapsed="false">
      <c r="B3" s="8"/>
      <c r="C3" s="8"/>
      <c r="D3" s="9"/>
      <c r="E3" s="10"/>
      <c r="F3" s="10"/>
      <c r="G3" s="10"/>
      <c r="H3" s="10"/>
      <c r="I3" s="10"/>
    </row>
    <row r="4" customFormat="false" ht="13.5" hidden="false" customHeight="false" outlineLevel="0" collapsed="false">
      <c r="B4" s="11"/>
      <c r="C4" s="12"/>
      <c r="D4" s="9"/>
      <c r="E4" s="7" t="s">
        <v>1</v>
      </c>
      <c r="F4" s="7"/>
      <c r="G4" s="7"/>
      <c r="H4" s="7"/>
      <c r="I4" s="7"/>
    </row>
    <row r="5" customFormat="false" ht="13.5" hidden="false" customHeight="false" outlineLevel="0" collapsed="false">
      <c r="B5" s="11"/>
      <c r="C5" s="12"/>
      <c r="D5" s="9"/>
      <c r="E5" s="10" t="s">
        <v>2</v>
      </c>
      <c r="F5" s="10"/>
      <c r="G5" s="10"/>
      <c r="H5" s="10"/>
      <c r="I5" s="10"/>
    </row>
    <row r="6" customFormat="false" ht="13.5" hidden="false" customHeight="false" outlineLevel="0" collapsed="false">
      <c r="B6" s="11"/>
      <c r="C6" s="12"/>
      <c r="D6" s="9"/>
      <c r="E6" s="7" t="s">
        <v>3</v>
      </c>
      <c r="F6" s="7"/>
      <c r="G6" s="7"/>
      <c r="H6" s="7"/>
      <c r="I6" s="7"/>
    </row>
    <row r="7" customFormat="false" ht="13.5" hidden="false" customHeight="false" outlineLevel="0" collapsed="false">
      <c r="B7" s="11"/>
      <c r="C7" s="12"/>
      <c r="D7" s="9"/>
      <c r="E7" s="13"/>
      <c r="F7" s="14"/>
      <c r="G7" s="13"/>
      <c r="H7" s="14"/>
      <c r="I7" s="15"/>
    </row>
    <row r="8" customFormat="false" ht="13.5" hidden="false" customHeight="false" outlineLevel="0" collapsed="false">
      <c r="B8" s="11"/>
      <c r="C8" s="12"/>
      <c r="D8" s="9"/>
      <c r="E8" s="13"/>
      <c r="F8" s="14"/>
      <c r="G8" s="13"/>
      <c r="H8" s="14"/>
      <c r="I8" s="15"/>
    </row>
    <row r="9" customFormat="false" ht="13.5" hidden="false" customHeight="false" outlineLevel="0" collapsed="false">
      <c r="B9" s="11"/>
      <c r="C9" s="12"/>
      <c r="D9" s="9"/>
      <c r="E9" s="13"/>
      <c r="F9" s="14"/>
      <c r="G9" s="13"/>
      <c r="H9" s="14"/>
      <c r="I9" s="15"/>
    </row>
    <row r="10" customFormat="false" ht="13.5" hidden="false" customHeight="false" outlineLevel="0" collapsed="false">
      <c r="B10" s="11"/>
      <c r="C10" s="12"/>
      <c r="D10" s="9"/>
      <c r="E10" s="13"/>
      <c r="F10" s="14"/>
      <c r="G10" s="13"/>
      <c r="H10" s="14"/>
      <c r="I10" s="15"/>
    </row>
    <row r="11" customFormat="false" ht="16.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  <c r="I11" s="15"/>
      <c r="J11" s="17"/>
      <c r="K11" s="18"/>
      <c r="L11" s="18"/>
    </row>
    <row r="12" s="24" customFormat="true" ht="16.5" hidden="false" customHeight="fals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5"/>
      <c r="J12" s="18"/>
      <c r="K12" s="18"/>
      <c r="L12" s="18"/>
      <c r="M12" s="20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2"/>
      <c r="AD12" s="23"/>
      <c r="AE12" s="23"/>
      <c r="AF12" s="23"/>
      <c r="AG12" s="23"/>
      <c r="AH12" s="23"/>
    </row>
    <row r="13" s="24" customFormat="true" ht="16.5" hidden="false" customHeight="false" outlineLevel="0" collapsed="false">
      <c r="A13" s="19" t="s">
        <v>6</v>
      </c>
      <c r="B13" s="19"/>
      <c r="C13" s="19"/>
      <c r="D13" s="19"/>
      <c r="E13" s="19"/>
      <c r="F13" s="19"/>
      <c r="G13" s="19"/>
      <c r="H13" s="19"/>
      <c r="I13" s="15"/>
      <c r="J13" s="18"/>
      <c r="K13" s="18"/>
      <c r="L13" s="18"/>
      <c r="M13" s="20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/>
      <c r="AD13" s="23"/>
      <c r="AE13" s="23"/>
      <c r="AF13" s="23"/>
      <c r="AG13" s="23"/>
      <c r="AH13" s="23"/>
    </row>
    <row r="14" s="24" customFormat="true" ht="16.5" hidden="false" customHeight="false" outlineLevel="0" collapsed="false">
      <c r="A14" s="19" t="s">
        <v>7</v>
      </c>
      <c r="B14" s="19"/>
      <c r="C14" s="19"/>
      <c r="D14" s="19"/>
      <c r="E14" s="19"/>
      <c r="F14" s="19"/>
      <c r="G14" s="19"/>
      <c r="H14" s="19"/>
      <c r="I14" s="15"/>
      <c r="J14" s="18"/>
      <c r="K14" s="18"/>
      <c r="L14" s="18"/>
      <c r="M14" s="2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2"/>
      <c r="AC14" s="23"/>
      <c r="AD14" s="23"/>
      <c r="AE14" s="23"/>
      <c r="AF14" s="23"/>
      <c r="AG14" s="23"/>
    </row>
    <row r="15" s="24" customFormat="true" ht="12.75" hidden="false" customHeight="true" outlineLevel="0" collapsed="false">
      <c r="A15" s="25"/>
      <c r="B15" s="26"/>
      <c r="C15" s="19"/>
      <c r="D15" s="19"/>
      <c r="E15" s="19"/>
      <c r="F15" s="19"/>
      <c r="G15" s="19"/>
      <c r="H15" s="19"/>
      <c r="I15" s="15"/>
      <c r="J15" s="18"/>
      <c r="K15" s="18"/>
      <c r="L15" s="18"/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2"/>
      <c r="AD15" s="23"/>
      <c r="AE15" s="23"/>
      <c r="AF15" s="23"/>
      <c r="AG15" s="23"/>
      <c r="AH15" s="23"/>
    </row>
    <row r="16" s="24" customFormat="true" ht="14.25" hidden="false" customHeight="false" outlineLevel="0" collapsed="false">
      <c r="A16" s="27" t="s">
        <v>8</v>
      </c>
      <c r="B16" s="28" t="s">
        <v>8</v>
      </c>
      <c r="C16" s="29" t="s">
        <v>9</v>
      </c>
      <c r="D16" s="30"/>
      <c r="E16" s="31" t="s">
        <v>10</v>
      </c>
      <c r="F16" s="31"/>
      <c r="G16" s="31" t="s">
        <v>11</v>
      </c>
      <c r="H16" s="31"/>
      <c r="I16" s="15"/>
      <c r="J16" s="18"/>
      <c r="K16" s="18"/>
      <c r="L16" s="18"/>
      <c r="M16" s="2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2"/>
      <c r="AD16" s="23"/>
      <c r="AE16" s="23"/>
      <c r="AF16" s="23"/>
      <c r="AG16" s="23"/>
      <c r="AH16" s="23"/>
    </row>
    <row r="17" s="24" customFormat="true" ht="13.5" hidden="false" customHeight="false" outlineLevel="0" collapsed="false">
      <c r="A17" s="27" t="s">
        <v>12</v>
      </c>
      <c r="B17" s="32" t="s">
        <v>13</v>
      </c>
      <c r="C17" s="33" t="s">
        <v>14</v>
      </c>
      <c r="D17" s="33" t="s">
        <v>15</v>
      </c>
      <c r="E17" s="34" t="s">
        <v>16</v>
      </c>
      <c r="F17" s="35" t="s">
        <v>17</v>
      </c>
      <c r="G17" s="34" t="s">
        <v>16</v>
      </c>
      <c r="H17" s="35" t="s">
        <v>18</v>
      </c>
      <c r="I17" s="15"/>
      <c r="J17" s="20"/>
      <c r="K17" s="20"/>
      <c r="L17" s="20"/>
      <c r="M17" s="2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3"/>
      <c r="AF17" s="23"/>
      <c r="AG17" s="23"/>
      <c r="AH17" s="23"/>
    </row>
    <row r="18" s="24" customFormat="true" ht="14.25" hidden="false" customHeight="false" outlineLevel="0" collapsed="false">
      <c r="A18" s="36"/>
      <c r="B18" s="32" t="s">
        <v>19</v>
      </c>
      <c r="C18" s="37"/>
      <c r="D18" s="38"/>
      <c r="E18" s="39" t="s">
        <v>20</v>
      </c>
      <c r="F18" s="40" t="s">
        <v>21</v>
      </c>
      <c r="G18" s="39" t="s">
        <v>20</v>
      </c>
      <c r="H18" s="40" t="s">
        <v>21</v>
      </c>
      <c r="I18" s="15"/>
      <c r="J18" s="20"/>
      <c r="K18" s="20"/>
      <c r="L18" s="20"/>
      <c r="M18" s="20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  <c r="AD18" s="23"/>
      <c r="AE18" s="23"/>
      <c r="AF18" s="23"/>
      <c r="AG18" s="23"/>
      <c r="AH18" s="23"/>
    </row>
    <row r="19" s="24" customFormat="true" ht="15.75" hidden="false" customHeight="true" outlineLevel="0" collapsed="false">
      <c r="A19" s="36"/>
      <c r="B19" s="41"/>
      <c r="C19" s="42" t="s">
        <v>22</v>
      </c>
      <c r="D19" s="43"/>
      <c r="E19" s="44"/>
      <c r="F19" s="43"/>
      <c r="G19" s="44"/>
      <c r="H19" s="43"/>
      <c r="I19" s="15"/>
      <c r="J19" s="20"/>
      <c r="K19" s="20"/>
      <c r="L19" s="20"/>
      <c r="M19" s="20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2"/>
      <c r="AD19" s="23"/>
      <c r="AE19" s="23"/>
      <c r="AF19" s="23"/>
      <c r="AG19" s="23"/>
      <c r="AH19" s="23"/>
    </row>
    <row r="20" s="24" customFormat="true" ht="15.75" hidden="false" customHeight="true" outlineLevel="0" collapsed="false">
      <c r="A20" s="45" t="n">
        <v>1</v>
      </c>
      <c r="B20" s="46" t="s">
        <v>23</v>
      </c>
      <c r="C20" s="47" t="s">
        <v>24</v>
      </c>
      <c r="D20" s="48" t="s">
        <v>25</v>
      </c>
      <c r="E20" s="49" t="n">
        <v>28.85</v>
      </c>
      <c r="F20" s="48" t="n">
        <v>7363</v>
      </c>
      <c r="G20" s="50" t="n">
        <v>28.85</v>
      </c>
      <c r="H20" s="48" t="n">
        <v>7363</v>
      </c>
      <c r="I20" s="15"/>
      <c r="J20" s="20"/>
      <c r="K20" s="20"/>
      <c r="L20" s="20"/>
      <c r="M20" s="20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3"/>
      <c r="AF20" s="23"/>
      <c r="AG20" s="23"/>
      <c r="AH20" s="23"/>
    </row>
    <row r="21" s="24" customFormat="true" ht="15.75" hidden="false" customHeight="true" outlineLevel="0" collapsed="false">
      <c r="A21" s="45" t="n">
        <v>2</v>
      </c>
      <c r="B21" s="51" t="s">
        <v>26</v>
      </c>
      <c r="C21" s="52" t="s">
        <v>27</v>
      </c>
      <c r="D21" s="53" t="s">
        <v>25</v>
      </c>
      <c r="E21" s="54" t="n">
        <v>100</v>
      </c>
      <c r="F21" s="52" t="n">
        <v>12000</v>
      </c>
      <c r="G21" s="54" t="n">
        <v>0</v>
      </c>
      <c r="H21" s="52" t="n">
        <v>0</v>
      </c>
      <c r="I21" s="15"/>
      <c r="J21" s="20"/>
      <c r="K21" s="20"/>
      <c r="L21" s="20"/>
      <c r="M21" s="20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2"/>
      <c r="AD21" s="23"/>
      <c r="AE21" s="23"/>
      <c r="AF21" s="23"/>
      <c r="AG21" s="23"/>
      <c r="AH21" s="23"/>
    </row>
    <row r="22" s="24" customFormat="true" ht="13.5" hidden="false" customHeight="false" outlineLevel="0" collapsed="false">
      <c r="A22" s="45" t="n">
        <v>3</v>
      </c>
      <c r="B22" s="55" t="s">
        <v>28</v>
      </c>
      <c r="C22" s="56" t="s">
        <v>29</v>
      </c>
      <c r="D22" s="53" t="s">
        <v>25</v>
      </c>
      <c r="E22" s="57" t="n">
        <v>0.38</v>
      </c>
      <c r="F22" s="53" t="n">
        <v>2620</v>
      </c>
      <c r="G22" s="58" t="n">
        <v>0.38</v>
      </c>
      <c r="H22" s="53" t="n">
        <v>1342</v>
      </c>
      <c r="I22" s="15"/>
      <c r="J22" s="20"/>
      <c r="K22" s="20"/>
      <c r="L22" s="20"/>
      <c r="M22" s="20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2"/>
      <c r="AD22" s="23"/>
      <c r="AE22" s="23"/>
      <c r="AF22" s="23"/>
      <c r="AG22" s="23"/>
      <c r="AH22" s="23"/>
    </row>
    <row r="23" s="24" customFormat="true" ht="13.5" hidden="false" customHeight="false" outlineLevel="0" collapsed="false">
      <c r="A23" s="45" t="n">
        <v>4</v>
      </c>
      <c r="B23" s="59" t="s">
        <v>30</v>
      </c>
      <c r="C23" s="52" t="s">
        <v>31</v>
      </c>
      <c r="D23" s="60" t="s">
        <v>25</v>
      </c>
      <c r="E23" s="61" t="n">
        <v>421.36</v>
      </c>
      <c r="F23" s="60" t="n">
        <v>95579</v>
      </c>
      <c r="G23" s="62" t="n">
        <v>107.96</v>
      </c>
      <c r="H23" s="60" t="n">
        <v>27305</v>
      </c>
      <c r="I23" s="15"/>
      <c r="J23" s="20"/>
      <c r="K23" s="20"/>
      <c r="L23" s="20"/>
      <c r="M23" s="20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3"/>
      <c r="AF23" s="23"/>
      <c r="AG23" s="23"/>
      <c r="AH23" s="23"/>
    </row>
    <row r="24" s="24" customFormat="true" ht="13.5" hidden="false" customHeight="false" outlineLevel="0" collapsed="false">
      <c r="A24" s="45" t="n">
        <v>5</v>
      </c>
      <c r="B24" s="59" t="s">
        <v>32</v>
      </c>
      <c r="C24" s="52" t="s">
        <v>33</v>
      </c>
      <c r="D24" s="60" t="s">
        <v>25</v>
      </c>
      <c r="E24" s="63" t="n">
        <v>309.9</v>
      </c>
      <c r="F24" s="64" t="n">
        <v>77480</v>
      </c>
      <c r="G24" s="65" t="n">
        <v>127</v>
      </c>
      <c r="H24" s="64" t="n">
        <v>31786</v>
      </c>
      <c r="I24" s="15"/>
      <c r="J24" s="20"/>
      <c r="K24" s="20"/>
      <c r="L24" s="20"/>
      <c r="M24" s="20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2"/>
      <c r="AD24" s="23"/>
      <c r="AE24" s="23"/>
      <c r="AF24" s="23"/>
      <c r="AG24" s="23"/>
      <c r="AH24" s="23"/>
    </row>
    <row r="25" s="24" customFormat="true" ht="13.5" hidden="false" customHeight="false" outlineLevel="0" collapsed="false">
      <c r="A25" s="45" t="n">
        <v>6</v>
      </c>
      <c r="B25" s="59" t="s">
        <v>34</v>
      </c>
      <c r="C25" s="52" t="s">
        <v>35</v>
      </c>
      <c r="D25" s="60" t="s">
        <v>25</v>
      </c>
      <c r="E25" s="61" t="n">
        <v>0</v>
      </c>
      <c r="F25" s="60" t="n">
        <v>0</v>
      </c>
      <c r="G25" s="62" t="n">
        <v>68.06</v>
      </c>
      <c r="H25" s="60" t="n">
        <v>24775</v>
      </c>
      <c r="I25" s="15"/>
      <c r="J25" s="20"/>
      <c r="K25" s="20"/>
      <c r="L25" s="20"/>
      <c r="M25" s="20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2"/>
      <c r="AD25" s="23"/>
      <c r="AE25" s="23"/>
      <c r="AF25" s="23"/>
      <c r="AG25" s="23"/>
      <c r="AH25" s="23"/>
    </row>
    <row r="26" s="24" customFormat="true" ht="13.5" hidden="false" customHeight="false" outlineLevel="0" collapsed="false">
      <c r="A26" s="45" t="n">
        <v>7</v>
      </c>
      <c r="B26" s="59" t="s">
        <v>36</v>
      </c>
      <c r="C26" s="52" t="s">
        <v>37</v>
      </c>
      <c r="D26" s="60" t="s">
        <v>25</v>
      </c>
      <c r="E26" s="61" t="n">
        <v>50.25</v>
      </c>
      <c r="F26" s="60" t="n">
        <v>11731</v>
      </c>
      <c r="G26" s="62" t="n">
        <v>41.66</v>
      </c>
      <c r="H26" s="60" t="n">
        <v>9684</v>
      </c>
      <c r="I26" s="15"/>
      <c r="J26" s="20"/>
      <c r="K26" s="20"/>
      <c r="L26" s="20"/>
      <c r="M26" s="20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3"/>
      <c r="AF26" s="23"/>
      <c r="AG26" s="23"/>
      <c r="AH26" s="23"/>
    </row>
    <row r="27" s="68" customFormat="true" ht="13.5" hidden="false" customHeight="false" outlineLevel="0" collapsed="false">
      <c r="A27" s="45" t="n">
        <v>8</v>
      </c>
      <c r="B27" s="59" t="s">
        <v>38</v>
      </c>
      <c r="C27" s="52" t="s">
        <v>39</v>
      </c>
      <c r="D27" s="60" t="s">
        <v>25</v>
      </c>
      <c r="E27" s="61" t="n">
        <v>551.83</v>
      </c>
      <c r="F27" s="60" t="n">
        <v>127658</v>
      </c>
      <c r="G27" s="62" t="n">
        <v>342.2</v>
      </c>
      <c r="H27" s="60" t="n">
        <v>78753</v>
      </c>
      <c r="I27" s="15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66"/>
      <c r="AD27" s="67"/>
      <c r="AE27" s="67"/>
      <c r="AF27" s="67"/>
      <c r="AG27" s="67"/>
      <c r="AH27" s="67"/>
    </row>
    <row r="28" s="24" customFormat="true" ht="13.5" hidden="false" customHeight="false" outlineLevel="0" collapsed="false">
      <c r="A28" s="45" t="n">
        <v>9</v>
      </c>
      <c r="B28" s="59" t="s">
        <v>40</v>
      </c>
      <c r="C28" s="52" t="s">
        <v>41</v>
      </c>
      <c r="D28" s="60" t="s">
        <v>25</v>
      </c>
      <c r="E28" s="61" t="n">
        <v>8.31</v>
      </c>
      <c r="F28" s="60" t="n">
        <v>2117</v>
      </c>
      <c r="G28" s="62" t="n">
        <v>6.33</v>
      </c>
      <c r="H28" s="60" t="n">
        <v>1862</v>
      </c>
      <c r="I28" s="15"/>
      <c r="J28" s="20"/>
      <c r="K28" s="20"/>
      <c r="L28" s="20"/>
      <c r="M28" s="20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2"/>
      <c r="AD28" s="23"/>
      <c r="AE28" s="23"/>
      <c r="AF28" s="23"/>
      <c r="AG28" s="23"/>
      <c r="AH28" s="23"/>
    </row>
    <row r="29" s="75" customFormat="true" ht="13.5" hidden="false" customHeight="false" outlineLevel="0" collapsed="false">
      <c r="A29" s="45" t="n">
        <v>10</v>
      </c>
      <c r="B29" s="59" t="s">
        <v>42</v>
      </c>
      <c r="C29" s="52" t="s">
        <v>43</v>
      </c>
      <c r="D29" s="69" t="s">
        <v>25</v>
      </c>
      <c r="E29" s="61" t="n">
        <v>11.08</v>
      </c>
      <c r="F29" s="60" t="n">
        <v>3923</v>
      </c>
      <c r="G29" s="61" t="n">
        <v>11.08</v>
      </c>
      <c r="H29" s="60" t="n">
        <v>3923</v>
      </c>
      <c r="I29" s="70"/>
      <c r="J29" s="71"/>
      <c r="K29" s="71"/>
      <c r="L29" s="71"/>
      <c r="M29" s="71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3"/>
      <c r="AD29" s="74"/>
      <c r="AE29" s="74"/>
      <c r="AF29" s="74"/>
      <c r="AG29" s="74"/>
      <c r="AH29" s="74"/>
    </row>
    <row r="30" s="75" customFormat="true" ht="13.5" hidden="false" customHeight="false" outlineLevel="0" collapsed="false">
      <c r="A30" s="45" t="n">
        <v>11</v>
      </c>
      <c r="B30" s="59" t="s">
        <v>44</v>
      </c>
      <c r="C30" s="52" t="s">
        <v>45</v>
      </c>
      <c r="D30" s="60" t="s">
        <v>25</v>
      </c>
      <c r="E30" s="61" t="n">
        <v>38.47</v>
      </c>
      <c r="F30" s="60" t="n">
        <v>8931</v>
      </c>
      <c r="G30" s="62" t="n">
        <v>20.8</v>
      </c>
      <c r="H30" s="60" t="n">
        <v>6185</v>
      </c>
      <c r="I30" s="70"/>
      <c r="J30" s="71"/>
      <c r="K30" s="71"/>
      <c r="L30" s="71"/>
      <c r="M30" s="71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3"/>
      <c r="AD30" s="74"/>
      <c r="AE30" s="74"/>
      <c r="AF30" s="74"/>
      <c r="AG30" s="74"/>
      <c r="AH30" s="74"/>
    </row>
    <row r="31" s="75" customFormat="true" ht="13.5" hidden="false" customHeight="false" outlineLevel="0" collapsed="false">
      <c r="A31" s="45" t="n">
        <v>12</v>
      </c>
      <c r="B31" s="59" t="s">
        <v>46</v>
      </c>
      <c r="C31" s="52" t="s">
        <v>47</v>
      </c>
      <c r="D31" s="60" t="s">
        <v>25</v>
      </c>
      <c r="E31" s="61" t="n">
        <v>493.04</v>
      </c>
      <c r="F31" s="60" t="n">
        <v>179959</v>
      </c>
      <c r="G31" s="62" t="n">
        <v>188.06</v>
      </c>
      <c r="H31" s="60" t="n">
        <v>68644</v>
      </c>
      <c r="I31" s="70"/>
      <c r="J31" s="71"/>
      <c r="K31" s="71"/>
      <c r="L31" s="71"/>
      <c r="M31" s="71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3"/>
      <c r="AD31" s="74"/>
      <c r="AE31" s="74"/>
      <c r="AF31" s="74"/>
      <c r="AG31" s="74"/>
      <c r="AH31" s="74"/>
    </row>
    <row r="32" s="75" customFormat="true" ht="13.5" hidden="false" customHeight="false" outlineLevel="0" collapsed="false">
      <c r="A32" s="45" t="n">
        <v>13</v>
      </c>
      <c r="B32" s="59" t="s">
        <v>48</v>
      </c>
      <c r="C32" s="52" t="s">
        <v>49</v>
      </c>
      <c r="D32" s="60" t="s">
        <v>25</v>
      </c>
      <c r="E32" s="61" t="n">
        <v>3059.64</v>
      </c>
      <c r="F32" s="60" t="n">
        <v>399518</v>
      </c>
      <c r="G32" s="62" t="n">
        <v>122.78</v>
      </c>
      <c r="H32" s="60" t="n">
        <v>35349</v>
      </c>
      <c r="I32" s="70"/>
      <c r="J32" s="71"/>
      <c r="K32" s="71"/>
      <c r="L32" s="71"/>
      <c r="M32" s="71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3"/>
      <c r="AD32" s="74"/>
      <c r="AE32" s="74"/>
      <c r="AF32" s="74"/>
      <c r="AG32" s="74"/>
      <c r="AH32" s="74"/>
    </row>
    <row r="33" s="75" customFormat="true" ht="13.5" hidden="false" customHeight="false" outlineLevel="0" collapsed="false">
      <c r="A33" s="45" t="n">
        <v>14</v>
      </c>
      <c r="B33" s="59" t="s">
        <v>50</v>
      </c>
      <c r="C33" s="76" t="s">
        <v>51</v>
      </c>
      <c r="D33" s="60" t="s">
        <v>25</v>
      </c>
      <c r="E33" s="61" t="n">
        <v>76.68</v>
      </c>
      <c r="F33" s="60" t="n">
        <v>19247</v>
      </c>
      <c r="G33" s="62" t="n">
        <v>46.92</v>
      </c>
      <c r="H33" s="60" t="n">
        <v>11778</v>
      </c>
      <c r="I33" s="70"/>
      <c r="J33" s="71"/>
      <c r="K33" s="71"/>
      <c r="L33" s="71"/>
      <c r="M33" s="71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3"/>
      <c r="AD33" s="74"/>
      <c r="AE33" s="74"/>
      <c r="AF33" s="74"/>
      <c r="AG33" s="74"/>
      <c r="AH33" s="74"/>
    </row>
    <row r="34" s="79" customFormat="true" ht="13.5" hidden="false" customHeight="false" outlineLevel="0" collapsed="false">
      <c r="A34" s="45" t="n">
        <v>15</v>
      </c>
      <c r="B34" s="59" t="s">
        <v>52</v>
      </c>
      <c r="C34" s="52" t="s">
        <v>53</v>
      </c>
      <c r="D34" s="60" t="s">
        <v>25</v>
      </c>
      <c r="E34" s="61" t="n">
        <v>117.37</v>
      </c>
      <c r="F34" s="60" t="n">
        <v>33950</v>
      </c>
      <c r="G34" s="62" t="n">
        <v>53.68</v>
      </c>
      <c r="H34" s="60" t="n">
        <v>14570</v>
      </c>
      <c r="I34" s="70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7"/>
      <c r="AD34" s="78"/>
      <c r="AE34" s="78"/>
      <c r="AF34" s="78"/>
      <c r="AG34" s="78"/>
      <c r="AH34" s="78"/>
    </row>
    <row r="35" s="79" customFormat="true" ht="13.5" hidden="false" customHeight="false" outlineLevel="0" collapsed="false">
      <c r="A35" s="45" t="n">
        <v>16</v>
      </c>
      <c r="B35" s="59" t="s">
        <v>54</v>
      </c>
      <c r="C35" s="52" t="s">
        <v>55</v>
      </c>
      <c r="D35" s="60" t="s">
        <v>25</v>
      </c>
      <c r="E35" s="61" t="n">
        <v>82.9</v>
      </c>
      <c r="F35" s="60" t="n">
        <v>30259</v>
      </c>
      <c r="G35" s="62" t="n">
        <v>0</v>
      </c>
      <c r="H35" s="60" t="n">
        <v>0</v>
      </c>
      <c r="I35" s="70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7"/>
      <c r="AD35" s="78"/>
      <c r="AE35" s="78"/>
      <c r="AF35" s="78"/>
      <c r="AG35" s="78"/>
      <c r="AH35" s="78"/>
    </row>
    <row r="36" s="79" customFormat="true" ht="13.5" hidden="false" customHeight="false" outlineLevel="0" collapsed="false">
      <c r="A36" s="45" t="n">
        <v>17</v>
      </c>
      <c r="B36" s="59" t="s">
        <v>56</v>
      </c>
      <c r="C36" s="52" t="s">
        <v>55</v>
      </c>
      <c r="D36" s="60" t="s">
        <v>57</v>
      </c>
      <c r="E36" s="61" t="n">
        <v>0</v>
      </c>
      <c r="F36" s="60" t="n">
        <v>0</v>
      </c>
      <c r="G36" s="62" t="n">
        <v>78.9</v>
      </c>
      <c r="H36" s="60" t="n">
        <v>28799</v>
      </c>
      <c r="I36" s="70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7"/>
      <c r="AD36" s="78"/>
      <c r="AE36" s="78"/>
      <c r="AF36" s="78"/>
      <c r="AG36" s="78"/>
      <c r="AH36" s="78"/>
    </row>
    <row r="37" s="75" customFormat="true" ht="13.5" hidden="false" customHeight="false" outlineLevel="0" collapsed="false">
      <c r="A37" s="45" t="n">
        <v>18</v>
      </c>
      <c r="B37" s="59" t="s">
        <v>58</v>
      </c>
      <c r="C37" s="52" t="s">
        <v>59</v>
      </c>
      <c r="D37" s="60" t="s">
        <v>25</v>
      </c>
      <c r="E37" s="61" t="n">
        <v>136.05</v>
      </c>
      <c r="F37" s="60" t="n">
        <v>23071</v>
      </c>
      <c r="G37" s="62" t="n">
        <v>125.47</v>
      </c>
      <c r="H37" s="60" t="n">
        <v>21140</v>
      </c>
      <c r="I37" s="70"/>
      <c r="J37" s="71"/>
      <c r="K37" s="71"/>
      <c r="L37" s="71"/>
      <c r="M37" s="71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3"/>
      <c r="AD37" s="74"/>
      <c r="AE37" s="74"/>
      <c r="AF37" s="74"/>
      <c r="AG37" s="74"/>
      <c r="AH37" s="74"/>
    </row>
    <row r="38" s="75" customFormat="true" ht="13.5" hidden="false" customHeight="false" outlineLevel="0" collapsed="false">
      <c r="A38" s="45" t="n">
        <v>19</v>
      </c>
      <c r="B38" s="59" t="s">
        <v>60</v>
      </c>
      <c r="C38" s="52" t="s">
        <v>61</v>
      </c>
      <c r="D38" s="69" t="s">
        <v>25</v>
      </c>
      <c r="E38" s="61" t="n">
        <v>73.87</v>
      </c>
      <c r="F38" s="60" t="n">
        <v>18432</v>
      </c>
      <c r="G38" s="61" t="n">
        <v>6.23</v>
      </c>
      <c r="H38" s="60" t="n">
        <v>1562</v>
      </c>
      <c r="I38" s="70"/>
      <c r="J38" s="71"/>
      <c r="K38" s="71"/>
      <c r="L38" s="71"/>
      <c r="M38" s="71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3"/>
      <c r="AD38" s="74"/>
      <c r="AE38" s="74"/>
      <c r="AF38" s="74"/>
      <c r="AG38" s="74"/>
      <c r="AH38" s="74"/>
    </row>
    <row r="39" s="75" customFormat="true" ht="13.5" hidden="false" customHeight="false" outlineLevel="0" collapsed="false">
      <c r="A39" s="45" t="n">
        <v>20</v>
      </c>
      <c r="B39" s="59" t="s">
        <v>62</v>
      </c>
      <c r="C39" s="52" t="s">
        <v>63</v>
      </c>
      <c r="D39" s="69" t="s">
        <v>25</v>
      </c>
      <c r="E39" s="61" t="n">
        <v>10.5</v>
      </c>
      <c r="F39" s="60" t="n">
        <v>2486</v>
      </c>
      <c r="G39" s="61" t="n">
        <v>0.46</v>
      </c>
      <c r="H39" s="60" t="n">
        <v>2111</v>
      </c>
      <c r="I39" s="70"/>
      <c r="J39" s="71"/>
      <c r="K39" s="71"/>
      <c r="L39" s="71"/>
      <c r="M39" s="71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3"/>
      <c r="AD39" s="74"/>
      <c r="AE39" s="74"/>
      <c r="AF39" s="74"/>
      <c r="AG39" s="74"/>
      <c r="AH39" s="74"/>
    </row>
    <row r="40" s="75" customFormat="true" ht="13.5" hidden="false" customHeight="false" outlineLevel="0" collapsed="false">
      <c r="A40" s="45" t="n">
        <v>21</v>
      </c>
      <c r="B40" s="59" t="s">
        <v>64</v>
      </c>
      <c r="C40" s="52" t="s">
        <v>65</v>
      </c>
      <c r="D40" s="69" t="s">
        <v>25</v>
      </c>
      <c r="E40" s="61" t="n">
        <v>3.87</v>
      </c>
      <c r="F40" s="60" t="n">
        <v>1022</v>
      </c>
      <c r="G40" s="61" t="n">
        <v>3.87</v>
      </c>
      <c r="H40" s="60" t="n">
        <v>1022</v>
      </c>
      <c r="I40" s="70"/>
      <c r="J40" s="71"/>
      <c r="K40" s="71"/>
      <c r="L40" s="71"/>
      <c r="M40" s="71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3"/>
      <c r="AD40" s="74"/>
      <c r="AE40" s="74"/>
      <c r="AF40" s="74"/>
      <c r="AG40" s="74"/>
      <c r="AH40" s="74"/>
    </row>
    <row r="41" s="75" customFormat="true" ht="13.5" hidden="false" customHeight="false" outlineLevel="0" collapsed="false">
      <c r="A41" s="45" t="n">
        <v>22</v>
      </c>
      <c r="B41" s="59" t="s">
        <v>66</v>
      </c>
      <c r="C41" s="52" t="s">
        <v>67</v>
      </c>
      <c r="D41" s="69" t="s">
        <v>25</v>
      </c>
      <c r="E41" s="61" t="n">
        <v>8.46</v>
      </c>
      <c r="F41" s="60" t="n">
        <v>2640</v>
      </c>
      <c r="G41" s="61" t="n">
        <v>8.46</v>
      </c>
      <c r="H41" s="60" t="n">
        <v>2640</v>
      </c>
      <c r="I41" s="70"/>
      <c r="J41" s="71"/>
      <c r="K41" s="71"/>
      <c r="L41" s="71"/>
      <c r="M41" s="71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3"/>
      <c r="AD41" s="74"/>
      <c r="AE41" s="74"/>
      <c r="AF41" s="74"/>
      <c r="AG41" s="74"/>
      <c r="AH41" s="74"/>
    </row>
    <row r="42" s="75" customFormat="true" ht="13.5" hidden="false" customHeight="false" outlineLevel="0" collapsed="false">
      <c r="A42" s="45" t="n">
        <v>23</v>
      </c>
      <c r="B42" s="59" t="s">
        <v>68</v>
      </c>
      <c r="C42" s="52" t="s">
        <v>69</v>
      </c>
      <c r="D42" s="69" t="s">
        <v>25</v>
      </c>
      <c r="E42" s="61" t="n">
        <v>0.9</v>
      </c>
      <c r="F42" s="60" t="n">
        <v>281</v>
      </c>
      <c r="G42" s="61" t="n">
        <v>0.9</v>
      </c>
      <c r="H42" s="60" t="n">
        <v>281</v>
      </c>
      <c r="I42" s="70"/>
      <c r="J42" s="71"/>
      <c r="K42" s="71"/>
      <c r="L42" s="71"/>
      <c r="M42" s="71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3"/>
      <c r="AD42" s="74"/>
      <c r="AE42" s="74"/>
      <c r="AF42" s="74"/>
      <c r="AG42" s="74"/>
      <c r="AH42" s="74"/>
    </row>
    <row r="43" s="24" customFormat="true" ht="12.75" hidden="false" customHeight="true" outlineLevel="0" collapsed="false">
      <c r="A43" s="45" t="n">
        <v>24</v>
      </c>
      <c r="B43" s="59" t="s">
        <v>70</v>
      </c>
      <c r="C43" s="52" t="s">
        <v>71</v>
      </c>
      <c r="D43" s="69" t="s">
        <v>25</v>
      </c>
      <c r="E43" s="61" t="n">
        <v>20</v>
      </c>
      <c r="F43" s="60" t="n">
        <v>7040</v>
      </c>
      <c r="G43" s="61" t="n">
        <v>39.87</v>
      </c>
      <c r="H43" s="60" t="n">
        <v>14040</v>
      </c>
      <c r="I43" s="15"/>
      <c r="J43" s="20"/>
      <c r="K43" s="20"/>
      <c r="L43" s="20"/>
      <c r="M43" s="20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2"/>
      <c r="AD43" s="23"/>
      <c r="AE43" s="23"/>
      <c r="AF43" s="23"/>
      <c r="AG43" s="23"/>
      <c r="AH43" s="23"/>
    </row>
    <row r="44" s="79" customFormat="true" ht="13.5" hidden="false" customHeight="false" outlineLevel="0" collapsed="false">
      <c r="A44" s="45" t="n">
        <v>25</v>
      </c>
      <c r="B44" s="59" t="s">
        <v>72</v>
      </c>
      <c r="C44" s="52" t="s">
        <v>73</v>
      </c>
      <c r="D44" s="69" t="s">
        <v>25</v>
      </c>
      <c r="E44" s="61" t="n">
        <v>44.9</v>
      </c>
      <c r="F44" s="60" t="n">
        <v>8831.8</v>
      </c>
      <c r="G44" s="61" t="n">
        <v>10.6</v>
      </c>
      <c r="H44" s="60" t="n">
        <v>3833.2</v>
      </c>
      <c r="I44" s="70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7"/>
      <c r="AD44" s="78"/>
      <c r="AE44" s="78"/>
      <c r="AF44" s="78"/>
      <c r="AG44" s="78"/>
      <c r="AH44" s="78"/>
    </row>
    <row r="45" s="75" customFormat="true" ht="13.5" hidden="false" customHeight="false" outlineLevel="0" collapsed="false">
      <c r="A45" s="45" t="n">
        <v>26</v>
      </c>
      <c r="B45" s="59" t="s">
        <v>74</v>
      </c>
      <c r="C45" s="52" t="s">
        <v>75</v>
      </c>
      <c r="D45" s="60" t="s">
        <v>25</v>
      </c>
      <c r="E45" s="61" t="n">
        <v>89.93</v>
      </c>
      <c r="F45" s="60" t="n">
        <v>15109</v>
      </c>
      <c r="G45" s="62" t="n">
        <v>81.49</v>
      </c>
      <c r="H45" s="60" t="n">
        <v>13853</v>
      </c>
      <c r="I45" s="70"/>
      <c r="J45" s="71"/>
      <c r="K45" s="71"/>
      <c r="L45" s="71"/>
      <c r="M45" s="71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3"/>
      <c r="AD45" s="74"/>
      <c r="AE45" s="74"/>
      <c r="AF45" s="74"/>
      <c r="AG45" s="74"/>
      <c r="AH45" s="74"/>
    </row>
    <row r="46" s="75" customFormat="true" ht="13.5" hidden="false" customHeight="false" outlineLevel="0" collapsed="false">
      <c r="A46" s="45" t="n">
        <v>27</v>
      </c>
      <c r="B46" s="59" t="s">
        <v>76</v>
      </c>
      <c r="C46" s="52" t="s">
        <v>77</v>
      </c>
      <c r="D46" s="60" t="s">
        <v>25</v>
      </c>
      <c r="E46" s="61" t="n">
        <v>72.6</v>
      </c>
      <c r="F46" s="60" t="n">
        <v>25768</v>
      </c>
      <c r="G46" s="62" t="n">
        <v>52.8</v>
      </c>
      <c r="H46" s="60" t="n">
        <v>18736</v>
      </c>
      <c r="I46" s="70"/>
      <c r="J46" s="71"/>
      <c r="K46" s="71"/>
      <c r="L46" s="71"/>
      <c r="M46" s="71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3"/>
      <c r="AD46" s="74"/>
      <c r="AE46" s="74"/>
      <c r="AF46" s="74"/>
      <c r="AG46" s="74"/>
      <c r="AH46" s="74"/>
    </row>
    <row r="47" s="75" customFormat="true" ht="13.5" hidden="false" customHeight="false" outlineLevel="0" collapsed="false">
      <c r="A47" s="45" t="n">
        <v>28</v>
      </c>
      <c r="B47" s="59" t="s">
        <v>78</v>
      </c>
      <c r="C47" s="52" t="s">
        <v>79</v>
      </c>
      <c r="D47" s="69" t="s">
        <v>25</v>
      </c>
      <c r="E47" s="61" t="n">
        <v>55.674</v>
      </c>
      <c r="F47" s="60" t="n">
        <v>13972</v>
      </c>
      <c r="G47" s="61" t="n">
        <v>53.674</v>
      </c>
      <c r="H47" s="60" t="n">
        <v>13803</v>
      </c>
      <c r="I47" s="70"/>
      <c r="J47" s="71"/>
      <c r="K47" s="71"/>
      <c r="L47" s="71"/>
      <c r="M47" s="71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3"/>
      <c r="AD47" s="74"/>
      <c r="AE47" s="74"/>
      <c r="AF47" s="74"/>
      <c r="AG47" s="74"/>
      <c r="AH47" s="74"/>
    </row>
    <row r="48" s="79" customFormat="true" ht="13.5" hidden="false" customHeight="false" outlineLevel="0" collapsed="false">
      <c r="A48" s="45" t="n">
        <v>29</v>
      </c>
      <c r="B48" s="59" t="s">
        <v>80</v>
      </c>
      <c r="C48" s="52" t="s">
        <v>81</v>
      </c>
      <c r="D48" s="69" t="s">
        <v>25</v>
      </c>
      <c r="E48" s="61" t="n">
        <v>56.8</v>
      </c>
      <c r="F48" s="60" t="n">
        <v>20747</v>
      </c>
      <c r="G48" s="61" t="n">
        <v>27.6</v>
      </c>
      <c r="H48" s="60" t="n">
        <v>10083</v>
      </c>
      <c r="I48" s="70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7"/>
      <c r="AD48" s="78"/>
      <c r="AE48" s="78"/>
      <c r="AF48" s="78"/>
      <c r="AG48" s="78"/>
      <c r="AH48" s="78"/>
    </row>
    <row r="49" s="79" customFormat="true" ht="13.5" hidden="false" customHeight="false" outlineLevel="0" collapsed="false">
      <c r="A49" s="45" t="n">
        <v>30</v>
      </c>
      <c r="B49" s="59" t="s">
        <v>82</v>
      </c>
      <c r="C49" s="52" t="s">
        <v>83</v>
      </c>
      <c r="D49" s="69" t="s">
        <v>25</v>
      </c>
      <c r="E49" s="61" t="n">
        <v>47.71</v>
      </c>
      <c r="F49" s="60" t="n">
        <v>12023</v>
      </c>
      <c r="G49" s="61" t="n">
        <v>47.71</v>
      </c>
      <c r="H49" s="60" t="n">
        <v>12023</v>
      </c>
      <c r="I49" s="70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7"/>
      <c r="AD49" s="78"/>
      <c r="AE49" s="78"/>
      <c r="AF49" s="78"/>
      <c r="AG49" s="78"/>
      <c r="AH49" s="78"/>
    </row>
    <row r="50" s="79" customFormat="true" ht="13.5" hidden="false" customHeight="false" outlineLevel="0" collapsed="false">
      <c r="A50" s="45" t="n">
        <v>31</v>
      </c>
      <c r="B50" s="59" t="s">
        <v>84</v>
      </c>
      <c r="C50" s="52" t="s">
        <v>85</v>
      </c>
      <c r="D50" s="69" t="s">
        <v>25</v>
      </c>
      <c r="E50" s="61" t="n">
        <v>65.75</v>
      </c>
      <c r="F50" s="60" t="n">
        <v>16425</v>
      </c>
      <c r="G50" s="61" t="n">
        <v>17.05</v>
      </c>
      <c r="H50" s="60" t="n">
        <v>4287</v>
      </c>
      <c r="I50" s="70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7"/>
      <c r="AD50" s="78"/>
      <c r="AE50" s="78"/>
      <c r="AF50" s="78"/>
      <c r="AG50" s="78"/>
      <c r="AH50" s="78"/>
    </row>
    <row r="51" s="79" customFormat="true" ht="13.5" hidden="false" customHeight="false" outlineLevel="0" collapsed="false">
      <c r="A51" s="45" t="n">
        <v>32</v>
      </c>
      <c r="B51" s="59" t="s">
        <v>86</v>
      </c>
      <c r="C51" s="52" t="s">
        <v>87</v>
      </c>
      <c r="D51" s="69" t="s">
        <v>25</v>
      </c>
      <c r="E51" s="61" t="n">
        <v>267.41</v>
      </c>
      <c r="F51" s="60" t="n">
        <v>97604</v>
      </c>
      <c r="G51" s="61" t="n">
        <v>234.4</v>
      </c>
      <c r="H51" s="60" t="n">
        <v>85566</v>
      </c>
      <c r="I51" s="70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7"/>
      <c r="AD51" s="78"/>
      <c r="AE51" s="78"/>
      <c r="AF51" s="78"/>
      <c r="AG51" s="78"/>
      <c r="AH51" s="78"/>
    </row>
    <row r="52" s="79" customFormat="true" ht="13.5" hidden="false" customHeight="false" outlineLevel="0" collapsed="false">
      <c r="A52" s="45" t="n">
        <v>33</v>
      </c>
      <c r="B52" s="59" t="s">
        <v>88</v>
      </c>
      <c r="C52" s="52" t="s">
        <v>89</v>
      </c>
      <c r="D52" s="69" t="s">
        <v>25</v>
      </c>
      <c r="E52" s="61" t="n">
        <v>89.7</v>
      </c>
      <c r="F52" s="60" t="n">
        <v>11304.34</v>
      </c>
      <c r="G52" s="80" t="n">
        <v>70.5</v>
      </c>
      <c r="H52" s="60" t="n">
        <v>7542.34</v>
      </c>
      <c r="I52" s="70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7"/>
      <c r="AD52" s="78"/>
      <c r="AE52" s="78"/>
      <c r="AF52" s="78"/>
      <c r="AG52" s="78"/>
      <c r="AH52" s="78"/>
    </row>
    <row r="53" s="79" customFormat="true" ht="13.5" hidden="false" customHeight="false" outlineLevel="0" collapsed="false">
      <c r="A53" s="45" t="n">
        <v>34</v>
      </c>
      <c r="B53" s="59" t="s">
        <v>90</v>
      </c>
      <c r="C53" s="81" t="s">
        <v>91</v>
      </c>
      <c r="D53" s="69" t="s">
        <v>25</v>
      </c>
      <c r="E53" s="61" t="n">
        <v>71.58</v>
      </c>
      <c r="F53" s="82" t="n">
        <v>20775</v>
      </c>
      <c r="G53" s="83" t="n">
        <v>52.08</v>
      </c>
      <c r="H53" s="60" t="n">
        <v>18976</v>
      </c>
      <c r="I53" s="70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7"/>
      <c r="AD53" s="78"/>
      <c r="AE53" s="78"/>
      <c r="AF53" s="78"/>
      <c r="AG53" s="78"/>
      <c r="AH53" s="78"/>
    </row>
    <row r="54" s="75" customFormat="true" ht="13.5" hidden="false" customHeight="false" outlineLevel="0" collapsed="false">
      <c r="A54" s="45" t="n">
        <v>35</v>
      </c>
      <c r="B54" s="59" t="s">
        <v>92</v>
      </c>
      <c r="C54" s="84" t="s">
        <v>93</v>
      </c>
      <c r="D54" s="60" t="s">
        <v>25</v>
      </c>
      <c r="E54" s="61" t="n">
        <v>1739</v>
      </c>
      <c r="F54" s="85" t="n">
        <v>634000</v>
      </c>
      <c r="G54" s="62" t="n">
        <v>301</v>
      </c>
      <c r="H54" s="85" t="n">
        <v>110000</v>
      </c>
      <c r="I54" s="70"/>
      <c r="J54" s="71"/>
      <c r="K54" s="71"/>
      <c r="L54" s="71"/>
      <c r="M54" s="71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3"/>
      <c r="AD54" s="74"/>
      <c r="AE54" s="74"/>
      <c r="AF54" s="74"/>
      <c r="AG54" s="74"/>
      <c r="AH54" s="74"/>
    </row>
    <row r="55" s="75" customFormat="true" ht="13.5" hidden="false" customHeight="false" outlineLevel="0" collapsed="false">
      <c r="A55" s="45" t="n">
        <v>36</v>
      </c>
      <c r="B55" s="59" t="s">
        <v>94</v>
      </c>
      <c r="C55" s="86" t="s">
        <v>95</v>
      </c>
      <c r="D55" s="60" t="s">
        <v>25</v>
      </c>
      <c r="E55" s="61" t="n">
        <v>46.27</v>
      </c>
      <c r="F55" s="87" t="n">
        <v>11232</v>
      </c>
      <c r="G55" s="88" t="n">
        <v>39.51</v>
      </c>
      <c r="H55" s="85" t="n">
        <v>10272</v>
      </c>
      <c r="I55" s="70"/>
      <c r="J55" s="71"/>
      <c r="K55" s="71"/>
      <c r="L55" s="71"/>
      <c r="M55" s="71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3"/>
      <c r="AD55" s="74"/>
      <c r="AE55" s="74"/>
      <c r="AF55" s="74"/>
      <c r="AG55" s="74"/>
      <c r="AH55" s="74"/>
    </row>
    <row r="56" s="79" customFormat="true" ht="13.5" hidden="false" customHeight="false" outlineLevel="0" collapsed="false">
      <c r="A56" s="45" t="n">
        <v>37</v>
      </c>
      <c r="B56" s="59" t="s">
        <v>96</v>
      </c>
      <c r="C56" s="86" t="s">
        <v>97</v>
      </c>
      <c r="D56" s="69" t="s">
        <v>25</v>
      </c>
      <c r="E56" s="61" t="n">
        <v>42.3</v>
      </c>
      <c r="F56" s="87" t="n">
        <v>15440</v>
      </c>
      <c r="G56" s="89" t="n">
        <v>34.14</v>
      </c>
      <c r="H56" s="85" t="n">
        <v>12461.9</v>
      </c>
      <c r="I56" s="90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7"/>
      <c r="AD56" s="78"/>
      <c r="AE56" s="78"/>
      <c r="AF56" s="78"/>
      <c r="AG56" s="78"/>
      <c r="AH56" s="78"/>
    </row>
    <row r="57" s="79" customFormat="true" ht="13.5" hidden="false" customHeight="false" outlineLevel="0" collapsed="false">
      <c r="A57" s="45" t="n">
        <v>38</v>
      </c>
      <c r="B57" s="59" t="s">
        <v>98</v>
      </c>
      <c r="C57" s="81" t="s">
        <v>99</v>
      </c>
      <c r="D57" s="69" t="s">
        <v>25</v>
      </c>
      <c r="E57" s="61" t="n">
        <v>45.63</v>
      </c>
      <c r="F57" s="82" t="n">
        <v>12776</v>
      </c>
      <c r="G57" s="89" t="n">
        <v>45.63</v>
      </c>
      <c r="H57" s="60" t="n">
        <v>12776</v>
      </c>
      <c r="I57" s="90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7"/>
      <c r="AD57" s="78"/>
      <c r="AE57" s="78"/>
      <c r="AF57" s="78"/>
      <c r="AG57" s="78"/>
      <c r="AH57" s="78"/>
    </row>
    <row r="58" s="75" customFormat="true" ht="13.5" hidden="false" customHeight="false" outlineLevel="0" collapsed="false">
      <c r="A58" s="45" t="n">
        <v>39</v>
      </c>
      <c r="B58" s="59" t="s">
        <v>100</v>
      </c>
      <c r="C58" s="52" t="s">
        <v>101</v>
      </c>
      <c r="D58" s="60" t="s">
        <v>25</v>
      </c>
      <c r="E58" s="61" t="n">
        <v>109.75</v>
      </c>
      <c r="F58" s="60" t="n">
        <v>39073</v>
      </c>
      <c r="G58" s="62" t="n">
        <v>4.75</v>
      </c>
      <c r="H58" s="60" t="n">
        <v>748</v>
      </c>
      <c r="I58" s="70"/>
      <c r="J58" s="71"/>
      <c r="K58" s="71"/>
      <c r="L58" s="71"/>
      <c r="M58" s="71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3"/>
      <c r="AD58" s="74"/>
      <c r="AE58" s="74"/>
      <c r="AF58" s="74"/>
      <c r="AG58" s="74"/>
      <c r="AH58" s="74"/>
    </row>
    <row r="59" s="24" customFormat="true" ht="13.5" hidden="false" customHeight="false" outlineLevel="0" collapsed="false">
      <c r="A59" s="45" t="n">
        <v>40</v>
      </c>
      <c r="B59" s="91" t="s">
        <v>102</v>
      </c>
      <c r="C59" s="92" t="s">
        <v>103</v>
      </c>
      <c r="D59" s="93" t="s">
        <v>25</v>
      </c>
      <c r="E59" s="94" t="n">
        <v>135.88</v>
      </c>
      <c r="F59" s="95" t="n">
        <v>47981</v>
      </c>
      <c r="G59" s="96" t="n">
        <v>130.11</v>
      </c>
      <c r="H59" s="97" t="n">
        <v>47423</v>
      </c>
      <c r="I59" s="15"/>
      <c r="J59" s="20"/>
      <c r="K59" s="20"/>
      <c r="L59" s="20"/>
      <c r="M59" s="20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2"/>
      <c r="AD59" s="23"/>
      <c r="AE59" s="23"/>
      <c r="AF59" s="23"/>
      <c r="AG59" s="23"/>
      <c r="AH59" s="23"/>
    </row>
    <row r="60" s="75" customFormat="true" ht="13.5" hidden="false" customHeight="false" outlineLevel="0" collapsed="false">
      <c r="A60" s="45" t="n">
        <v>41</v>
      </c>
      <c r="B60" s="59" t="s">
        <v>104</v>
      </c>
      <c r="C60" s="81" t="s">
        <v>105</v>
      </c>
      <c r="D60" s="69" t="s">
        <v>25</v>
      </c>
      <c r="E60" s="94" t="n">
        <v>70.2</v>
      </c>
      <c r="F60" s="97" t="n">
        <v>21917</v>
      </c>
      <c r="G60" s="61" t="n">
        <v>5.97</v>
      </c>
      <c r="H60" s="60" t="n">
        <v>1967</v>
      </c>
      <c r="I60" s="70"/>
      <c r="J60" s="71"/>
      <c r="K60" s="71"/>
      <c r="L60" s="71"/>
      <c r="M60" s="71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3"/>
      <c r="AD60" s="74"/>
      <c r="AE60" s="74"/>
      <c r="AF60" s="74"/>
      <c r="AG60" s="74"/>
      <c r="AH60" s="74"/>
    </row>
    <row r="61" s="79" customFormat="true" ht="13.5" hidden="false" customHeight="false" outlineLevel="0" collapsed="false">
      <c r="A61" s="45" t="n">
        <v>42</v>
      </c>
      <c r="B61" s="51" t="s">
        <v>106</v>
      </c>
      <c r="C61" s="81" t="s">
        <v>107</v>
      </c>
      <c r="D61" s="52" t="s">
        <v>25</v>
      </c>
      <c r="E61" s="54" t="n">
        <v>55</v>
      </c>
      <c r="F61" s="98" t="n">
        <v>20075</v>
      </c>
      <c r="G61" s="54" t="n">
        <v>55</v>
      </c>
      <c r="H61" s="98" t="n">
        <v>20075</v>
      </c>
      <c r="I61" s="70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7"/>
      <c r="AD61" s="78"/>
      <c r="AE61" s="78"/>
      <c r="AF61" s="78"/>
      <c r="AG61" s="78"/>
      <c r="AH61" s="78"/>
    </row>
    <row r="62" s="24" customFormat="true" ht="14.25" hidden="false" customHeight="false" outlineLevel="0" collapsed="false">
      <c r="A62" s="99"/>
      <c r="B62" s="100" t="s">
        <v>108</v>
      </c>
      <c r="C62" s="100"/>
      <c r="D62" s="100"/>
      <c r="E62" s="101"/>
      <c r="F62" s="102"/>
      <c r="G62" s="101"/>
      <c r="H62" s="102"/>
      <c r="I62" s="15"/>
      <c r="J62" s="20"/>
      <c r="K62" s="20"/>
      <c r="L62" s="20"/>
      <c r="M62" s="20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2"/>
      <c r="AD62" s="23"/>
      <c r="AE62" s="23"/>
      <c r="AF62" s="23"/>
      <c r="AG62" s="23"/>
      <c r="AH62" s="23"/>
    </row>
    <row r="63" s="24" customFormat="true" ht="13.5" hidden="false" customHeight="false" outlineLevel="0" collapsed="false">
      <c r="A63" s="36" t="n">
        <v>1</v>
      </c>
      <c r="B63" s="103" t="s">
        <v>109</v>
      </c>
      <c r="C63" s="104" t="s">
        <v>110</v>
      </c>
      <c r="D63" s="104" t="s">
        <v>25</v>
      </c>
      <c r="E63" s="56" t="n">
        <v>0</v>
      </c>
      <c r="F63" s="56" t="n">
        <v>0</v>
      </c>
      <c r="G63" s="105" t="n">
        <v>14.2</v>
      </c>
      <c r="H63" s="56" t="n">
        <v>5184</v>
      </c>
      <c r="I63" s="15"/>
      <c r="J63" s="20"/>
      <c r="K63" s="20"/>
      <c r="L63" s="20"/>
      <c r="M63" s="20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3"/>
      <c r="AF63" s="23"/>
      <c r="AG63" s="23"/>
      <c r="AH63" s="23"/>
    </row>
    <row r="64" s="24" customFormat="true" ht="13.5" hidden="false" customHeight="false" outlineLevel="0" collapsed="false">
      <c r="A64" s="36" t="n">
        <v>2</v>
      </c>
      <c r="B64" s="59" t="s">
        <v>111</v>
      </c>
      <c r="C64" s="52" t="s">
        <v>112</v>
      </c>
      <c r="D64" s="69" t="s">
        <v>25</v>
      </c>
      <c r="E64" s="106" t="n">
        <v>0</v>
      </c>
      <c r="F64" s="60" t="n">
        <v>0</v>
      </c>
      <c r="G64" s="61" t="n">
        <v>24</v>
      </c>
      <c r="H64" s="60" t="n">
        <v>6000</v>
      </c>
      <c r="I64" s="15"/>
      <c r="J64" s="20"/>
      <c r="K64" s="20"/>
      <c r="L64" s="20"/>
      <c r="M64" s="20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2"/>
      <c r="AD64" s="23"/>
      <c r="AE64" s="23"/>
      <c r="AF64" s="23"/>
      <c r="AG64" s="23"/>
      <c r="AH64" s="23"/>
    </row>
    <row r="65" s="24" customFormat="true" ht="13.5" hidden="false" customHeight="false" outlineLevel="0" collapsed="false">
      <c r="A65" s="36" t="n">
        <v>3</v>
      </c>
      <c r="B65" s="59" t="s">
        <v>113</v>
      </c>
      <c r="C65" s="52" t="s">
        <v>114</v>
      </c>
      <c r="D65" s="69" t="s">
        <v>25</v>
      </c>
      <c r="E65" s="106" t="n">
        <v>0</v>
      </c>
      <c r="F65" s="60" t="n">
        <v>0</v>
      </c>
      <c r="G65" s="61" t="n">
        <v>23.9</v>
      </c>
      <c r="H65" s="60" t="n">
        <v>5991</v>
      </c>
      <c r="I65" s="15"/>
      <c r="J65" s="20"/>
      <c r="K65" s="20"/>
      <c r="L65" s="20"/>
      <c r="M65" s="20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2"/>
      <c r="AD65" s="23"/>
      <c r="AE65" s="23"/>
      <c r="AF65" s="23"/>
      <c r="AG65" s="23"/>
      <c r="AH65" s="23"/>
    </row>
    <row r="66" s="68" customFormat="true" ht="13.5" hidden="false" customHeight="false" outlineLevel="0" collapsed="false">
      <c r="A66" s="36" t="n">
        <v>4</v>
      </c>
      <c r="B66" s="59" t="s">
        <v>115</v>
      </c>
      <c r="C66" s="52" t="s">
        <v>116</v>
      </c>
      <c r="D66" s="69" t="s">
        <v>25</v>
      </c>
      <c r="E66" s="106" t="n">
        <v>0</v>
      </c>
      <c r="F66" s="60" t="n">
        <v>0</v>
      </c>
      <c r="G66" s="61" t="n">
        <v>9.47</v>
      </c>
      <c r="H66" s="60" t="n">
        <v>3456</v>
      </c>
      <c r="I66" s="15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66"/>
      <c r="AD66" s="67"/>
      <c r="AE66" s="67"/>
      <c r="AF66" s="67"/>
      <c r="AG66" s="67"/>
      <c r="AH66" s="67"/>
    </row>
    <row r="67" s="24" customFormat="true" ht="13.5" hidden="false" customHeight="false" outlineLevel="0" collapsed="false">
      <c r="A67" s="36" t="n">
        <v>5</v>
      </c>
      <c r="B67" s="59" t="s">
        <v>117</v>
      </c>
      <c r="C67" s="52" t="s">
        <v>118</v>
      </c>
      <c r="D67" s="69" t="s">
        <v>25</v>
      </c>
      <c r="E67" s="106" t="n">
        <v>0</v>
      </c>
      <c r="F67" s="60" t="n">
        <v>0</v>
      </c>
      <c r="G67" s="61" t="n">
        <v>49.75</v>
      </c>
      <c r="H67" s="60" t="n">
        <v>18160</v>
      </c>
      <c r="I67" s="15"/>
      <c r="J67" s="20"/>
      <c r="K67" s="20"/>
      <c r="L67" s="20"/>
      <c r="M67" s="20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2"/>
      <c r="AD67" s="23"/>
      <c r="AE67" s="23"/>
      <c r="AF67" s="23"/>
      <c r="AG67" s="23"/>
      <c r="AH67" s="23"/>
    </row>
    <row r="68" s="24" customFormat="true" ht="13.5" hidden="false" customHeight="false" outlineLevel="0" collapsed="false">
      <c r="A68" s="36" t="n">
        <v>6</v>
      </c>
      <c r="B68" s="59" t="s">
        <v>119</v>
      </c>
      <c r="C68" s="52" t="s">
        <v>120</v>
      </c>
      <c r="D68" s="69" t="s">
        <v>25</v>
      </c>
      <c r="E68" s="106" t="n">
        <v>0</v>
      </c>
      <c r="F68" s="60" t="n">
        <v>0</v>
      </c>
      <c r="G68" s="61" t="n">
        <v>67.4</v>
      </c>
      <c r="H68" s="60" t="n">
        <v>16920</v>
      </c>
      <c r="I68" s="15"/>
      <c r="J68" s="20"/>
      <c r="K68" s="20"/>
      <c r="L68" s="20"/>
      <c r="M68" s="20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2"/>
      <c r="AD68" s="23"/>
      <c r="AE68" s="23"/>
      <c r="AF68" s="23"/>
      <c r="AG68" s="23"/>
      <c r="AH68" s="23"/>
    </row>
    <row r="69" s="24" customFormat="true" ht="13.5" hidden="false" customHeight="false" outlineLevel="0" collapsed="false">
      <c r="A69" s="36" t="n">
        <v>7</v>
      </c>
      <c r="B69" s="59" t="s">
        <v>121</v>
      </c>
      <c r="C69" s="52" t="s">
        <v>122</v>
      </c>
      <c r="D69" s="69" t="s">
        <v>25</v>
      </c>
      <c r="E69" s="106" t="n">
        <v>0</v>
      </c>
      <c r="F69" s="60" t="n">
        <v>0</v>
      </c>
      <c r="G69" s="61" t="n">
        <v>1.68</v>
      </c>
      <c r="H69" s="60" t="n">
        <v>443</v>
      </c>
      <c r="I69" s="15"/>
      <c r="J69" s="20"/>
      <c r="K69" s="20"/>
      <c r="L69" s="20"/>
      <c r="M69" s="20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3"/>
      <c r="AF69" s="23"/>
      <c r="AG69" s="23"/>
      <c r="AH69" s="23"/>
    </row>
    <row r="70" s="68" customFormat="true" ht="13.5" hidden="false" customHeight="false" outlineLevel="0" collapsed="false">
      <c r="A70" s="36" t="n">
        <v>8</v>
      </c>
      <c r="B70" s="59" t="s">
        <v>123</v>
      </c>
      <c r="C70" s="52" t="s">
        <v>124</v>
      </c>
      <c r="D70" s="69" t="s">
        <v>25</v>
      </c>
      <c r="E70" s="106" t="n">
        <v>0</v>
      </c>
      <c r="F70" s="60" t="n">
        <v>0</v>
      </c>
      <c r="G70" s="61" t="n">
        <v>1.97</v>
      </c>
      <c r="H70" s="60" t="n">
        <v>720</v>
      </c>
      <c r="I70" s="15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66"/>
      <c r="AD70" s="67"/>
      <c r="AE70" s="67"/>
      <c r="AF70" s="67"/>
      <c r="AG70" s="67"/>
      <c r="AH70" s="67"/>
    </row>
    <row r="71" s="24" customFormat="true" ht="13.5" hidden="false" customHeight="false" outlineLevel="0" collapsed="false">
      <c r="A71" s="36" t="n">
        <v>9</v>
      </c>
      <c r="B71" s="59" t="s">
        <v>125</v>
      </c>
      <c r="C71" s="52" t="s">
        <v>126</v>
      </c>
      <c r="D71" s="69" t="s">
        <v>25</v>
      </c>
      <c r="E71" s="106" t="n">
        <v>0</v>
      </c>
      <c r="F71" s="60" t="n">
        <v>0</v>
      </c>
      <c r="G71" s="61" t="n">
        <v>309.59</v>
      </c>
      <c r="H71" s="60" t="n">
        <v>113000</v>
      </c>
      <c r="I71" s="15"/>
      <c r="J71" s="20"/>
      <c r="K71" s="20"/>
      <c r="L71" s="20"/>
      <c r="M71" s="20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2"/>
      <c r="AD71" s="23"/>
      <c r="AE71" s="23"/>
      <c r="AF71" s="23"/>
      <c r="AG71" s="23"/>
      <c r="AH71" s="23"/>
    </row>
    <row r="72" s="24" customFormat="true" ht="13.5" hidden="false" customHeight="false" outlineLevel="0" collapsed="false">
      <c r="A72" s="36" t="n">
        <v>10</v>
      </c>
      <c r="B72" s="59" t="s">
        <v>127</v>
      </c>
      <c r="C72" s="52" t="s">
        <v>128</v>
      </c>
      <c r="D72" s="69" t="s">
        <v>25</v>
      </c>
      <c r="E72" s="106" t="n">
        <v>0</v>
      </c>
      <c r="F72" s="60" t="n">
        <v>0</v>
      </c>
      <c r="G72" s="61" t="n">
        <v>35.5</v>
      </c>
      <c r="H72" s="60" t="n">
        <v>8903</v>
      </c>
      <c r="I72" s="15"/>
      <c r="J72" s="20"/>
      <c r="K72" s="20"/>
      <c r="L72" s="20"/>
      <c r="M72" s="20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3"/>
      <c r="AF72" s="23"/>
      <c r="AG72" s="23"/>
      <c r="AH72" s="23"/>
    </row>
    <row r="73" s="68" customFormat="true" ht="13.5" hidden="false" customHeight="false" outlineLevel="0" collapsed="false">
      <c r="A73" s="36" t="n">
        <v>11</v>
      </c>
      <c r="B73" s="59" t="s">
        <v>129</v>
      </c>
      <c r="C73" s="52" t="s">
        <v>130</v>
      </c>
      <c r="D73" s="69" t="s">
        <v>25</v>
      </c>
      <c r="E73" s="106" t="n">
        <v>0</v>
      </c>
      <c r="F73" s="60" t="n">
        <v>0</v>
      </c>
      <c r="G73" s="61" t="n">
        <v>1178.1</v>
      </c>
      <c r="H73" s="60" t="n">
        <v>423280</v>
      </c>
      <c r="I73" s="15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66"/>
      <c r="AD73" s="67"/>
      <c r="AE73" s="67"/>
      <c r="AF73" s="67"/>
      <c r="AG73" s="67"/>
      <c r="AH73" s="67"/>
    </row>
    <row r="74" s="68" customFormat="true" ht="13.5" hidden="false" customHeight="false" outlineLevel="0" collapsed="false">
      <c r="A74" s="36" t="n">
        <v>12</v>
      </c>
      <c r="B74" s="59" t="s">
        <v>131</v>
      </c>
      <c r="C74" s="52" t="s">
        <v>132</v>
      </c>
      <c r="D74" s="69" t="s">
        <v>25</v>
      </c>
      <c r="E74" s="106" t="n">
        <v>0</v>
      </c>
      <c r="F74" s="60" t="n">
        <v>0</v>
      </c>
      <c r="G74" s="61" t="n">
        <v>9.18</v>
      </c>
      <c r="H74" s="60" t="n">
        <v>2304</v>
      </c>
      <c r="I74" s="15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66"/>
      <c r="AD74" s="67"/>
      <c r="AE74" s="67"/>
      <c r="AF74" s="67"/>
      <c r="AG74" s="67"/>
      <c r="AH74" s="67"/>
    </row>
    <row r="75" s="24" customFormat="true" ht="13.5" hidden="false" customHeight="false" outlineLevel="0" collapsed="false">
      <c r="A75" s="36" t="n">
        <v>13</v>
      </c>
      <c r="B75" s="59" t="s">
        <v>133</v>
      </c>
      <c r="C75" s="52" t="s">
        <v>134</v>
      </c>
      <c r="D75" s="69" t="s">
        <v>25</v>
      </c>
      <c r="E75" s="106" t="n">
        <v>0</v>
      </c>
      <c r="F75" s="60" t="n">
        <v>0</v>
      </c>
      <c r="G75" s="61" t="n">
        <v>38.47</v>
      </c>
      <c r="H75" s="60" t="n">
        <v>14040</v>
      </c>
      <c r="I75" s="15"/>
      <c r="J75" s="20"/>
      <c r="K75" s="20"/>
      <c r="L75" s="20"/>
      <c r="M75" s="20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3"/>
      <c r="AF75" s="23"/>
      <c r="AG75" s="23"/>
      <c r="AH75" s="23"/>
    </row>
    <row r="76" s="68" customFormat="true" ht="13.5" hidden="false" customHeight="false" outlineLevel="0" collapsed="false">
      <c r="A76" s="36" t="n">
        <v>14</v>
      </c>
      <c r="B76" s="59" t="s">
        <v>135</v>
      </c>
      <c r="C76" s="52" t="s">
        <v>136</v>
      </c>
      <c r="D76" s="69" t="s">
        <v>25</v>
      </c>
      <c r="E76" s="106" t="n">
        <v>0</v>
      </c>
      <c r="F76" s="60" t="n">
        <v>0</v>
      </c>
      <c r="G76" s="61" t="n">
        <v>9.22</v>
      </c>
      <c r="H76" s="60" t="n">
        <v>2304</v>
      </c>
      <c r="I76" s="15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66"/>
      <c r="AD76" s="67"/>
      <c r="AE76" s="67"/>
      <c r="AF76" s="67"/>
      <c r="AG76" s="67"/>
      <c r="AH76" s="67"/>
    </row>
    <row r="77" s="24" customFormat="true" ht="13.5" hidden="false" customHeight="false" outlineLevel="0" collapsed="false">
      <c r="A77" s="36" t="n">
        <v>15</v>
      </c>
      <c r="B77" s="59" t="s">
        <v>137</v>
      </c>
      <c r="C77" s="52" t="s">
        <v>138</v>
      </c>
      <c r="D77" s="69" t="s">
        <v>25</v>
      </c>
      <c r="E77" s="106" t="n">
        <v>0</v>
      </c>
      <c r="F77" s="60" t="n">
        <v>0</v>
      </c>
      <c r="G77" s="61" t="n">
        <v>29.59</v>
      </c>
      <c r="H77" s="60" t="n">
        <v>10800</v>
      </c>
      <c r="I77" s="15"/>
      <c r="J77" s="20"/>
      <c r="K77" s="20"/>
      <c r="L77" s="20"/>
      <c r="M77" s="20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2"/>
      <c r="AD77" s="23"/>
      <c r="AE77" s="23"/>
      <c r="AF77" s="23"/>
      <c r="AG77" s="23"/>
      <c r="AH77" s="23"/>
    </row>
    <row r="78" s="24" customFormat="true" ht="13.5" hidden="false" customHeight="false" outlineLevel="0" collapsed="false">
      <c r="A78" s="36" t="n">
        <v>16</v>
      </c>
      <c r="B78" s="59" t="s">
        <v>139</v>
      </c>
      <c r="C78" s="52" t="s">
        <v>140</v>
      </c>
      <c r="D78" s="69" t="s">
        <v>25</v>
      </c>
      <c r="E78" s="106" t="n">
        <v>0</v>
      </c>
      <c r="F78" s="60" t="n">
        <v>0</v>
      </c>
      <c r="G78" s="61" t="n">
        <v>29.19</v>
      </c>
      <c r="H78" s="60" t="n">
        <v>10656</v>
      </c>
      <c r="I78" s="15"/>
      <c r="J78" s="20"/>
      <c r="K78" s="20"/>
      <c r="L78" s="20"/>
      <c r="M78" s="20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3"/>
      <c r="AF78" s="23"/>
      <c r="AG78" s="23"/>
      <c r="AH78" s="23"/>
    </row>
    <row r="79" s="24" customFormat="true" ht="13.5" hidden="false" customHeight="false" outlineLevel="0" collapsed="false">
      <c r="A79" s="36" t="n">
        <v>17</v>
      </c>
      <c r="B79" s="59" t="s">
        <v>141</v>
      </c>
      <c r="C79" s="52" t="s">
        <v>142</v>
      </c>
      <c r="D79" s="69" t="s">
        <v>25</v>
      </c>
      <c r="E79" s="106" t="n">
        <v>0</v>
      </c>
      <c r="F79" s="60" t="n">
        <v>0</v>
      </c>
      <c r="G79" s="61" t="n">
        <v>22.6</v>
      </c>
      <c r="H79" s="60" t="n">
        <v>6976</v>
      </c>
      <c r="I79" s="15"/>
      <c r="J79" s="20"/>
      <c r="K79" s="20"/>
      <c r="L79" s="20"/>
      <c r="M79" s="20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2"/>
      <c r="AD79" s="23"/>
      <c r="AE79" s="23"/>
      <c r="AF79" s="23"/>
      <c r="AG79" s="23"/>
      <c r="AH79" s="23"/>
    </row>
    <row r="80" s="24" customFormat="true" ht="13.5" hidden="false" customHeight="false" outlineLevel="0" collapsed="false">
      <c r="A80" s="36" t="n">
        <v>18</v>
      </c>
      <c r="B80" s="59" t="n">
        <v>867</v>
      </c>
      <c r="C80" s="52" t="s">
        <v>143</v>
      </c>
      <c r="D80" s="69" t="s">
        <v>25</v>
      </c>
      <c r="E80" s="106" t="n">
        <v>0</v>
      </c>
      <c r="F80" s="60" t="n">
        <v>0</v>
      </c>
      <c r="G80" s="61" t="n">
        <v>0.24</v>
      </c>
      <c r="H80" s="60" t="n">
        <v>60</v>
      </c>
      <c r="I80" s="15"/>
      <c r="J80" s="20"/>
      <c r="K80" s="20"/>
      <c r="L80" s="20"/>
      <c r="M80" s="20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2"/>
      <c r="AD80" s="23"/>
      <c r="AE80" s="23"/>
      <c r="AF80" s="23"/>
      <c r="AG80" s="23"/>
      <c r="AH80" s="23"/>
    </row>
    <row r="81" s="24" customFormat="true" ht="13.5" hidden="false" customHeight="false" outlineLevel="0" collapsed="false">
      <c r="A81" s="36" t="n">
        <v>19</v>
      </c>
      <c r="B81" s="107" t="s">
        <v>144</v>
      </c>
      <c r="C81" s="108" t="s">
        <v>145</v>
      </c>
      <c r="D81" s="109" t="s">
        <v>25</v>
      </c>
      <c r="E81" s="110" t="n">
        <v>0</v>
      </c>
      <c r="F81" s="111" t="n">
        <v>0</v>
      </c>
      <c r="G81" s="112" t="n">
        <v>11.55</v>
      </c>
      <c r="H81" s="111" t="n">
        <v>3003</v>
      </c>
      <c r="I81" s="15"/>
      <c r="J81" s="20"/>
      <c r="K81" s="20"/>
      <c r="L81" s="20"/>
      <c r="M81" s="20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3"/>
      <c r="AF81" s="23"/>
      <c r="AG81" s="23"/>
      <c r="AH81" s="23"/>
    </row>
    <row r="82" s="24" customFormat="true" ht="13.5" hidden="false" customHeight="false" outlineLevel="0" collapsed="false">
      <c r="A82" s="36" t="n">
        <v>20</v>
      </c>
      <c r="B82" s="107" t="s">
        <v>146</v>
      </c>
      <c r="C82" s="108" t="s">
        <v>147</v>
      </c>
      <c r="D82" s="109" t="s">
        <v>25</v>
      </c>
      <c r="E82" s="113" t="n">
        <v>0</v>
      </c>
      <c r="F82" s="114" t="n">
        <v>0</v>
      </c>
      <c r="G82" s="112" t="n">
        <v>23.67</v>
      </c>
      <c r="H82" s="111" t="n">
        <v>8640</v>
      </c>
      <c r="I82" s="15"/>
      <c r="J82" s="20"/>
      <c r="K82" s="20"/>
      <c r="L82" s="20"/>
      <c r="M82" s="20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2"/>
      <c r="AD82" s="23"/>
      <c r="AE82" s="23"/>
      <c r="AF82" s="23"/>
      <c r="AG82" s="23"/>
      <c r="AH82" s="23"/>
    </row>
    <row r="83" s="24" customFormat="true" ht="13.5" hidden="false" customHeight="false" outlineLevel="0" collapsed="false">
      <c r="A83" s="36" t="n">
        <v>21</v>
      </c>
      <c r="B83" s="107" t="s">
        <v>148</v>
      </c>
      <c r="C83" s="108" t="s">
        <v>149</v>
      </c>
      <c r="D83" s="109" t="s">
        <v>25</v>
      </c>
      <c r="E83" s="113" t="n">
        <v>0</v>
      </c>
      <c r="F83" s="114" t="n">
        <v>0</v>
      </c>
      <c r="G83" s="112" t="n">
        <v>3.55</v>
      </c>
      <c r="H83" s="111" t="n">
        <v>1296</v>
      </c>
      <c r="I83" s="15"/>
      <c r="J83" s="20"/>
      <c r="K83" s="20"/>
      <c r="L83" s="20"/>
      <c r="M83" s="20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2"/>
      <c r="AD83" s="23"/>
      <c r="AE83" s="23"/>
      <c r="AF83" s="23"/>
      <c r="AG83" s="23"/>
      <c r="AH83" s="23"/>
    </row>
    <row r="84" s="24" customFormat="true" ht="13.5" hidden="false" customHeight="false" outlineLevel="0" collapsed="false">
      <c r="A84" s="36" t="n">
        <v>22</v>
      </c>
      <c r="B84" s="115" t="s">
        <v>150</v>
      </c>
      <c r="C84" s="116" t="s">
        <v>151</v>
      </c>
      <c r="D84" s="109" t="s">
        <v>25</v>
      </c>
      <c r="E84" s="113" t="n">
        <v>0</v>
      </c>
      <c r="F84" s="114" t="n">
        <v>0</v>
      </c>
      <c r="G84" s="117" t="n">
        <v>7.17</v>
      </c>
      <c r="H84" s="114" t="n">
        <v>2402</v>
      </c>
      <c r="I84" s="15"/>
      <c r="J84" s="20"/>
      <c r="K84" s="20"/>
      <c r="L84" s="20"/>
      <c r="M84" s="20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3"/>
      <c r="AF84" s="23"/>
      <c r="AG84" s="23"/>
      <c r="AH84" s="23"/>
    </row>
    <row r="85" s="24" customFormat="true" ht="13.5" hidden="false" customHeight="false" outlineLevel="0" collapsed="false">
      <c r="A85" s="36" t="n">
        <v>23</v>
      </c>
      <c r="B85" s="107" t="s">
        <v>152</v>
      </c>
      <c r="C85" s="108" t="s">
        <v>153</v>
      </c>
      <c r="D85" s="109" t="s">
        <v>25</v>
      </c>
      <c r="E85" s="110" t="n">
        <v>0</v>
      </c>
      <c r="F85" s="111" t="n">
        <v>0</v>
      </c>
      <c r="G85" s="112" t="n">
        <v>0.32</v>
      </c>
      <c r="H85" s="111" t="n">
        <v>117</v>
      </c>
      <c r="I85" s="15"/>
      <c r="J85" s="20"/>
      <c r="K85" s="20"/>
      <c r="L85" s="20"/>
      <c r="M85" s="20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2"/>
      <c r="AD85" s="23"/>
      <c r="AE85" s="23"/>
      <c r="AF85" s="23"/>
      <c r="AG85" s="23"/>
      <c r="AH85" s="23"/>
    </row>
    <row r="86" s="24" customFormat="true" ht="13.5" hidden="false" customHeight="false" outlineLevel="0" collapsed="false">
      <c r="A86" s="36" t="n">
        <v>24</v>
      </c>
      <c r="B86" s="118" t="s">
        <v>154</v>
      </c>
      <c r="C86" s="119" t="s">
        <v>155</v>
      </c>
      <c r="D86" s="109" t="s">
        <v>25</v>
      </c>
      <c r="E86" s="120" t="n">
        <v>0</v>
      </c>
      <c r="F86" s="121" t="n">
        <v>0</v>
      </c>
      <c r="G86" s="122" t="n">
        <v>21.3</v>
      </c>
      <c r="H86" s="121" t="n">
        <v>5623</v>
      </c>
      <c r="I86" s="15"/>
      <c r="J86" s="20"/>
      <c r="K86" s="20"/>
      <c r="L86" s="20"/>
      <c r="M86" s="20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2"/>
      <c r="AD86" s="23"/>
      <c r="AE86" s="23"/>
      <c r="AF86" s="23"/>
      <c r="AG86" s="23"/>
      <c r="AH86" s="23"/>
    </row>
    <row r="87" s="24" customFormat="true" ht="13.5" hidden="false" customHeight="false" outlineLevel="0" collapsed="false">
      <c r="A87" s="36" t="n">
        <v>25</v>
      </c>
      <c r="B87" s="91" t="s">
        <v>156</v>
      </c>
      <c r="C87" s="123" t="s">
        <v>157</v>
      </c>
      <c r="D87" s="109" t="s">
        <v>25</v>
      </c>
      <c r="E87" s="110" t="n">
        <v>0</v>
      </c>
      <c r="F87" s="111" t="n">
        <v>0</v>
      </c>
      <c r="G87" s="94" t="n">
        <v>3.02</v>
      </c>
      <c r="H87" s="97" t="n">
        <v>1102</v>
      </c>
      <c r="I87" s="15"/>
      <c r="J87" s="20"/>
      <c r="K87" s="20"/>
      <c r="L87" s="20"/>
      <c r="M87" s="20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3"/>
      <c r="AF87" s="23"/>
      <c r="AG87" s="23"/>
      <c r="AH87" s="23"/>
    </row>
    <row r="88" s="24" customFormat="true" ht="13.5" hidden="false" customHeight="false" outlineLevel="0" collapsed="false">
      <c r="A88" s="36" t="n">
        <v>26</v>
      </c>
      <c r="B88" s="91" t="s">
        <v>158</v>
      </c>
      <c r="C88" s="81" t="s">
        <v>159</v>
      </c>
      <c r="D88" s="69" t="s">
        <v>25</v>
      </c>
      <c r="E88" s="106" t="n">
        <v>0</v>
      </c>
      <c r="F88" s="82" t="n">
        <v>0</v>
      </c>
      <c r="G88" s="89" t="n">
        <v>2.59</v>
      </c>
      <c r="H88" s="60" t="n">
        <v>944</v>
      </c>
      <c r="I88" s="15"/>
      <c r="J88" s="20"/>
      <c r="K88" s="20"/>
      <c r="L88" s="20"/>
      <c r="M88" s="20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2"/>
      <c r="AD88" s="23"/>
      <c r="AE88" s="23"/>
      <c r="AF88" s="23"/>
      <c r="AG88" s="23"/>
      <c r="AH88" s="23"/>
    </row>
    <row r="89" s="68" customFormat="true" ht="13.5" hidden="false" customHeight="false" outlineLevel="0" collapsed="false">
      <c r="A89" s="36" t="n">
        <v>27</v>
      </c>
      <c r="B89" s="59" t="s">
        <v>160</v>
      </c>
      <c r="C89" s="52" t="s">
        <v>161</v>
      </c>
      <c r="D89" s="69" t="s">
        <v>25</v>
      </c>
      <c r="E89" s="124" t="n">
        <v>0</v>
      </c>
      <c r="F89" s="97" t="n">
        <v>0</v>
      </c>
      <c r="G89" s="61" t="n">
        <v>80</v>
      </c>
      <c r="H89" s="60" t="n">
        <v>29376</v>
      </c>
      <c r="I89" s="15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66"/>
      <c r="AD89" s="67"/>
      <c r="AE89" s="67"/>
      <c r="AF89" s="67"/>
      <c r="AG89" s="67"/>
      <c r="AH89" s="67"/>
    </row>
    <row r="90" s="24" customFormat="true" ht="13.5" hidden="false" customHeight="false" outlineLevel="0" collapsed="false">
      <c r="A90" s="36" t="n">
        <v>28</v>
      </c>
      <c r="B90" s="59" t="s">
        <v>162</v>
      </c>
      <c r="C90" s="52" t="s">
        <v>163</v>
      </c>
      <c r="D90" s="69" t="s">
        <v>25</v>
      </c>
      <c r="E90" s="124" t="n">
        <v>0</v>
      </c>
      <c r="F90" s="97" t="n">
        <v>0</v>
      </c>
      <c r="G90" s="61" t="n">
        <v>22.2</v>
      </c>
      <c r="H90" s="60" t="n">
        <v>5860</v>
      </c>
      <c r="I90" s="15"/>
      <c r="J90" s="20"/>
      <c r="K90" s="20"/>
      <c r="L90" s="20"/>
      <c r="M90" s="20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3"/>
      <c r="AF90" s="23"/>
      <c r="AG90" s="23"/>
      <c r="AH90" s="23"/>
    </row>
    <row r="91" s="68" customFormat="true" ht="13.5" hidden="false" customHeight="false" outlineLevel="0" collapsed="false">
      <c r="A91" s="36" t="n">
        <v>29</v>
      </c>
      <c r="B91" s="59" t="s">
        <v>164</v>
      </c>
      <c r="C91" s="81" t="s">
        <v>165</v>
      </c>
      <c r="D91" s="69" t="s">
        <v>25</v>
      </c>
      <c r="E91" s="106" t="n">
        <v>0</v>
      </c>
      <c r="F91" s="82" t="n">
        <v>0</v>
      </c>
      <c r="G91" s="89" t="n">
        <v>13.44</v>
      </c>
      <c r="H91" s="60" t="n">
        <v>3360</v>
      </c>
      <c r="I91" s="15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66"/>
      <c r="AD91" s="67"/>
      <c r="AE91" s="67"/>
      <c r="AF91" s="67"/>
      <c r="AG91" s="67"/>
      <c r="AH91" s="67"/>
    </row>
    <row r="92" s="68" customFormat="true" ht="13.5" hidden="false" customHeight="false" outlineLevel="0" collapsed="false">
      <c r="A92" s="45" t="n">
        <v>30</v>
      </c>
      <c r="B92" s="59" t="s">
        <v>166</v>
      </c>
      <c r="C92" s="81" t="s">
        <v>167</v>
      </c>
      <c r="D92" s="69" t="s">
        <v>25</v>
      </c>
      <c r="E92" s="106" t="n">
        <v>0</v>
      </c>
      <c r="F92" s="82" t="n">
        <v>0</v>
      </c>
      <c r="G92" s="89" t="n">
        <v>37.44</v>
      </c>
      <c r="H92" s="60" t="n">
        <v>9360</v>
      </c>
      <c r="I92" s="15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66"/>
      <c r="AD92" s="67"/>
      <c r="AE92" s="67"/>
      <c r="AF92" s="67"/>
      <c r="AG92" s="67"/>
      <c r="AH92" s="67"/>
    </row>
    <row r="93" s="68" customFormat="true" ht="13.5" hidden="false" customHeight="false" outlineLevel="0" collapsed="false">
      <c r="A93" s="36" t="n">
        <v>31</v>
      </c>
      <c r="B93" s="59" t="s">
        <v>168</v>
      </c>
      <c r="C93" s="125" t="s">
        <v>169</v>
      </c>
      <c r="D93" s="69" t="s">
        <v>25</v>
      </c>
      <c r="E93" s="106" t="n">
        <v>0</v>
      </c>
      <c r="F93" s="82" t="n">
        <v>0</v>
      </c>
      <c r="G93" s="89" t="n">
        <v>42.99</v>
      </c>
      <c r="H93" s="60" t="n">
        <v>15694</v>
      </c>
      <c r="I93" s="15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66"/>
      <c r="AD93" s="67"/>
      <c r="AE93" s="67"/>
      <c r="AF93" s="67"/>
      <c r="AG93" s="67"/>
      <c r="AH93" s="67"/>
    </row>
    <row r="94" s="68" customFormat="true" ht="14.25" hidden="false" customHeight="false" outlineLevel="0" collapsed="false">
      <c r="A94" s="36" t="n">
        <v>32</v>
      </c>
      <c r="B94" s="59" t="s">
        <v>170</v>
      </c>
      <c r="C94" s="125" t="s">
        <v>171</v>
      </c>
      <c r="D94" s="69" t="s">
        <v>25</v>
      </c>
      <c r="E94" s="106" t="n">
        <v>0</v>
      </c>
      <c r="F94" s="82" t="n">
        <v>0</v>
      </c>
      <c r="G94" s="89" t="n">
        <v>25.37</v>
      </c>
      <c r="H94" s="60" t="n">
        <v>9260</v>
      </c>
      <c r="I94" s="15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66"/>
      <c r="AD94" s="67"/>
      <c r="AE94" s="67"/>
      <c r="AF94" s="67"/>
      <c r="AG94" s="67"/>
      <c r="AH94" s="67"/>
    </row>
    <row r="95" s="24" customFormat="true" ht="14.25" hidden="false" customHeight="false" outlineLevel="0" collapsed="false">
      <c r="A95" s="126" t="s">
        <v>172</v>
      </c>
      <c r="B95" s="126"/>
      <c r="C95" s="126"/>
      <c r="D95" s="127"/>
      <c r="E95" s="128" t="n">
        <f aca="false">SUM(E20:E94)</f>
        <v>8709.794</v>
      </c>
      <c r="F95" s="129" t="n">
        <f aca="false">SUM(F20:F94)</f>
        <v>2112360.14</v>
      </c>
      <c r="G95" s="128" t="n">
        <f aca="false">SUM(G20:G94)</f>
        <v>4842.594</v>
      </c>
      <c r="H95" s="129" t="n">
        <f aca="false">SUM(H20:H94)</f>
        <v>1544573.44</v>
      </c>
      <c r="I95" s="15"/>
      <c r="J95" s="20"/>
      <c r="K95" s="20"/>
      <c r="L95" s="20"/>
      <c r="M95" s="20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2"/>
      <c r="AD95" s="23"/>
      <c r="AE95" s="23"/>
      <c r="AF95" s="23"/>
      <c r="AG95" s="23"/>
      <c r="AH95" s="23"/>
    </row>
    <row r="96" s="24" customFormat="true" ht="14.25" hidden="false" customHeight="false" outlineLevel="0" collapsed="false">
      <c r="A96" s="130" t="s">
        <v>173</v>
      </c>
      <c r="B96" s="130"/>
      <c r="C96" s="130"/>
      <c r="D96" s="131"/>
      <c r="E96" s="132" t="n">
        <f aca="false">SUM(E97:E98)</f>
        <v>209.75</v>
      </c>
      <c r="F96" s="132" t="n">
        <f aca="false">SUM(F97:F98)</f>
        <v>51073</v>
      </c>
      <c r="G96" s="132" t="n">
        <f aca="false">G97+G98</f>
        <v>4.75</v>
      </c>
      <c r="H96" s="60" t="n">
        <f aca="false">H97+H98</f>
        <v>748</v>
      </c>
      <c r="I96" s="15"/>
      <c r="J96" s="20"/>
      <c r="K96" s="20"/>
      <c r="L96" s="20"/>
      <c r="M96" s="20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2"/>
      <c r="AD96" s="23"/>
      <c r="AE96" s="23"/>
      <c r="AF96" s="23"/>
      <c r="AG96" s="23"/>
      <c r="AH96" s="23"/>
    </row>
    <row r="97" s="68" customFormat="true" ht="13.5" hidden="false" customHeight="false" outlineLevel="0" collapsed="false">
      <c r="A97" s="45" t="n">
        <v>1</v>
      </c>
      <c r="B97" s="59" t="s">
        <v>100</v>
      </c>
      <c r="C97" s="52" t="s">
        <v>101</v>
      </c>
      <c r="D97" s="69" t="s">
        <v>25</v>
      </c>
      <c r="E97" s="61" t="n">
        <v>109.75</v>
      </c>
      <c r="F97" s="60" t="n">
        <v>39073</v>
      </c>
      <c r="G97" s="62" t="n">
        <v>4.75</v>
      </c>
      <c r="H97" s="60" t="n">
        <v>748</v>
      </c>
      <c r="I97" s="15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66"/>
      <c r="AD97" s="67"/>
      <c r="AE97" s="67"/>
      <c r="AF97" s="67"/>
      <c r="AG97" s="67"/>
      <c r="AH97" s="67"/>
    </row>
    <row r="98" s="68" customFormat="true" ht="14.25" hidden="false" customHeight="false" outlineLevel="0" collapsed="false">
      <c r="A98" s="45" t="n">
        <v>2</v>
      </c>
      <c r="B98" s="133" t="s">
        <v>26</v>
      </c>
      <c r="C98" s="134" t="s">
        <v>27</v>
      </c>
      <c r="D98" s="102" t="s">
        <v>25</v>
      </c>
      <c r="E98" s="101" t="n">
        <v>100</v>
      </c>
      <c r="F98" s="102" t="n">
        <v>12000</v>
      </c>
      <c r="G98" s="135" t="n">
        <v>0</v>
      </c>
      <c r="H98" s="102" t="n">
        <v>0</v>
      </c>
      <c r="I98" s="15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66"/>
      <c r="AD98" s="67"/>
      <c r="AE98" s="67"/>
      <c r="AF98" s="67"/>
      <c r="AG98" s="67"/>
      <c r="AH98" s="67"/>
    </row>
    <row r="99" s="24" customFormat="true" ht="14.25" hidden="false" customHeight="true" outlineLevel="0" collapsed="false">
      <c r="A99" s="136" t="s">
        <v>174</v>
      </c>
      <c r="B99" s="136"/>
      <c r="C99" s="136"/>
      <c r="D99" s="137"/>
      <c r="E99" s="138"/>
      <c r="F99" s="139"/>
      <c r="G99" s="138"/>
      <c r="H99" s="139"/>
      <c r="I99" s="15"/>
      <c r="J99" s="20"/>
      <c r="K99" s="20"/>
      <c r="L99" s="20"/>
      <c r="M99" s="20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2"/>
      <c r="AD99" s="23"/>
      <c r="AE99" s="23"/>
      <c r="AF99" s="23"/>
      <c r="AG99" s="23"/>
      <c r="AH99" s="23"/>
    </row>
    <row r="100" s="24" customFormat="true" ht="13.5" hidden="false" customHeight="false" outlineLevel="0" collapsed="false">
      <c r="A100" s="140" t="n">
        <v>1</v>
      </c>
      <c r="B100" s="55" t="s">
        <v>175</v>
      </c>
      <c r="C100" s="56" t="s">
        <v>176</v>
      </c>
      <c r="D100" s="141" t="s">
        <v>25</v>
      </c>
      <c r="E100" s="57" t="n">
        <v>0.27</v>
      </c>
      <c r="F100" s="53" t="n">
        <v>100</v>
      </c>
      <c r="G100" s="57" t="n">
        <v>0.27</v>
      </c>
      <c r="H100" s="53" t="n">
        <v>100</v>
      </c>
      <c r="I100" s="15"/>
      <c r="J100" s="20"/>
      <c r="K100" s="20"/>
      <c r="L100" s="20"/>
      <c r="M100" s="20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2"/>
      <c r="AD100" s="23"/>
      <c r="AE100" s="23"/>
      <c r="AF100" s="23"/>
      <c r="AG100" s="23"/>
      <c r="AH100" s="23"/>
    </row>
    <row r="101" s="24" customFormat="true" ht="13.5" hidden="false" customHeight="false" outlineLevel="0" collapsed="false">
      <c r="A101" s="140" t="n">
        <v>2</v>
      </c>
      <c r="B101" s="59" t="s">
        <v>177</v>
      </c>
      <c r="C101" s="52" t="s">
        <v>178</v>
      </c>
      <c r="D101" s="69" t="s">
        <v>25</v>
      </c>
      <c r="E101" s="61" t="n">
        <v>4.17</v>
      </c>
      <c r="F101" s="60" t="n">
        <v>1101</v>
      </c>
      <c r="G101" s="61" t="n">
        <v>4.17</v>
      </c>
      <c r="H101" s="60" t="n">
        <v>1101</v>
      </c>
      <c r="I101" s="15"/>
      <c r="J101" s="20"/>
      <c r="K101" s="20"/>
      <c r="L101" s="20"/>
      <c r="M101" s="20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2"/>
      <c r="AD101" s="23"/>
      <c r="AE101" s="23"/>
      <c r="AF101" s="23"/>
      <c r="AG101" s="23"/>
      <c r="AH101" s="23"/>
    </row>
    <row r="102" s="68" customFormat="true" ht="13.5" hidden="false" customHeight="false" outlineLevel="0" collapsed="false">
      <c r="A102" s="140" t="n">
        <v>3</v>
      </c>
      <c r="B102" s="59" t="s">
        <v>179</v>
      </c>
      <c r="C102" s="52" t="s">
        <v>180</v>
      </c>
      <c r="D102" s="69" t="s">
        <v>25</v>
      </c>
      <c r="E102" s="61" t="n">
        <v>0.33</v>
      </c>
      <c r="F102" s="60" t="n">
        <v>120</v>
      </c>
      <c r="G102" s="61" t="n">
        <v>0.33</v>
      </c>
      <c r="H102" s="60" t="n">
        <v>120</v>
      </c>
      <c r="I102" s="15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66"/>
      <c r="AD102" s="67"/>
      <c r="AE102" s="67"/>
      <c r="AF102" s="67"/>
      <c r="AG102" s="67"/>
      <c r="AH102" s="67"/>
    </row>
    <row r="103" s="24" customFormat="true" ht="13.5" hidden="false" customHeight="false" outlineLevel="0" collapsed="false">
      <c r="A103" s="140" t="n">
        <v>4</v>
      </c>
      <c r="B103" s="59" t="s">
        <v>181</v>
      </c>
      <c r="C103" s="52" t="s">
        <v>182</v>
      </c>
      <c r="D103" s="69" t="s">
        <v>25</v>
      </c>
      <c r="E103" s="61" t="n">
        <v>0.7</v>
      </c>
      <c r="F103" s="60" t="n">
        <v>224</v>
      </c>
      <c r="G103" s="61" t="n">
        <v>0.7</v>
      </c>
      <c r="H103" s="60" t="n">
        <v>224</v>
      </c>
      <c r="I103" s="15"/>
      <c r="J103" s="20"/>
      <c r="K103" s="20"/>
      <c r="L103" s="20"/>
      <c r="M103" s="20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2"/>
      <c r="AD103" s="23"/>
      <c r="AE103" s="23"/>
      <c r="AF103" s="23"/>
      <c r="AG103" s="23"/>
      <c r="AH103" s="23"/>
    </row>
    <row r="104" s="24" customFormat="true" ht="13.5" hidden="false" customHeight="false" outlineLevel="0" collapsed="false">
      <c r="A104" s="140" t="n">
        <v>5</v>
      </c>
      <c r="B104" s="59" t="s">
        <v>183</v>
      </c>
      <c r="C104" s="52" t="s">
        <v>184</v>
      </c>
      <c r="D104" s="69" t="s">
        <v>25</v>
      </c>
      <c r="E104" s="61" t="n">
        <v>0.5</v>
      </c>
      <c r="F104" s="60" t="n">
        <v>150</v>
      </c>
      <c r="G104" s="61" t="n">
        <v>0.5</v>
      </c>
      <c r="H104" s="60" t="n">
        <v>150</v>
      </c>
      <c r="I104" s="15"/>
      <c r="J104" s="20"/>
      <c r="K104" s="20"/>
      <c r="L104" s="20"/>
      <c r="M104" s="20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2"/>
      <c r="AD104" s="23"/>
      <c r="AE104" s="23"/>
      <c r="AF104" s="23"/>
      <c r="AG104" s="23"/>
      <c r="AH104" s="23"/>
    </row>
    <row r="105" s="24" customFormat="true" ht="13.5" hidden="false" customHeight="false" outlineLevel="0" collapsed="false">
      <c r="A105" s="140" t="n">
        <v>6</v>
      </c>
      <c r="B105" s="59" t="s">
        <v>185</v>
      </c>
      <c r="C105" s="52" t="s">
        <v>186</v>
      </c>
      <c r="D105" s="69" t="s">
        <v>25</v>
      </c>
      <c r="E105" s="61" t="n">
        <v>0.1</v>
      </c>
      <c r="F105" s="60" t="n">
        <v>36</v>
      </c>
      <c r="G105" s="61" t="n">
        <v>0.1</v>
      </c>
      <c r="H105" s="60" t="n">
        <v>36</v>
      </c>
      <c r="I105" s="15"/>
      <c r="J105" s="20"/>
      <c r="K105" s="20"/>
      <c r="L105" s="20"/>
      <c r="M105" s="20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2"/>
      <c r="AD105" s="23"/>
      <c r="AE105" s="23"/>
      <c r="AF105" s="23"/>
      <c r="AG105" s="23"/>
      <c r="AH105" s="23"/>
    </row>
    <row r="106" s="24" customFormat="true" ht="13.5" hidden="false" customHeight="false" outlineLevel="0" collapsed="false">
      <c r="A106" s="140" t="n">
        <v>7</v>
      </c>
      <c r="B106" s="59" t="s">
        <v>187</v>
      </c>
      <c r="C106" s="52" t="s">
        <v>188</v>
      </c>
      <c r="D106" s="69" t="s">
        <v>25</v>
      </c>
      <c r="E106" s="61" t="n">
        <v>1.33</v>
      </c>
      <c r="F106" s="60" t="n">
        <v>480</v>
      </c>
      <c r="G106" s="61" t="n">
        <v>1.33</v>
      </c>
      <c r="H106" s="60" t="n">
        <v>480</v>
      </c>
      <c r="I106" s="15"/>
      <c r="J106" s="20"/>
      <c r="K106" s="20"/>
      <c r="L106" s="20"/>
      <c r="M106" s="20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2"/>
      <c r="AD106" s="23"/>
      <c r="AE106" s="23"/>
      <c r="AF106" s="23"/>
      <c r="AG106" s="23"/>
      <c r="AH106" s="23"/>
    </row>
    <row r="107" s="24" customFormat="true" ht="13.5" hidden="false" customHeight="false" outlineLevel="0" collapsed="false">
      <c r="A107" s="140" t="n">
        <v>8</v>
      </c>
      <c r="B107" s="59" t="s">
        <v>189</v>
      </c>
      <c r="C107" s="52" t="s">
        <v>190</v>
      </c>
      <c r="D107" s="69" t="s">
        <v>25</v>
      </c>
      <c r="E107" s="61" t="n">
        <v>0.86</v>
      </c>
      <c r="F107" s="60" t="n">
        <v>313</v>
      </c>
      <c r="G107" s="61" t="n">
        <v>0.86</v>
      </c>
      <c r="H107" s="60" t="n">
        <v>313</v>
      </c>
      <c r="I107" s="15"/>
      <c r="J107" s="20"/>
      <c r="K107" s="20"/>
      <c r="L107" s="20"/>
      <c r="M107" s="20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2"/>
      <c r="AD107" s="23"/>
      <c r="AE107" s="23"/>
      <c r="AF107" s="23"/>
      <c r="AG107" s="23"/>
      <c r="AH107" s="23"/>
    </row>
    <row r="108" s="68" customFormat="true" ht="13.5" hidden="false" customHeight="false" outlineLevel="0" collapsed="false">
      <c r="A108" s="140" t="n">
        <v>9</v>
      </c>
      <c r="B108" s="59" t="s">
        <v>191</v>
      </c>
      <c r="C108" s="52" t="s">
        <v>192</v>
      </c>
      <c r="D108" s="69" t="s">
        <v>25</v>
      </c>
      <c r="E108" s="61" t="n">
        <v>0.07</v>
      </c>
      <c r="F108" s="60" t="n">
        <v>24</v>
      </c>
      <c r="G108" s="61" t="n">
        <v>0.07</v>
      </c>
      <c r="H108" s="60" t="n">
        <v>24</v>
      </c>
      <c r="I108" s="15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66"/>
      <c r="AD108" s="67"/>
      <c r="AE108" s="67"/>
      <c r="AF108" s="67"/>
      <c r="AG108" s="67"/>
      <c r="AH108" s="67"/>
    </row>
    <row r="109" s="68" customFormat="true" ht="13.5" hidden="false" customHeight="false" outlineLevel="0" collapsed="false">
      <c r="A109" s="140" t="n">
        <v>10</v>
      </c>
      <c r="B109" s="59" t="s">
        <v>193</v>
      </c>
      <c r="C109" s="52" t="s">
        <v>194</v>
      </c>
      <c r="D109" s="69" t="s">
        <v>25</v>
      </c>
      <c r="E109" s="61" t="n">
        <v>0.07</v>
      </c>
      <c r="F109" s="60" t="n">
        <v>24</v>
      </c>
      <c r="G109" s="61" t="n">
        <v>0.07</v>
      </c>
      <c r="H109" s="60" t="n">
        <v>24</v>
      </c>
      <c r="I109" s="15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66"/>
      <c r="AD109" s="67"/>
      <c r="AE109" s="67"/>
      <c r="AF109" s="67"/>
      <c r="AG109" s="67"/>
      <c r="AH109" s="67"/>
    </row>
    <row r="110" s="68" customFormat="true" ht="13.5" hidden="false" customHeight="false" outlineLevel="0" collapsed="false">
      <c r="A110" s="140" t="n">
        <v>11</v>
      </c>
      <c r="B110" s="59" t="s">
        <v>195</v>
      </c>
      <c r="C110" s="52" t="s">
        <v>196</v>
      </c>
      <c r="D110" s="69" t="s">
        <v>25</v>
      </c>
      <c r="E110" s="61" t="n">
        <v>0.16</v>
      </c>
      <c r="F110" s="60" t="n">
        <v>60</v>
      </c>
      <c r="G110" s="61" t="n">
        <v>0.16</v>
      </c>
      <c r="H110" s="60" t="n">
        <v>60</v>
      </c>
      <c r="I110" s="15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66"/>
      <c r="AD110" s="67"/>
      <c r="AE110" s="67"/>
      <c r="AF110" s="67"/>
      <c r="AG110" s="67"/>
      <c r="AH110" s="67"/>
    </row>
    <row r="111" s="24" customFormat="true" ht="13.5" hidden="false" customHeight="false" outlineLevel="0" collapsed="false">
      <c r="A111" s="140" t="n">
        <v>12</v>
      </c>
      <c r="B111" s="59" t="s">
        <v>197</v>
      </c>
      <c r="C111" s="52" t="s">
        <v>198</v>
      </c>
      <c r="D111" s="69" t="s">
        <v>25</v>
      </c>
      <c r="E111" s="61" t="n">
        <v>0.72</v>
      </c>
      <c r="F111" s="60" t="n">
        <v>250</v>
      </c>
      <c r="G111" s="61" t="n">
        <v>0.72</v>
      </c>
      <c r="H111" s="60" t="n">
        <v>250</v>
      </c>
      <c r="I111" s="15"/>
      <c r="J111" s="20"/>
      <c r="K111" s="20"/>
      <c r="L111" s="20"/>
      <c r="M111" s="20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2"/>
      <c r="AD111" s="23"/>
      <c r="AE111" s="23"/>
      <c r="AF111" s="23"/>
      <c r="AG111" s="23"/>
      <c r="AH111" s="23"/>
    </row>
    <row r="112" s="68" customFormat="true" ht="13.5" hidden="false" customHeight="false" outlineLevel="0" collapsed="false">
      <c r="A112" s="140" t="n">
        <v>13</v>
      </c>
      <c r="B112" s="59" t="s">
        <v>199</v>
      </c>
      <c r="C112" s="52" t="s">
        <v>200</v>
      </c>
      <c r="D112" s="69" t="s">
        <v>25</v>
      </c>
      <c r="E112" s="61" t="n">
        <v>0.1</v>
      </c>
      <c r="F112" s="60" t="n">
        <v>36</v>
      </c>
      <c r="G112" s="61" t="n">
        <v>0.1</v>
      </c>
      <c r="H112" s="60" t="n">
        <v>36</v>
      </c>
      <c r="I112" s="15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66"/>
      <c r="AD112" s="67"/>
      <c r="AE112" s="67"/>
      <c r="AF112" s="67"/>
      <c r="AG112" s="67"/>
      <c r="AH112" s="67"/>
    </row>
    <row r="113" s="68" customFormat="true" ht="13.5" hidden="false" customHeight="false" outlineLevel="0" collapsed="false">
      <c r="A113" s="140" t="n">
        <v>14</v>
      </c>
      <c r="B113" s="59" t="s">
        <v>201</v>
      </c>
      <c r="C113" s="52" t="s">
        <v>202</v>
      </c>
      <c r="D113" s="69" t="s">
        <v>25</v>
      </c>
      <c r="E113" s="61" t="n">
        <v>0.17</v>
      </c>
      <c r="F113" s="60" t="n">
        <v>60</v>
      </c>
      <c r="G113" s="61" t="n">
        <v>0.17</v>
      </c>
      <c r="H113" s="60" t="n">
        <v>60</v>
      </c>
      <c r="I113" s="15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66"/>
      <c r="AD113" s="67"/>
      <c r="AE113" s="67"/>
      <c r="AF113" s="67"/>
      <c r="AG113" s="67"/>
      <c r="AH113" s="67"/>
    </row>
    <row r="114" s="68" customFormat="true" ht="13.5" hidden="false" customHeight="false" outlineLevel="0" collapsed="false">
      <c r="A114" s="140" t="n">
        <v>15</v>
      </c>
      <c r="B114" s="59" t="s">
        <v>203</v>
      </c>
      <c r="C114" s="52" t="s">
        <v>204</v>
      </c>
      <c r="D114" s="69" t="s">
        <v>25</v>
      </c>
      <c r="E114" s="61" t="n">
        <v>0.2</v>
      </c>
      <c r="F114" s="60" t="n">
        <v>60</v>
      </c>
      <c r="G114" s="61" t="n">
        <v>0.2</v>
      </c>
      <c r="H114" s="60" t="n">
        <v>60</v>
      </c>
      <c r="I114" s="15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66"/>
      <c r="AD114" s="67"/>
      <c r="AE114" s="67"/>
      <c r="AF114" s="67"/>
      <c r="AG114" s="67"/>
      <c r="AH114" s="67"/>
    </row>
    <row r="115" s="24" customFormat="true" ht="13.5" hidden="false" customHeight="false" outlineLevel="0" collapsed="false">
      <c r="A115" s="140" t="n">
        <v>16</v>
      </c>
      <c r="B115" s="59" t="s">
        <v>205</v>
      </c>
      <c r="C115" s="52" t="s">
        <v>206</v>
      </c>
      <c r="D115" s="69" t="s">
        <v>25</v>
      </c>
      <c r="E115" s="61" t="n">
        <v>2.85</v>
      </c>
      <c r="F115" s="60" t="n">
        <v>998</v>
      </c>
      <c r="G115" s="61" t="n">
        <v>2.85</v>
      </c>
      <c r="H115" s="60" t="n">
        <v>998</v>
      </c>
      <c r="I115" s="15"/>
      <c r="J115" s="20"/>
      <c r="K115" s="20"/>
      <c r="L115" s="20"/>
      <c r="M115" s="20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2"/>
      <c r="AD115" s="23"/>
      <c r="AE115" s="23"/>
      <c r="AF115" s="23"/>
      <c r="AG115" s="23"/>
      <c r="AH115" s="23"/>
    </row>
    <row r="116" s="24" customFormat="true" ht="13.5" hidden="false" customHeight="false" outlineLevel="0" collapsed="false">
      <c r="A116" s="140" t="n">
        <v>17</v>
      </c>
      <c r="B116" s="59" t="s">
        <v>207</v>
      </c>
      <c r="C116" s="52" t="s">
        <v>208</v>
      </c>
      <c r="D116" s="69" t="s">
        <v>25</v>
      </c>
      <c r="E116" s="61" t="n">
        <v>0.66</v>
      </c>
      <c r="F116" s="60" t="n">
        <v>233</v>
      </c>
      <c r="G116" s="61" t="n">
        <v>0.66</v>
      </c>
      <c r="H116" s="60" t="n">
        <v>233</v>
      </c>
      <c r="I116" s="15"/>
      <c r="J116" s="20"/>
      <c r="K116" s="20"/>
      <c r="L116" s="20"/>
      <c r="M116" s="20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2"/>
      <c r="AD116" s="23"/>
      <c r="AE116" s="23"/>
      <c r="AF116" s="23"/>
      <c r="AG116" s="23"/>
      <c r="AH116" s="23"/>
    </row>
    <row r="117" s="24" customFormat="true" ht="13.5" hidden="false" customHeight="false" outlineLevel="0" collapsed="false">
      <c r="A117" s="140" t="n">
        <v>18</v>
      </c>
      <c r="B117" s="59" t="s">
        <v>209</v>
      </c>
      <c r="C117" s="52" t="s">
        <v>31</v>
      </c>
      <c r="D117" s="69" t="s">
        <v>25</v>
      </c>
      <c r="E117" s="61" t="n">
        <v>0.34</v>
      </c>
      <c r="F117" s="60" t="n">
        <v>106</v>
      </c>
      <c r="G117" s="61" t="n">
        <v>0.34</v>
      </c>
      <c r="H117" s="60" t="n">
        <v>106</v>
      </c>
      <c r="I117" s="15"/>
      <c r="J117" s="20"/>
      <c r="K117" s="20"/>
      <c r="L117" s="20"/>
      <c r="M117" s="20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2"/>
      <c r="AD117" s="23"/>
      <c r="AE117" s="23"/>
      <c r="AF117" s="23"/>
      <c r="AG117" s="23"/>
      <c r="AH117" s="23"/>
    </row>
    <row r="118" s="24" customFormat="true" ht="13.5" hidden="false" customHeight="false" outlineLevel="0" collapsed="false">
      <c r="A118" s="140" t="n">
        <v>19</v>
      </c>
      <c r="B118" s="59" t="s">
        <v>210</v>
      </c>
      <c r="C118" s="52" t="s">
        <v>31</v>
      </c>
      <c r="D118" s="69" t="s">
        <v>25</v>
      </c>
      <c r="E118" s="61" t="n">
        <v>0.5</v>
      </c>
      <c r="F118" s="60" t="n">
        <v>182</v>
      </c>
      <c r="G118" s="61" t="n">
        <v>0.5</v>
      </c>
      <c r="H118" s="60" t="n">
        <v>182</v>
      </c>
      <c r="I118" s="15"/>
      <c r="J118" s="20"/>
      <c r="K118" s="20"/>
      <c r="L118" s="20"/>
      <c r="M118" s="20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2"/>
      <c r="AD118" s="23"/>
      <c r="AE118" s="23"/>
      <c r="AF118" s="23"/>
      <c r="AG118" s="23"/>
      <c r="AH118" s="23"/>
    </row>
    <row r="119" s="24" customFormat="true" ht="13.5" hidden="false" customHeight="false" outlineLevel="0" collapsed="false">
      <c r="A119" s="140" t="n">
        <v>20</v>
      </c>
      <c r="B119" s="59" t="s">
        <v>211</v>
      </c>
      <c r="C119" s="81" t="s">
        <v>212</v>
      </c>
      <c r="D119" s="69" t="s">
        <v>25</v>
      </c>
      <c r="E119" s="61" t="n">
        <v>0.06</v>
      </c>
      <c r="F119" s="60" t="n">
        <v>22</v>
      </c>
      <c r="G119" s="61" t="n">
        <v>0.06</v>
      </c>
      <c r="H119" s="60" t="n">
        <v>22</v>
      </c>
      <c r="I119" s="15"/>
      <c r="J119" s="20"/>
      <c r="K119" s="20"/>
      <c r="L119" s="20"/>
      <c r="M119" s="20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2"/>
      <c r="AD119" s="23"/>
      <c r="AE119" s="23"/>
      <c r="AF119" s="23"/>
      <c r="AG119" s="23"/>
      <c r="AH119" s="23"/>
    </row>
    <row r="120" s="24" customFormat="true" ht="13.5" hidden="false" customHeight="false" outlineLevel="0" collapsed="false">
      <c r="A120" s="140" t="n">
        <v>21</v>
      </c>
      <c r="B120" s="59" t="s">
        <v>213</v>
      </c>
      <c r="C120" s="52" t="s">
        <v>33</v>
      </c>
      <c r="D120" s="69" t="s">
        <v>25</v>
      </c>
      <c r="E120" s="61" t="n">
        <v>1.45</v>
      </c>
      <c r="F120" s="60" t="n">
        <v>513</v>
      </c>
      <c r="G120" s="61" t="n">
        <v>1.45</v>
      </c>
      <c r="H120" s="60" t="n">
        <v>513</v>
      </c>
      <c r="I120" s="15"/>
      <c r="J120" s="20"/>
      <c r="K120" s="20"/>
      <c r="L120" s="20"/>
      <c r="M120" s="20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2"/>
      <c r="AD120" s="23"/>
      <c r="AE120" s="23"/>
      <c r="AF120" s="23"/>
      <c r="AG120" s="23"/>
      <c r="AH120" s="23"/>
    </row>
    <row r="121" s="24" customFormat="true" ht="13.5" hidden="false" customHeight="false" outlineLevel="0" collapsed="false">
      <c r="A121" s="140" t="n">
        <v>22</v>
      </c>
      <c r="B121" s="59" t="s">
        <v>214</v>
      </c>
      <c r="C121" s="52" t="s">
        <v>215</v>
      </c>
      <c r="D121" s="69" t="s">
        <v>25</v>
      </c>
      <c r="E121" s="61" t="n">
        <v>2.96</v>
      </c>
      <c r="F121" s="60" t="n">
        <v>1048</v>
      </c>
      <c r="G121" s="61" t="n">
        <v>2.96</v>
      </c>
      <c r="H121" s="60" t="n">
        <v>1048</v>
      </c>
      <c r="I121" s="15"/>
      <c r="J121" s="20"/>
      <c r="K121" s="20"/>
      <c r="L121" s="20"/>
      <c r="M121" s="20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2"/>
      <c r="AD121" s="23"/>
      <c r="AE121" s="23"/>
      <c r="AF121" s="23"/>
      <c r="AG121" s="23"/>
      <c r="AH121" s="23"/>
    </row>
    <row r="122" s="24" customFormat="true" ht="13.5" hidden="false" customHeight="false" outlineLevel="0" collapsed="false">
      <c r="A122" s="140" t="n">
        <v>23</v>
      </c>
      <c r="B122" s="59" t="s">
        <v>216</v>
      </c>
      <c r="C122" s="81" t="s">
        <v>217</v>
      </c>
      <c r="D122" s="69" t="s">
        <v>25</v>
      </c>
      <c r="E122" s="61" t="n">
        <v>0.5</v>
      </c>
      <c r="F122" s="60" t="n">
        <v>183</v>
      </c>
      <c r="G122" s="61" t="n">
        <v>0.5</v>
      </c>
      <c r="H122" s="60" t="n">
        <v>183</v>
      </c>
      <c r="I122" s="15"/>
      <c r="J122" s="20"/>
      <c r="K122" s="20"/>
      <c r="L122" s="20"/>
      <c r="M122" s="20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2"/>
      <c r="AD122" s="23"/>
      <c r="AE122" s="23"/>
      <c r="AF122" s="23"/>
      <c r="AG122" s="23"/>
      <c r="AH122" s="23"/>
    </row>
    <row r="123" s="24" customFormat="true" ht="13.5" hidden="false" customHeight="false" outlineLevel="0" collapsed="false">
      <c r="A123" s="140" t="n">
        <v>24</v>
      </c>
      <c r="B123" s="59" t="s">
        <v>218</v>
      </c>
      <c r="C123" s="52" t="s">
        <v>219</v>
      </c>
      <c r="D123" s="69" t="s">
        <v>25</v>
      </c>
      <c r="E123" s="61" t="n">
        <v>1.29</v>
      </c>
      <c r="F123" s="60" t="n">
        <v>456</v>
      </c>
      <c r="G123" s="61" t="n">
        <v>1.29</v>
      </c>
      <c r="H123" s="60" t="n">
        <v>456</v>
      </c>
      <c r="I123" s="15"/>
      <c r="J123" s="20"/>
      <c r="K123" s="20"/>
      <c r="L123" s="20"/>
      <c r="M123" s="20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2"/>
      <c r="AD123" s="23"/>
      <c r="AE123" s="23"/>
      <c r="AF123" s="23"/>
      <c r="AG123" s="23"/>
      <c r="AH123" s="23"/>
    </row>
    <row r="124" s="68" customFormat="true" ht="13.5" hidden="false" customHeight="false" outlineLevel="0" collapsed="false">
      <c r="A124" s="140" t="n">
        <v>25</v>
      </c>
      <c r="B124" s="59" t="s">
        <v>220</v>
      </c>
      <c r="C124" s="52" t="s">
        <v>221</v>
      </c>
      <c r="D124" s="69" t="s">
        <v>25</v>
      </c>
      <c r="E124" s="61" t="n">
        <v>14.4</v>
      </c>
      <c r="F124" s="60" t="n">
        <v>5256</v>
      </c>
      <c r="G124" s="61" t="n">
        <v>9.3</v>
      </c>
      <c r="H124" s="60" t="n">
        <v>3395</v>
      </c>
      <c r="I124" s="15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66"/>
      <c r="AD124" s="67"/>
      <c r="AE124" s="67"/>
      <c r="AF124" s="67"/>
      <c r="AG124" s="67"/>
      <c r="AH124" s="67"/>
    </row>
    <row r="125" s="68" customFormat="true" ht="13.5" hidden="false" customHeight="false" outlineLevel="0" collapsed="false">
      <c r="A125" s="140" t="n">
        <v>26</v>
      </c>
      <c r="B125" s="59" t="s">
        <v>222</v>
      </c>
      <c r="C125" s="52" t="s">
        <v>223</v>
      </c>
      <c r="D125" s="69" t="s">
        <v>25</v>
      </c>
      <c r="E125" s="61" t="n">
        <v>1.6</v>
      </c>
      <c r="F125" s="60" t="n">
        <v>400</v>
      </c>
      <c r="G125" s="61" t="n">
        <v>1.6</v>
      </c>
      <c r="H125" s="60" t="n">
        <v>400</v>
      </c>
      <c r="I125" s="15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66"/>
      <c r="AD125" s="67"/>
      <c r="AE125" s="67"/>
      <c r="AF125" s="67"/>
      <c r="AG125" s="67"/>
      <c r="AH125" s="67"/>
    </row>
    <row r="126" s="24" customFormat="true" ht="13.5" hidden="false" customHeight="true" outlineLevel="0" collapsed="false">
      <c r="A126" s="140" t="n">
        <v>27</v>
      </c>
      <c r="B126" s="59" t="s">
        <v>224</v>
      </c>
      <c r="C126" s="52" t="s">
        <v>225</v>
      </c>
      <c r="D126" s="69" t="s">
        <v>25</v>
      </c>
      <c r="E126" s="61" t="n">
        <v>0.8</v>
      </c>
      <c r="F126" s="60" t="n">
        <v>247</v>
      </c>
      <c r="G126" s="61" t="n">
        <v>0.8</v>
      </c>
      <c r="H126" s="60" t="n">
        <v>247</v>
      </c>
      <c r="I126" s="90"/>
      <c r="J126" s="20"/>
      <c r="K126" s="20"/>
      <c r="L126" s="20"/>
      <c r="M126" s="20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2"/>
      <c r="AD126" s="23"/>
      <c r="AE126" s="23"/>
      <c r="AF126" s="23"/>
      <c r="AG126" s="23"/>
      <c r="AH126" s="23"/>
    </row>
    <row r="127" s="24" customFormat="true" ht="13.5" hidden="false" customHeight="true" outlineLevel="0" collapsed="false">
      <c r="A127" s="140" t="n">
        <v>28</v>
      </c>
      <c r="B127" s="59" t="s">
        <v>226</v>
      </c>
      <c r="C127" s="52" t="s">
        <v>227</v>
      </c>
      <c r="D127" s="69" t="s">
        <v>25</v>
      </c>
      <c r="E127" s="61" t="n">
        <v>0.36</v>
      </c>
      <c r="F127" s="60" t="n">
        <v>131</v>
      </c>
      <c r="G127" s="142" t="n">
        <v>0.36</v>
      </c>
      <c r="H127" s="143" t="n">
        <v>131</v>
      </c>
      <c r="I127" s="90" t="s">
        <v>228</v>
      </c>
      <c r="J127" s="20"/>
      <c r="K127" s="20"/>
      <c r="L127" s="20"/>
      <c r="M127" s="20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2"/>
      <c r="AD127" s="23"/>
      <c r="AE127" s="23"/>
      <c r="AF127" s="23"/>
      <c r="AG127" s="23"/>
      <c r="AH127" s="23"/>
    </row>
    <row r="128" s="24" customFormat="true" ht="13.5" hidden="false" customHeight="false" outlineLevel="0" collapsed="false">
      <c r="A128" s="140" t="n">
        <v>29</v>
      </c>
      <c r="B128" s="59" t="s">
        <v>229</v>
      </c>
      <c r="C128" s="52" t="s">
        <v>230</v>
      </c>
      <c r="D128" s="69" t="s">
        <v>25</v>
      </c>
      <c r="E128" s="61" t="n">
        <v>8.84</v>
      </c>
      <c r="F128" s="60" t="n">
        <v>3227</v>
      </c>
      <c r="G128" s="61" t="n">
        <v>8.84</v>
      </c>
      <c r="H128" s="60" t="n">
        <v>3227</v>
      </c>
      <c r="I128" s="15"/>
      <c r="J128" s="20"/>
      <c r="K128" s="20"/>
      <c r="L128" s="20"/>
      <c r="M128" s="20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2"/>
      <c r="AD128" s="23"/>
      <c r="AE128" s="23"/>
      <c r="AF128" s="23"/>
      <c r="AG128" s="23"/>
      <c r="AH128" s="23"/>
    </row>
    <row r="129" s="24" customFormat="true" ht="13.5" hidden="false" customHeight="false" outlineLevel="0" collapsed="false">
      <c r="A129" s="140" t="n">
        <v>30</v>
      </c>
      <c r="B129" s="59" t="s">
        <v>231</v>
      </c>
      <c r="C129" s="52" t="s">
        <v>232</v>
      </c>
      <c r="D129" s="69" t="s">
        <v>25</v>
      </c>
      <c r="E129" s="61" t="n">
        <v>0.72</v>
      </c>
      <c r="F129" s="60" t="n">
        <v>182</v>
      </c>
      <c r="G129" s="61" t="n">
        <v>0</v>
      </c>
      <c r="H129" s="60" t="n">
        <v>0</v>
      </c>
      <c r="I129" s="90" t="s">
        <v>228</v>
      </c>
      <c r="J129" s="20"/>
      <c r="K129" s="20"/>
      <c r="L129" s="20"/>
      <c r="M129" s="20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2"/>
      <c r="AD129" s="23"/>
      <c r="AE129" s="23"/>
      <c r="AF129" s="23"/>
      <c r="AG129" s="23"/>
      <c r="AH129" s="23"/>
    </row>
    <row r="130" s="24" customFormat="true" ht="13.5" hidden="false" customHeight="false" outlineLevel="0" collapsed="false">
      <c r="A130" s="140" t="n">
        <v>31</v>
      </c>
      <c r="B130" s="59" t="s">
        <v>233</v>
      </c>
      <c r="C130" s="52" t="s">
        <v>234</v>
      </c>
      <c r="D130" s="69" t="s">
        <v>25</v>
      </c>
      <c r="E130" s="61" t="n">
        <v>0.3</v>
      </c>
      <c r="F130" s="60" t="n">
        <v>110</v>
      </c>
      <c r="G130" s="61" t="n">
        <v>0.3</v>
      </c>
      <c r="H130" s="60" t="n">
        <v>110</v>
      </c>
      <c r="I130" s="15"/>
      <c r="J130" s="20"/>
      <c r="K130" s="20"/>
      <c r="L130" s="20"/>
      <c r="M130" s="20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2"/>
      <c r="AD130" s="23"/>
      <c r="AE130" s="23"/>
      <c r="AF130" s="23"/>
      <c r="AG130" s="23"/>
      <c r="AH130" s="23"/>
    </row>
    <row r="131" s="24" customFormat="true" ht="13.5" hidden="false" customHeight="false" outlineLevel="0" collapsed="false">
      <c r="A131" s="140" t="n">
        <v>32</v>
      </c>
      <c r="B131" s="59" t="s">
        <v>235</v>
      </c>
      <c r="C131" s="52" t="s">
        <v>236</v>
      </c>
      <c r="D131" s="69" t="s">
        <v>25</v>
      </c>
      <c r="E131" s="61" t="n">
        <v>2.2</v>
      </c>
      <c r="F131" s="60" t="n">
        <v>687</v>
      </c>
      <c r="G131" s="61" t="n">
        <v>2.2</v>
      </c>
      <c r="H131" s="60" t="n">
        <v>687</v>
      </c>
      <c r="I131" s="15"/>
      <c r="J131" s="20"/>
      <c r="K131" s="20"/>
      <c r="L131" s="20"/>
      <c r="M131" s="20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2"/>
      <c r="AD131" s="23"/>
      <c r="AE131" s="23"/>
      <c r="AF131" s="23"/>
      <c r="AG131" s="23"/>
      <c r="AH131" s="23"/>
    </row>
    <row r="132" s="24" customFormat="true" ht="13.5" hidden="false" customHeight="false" outlineLevel="0" collapsed="false">
      <c r="A132" s="140" t="n">
        <v>33</v>
      </c>
      <c r="B132" s="59" t="s">
        <v>237</v>
      </c>
      <c r="C132" s="52" t="s">
        <v>238</v>
      </c>
      <c r="D132" s="69" t="s">
        <v>25</v>
      </c>
      <c r="E132" s="61" t="n">
        <v>0.34</v>
      </c>
      <c r="F132" s="60" t="n">
        <v>124</v>
      </c>
      <c r="G132" s="61" t="n">
        <v>0.34</v>
      </c>
      <c r="H132" s="60" t="n">
        <v>124</v>
      </c>
      <c r="I132" s="15"/>
      <c r="J132" s="20"/>
      <c r="K132" s="20"/>
      <c r="L132" s="20"/>
      <c r="M132" s="20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2"/>
      <c r="AD132" s="23"/>
      <c r="AE132" s="23"/>
      <c r="AF132" s="23"/>
      <c r="AG132" s="23"/>
      <c r="AH132" s="23"/>
    </row>
    <row r="133" s="24" customFormat="true" ht="14.25" hidden="false" customHeight="true" outlineLevel="0" collapsed="false">
      <c r="A133" s="140" t="n">
        <v>34</v>
      </c>
      <c r="B133" s="59" t="s">
        <v>239</v>
      </c>
      <c r="C133" s="52" t="s">
        <v>240</v>
      </c>
      <c r="D133" s="69" t="s">
        <v>25</v>
      </c>
      <c r="E133" s="61" t="n">
        <v>2.48</v>
      </c>
      <c r="F133" s="60" t="n">
        <v>878</v>
      </c>
      <c r="G133" s="61" t="n">
        <v>2.48</v>
      </c>
      <c r="H133" s="60" t="n">
        <v>878</v>
      </c>
      <c r="I133" s="15"/>
      <c r="J133" s="20"/>
      <c r="K133" s="20"/>
      <c r="L133" s="20"/>
      <c r="M133" s="20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2"/>
      <c r="AD133" s="23"/>
      <c r="AE133" s="23"/>
      <c r="AF133" s="23"/>
      <c r="AG133" s="23"/>
      <c r="AH133" s="23"/>
    </row>
    <row r="134" s="24" customFormat="true" ht="14.25" hidden="false" customHeight="true" outlineLevel="0" collapsed="false">
      <c r="A134" s="140" t="n">
        <v>35</v>
      </c>
      <c r="B134" s="59" t="s">
        <v>241</v>
      </c>
      <c r="C134" s="52" t="s">
        <v>242</v>
      </c>
      <c r="D134" s="69" t="s">
        <v>25</v>
      </c>
      <c r="E134" s="61" t="n">
        <v>0.1</v>
      </c>
      <c r="F134" s="60" t="n">
        <v>36</v>
      </c>
      <c r="G134" s="61" t="n">
        <v>0</v>
      </c>
      <c r="H134" s="60" t="n">
        <v>0</v>
      </c>
      <c r="I134" s="15"/>
      <c r="J134" s="20"/>
      <c r="K134" s="20"/>
      <c r="L134" s="20"/>
      <c r="M134" s="20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2"/>
      <c r="AD134" s="23"/>
      <c r="AE134" s="23"/>
      <c r="AF134" s="23"/>
      <c r="AG134" s="23"/>
      <c r="AH134" s="23"/>
    </row>
    <row r="135" s="24" customFormat="true" ht="13.5" hidden="false" customHeight="false" outlineLevel="0" collapsed="false">
      <c r="A135" s="140" t="n">
        <v>36</v>
      </c>
      <c r="B135" s="59" t="s">
        <v>243</v>
      </c>
      <c r="C135" s="52" t="s">
        <v>244</v>
      </c>
      <c r="D135" s="69" t="s">
        <v>25</v>
      </c>
      <c r="E135" s="61" t="n">
        <v>0.54</v>
      </c>
      <c r="F135" s="60" t="n">
        <v>143</v>
      </c>
      <c r="G135" s="142" t="n">
        <v>0.54</v>
      </c>
      <c r="H135" s="143" t="n">
        <v>143</v>
      </c>
      <c r="I135" s="90" t="s">
        <v>228</v>
      </c>
      <c r="J135" s="20"/>
      <c r="K135" s="20"/>
      <c r="L135" s="20"/>
      <c r="M135" s="20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2"/>
      <c r="AD135" s="23"/>
      <c r="AE135" s="23"/>
      <c r="AF135" s="23"/>
      <c r="AG135" s="23"/>
      <c r="AH135" s="23"/>
    </row>
    <row r="136" s="24" customFormat="true" ht="13.5" hidden="false" customHeight="false" outlineLevel="0" collapsed="false">
      <c r="A136" s="140" t="n">
        <v>37</v>
      </c>
      <c r="B136" s="59" t="s">
        <v>245</v>
      </c>
      <c r="C136" s="52" t="s">
        <v>246</v>
      </c>
      <c r="D136" s="69" t="s">
        <v>25</v>
      </c>
      <c r="E136" s="61" t="n">
        <v>6.25</v>
      </c>
      <c r="F136" s="60" t="n">
        <v>1770</v>
      </c>
      <c r="G136" s="61" t="n">
        <v>6.25</v>
      </c>
      <c r="H136" s="60" t="n">
        <v>1770</v>
      </c>
      <c r="I136" s="15"/>
      <c r="J136" s="20"/>
      <c r="K136" s="20"/>
      <c r="L136" s="20"/>
      <c r="M136" s="20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2"/>
      <c r="AD136" s="23"/>
      <c r="AE136" s="23"/>
      <c r="AF136" s="23"/>
      <c r="AG136" s="23"/>
      <c r="AH136" s="23"/>
    </row>
    <row r="137" s="24" customFormat="true" ht="13.5" hidden="false" customHeight="false" outlineLevel="0" collapsed="false">
      <c r="A137" s="140" t="n">
        <v>38</v>
      </c>
      <c r="B137" s="59" t="s">
        <v>247</v>
      </c>
      <c r="C137" s="52" t="s">
        <v>248</v>
      </c>
      <c r="D137" s="69" t="s">
        <v>25</v>
      </c>
      <c r="E137" s="61" t="n">
        <v>10.4</v>
      </c>
      <c r="F137" s="60" t="n">
        <v>2746</v>
      </c>
      <c r="G137" s="61" t="n">
        <v>10.4</v>
      </c>
      <c r="H137" s="60" t="n">
        <v>2746</v>
      </c>
      <c r="I137" s="15"/>
      <c r="J137" s="20"/>
      <c r="K137" s="20"/>
      <c r="L137" s="20"/>
      <c r="M137" s="20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2"/>
      <c r="AD137" s="23"/>
      <c r="AE137" s="23"/>
      <c r="AF137" s="23"/>
      <c r="AG137" s="23"/>
      <c r="AH137" s="23"/>
    </row>
    <row r="138" s="24" customFormat="true" ht="13.5" hidden="false" customHeight="false" outlineLevel="0" collapsed="false">
      <c r="A138" s="140" t="n">
        <v>39</v>
      </c>
      <c r="B138" s="59" t="s">
        <v>249</v>
      </c>
      <c r="C138" s="52" t="s">
        <v>250</v>
      </c>
      <c r="D138" s="69" t="s">
        <v>25</v>
      </c>
      <c r="E138" s="61" t="n">
        <v>0.07</v>
      </c>
      <c r="F138" s="60" t="n">
        <v>24</v>
      </c>
      <c r="G138" s="61" t="n">
        <v>0.07</v>
      </c>
      <c r="H138" s="60" t="n">
        <v>24</v>
      </c>
      <c r="I138" s="15"/>
      <c r="J138" s="20"/>
      <c r="K138" s="20"/>
      <c r="L138" s="20"/>
      <c r="M138" s="20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2"/>
      <c r="AD138" s="23"/>
      <c r="AE138" s="23"/>
      <c r="AF138" s="23"/>
      <c r="AG138" s="23"/>
      <c r="AH138" s="23"/>
    </row>
    <row r="139" s="24" customFormat="true" ht="13.5" hidden="false" customHeight="false" outlineLevel="0" collapsed="false">
      <c r="A139" s="140" t="n">
        <v>40</v>
      </c>
      <c r="B139" s="59" t="s">
        <v>251</v>
      </c>
      <c r="C139" s="52" t="s">
        <v>252</v>
      </c>
      <c r="D139" s="69" t="s">
        <v>25</v>
      </c>
      <c r="E139" s="61" t="n">
        <v>7.79</v>
      </c>
      <c r="F139" s="60" t="n">
        <v>2844</v>
      </c>
      <c r="G139" s="61" t="n">
        <v>7.79</v>
      </c>
      <c r="H139" s="60" t="n">
        <v>2844</v>
      </c>
      <c r="I139" s="15"/>
      <c r="J139" s="20"/>
      <c r="K139" s="20"/>
      <c r="L139" s="20"/>
      <c r="M139" s="20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2"/>
      <c r="AD139" s="23"/>
      <c r="AE139" s="23"/>
      <c r="AF139" s="23"/>
      <c r="AG139" s="23"/>
      <c r="AH139" s="23"/>
    </row>
    <row r="140" s="68" customFormat="true" ht="13.5" hidden="false" customHeight="false" outlineLevel="0" collapsed="false">
      <c r="A140" s="140" t="n">
        <v>41</v>
      </c>
      <c r="B140" s="59" t="s">
        <v>253</v>
      </c>
      <c r="C140" s="52" t="s">
        <v>254</v>
      </c>
      <c r="D140" s="69" t="s">
        <v>25</v>
      </c>
      <c r="E140" s="61" t="n">
        <v>0.2</v>
      </c>
      <c r="F140" s="60" t="n">
        <v>48</v>
      </c>
      <c r="G140" s="61" t="n">
        <v>0.2</v>
      </c>
      <c r="H140" s="60" t="n">
        <v>48</v>
      </c>
      <c r="I140" s="15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66"/>
      <c r="AD140" s="67"/>
      <c r="AE140" s="67"/>
      <c r="AF140" s="67"/>
      <c r="AG140" s="67"/>
      <c r="AH140" s="67"/>
    </row>
    <row r="141" s="68" customFormat="true" ht="13.5" hidden="false" customHeight="false" outlineLevel="0" collapsed="false">
      <c r="A141" s="140" t="n">
        <v>42</v>
      </c>
      <c r="B141" s="59" t="s">
        <v>255</v>
      </c>
      <c r="C141" s="52" t="s">
        <v>256</v>
      </c>
      <c r="D141" s="69" t="s">
        <v>25</v>
      </c>
      <c r="E141" s="61" t="n">
        <v>0.13</v>
      </c>
      <c r="F141" s="60" t="n">
        <v>48</v>
      </c>
      <c r="G141" s="61" t="n">
        <v>0.13</v>
      </c>
      <c r="H141" s="60" t="n">
        <v>48</v>
      </c>
      <c r="I141" s="15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66"/>
      <c r="AD141" s="67"/>
      <c r="AE141" s="67"/>
      <c r="AF141" s="67"/>
      <c r="AG141" s="67"/>
      <c r="AH141" s="67"/>
    </row>
    <row r="142" s="68" customFormat="true" ht="13.5" hidden="false" customHeight="false" outlineLevel="0" collapsed="false">
      <c r="A142" s="140" t="n">
        <v>43</v>
      </c>
      <c r="B142" s="59" t="s">
        <v>257</v>
      </c>
      <c r="C142" s="52" t="s">
        <v>258</v>
      </c>
      <c r="D142" s="69" t="s">
        <v>25</v>
      </c>
      <c r="E142" s="61" t="n">
        <v>0.72</v>
      </c>
      <c r="F142" s="60" t="n">
        <v>180</v>
      </c>
      <c r="G142" s="61" t="n">
        <v>0.72</v>
      </c>
      <c r="H142" s="60" t="n">
        <v>180</v>
      </c>
      <c r="I142" s="15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66"/>
      <c r="AD142" s="67"/>
      <c r="AE142" s="67"/>
      <c r="AF142" s="67"/>
      <c r="AG142" s="67"/>
      <c r="AH142" s="67"/>
    </row>
    <row r="143" s="24" customFormat="true" ht="13.5" hidden="false" customHeight="false" outlineLevel="0" collapsed="false">
      <c r="A143" s="140" t="n">
        <v>44</v>
      </c>
      <c r="B143" s="59" t="s">
        <v>259</v>
      </c>
      <c r="C143" s="52" t="s">
        <v>260</v>
      </c>
      <c r="D143" s="69" t="s">
        <v>25</v>
      </c>
      <c r="E143" s="61" t="n">
        <v>1.64</v>
      </c>
      <c r="F143" s="60" t="n">
        <v>600</v>
      </c>
      <c r="G143" s="61" t="n">
        <v>1.64</v>
      </c>
      <c r="H143" s="60" t="n">
        <v>600</v>
      </c>
      <c r="I143" s="15"/>
      <c r="J143" s="20"/>
      <c r="K143" s="20"/>
      <c r="L143" s="20"/>
      <c r="M143" s="20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2"/>
      <c r="AD143" s="23"/>
      <c r="AE143" s="23"/>
      <c r="AF143" s="23"/>
      <c r="AG143" s="23"/>
      <c r="AH143" s="23"/>
    </row>
    <row r="144" s="68" customFormat="true" ht="13.5" hidden="false" customHeight="false" outlineLevel="0" collapsed="false">
      <c r="A144" s="140" t="n">
        <v>45</v>
      </c>
      <c r="B144" s="59" t="s">
        <v>261</v>
      </c>
      <c r="C144" s="52" t="s">
        <v>262</v>
      </c>
      <c r="D144" s="69" t="s">
        <v>25</v>
      </c>
      <c r="E144" s="61" t="n">
        <v>0.1</v>
      </c>
      <c r="F144" s="60" t="n">
        <v>36</v>
      </c>
      <c r="G144" s="61" t="n">
        <v>0.1</v>
      </c>
      <c r="H144" s="60" t="n">
        <v>36</v>
      </c>
      <c r="I144" s="15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66"/>
      <c r="AD144" s="67"/>
      <c r="AE144" s="67"/>
      <c r="AF144" s="67"/>
      <c r="AG144" s="67"/>
      <c r="AH144" s="67"/>
    </row>
    <row r="145" s="24" customFormat="true" ht="13.5" hidden="false" customHeight="false" outlineLevel="0" collapsed="false">
      <c r="A145" s="140" t="n">
        <v>46</v>
      </c>
      <c r="B145" s="59" t="s">
        <v>263</v>
      </c>
      <c r="C145" s="52" t="s">
        <v>264</v>
      </c>
      <c r="D145" s="69" t="s">
        <v>25</v>
      </c>
      <c r="E145" s="61" t="n">
        <v>3.44</v>
      </c>
      <c r="F145" s="60" t="n">
        <v>1218</v>
      </c>
      <c r="G145" s="61" t="n">
        <v>3.44</v>
      </c>
      <c r="H145" s="60" t="n">
        <v>1218</v>
      </c>
      <c r="I145" s="15"/>
      <c r="J145" s="20"/>
      <c r="K145" s="20"/>
      <c r="L145" s="20"/>
      <c r="M145" s="20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2"/>
      <c r="AD145" s="23"/>
      <c r="AE145" s="23"/>
      <c r="AF145" s="23"/>
      <c r="AG145" s="23"/>
      <c r="AH145" s="23"/>
    </row>
    <row r="146" s="24" customFormat="true" ht="13.5" hidden="false" customHeight="false" outlineLevel="0" collapsed="false">
      <c r="A146" s="140" t="n">
        <v>47</v>
      </c>
      <c r="B146" s="59" t="s">
        <v>265</v>
      </c>
      <c r="C146" s="52" t="s">
        <v>266</v>
      </c>
      <c r="D146" s="69" t="s">
        <v>25</v>
      </c>
      <c r="E146" s="61" t="n">
        <v>0.35</v>
      </c>
      <c r="F146" s="60" t="n">
        <v>128</v>
      </c>
      <c r="G146" s="61" t="n">
        <v>0.25</v>
      </c>
      <c r="H146" s="60" t="n">
        <v>92</v>
      </c>
      <c r="I146" s="15"/>
      <c r="J146" s="20"/>
      <c r="K146" s="20"/>
      <c r="L146" s="20"/>
      <c r="M146" s="20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2"/>
      <c r="AD146" s="23"/>
      <c r="AE146" s="23"/>
      <c r="AF146" s="23"/>
      <c r="AG146" s="23"/>
      <c r="AH146" s="23"/>
    </row>
    <row r="147" s="24" customFormat="true" ht="13.5" hidden="false" customHeight="false" outlineLevel="0" collapsed="false">
      <c r="A147" s="140" t="n">
        <v>48</v>
      </c>
      <c r="B147" s="59" t="s">
        <v>267</v>
      </c>
      <c r="C147" s="52" t="s">
        <v>268</v>
      </c>
      <c r="D147" s="69" t="s">
        <v>25</v>
      </c>
      <c r="E147" s="61" t="n">
        <v>4.23</v>
      </c>
      <c r="F147" s="60" t="n">
        <v>1117</v>
      </c>
      <c r="G147" s="61" t="n">
        <v>4.23</v>
      </c>
      <c r="H147" s="60" t="n">
        <v>1117</v>
      </c>
      <c r="I147" s="15"/>
      <c r="J147" s="20"/>
      <c r="K147" s="20"/>
      <c r="L147" s="20"/>
      <c r="M147" s="20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2"/>
      <c r="AD147" s="23"/>
      <c r="AE147" s="23"/>
      <c r="AF147" s="23"/>
      <c r="AG147" s="23"/>
      <c r="AH147" s="23"/>
    </row>
    <row r="148" s="24" customFormat="true" ht="13.5" hidden="false" customHeight="false" outlineLevel="0" collapsed="false">
      <c r="A148" s="140" t="n">
        <v>49</v>
      </c>
      <c r="B148" s="59" t="s">
        <v>269</v>
      </c>
      <c r="C148" s="52" t="s">
        <v>270</v>
      </c>
      <c r="D148" s="69" t="s">
        <v>25</v>
      </c>
      <c r="E148" s="61" t="n">
        <v>0.85</v>
      </c>
      <c r="F148" s="60" t="n">
        <v>310</v>
      </c>
      <c r="G148" s="61" t="n">
        <v>0.85</v>
      </c>
      <c r="H148" s="60" t="n">
        <v>310</v>
      </c>
      <c r="I148" s="15"/>
      <c r="J148" s="20"/>
      <c r="K148" s="20"/>
      <c r="L148" s="20"/>
      <c r="M148" s="20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2"/>
      <c r="AD148" s="23"/>
      <c r="AE148" s="23"/>
      <c r="AF148" s="23"/>
      <c r="AG148" s="23"/>
      <c r="AH148" s="23"/>
    </row>
    <row r="149" s="24" customFormat="true" ht="13.5" hidden="false" customHeight="false" outlineLevel="0" collapsed="false">
      <c r="A149" s="140" t="n">
        <v>50</v>
      </c>
      <c r="B149" s="59" t="s">
        <v>271</v>
      </c>
      <c r="C149" s="52" t="s">
        <v>272</v>
      </c>
      <c r="D149" s="69" t="s">
        <v>25</v>
      </c>
      <c r="E149" s="61" t="n">
        <v>0.98</v>
      </c>
      <c r="F149" s="60" t="n">
        <v>259</v>
      </c>
      <c r="G149" s="61" t="n">
        <v>0.98</v>
      </c>
      <c r="H149" s="60" t="n">
        <v>259</v>
      </c>
      <c r="I149" s="15"/>
      <c r="J149" s="20"/>
      <c r="K149" s="20"/>
      <c r="L149" s="20"/>
      <c r="M149" s="20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2"/>
      <c r="AD149" s="23"/>
      <c r="AE149" s="23"/>
      <c r="AF149" s="23"/>
      <c r="AG149" s="23"/>
      <c r="AH149" s="23"/>
    </row>
    <row r="150" s="24" customFormat="true" ht="13.5" hidden="false" customHeight="false" outlineLevel="0" collapsed="false">
      <c r="A150" s="140" t="n">
        <v>51</v>
      </c>
      <c r="B150" s="59" t="s">
        <v>273</v>
      </c>
      <c r="C150" s="52" t="s">
        <v>274</v>
      </c>
      <c r="D150" s="69" t="s">
        <v>25</v>
      </c>
      <c r="E150" s="61" t="n">
        <v>1.65</v>
      </c>
      <c r="F150" s="60" t="n">
        <v>602</v>
      </c>
      <c r="G150" s="61" t="n">
        <v>0</v>
      </c>
      <c r="H150" s="60" t="n">
        <v>0</v>
      </c>
      <c r="I150" s="15"/>
      <c r="J150" s="20"/>
      <c r="K150" s="20"/>
      <c r="L150" s="20"/>
      <c r="M150" s="20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2"/>
      <c r="AD150" s="23"/>
      <c r="AE150" s="23"/>
      <c r="AF150" s="23"/>
      <c r="AG150" s="23"/>
      <c r="AH150" s="23"/>
    </row>
    <row r="151" s="24" customFormat="true" ht="13.5" hidden="false" customHeight="false" outlineLevel="0" collapsed="false">
      <c r="A151" s="140" t="n">
        <v>52</v>
      </c>
      <c r="B151" s="59" t="s">
        <v>275</v>
      </c>
      <c r="C151" s="52" t="s">
        <v>276</v>
      </c>
      <c r="D151" s="69" t="s">
        <v>25</v>
      </c>
      <c r="E151" s="61" t="n">
        <v>0.38</v>
      </c>
      <c r="F151" s="60" t="n">
        <v>119</v>
      </c>
      <c r="G151" s="61" t="n">
        <v>0.38</v>
      </c>
      <c r="H151" s="60" t="n">
        <v>119</v>
      </c>
      <c r="I151" s="90"/>
      <c r="J151" s="20"/>
      <c r="K151" s="20"/>
      <c r="L151" s="20"/>
      <c r="M151" s="20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2"/>
      <c r="AD151" s="23"/>
      <c r="AE151" s="23"/>
      <c r="AF151" s="23"/>
      <c r="AG151" s="23"/>
      <c r="AH151" s="23"/>
    </row>
    <row r="152" s="24" customFormat="true" ht="13.5" hidden="false" customHeight="false" outlineLevel="0" collapsed="false">
      <c r="A152" s="140" t="n">
        <v>53</v>
      </c>
      <c r="B152" s="59" t="s">
        <v>277</v>
      </c>
      <c r="C152" s="52" t="s">
        <v>278</v>
      </c>
      <c r="D152" s="69" t="s">
        <v>25</v>
      </c>
      <c r="E152" s="61" t="n">
        <v>0.5</v>
      </c>
      <c r="F152" s="60" t="n">
        <v>183</v>
      </c>
      <c r="G152" s="61" t="n">
        <v>0.5</v>
      </c>
      <c r="H152" s="60" t="n">
        <v>183</v>
      </c>
      <c r="I152" s="15"/>
      <c r="J152" s="20"/>
      <c r="K152" s="20"/>
      <c r="L152" s="20"/>
      <c r="M152" s="20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2"/>
      <c r="AD152" s="23"/>
      <c r="AE152" s="23"/>
      <c r="AF152" s="23"/>
      <c r="AG152" s="23"/>
      <c r="AH152" s="23"/>
    </row>
    <row r="153" s="24" customFormat="true" ht="13.5" hidden="false" customHeight="false" outlineLevel="0" collapsed="false">
      <c r="A153" s="140" t="n">
        <v>54</v>
      </c>
      <c r="B153" s="59" t="s">
        <v>279</v>
      </c>
      <c r="C153" s="52" t="s">
        <v>280</v>
      </c>
      <c r="D153" s="69" t="s">
        <v>25</v>
      </c>
      <c r="E153" s="61" t="n">
        <v>8.58</v>
      </c>
      <c r="F153" s="60" t="n">
        <v>2265</v>
      </c>
      <c r="G153" s="61" t="n">
        <v>8.58</v>
      </c>
      <c r="H153" s="60" t="n">
        <v>2265</v>
      </c>
      <c r="I153" s="15"/>
      <c r="J153" s="20"/>
      <c r="K153" s="20"/>
      <c r="L153" s="20"/>
      <c r="M153" s="20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2"/>
      <c r="AD153" s="23"/>
      <c r="AE153" s="23"/>
      <c r="AF153" s="23"/>
      <c r="AG153" s="23"/>
      <c r="AH153" s="23"/>
    </row>
    <row r="154" s="68" customFormat="true" ht="13.5" hidden="false" customHeight="false" outlineLevel="0" collapsed="false">
      <c r="A154" s="140" t="n">
        <v>55</v>
      </c>
      <c r="B154" s="59" t="s">
        <v>281</v>
      </c>
      <c r="C154" s="52" t="s">
        <v>282</v>
      </c>
      <c r="D154" s="69" t="s">
        <v>25</v>
      </c>
      <c r="E154" s="61" t="n">
        <v>0.16</v>
      </c>
      <c r="F154" s="60" t="n">
        <v>60</v>
      </c>
      <c r="G154" s="61" t="n">
        <v>0.16</v>
      </c>
      <c r="H154" s="60" t="n">
        <v>60</v>
      </c>
      <c r="I154" s="15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66"/>
      <c r="AD154" s="67"/>
      <c r="AE154" s="67"/>
      <c r="AF154" s="67"/>
      <c r="AG154" s="67"/>
      <c r="AH154" s="67"/>
    </row>
    <row r="155" s="24" customFormat="true" ht="13.5" hidden="false" customHeight="false" outlineLevel="0" collapsed="false">
      <c r="A155" s="140" t="n">
        <v>56</v>
      </c>
      <c r="B155" s="59" t="s">
        <v>283</v>
      </c>
      <c r="C155" s="52" t="s">
        <v>284</v>
      </c>
      <c r="D155" s="69" t="s">
        <v>25</v>
      </c>
      <c r="E155" s="61" t="n">
        <v>4.14</v>
      </c>
      <c r="F155" s="60" t="n">
        <v>1512</v>
      </c>
      <c r="G155" s="61" t="n">
        <v>4.14</v>
      </c>
      <c r="H155" s="60" t="n">
        <v>1512</v>
      </c>
      <c r="I155" s="15"/>
      <c r="J155" s="20"/>
      <c r="K155" s="20"/>
      <c r="L155" s="20"/>
      <c r="M155" s="20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2"/>
      <c r="AD155" s="23"/>
      <c r="AE155" s="23"/>
      <c r="AF155" s="23"/>
      <c r="AG155" s="23"/>
      <c r="AH155" s="23"/>
    </row>
    <row r="156" s="24" customFormat="true" ht="13.5" hidden="false" customHeight="false" outlineLevel="0" collapsed="false">
      <c r="A156" s="140" t="n">
        <v>57</v>
      </c>
      <c r="B156" s="59" t="s">
        <v>285</v>
      </c>
      <c r="C156" s="52" t="s">
        <v>286</v>
      </c>
      <c r="D156" s="69" t="s">
        <v>25</v>
      </c>
      <c r="E156" s="61" t="n">
        <v>11.4</v>
      </c>
      <c r="F156" s="60" t="n">
        <v>5242</v>
      </c>
      <c r="G156" s="61" t="n">
        <v>7.8</v>
      </c>
      <c r="H156" s="60" t="n">
        <v>3928</v>
      </c>
      <c r="I156" s="15"/>
      <c r="J156" s="20"/>
      <c r="K156" s="20"/>
      <c r="L156" s="20"/>
      <c r="M156" s="20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2"/>
      <c r="AD156" s="23"/>
      <c r="AE156" s="23"/>
      <c r="AF156" s="23"/>
      <c r="AG156" s="23"/>
      <c r="AH156" s="23"/>
    </row>
    <row r="157" s="24" customFormat="true" ht="13.5" hidden="false" customHeight="false" outlineLevel="0" collapsed="false">
      <c r="A157" s="140" t="n">
        <v>58</v>
      </c>
      <c r="B157" s="59" t="s">
        <v>287</v>
      </c>
      <c r="C157" s="52" t="s">
        <v>288</v>
      </c>
      <c r="D157" s="69" t="s">
        <v>25</v>
      </c>
      <c r="E157" s="61" t="n">
        <v>0.33</v>
      </c>
      <c r="F157" s="60" t="n">
        <v>120</v>
      </c>
      <c r="G157" s="61" t="n">
        <v>0.33</v>
      </c>
      <c r="H157" s="60" t="n">
        <v>120</v>
      </c>
      <c r="I157" s="15"/>
      <c r="J157" s="20"/>
      <c r="K157" s="20"/>
      <c r="L157" s="20"/>
      <c r="M157" s="20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2"/>
      <c r="AD157" s="23"/>
      <c r="AE157" s="23"/>
      <c r="AF157" s="23"/>
      <c r="AG157" s="23"/>
      <c r="AH157" s="23"/>
    </row>
    <row r="158" s="24" customFormat="true" ht="13.5" hidden="false" customHeight="false" outlineLevel="0" collapsed="false">
      <c r="A158" s="140" t="n">
        <v>59</v>
      </c>
      <c r="B158" s="59" t="s">
        <v>289</v>
      </c>
      <c r="C158" s="52" t="s">
        <v>290</v>
      </c>
      <c r="D158" s="69" t="s">
        <v>25</v>
      </c>
      <c r="E158" s="61" t="n">
        <v>0.78</v>
      </c>
      <c r="F158" s="60" t="n">
        <v>264</v>
      </c>
      <c r="G158" s="61" t="n">
        <v>0.78</v>
      </c>
      <c r="H158" s="60" t="n">
        <v>264</v>
      </c>
      <c r="I158" s="15"/>
      <c r="J158" s="20"/>
      <c r="K158" s="20"/>
      <c r="L158" s="20"/>
      <c r="M158" s="20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2"/>
      <c r="AD158" s="23"/>
      <c r="AE158" s="23"/>
      <c r="AF158" s="23"/>
      <c r="AG158" s="23"/>
      <c r="AH158" s="23"/>
    </row>
    <row r="159" s="24" customFormat="true" ht="13.5" hidden="false" customHeight="false" outlineLevel="0" collapsed="false">
      <c r="A159" s="140" t="n">
        <v>60</v>
      </c>
      <c r="B159" s="59" t="s">
        <v>291</v>
      </c>
      <c r="C159" s="52" t="s">
        <v>292</v>
      </c>
      <c r="D159" s="69" t="s">
        <v>25</v>
      </c>
      <c r="E159" s="61" t="n">
        <v>0.3</v>
      </c>
      <c r="F159" s="60" t="n">
        <v>108</v>
      </c>
      <c r="G159" s="61" t="n">
        <v>0.3</v>
      </c>
      <c r="H159" s="60" t="n">
        <v>108</v>
      </c>
      <c r="I159" s="15"/>
      <c r="J159" s="20"/>
      <c r="K159" s="20"/>
      <c r="L159" s="20"/>
      <c r="M159" s="20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2"/>
      <c r="AD159" s="23"/>
      <c r="AE159" s="23"/>
      <c r="AF159" s="23"/>
      <c r="AG159" s="23"/>
      <c r="AH159" s="23"/>
    </row>
    <row r="160" s="24" customFormat="true" ht="13.5" hidden="false" customHeight="false" outlineLevel="0" collapsed="false">
      <c r="A160" s="140" t="n">
        <v>61</v>
      </c>
      <c r="B160" s="59" t="s">
        <v>293</v>
      </c>
      <c r="C160" s="52" t="s">
        <v>294</v>
      </c>
      <c r="D160" s="69" t="s">
        <v>25</v>
      </c>
      <c r="E160" s="61" t="n">
        <v>5.76</v>
      </c>
      <c r="F160" s="60" t="n">
        <v>1521</v>
      </c>
      <c r="G160" s="61" t="n">
        <v>5.76</v>
      </c>
      <c r="H160" s="60" t="n">
        <v>1521</v>
      </c>
      <c r="I160" s="15"/>
      <c r="J160" s="20"/>
      <c r="K160" s="20"/>
      <c r="L160" s="20"/>
      <c r="M160" s="20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2"/>
      <c r="AD160" s="23"/>
      <c r="AE160" s="23"/>
      <c r="AF160" s="23"/>
      <c r="AG160" s="23"/>
      <c r="AH160" s="23"/>
    </row>
    <row r="161" s="24" customFormat="true" ht="13.5" hidden="false" customHeight="false" outlineLevel="0" collapsed="false">
      <c r="A161" s="140" t="n">
        <v>62</v>
      </c>
      <c r="B161" s="59" t="s">
        <v>295</v>
      </c>
      <c r="C161" s="52" t="s">
        <v>296</v>
      </c>
      <c r="D161" s="69" t="s">
        <v>25</v>
      </c>
      <c r="E161" s="61" t="n">
        <v>0.27</v>
      </c>
      <c r="F161" s="60" t="n">
        <v>96</v>
      </c>
      <c r="G161" s="61" t="n">
        <v>0.27</v>
      </c>
      <c r="H161" s="60" t="n">
        <v>96</v>
      </c>
      <c r="I161" s="15"/>
      <c r="J161" s="20"/>
      <c r="K161" s="20"/>
      <c r="L161" s="20"/>
      <c r="M161" s="20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2"/>
      <c r="AD161" s="23"/>
      <c r="AE161" s="23"/>
      <c r="AF161" s="23"/>
      <c r="AG161" s="23"/>
      <c r="AH161" s="23"/>
    </row>
    <row r="162" s="24" customFormat="true" ht="13.5" hidden="false" customHeight="false" outlineLevel="0" collapsed="false">
      <c r="A162" s="140" t="n">
        <v>63</v>
      </c>
      <c r="B162" s="59" t="s">
        <v>297</v>
      </c>
      <c r="C162" s="52" t="s">
        <v>298</v>
      </c>
      <c r="D162" s="69" t="s">
        <v>25</v>
      </c>
      <c r="E162" s="61" t="n">
        <v>1.28</v>
      </c>
      <c r="F162" s="60" t="n">
        <v>399</v>
      </c>
      <c r="G162" s="61" t="n">
        <v>1.28</v>
      </c>
      <c r="H162" s="60" t="n">
        <v>399</v>
      </c>
      <c r="I162" s="15"/>
      <c r="J162" s="20"/>
      <c r="K162" s="20"/>
      <c r="L162" s="20"/>
      <c r="M162" s="20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2"/>
      <c r="AD162" s="23"/>
      <c r="AE162" s="23"/>
      <c r="AF162" s="23"/>
      <c r="AG162" s="23"/>
      <c r="AH162" s="23"/>
    </row>
    <row r="163" s="68" customFormat="true" ht="13.5" hidden="false" customHeight="false" outlineLevel="0" collapsed="false">
      <c r="A163" s="140" t="n">
        <v>64</v>
      </c>
      <c r="B163" s="59" t="s">
        <v>299</v>
      </c>
      <c r="C163" s="52" t="s">
        <v>300</v>
      </c>
      <c r="D163" s="69" t="s">
        <v>25</v>
      </c>
      <c r="E163" s="61" t="n">
        <v>5.44</v>
      </c>
      <c r="F163" s="60" t="n">
        <v>1697</v>
      </c>
      <c r="G163" s="61" t="n">
        <v>5.44</v>
      </c>
      <c r="H163" s="60" t="n">
        <v>1697</v>
      </c>
      <c r="I163" s="15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66"/>
      <c r="AD163" s="67"/>
      <c r="AE163" s="67"/>
      <c r="AF163" s="67"/>
      <c r="AG163" s="67"/>
      <c r="AH163" s="67"/>
    </row>
    <row r="164" s="68" customFormat="true" ht="13.5" hidden="false" customHeight="false" outlineLevel="0" collapsed="false">
      <c r="A164" s="140" t="n">
        <v>65</v>
      </c>
      <c r="B164" s="59" t="s">
        <v>301</v>
      </c>
      <c r="C164" s="52" t="s">
        <v>302</v>
      </c>
      <c r="D164" s="69" t="s">
        <v>25</v>
      </c>
      <c r="E164" s="61" t="n">
        <v>0.16</v>
      </c>
      <c r="F164" s="60" t="n">
        <v>60</v>
      </c>
      <c r="G164" s="61" t="n">
        <v>0.16</v>
      </c>
      <c r="H164" s="60" t="n">
        <v>60</v>
      </c>
      <c r="I164" s="15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66"/>
      <c r="AD164" s="67"/>
      <c r="AE164" s="67"/>
      <c r="AF164" s="67"/>
      <c r="AG164" s="67"/>
      <c r="AH164" s="67"/>
    </row>
    <row r="165" s="68" customFormat="true" ht="13.5" hidden="false" customHeight="false" outlineLevel="0" collapsed="false">
      <c r="A165" s="140" t="n">
        <v>66</v>
      </c>
      <c r="B165" s="59" t="s">
        <v>303</v>
      </c>
      <c r="C165" s="52" t="s">
        <v>304</v>
      </c>
      <c r="D165" s="69" t="s">
        <v>25</v>
      </c>
      <c r="E165" s="61" t="n">
        <v>33</v>
      </c>
      <c r="F165" s="60" t="n">
        <v>120</v>
      </c>
      <c r="G165" s="61" t="n">
        <v>0.33</v>
      </c>
      <c r="H165" s="60" t="n">
        <v>120</v>
      </c>
      <c r="I165" s="15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66"/>
      <c r="AD165" s="67"/>
      <c r="AE165" s="67"/>
      <c r="AF165" s="67"/>
      <c r="AG165" s="67"/>
      <c r="AH165" s="67"/>
    </row>
    <row r="166" s="68" customFormat="true" ht="13.5" hidden="false" customHeight="false" outlineLevel="0" collapsed="false">
      <c r="A166" s="140" t="n">
        <v>67</v>
      </c>
      <c r="B166" s="59" t="s">
        <v>305</v>
      </c>
      <c r="C166" s="52" t="s">
        <v>306</v>
      </c>
      <c r="D166" s="69" t="s">
        <v>25</v>
      </c>
      <c r="E166" s="61" t="n">
        <v>0.68</v>
      </c>
      <c r="F166" s="60" t="n">
        <v>178</v>
      </c>
      <c r="G166" s="142" t="n">
        <v>0</v>
      </c>
      <c r="H166" s="143" t="n">
        <v>0</v>
      </c>
      <c r="I166" s="90" t="s">
        <v>228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66"/>
      <c r="AD166" s="67"/>
      <c r="AE166" s="67"/>
      <c r="AF166" s="67"/>
      <c r="AG166" s="67"/>
      <c r="AH166" s="67"/>
    </row>
    <row r="167" s="68" customFormat="true" ht="13.5" hidden="false" customHeight="false" outlineLevel="0" collapsed="false">
      <c r="A167" s="140" t="n">
        <v>68</v>
      </c>
      <c r="B167" s="59" t="s">
        <v>307</v>
      </c>
      <c r="C167" s="52" t="s">
        <v>308</v>
      </c>
      <c r="D167" s="69" t="s">
        <v>25</v>
      </c>
      <c r="E167" s="61" t="n">
        <v>0.72</v>
      </c>
      <c r="F167" s="60" t="n">
        <v>180</v>
      </c>
      <c r="G167" s="142" t="n">
        <v>0</v>
      </c>
      <c r="H167" s="143" t="n">
        <v>0</v>
      </c>
      <c r="I167" s="9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66"/>
      <c r="AD167" s="67"/>
      <c r="AE167" s="67"/>
      <c r="AF167" s="67"/>
      <c r="AG167" s="67"/>
      <c r="AH167" s="67"/>
    </row>
    <row r="168" s="24" customFormat="true" ht="13.5" hidden="false" customHeight="false" outlineLevel="0" collapsed="false">
      <c r="A168" s="140" t="n">
        <v>69</v>
      </c>
      <c r="B168" s="59" t="s">
        <v>309</v>
      </c>
      <c r="C168" s="52" t="s">
        <v>310</v>
      </c>
      <c r="D168" s="69" t="s">
        <v>25</v>
      </c>
      <c r="E168" s="61" t="n">
        <v>0.89</v>
      </c>
      <c r="F168" s="60" t="n">
        <v>315</v>
      </c>
      <c r="G168" s="61" t="n">
        <v>0.89</v>
      </c>
      <c r="H168" s="60" t="n">
        <v>315</v>
      </c>
      <c r="I168" s="15"/>
      <c r="J168" s="20"/>
      <c r="K168" s="20"/>
      <c r="L168" s="20"/>
      <c r="M168" s="20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2"/>
      <c r="AD168" s="23"/>
      <c r="AE168" s="23"/>
      <c r="AF168" s="23"/>
      <c r="AG168" s="23"/>
      <c r="AH168" s="23"/>
    </row>
    <row r="169" s="24" customFormat="true" ht="13.5" hidden="false" customHeight="false" outlineLevel="0" collapsed="false">
      <c r="A169" s="140" t="n">
        <v>70</v>
      </c>
      <c r="B169" s="59" t="s">
        <v>311</v>
      </c>
      <c r="C169" s="52" t="s">
        <v>312</v>
      </c>
      <c r="D169" s="69" t="s">
        <v>25</v>
      </c>
      <c r="E169" s="61" t="n">
        <v>0.77</v>
      </c>
      <c r="F169" s="60" t="n">
        <v>203</v>
      </c>
      <c r="G169" s="142" t="n">
        <v>0.77</v>
      </c>
      <c r="H169" s="143" t="n">
        <v>203</v>
      </c>
      <c r="I169" s="90" t="s">
        <v>228</v>
      </c>
      <c r="J169" s="20"/>
      <c r="K169" s="20"/>
      <c r="L169" s="20"/>
      <c r="M169" s="20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2"/>
      <c r="AD169" s="23"/>
      <c r="AE169" s="23"/>
      <c r="AF169" s="23"/>
      <c r="AG169" s="23"/>
      <c r="AH169" s="23"/>
    </row>
    <row r="170" s="24" customFormat="true" ht="13.5" hidden="false" customHeight="false" outlineLevel="0" collapsed="false">
      <c r="A170" s="140" t="n">
        <v>71</v>
      </c>
      <c r="B170" s="59" t="s">
        <v>313</v>
      </c>
      <c r="C170" s="52" t="s">
        <v>314</v>
      </c>
      <c r="D170" s="69" t="s">
        <v>25</v>
      </c>
      <c r="E170" s="61" t="n">
        <v>4.85</v>
      </c>
      <c r="F170" s="60" t="n">
        <v>1571</v>
      </c>
      <c r="G170" s="142" t="n">
        <v>4.85</v>
      </c>
      <c r="H170" s="143" t="n">
        <v>1571</v>
      </c>
      <c r="I170" s="90" t="s">
        <v>228</v>
      </c>
      <c r="J170" s="20"/>
      <c r="K170" s="20"/>
      <c r="L170" s="20"/>
      <c r="M170" s="20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2"/>
      <c r="AD170" s="23"/>
      <c r="AE170" s="23"/>
      <c r="AF170" s="23"/>
      <c r="AG170" s="23"/>
      <c r="AH170" s="23"/>
    </row>
    <row r="171" s="24" customFormat="true" ht="13.5" hidden="false" customHeight="false" outlineLevel="0" collapsed="false">
      <c r="A171" s="140" t="n">
        <v>72</v>
      </c>
      <c r="B171" s="59" t="s">
        <v>315</v>
      </c>
      <c r="C171" s="52" t="s">
        <v>316</v>
      </c>
      <c r="D171" s="69" t="s">
        <v>25</v>
      </c>
      <c r="E171" s="61" t="n">
        <v>0.33</v>
      </c>
      <c r="F171" s="60" t="n">
        <v>120</v>
      </c>
      <c r="G171" s="142" t="n">
        <v>0.33</v>
      </c>
      <c r="H171" s="143" t="n">
        <v>120</v>
      </c>
      <c r="I171" s="90"/>
      <c r="J171" s="20"/>
      <c r="K171" s="20"/>
      <c r="L171" s="20"/>
      <c r="M171" s="20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2"/>
      <c r="AD171" s="23"/>
      <c r="AE171" s="23"/>
      <c r="AF171" s="23"/>
      <c r="AG171" s="23"/>
      <c r="AH171" s="23"/>
    </row>
    <row r="172" s="24" customFormat="true" ht="13.5" hidden="false" customHeight="false" outlineLevel="0" collapsed="false">
      <c r="A172" s="140" t="n">
        <v>73</v>
      </c>
      <c r="B172" s="59" t="s">
        <v>317</v>
      </c>
      <c r="C172" s="52" t="s">
        <v>318</v>
      </c>
      <c r="D172" s="69" t="s">
        <v>25</v>
      </c>
      <c r="E172" s="61" t="n">
        <v>5.82</v>
      </c>
      <c r="F172" s="60" t="n">
        <v>1460</v>
      </c>
      <c r="G172" s="142" t="n">
        <v>0.73</v>
      </c>
      <c r="H172" s="143" t="n">
        <v>183</v>
      </c>
      <c r="I172" s="90"/>
      <c r="J172" s="20"/>
      <c r="K172" s="20"/>
      <c r="L172" s="20"/>
      <c r="M172" s="20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2"/>
      <c r="AD172" s="23"/>
      <c r="AE172" s="23"/>
      <c r="AF172" s="23"/>
      <c r="AG172" s="23"/>
      <c r="AH172" s="23"/>
    </row>
    <row r="173" s="24" customFormat="true" ht="13.5" hidden="false" customHeight="false" outlineLevel="0" collapsed="false">
      <c r="A173" s="140" t="n">
        <v>74</v>
      </c>
      <c r="B173" s="59" t="s">
        <v>319</v>
      </c>
      <c r="C173" s="52" t="s">
        <v>320</v>
      </c>
      <c r="D173" s="69" t="s">
        <v>25</v>
      </c>
      <c r="E173" s="61" t="n">
        <v>1.25</v>
      </c>
      <c r="F173" s="60" t="n">
        <v>330</v>
      </c>
      <c r="G173" s="61" t="n">
        <v>1.25</v>
      </c>
      <c r="H173" s="60" t="n">
        <v>330</v>
      </c>
      <c r="I173" s="15"/>
      <c r="J173" s="20"/>
      <c r="K173" s="20"/>
      <c r="L173" s="20"/>
      <c r="M173" s="20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2"/>
      <c r="AD173" s="23"/>
      <c r="AE173" s="23"/>
      <c r="AF173" s="23"/>
      <c r="AG173" s="23"/>
      <c r="AH173" s="23"/>
    </row>
    <row r="174" s="24" customFormat="true" ht="13.5" hidden="false" customHeight="false" outlineLevel="0" collapsed="false">
      <c r="A174" s="140" t="n">
        <v>75</v>
      </c>
      <c r="B174" s="59" t="s">
        <v>321</v>
      </c>
      <c r="C174" s="52" t="s">
        <v>322</v>
      </c>
      <c r="D174" s="69" t="s">
        <v>25</v>
      </c>
      <c r="E174" s="61" t="n">
        <v>1.74</v>
      </c>
      <c r="F174" s="60" t="n">
        <v>543</v>
      </c>
      <c r="G174" s="61" t="n">
        <v>1.74</v>
      </c>
      <c r="H174" s="60" t="n">
        <v>543</v>
      </c>
      <c r="I174" s="15"/>
      <c r="J174" s="20"/>
      <c r="K174" s="20"/>
      <c r="L174" s="20"/>
      <c r="M174" s="20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2"/>
      <c r="AD174" s="23"/>
      <c r="AE174" s="23"/>
      <c r="AF174" s="23"/>
      <c r="AG174" s="23"/>
      <c r="AH174" s="23"/>
    </row>
    <row r="175" s="24" customFormat="true" ht="13.5" hidden="false" customHeight="false" outlineLevel="0" collapsed="false">
      <c r="A175" s="140" t="n">
        <v>76</v>
      </c>
      <c r="B175" s="59" t="s">
        <v>323</v>
      </c>
      <c r="C175" s="52" t="s">
        <v>324</v>
      </c>
      <c r="D175" s="69" t="s">
        <v>25</v>
      </c>
      <c r="E175" s="61" t="n">
        <v>0.44</v>
      </c>
      <c r="F175" s="60" t="n">
        <v>111</v>
      </c>
      <c r="G175" s="61" t="n">
        <v>0.44</v>
      </c>
      <c r="H175" s="60" t="n">
        <v>111</v>
      </c>
      <c r="I175" s="15"/>
      <c r="J175" s="20"/>
      <c r="K175" s="20"/>
      <c r="L175" s="20"/>
      <c r="M175" s="20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2"/>
      <c r="AD175" s="23"/>
      <c r="AE175" s="23"/>
      <c r="AF175" s="23"/>
      <c r="AG175" s="23"/>
      <c r="AH175" s="23"/>
    </row>
    <row r="176" s="24" customFormat="true" ht="13.5" hidden="false" customHeight="false" outlineLevel="0" collapsed="false">
      <c r="A176" s="140" t="n">
        <v>77</v>
      </c>
      <c r="B176" s="59" t="s">
        <v>325</v>
      </c>
      <c r="C176" s="52" t="s">
        <v>326</v>
      </c>
      <c r="D176" s="69" t="s">
        <v>25</v>
      </c>
      <c r="E176" s="61" t="n">
        <v>0.32</v>
      </c>
      <c r="F176" s="60" t="n">
        <v>99</v>
      </c>
      <c r="G176" s="61" t="n">
        <v>0.32</v>
      </c>
      <c r="H176" s="60" t="n">
        <v>99</v>
      </c>
      <c r="I176" s="15"/>
      <c r="J176" s="20"/>
      <c r="K176" s="20"/>
      <c r="L176" s="20"/>
      <c r="M176" s="20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2"/>
      <c r="AD176" s="23"/>
      <c r="AE176" s="23"/>
      <c r="AF176" s="23"/>
      <c r="AG176" s="23"/>
      <c r="AH176" s="23"/>
    </row>
    <row r="177" s="24" customFormat="true" ht="13.5" hidden="false" customHeight="false" outlineLevel="0" collapsed="false">
      <c r="A177" s="140" t="n">
        <v>78</v>
      </c>
      <c r="B177" s="59" t="s">
        <v>327</v>
      </c>
      <c r="C177" s="52" t="s">
        <v>328</v>
      </c>
      <c r="D177" s="69" t="s">
        <v>25</v>
      </c>
      <c r="E177" s="61" t="n">
        <v>0.48</v>
      </c>
      <c r="F177" s="60" t="n">
        <v>72</v>
      </c>
      <c r="G177" s="142" t="n">
        <v>0.48</v>
      </c>
      <c r="H177" s="143" t="n">
        <v>72</v>
      </c>
      <c r="I177" s="90"/>
      <c r="J177" s="20"/>
      <c r="K177" s="20"/>
      <c r="L177" s="20"/>
      <c r="M177" s="20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2"/>
      <c r="AD177" s="23"/>
      <c r="AE177" s="23"/>
      <c r="AF177" s="23"/>
      <c r="AG177" s="23"/>
      <c r="AH177" s="23"/>
    </row>
    <row r="178" s="24" customFormat="true" ht="13.5" hidden="false" customHeight="false" outlineLevel="0" collapsed="false">
      <c r="A178" s="140" t="n">
        <v>79</v>
      </c>
      <c r="B178" s="59" t="s">
        <v>329</v>
      </c>
      <c r="C178" s="52" t="s">
        <v>330</v>
      </c>
      <c r="D178" s="69" t="s">
        <v>25</v>
      </c>
      <c r="E178" s="61" t="n">
        <v>1.93</v>
      </c>
      <c r="F178" s="60" t="n">
        <v>683</v>
      </c>
      <c r="G178" s="61" t="n">
        <v>1.93</v>
      </c>
      <c r="H178" s="60" t="n">
        <v>683</v>
      </c>
      <c r="I178" s="15"/>
      <c r="J178" s="20"/>
      <c r="K178" s="20"/>
      <c r="L178" s="20"/>
      <c r="M178" s="20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2"/>
      <c r="AD178" s="23"/>
      <c r="AE178" s="23"/>
      <c r="AF178" s="23"/>
      <c r="AG178" s="23"/>
      <c r="AH178" s="23"/>
    </row>
    <row r="179" s="68" customFormat="true" ht="13.5" hidden="false" customHeight="false" outlineLevel="0" collapsed="false">
      <c r="A179" s="140" t="n">
        <v>80</v>
      </c>
      <c r="B179" s="59" t="s">
        <v>331</v>
      </c>
      <c r="C179" s="52" t="s">
        <v>332</v>
      </c>
      <c r="D179" s="69" t="s">
        <v>25</v>
      </c>
      <c r="E179" s="61" t="n">
        <v>0.96</v>
      </c>
      <c r="F179" s="60" t="n">
        <v>240</v>
      </c>
      <c r="G179" s="61" t="n">
        <v>0.96</v>
      </c>
      <c r="H179" s="60" t="n">
        <v>240</v>
      </c>
      <c r="I179" s="15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66"/>
      <c r="AD179" s="67"/>
      <c r="AE179" s="67"/>
      <c r="AF179" s="67"/>
      <c r="AG179" s="67"/>
      <c r="AH179" s="67"/>
    </row>
    <row r="180" s="24" customFormat="true" ht="13.5" hidden="false" customHeight="false" outlineLevel="0" collapsed="false">
      <c r="A180" s="140" t="n">
        <v>81</v>
      </c>
      <c r="B180" s="59" t="s">
        <v>333</v>
      </c>
      <c r="C180" s="52" t="s">
        <v>334</v>
      </c>
      <c r="D180" s="69" t="s">
        <v>25</v>
      </c>
      <c r="E180" s="61" t="n">
        <v>0.73</v>
      </c>
      <c r="F180" s="60" t="n">
        <v>183</v>
      </c>
      <c r="G180" s="61" t="n">
        <v>0.73</v>
      </c>
      <c r="H180" s="60" t="n">
        <v>183</v>
      </c>
      <c r="I180" s="15"/>
      <c r="J180" s="20"/>
      <c r="K180" s="20"/>
      <c r="L180" s="20"/>
      <c r="M180" s="20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2"/>
      <c r="AD180" s="23"/>
      <c r="AE180" s="23"/>
      <c r="AF180" s="23"/>
      <c r="AG180" s="23"/>
      <c r="AH180" s="23"/>
    </row>
    <row r="181" s="24" customFormat="true" ht="13.5" hidden="false" customHeight="false" outlineLevel="0" collapsed="false">
      <c r="A181" s="140" t="n">
        <v>82</v>
      </c>
      <c r="B181" s="59" t="s">
        <v>335</v>
      </c>
      <c r="C181" s="52" t="s">
        <v>336</v>
      </c>
      <c r="D181" s="69" t="s">
        <v>25</v>
      </c>
      <c r="E181" s="61" t="n">
        <v>1.39</v>
      </c>
      <c r="F181" s="60" t="n">
        <v>358</v>
      </c>
      <c r="G181" s="61" t="n">
        <v>1.39</v>
      </c>
      <c r="H181" s="60" t="n">
        <v>358</v>
      </c>
      <c r="I181" s="15"/>
      <c r="J181" s="20"/>
      <c r="K181" s="20"/>
      <c r="L181" s="20"/>
      <c r="M181" s="20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2"/>
      <c r="AD181" s="23"/>
      <c r="AE181" s="23"/>
      <c r="AF181" s="23"/>
      <c r="AG181" s="23"/>
      <c r="AH181" s="23"/>
    </row>
    <row r="182" s="24" customFormat="true" ht="13.5" hidden="false" customHeight="false" outlineLevel="0" collapsed="false">
      <c r="A182" s="140" t="n">
        <v>83</v>
      </c>
      <c r="B182" s="55" t="s">
        <v>337</v>
      </c>
      <c r="C182" s="56" t="s">
        <v>338</v>
      </c>
      <c r="D182" s="69" t="s">
        <v>25</v>
      </c>
      <c r="E182" s="57" t="n">
        <v>0.04</v>
      </c>
      <c r="F182" s="53" t="n">
        <v>9.1</v>
      </c>
      <c r="G182" s="57" t="n">
        <v>0</v>
      </c>
      <c r="H182" s="53" t="n">
        <v>0</v>
      </c>
      <c r="I182" s="15" t="s">
        <v>228</v>
      </c>
      <c r="J182" s="20"/>
      <c r="K182" s="20"/>
      <c r="L182" s="20"/>
      <c r="M182" s="20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2"/>
      <c r="AD182" s="23"/>
      <c r="AE182" s="23"/>
      <c r="AF182" s="23"/>
      <c r="AG182" s="23"/>
      <c r="AH182" s="23"/>
    </row>
    <row r="183" s="24" customFormat="true" ht="13.5" hidden="false" customHeight="false" outlineLevel="0" collapsed="false">
      <c r="A183" s="140" t="n">
        <v>84</v>
      </c>
      <c r="B183" s="59" t="s">
        <v>339</v>
      </c>
      <c r="C183" s="52" t="s">
        <v>340</v>
      </c>
      <c r="D183" s="69" t="s">
        <v>25</v>
      </c>
      <c r="E183" s="61" t="n">
        <v>0.85</v>
      </c>
      <c r="F183" s="60" t="n">
        <v>260</v>
      </c>
      <c r="G183" s="142" t="n">
        <v>0.85</v>
      </c>
      <c r="H183" s="143" t="n">
        <v>260</v>
      </c>
      <c r="I183" s="90" t="s">
        <v>228</v>
      </c>
      <c r="J183" s="20"/>
      <c r="K183" s="20"/>
      <c r="L183" s="20"/>
      <c r="M183" s="20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2"/>
      <c r="AD183" s="23"/>
      <c r="AE183" s="23"/>
      <c r="AF183" s="23"/>
      <c r="AG183" s="23"/>
      <c r="AH183" s="23"/>
    </row>
    <row r="184" s="24" customFormat="true" ht="13.5" hidden="false" customHeight="false" outlineLevel="0" collapsed="false">
      <c r="A184" s="140" t="n">
        <v>85</v>
      </c>
      <c r="B184" s="59" t="s">
        <v>341</v>
      </c>
      <c r="C184" s="52" t="s">
        <v>342</v>
      </c>
      <c r="D184" s="69" t="s">
        <v>25</v>
      </c>
      <c r="E184" s="61" t="n">
        <v>0.22</v>
      </c>
      <c r="F184" s="60" t="n">
        <v>78</v>
      </c>
      <c r="G184" s="61" t="n">
        <v>0.22</v>
      </c>
      <c r="H184" s="60" t="n">
        <v>78</v>
      </c>
      <c r="I184" s="15"/>
      <c r="J184" s="20"/>
      <c r="K184" s="20"/>
      <c r="L184" s="20"/>
      <c r="M184" s="20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2"/>
      <c r="AD184" s="23"/>
      <c r="AE184" s="23"/>
      <c r="AF184" s="23"/>
      <c r="AG184" s="23"/>
      <c r="AH184" s="23"/>
    </row>
    <row r="185" s="24" customFormat="true" ht="13.5" hidden="false" customHeight="false" outlineLevel="0" collapsed="false">
      <c r="A185" s="140" t="n">
        <v>86</v>
      </c>
      <c r="B185" s="59" t="s">
        <v>343</v>
      </c>
      <c r="C185" s="52" t="s">
        <v>344</v>
      </c>
      <c r="D185" s="69" t="s">
        <v>25</v>
      </c>
      <c r="E185" s="61" t="n">
        <v>0.64</v>
      </c>
      <c r="F185" s="60" t="n">
        <v>160</v>
      </c>
      <c r="G185" s="61" t="n">
        <v>0.64</v>
      </c>
      <c r="H185" s="60" t="n">
        <v>160</v>
      </c>
      <c r="I185" s="15"/>
      <c r="J185" s="20"/>
      <c r="K185" s="20"/>
      <c r="L185" s="20"/>
      <c r="M185" s="20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2"/>
      <c r="AD185" s="23"/>
      <c r="AE185" s="23"/>
      <c r="AF185" s="23"/>
      <c r="AG185" s="23"/>
      <c r="AH185" s="23"/>
    </row>
    <row r="186" s="24" customFormat="true" ht="13.5" hidden="false" customHeight="false" outlineLevel="0" collapsed="false">
      <c r="A186" s="140" t="n">
        <v>87</v>
      </c>
      <c r="B186" s="59" t="s">
        <v>345</v>
      </c>
      <c r="C186" s="52" t="s">
        <v>346</v>
      </c>
      <c r="D186" s="69" t="s">
        <v>25</v>
      </c>
      <c r="E186" s="61" t="n">
        <v>0.3</v>
      </c>
      <c r="F186" s="60" t="n">
        <v>100</v>
      </c>
      <c r="G186" s="61" t="n">
        <v>0.3</v>
      </c>
      <c r="H186" s="60" t="n">
        <v>100</v>
      </c>
      <c r="I186" s="15"/>
      <c r="J186" s="20"/>
      <c r="K186" s="20"/>
      <c r="L186" s="20"/>
      <c r="M186" s="20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2"/>
      <c r="AD186" s="23"/>
      <c r="AE186" s="23"/>
      <c r="AF186" s="23"/>
      <c r="AG186" s="23"/>
      <c r="AH186" s="23"/>
    </row>
    <row r="187" s="24" customFormat="true" ht="13.5" hidden="false" customHeight="false" outlineLevel="0" collapsed="false">
      <c r="A187" s="140" t="n">
        <v>88</v>
      </c>
      <c r="B187" s="59" t="s">
        <v>347</v>
      </c>
      <c r="C187" s="52" t="s">
        <v>348</v>
      </c>
      <c r="D187" s="69" t="s">
        <v>25</v>
      </c>
      <c r="E187" s="61" t="n">
        <v>1.97</v>
      </c>
      <c r="F187" s="60" t="n">
        <v>571</v>
      </c>
      <c r="G187" s="61" t="n">
        <v>1.97</v>
      </c>
      <c r="H187" s="60" t="n">
        <v>571</v>
      </c>
      <c r="I187" s="15"/>
      <c r="J187" s="20"/>
      <c r="K187" s="20"/>
      <c r="L187" s="20"/>
      <c r="M187" s="20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2"/>
      <c r="AD187" s="23"/>
      <c r="AE187" s="23"/>
      <c r="AF187" s="23"/>
      <c r="AG187" s="23"/>
      <c r="AH187" s="23"/>
    </row>
    <row r="188" s="24" customFormat="true" ht="14.25" hidden="false" customHeight="true" outlineLevel="0" collapsed="false">
      <c r="A188" s="140" t="n">
        <v>89</v>
      </c>
      <c r="B188" s="59" t="s">
        <v>349</v>
      </c>
      <c r="C188" s="52" t="s">
        <v>350</v>
      </c>
      <c r="D188" s="69" t="s">
        <v>25</v>
      </c>
      <c r="E188" s="61" t="n">
        <v>12.03</v>
      </c>
      <c r="F188" s="60" t="n">
        <v>3514</v>
      </c>
      <c r="G188" s="61" t="n">
        <v>10.95</v>
      </c>
      <c r="H188" s="60" t="n">
        <v>3417</v>
      </c>
      <c r="I188" s="15"/>
      <c r="J188" s="20"/>
      <c r="K188" s="20"/>
      <c r="L188" s="20"/>
      <c r="M188" s="20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2"/>
      <c r="AD188" s="23"/>
      <c r="AE188" s="23"/>
      <c r="AF188" s="23"/>
      <c r="AG188" s="23"/>
      <c r="AH188" s="23"/>
    </row>
    <row r="189" s="24" customFormat="true" ht="14.25" hidden="false" customHeight="true" outlineLevel="0" collapsed="false">
      <c r="A189" s="140" t="n">
        <v>90</v>
      </c>
      <c r="B189" s="59" t="s">
        <v>351</v>
      </c>
      <c r="C189" s="52" t="s">
        <v>352</v>
      </c>
      <c r="D189" s="69" t="s">
        <v>25</v>
      </c>
      <c r="E189" s="61" t="n">
        <v>0.14</v>
      </c>
      <c r="F189" s="60" t="n">
        <v>36</v>
      </c>
      <c r="G189" s="61" t="n">
        <v>0.14</v>
      </c>
      <c r="H189" s="60" t="n">
        <v>36</v>
      </c>
      <c r="I189" s="15"/>
      <c r="J189" s="20"/>
      <c r="K189" s="20"/>
      <c r="L189" s="20"/>
      <c r="M189" s="20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2"/>
      <c r="AD189" s="23"/>
      <c r="AE189" s="23"/>
      <c r="AF189" s="23"/>
      <c r="AG189" s="23"/>
      <c r="AH189" s="23"/>
    </row>
    <row r="190" s="24" customFormat="true" ht="13.5" hidden="false" customHeight="false" outlineLevel="0" collapsed="false">
      <c r="A190" s="140" t="n">
        <v>91</v>
      </c>
      <c r="B190" s="59" t="s">
        <v>353</v>
      </c>
      <c r="C190" s="52" t="s">
        <v>354</v>
      </c>
      <c r="D190" s="69" t="s">
        <v>25</v>
      </c>
      <c r="E190" s="61" t="n">
        <v>1.19</v>
      </c>
      <c r="F190" s="60" t="n">
        <v>421</v>
      </c>
      <c r="G190" s="61" t="n">
        <v>1.19</v>
      </c>
      <c r="H190" s="60" t="n">
        <v>421</v>
      </c>
      <c r="I190" s="15"/>
      <c r="J190" s="20"/>
      <c r="K190" s="20"/>
      <c r="L190" s="20"/>
      <c r="M190" s="20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2"/>
      <c r="AD190" s="23"/>
      <c r="AE190" s="23"/>
      <c r="AF190" s="23"/>
      <c r="AG190" s="23"/>
      <c r="AH190" s="23"/>
    </row>
    <row r="191" s="24" customFormat="true" ht="13.5" hidden="false" customHeight="false" outlineLevel="0" collapsed="false">
      <c r="A191" s="140" t="n">
        <v>92</v>
      </c>
      <c r="B191" s="59" t="s">
        <v>355</v>
      </c>
      <c r="C191" s="52" t="s">
        <v>356</v>
      </c>
      <c r="D191" s="69" t="s">
        <v>25</v>
      </c>
      <c r="E191" s="61" t="n">
        <v>55.8</v>
      </c>
      <c r="F191" s="60" t="n">
        <v>14000</v>
      </c>
      <c r="G191" s="61" t="n">
        <v>0</v>
      </c>
      <c r="H191" s="60" t="n">
        <v>0</v>
      </c>
      <c r="I191" s="15" t="s">
        <v>228</v>
      </c>
      <c r="J191" s="20"/>
      <c r="K191" s="20"/>
      <c r="L191" s="20"/>
      <c r="M191" s="20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2"/>
      <c r="AD191" s="23"/>
      <c r="AE191" s="23"/>
      <c r="AF191" s="23"/>
      <c r="AG191" s="23"/>
      <c r="AH191" s="23"/>
    </row>
    <row r="192" s="24" customFormat="true" ht="13.5" hidden="false" customHeight="false" outlineLevel="0" collapsed="false">
      <c r="A192" s="140" t="n">
        <v>93</v>
      </c>
      <c r="B192" s="59" t="s">
        <v>357</v>
      </c>
      <c r="C192" s="52" t="s">
        <v>358</v>
      </c>
      <c r="D192" s="69" t="s">
        <v>25</v>
      </c>
      <c r="E192" s="61" t="n">
        <v>22</v>
      </c>
      <c r="F192" s="60" t="n">
        <v>5512</v>
      </c>
      <c r="G192" s="61" t="n">
        <v>16.43</v>
      </c>
      <c r="H192" s="60" t="n">
        <v>4125</v>
      </c>
      <c r="I192" s="15"/>
      <c r="J192" s="20"/>
      <c r="K192" s="20"/>
      <c r="L192" s="20"/>
      <c r="M192" s="20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2"/>
      <c r="AD192" s="23"/>
      <c r="AE192" s="23"/>
      <c r="AF192" s="23"/>
      <c r="AG192" s="23"/>
      <c r="AH192" s="23"/>
    </row>
    <row r="193" s="68" customFormat="true" ht="13.5" hidden="false" customHeight="false" outlineLevel="0" collapsed="false">
      <c r="A193" s="140" t="n">
        <v>94</v>
      </c>
      <c r="B193" s="59" t="s">
        <v>359</v>
      </c>
      <c r="C193" s="52" t="s">
        <v>360</v>
      </c>
      <c r="D193" s="69" t="s">
        <v>25</v>
      </c>
      <c r="E193" s="61" t="n">
        <v>0.1</v>
      </c>
      <c r="F193" s="60" t="n">
        <v>24</v>
      </c>
      <c r="G193" s="61" t="n">
        <v>0.1</v>
      </c>
      <c r="H193" s="60" t="n">
        <v>24</v>
      </c>
      <c r="I193" s="15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66"/>
      <c r="AD193" s="67"/>
      <c r="AE193" s="67"/>
      <c r="AF193" s="67"/>
      <c r="AG193" s="67"/>
      <c r="AH193" s="67"/>
    </row>
    <row r="194" s="24" customFormat="true" ht="13.5" hidden="false" customHeight="false" outlineLevel="0" collapsed="false">
      <c r="A194" s="140" t="n">
        <v>95</v>
      </c>
      <c r="B194" s="59" t="s">
        <v>361</v>
      </c>
      <c r="C194" s="52" t="s">
        <v>362</v>
      </c>
      <c r="D194" s="69" t="s">
        <v>25</v>
      </c>
      <c r="E194" s="61" t="n">
        <v>10.1</v>
      </c>
      <c r="F194" s="60" t="n">
        <v>3160</v>
      </c>
      <c r="G194" s="61" t="n">
        <v>10.1</v>
      </c>
      <c r="H194" s="60" t="n">
        <v>3160</v>
      </c>
      <c r="I194" s="15"/>
      <c r="J194" s="20"/>
      <c r="K194" s="20"/>
      <c r="L194" s="20"/>
      <c r="M194" s="20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2"/>
      <c r="AD194" s="23"/>
      <c r="AE194" s="23"/>
      <c r="AF194" s="23"/>
      <c r="AG194" s="23"/>
      <c r="AH194" s="23"/>
    </row>
    <row r="195" s="24" customFormat="true" ht="13.5" hidden="false" customHeight="false" outlineLevel="0" collapsed="false">
      <c r="A195" s="140" t="n">
        <v>96</v>
      </c>
      <c r="B195" s="59" t="s">
        <v>363</v>
      </c>
      <c r="C195" s="52" t="s">
        <v>364</v>
      </c>
      <c r="D195" s="69" t="s">
        <v>25</v>
      </c>
      <c r="E195" s="61" t="n">
        <v>0.79</v>
      </c>
      <c r="F195" s="60" t="n">
        <v>246</v>
      </c>
      <c r="G195" s="61" t="n">
        <v>0.79</v>
      </c>
      <c r="H195" s="60" t="n">
        <v>246</v>
      </c>
      <c r="I195" s="15"/>
      <c r="J195" s="20"/>
      <c r="K195" s="20"/>
      <c r="L195" s="20"/>
      <c r="M195" s="20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2"/>
      <c r="AD195" s="23"/>
      <c r="AE195" s="23"/>
      <c r="AF195" s="23"/>
      <c r="AG195" s="23"/>
      <c r="AH195" s="23"/>
    </row>
    <row r="196" s="24" customFormat="true" ht="13.5" hidden="false" customHeight="false" outlineLevel="0" collapsed="false">
      <c r="A196" s="140" t="n">
        <v>97</v>
      </c>
      <c r="B196" s="59" t="s">
        <v>365</v>
      </c>
      <c r="C196" s="52" t="s">
        <v>366</v>
      </c>
      <c r="D196" s="69" t="s">
        <v>25</v>
      </c>
      <c r="E196" s="61" t="n">
        <v>0.5</v>
      </c>
      <c r="F196" s="60" t="n">
        <v>164</v>
      </c>
      <c r="G196" s="142" t="n">
        <v>0.5</v>
      </c>
      <c r="H196" s="143" t="n">
        <v>164</v>
      </c>
      <c r="I196" s="90" t="s">
        <v>228</v>
      </c>
      <c r="J196" s="20"/>
      <c r="K196" s="20"/>
      <c r="L196" s="20"/>
      <c r="M196" s="20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2"/>
      <c r="AD196" s="23"/>
      <c r="AE196" s="23"/>
      <c r="AF196" s="23"/>
      <c r="AG196" s="23"/>
      <c r="AH196" s="23"/>
    </row>
    <row r="197" s="24" customFormat="true" ht="13.5" hidden="false" customHeight="false" outlineLevel="0" collapsed="false">
      <c r="A197" s="140" t="n">
        <v>98</v>
      </c>
      <c r="B197" s="59" t="s">
        <v>367</v>
      </c>
      <c r="C197" s="52" t="s">
        <v>368</v>
      </c>
      <c r="D197" s="69" t="s">
        <v>25</v>
      </c>
      <c r="E197" s="61" t="n">
        <v>6.97</v>
      </c>
      <c r="F197" s="60" t="n">
        <v>2154</v>
      </c>
      <c r="G197" s="61" t="n">
        <v>6.97</v>
      </c>
      <c r="H197" s="60" t="n">
        <v>2154</v>
      </c>
      <c r="I197" s="90"/>
      <c r="J197" s="20"/>
      <c r="K197" s="20"/>
      <c r="L197" s="20"/>
      <c r="M197" s="20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2"/>
      <c r="AD197" s="23"/>
      <c r="AE197" s="23"/>
      <c r="AF197" s="23"/>
      <c r="AG197" s="23"/>
      <c r="AH197" s="23"/>
    </row>
    <row r="198" s="24" customFormat="true" ht="13.5" hidden="false" customHeight="false" outlineLevel="0" collapsed="false">
      <c r="A198" s="140" t="n">
        <v>99</v>
      </c>
      <c r="B198" s="59" t="s">
        <v>369</v>
      </c>
      <c r="C198" s="52" t="s">
        <v>370</v>
      </c>
      <c r="D198" s="69" t="s">
        <v>25</v>
      </c>
      <c r="E198" s="61" t="n">
        <v>0.26</v>
      </c>
      <c r="F198" s="60" t="n">
        <v>81</v>
      </c>
      <c r="G198" s="61" t="n">
        <v>0.26</v>
      </c>
      <c r="H198" s="60" t="n">
        <v>81</v>
      </c>
      <c r="I198" s="15"/>
      <c r="J198" s="20"/>
      <c r="K198" s="20"/>
      <c r="L198" s="20"/>
      <c r="M198" s="20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2"/>
      <c r="AD198" s="23"/>
      <c r="AE198" s="23"/>
      <c r="AF198" s="23"/>
      <c r="AG198" s="23"/>
      <c r="AH198" s="23"/>
    </row>
    <row r="199" s="24" customFormat="true" ht="13.5" hidden="false" customHeight="false" outlineLevel="0" collapsed="false">
      <c r="A199" s="140" t="n">
        <v>100</v>
      </c>
      <c r="B199" s="59" t="s">
        <v>371</v>
      </c>
      <c r="C199" s="52" t="s">
        <v>372</v>
      </c>
      <c r="D199" s="69" t="s">
        <v>25</v>
      </c>
      <c r="E199" s="61" t="n">
        <v>0.54</v>
      </c>
      <c r="F199" s="60" t="n">
        <v>196</v>
      </c>
      <c r="G199" s="142" t="n">
        <v>0.26</v>
      </c>
      <c r="H199" s="143" t="n">
        <v>96</v>
      </c>
      <c r="I199" s="90"/>
      <c r="J199" s="20"/>
      <c r="K199" s="20"/>
      <c r="L199" s="20"/>
      <c r="M199" s="20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2"/>
      <c r="AD199" s="23"/>
      <c r="AE199" s="23"/>
      <c r="AF199" s="23"/>
      <c r="AG199" s="23"/>
      <c r="AH199" s="23"/>
    </row>
    <row r="200" s="24" customFormat="true" ht="13.5" hidden="false" customHeight="false" outlineLevel="0" collapsed="false">
      <c r="A200" s="140" t="n">
        <v>101</v>
      </c>
      <c r="B200" s="59" t="s">
        <v>373</v>
      </c>
      <c r="C200" s="52" t="s">
        <v>374</v>
      </c>
      <c r="D200" s="69" t="s">
        <v>25</v>
      </c>
      <c r="E200" s="61" t="n">
        <v>2.91</v>
      </c>
      <c r="F200" s="60" t="n">
        <v>943</v>
      </c>
      <c r="G200" s="61" t="n">
        <v>2.91</v>
      </c>
      <c r="H200" s="60" t="n">
        <v>943</v>
      </c>
      <c r="I200" s="15"/>
      <c r="J200" s="20"/>
      <c r="K200" s="20"/>
      <c r="L200" s="20"/>
      <c r="M200" s="20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2"/>
      <c r="AD200" s="23"/>
      <c r="AE200" s="23"/>
      <c r="AF200" s="23"/>
      <c r="AG200" s="23"/>
      <c r="AH200" s="23"/>
    </row>
    <row r="201" s="24" customFormat="true" ht="13.5" hidden="false" customHeight="false" outlineLevel="0" collapsed="false">
      <c r="A201" s="140" t="n">
        <v>102</v>
      </c>
      <c r="B201" s="59" t="s">
        <v>375</v>
      </c>
      <c r="C201" s="52" t="s">
        <v>376</v>
      </c>
      <c r="D201" s="69" t="s">
        <v>25</v>
      </c>
      <c r="E201" s="61" t="n">
        <v>3.8</v>
      </c>
      <c r="F201" s="60" t="n">
        <v>1345</v>
      </c>
      <c r="G201" s="61" t="n">
        <v>3.8</v>
      </c>
      <c r="H201" s="60" t="n">
        <v>1345</v>
      </c>
      <c r="I201" s="15"/>
      <c r="J201" s="20"/>
      <c r="K201" s="20"/>
      <c r="L201" s="20"/>
      <c r="M201" s="20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2"/>
      <c r="AD201" s="23"/>
      <c r="AE201" s="23"/>
      <c r="AF201" s="23"/>
      <c r="AG201" s="23"/>
      <c r="AH201" s="23"/>
    </row>
    <row r="202" s="24" customFormat="true" ht="13.5" hidden="false" customHeight="false" outlineLevel="0" collapsed="false">
      <c r="A202" s="140" t="n">
        <v>103</v>
      </c>
      <c r="B202" s="59" t="s">
        <v>377</v>
      </c>
      <c r="C202" s="52" t="s">
        <v>378</v>
      </c>
      <c r="D202" s="69" t="s">
        <v>25</v>
      </c>
      <c r="E202" s="61" t="n">
        <v>2.58</v>
      </c>
      <c r="F202" s="60" t="n">
        <v>672</v>
      </c>
      <c r="G202" s="61" t="n">
        <v>1.98</v>
      </c>
      <c r="H202" s="60" t="n">
        <v>618</v>
      </c>
      <c r="I202" s="15"/>
      <c r="J202" s="20"/>
      <c r="K202" s="20"/>
      <c r="L202" s="20"/>
      <c r="M202" s="20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2"/>
      <c r="AD202" s="23"/>
      <c r="AE202" s="23"/>
      <c r="AF202" s="23"/>
      <c r="AG202" s="23"/>
      <c r="AH202" s="23"/>
    </row>
    <row r="203" s="24" customFormat="true" ht="13.5" hidden="false" customHeight="false" outlineLevel="0" collapsed="false">
      <c r="A203" s="140" t="n">
        <v>104</v>
      </c>
      <c r="B203" s="59" t="s">
        <v>379</v>
      </c>
      <c r="C203" s="52" t="s">
        <v>380</v>
      </c>
      <c r="D203" s="69" t="s">
        <v>25</v>
      </c>
      <c r="E203" s="61" t="n">
        <v>4.75</v>
      </c>
      <c r="F203" s="60" t="n">
        <v>1539</v>
      </c>
      <c r="G203" s="61" t="n">
        <v>4.75</v>
      </c>
      <c r="H203" s="60" t="n">
        <v>1539</v>
      </c>
      <c r="I203" s="15"/>
      <c r="J203" s="20"/>
      <c r="K203" s="20"/>
      <c r="L203" s="20"/>
      <c r="M203" s="20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2"/>
      <c r="AD203" s="23"/>
      <c r="AE203" s="23"/>
      <c r="AF203" s="23"/>
      <c r="AG203" s="23"/>
      <c r="AH203" s="23"/>
    </row>
    <row r="204" s="24" customFormat="true" ht="13.5" hidden="false" customHeight="false" outlineLevel="0" collapsed="false">
      <c r="A204" s="140" t="n">
        <v>105</v>
      </c>
      <c r="B204" s="59" t="s">
        <v>381</v>
      </c>
      <c r="C204" s="52" t="s">
        <v>382</v>
      </c>
      <c r="D204" s="69" t="s">
        <v>25</v>
      </c>
      <c r="E204" s="61" t="n">
        <v>24.72</v>
      </c>
      <c r="F204" s="60" t="n">
        <v>9001</v>
      </c>
      <c r="G204" s="61" t="n">
        <v>24.72</v>
      </c>
      <c r="H204" s="60" t="n">
        <v>9001</v>
      </c>
      <c r="I204" s="15"/>
      <c r="J204" s="20"/>
      <c r="K204" s="20"/>
      <c r="L204" s="20"/>
      <c r="M204" s="20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2"/>
      <c r="AD204" s="23"/>
      <c r="AE204" s="23"/>
      <c r="AF204" s="23"/>
      <c r="AG204" s="23"/>
      <c r="AH204" s="23"/>
    </row>
    <row r="205" s="24" customFormat="true" ht="13.5" hidden="false" customHeight="false" outlineLevel="0" collapsed="false">
      <c r="A205" s="140" t="n">
        <v>106</v>
      </c>
      <c r="B205" s="59" t="s">
        <v>383</v>
      </c>
      <c r="C205" s="52" t="s">
        <v>384</v>
      </c>
      <c r="D205" s="69" t="s">
        <v>25</v>
      </c>
      <c r="E205" s="61" t="n">
        <v>0.29</v>
      </c>
      <c r="F205" s="60" t="n">
        <v>100</v>
      </c>
      <c r="G205" s="61" t="n">
        <v>0.29</v>
      </c>
      <c r="H205" s="60" t="n">
        <v>100</v>
      </c>
      <c r="I205" s="15"/>
      <c r="J205" s="20"/>
      <c r="K205" s="20"/>
      <c r="L205" s="20"/>
      <c r="M205" s="20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2"/>
      <c r="AD205" s="23"/>
      <c r="AE205" s="23"/>
      <c r="AF205" s="23"/>
      <c r="AG205" s="23"/>
      <c r="AH205" s="23"/>
    </row>
    <row r="206" s="68" customFormat="true" ht="13.5" hidden="false" customHeight="false" outlineLevel="0" collapsed="false">
      <c r="A206" s="140" t="n">
        <v>107</v>
      </c>
      <c r="B206" s="59" t="s">
        <v>385</v>
      </c>
      <c r="C206" s="52" t="s">
        <v>386</v>
      </c>
      <c r="D206" s="69" t="s">
        <v>25</v>
      </c>
      <c r="E206" s="61" t="n">
        <v>0.24</v>
      </c>
      <c r="F206" s="60" t="n">
        <v>60</v>
      </c>
      <c r="G206" s="61" t="n">
        <v>0.24</v>
      </c>
      <c r="H206" s="60" t="n">
        <v>60</v>
      </c>
      <c r="I206" s="15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66"/>
      <c r="AD206" s="67"/>
      <c r="AE206" s="67"/>
      <c r="AF206" s="67"/>
      <c r="AG206" s="67"/>
      <c r="AH206" s="67"/>
    </row>
    <row r="207" s="68" customFormat="true" ht="13.5" hidden="false" customHeight="false" outlineLevel="0" collapsed="false">
      <c r="A207" s="140" t="n">
        <v>108</v>
      </c>
      <c r="B207" s="59" t="s">
        <v>387</v>
      </c>
      <c r="C207" s="52" t="s">
        <v>388</v>
      </c>
      <c r="D207" s="69" t="s">
        <v>25</v>
      </c>
      <c r="E207" s="61" t="n">
        <v>0.07</v>
      </c>
      <c r="F207" s="60" t="n">
        <v>24</v>
      </c>
      <c r="G207" s="61" t="n">
        <v>0.07</v>
      </c>
      <c r="H207" s="60" t="n">
        <v>24</v>
      </c>
      <c r="I207" s="15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66"/>
      <c r="AD207" s="67"/>
      <c r="AE207" s="67"/>
      <c r="AF207" s="67"/>
      <c r="AG207" s="67"/>
      <c r="AH207" s="67"/>
    </row>
    <row r="208" s="24" customFormat="true" ht="13.5" hidden="false" customHeight="false" outlineLevel="0" collapsed="false">
      <c r="A208" s="140" t="n">
        <v>109</v>
      </c>
      <c r="B208" s="59" t="s">
        <v>389</v>
      </c>
      <c r="C208" s="52" t="s">
        <v>390</v>
      </c>
      <c r="D208" s="69" t="s">
        <v>25</v>
      </c>
      <c r="E208" s="61" t="n">
        <v>0.18</v>
      </c>
      <c r="F208" s="60" t="n">
        <v>56</v>
      </c>
      <c r="G208" s="142" t="n">
        <v>0.18</v>
      </c>
      <c r="H208" s="143" t="n">
        <v>56</v>
      </c>
      <c r="I208" s="90" t="s">
        <v>228</v>
      </c>
      <c r="J208" s="20"/>
      <c r="K208" s="20"/>
      <c r="L208" s="20"/>
      <c r="M208" s="20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2"/>
      <c r="AD208" s="23"/>
      <c r="AE208" s="23"/>
      <c r="AF208" s="23"/>
      <c r="AG208" s="23"/>
      <c r="AH208" s="23"/>
    </row>
    <row r="209" s="24" customFormat="true" ht="13.5" hidden="false" customHeight="false" outlineLevel="0" collapsed="false">
      <c r="A209" s="140" t="n">
        <v>110</v>
      </c>
      <c r="B209" s="59" t="s">
        <v>391</v>
      </c>
      <c r="C209" s="52" t="s">
        <v>392</v>
      </c>
      <c r="D209" s="69" t="s">
        <v>25</v>
      </c>
      <c r="E209" s="61" t="n">
        <v>0.03</v>
      </c>
      <c r="F209" s="60" t="n">
        <v>9</v>
      </c>
      <c r="G209" s="61" t="n">
        <v>0.03</v>
      </c>
      <c r="H209" s="60" t="n">
        <v>9</v>
      </c>
      <c r="I209" s="15"/>
      <c r="J209" s="20"/>
      <c r="K209" s="20"/>
      <c r="L209" s="20"/>
      <c r="M209" s="20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2"/>
      <c r="AD209" s="23"/>
      <c r="AE209" s="23"/>
      <c r="AF209" s="23"/>
      <c r="AG209" s="23"/>
      <c r="AH209" s="23"/>
    </row>
    <row r="210" s="68" customFormat="true" ht="13.5" hidden="false" customHeight="false" outlineLevel="0" collapsed="false">
      <c r="A210" s="140" t="n">
        <v>111</v>
      </c>
      <c r="B210" s="59" t="s">
        <v>393</v>
      </c>
      <c r="C210" s="52" t="s">
        <v>394</v>
      </c>
      <c r="D210" s="69" t="s">
        <v>25</v>
      </c>
      <c r="E210" s="61" t="n">
        <v>0.62</v>
      </c>
      <c r="F210" s="60" t="n">
        <v>156</v>
      </c>
      <c r="G210" s="61" t="n">
        <v>0.62</v>
      </c>
      <c r="H210" s="60" t="n">
        <v>156</v>
      </c>
      <c r="I210" s="15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66"/>
      <c r="AD210" s="67"/>
      <c r="AE210" s="67"/>
      <c r="AF210" s="67"/>
      <c r="AG210" s="67"/>
      <c r="AH210" s="67"/>
    </row>
    <row r="211" s="24" customFormat="true" ht="13.5" hidden="false" customHeight="false" outlineLevel="0" collapsed="false">
      <c r="A211" s="140" t="n">
        <v>112</v>
      </c>
      <c r="B211" s="59" t="s">
        <v>395</v>
      </c>
      <c r="C211" s="52" t="s">
        <v>396</v>
      </c>
      <c r="D211" s="69" t="s">
        <v>25</v>
      </c>
      <c r="E211" s="61" t="n">
        <v>0.5</v>
      </c>
      <c r="F211" s="60" t="n">
        <v>177</v>
      </c>
      <c r="G211" s="61" t="n">
        <v>0.5</v>
      </c>
      <c r="H211" s="60" t="n">
        <v>177</v>
      </c>
      <c r="I211" s="15"/>
      <c r="J211" s="20"/>
      <c r="K211" s="20"/>
      <c r="L211" s="20"/>
      <c r="M211" s="20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2"/>
      <c r="AD211" s="23"/>
      <c r="AE211" s="23"/>
      <c r="AF211" s="23"/>
      <c r="AG211" s="23"/>
      <c r="AH211" s="23"/>
    </row>
    <row r="212" s="24" customFormat="true" ht="13.5" hidden="false" customHeight="false" outlineLevel="0" collapsed="false">
      <c r="A212" s="140" t="n">
        <v>113</v>
      </c>
      <c r="B212" s="59" t="s">
        <v>397</v>
      </c>
      <c r="C212" s="52" t="s">
        <v>398</v>
      </c>
      <c r="D212" s="69" t="s">
        <v>25</v>
      </c>
      <c r="E212" s="61" t="n">
        <v>0.24</v>
      </c>
      <c r="F212" s="60" t="n">
        <v>60</v>
      </c>
      <c r="G212" s="61" t="n">
        <v>0.24</v>
      </c>
      <c r="H212" s="60" t="n">
        <v>60</v>
      </c>
      <c r="I212" s="90"/>
      <c r="J212" s="20"/>
      <c r="K212" s="20"/>
      <c r="L212" s="20"/>
      <c r="M212" s="20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2"/>
      <c r="AD212" s="23"/>
      <c r="AE212" s="23"/>
      <c r="AF212" s="23"/>
      <c r="AG212" s="23"/>
      <c r="AH212" s="23"/>
    </row>
    <row r="213" s="24" customFormat="true" ht="13.5" hidden="false" customHeight="false" outlineLevel="0" collapsed="false">
      <c r="A213" s="140" t="n">
        <v>114</v>
      </c>
      <c r="B213" s="59" t="s">
        <v>399</v>
      </c>
      <c r="C213" s="52" t="s">
        <v>400</v>
      </c>
      <c r="D213" s="69" t="s">
        <v>25</v>
      </c>
      <c r="E213" s="61" t="n">
        <v>6.45</v>
      </c>
      <c r="F213" s="60" t="n">
        <v>2284</v>
      </c>
      <c r="G213" s="61" t="n">
        <v>6.45</v>
      </c>
      <c r="H213" s="60" t="n">
        <v>2284</v>
      </c>
      <c r="I213" s="15"/>
      <c r="J213" s="20"/>
      <c r="K213" s="20"/>
      <c r="L213" s="20"/>
      <c r="M213" s="20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2"/>
      <c r="AD213" s="23"/>
      <c r="AE213" s="23"/>
      <c r="AF213" s="23"/>
      <c r="AG213" s="23"/>
      <c r="AH213" s="23"/>
    </row>
    <row r="214" s="68" customFormat="true" ht="13.5" hidden="false" customHeight="false" outlineLevel="0" collapsed="false">
      <c r="A214" s="140" t="n">
        <v>115</v>
      </c>
      <c r="B214" s="59" t="s">
        <v>401</v>
      </c>
      <c r="C214" s="52" t="s">
        <v>402</v>
      </c>
      <c r="D214" s="69" t="s">
        <v>25</v>
      </c>
      <c r="E214" s="61" t="n">
        <v>10.22</v>
      </c>
      <c r="F214" s="60" t="n">
        <v>2555</v>
      </c>
      <c r="G214" s="61" t="n">
        <v>6.57</v>
      </c>
      <c r="H214" s="60" t="n">
        <v>1642</v>
      </c>
      <c r="I214" s="15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66"/>
      <c r="AD214" s="67"/>
      <c r="AE214" s="67"/>
      <c r="AF214" s="67"/>
      <c r="AG214" s="67"/>
      <c r="AH214" s="67"/>
    </row>
    <row r="215" s="24" customFormat="true" ht="13.5" hidden="false" customHeight="false" outlineLevel="0" collapsed="false">
      <c r="A215" s="140" t="n">
        <v>116</v>
      </c>
      <c r="B215" s="59" t="s">
        <v>403</v>
      </c>
      <c r="C215" s="52" t="s">
        <v>404</v>
      </c>
      <c r="D215" s="69" t="s">
        <v>25</v>
      </c>
      <c r="E215" s="61" t="n">
        <v>0.98</v>
      </c>
      <c r="F215" s="60" t="n">
        <v>356</v>
      </c>
      <c r="G215" s="61" t="n">
        <v>0.98</v>
      </c>
      <c r="H215" s="60" t="n">
        <v>356</v>
      </c>
      <c r="I215" s="15"/>
      <c r="J215" s="20"/>
      <c r="K215" s="20"/>
      <c r="L215" s="20"/>
      <c r="M215" s="20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2"/>
      <c r="AD215" s="23"/>
      <c r="AE215" s="23"/>
      <c r="AF215" s="23"/>
      <c r="AG215" s="23"/>
      <c r="AH215" s="23"/>
    </row>
    <row r="216" s="24" customFormat="true" ht="13.5" hidden="false" customHeight="false" outlineLevel="0" collapsed="false">
      <c r="A216" s="140" t="n">
        <v>117</v>
      </c>
      <c r="B216" s="59" t="s">
        <v>405</v>
      </c>
      <c r="C216" s="52" t="s">
        <v>406</v>
      </c>
      <c r="D216" s="69" t="s">
        <v>25</v>
      </c>
      <c r="E216" s="61" t="n">
        <v>0.57</v>
      </c>
      <c r="F216" s="60" t="n">
        <v>185</v>
      </c>
      <c r="G216" s="61" t="n">
        <v>0.57</v>
      </c>
      <c r="H216" s="60" t="n">
        <v>185</v>
      </c>
      <c r="I216" s="15"/>
      <c r="J216" s="20"/>
      <c r="K216" s="20"/>
      <c r="L216" s="20"/>
      <c r="M216" s="20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2"/>
      <c r="AD216" s="23"/>
      <c r="AE216" s="23"/>
      <c r="AF216" s="23"/>
      <c r="AG216" s="23"/>
      <c r="AH216" s="23"/>
    </row>
    <row r="217" s="24" customFormat="true" ht="13.5" hidden="false" customHeight="false" outlineLevel="0" collapsed="false">
      <c r="A217" s="140" t="n">
        <v>118</v>
      </c>
      <c r="B217" s="59" t="s">
        <v>407</v>
      </c>
      <c r="C217" s="52" t="s">
        <v>408</v>
      </c>
      <c r="D217" s="69" t="s">
        <v>25</v>
      </c>
      <c r="E217" s="61" t="n">
        <v>15.89</v>
      </c>
      <c r="F217" s="60" t="n">
        <v>5784</v>
      </c>
      <c r="G217" s="61" t="n">
        <v>15.89</v>
      </c>
      <c r="H217" s="60" t="n">
        <v>5784</v>
      </c>
      <c r="I217" s="15"/>
      <c r="J217" s="20"/>
      <c r="K217" s="20"/>
      <c r="L217" s="20"/>
      <c r="M217" s="20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2"/>
      <c r="AD217" s="23"/>
      <c r="AE217" s="23"/>
      <c r="AF217" s="23"/>
      <c r="AG217" s="23"/>
      <c r="AH217" s="23"/>
    </row>
    <row r="218" s="24" customFormat="true" ht="13.5" hidden="false" customHeight="false" outlineLevel="0" collapsed="false">
      <c r="A218" s="140" t="n">
        <v>119</v>
      </c>
      <c r="B218" s="59" t="s">
        <v>409</v>
      </c>
      <c r="C218" s="52" t="s">
        <v>410</v>
      </c>
      <c r="D218" s="69" t="s">
        <v>25</v>
      </c>
      <c r="E218" s="61" t="n">
        <v>1.02</v>
      </c>
      <c r="F218" s="60" t="n">
        <v>333</v>
      </c>
      <c r="G218" s="142" t="n">
        <v>1.02</v>
      </c>
      <c r="H218" s="143" t="n">
        <v>333</v>
      </c>
      <c r="I218" s="90" t="s">
        <v>228</v>
      </c>
      <c r="J218" s="20"/>
      <c r="K218" s="20"/>
      <c r="L218" s="20"/>
      <c r="M218" s="20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2"/>
      <c r="AD218" s="23"/>
      <c r="AE218" s="23"/>
      <c r="AF218" s="23"/>
      <c r="AG218" s="23"/>
      <c r="AH218" s="23"/>
    </row>
    <row r="219" s="24" customFormat="true" ht="13.5" hidden="false" customHeight="false" outlineLevel="0" collapsed="false">
      <c r="A219" s="140" t="n">
        <v>120</v>
      </c>
      <c r="B219" s="59" t="s">
        <v>411</v>
      </c>
      <c r="C219" s="52" t="s">
        <v>412</v>
      </c>
      <c r="D219" s="69" t="s">
        <v>25</v>
      </c>
      <c r="E219" s="61" t="n">
        <v>2.58</v>
      </c>
      <c r="F219" s="60" t="n">
        <v>913</v>
      </c>
      <c r="G219" s="61" t="n">
        <v>2.58</v>
      </c>
      <c r="H219" s="60" t="n">
        <v>913</v>
      </c>
      <c r="I219" s="15"/>
      <c r="J219" s="20"/>
      <c r="K219" s="20"/>
      <c r="L219" s="20"/>
      <c r="M219" s="20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2"/>
      <c r="AD219" s="23"/>
      <c r="AE219" s="23"/>
      <c r="AF219" s="23"/>
      <c r="AG219" s="23"/>
      <c r="AH219" s="23"/>
    </row>
    <row r="220" s="24" customFormat="true" ht="13.5" hidden="false" customHeight="false" outlineLevel="0" collapsed="false">
      <c r="A220" s="140" t="n">
        <v>121</v>
      </c>
      <c r="B220" s="59" t="s">
        <v>413</v>
      </c>
      <c r="C220" s="52" t="s">
        <v>414</v>
      </c>
      <c r="D220" s="69" t="s">
        <v>25</v>
      </c>
      <c r="E220" s="61" t="n">
        <v>0.375</v>
      </c>
      <c r="F220" s="60" t="n">
        <v>97.5</v>
      </c>
      <c r="G220" s="61" t="n">
        <v>0.375</v>
      </c>
      <c r="H220" s="60" t="n">
        <v>97.5</v>
      </c>
      <c r="I220" s="15"/>
      <c r="J220" s="20"/>
      <c r="K220" s="20"/>
      <c r="L220" s="20"/>
      <c r="M220" s="20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2"/>
      <c r="AD220" s="23"/>
      <c r="AE220" s="23"/>
      <c r="AF220" s="23"/>
      <c r="AG220" s="23"/>
      <c r="AH220" s="23"/>
    </row>
    <row r="221" s="24" customFormat="true" ht="13.5" hidden="false" customHeight="false" outlineLevel="0" collapsed="false">
      <c r="A221" s="140" t="n">
        <v>122</v>
      </c>
      <c r="B221" s="59" t="s">
        <v>415</v>
      </c>
      <c r="C221" s="52" t="s">
        <v>416</v>
      </c>
      <c r="D221" s="69" t="s">
        <v>25</v>
      </c>
      <c r="E221" s="61" t="n">
        <v>1.29</v>
      </c>
      <c r="F221" s="60" t="n">
        <v>457</v>
      </c>
      <c r="G221" s="61" t="n">
        <v>1.29</v>
      </c>
      <c r="H221" s="60" t="n">
        <v>457</v>
      </c>
      <c r="I221" s="15"/>
      <c r="J221" s="20"/>
      <c r="K221" s="20"/>
      <c r="L221" s="20"/>
      <c r="M221" s="20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2"/>
      <c r="AD221" s="23"/>
      <c r="AE221" s="23"/>
      <c r="AF221" s="23"/>
      <c r="AG221" s="23"/>
      <c r="AH221" s="23"/>
    </row>
    <row r="222" s="24" customFormat="true" ht="13.5" hidden="false" customHeight="false" outlineLevel="0" collapsed="false">
      <c r="A222" s="140" t="n">
        <v>123</v>
      </c>
      <c r="B222" s="59" t="s">
        <v>417</v>
      </c>
      <c r="C222" s="52" t="s">
        <v>418</v>
      </c>
      <c r="D222" s="69" t="s">
        <v>25</v>
      </c>
      <c r="E222" s="61" t="n">
        <v>1.26</v>
      </c>
      <c r="F222" s="60" t="n">
        <v>446</v>
      </c>
      <c r="G222" s="142" t="n">
        <v>1.26</v>
      </c>
      <c r="H222" s="143" t="n">
        <v>446</v>
      </c>
      <c r="I222" s="90" t="s">
        <v>228</v>
      </c>
      <c r="J222" s="20"/>
      <c r="K222" s="20"/>
      <c r="L222" s="20"/>
      <c r="M222" s="20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2"/>
      <c r="AD222" s="23"/>
      <c r="AE222" s="23"/>
      <c r="AF222" s="23"/>
      <c r="AG222" s="23"/>
      <c r="AH222" s="23"/>
    </row>
    <row r="223" s="24" customFormat="true" ht="13.5" hidden="false" customHeight="false" outlineLevel="0" collapsed="false">
      <c r="A223" s="140" t="n">
        <v>124</v>
      </c>
      <c r="B223" s="59" t="s">
        <v>419</v>
      </c>
      <c r="C223" s="52" t="s">
        <v>420</v>
      </c>
      <c r="D223" s="69" t="s">
        <v>25</v>
      </c>
      <c r="E223" s="61" t="n">
        <v>0.18</v>
      </c>
      <c r="F223" s="60" t="n">
        <v>56</v>
      </c>
      <c r="G223" s="61" t="n">
        <v>0.18</v>
      </c>
      <c r="H223" s="60" t="n">
        <v>56</v>
      </c>
      <c r="I223" s="90"/>
      <c r="J223" s="20"/>
      <c r="K223" s="20"/>
      <c r="L223" s="20"/>
      <c r="M223" s="20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2"/>
      <c r="AD223" s="23"/>
      <c r="AE223" s="23"/>
      <c r="AF223" s="23"/>
      <c r="AG223" s="23"/>
      <c r="AH223" s="23"/>
    </row>
    <row r="224" s="24" customFormat="true" ht="13.5" hidden="false" customHeight="false" outlineLevel="0" collapsed="false">
      <c r="A224" s="140" t="n">
        <v>125</v>
      </c>
      <c r="B224" s="59" t="s">
        <v>421</v>
      </c>
      <c r="C224" s="52" t="s">
        <v>422</v>
      </c>
      <c r="D224" s="69" t="s">
        <v>25</v>
      </c>
      <c r="E224" s="61" t="n">
        <v>1.13</v>
      </c>
      <c r="F224" s="60" t="n">
        <v>353</v>
      </c>
      <c r="G224" s="61" t="n">
        <v>1.13</v>
      </c>
      <c r="H224" s="60" t="n">
        <v>353</v>
      </c>
      <c r="I224" s="15"/>
      <c r="J224" s="20"/>
      <c r="K224" s="20"/>
      <c r="L224" s="20"/>
      <c r="M224" s="20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2"/>
      <c r="AD224" s="23"/>
      <c r="AE224" s="23"/>
      <c r="AF224" s="23"/>
      <c r="AG224" s="23"/>
      <c r="AH224" s="23"/>
    </row>
    <row r="225" s="24" customFormat="true" ht="13.5" hidden="false" customHeight="false" outlineLevel="0" collapsed="false">
      <c r="A225" s="140" t="n">
        <v>126</v>
      </c>
      <c r="B225" s="59" t="s">
        <v>423</v>
      </c>
      <c r="C225" s="52" t="s">
        <v>424</v>
      </c>
      <c r="D225" s="69" t="s">
        <v>25</v>
      </c>
      <c r="E225" s="61" t="n">
        <v>0.53</v>
      </c>
      <c r="F225" s="60" t="n">
        <v>188</v>
      </c>
      <c r="G225" s="61" t="n">
        <v>0.53</v>
      </c>
      <c r="H225" s="60" t="n">
        <v>188</v>
      </c>
      <c r="I225" s="15"/>
      <c r="J225" s="20"/>
      <c r="K225" s="20"/>
      <c r="L225" s="20"/>
      <c r="M225" s="20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2"/>
      <c r="AD225" s="23"/>
      <c r="AE225" s="23"/>
      <c r="AF225" s="23"/>
      <c r="AG225" s="23"/>
      <c r="AH225" s="23"/>
    </row>
    <row r="226" s="24" customFormat="true" ht="13.5" hidden="false" customHeight="false" outlineLevel="0" collapsed="false">
      <c r="A226" s="140" t="n">
        <v>127</v>
      </c>
      <c r="B226" s="59" t="s">
        <v>425</v>
      </c>
      <c r="C226" s="52" t="s">
        <v>426</v>
      </c>
      <c r="D226" s="69" t="s">
        <v>25</v>
      </c>
      <c r="E226" s="61" t="n">
        <v>0.93</v>
      </c>
      <c r="F226" s="60" t="n">
        <v>330</v>
      </c>
      <c r="G226" s="61" t="n">
        <v>0.93</v>
      </c>
      <c r="H226" s="60" t="n">
        <v>330</v>
      </c>
      <c r="I226" s="15"/>
      <c r="J226" s="20"/>
      <c r="K226" s="20"/>
      <c r="L226" s="20"/>
      <c r="M226" s="20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2"/>
      <c r="AD226" s="23"/>
      <c r="AE226" s="23"/>
      <c r="AF226" s="23"/>
      <c r="AG226" s="23"/>
      <c r="AH226" s="23"/>
    </row>
    <row r="227" s="24" customFormat="true" ht="13.5" hidden="false" customHeight="false" outlineLevel="0" collapsed="false">
      <c r="A227" s="140" t="n">
        <v>128</v>
      </c>
      <c r="B227" s="59" t="s">
        <v>427</v>
      </c>
      <c r="C227" s="52" t="s">
        <v>428</v>
      </c>
      <c r="D227" s="69" t="s">
        <v>25</v>
      </c>
      <c r="E227" s="61" t="n">
        <v>1.14</v>
      </c>
      <c r="F227" s="60" t="n">
        <v>301</v>
      </c>
      <c r="G227" s="61" t="n">
        <v>1.14</v>
      </c>
      <c r="H227" s="60" t="n">
        <v>301</v>
      </c>
      <c r="I227" s="15"/>
      <c r="J227" s="20"/>
      <c r="K227" s="20"/>
      <c r="L227" s="20"/>
      <c r="M227" s="20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2"/>
      <c r="AD227" s="23"/>
      <c r="AE227" s="23"/>
      <c r="AF227" s="23"/>
      <c r="AG227" s="23"/>
      <c r="AH227" s="23"/>
    </row>
    <row r="228" s="24" customFormat="true" ht="13.5" hidden="false" customHeight="false" outlineLevel="0" collapsed="false">
      <c r="A228" s="140" t="n">
        <v>129</v>
      </c>
      <c r="B228" s="59" t="s">
        <v>429</v>
      </c>
      <c r="C228" s="52" t="s">
        <v>430</v>
      </c>
      <c r="D228" s="69" t="s">
        <v>25</v>
      </c>
      <c r="E228" s="61" t="n">
        <v>0.81</v>
      </c>
      <c r="F228" s="60" t="n">
        <v>204</v>
      </c>
      <c r="G228" s="61" t="n">
        <v>0.81</v>
      </c>
      <c r="H228" s="60" t="n">
        <v>204</v>
      </c>
      <c r="I228" s="15"/>
      <c r="J228" s="20"/>
      <c r="K228" s="20"/>
      <c r="L228" s="20"/>
      <c r="M228" s="20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2"/>
      <c r="AD228" s="23"/>
      <c r="AE228" s="23"/>
      <c r="AF228" s="23"/>
      <c r="AG228" s="23"/>
      <c r="AH228" s="23"/>
    </row>
    <row r="229" s="24" customFormat="true" ht="13.5" hidden="false" customHeight="false" outlineLevel="0" collapsed="false">
      <c r="A229" s="140" t="n">
        <v>130</v>
      </c>
      <c r="B229" s="59" t="s">
        <v>431</v>
      </c>
      <c r="C229" s="52" t="s">
        <v>432</v>
      </c>
      <c r="D229" s="69" t="s">
        <v>25</v>
      </c>
      <c r="E229" s="61" t="n">
        <v>1.25</v>
      </c>
      <c r="F229" s="60" t="n">
        <v>443</v>
      </c>
      <c r="G229" s="142" t="n">
        <v>1.25</v>
      </c>
      <c r="H229" s="143" t="n">
        <v>443</v>
      </c>
      <c r="I229" s="90" t="s">
        <v>228</v>
      </c>
      <c r="J229" s="20"/>
      <c r="K229" s="20"/>
      <c r="L229" s="20"/>
      <c r="M229" s="20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2"/>
      <c r="AD229" s="23"/>
      <c r="AE229" s="23"/>
      <c r="AF229" s="23"/>
      <c r="AG229" s="23"/>
      <c r="AH229" s="23"/>
    </row>
    <row r="230" s="68" customFormat="true" ht="13.5" hidden="false" customHeight="false" outlineLevel="0" collapsed="false">
      <c r="A230" s="140" t="n">
        <v>131</v>
      </c>
      <c r="B230" s="59" t="s">
        <v>433</v>
      </c>
      <c r="C230" s="52" t="s">
        <v>434</v>
      </c>
      <c r="D230" s="69" t="s">
        <v>25</v>
      </c>
      <c r="E230" s="61" t="n">
        <v>15.21</v>
      </c>
      <c r="F230" s="60" t="n">
        <v>5475</v>
      </c>
      <c r="G230" s="142" t="n">
        <v>12.17</v>
      </c>
      <c r="H230" s="60" t="n">
        <v>3650</v>
      </c>
      <c r="I230" s="9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66"/>
      <c r="AD230" s="67"/>
      <c r="AE230" s="67"/>
      <c r="AF230" s="67"/>
      <c r="AG230" s="67"/>
      <c r="AH230" s="67"/>
    </row>
    <row r="231" s="68" customFormat="true" ht="13.5" hidden="false" customHeight="false" outlineLevel="0" collapsed="false">
      <c r="A231" s="140" t="n">
        <v>132</v>
      </c>
      <c r="B231" s="59" t="s">
        <v>435</v>
      </c>
      <c r="C231" s="52" t="s">
        <v>436</v>
      </c>
      <c r="D231" s="69" t="s">
        <v>25</v>
      </c>
      <c r="E231" s="61" t="n">
        <v>6.7</v>
      </c>
      <c r="F231" s="60" t="n">
        <v>2152</v>
      </c>
      <c r="G231" s="61" t="n">
        <v>6.7</v>
      </c>
      <c r="H231" s="60" t="n">
        <v>2152</v>
      </c>
      <c r="I231" s="15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66"/>
      <c r="AD231" s="67"/>
      <c r="AE231" s="67"/>
      <c r="AF231" s="67"/>
      <c r="AG231" s="67"/>
      <c r="AH231" s="67"/>
    </row>
    <row r="232" s="24" customFormat="true" ht="13.5" hidden="false" customHeight="false" outlineLevel="0" collapsed="false">
      <c r="A232" s="140" t="n">
        <v>133</v>
      </c>
      <c r="B232" s="59" t="s">
        <v>437</v>
      </c>
      <c r="C232" s="52" t="s">
        <v>438</v>
      </c>
      <c r="D232" s="69" t="s">
        <v>25</v>
      </c>
      <c r="E232" s="61" t="n">
        <v>0.29</v>
      </c>
      <c r="F232" s="60" t="n">
        <v>91</v>
      </c>
      <c r="G232" s="61" t="n">
        <v>0.29</v>
      </c>
      <c r="H232" s="60" t="n">
        <v>91</v>
      </c>
      <c r="I232" s="15"/>
      <c r="J232" s="20"/>
      <c r="K232" s="20"/>
      <c r="L232" s="20"/>
      <c r="M232" s="20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2"/>
      <c r="AD232" s="23"/>
      <c r="AE232" s="23"/>
      <c r="AF232" s="23"/>
      <c r="AG232" s="23"/>
      <c r="AH232" s="23"/>
    </row>
    <row r="233" s="24" customFormat="true" ht="13.5" hidden="false" customHeight="false" outlineLevel="0" collapsed="false">
      <c r="A233" s="140" t="n">
        <v>134</v>
      </c>
      <c r="B233" s="59" t="s">
        <v>439</v>
      </c>
      <c r="C233" s="52" t="s">
        <v>440</v>
      </c>
      <c r="D233" s="69" t="s">
        <v>25</v>
      </c>
      <c r="E233" s="61" t="n">
        <v>0.29</v>
      </c>
      <c r="F233" s="60" t="n">
        <v>72</v>
      </c>
      <c r="G233" s="61" t="n">
        <v>0.29</v>
      </c>
      <c r="H233" s="60" t="n">
        <v>72</v>
      </c>
      <c r="I233" s="15"/>
      <c r="J233" s="20"/>
      <c r="K233" s="20"/>
      <c r="L233" s="20"/>
      <c r="M233" s="20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2"/>
      <c r="AD233" s="23"/>
      <c r="AE233" s="23"/>
      <c r="AF233" s="23"/>
      <c r="AG233" s="23"/>
      <c r="AH233" s="23"/>
    </row>
    <row r="234" s="24" customFormat="true" ht="13.5" hidden="false" customHeight="false" outlineLevel="0" collapsed="false">
      <c r="A234" s="140" t="n">
        <v>135</v>
      </c>
      <c r="B234" s="59" t="s">
        <v>441</v>
      </c>
      <c r="C234" s="52" t="s">
        <v>442</v>
      </c>
      <c r="D234" s="69" t="s">
        <v>25</v>
      </c>
      <c r="E234" s="61" t="n">
        <v>0.14</v>
      </c>
      <c r="F234" s="60" t="n">
        <v>44</v>
      </c>
      <c r="G234" s="61" t="n">
        <v>0.14</v>
      </c>
      <c r="H234" s="60" t="n">
        <v>44</v>
      </c>
      <c r="I234" s="15"/>
      <c r="J234" s="20"/>
      <c r="K234" s="20"/>
      <c r="L234" s="20"/>
      <c r="M234" s="20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2"/>
      <c r="AD234" s="23"/>
      <c r="AE234" s="23"/>
      <c r="AF234" s="23"/>
      <c r="AG234" s="23"/>
      <c r="AH234" s="23"/>
    </row>
    <row r="235" s="24" customFormat="true" ht="13.5" hidden="false" customHeight="false" outlineLevel="0" collapsed="false">
      <c r="A235" s="140" t="n">
        <v>136</v>
      </c>
      <c r="B235" s="59" t="s">
        <v>443</v>
      </c>
      <c r="C235" s="52" t="s">
        <v>444</v>
      </c>
      <c r="D235" s="69" t="s">
        <v>25</v>
      </c>
      <c r="E235" s="61" t="n">
        <v>0.32</v>
      </c>
      <c r="F235" s="60" t="n">
        <v>99</v>
      </c>
      <c r="G235" s="61" t="n">
        <v>0.32</v>
      </c>
      <c r="H235" s="60" t="n">
        <v>99</v>
      </c>
      <c r="I235" s="15"/>
      <c r="J235" s="20"/>
      <c r="K235" s="20"/>
      <c r="L235" s="20"/>
      <c r="M235" s="20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2"/>
      <c r="AD235" s="23"/>
      <c r="AE235" s="23"/>
      <c r="AF235" s="23"/>
      <c r="AG235" s="23"/>
      <c r="AH235" s="23"/>
    </row>
    <row r="236" s="24" customFormat="true" ht="13.5" hidden="false" customHeight="false" outlineLevel="0" collapsed="false">
      <c r="A236" s="140" t="n">
        <v>137</v>
      </c>
      <c r="B236" s="59" t="s">
        <v>445</v>
      </c>
      <c r="C236" s="52" t="s">
        <v>446</v>
      </c>
      <c r="D236" s="69" t="s">
        <v>25</v>
      </c>
      <c r="E236" s="61" t="n">
        <v>1</v>
      </c>
      <c r="F236" s="60" t="n">
        <v>354</v>
      </c>
      <c r="G236" s="61" t="n">
        <v>1</v>
      </c>
      <c r="H236" s="60" t="n">
        <v>354</v>
      </c>
      <c r="I236" s="15"/>
      <c r="J236" s="20"/>
      <c r="K236" s="20"/>
      <c r="L236" s="20"/>
      <c r="M236" s="20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2"/>
      <c r="AD236" s="23"/>
      <c r="AE236" s="23"/>
      <c r="AF236" s="23"/>
      <c r="AG236" s="23"/>
      <c r="AH236" s="23"/>
    </row>
    <row r="237" s="24" customFormat="true" ht="13.5" hidden="false" customHeight="false" outlineLevel="0" collapsed="false">
      <c r="A237" s="140" t="n">
        <v>138</v>
      </c>
      <c r="B237" s="59" t="s">
        <v>447</v>
      </c>
      <c r="C237" s="52" t="s">
        <v>448</v>
      </c>
      <c r="D237" s="69" t="s">
        <v>25</v>
      </c>
      <c r="E237" s="61" t="n">
        <v>0.61</v>
      </c>
      <c r="F237" s="60" t="n">
        <v>161</v>
      </c>
      <c r="G237" s="61" t="n">
        <v>0.61</v>
      </c>
      <c r="H237" s="60" t="n">
        <v>161</v>
      </c>
      <c r="I237" s="15"/>
      <c r="J237" s="20"/>
      <c r="K237" s="20"/>
      <c r="L237" s="20"/>
      <c r="M237" s="20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2"/>
      <c r="AD237" s="23"/>
      <c r="AE237" s="23"/>
      <c r="AF237" s="23"/>
      <c r="AG237" s="23"/>
      <c r="AH237" s="23"/>
    </row>
    <row r="238" s="68" customFormat="true" ht="13.5" hidden="false" customHeight="false" outlineLevel="0" collapsed="false">
      <c r="A238" s="140" t="n">
        <v>139</v>
      </c>
      <c r="B238" s="59" t="s">
        <v>449</v>
      </c>
      <c r="C238" s="52" t="s">
        <v>450</v>
      </c>
      <c r="D238" s="69" t="s">
        <v>25</v>
      </c>
      <c r="E238" s="61" t="n">
        <v>6.63</v>
      </c>
      <c r="F238" s="60" t="n">
        <v>2420</v>
      </c>
      <c r="G238" s="61" t="n">
        <v>51.1</v>
      </c>
      <c r="H238" s="60" t="n">
        <v>18650</v>
      </c>
      <c r="I238" s="15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66"/>
      <c r="AD238" s="67"/>
      <c r="AE238" s="67"/>
      <c r="AF238" s="67"/>
      <c r="AG238" s="67"/>
      <c r="AH238" s="67"/>
    </row>
    <row r="239" s="24" customFormat="true" ht="13.5" hidden="false" customHeight="false" outlineLevel="0" collapsed="false">
      <c r="A239" s="140" t="n">
        <v>140</v>
      </c>
      <c r="B239" s="59" t="s">
        <v>451</v>
      </c>
      <c r="C239" s="52" t="s">
        <v>452</v>
      </c>
      <c r="D239" s="69" t="s">
        <v>25</v>
      </c>
      <c r="E239" s="61" t="n">
        <v>0.1</v>
      </c>
      <c r="F239" s="60" t="n">
        <v>32</v>
      </c>
      <c r="G239" s="61" t="n">
        <v>0.1</v>
      </c>
      <c r="H239" s="60" t="n">
        <v>32</v>
      </c>
      <c r="I239" s="15"/>
      <c r="J239" s="20"/>
      <c r="K239" s="20"/>
      <c r="L239" s="20"/>
      <c r="M239" s="20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2"/>
      <c r="AD239" s="23"/>
      <c r="AE239" s="23"/>
      <c r="AF239" s="23"/>
      <c r="AG239" s="23"/>
      <c r="AH239" s="23"/>
    </row>
    <row r="240" s="24" customFormat="true" ht="13.5" hidden="false" customHeight="false" outlineLevel="0" collapsed="false">
      <c r="A240" s="140" t="n">
        <v>141</v>
      </c>
      <c r="B240" s="59" t="s">
        <v>453</v>
      </c>
      <c r="C240" s="52" t="s">
        <v>454</v>
      </c>
      <c r="D240" s="69" t="s">
        <v>25</v>
      </c>
      <c r="E240" s="61" t="n">
        <v>0.24</v>
      </c>
      <c r="F240" s="60" t="n">
        <v>85</v>
      </c>
      <c r="G240" s="61" t="n">
        <v>0.24</v>
      </c>
      <c r="H240" s="60" t="n">
        <v>85</v>
      </c>
      <c r="I240" s="15"/>
      <c r="J240" s="20"/>
      <c r="K240" s="20"/>
      <c r="L240" s="20"/>
      <c r="M240" s="20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2"/>
      <c r="AD240" s="23"/>
      <c r="AE240" s="23"/>
      <c r="AF240" s="23"/>
      <c r="AG240" s="23"/>
      <c r="AH240" s="23"/>
    </row>
    <row r="241" s="24" customFormat="true" ht="13.5" hidden="false" customHeight="false" outlineLevel="0" collapsed="false">
      <c r="A241" s="140" t="n">
        <v>142</v>
      </c>
      <c r="B241" s="59" t="s">
        <v>455</v>
      </c>
      <c r="C241" s="52" t="s">
        <v>456</v>
      </c>
      <c r="D241" s="69" t="s">
        <v>25</v>
      </c>
      <c r="E241" s="61" t="n">
        <v>0.95</v>
      </c>
      <c r="F241" s="60" t="n">
        <v>296</v>
      </c>
      <c r="G241" s="61" t="n">
        <v>0.95</v>
      </c>
      <c r="H241" s="60" t="n">
        <v>296</v>
      </c>
      <c r="I241" s="15"/>
      <c r="J241" s="20"/>
      <c r="K241" s="20"/>
      <c r="L241" s="20"/>
      <c r="M241" s="20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2"/>
      <c r="AD241" s="23"/>
      <c r="AE241" s="23"/>
      <c r="AF241" s="23"/>
      <c r="AG241" s="23"/>
      <c r="AH241" s="23"/>
    </row>
    <row r="242" s="24" customFormat="true" ht="13.5" hidden="false" customHeight="false" outlineLevel="0" collapsed="false">
      <c r="A242" s="140" t="n">
        <v>143</v>
      </c>
      <c r="B242" s="59" t="s">
        <v>457</v>
      </c>
      <c r="C242" s="52" t="s">
        <v>458</v>
      </c>
      <c r="D242" s="69" t="s">
        <v>25</v>
      </c>
      <c r="E242" s="61" t="n">
        <v>0.05</v>
      </c>
      <c r="F242" s="60" t="n">
        <v>18</v>
      </c>
      <c r="G242" s="61" t="n">
        <v>0.05</v>
      </c>
      <c r="H242" s="60" t="n">
        <v>18</v>
      </c>
      <c r="I242" s="15"/>
      <c r="J242" s="20"/>
      <c r="K242" s="20"/>
      <c r="L242" s="20"/>
      <c r="M242" s="20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2"/>
      <c r="AD242" s="23"/>
      <c r="AE242" s="23"/>
      <c r="AF242" s="23"/>
      <c r="AG242" s="23"/>
      <c r="AH242" s="23"/>
    </row>
    <row r="243" s="24" customFormat="true" ht="13.5" hidden="false" customHeight="false" outlineLevel="0" collapsed="false">
      <c r="A243" s="140" t="n">
        <v>144</v>
      </c>
      <c r="B243" s="59" t="s">
        <v>459</v>
      </c>
      <c r="C243" s="52" t="s">
        <v>460</v>
      </c>
      <c r="D243" s="69" t="s">
        <v>25</v>
      </c>
      <c r="E243" s="61" t="n">
        <v>1.05</v>
      </c>
      <c r="F243" s="60" t="n">
        <v>371</v>
      </c>
      <c r="G243" s="61" t="n">
        <v>1.05</v>
      </c>
      <c r="H243" s="60" t="n">
        <v>371</v>
      </c>
      <c r="I243" s="15"/>
      <c r="J243" s="20"/>
      <c r="K243" s="20"/>
      <c r="L243" s="20"/>
      <c r="M243" s="20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2"/>
      <c r="AD243" s="23"/>
      <c r="AE243" s="23"/>
      <c r="AF243" s="23"/>
      <c r="AG243" s="23"/>
      <c r="AH243" s="23"/>
    </row>
    <row r="244" s="24" customFormat="true" ht="13.5" hidden="false" customHeight="false" outlineLevel="0" collapsed="false">
      <c r="A244" s="140" t="n">
        <v>145</v>
      </c>
      <c r="B244" s="59" t="s">
        <v>461</v>
      </c>
      <c r="C244" s="52" t="s">
        <v>462</v>
      </c>
      <c r="D244" s="69" t="s">
        <v>25</v>
      </c>
      <c r="E244" s="61" t="n">
        <v>4.05</v>
      </c>
      <c r="F244" s="60" t="n">
        <v>1434</v>
      </c>
      <c r="G244" s="61" t="n">
        <v>4.05</v>
      </c>
      <c r="H244" s="60" t="n">
        <v>1434</v>
      </c>
      <c r="I244" s="15"/>
      <c r="J244" s="20"/>
      <c r="K244" s="20"/>
      <c r="L244" s="20"/>
      <c r="M244" s="20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2"/>
      <c r="AD244" s="23"/>
      <c r="AE244" s="23"/>
      <c r="AF244" s="23"/>
      <c r="AG244" s="23"/>
      <c r="AH244" s="23"/>
    </row>
    <row r="245" s="68" customFormat="true" ht="13.5" hidden="false" customHeight="false" outlineLevel="0" collapsed="false">
      <c r="A245" s="140" t="n">
        <v>146</v>
      </c>
      <c r="B245" s="59" t="s">
        <v>463</v>
      </c>
      <c r="C245" s="52" t="s">
        <v>464</v>
      </c>
      <c r="D245" s="69" t="s">
        <v>25</v>
      </c>
      <c r="E245" s="61" t="n">
        <v>0.24</v>
      </c>
      <c r="F245" s="60" t="n">
        <v>60</v>
      </c>
      <c r="G245" s="61" t="n">
        <v>0.24</v>
      </c>
      <c r="H245" s="60" t="n">
        <v>60</v>
      </c>
      <c r="I245" s="15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66"/>
      <c r="AD245" s="67"/>
      <c r="AE245" s="67"/>
      <c r="AF245" s="67"/>
      <c r="AG245" s="67"/>
      <c r="AH245" s="67"/>
    </row>
    <row r="246" s="68" customFormat="true" ht="13.5" hidden="false" customHeight="false" outlineLevel="0" collapsed="false">
      <c r="A246" s="140" t="n">
        <v>147</v>
      </c>
      <c r="B246" s="59" t="s">
        <v>465</v>
      </c>
      <c r="C246" s="52" t="s">
        <v>466</v>
      </c>
      <c r="D246" s="69" t="s">
        <v>25</v>
      </c>
      <c r="E246" s="61" t="n">
        <v>0.1</v>
      </c>
      <c r="F246" s="60" t="n">
        <v>24</v>
      </c>
      <c r="G246" s="61" t="n">
        <v>0.1</v>
      </c>
      <c r="H246" s="60" t="n">
        <v>24</v>
      </c>
      <c r="I246" s="15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66"/>
      <c r="AD246" s="67"/>
      <c r="AE246" s="67"/>
      <c r="AF246" s="67"/>
      <c r="AG246" s="67"/>
      <c r="AH246" s="67"/>
    </row>
    <row r="247" s="24" customFormat="true" ht="13.5" hidden="false" customHeight="false" outlineLevel="0" collapsed="false">
      <c r="A247" s="140" t="n">
        <v>148</v>
      </c>
      <c r="B247" s="59" t="s">
        <v>467</v>
      </c>
      <c r="C247" s="52" t="s">
        <v>468</v>
      </c>
      <c r="D247" s="69" t="s">
        <v>25</v>
      </c>
      <c r="E247" s="61" t="n">
        <v>3.78</v>
      </c>
      <c r="F247" s="60" t="n">
        <v>950</v>
      </c>
      <c r="G247" s="61" t="n">
        <v>0</v>
      </c>
      <c r="H247" s="60" t="n">
        <v>0</v>
      </c>
      <c r="I247" s="15" t="s">
        <v>228</v>
      </c>
      <c r="J247" s="20"/>
      <c r="K247" s="20"/>
      <c r="L247" s="20"/>
      <c r="M247" s="20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2"/>
      <c r="AD247" s="23"/>
      <c r="AE247" s="23"/>
      <c r="AF247" s="23"/>
      <c r="AG247" s="23"/>
      <c r="AH247" s="23"/>
    </row>
    <row r="248" s="24" customFormat="true" ht="13.5" hidden="false" customHeight="false" outlineLevel="0" collapsed="false">
      <c r="A248" s="140" t="n">
        <v>149</v>
      </c>
      <c r="B248" s="59" t="s">
        <v>469</v>
      </c>
      <c r="C248" s="52" t="s">
        <v>470</v>
      </c>
      <c r="D248" s="69" t="s">
        <v>25</v>
      </c>
      <c r="E248" s="61" t="n">
        <v>3.33</v>
      </c>
      <c r="F248" s="60" t="n">
        <v>1039</v>
      </c>
      <c r="G248" s="142" t="n">
        <v>3.33</v>
      </c>
      <c r="H248" s="143" t="n">
        <v>1039</v>
      </c>
      <c r="I248" s="90" t="s">
        <v>228</v>
      </c>
      <c r="J248" s="20"/>
      <c r="K248" s="20"/>
      <c r="L248" s="20"/>
      <c r="M248" s="20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2"/>
      <c r="AD248" s="23"/>
      <c r="AE248" s="23"/>
      <c r="AF248" s="23"/>
      <c r="AG248" s="23"/>
      <c r="AH248" s="23"/>
    </row>
    <row r="249" s="24" customFormat="true" ht="13.5" hidden="false" customHeight="true" outlineLevel="0" collapsed="false">
      <c r="A249" s="140" t="n">
        <v>150</v>
      </c>
      <c r="B249" s="59" t="s">
        <v>471</v>
      </c>
      <c r="C249" s="52" t="s">
        <v>472</v>
      </c>
      <c r="D249" s="69" t="s">
        <v>25</v>
      </c>
      <c r="E249" s="61" t="n">
        <v>0.95</v>
      </c>
      <c r="F249" s="60" t="n">
        <v>296</v>
      </c>
      <c r="G249" s="142" t="n">
        <v>0.95</v>
      </c>
      <c r="H249" s="143" t="n">
        <v>296</v>
      </c>
      <c r="I249" s="90" t="s">
        <v>228</v>
      </c>
      <c r="J249" s="20"/>
      <c r="K249" s="20"/>
      <c r="L249" s="20"/>
      <c r="M249" s="20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2"/>
      <c r="AD249" s="23"/>
      <c r="AE249" s="23"/>
      <c r="AF249" s="23"/>
      <c r="AG249" s="23"/>
      <c r="AH249" s="23"/>
    </row>
    <row r="250" s="24" customFormat="true" ht="12.75" hidden="false" customHeight="true" outlineLevel="0" collapsed="false">
      <c r="A250" s="140" t="n">
        <v>151</v>
      </c>
      <c r="B250" s="59" t="s">
        <v>473</v>
      </c>
      <c r="C250" s="52" t="s">
        <v>474</v>
      </c>
      <c r="D250" s="69" t="s">
        <v>25</v>
      </c>
      <c r="E250" s="61" t="n">
        <v>1</v>
      </c>
      <c r="F250" s="60" t="n">
        <v>354</v>
      </c>
      <c r="G250" s="142" t="n">
        <v>1</v>
      </c>
      <c r="H250" s="143" t="n">
        <v>354</v>
      </c>
      <c r="I250" s="90" t="s">
        <v>228</v>
      </c>
      <c r="J250" s="20"/>
      <c r="K250" s="20"/>
      <c r="L250" s="20"/>
      <c r="M250" s="20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2"/>
      <c r="AD250" s="23"/>
      <c r="AE250" s="23"/>
      <c r="AF250" s="23"/>
      <c r="AG250" s="23"/>
      <c r="AH250" s="23"/>
    </row>
    <row r="251" s="24" customFormat="true" ht="13.5" hidden="false" customHeight="false" outlineLevel="0" collapsed="false">
      <c r="A251" s="140" t="n">
        <v>152</v>
      </c>
      <c r="B251" s="59" t="s">
        <v>475</v>
      </c>
      <c r="C251" s="52" t="s">
        <v>476</v>
      </c>
      <c r="D251" s="69" t="s">
        <v>25</v>
      </c>
      <c r="E251" s="61" t="n">
        <v>0.21</v>
      </c>
      <c r="F251" s="60" t="n">
        <v>65</v>
      </c>
      <c r="G251" s="61" t="n">
        <v>0.21</v>
      </c>
      <c r="H251" s="60" t="n">
        <v>65</v>
      </c>
      <c r="I251" s="15"/>
      <c r="J251" s="20"/>
      <c r="K251" s="20"/>
      <c r="L251" s="20"/>
      <c r="M251" s="20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2"/>
      <c r="AD251" s="23"/>
      <c r="AE251" s="23"/>
      <c r="AF251" s="23"/>
      <c r="AG251" s="23"/>
      <c r="AH251" s="23"/>
    </row>
    <row r="252" s="24" customFormat="true" ht="13.5" hidden="false" customHeight="false" outlineLevel="0" collapsed="false">
      <c r="A252" s="140" t="n">
        <v>153</v>
      </c>
      <c r="B252" s="59" t="s">
        <v>477</v>
      </c>
      <c r="C252" s="52" t="s">
        <v>478</v>
      </c>
      <c r="D252" s="69" t="s">
        <v>25</v>
      </c>
      <c r="E252" s="61" t="n">
        <v>0.33</v>
      </c>
      <c r="F252" s="60" t="n">
        <v>88</v>
      </c>
      <c r="G252" s="61" t="n">
        <v>0.33</v>
      </c>
      <c r="H252" s="60" t="n">
        <v>88</v>
      </c>
      <c r="I252" s="15"/>
      <c r="J252" s="20"/>
      <c r="K252" s="20"/>
      <c r="L252" s="20"/>
      <c r="M252" s="20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2"/>
      <c r="AD252" s="23"/>
      <c r="AE252" s="23"/>
      <c r="AF252" s="23"/>
      <c r="AG252" s="23"/>
      <c r="AH252" s="23"/>
    </row>
    <row r="253" s="24" customFormat="true" ht="13.5" hidden="false" customHeight="false" outlineLevel="0" collapsed="false">
      <c r="A253" s="140" t="n">
        <v>154</v>
      </c>
      <c r="B253" s="59" t="s">
        <v>479</v>
      </c>
      <c r="C253" s="52" t="s">
        <v>480</v>
      </c>
      <c r="D253" s="69" t="s">
        <v>25</v>
      </c>
      <c r="E253" s="61" t="n">
        <v>3.6</v>
      </c>
      <c r="F253" s="60" t="n">
        <v>1311</v>
      </c>
      <c r="G253" s="61" t="n">
        <v>3.6</v>
      </c>
      <c r="H253" s="60" t="n">
        <v>1311</v>
      </c>
      <c r="I253" s="15"/>
      <c r="J253" s="20"/>
      <c r="K253" s="20"/>
      <c r="L253" s="20"/>
      <c r="M253" s="20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2"/>
      <c r="AD253" s="23"/>
      <c r="AE253" s="23"/>
      <c r="AF253" s="23"/>
      <c r="AG253" s="23"/>
      <c r="AH253" s="23"/>
    </row>
    <row r="254" s="24" customFormat="true" ht="13.5" hidden="false" customHeight="false" outlineLevel="0" collapsed="false">
      <c r="A254" s="140" t="n">
        <v>155</v>
      </c>
      <c r="B254" s="59" t="s">
        <v>481</v>
      </c>
      <c r="C254" s="52" t="s">
        <v>482</v>
      </c>
      <c r="D254" s="69" t="s">
        <v>25</v>
      </c>
      <c r="E254" s="61" t="n">
        <v>4.54</v>
      </c>
      <c r="F254" s="60" t="n">
        <v>1417</v>
      </c>
      <c r="G254" s="61" t="n">
        <v>4.54</v>
      </c>
      <c r="H254" s="60" t="n">
        <v>1417</v>
      </c>
      <c r="I254" s="90"/>
      <c r="J254" s="20"/>
      <c r="K254" s="20"/>
      <c r="L254" s="20"/>
      <c r="M254" s="20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2"/>
      <c r="AD254" s="23"/>
      <c r="AE254" s="23"/>
      <c r="AF254" s="23"/>
      <c r="AG254" s="23"/>
      <c r="AH254" s="23"/>
    </row>
    <row r="255" s="24" customFormat="true" ht="13.5" hidden="false" customHeight="false" outlineLevel="0" collapsed="false">
      <c r="A255" s="140" t="n">
        <v>156</v>
      </c>
      <c r="B255" s="59" t="s">
        <v>483</v>
      </c>
      <c r="C255" s="52" t="s">
        <v>484</v>
      </c>
      <c r="D255" s="69" t="s">
        <v>25</v>
      </c>
      <c r="E255" s="61" t="n">
        <v>2.5</v>
      </c>
      <c r="F255" s="60" t="n">
        <v>850</v>
      </c>
      <c r="G255" s="61" t="n">
        <v>2.5</v>
      </c>
      <c r="H255" s="60" t="n">
        <v>850</v>
      </c>
      <c r="I255" s="15"/>
      <c r="J255" s="20"/>
      <c r="K255" s="20"/>
      <c r="L255" s="20"/>
      <c r="M255" s="20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2"/>
      <c r="AD255" s="23"/>
      <c r="AE255" s="23"/>
      <c r="AF255" s="23"/>
      <c r="AG255" s="23"/>
      <c r="AH255" s="23"/>
    </row>
    <row r="256" s="68" customFormat="true" ht="13.5" hidden="false" customHeight="false" outlineLevel="0" collapsed="false">
      <c r="A256" s="140" t="n">
        <v>157</v>
      </c>
      <c r="B256" s="59" t="s">
        <v>485</v>
      </c>
      <c r="C256" s="52" t="s">
        <v>486</v>
      </c>
      <c r="D256" s="69" t="s">
        <v>25</v>
      </c>
      <c r="E256" s="61" t="n">
        <v>2.97</v>
      </c>
      <c r="F256" s="60" t="n">
        <v>743</v>
      </c>
      <c r="G256" s="61" t="n">
        <v>0</v>
      </c>
      <c r="H256" s="60" t="n">
        <v>0</v>
      </c>
      <c r="I256" s="15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66"/>
      <c r="AD256" s="67"/>
      <c r="AE256" s="67"/>
      <c r="AF256" s="67"/>
      <c r="AG256" s="67"/>
      <c r="AH256" s="67"/>
    </row>
    <row r="257" s="68" customFormat="true" ht="14.25" hidden="false" customHeight="true" outlineLevel="0" collapsed="false">
      <c r="A257" s="140" t="n">
        <v>158</v>
      </c>
      <c r="B257" s="59" t="s">
        <v>487</v>
      </c>
      <c r="C257" s="52" t="s">
        <v>488</v>
      </c>
      <c r="D257" s="69" t="s">
        <v>25</v>
      </c>
      <c r="E257" s="61" t="n">
        <v>0.68</v>
      </c>
      <c r="F257" s="60" t="n">
        <v>245</v>
      </c>
      <c r="G257" s="142" t="n">
        <v>0.68</v>
      </c>
      <c r="H257" s="143" t="n">
        <v>245</v>
      </c>
      <c r="I257" s="90" t="s">
        <v>228</v>
      </c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66"/>
      <c r="AD257" s="67"/>
      <c r="AE257" s="67"/>
      <c r="AF257" s="67"/>
      <c r="AG257" s="67"/>
      <c r="AH257" s="67"/>
    </row>
    <row r="258" s="68" customFormat="true" ht="14.25" hidden="false" customHeight="true" outlineLevel="0" collapsed="false">
      <c r="A258" s="140" t="n">
        <v>159</v>
      </c>
      <c r="B258" s="59" t="s">
        <v>489</v>
      </c>
      <c r="C258" s="52" t="s">
        <v>490</v>
      </c>
      <c r="D258" s="69" t="s">
        <v>25</v>
      </c>
      <c r="E258" s="61" t="n">
        <v>0.33</v>
      </c>
      <c r="F258" s="60" t="n">
        <v>103</v>
      </c>
      <c r="G258" s="61" t="n">
        <v>0.33</v>
      </c>
      <c r="H258" s="60" t="n">
        <v>103</v>
      </c>
      <c r="I258" s="9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66"/>
      <c r="AD258" s="67"/>
      <c r="AE258" s="67"/>
      <c r="AF258" s="67"/>
      <c r="AG258" s="67"/>
      <c r="AH258" s="67"/>
    </row>
    <row r="259" s="68" customFormat="true" ht="14.25" hidden="false" customHeight="true" outlineLevel="0" collapsed="false">
      <c r="A259" s="140" t="n">
        <v>160</v>
      </c>
      <c r="B259" s="59" t="s">
        <v>491</v>
      </c>
      <c r="C259" s="52" t="s">
        <v>492</v>
      </c>
      <c r="D259" s="69" t="s">
        <v>25</v>
      </c>
      <c r="E259" s="61" t="n">
        <v>0.15</v>
      </c>
      <c r="F259" s="60" t="n">
        <v>37</v>
      </c>
      <c r="G259" s="61" t="n">
        <v>0.15</v>
      </c>
      <c r="H259" s="60" t="n">
        <v>37</v>
      </c>
      <c r="I259" s="9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66"/>
      <c r="AD259" s="67"/>
      <c r="AE259" s="67"/>
      <c r="AF259" s="67"/>
      <c r="AG259" s="67"/>
      <c r="AH259" s="67"/>
    </row>
    <row r="260" s="68" customFormat="true" ht="13.5" hidden="false" customHeight="false" outlineLevel="0" collapsed="false">
      <c r="A260" s="140" t="n">
        <v>161</v>
      </c>
      <c r="B260" s="59" t="s">
        <v>493</v>
      </c>
      <c r="C260" s="52" t="s">
        <v>494</v>
      </c>
      <c r="D260" s="69" t="s">
        <v>25</v>
      </c>
      <c r="E260" s="61" t="n">
        <v>2</v>
      </c>
      <c r="F260" s="60" t="n">
        <v>728</v>
      </c>
      <c r="G260" s="61" t="n">
        <v>2</v>
      </c>
      <c r="H260" s="60" t="n">
        <v>728</v>
      </c>
      <c r="I260" s="15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66"/>
      <c r="AD260" s="67"/>
      <c r="AE260" s="67"/>
      <c r="AF260" s="67"/>
      <c r="AG260" s="67"/>
      <c r="AH260" s="67"/>
    </row>
    <row r="261" s="68" customFormat="true" ht="13.5" hidden="false" customHeight="false" outlineLevel="0" collapsed="false">
      <c r="A261" s="140" t="n">
        <v>162</v>
      </c>
      <c r="B261" s="59" t="s">
        <v>495</v>
      </c>
      <c r="C261" s="52" t="s">
        <v>496</v>
      </c>
      <c r="D261" s="69" t="s">
        <v>25</v>
      </c>
      <c r="E261" s="61" t="n">
        <v>0.25</v>
      </c>
      <c r="F261" s="60" t="n">
        <v>89</v>
      </c>
      <c r="G261" s="142" t="n">
        <v>0.25</v>
      </c>
      <c r="H261" s="143" t="n">
        <v>89</v>
      </c>
      <c r="I261" s="90" t="s">
        <v>228</v>
      </c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66"/>
      <c r="AD261" s="67"/>
      <c r="AE261" s="67"/>
      <c r="AF261" s="67"/>
      <c r="AG261" s="67"/>
      <c r="AH261" s="67"/>
    </row>
    <row r="262" s="68" customFormat="true" ht="13.5" hidden="false" customHeight="false" outlineLevel="0" collapsed="false">
      <c r="A262" s="140" t="n">
        <v>163</v>
      </c>
      <c r="B262" s="59" t="s">
        <v>497</v>
      </c>
      <c r="C262" s="52" t="s">
        <v>498</v>
      </c>
      <c r="D262" s="69" t="s">
        <v>25</v>
      </c>
      <c r="E262" s="61" t="n">
        <v>1</v>
      </c>
      <c r="F262" s="60" t="n">
        <v>354</v>
      </c>
      <c r="G262" s="61" t="n">
        <v>1</v>
      </c>
      <c r="H262" s="60" t="n">
        <v>354</v>
      </c>
      <c r="I262" s="15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66"/>
      <c r="AD262" s="67"/>
      <c r="AE262" s="67"/>
      <c r="AF262" s="67"/>
      <c r="AG262" s="67"/>
      <c r="AH262" s="67"/>
    </row>
    <row r="263" s="68" customFormat="true" ht="13.5" hidden="false" customHeight="false" outlineLevel="0" collapsed="false">
      <c r="A263" s="140" t="n">
        <v>164</v>
      </c>
      <c r="B263" s="59" t="s">
        <v>499</v>
      </c>
      <c r="C263" s="52" t="s">
        <v>500</v>
      </c>
      <c r="D263" s="69" t="s">
        <v>25</v>
      </c>
      <c r="E263" s="61" t="n">
        <v>0.73</v>
      </c>
      <c r="F263" s="60" t="n">
        <v>183</v>
      </c>
      <c r="G263" s="61" t="n">
        <v>0.73</v>
      </c>
      <c r="H263" s="60" t="n">
        <v>183</v>
      </c>
      <c r="I263" s="15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66"/>
      <c r="AD263" s="67"/>
      <c r="AE263" s="67"/>
      <c r="AF263" s="67"/>
      <c r="AG263" s="67"/>
      <c r="AH263" s="67"/>
    </row>
    <row r="264" s="68" customFormat="true" ht="13.5" hidden="false" customHeight="false" outlineLevel="0" collapsed="false">
      <c r="A264" s="140" t="n">
        <v>165</v>
      </c>
      <c r="B264" s="59" t="s">
        <v>501</v>
      </c>
      <c r="C264" s="52" t="s">
        <v>502</v>
      </c>
      <c r="D264" s="69" t="s">
        <v>25</v>
      </c>
      <c r="E264" s="61" t="n">
        <v>0.03</v>
      </c>
      <c r="F264" s="60" t="n">
        <v>12</v>
      </c>
      <c r="G264" s="61" t="n">
        <v>9.8</v>
      </c>
      <c r="H264" s="60" t="n">
        <v>3600</v>
      </c>
      <c r="I264" s="15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66"/>
      <c r="AD264" s="67"/>
      <c r="AE264" s="67"/>
      <c r="AF264" s="67"/>
      <c r="AG264" s="67"/>
      <c r="AH264" s="67"/>
    </row>
    <row r="265" s="24" customFormat="true" ht="13.5" hidden="false" customHeight="false" outlineLevel="0" collapsed="false">
      <c r="A265" s="140" t="n">
        <v>166</v>
      </c>
      <c r="B265" s="59" t="s">
        <v>503</v>
      </c>
      <c r="C265" s="52" t="s">
        <v>504</v>
      </c>
      <c r="D265" s="69" t="s">
        <v>25</v>
      </c>
      <c r="E265" s="61" t="n">
        <v>3.78</v>
      </c>
      <c r="F265" s="60" t="n">
        <v>655</v>
      </c>
      <c r="G265" s="142" t="n">
        <v>3.43</v>
      </c>
      <c r="H265" s="143" t="n">
        <v>600</v>
      </c>
      <c r="I265" s="90" t="s">
        <v>228</v>
      </c>
      <c r="J265" s="20"/>
      <c r="K265" s="20"/>
      <c r="L265" s="20"/>
      <c r="M265" s="20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2"/>
      <c r="AD265" s="23"/>
      <c r="AE265" s="23"/>
      <c r="AF265" s="23"/>
      <c r="AG265" s="23"/>
      <c r="AH265" s="23"/>
    </row>
    <row r="266" s="68" customFormat="true" ht="13.5" hidden="false" customHeight="false" outlineLevel="0" collapsed="false">
      <c r="A266" s="140" t="n">
        <v>167</v>
      </c>
      <c r="B266" s="59" t="s">
        <v>505</v>
      </c>
      <c r="C266" s="52" t="s">
        <v>506</v>
      </c>
      <c r="D266" s="69" t="s">
        <v>25</v>
      </c>
      <c r="E266" s="61" t="n">
        <v>0.38</v>
      </c>
      <c r="F266" s="60" t="n">
        <v>95</v>
      </c>
      <c r="G266" s="61" t="n">
        <v>0.38</v>
      </c>
      <c r="H266" s="60" t="n">
        <v>95</v>
      </c>
      <c r="I266" s="15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66"/>
      <c r="AD266" s="67"/>
      <c r="AE266" s="67"/>
      <c r="AF266" s="67"/>
      <c r="AG266" s="67"/>
      <c r="AH266" s="67"/>
    </row>
    <row r="267" s="24" customFormat="true" ht="13.5" hidden="false" customHeight="false" outlineLevel="0" collapsed="false">
      <c r="A267" s="140" t="n">
        <v>168</v>
      </c>
      <c r="B267" s="59" t="s">
        <v>507</v>
      </c>
      <c r="C267" s="52" t="s">
        <v>508</v>
      </c>
      <c r="D267" s="69" t="s">
        <v>25</v>
      </c>
      <c r="E267" s="61" t="n">
        <v>0.24</v>
      </c>
      <c r="F267" s="60" t="n">
        <v>60</v>
      </c>
      <c r="G267" s="61" t="n">
        <v>0.24</v>
      </c>
      <c r="H267" s="60" t="n">
        <v>60</v>
      </c>
      <c r="I267" s="15"/>
      <c r="J267" s="20"/>
      <c r="K267" s="20"/>
      <c r="L267" s="20"/>
      <c r="M267" s="20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2"/>
      <c r="AD267" s="23"/>
      <c r="AE267" s="23"/>
      <c r="AF267" s="23"/>
      <c r="AG267" s="23"/>
      <c r="AH267" s="23"/>
    </row>
    <row r="268" s="24" customFormat="true" ht="13.5" hidden="false" customHeight="false" outlineLevel="0" collapsed="false">
      <c r="A268" s="140" t="n">
        <v>169</v>
      </c>
      <c r="B268" s="59" t="s">
        <v>509</v>
      </c>
      <c r="C268" s="52" t="s">
        <v>510</v>
      </c>
      <c r="D268" s="69" t="s">
        <v>25</v>
      </c>
      <c r="E268" s="61" t="n">
        <v>0.74</v>
      </c>
      <c r="F268" s="60" t="n">
        <v>231</v>
      </c>
      <c r="G268" s="61" t="n">
        <v>0.74</v>
      </c>
      <c r="H268" s="60" t="n">
        <v>231</v>
      </c>
      <c r="I268" s="15"/>
      <c r="J268" s="20"/>
      <c r="K268" s="20"/>
      <c r="L268" s="20"/>
      <c r="M268" s="20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2"/>
      <c r="AD268" s="23"/>
      <c r="AE268" s="23"/>
      <c r="AF268" s="23"/>
      <c r="AG268" s="23"/>
      <c r="AH268" s="23"/>
    </row>
    <row r="269" s="24" customFormat="true" ht="13.5" hidden="false" customHeight="false" outlineLevel="0" collapsed="false">
      <c r="A269" s="140" t="n">
        <v>170</v>
      </c>
      <c r="B269" s="59" t="s">
        <v>511</v>
      </c>
      <c r="C269" s="52" t="s">
        <v>512</v>
      </c>
      <c r="D269" s="69" t="s">
        <v>25</v>
      </c>
      <c r="E269" s="61" t="n">
        <v>0.96</v>
      </c>
      <c r="F269" s="60" t="n">
        <v>340</v>
      </c>
      <c r="G269" s="61" t="n">
        <v>0.96</v>
      </c>
      <c r="H269" s="60" t="n">
        <v>340</v>
      </c>
      <c r="I269" s="15"/>
      <c r="J269" s="20"/>
      <c r="K269" s="20"/>
      <c r="L269" s="20"/>
      <c r="M269" s="20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2"/>
      <c r="AD269" s="23"/>
      <c r="AE269" s="23"/>
      <c r="AF269" s="23"/>
      <c r="AG269" s="23"/>
      <c r="AH269" s="23"/>
    </row>
    <row r="270" s="68" customFormat="true" ht="13.5" hidden="false" customHeight="false" outlineLevel="0" collapsed="false">
      <c r="A270" s="140" t="n">
        <v>171</v>
      </c>
      <c r="B270" s="59" t="s">
        <v>513</v>
      </c>
      <c r="C270" s="52" t="s">
        <v>514</v>
      </c>
      <c r="D270" s="69" t="s">
        <v>25</v>
      </c>
      <c r="E270" s="61" t="n">
        <v>0.86</v>
      </c>
      <c r="F270" s="60" t="n">
        <v>279</v>
      </c>
      <c r="G270" s="61" t="n">
        <v>0.86</v>
      </c>
      <c r="H270" s="60" t="n">
        <v>279</v>
      </c>
      <c r="I270" s="15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66"/>
      <c r="AD270" s="67"/>
      <c r="AE270" s="67"/>
      <c r="AF270" s="67"/>
      <c r="AG270" s="67"/>
      <c r="AH270" s="67"/>
    </row>
    <row r="271" s="24" customFormat="true" ht="13.5" hidden="false" customHeight="false" outlineLevel="0" collapsed="false">
      <c r="A271" s="140" t="n">
        <v>172</v>
      </c>
      <c r="B271" s="59" t="s">
        <v>515</v>
      </c>
      <c r="C271" s="52" t="s">
        <v>516</v>
      </c>
      <c r="D271" s="69" t="s">
        <v>25</v>
      </c>
      <c r="E271" s="61" t="n">
        <v>0.27</v>
      </c>
      <c r="F271" s="60" t="n">
        <v>60</v>
      </c>
      <c r="G271" s="142" t="n">
        <v>0.27</v>
      </c>
      <c r="H271" s="143" t="n">
        <v>60</v>
      </c>
      <c r="I271" s="90" t="s">
        <v>228</v>
      </c>
      <c r="J271" s="20"/>
      <c r="K271" s="20"/>
      <c r="L271" s="20"/>
      <c r="M271" s="20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2"/>
      <c r="AD271" s="23"/>
      <c r="AE271" s="23"/>
      <c r="AF271" s="23"/>
      <c r="AG271" s="23"/>
      <c r="AH271" s="23"/>
    </row>
    <row r="272" s="24" customFormat="true" ht="13.5" hidden="false" customHeight="false" outlineLevel="0" collapsed="false">
      <c r="A272" s="140" t="n">
        <v>173</v>
      </c>
      <c r="B272" s="59" t="s">
        <v>517</v>
      </c>
      <c r="C272" s="52" t="s">
        <v>518</v>
      </c>
      <c r="D272" s="69" t="s">
        <v>25</v>
      </c>
      <c r="E272" s="61" t="n">
        <v>0.05</v>
      </c>
      <c r="F272" s="60" t="n">
        <v>16</v>
      </c>
      <c r="G272" s="61" t="n">
        <v>0.05</v>
      </c>
      <c r="H272" s="60" t="n">
        <v>16</v>
      </c>
      <c r="I272" s="15"/>
      <c r="J272" s="20"/>
      <c r="K272" s="20"/>
      <c r="L272" s="20"/>
      <c r="M272" s="20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2"/>
      <c r="AD272" s="23"/>
      <c r="AE272" s="23"/>
      <c r="AF272" s="23"/>
      <c r="AG272" s="23"/>
      <c r="AH272" s="23"/>
    </row>
    <row r="273" s="24" customFormat="true" ht="14.25" hidden="false" customHeight="true" outlineLevel="0" collapsed="false">
      <c r="A273" s="140" t="n">
        <v>174</v>
      </c>
      <c r="B273" s="59" t="s">
        <v>519</v>
      </c>
      <c r="C273" s="52" t="s">
        <v>520</v>
      </c>
      <c r="D273" s="69" t="s">
        <v>25</v>
      </c>
      <c r="E273" s="61" t="n">
        <v>0.23</v>
      </c>
      <c r="F273" s="60" t="n">
        <v>61</v>
      </c>
      <c r="G273" s="142" t="n">
        <v>0.23</v>
      </c>
      <c r="H273" s="143" t="n">
        <v>61</v>
      </c>
      <c r="I273" s="90" t="s">
        <v>228</v>
      </c>
      <c r="J273" s="20"/>
      <c r="K273" s="20"/>
      <c r="L273" s="20"/>
      <c r="M273" s="20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2"/>
      <c r="AD273" s="23"/>
      <c r="AE273" s="23"/>
      <c r="AF273" s="23"/>
      <c r="AG273" s="23"/>
      <c r="AH273" s="23"/>
    </row>
    <row r="274" s="24" customFormat="true" ht="13.5" hidden="false" customHeight="false" outlineLevel="0" collapsed="false">
      <c r="A274" s="140" t="n">
        <v>175</v>
      </c>
      <c r="B274" s="59" t="s">
        <v>521</v>
      </c>
      <c r="C274" s="52" t="s">
        <v>522</v>
      </c>
      <c r="D274" s="69" t="s">
        <v>25</v>
      </c>
      <c r="E274" s="61" t="n">
        <v>0.2</v>
      </c>
      <c r="F274" s="60" t="n">
        <v>50</v>
      </c>
      <c r="G274" s="61" t="n">
        <v>0.2</v>
      </c>
      <c r="H274" s="60" t="n">
        <v>50</v>
      </c>
      <c r="I274" s="90"/>
      <c r="J274" s="20"/>
      <c r="K274" s="20"/>
      <c r="L274" s="20"/>
      <c r="M274" s="20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2"/>
      <c r="AD274" s="23"/>
      <c r="AE274" s="23"/>
      <c r="AF274" s="23"/>
      <c r="AG274" s="23"/>
      <c r="AH274" s="23"/>
    </row>
    <row r="275" s="68" customFormat="true" ht="13.5" hidden="false" customHeight="false" outlineLevel="0" collapsed="false">
      <c r="A275" s="140" t="n">
        <v>176</v>
      </c>
      <c r="B275" s="59" t="s">
        <v>523</v>
      </c>
      <c r="C275" s="52" t="s">
        <v>524</v>
      </c>
      <c r="D275" s="69" t="s">
        <v>25</v>
      </c>
      <c r="E275" s="61" t="n">
        <v>3.29</v>
      </c>
      <c r="F275" s="60" t="n">
        <v>1200</v>
      </c>
      <c r="G275" s="61" t="n">
        <v>3.29</v>
      </c>
      <c r="H275" s="60" t="n">
        <v>1200</v>
      </c>
      <c r="I275" s="9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66"/>
      <c r="AD275" s="67"/>
      <c r="AE275" s="67"/>
      <c r="AF275" s="67"/>
      <c r="AG275" s="67"/>
      <c r="AH275" s="67"/>
    </row>
    <row r="276" s="24" customFormat="true" ht="13.5" hidden="false" customHeight="false" outlineLevel="0" collapsed="false">
      <c r="A276" s="140" t="n">
        <v>177</v>
      </c>
      <c r="B276" s="59" t="s">
        <v>525</v>
      </c>
      <c r="C276" s="52" t="s">
        <v>526</v>
      </c>
      <c r="D276" s="69" t="s">
        <v>25</v>
      </c>
      <c r="E276" s="61" t="n">
        <v>2.85</v>
      </c>
      <c r="F276" s="60" t="n">
        <v>889</v>
      </c>
      <c r="G276" s="61" t="n">
        <v>2.85</v>
      </c>
      <c r="H276" s="60" t="n">
        <v>889</v>
      </c>
      <c r="I276" s="15"/>
      <c r="J276" s="20"/>
      <c r="K276" s="20"/>
      <c r="L276" s="20"/>
      <c r="M276" s="20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2"/>
      <c r="AD276" s="23"/>
      <c r="AE276" s="23"/>
      <c r="AF276" s="23"/>
      <c r="AG276" s="23"/>
      <c r="AH276" s="23"/>
    </row>
    <row r="277" s="24" customFormat="true" ht="13.5" hidden="false" customHeight="false" outlineLevel="0" collapsed="false">
      <c r="A277" s="140" t="n">
        <v>178</v>
      </c>
      <c r="B277" s="59" t="s">
        <v>527</v>
      </c>
      <c r="C277" s="52" t="s">
        <v>528</v>
      </c>
      <c r="D277" s="69" t="s">
        <v>25</v>
      </c>
      <c r="E277" s="61" t="n">
        <v>0.24</v>
      </c>
      <c r="F277" s="60" t="n">
        <v>63</v>
      </c>
      <c r="G277" s="61" t="n">
        <v>0.24</v>
      </c>
      <c r="H277" s="60" t="n">
        <v>63</v>
      </c>
      <c r="I277" s="15"/>
      <c r="J277" s="20"/>
      <c r="K277" s="20"/>
      <c r="L277" s="20"/>
      <c r="M277" s="20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2"/>
      <c r="AD277" s="23"/>
      <c r="AE277" s="23"/>
      <c r="AF277" s="23"/>
      <c r="AG277" s="23"/>
      <c r="AH277" s="23"/>
    </row>
    <row r="278" s="24" customFormat="true" ht="13.5" hidden="false" customHeight="false" outlineLevel="0" collapsed="false">
      <c r="A278" s="140" t="n">
        <v>179</v>
      </c>
      <c r="B278" s="59" t="s">
        <v>529</v>
      </c>
      <c r="C278" s="52" t="s">
        <v>530</v>
      </c>
      <c r="D278" s="69" t="s">
        <v>25</v>
      </c>
      <c r="E278" s="61" t="n">
        <v>0.14</v>
      </c>
      <c r="F278" s="60" t="n">
        <v>44</v>
      </c>
      <c r="G278" s="61" t="n">
        <v>0.14</v>
      </c>
      <c r="H278" s="60" t="n">
        <v>44</v>
      </c>
      <c r="I278" s="15"/>
      <c r="J278" s="20"/>
      <c r="K278" s="20"/>
      <c r="L278" s="20"/>
      <c r="M278" s="20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2"/>
      <c r="AD278" s="23"/>
      <c r="AE278" s="23"/>
      <c r="AF278" s="23"/>
      <c r="AG278" s="23"/>
      <c r="AH278" s="23"/>
    </row>
    <row r="279" s="68" customFormat="true" ht="13.5" hidden="false" customHeight="false" outlineLevel="0" collapsed="false">
      <c r="A279" s="140" t="n">
        <v>180</v>
      </c>
      <c r="B279" s="59" t="s">
        <v>531</v>
      </c>
      <c r="C279" s="52" t="s">
        <v>532</v>
      </c>
      <c r="D279" s="69" t="s">
        <v>25</v>
      </c>
      <c r="E279" s="61" t="n">
        <v>17</v>
      </c>
      <c r="F279" s="60" t="n">
        <v>6018</v>
      </c>
      <c r="G279" s="61" t="n">
        <v>17</v>
      </c>
      <c r="H279" s="60" t="n">
        <v>6018</v>
      </c>
      <c r="I279" s="15"/>
      <c r="J279" s="20"/>
      <c r="K279" s="20" t="n">
        <v>4640</v>
      </c>
      <c r="L279" s="20" t="n">
        <v>4640</v>
      </c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66"/>
      <c r="AD279" s="67"/>
      <c r="AE279" s="67"/>
      <c r="AF279" s="67"/>
      <c r="AG279" s="67"/>
      <c r="AH279" s="67"/>
    </row>
    <row r="280" s="24" customFormat="true" ht="13.5" hidden="false" customHeight="false" outlineLevel="0" collapsed="false">
      <c r="A280" s="140" t="n">
        <v>181</v>
      </c>
      <c r="B280" s="59" t="s">
        <v>533</v>
      </c>
      <c r="C280" s="52" t="s">
        <v>534</v>
      </c>
      <c r="D280" s="69" t="s">
        <v>25</v>
      </c>
      <c r="E280" s="61" t="n">
        <v>0.29</v>
      </c>
      <c r="F280" s="60" t="n">
        <v>90</v>
      </c>
      <c r="G280" s="61" t="n">
        <v>0.29</v>
      </c>
      <c r="H280" s="60" t="n">
        <v>90</v>
      </c>
      <c r="I280" s="15"/>
      <c r="J280" s="20"/>
      <c r="K280" s="20"/>
      <c r="L280" s="20"/>
      <c r="M280" s="20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2"/>
      <c r="AD280" s="23"/>
      <c r="AE280" s="23"/>
      <c r="AF280" s="23"/>
      <c r="AG280" s="23"/>
      <c r="AH280" s="23"/>
    </row>
    <row r="281" s="68" customFormat="true" ht="13.5" hidden="false" customHeight="false" outlineLevel="0" collapsed="false">
      <c r="A281" s="140" t="n">
        <v>182</v>
      </c>
      <c r="B281" s="59" t="s">
        <v>535</v>
      </c>
      <c r="C281" s="52" t="s">
        <v>536</v>
      </c>
      <c r="D281" s="69" t="s">
        <v>25</v>
      </c>
      <c r="E281" s="61" t="n">
        <v>33.46</v>
      </c>
      <c r="F281" s="60" t="n">
        <v>8400</v>
      </c>
      <c r="G281" s="61" t="n">
        <v>33.46</v>
      </c>
      <c r="H281" s="60" t="n">
        <v>8400</v>
      </c>
      <c r="I281" s="15"/>
      <c r="J281" s="20"/>
      <c r="K281" s="20" t="n">
        <v>60</v>
      </c>
      <c r="L281" s="20" t="n">
        <v>60</v>
      </c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66"/>
      <c r="AD281" s="67"/>
      <c r="AE281" s="67"/>
      <c r="AF281" s="67"/>
      <c r="AG281" s="67"/>
      <c r="AH281" s="67"/>
    </row>
    <row r="282" s="24" customFormat="true" ht="13.5" hidden="false" customHeight="false" outlineLevel="0" collapsed="false">
      <c r="A282" s="140" t="n">
        <v>183</v>
      </c>
      <c r="B282" s="59" t="s">
        <v>537</v>
      </c>
      <c r="C282" s="52" t="s">
        <v>538</v>
      </c>
      <c r="D282" s="69" t="s">
        <v>25</v>
      </c>
      <c r="E282" s="61" t="n">
        <v>1.14</v>
      </c>
      <c r="F282" s="60" t="n">
        <v>356</v>
      </c>
      <c r="G282" s="61" t="n">
        <v>1.14</v>
      </c>
      <c r="H282" s="60" t="n">
        <v>356</v>
      </c>
      <c r="I282" s="15"/>
      <c r="J282" s="20"/>
      <c r="K282" s="20"/>
      <c r="L282" s="20"/>
      <c r="M282" s="20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2"/>
      <c r="AD282" s="23"/>
      <c r="AE282" s="23"/>
      <c r="AF282" s="23"/>
      <c r="AG282" s="23"/>
      <c r="AH282" s="23"/>
    </row>
    <row r="283" s="24" customFormat="true" ht="13.5" hidden="false" customHeight="false" outlineLevel="0" collapsed="false">
      <c r="A283" s="140" t="n">
        <v>184</v>
      </c>
      <c r="B283" s="59" t="s">
        <v>539</v>
      </c>
      <c r="C283" s="52" t="s">
        <v>540</v>
      </c>
      <c r="D283" s="69" t="s">
        <v>25</v>
      </c>
      <c r="E283" s="61" t="n">
        <v>0.4</v>
      </c>
      <c r="F283" s="60" t="n">
        <v>143</v>
      </c>
      <c r="G283" s="61" t="n">
        <v>0.4</v>
      </c>
      <c r="H283" s="60" t="n">
        <v>143</v>
      </c>
      <c r="I283" s="15"/>
      <c r="J283" s="20"/>
      <c r="K283" s="20"/>
      <c r="L283" s="20"/>
      <c r="M283" s="20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2"/>
      <c r="AD283" s="23"/>
      <c r="AE283" s="23"/>
      <c r="AF283" s="23"/>
      <c r="AG283" s="23"/>
      <c r="AH283" s="23"/>
    </row>
    <row r="284" s="24" customFormat="true" ht="13.5" hidden="false" customHeight="false" outlineLevel="0" collapsed="false">
      <c r="A284" s="140" t="n">
        <v>185</v>
      </c>
      <c r="B284" s="59" t="s">
        <v>541</v>
      </c>
      <c r="C284" s="52" t="s">
        <v>542</v>
      </c>
      <c r="D284" s="69" t="s">
        <v>25</v>
      </c>
      <c r="E284" s="61" t="n">
        <v>1.39</v>
      </c>
      <c r="F284" s="60" t="n">
        <v>493</v>
      </c>
      <c r="G284" s="61" t="n">
        <v>1.39</v>
      </c>
      <c r="H284" s="60" t="n">
        <v>493</v>
      </c>
      <c r="I284" s="15"/>
      <c r="J284" s="20"/>
      <c r="K284" s="20"/>
      <c r="L284" s="20"/>
      <c r="M284" s="20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2"/>
      <c r="AD284" s="23"/>
      <c r="AE284" s="23"/>
      <c r="AF284" s="23"/>
      <c r="AG284" s="23"/>
      <c r="AH284" s="23"/>
    </row>
    <row r="285" s="68" customFormat="true" ht="13.5" hidden="false" customHeight="false" outlineLevel="0" collapsed="false">
      <c r="A285" s="140" t="n">
        <v>186</v>
      </c>
      <c r="B285" s="59" t="s">
        <v>543</v>
      </c>
      <c r="C285" s="52" t="s">
        <v>544</v>
      </c>
      <c r="D285" s="69" t="s">
        <v>25</v>
      </c>
      <c r="E285" s="61" t="n">
        <v>0.1</v>
      </c>
      <c r="F285" s="60" t="n">
        <v>24</v>
      </c>
      <c r="G285" s="61" t="n">
        <v>0.1</v>
      </c>
      <c r="H285" s="60" t="n">
        <v>24</v>
      </c>
      <c r="I285" s="15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66"/>
      <c r="AD285" s="67"/>
      <c r="AE285" s="67"/>
      <c r="AF285" s="67"/>
      <c r="AG285" s="67"/>
      <c r="AH285" s="67"/>
    </row>
    <row r="286" s="68" customFormat="true" ht="13.5" hidden="false" customHeight="true" outlineLevel="0" collapsed="false">
      <c r="A286" s="140" t="n">
        <v>187</v>
      </c>
      <c r="B286" s="59" t="s">
        <v>545</v>
      </c>
      <c r="C286" s="52" t="s">
        <v>546</v>
      </c>
      <c r="D286" s="69" t="s">
        <v>25</v>
      </c>
      <c r="E286" s="61" t="n">
        <v>0.71</v>
      </c>
      <c r="F286" s="60" t="n">
        <v>222</v>
      </c>
      <c r="G286" s="142" t="n">
        <v>0.71</v>
      </c>
      <c r="H286" s="143" t="n">
        <v>222</v>
      </c>
      <c r="I286" s="90" t="s">
        <v>228</v>
      </c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66"/>
      <c r="AD286" s="67"/>
      <c r="AE286" s="67"/>
      <c r="AF286" s="67"/>
      <c r="AG286" s="67"/>
      <c r="AH286" s="67"/>
    </row>
    <row r="287" s="68" customFormat="true" ht="13.5" hidden="false" customHeight="false" outlineLevel="0" collapsed="false">
      <c r="A287" s="140" t="n">
        <v>188</v>
      </c>
      <c r="B287" s="59" t="s">
        <v>547</v>
      </c>
      <c r="C287" s="52" t="s">
        <v>548</v>
      </c>
      <c r="D287" s="69" t="s">
        <v>25</v>
      </c>
      <c r="E287" s="61" t="n">
        <v>0.47</v>
      </c>
      <c r="F287" s="60" t="n">
        <v>166</v>
      </c>
      <c r="G287" s="61" t="n">
        <v>0.47</v>
      </c>
      <c r="H287" s="60" t="n">
        <v>166</v>
      </c>
      <c r="I287" s="15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66"/>
      <c r="AD287" s="67"/>
      <c r="AE287" s="67"/>
      <c r="AF287" s="67"/>
      <c r="AG287" s="67"/>
      <c r="AH287" s="67"/>
    </row>
    <row r="288" s="24" customFormat="true" ht="13.5" hidden="false" customHeight="false" outlineLevel="0" collapsed="false">
      <c r="A288" s="140" t="n">
        <v>189</v>
      </c>
      <c r="B288" s="59" t="s">
        <v>549</v>
      </c>
      <c r="C288" s="52" t="s">
        <v>550</v>
      </c>
      <c r="D288" s="69" t="s">
        <v>25</v>
      </c>
      <c r="E288" s="61" t="n">
        <v>2.08</v>
      </c>
      <c r="F288" s="60" t="n">
        <v>649</v>
      </c>
      <c r="G288" s="61" t="n">
        <v>2.08</v>
      </c>
      <c r="H288" s="60" t="n">
        <v>649</v>
      </c>
      <c r="I288" s="15"/>
      <c r="J288" s="20"/>
      <c r="K288" s="20"/>
      <c r="L288" s="20"/>
      <c r="M288" s="20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2"/>
      <c r="AD288" s="23"/>
      <c r="AE288" s="23"/>
      <c r="AF288" s="23"/>
      <c r="AG288" s="23"/>
      <c r="AH288" s="23"/>
    </row>
    <row r="289" s="24" customFormat="true" ht="13.5" hidden="false" customHeight="false" outlineLevel="0" collapsed="false">
      <c r="A289" s="140" t="n">
        <v>190</v>
      </c>
      <c r="B289" s="59" t="s">
        <v>551</v>
      </c>
      <c r="C289" s="52" t="s">
        <v>552</v>
      </c>
      <c r="D289" s="69" t="s">
        <v>25</v>
      </c>
      <c r="E289" s="61" t="n">
        <v>1.37</v>
      </c>
      <c r="F289" s="60" t="n">
        <v>361</v>
      </c>
      <c r="G289" s="142" t="n">
        <v>1.37</v>
      </c>
      <c r="H289" s="143" t="n">
        <v>361</v>
      </c>
      <c r="I289" s="90" t="s">
        <v>228</v>
      </c>
      <c r="J289" s="20"/>
      <c r="K289" s="20"/>
      <c r="L289" s="20"/>
      <c r="M289" s="20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2"/>
      <c r="AD289" s="23"/>
      <c r="AE289" s="23"/>
      <c r="AF289" s="23"/>
      <c r="AG289" s="23"/>
      <c r="AH289" s="23"/>
    </row>
    <row r="290" s="68" customFormat="true" ht="13.5" hidden="false" customHeight="false" outlineLevel="0" collapsed="false">
      <c r="A290" s="140" t="n">
        <v>191</v>
      </c>
      <c r="B290" s="59" t="s">
        <v>553</v>
      </c>
      <c r="C290" s="52" t="s">
        <v>554</v>
      </c>
      <c r="D290" s="69" t="s">
        <v>25</v>
      </c>
      <c r="E290" s="61" t="n">
        <v>0.44</v>
      </c>
      <c r="F290" s="60" t="n">
        <v>110</v>
      </c>
      <c r="G290" s="61" t="n">
        <v>0</v>
      </c>
      <c r="H290" s="60" t="n">
        <v>0</v>
      </c>
      <c r="I290" s="9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66"/>
      <c r="AD290" s="67"/>
      <c r="AE290" s="67"/>
      <c r="AF290" s="67"/>
      <c r="AG290" s="67"/>
      <c r="AH290" s="67"/>
    </row>
    <row r="291" s="24" customFormat="true" ht="13.5" hidden="false" customHeight="false" outlineLevel="0" collapsed="false">
      <c r="A291" s="140" t="n">
        <v>192</v>
      </c>
      <c r="B291" s="59" t="s">
        <v>555</v>
      </c>
      <c r="C291" s="52" t="s">
        <v>556</v>
      </c>
      <c r="D291" s="69" t="s">
        <v>25</v>
      </c>
      <c r="E291" s="61" t="n">
        <v>2.5</v>
      </c>
      <c r="F291" s="60" t="n">
        <v>886</v>
      </c>
      <c r="G291" s="61" t="n">
        <v>2.5</v>
      </c>
      <c r="H291" s="60" t="n">
        <v>886</v>
      </c>
      <c r="I291" s="15"/>
      <c r="J291" s="20"/>
      <c r="K291" s="20"/>
      <c r="L291" s="20"/>
      <c r="M291" s="20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2"/>
      <c r="AD291" s="23"/>
      <c r="AE291" s="23"/>
      <c r="AF291" s="23"/>
      <c r="AG291" s="23"/>
      <c r="AH291" s="23"/>
    </row>
    <row r="292" s="24" customFormat="true" ht="13.5" hidden="false" customHeight="false" outlineLevel="0" collapsed="false">
      <c r="A292" s="140" t="n">
        <v>193</v>
      </c>
      <c r="B292" s="59" t="s">
        <v>557</v>
      </c>
      <c r="C292" s="52" t="s">
        <v>558</v>
      </c>
      <c r="D292" s="69" t="s">
        <v>25</v>
      </c>
      <c r="E292" s="61" t="n">
        <v>1.75</v>
      </c>
      <c r="F292" s="60" t="n">
        <v>639</v>
      </c>
      <c r="G292" s="61" t="n">
        <v>1.75</v>
      </c>
      <c r="H292" s="60" t="n">
        <v>639</v>
      </c>
      <c r="I292" s="15"/>
      <c r="J292" s="20"/>
      <c r="K292" s="20"/>
      <c r="L292" s="20"/>
      <c r="M292" s="20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2"/>
      <c r="AD292" s="23"/>
      <c r="AE292" s="23"/>
      <c r="AF292" s="23"/>
      <c r="AG292" s="23"/>
      <c r="AH292" s="23"/>
    </row>
    <row r="293" s="24" customFormat="true" ht="13.5" hidden="false" customHeight="false" outlineLevel="0" collapsed="false">
      <c r="A293" s="140" t="n">
        <v>194</v>
      </c>
      <c r="B293" s="59" t="s">
        <v>559</v>
      </c>
      <c r="C293" s="52" t="s">
        <v>560</v>
      </c>
      <c r="D293" s="69" t="s">
        <v>25</v>
      </c>
      <c r="E293" s="61" t="n">
        <v>0.17</v>
      </c>
      <c r="F293" s="60" t="n">
        <v>53</v>
      </c>
      <c r="G293" s="61" t="n">
        <v>0.17</v>
      </c>
      <c r="H293" s="60" t="n">
        <v>53</v>
      </c>
      <c r="I293" s="15"/>
      <c r="J293" s="20"/>
      <c r="K293" s="20"/>
      <c r="L293" s="20"/>
      <c r="M293" s="20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2"/>
      <c r="AD293" s="23"/>
      <c r="AE293" s="23"/>
      <c r="AF293" s="23"/>
      <c r="AG293" s="23"/>
      <c r="AH293" s="23"/>
    </row>
    <row r="294" s="24" customFormat="true" ht="13.5" hidden="false" customHeight="false" outlineLevel="0" collapsed="false">
      <c r="A294" s="140" t="n">
        <v>195</v>
      </c>
      <c r="B294" s="59" t="s">
        <v>561</v>
      </c>
      <c r="C294" s="52" t="s">
        <v>562</v>
      </c>
      <c r="D294" s="69" t="s">
        <v>25</v>
      </c>
      <c r="E294" s="61" t="n">
        <v>7.17</v>
      </c>
      <c r="F294" s="60" t="n">
        <v>1800</v>
      </c>
      <c r="G294" s="61" t="n">
        <v>7.17</v>
      </c>
      <c r="H294" s="60" t="n">
        <v>1800</v>
      </c>
      <c r="I294" s="15"/>
      <c r="J294" s="20"/>
      <c r="K294" s="20"/>
      <c r="L294" s="20"/>
      <c r="M294" s="20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2"/>
      <c r="AD294" s="23"/>
      <c r="AE294" s="23"/>
      <c r="AF294" s="23"/>
      <c r="AG294" s="23"/>
      <c r="AH294" s="23"/>
    </row>
    <row r="295" s="24" customFormat="true" ht="13.5" hidden="false" customHeight="false" outlineLevel="0" collapsed="false">
      <c r="A295" s="140" t="n">
        <v>196</v>
      </c>
      <c r="B295" s="59" t="s">
        <v>563</v>
      </c>
      <c r="C295" s="52" t="s">
        <v>564</v>
      </c>
      <c r="D295" s="69" t="s">
        <v>25</v>
      </c>
      <c r="E295" s="61" t="n">
        <v>4.71</v>
      </c>
      <c r="F295" s="60" t="n">
        <v>1244</v>
      </c>
      <c r="G295" s="61" t="n">
        <v>4.71</v>
      </c>
      <c r="H295" s="60" t="n">
        <v>1244</v>
      </c>
      <c r="I295" s="15"/>
      <c r="J295" s="20"/>
      <c r="K295" s="20"/>
      <c r="L295" s="20"/>
      <c r="M295" s="20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2"/>
      <c r="AD295" s="23"/>
      <c r="AE295" s="23"/>
      <c r="AF295" s="23"/>
      <c r="AG295" s="23"/>
      <c r="AH295" s="23"/>
    </row>
    <row r="296" s="24" customFormat="true" ht="13.5" hidden="false" customHeight="false" outlineLevel="0" collapsed="false">
      <c r="A296" s="140" t="n">
        <v>197</v>
      </c>
      <c r="B296" s="59" t="s">
        <v>565</v>
      </c>
      <c r="C296" s="52" t="s">
        <v>566</v>
      </c>
      <c r="D296" s="69" t="s">
        <v>25</v>
      </c>
      <c r="E296" s="61" t="n">
        <v>0.3</v>
      </c>
      <c r="F296" s="60" t="n">
        <v>106</v>
      </c>
      <c r="G296" s="61" t="n">
        <v>0.3</v>
      </c>
      <c r="H296" s="60" t="n">
        <v>106</v>
      </c>
      <c r="I296" s="15"/>
      <c r="J296" s="20"/>
      <c r="K296" s="20"/>
      <c r="L296" s="20"/>
      <c r="M296" s="20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2"/>
      <c r="AD296" s="23"/>
      <c r="AE296" s="23"/>
      <c r="AF296" s="23"/>
      <c r="AG296" s="23"/>
      <c r="AH296" s="23"/>
    </row>
    <row r="297" s="24" customFormat="true" ht="13.5" hidden="false" customHeight="false" outlineLevel="0" collapsed="false">
      <c r="A297" s="140" t="n">
        <v>198</v>
      </c>
      <c r="B297" s="59" t="s">
        <v>567</v>
      </c>
      <c r="C297" s="52" t="s">
        <v>568</v>
      </c>
      <c r="D297" s="69" t="s">
        <v>25</v>
      </c>
      <c r="E297" s="61" t="n">
        <v>0.34</v>
      </c>
      <c r="F297" s="60" t="n">
        <v>120</v>
      </c>
      <c r="G297" s="61" t="n">
        <v>0.34</v>
      </c>
      <c r="H297" s="60" t="n">
        <v>120</v>
      </c>
      <c r="I297" s="15"/>
      <c r="J297" s="20"/>
      <c r="K297" s="20"/>
      <c r="L297" s="20"/>
      <c r="M297" s="20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2"/>
      <c r="AD297" s="23"/>
      <c r="AE297" s="23"/>
      <c r="AF297" s="23"/>
      <c r="AG297" s="23"/>
      <c r="AH297" s="23"/>
    </row>
    <row r="298" s="24" customFormat="true" ht="13.5" hidden="false" customHeight="false" outlineLevel="0" collapsed="false">
      <c r="A298" s="140" t="n">
        <v>199</v>
      </c>
      <c r="B298" s="59" t="s">
        <v>569</v>
      </c>
      <c r="C298" s="52" t="s">
        <v>570</v>
      </c>
      <c r="D298" s="69" t="s">
        <v>25</v>
      </c>
      <c r="E298" s="61" t="n">
        <v>0.36</v>
      </c>
      <c r="F298" s="60" t="n">
        <v>95</v>
      </c>
      <c r="G298" s="61" t="n">
        <v>0.36</v>
      </c>
      <c r="H298" s="60" t="n">
        <v>95</v>
      </c>
      <c r="I298" s="15"/>
      <c r="J298" s="20"/>
      <c r="K298" s="20"/>
      <c r="L298" s="20"/>
      <c r="M298" s="20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2"/>
      <c r="AD298" s="23"/>
      <c r="AE298" s="23"/>
      <c r="AF298" s="23"/>
      <c r="AG298" s="23"/>
      <c r="AH298" s="23"/>
    </row>
    <row r="299" s="24" customFormat="true" ht="13.5" hidden="false" customHeight="false" outlineLevel="0" collapsed="false">
      <c r="A299" s="140" t="n">
        <v>200</v>
      </c>
      <c r="B299" s="59" t="s">
        <v>571</v>
      </c>
      <c r="C299" s="52" t="s">
        <v>572</v>
      </c>
      <c r="D299" s="69" t="s">
        <v>25</v>
      </c>
      <c r="E299" s="61" t="n">
        <v>0.75</v>
      </c>
      <c r="F299" s="60" t="n">
        <v>191</v>
      </c>
      <c r="G299" s="61" t="n">
        <v>0.75</v>
      </c>
      <c r="H299" s="60" t="n">
        <v>191</v>
      </c>
      <c r="I299" s="15"/>
      <c r="J299" s="20"/>
      <c r="K299" s="20"/>
      <c r="L299" s="20"/>
      <c r="M299" s="20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2"/>
      <c r="AD299" s="23"/>
      <c r="AE299" s="23"/>
      <c r="AF299" s="23"/>
      <c r="AG299" s="23"/>
      <c r="AH299" s="23"/>
    </row>
    <row r="300" s="24" customFormat="true" ht="13.5" hidden="false" customHeight="false" outlineLevel="0" collapsed="false">
      <c r="A300" s="140" t="n">
        <v>201</v>
      </c>
      <c r="B300" s="59" t="s">
        <v>573</v>
      </c>
      <c r="C300" s="52" t="s">
        <v>574</v>
      </c>
      <c r="D300" s="69" t="s">
        <v>25</v>
      </c>
      <c r="E300" s="61" t="n">
        <v>1.9</v>
      </c>
      <c r="F300" s="60" t="n">
        <v>598</v>
      </c>
      <c r="G300" s="61" t="n">
        <v>1.9</v>
      </c>
      <c r="H300" s="60" t="n">
        <v>598</v>
      </c>
      <c r="I300" s="15"/>
      <c r="J300" s="20"/>
      <c r="K300" s="20"/>
      <c r="L300" s="20"/>
      <c r="M300" s="20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2"/>
      <c r="AD300" s="23"/>
      <c r="AE300" s="23"/>
      <c r="AF300" s="23"/>
      <c r="AG300" s="23"/>
      <c r="AH300" s="23"/>
    </row>
    <row r="301" s="68" customFormat="true" ht="13.5" hidden="false" customHeight="false" outlineLevel="0" collapsed="false">
      <c r="A301" s="140" t="n">
        <v>202</v>
      </c>
      <c r="B301" s="59" t="s">
        <v>575</v>
      </c>
      <c r="C301" s="52" t="s">
        <v>576</v>
      </c>
      <c r="D301" s="69" t="s">
        <v>25</v>
      </c>
      <c r="E301" s="61" t="n">
        <v>5.36</v>
      </c>
      <c r="F301" s="60" t="n">
        <v>1340</v>
      </c>
      <c r="G301" s="61" t="n">
        <v>0</v>
      </c>
      <c r="H301" s="60" t="n">
        <v>0</v>
      </c>
      <c r="I301" s="15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66"/>
      <c r="AD301" s="67"/>
      <c r="AE301" s="67"/>
      <c r="AF301" s="67"/>
      <c r="AG301" s="67"/>
      <c r="AH301" s="67"/>
    </row>
    <row r="302" s="24" customFormat="true" ht="13.5" hidden="false" customHeight="false" outlineLevel="0" collapsed="false">
      <c r="A302" s="140" t="n">
        <v>203</v>
      </c>
      <c r="B302" s="59" t="s">
        <v>577</v>
      </c>
      <c r="C302" s="52" t="s">
        <v>578</v>
      </c>
      <c r="D302" s="69" t="s">
        <v>25</v>
      </c>
      <c r="E302" s="61" t="n">
        <v>1.5</v>
      </c>
      <c r="F302" s="60" t="n">
        <v>531</v>
      </c>
      <c r="G302" s="61" t="n">
        <v>1.5</v>
      </c>
      <c r="H302" s="60" t="n">
        <v>531</v>
      </c>
      <c r="I302" s="15"/>
      <c r="J302" s="20"/>
      <c r="K302" s="20"/>
      <c r="L302" s="20"/>
      <c r="M302" s="20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2"/>
      <c r="AD302" s="23"/>
      <c r="AE302" s="23"/>
      <c r="AF302" s="23"/>
      <c r="AG302" s="23"/>
      <c r="AH302" s="23"/>
    </row>
    <row r="303" s="24" customFormat="true" ht="13.5" hidden="false" customHeight="false" outlineLevel="0" collapsed="false">
      <c r="A303" s="140" t="n">
        <v>204</v>
      </c>
      <c r="B303" s="59" t="s">
        <v>579</v>
      </c>
      <c r="C303" s="52" t="s">
        <v>580</v>
      </c>
      <c r="D303" s="69" t="s">
        <v>25</v>
      </c>
      <c r="E303" s="61" t="n">
        <v>8.45</v>
      </c>
      <c r="F303" s="60" t="n">
        <v>2121</v>
      </c>
      <c r="G303" s="61" t="n">
        <v>8.45</v>
      </c>
      <c r="H303" s="60" t="n">
        <v>2121</v>
      </c>
      <c r="I303" s="15"/>
      <c r="J303" s="20"/>
      <c r="K303" s="20"/>
      <c r="L303" s="20"/>
      <c r="M303" s="20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2"/>
      <c r="AD303" s="23"/>
      <c r="AE303" s="23"/>
      <c r="AF303" s="23"/>
      <c r="AG303" s="23"/>
      <c r="AH303" s="23"/>
    </row>
    <row r="304" s="68" customFormat="true" ht="13.5" hidden="false" customHeight="false" outlineLevel="0" collapsed="false">
      <c r="A304" s="140" t="n">
        <v>205</v>
      </c>
      <c r="B304" s="59" t="s">
        <v>581</v>
      </c>
      <c r="C304" s="52" t="s">
        <v>582</v>
      </c>
      <c r="D304" s="69" t="s">
        <v>25</v>
      </c>
      <c r="E304" s="61" t="n">
        <v>0.53</v>
      </c>
      <c r="F304" s="60" t="n">
        <v>132</v>
      </c>
      <c r="G304" s="61" t="n">
        <v>0.53</v>
      </c>
      <c r="H304" s="60" t="n">
        <v>132</v>
      </c>
      <c r="I304" s="15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66"/>
      <c r="AD304" s="67"/>
      <c r="AE304" s="67"/>
      <c r="AF304" s="67"/>
      <c r="AG304" s="67"/>
      <c r="AH304" s="67"/>
    </row>
    <row r="305" s="24" customFormat="true" ht="13.5" hidden="false" customHeight="false" outlineLevel="0" collapsed="false">
      <c r="A305" s="140" t="n">
        <v>206</v>
      </c>
      <c r="B305" s="59" t="s">
        <v>583</v>
      </c>
      <c r="C305" s="52" t="s">
        <v>584</v>
      </c>
      <c r="D305" s="69" t="s">
        <v>25</v>
      </c>
      <c r="E305" s="61" t="n">
        <v>16.5</v>
      </c>
      <c r="F305" s="60" t="n">
        <v>5148</v>
      </c>
      <c r="G305" s="61" t="n">
        <v>16.5</v>
      </c>
      <c r="H305" s="60" t="n">
        <v>5148</v>
      </c>
      <c r="I305" s="15"/>
      <c r="J305" s="20"/>
      <c r="K305" s="20"/>
      <c r="L305" s="20"/>
      <c r="M305" s="20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2"/>
      <c r="AD305" s="23"/>
      <c r="AE305" s="23"/>
      <c r="AF305" s="23"/>
      <c r="AG305" s="23"/>
      <c r="AH305" s="23"/>
    </row>
    <row r="306" s="24" customFormat="true" ht="13.5" hidden="false" customHeight="true" outlineLevel="0" collapsed="false">
      <c r="A306" s="140" t="n">
        <v>207</v>
      </c>
      <c r="B306" s="59" t="s">
        <v>585</v>
      </c>
      <c r="C306" s="52" t="s">
        <v>586</v>
      </c>
      <c r="D306" s="69" t="s">
        <v>25</v>
      </c>
      <c r="E306" s="61" t="n">
        <v>1</v>
      </c>
      <c r="F306" s="60" t="n">
        <v>264</v>
      </c>
      <c r="G306" s="142" t="n">
        <v>1</v>
      </c>
      <c r="H306" s="143" t="n">
        <v>264</v>
      </c>
      <c r="I306" s="90" t="s">
        <v>228</v>
      </c>
      <c r="J306" s="20"/>
      <c r="K306" s="20"/>
      <c r="L306" s="20"/>
      <c r="M306" s="20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2"/>
      <c r="AD306" s="23"/>
      <c r="AE306" s="23"/>
      <c r="AF306" s="23"/>
      <c r="AG306" s="23"/>
      <c r="AH306" s="23"/>
    </row>
    <row r="307" s="24" customFormat="true" ht="13.5" hidden="false" customHeight="false" outlineLevel="0" collapsed="false">
      <c r="A307" s="140" t="n">
        <v>208</v>
      </c>
      <c r="B307" s="59" t="s">
        <v>587</v>
      </c>
      <c r="C307" s="52" t="s">
        <v>588</v>
      </c>
      <c r="D307" s="69" t="s">
        <v>25</v>
      </c>
      <c r="E307" s="61" t="n">
        <v>0.5</v>
      </c>
      <c r="F307" s="60" t="n">
        <v>183</v>
      </c>
      <c r="G307" s="61" t="n">
        <v>0.5</v>
      </c>
      <c r="H307" s="60" t="n">
        <v>183</v>
      </c>
      <c r="I307" s="15"/>
      <c r="J307" s="20"/>
      <c r="K307" s="20"/>
      <c r="L307" s="20"/>
      <c r="M307" s="20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2"/>
      <c r="AD307" s="23"/>
      <c r="AE307" s="23"/>
      <c r="AF307" s="23"/>
      <c r="AG307" s="23"/>
      <c r="AH307" s="23"/>
    </row>
    <row r="308" s="24" customFormat="true" ht="13.5" hidden="false" customHeight="false" outlineLevel="0" collapsed="false">
      <c r="A308" s="140" t="n">
        <v>209</v>
      </c>
      <c r="B308" s="59" t="s">
        <v>589</v>
      </c>
      <c r="C308" s="52" t="s">
        <v>590</v>
      </c>
      <c r="D308" s="69" t="s">
        <v>25</v>
      </c>
      <c r="E308" s="61" t="n">
        <v>0.51</v>
      </c>
      <c r="F308" s="60" t="n">
        <v>181</v>
      </c>
      <c r="G308" s="61" t="n">
        <v>0.51</v>
      </c>
      <c r="H308" s="60" t="n">
        <v>181</v>
      </c>
      <c r="I308" s="15"/>
      <c r="J308" s="20"/>
      <c r="K308" s="20"/>
      <c r="L308" s="20"/>
      <c r="M308" s="20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2"/>
      <c r="AD308" s="23"/>
      <c r="AE308" s="23"/>
      <c r="AF308" s="23"/>
      <c r="AG308" s="23"/>
      <c r="AH308" s="23"/>
    </row>
    <row r="309" s="24" customFormat="true" ht="13.5" hidden="false" customHeight="false" outlineLevel="0" collapsed="false">
      <c r="A309" s="140" t="n">
        <v>210</v>
      </c>
      <c r="B309" s="59" t="s">
        <v>591</v>
      </c>
      <c r="C309" s="52" t="s">
        <v>592</v>
      </c>
      <c r="D309" s="69" t="s">
        <v>25</v>
      </c>
      <c r="E309" s="61" t="n">
        <v>0.3</v>
      </c>
      <c r="F309" s="60" t="n">
        <v>79</v>
      </c>
      <c r="G309" s="61" t="n">
        <v>0.3</v>
      </c>
      <c r="H309" s="60" t="n">
        <v>79</v>
      </c>
      <c r="I309" s="15"/>
      <c r="J309" s="20"/>
      <c r="K309" s="20"/>
      <c r="L309" s="20"/>
      <c r="M309" s="20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2"/>
      <c r="AD309" s="23"/>
      <c r="AE309" s="23"/>
      <c r="AF309" s="23"/>
      <c r="AG309" s="23"/>
      <c r="AH309" s="23"/>
    </row>
    <row r="310" s="24" customFormat="true" ht="13.5" hidden="false" customHeight="false" outlineLevel="0" collapsed="false">
      <c r="A310" s="140" t="n">
        <v>211</v>
      </c>
      <c r="B310" s="59" t="s">
        <v>593</v>
      </c>
      <c r="C310" s="52" t="s">
        <v>594</v>
      </c>
      <c r="D310" s="69" t="s">
        <v>25</v>
      </c>
      <c r="E310" s="61" t="n">
        <v>0.72</v>
      </c>
      <c r="F310" s="60" t="n">
        <v>252</v>
      </c>
      <c r="G310" s="61" t="n">
        <v>0.72</v>
      </c>
      <c r="H310" s="60" t="n">
        <v>252</v>
      </c>
      <c r="I310" s="15"/>
      <c r="J310" s="20"/>
      <c r="K310" s="20"/>
      <c r="L310" s="20"/>
      <c r="M310" s="20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2"/>
      <c r="AD310" s="23"/>
      <c r="AE310" s="23"/>
      <c r="AF310" s="23"/>
      <c r="AG310" s="23"/>
      <c r="AH310" s="23"/>
    </row>
    <row r="311" s="24" customFormat="true" ht="13.5" hidden="false" customHeight="false" outlineLevel="0" collapsed="false">
      <c r="A311" s="140" t="n">
        <v>212</v>
      </c>
      <c r="B311" s="59" t="s">
        <v>595</v>
      </c>
      <c r="C311" s="52" t="s">
        <v>596</v>
      </c>
      <c r="D311" s="69" t="s">
        <v>25</v>
      </c>
      <c r="E311" s="61" t="n">
        <v>0.18</v>
      </c>
      <c r="F311" s="60" t="n">
        <v>56</v>
      </c>
      <c r="G311" s="61" t="n">
        <v>0.18</v>
      </c>
      <c r="H311" s="60" t="n">
        <v>56</v>
      </c>
      <c r="I311" s="15"/>
      <c r="J311" s="20"/>
      <c r="K311" s="20"/>
      <c r="L311" s="20"/>
      <c r="M311" s="20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2"/>
      <c r="AD311" s="23"/>
      <c r="AE311" s="23"/>
      <c r="AF311" s="23"/>
      <c r="AG311" s="23"/>
      <c r="AH311" s="23"/>
    </row>
    <row r="312" s="24" customFormat="true" ht="13.5" hidden="false" customHeight="false" outlineLevel="0" collapsed="false">
      <c r="A312" s="140" t="n">
        <v>213</v>
      </c>
      <c r="B312" s="59" t="s">
        <v>597</v>
      </c>
      <c r="C312" s="52" t="s">
        <v>598</v>
      </c>
      <c r="D312" s="69" t="s">
        <v>25</v>
      </c>
      <c r="E312" s="61" t="n">
        <v>0.6</v>
      </c>
      <c r="F312" s="60" t="n">
        <v>187</v>
      </c>
      <c r="G312" s="61" t="n">
        <v>0.6</v>
      </c>
      <c r="H312" s="60" t="n">
        <v>187</v>
      </c>
      <c r="I312" s="15"/>
      <c r="J312" s="20"/>
      <c r="K312" s="20"/>
      <c r="L312" s="20"/>
      <c r="M312" s="20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2"/>
      <c r="AD312" s="23"/>
      <c r="AE312" s="23"/>
      <c r="AF312" s="23"/>
      <c r="AG312" s="23"/>
      <c r="AH312" s="23"/>
    </row>
    <row r="313" s="24" customFormat="true" ht="13.5" hidden="false" customHeight="false" outlineLevel="0" collapsed="false">
      <c r="A313" s="140" t="n">
        <v>214</v>
      </c>
      <c r="B313" s="59" t="s">
        <v>599</v>
      </c>
      <c r="C313" s="52" t="s">
        <v>600</v>
      </c>
      <c r="D313" s="69" t="s">
        <v>25</v>
      </c>
      <c r="E313" s="61" t="n">
        <v>1.74</v>
      </c>
      <c r="F313" s="60" t="n">
        <v>543</v>
      </c>
      <c r="G313" s="61" t="n">
        <v>1.74</v>
      </c>
      <c r="H313" s="60" t="n">
        <v>543</v>
      </c>
      <c r="I313" s="15"/>
      <c r="J313" s="20"/>
      <c r="K313" s="20"/>
      <c r="L313" s="20"/>
      <c r="M313" s="20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2"/>
      <c r="AD313" s="23"/>
      <c r="AE313" s="23"/>
      <c r="AF313" s="23"/>
      <c r="AG313" s="23"/>
      <c r="AH313" s="23"/>
    </row>
    <row r="314" s="24" customFormat="true" ht="13.5" hidden="false" customHeight="false" outlineLevel="0" collapsed="false">
      <c r="A314" s="140" t="n">
        <v>215</v>
      </c>
      <c r="B314" s="59" t="s">
        <v>601</v>
      </c>
      <c r="C314" s="52" t="s">
        <v>602</v>
      </c>
      <c r="D314" s="69" t="s">
        <v>25</v>
      </c>
      <c r="E314" s="61" t="n">
        <v>10.1</v>
      </c>
      <c r="F314" s="60" t="n">
        <v>2543</v>
      </c>
      <c r="G314" s="61" t="n">
        <v>10.13</v>
      </c>
      <c r="H314" s="60" t="n">
        <v>2543</v>
      </c>
      <c r="I314" s="15"/>
      <c r="J314" s="20"/>
      <c r="K314" s="20"/>
      <c r="L314" s="20"/>
      <c r="M314" s="20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2"/>
      <c r="AD314" s="23"/>
      <c r="AE314" s="23"/>
      <c r="AF314" s="23"/>
      <c r="AG314" s="23"/>
      <c r="AH314" s="23"/>
    </row>
    <row r="315" s="24" customFormat="true" ht="13.5" hidden="false" customHeight="false" outlineLevel="0" collapsed="false">
      <c r="A315" s="140" t="n">
        <v>216</v>
      </c>
      <c r="B315" s="59" t="s">
        <v>603</v>
      </c>
      <c r="C315" s="52" t="s">
        <v>604</v>
      </c>
      <c r="D315" s="69" t="s">
        <v>25</v>
      </c>
      <c r="E315" s="61" t="n">
        <v>8.3</v>
      </c>
      <c r="F315" s="60" t="n">
        <v>665</v>
      </c>
      <c r="G315" s="61" t="n">
        <v>6.55</v>
      </c>
      <c r="H315" s="60" t="n">
        <v>316</v>
      </c>
      <c r="I315" s="15"/>
      <c r="J315" s="20"/>
      <c r="K315" s="20"/>
      <c r="L315" s="20"/>
      <c r="M315" s="20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2"/>
      <c r="AD315" s="23"/>
      <c r="AE315" s="23"/>
      <c r="AF315" s="23"/>
      <c r="AG315" s="23"/>
      <c r="AH315" s="23"/>
    </row>
    <row r="316" s="24" customFormat="true" ht="13.5" hidden="false" customHeight="false" outlineLevel="0" collapsed="false">
      <c r="A316" s="140" t="n">
        <v>217</v>
      </c>
      <c r="B316" s="59" t="s">
        <v>605</v>
      </c>
      <c r="C316" s="52" t="s">
        <v>606</v>
      </c>
      <c r="D316" s="69" t="s">
        <v>25</v>
      </c>
      <c r="E316" s="61" t="n">
        <v>5</v>
      </c>
      <c r="F316" s="60" t="n">
        <v>1825</v>
      </c>
      <c r="G316" s="61" t="n">
        <v>5</v>
      </c>
      <c r="H316" s="60" t="n">
        <v>1825</v>
      </c>
      <c r="I316" s="15"/>
      <c r="J316" s="20"/>
      <c r="K316" s="20"/>
      <c r="L316" s="20"/>
      <c r="M316" s="20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2"/>
      <c r="AD316" s="23"/>
      <c r="AE316" s="23"/>
      <c r="AF316" s="23"/>
      <c r="AG316" s="23"/>
      <c r="AH316" s="23"/>
    </row>
    <row r="317" s="24" customFormat="true" ht="13.5" hidden="false" customHeight="false" outlineLevel="0" collapsed="false">
      <c r="A317" s="140" t="n">
        <v>218</v>
      </c>
      <c r="B317" s="59" t="s">
        <v>607</v>
      </c>
      <c r="C317" s="52" t="s">
        <v>608</v>
      </c>
      <c r="D317" s="69" t="s">
        <v>25</v>
      </c>
      <c r="E317" s="61" t="n">
        <v>1.9</v>
      </c>
      <c r="F317" s="60" t="n">
        <v>502</v>
      </c>
      <c r="G317" s="61" t="n">
        <v>1.9</v>
      </c>
      <c r="H317" s="60" t="n">
        <v>502</v>
      </c>
      <c r="I317" s="15"/>
      <c r="J317" s="20"/>
      <c r="K317" s="20"/>
      <c r="L317" s="20"/>
      <c r="M317" s="20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2"/>
      <c r="AD317" s="23"/>
      <c r="AE317" s="23"/>
      <c r="AF317" s="23"/>
      <c r="AG317" s="23"/>
      <c r="AH317" s="23"/>
    </row>
    <row r="318" s="24" customFormat="true" ht="13.5" hidden="false" customHeight="true" outlineLevel="0" collapsed="false">
      <c r="A318" s="140" t="n">
        <v>219</v>
      </c>
      <c r="B318" s="59" t="s">
        <v>609</v>
      </c>
      <c r="C318" s="52" t="s">
        <v>610</v>
      </c>
      <c r="D318" s="69" t="s">
        <v>25</v>
      </c>
      <c r="E318" s="61" t="n">
        <v>0.95</v>
      </c>
      <c r="F318" s="60" t="n">
        <v>296</v>
      </c>
      <c r="G318" s="142" t="n">
        <v>0.95</v>
      </c>
      <c r="H318" s="143" t="n">
        <v>296</v>
      </c>
      <c r="I318" s="90" t="s">
        <v>228</v>
      </c>
      <c r="J318" s="20"/>
      <c r="K318" s="20"/>
      <c r="L318" s="20"/>
      <c r="M318" s="20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2"/>
      <c r="AD318" s="23"/>
      <c r="AE318" s="23"/>
      <c r="AF318" s="23"/>
      <c r="AG318" s="23"/>
      <c r="AH318" s="23"/>
    </row>
    <row r="319" s="24" customFormat="true" ht="13.5" hidden="false" customHeight="false" outlineLevel="0" collapsed="false">
      <c r="A319" s="140" t="n">
        <v>220</v>
      </c>
      <c r="B319" s="59" t="s">
        <v>611</v>
      </c>
      <c r="C319" s="52" t="s">
        <v>612</v>
      </c>
      <c r="D319" s="69" t="s">
        <v>25</v>
      </c>
      <c r="E319" s="61" t="n">
        <v>0.36</v>
      </c>
      <c r="F319" s="60" t="n">
        <v>95</v>
      </c>
      <c r="G319" s="61" t="n">
        <v>0.36</v>
      </c>
      <c r="H319" s="60" t="n">
        <v>95</v>
      </c>
      <c r="I319" s="15"/>
      <c r="J319" s="20"/>
      <c r="K319" s="20"/>
      <c r="L319" s="20"/>
      <c r="M319" s="20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2"/>
      <c r="AD319" s="23"/>
      <c r="AE319" s="23"/>
      <c r="AF319" s="23"/>
      <c r="AG319" s="23"/>
      <c r="AH319" s="23"/>
    </row>
    <row r="320" s="24" customFormat="true" ht="13.5" hidden="false" customHeight="false" outlineLevel="0" collapsed="false">
      <c r="A320" s="140" t="n">
        <v>221</v>
      </c>
      <c r="B320" s="59" t="s">
        <v>613</v>
      </c>
      <c r="C320" s="52" t="s">
        <v>614</v>
      </c>
      <c r="D320" s="69" t="s">
        <v>25</v>
      </c>
      <c r="E320" s="61" t="n">
        <v>0.25</v>
      </c>
      <c r="F320" s="60" t="n">
        <v>89</v>
      </c>
      <c r="G320" s="61" t="n">
        <v>0.25</v>
      </c>
      <c r="H320" s="60" t="n">
        <v>89</v>
      </c>
      <c r="I320" s="15"/>
      <c r="J320" s="20"/>
      <c r="K320" s="20"/>
      <c r="L320" s="20"/>
      <c r="M320" s="20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2"/>
      <c r="AD320" s="23"/>
      <c r="AE320" s="23"/>
      <c r="AF320" s="23"/>
      <c r="AG320" s="23"/>
      <c r="AH320" s="23"/>
    </row>
    <row r="321" s="24" customFormat="true" ht="13.5" hidden="false" customHeight="false" outlineLevel="0" collapsed="false">
      <c r="A321" s="140" t="n">
        <v>222</v>
      </c>
      <c r="B321" s="59" t="s">
        <v>615</v>
      </c>
      <c r="C321" s="52" t="s">
        <v>616</v>
      </c>
      <c r="D321" s="69" t="s">
        <v>25</v>
      </c>
      <c r="E321" s="61" t="n">
        <v>0.2</v>
      </c>
      <c r="F321" s="60" t="n">
        <v>71</v>
      </c>
      <c r="G321" s="61" t="n">
        <v>0.2</v>
      </c>
      <c r="H321" s="60" t="n">
        <v>71</v>
      </c>
      <c r="I321" s="15"/>
      <c r="J321" s="20"/>
      <c r="K321" s="20"/>
      <c r="L321" s="20"/>
      <c r="M321" s="20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2"/>
      <c r="AD321" s="23"/>
      <c r="AE321" s="23"/>
      <c r="AF321" s="23"/>
      <c r="AG321" s="23"/>
      <c r="AH321" s="23"/>
    </row>
    <row r="322" s="24" customFormat="true" ht="13.5" hidden="false" customHeight="false" outlineLevel="0" collapsed="false">
      <c r="A322" s="140" t="n">
        <v>223</v>
      </c>
      <c r="B322" s="59" t="s">
        <v>617</v>
      </c>
      <c r="C322" s="52" t="s">
        <v>618</v>
      </c>
      <c r="D322" s="69" t="s">
        <v>25</v>
      </c>
      <c r="E322" s="61" t="n">
        <v>6.7</v>
      </c>
      <c r="F322" s="60" t="n">
        <v>1680</v>
      </c>
      <c r="G322" s="61" t="n">
        <v>6.7</v>
      </c>
      <c r="H322" s="60" t="n">
        <v>1680</v>
      </c>
      <c r="I322" s="15"/>
      <c r="J322" s="20"/>
      <c r="K322" s="20"/>
      <c r="L322" s="20"/>
      <c r="M322" s="20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2"/>
      <c r="AD322" s="23"/>
      <c r="AE322" s="23"/>
      <c r="AF322" s="23"/>
      <c r="AG322" s="23"/>
      <c r="AH322" s="23"/>
    </row>
    <row r="323" s="24" customFormat="true" ht="13.5" hidden="false" customHeight="false" outlineLevel="0" collapsed="false">
      <c r="A323" s="140" t="n">
        <v>224</v>
      </c>
      <c r="B323" s="59" t="s">
        <v>619</v>
      </c>
      <c r="C323" s="52" t="s">
        <v>620</v>
      </c>
      <c r="D323" s="69" t="s">
        <v>25</v>
      </c>
      <c r="E323" s="61" t="n">
        <v>0.28</v>
      </c>
      <c r="F323" s="60" t="n">
        <v>80</v>
      </c>
      <c r="G323" s="61" t="n">
        <v>0.28</v>
      </c>
      <c r="H323" s="60" t="n">
        <v>80</v>
      </c>
      <c r="I323" s="15"/>
      <c r="J323" s="20"/>
      <c r="K323" s="20"/>
      <c r="L323" s="20"/>
      <c r="M323" s="20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2"/>
      <c r="AD323" s="23"/>
      <c r="AE323" s="23"/>
      <c r="AF323" s="23"/>
      <c r="AG323" s="23"/>
      <c r="AH323" s="23"/>
    </row>
    <row r="324" s="24" customFormat="true" ht="13.5" hidden="false" customHeight="false" outlineLevel="0" collapsed="false">
      <c r="A324" s="140" t="n">
        <v>225</v>
      </c>
      <c r="B324" s="59" t="s">
        <v>621</v>
      </c>
      <c r="C324" s="52" t="s">
        <v>622</v>
      </c>
      <c r="D324" s="69" t="s">
        <v>25</v>
      </c>
      <c r="E324" s="61" t="n">
        <v>0.15</v>
      </c>
      <c r="F324" s="60" t="n">
        <v>50</v>
      </c>
      <c r="G324" s="61" t="n">
        <v>0.15</v>
      </c>
      <c r="H324" s="60" t="n">
        <v>50</v>
      </c>
      <c r="I324" s="15"/>
      <c r="J324" s="20"/>
      <c r="K324" s="20"/>
      <c r="L324" s="20"/>
      <c r="M324" s="20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2"/>
      <c r="AD324" s="23"/>
      <c r="AE324" s="23"/>
      <c r="AF324" s="23"/>
      <c r="AG324" s="23"/>
      <c r="AH324" s="23"/>
    </row>
    <row r="325" s="24" customFormat="true" ht="14.25" hidden="false" customHeight="true" outlineLevel="0" collapsed="false">
      <c r="A325" s="140" t="n">
        <v>226</v>
      </c>
      <c r="B325" s="59" t="s">
        <v>623</v>
      </c>
      <c r="C325" s="52" t="s">
        <v>624</v>
      </c>
      <c r="D325" s="69" t="s">
        <v>25</v>
      </c>
      <c r="E325" s="61" t="n">
        <v>0.18</v>
      </c>
      <c r="F325" s="60" t="n">
        <v>48</v>
      </c>
      <c r="G325" s="61" t="n">
        <v>0.18</v>
      </c>
      <c r="H325" s="60" t="n">
        <v>48</v>
      </c>
      <c r="I325" s="90"/>
      <c r="J325" s="20"/>
      <c r="K325" s="20"/>
      <c r="L325" s="20"/>
      <c r="M325" s="20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2"/>
      <c r="AD325" s="23"/>
      <c r="AE325" s="23"/>
      <c r="AF325" s="23"/>
      <c r="AG325" s="23"/>
      <c r="AH325" s="23"/>
    </row>
    <row r="326" s="24" customFormat="true" ht="14.25" hidden="false" customHeight="true" outlineLevel="0" collapsed="false">
      <c r="A326" s="140" t="n">
        <v>227</v>
      </c>
      <c r="B326" s="59" t="s">
        <v>625</v>
      </c>
      <c r="C326" s="52" t="s">
        <v>626</v>
      </c>
      <c r="D326" s="69" t="s">
        <v>25</v>
      </c>
      <c r="E326" s="61" t="n">
        <v>1.53</v>
      </c>
      <c r="F326" s="60" t="n">
        <v>470</v>
      </c>
      <c r="G326" s="61" t="n">
        <v>1.53</v>
      </c>
      <c r="H326" s="60" t="n">
        <v>470</v>
      </c>
      <c r="I326" s="90"/>
      <c r="J326" s="20"/>
      <c r="K326" s="20"/>
      <c r="L326" s="20"/>
      <c r="M326" s="20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2"/>
      <c r="AD326" s="23"/>
      <c r="AE326" s="23"/>
      <c r="AF326" s="23"/>
      <c r="AG326" s="23"/>
      <c r="AH326" s="23"/>
    </row>
    <row r="327" s="148" customFormat="true" ht="14.25" hidden="false" customHeight="true" outlineLevel="0" collapsed="false">
      <c r="A327" s="140" t="n">
        <v>228</v>
      </c>
      <c r="B327" s="59" t="s">
        <v>627</v>
      </c>
      <c r="C327" s="52" t="s">
        <v>628</v>
      </c>
      <c r="D327" s="69" t="s">
        <v>25</v>
      </c>
      <c r="E327" s="61" t="n">
        <v>0.24</v>
      </c>
      <c r="F327" s="60" t="n">
        <v>60</v>
      </c>
      <c r="G327" s="61" t="n">
        <v>0.24</v>
      </c>
      <c r="H327" s="60" t="n">
        <v>60</v>
      </c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6"/>
      <c r="AD327" s="147"/>
      <c r="AE327" s="147"/>
      <c r="AF327" s="147"/>
      <c r="AG327" s="147"/>
      <c r="AH327" s="147"/>
    </row>
    <row r="328" s="68" customFormat="true" ht="13.5" hidden="false" customHeight="false" outlineLevel="0" collapsed="false">
      <c r="A328" s="140" t="n">
        <v>229</v>
      </c>
      <c r="B328" s="59" t="s">
        <v>629</v>
      </c>
      <c r="C328" s="52" t="s">
        <v>630</v>
      </c>
      <c r="D328" s="69" t="s">
        <v>25</v>
      </c>
      <c r="E328" s="61" t="n">
        <v>0.24</v>
      </c>
      <c r="F328" s="60" t="n">
        <v>60</v>
      </c>
      <c r="G328" s="61" t="n">
        <v>0.24</v>
      </c>
      <c r="H328" s="60" t="n">
        <v>60</v>
      </c>
      <c r="I328" s="15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66"/>
      <c r="AD328" s="67"/>
      <c r="AE328" s="67"/>
      <c r="AF328" s="67"/>
      <c r="AG328" s="67"/>
      <c r="AH328" s="67"/>
    </row>
    <row r="329" s="24" customFormat="true" ht="13.5" hidden="false" customHeight="false" outlineLevel="0" collapsed="false">
      <c r="A329" s="140" t="n">
        <v>230</v>
      </c>
      <c r="B329" s="59" t="s">
        <v>631</v>
      </c>
      <c r="C329" s="52" t="s">
        <v>632</v>
      </c>
      <c r="D329" s="69" t="s">
        <v>25</v>
      </c>
      <c r="E329" s="61" t="n">
        <v>0.2</v>
      </c>
      <c r="F329" s="60" t="n">
        <v>62</v>
      </c>
      <c r="G329" s="61" t="n">
        <v>0.2</v>
      </c>
      <c r="H329" s="60" t="n">
        <v>62</v>
      </c>
      <c r="I329" s="15"/>
      <c r="J329" s="20"/>
      <c r="K329" s="20"/>
      <c r="L329" s="20"/>
      <c r="M329" s="20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2"/>
      <c r="AD329" s="23"/>
      <c r="AE329" s="23"/>
      <c r="AF329" s="23"/>
      <c r="AG329" s="23"/>
      <c r="AH329" s="23"/>
    </row>
    <row r="330" s="68" customFormat="true" ht="13.5" hidden="false" customHeight="false" outlineLevel="0" collapsed="false">
      <c r="A330" s="140" t="n">
        <v>231</v>
      </c>
      <c r="B330" s="59" t="s">
        <v>633</v>
      </c>
      <c r="C330" s="52" t="s">
        <v>634</v>
      </c>
      <c r="D330" s="69" t="s">
        <v>25</v>
      </c>
      <c r="E330" s="61" t="n">
        <v>0.05</v>
      </c>
      <c r="F330" s="60" t="n">
        <v>12</v>
      </c>
      <c r="G330" s="61" t="n">
        <v>0.05</v>
      </c>
      <c r="H330" s="60" t="n">
        <v>12</v>
      </c>
      <c r="I330" s="15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66"/>
      <c r="AD330" s="67"/>
      <c r="AE330" s="67"/>
      <c r="AF330" s="67"/>
      <c r="AG330" s="67"/>
      <c r="AH330" s="67"/>
    </row>
    <row r="331" s="68" customFormat="true" ht="13.5" hidden="false" customHeight="false" outlineLevel="0" collapsed="false">
      <c r="A331" s="140" t="n">
        <v>232</v>
      </c>
      <c r="B331" s="59" t="s">
        <v>635</v>
      </c>
      <c r="C331" s="52" t="s">
        <v>636</v>
      </c>
      <c r="D331" s="69" t="s">
        <v>25</v>
      </c>
      <c r="E331" s="61" t="n">
        <v>0.75</v>
      </c>
      <c r="F331" s="60" t="n">
        <v>266</v>
      </c>
      <c r="G331" s="61" t="n">
        <v>0.75</v>
      </c>
      <c r="H331" s="60" t="n">
        <v>266</v>
      </c>
      <c r="I331" s="15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66"/>
      <c r="AD331" s="67"/>
      <c r="AE331" s="67"/>
      <c r="AF331" s="67"/>
      <c r="AG331" s="67"/>
      <c r="AH331" s="67"/>
    </row>
    <row r="332" s="68" customFormat="true" ht="13.5" hidden="false" customHeight="false" outlineLevel="0" collapsed="false">
      <c r="A332" s="140" t="n">
        <v>233</v>
      </c>
      <c r="B332" s="59" t="s">
        <v>637</v>
      </c>
      <c r="C332" s="52" t="s">
        <v>638</v>
      </c>
      <c r="D332" s="69" t="s">
        <v>25</v>
      </c>
      <c r="E332" s="61" t="n">
        <v>4.75</v>
      </c>
      <c r="F332" s="60" t="n">
        <v>1520</v>
      </c>
      <c r="G332" s="61" t="n">
        <v>4.75</v>
      </c>
      <c r="H332" s="60" t="n">
        <v>1520</v>
      </c>
      <c r="I332" s="15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66"/>
      <c r="AD332" s="67"/>
      <c r="AE332" s="67"/>
      <c r="AF332" s="67"/>
      <c r="AG332" s="67"/>
      <c r="AH332" s="67"/>
    </row>
    <row r="333" s="24" customFormat="true" ht="13.5" hidden="false" customHeight="false" outlineLevel="0" collapsed="false">
      <c r="A333" s="140" t="n">
        <v>234</v>
      </c>
      <c r="B333" s="59" t="s">
        <v>639</v>
      </c>
      <c r="C333" s="52" t="s">
        <v>640</v>
      </c>
      <c r="D333" s="69" t="s">
        <v>25</v>
      </c>
      <c r="E333" s="61" t="n">
        <v>0.38</v>
      </c>
      <c r="F333" s="60" t="n">
        <v>127</v>
      </c>
      <c r="G333" s="61" t="n">
        <v>0.38</v>
      </c>
      <c r="H333" s="60" t="n">
        <v>127</v>
      </c>
      <c r="I333" s="15"/>
      <c r="J333" s="20"/>
      <c r="K333" s="20"/>
      <c r="L333" s="20"/>
      <c r="M333" s="20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2"/>
      <c r="AD333" s="23"/>
      <c r="AE333" s="23"/>
      <c r="AF333" s="23"/>
      <c r="AG333" s="23"/>
      <c r="AH333" s="23"/>
    </row>
    <row r="334" s="24" customFormat="true" ht="13.5" hidden="false" customHeight="false" outlineLevel="0" collapsed="false">
      <c r="A334" s="140" t="n">
        <v>235</v>
      </c>
      <c r="B334" s="59" t="s">
        <v>641</v>
      </c>
      <c r="C334" s="52" t="s">
        <v>642</v>
      </c>
      <c r="D334" s="69" t="s">
        <v>25</v>
      </c>
      <c r="E334" s="61" t="n">
        <v>0.68</v>
      </c>
      <c r="F334" s="60" t="n">
        <v>212</v>
      </c>
      <c r="G334" s="61" t="n">
        <v>0.68</v>
      </c>
      <c r="H334" s="60" t="n">
        <v>212</v>
      </c>
      <c r="I334" s="15"/>
      <c r="J334" s="20"/>
      <c r="K334" s="20"/>
      <c r="L334" s="20"/>
      <c r="M334" s="20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2"/>
      <c r="AD334" s="23"/>
      <c r="AE334" s="23"/>
      <c r="AF334" s="23"/>
      <c r="AG334" s="23"/>
      <c r="AH334" s="23"/>
    </row>
    <row r="335" s="24" customFormat="true" ht="13.5" hidden="false" customHeight="false" outlineLevel="0" collapsed="false">
      <c r="A335" s="140" t="n">
        <v>236</v>
      </c>
      <c r="B335" s="59" t="s">
        <v>643</v>
      </c>
      <c r="C335" s="52" t="s">
        <v>644</v>
      </c>
      <c r="D335" s="69" t="s">
        <v>25</v>
      </c>
      <c r="E335" s="61" t="n">
        <v>0.11</v>
      </c>
      <c r="F335" s="60" t="n">
        <v>36</v>
      </c>
      <c r="G335" s="61" t="n">
        <v>0.11</v>
      </c>
      <c r="H335" s="60" t="n">
        <v>36</v>
      </c>
      <c r="I335" s="15"/>
      <c r="J335" s="20"/>
      <c r="K335" s="20"/>
      <c r="L335" s="20"/>
      <c r="M335" s="20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2"/>
      <c r="AD335" s="23"/>
      <c r="AE335" s="23"/>
      <c r="AF335" s="23"/>
      <c r="AG335" s="23"/>
      <c r="AH335" s="23"/>
    </row>
    <row r="336" s="24" customFormat="true" ht="13.5" hidden="false" customHeight="true" outlineLevel="0" collapsed="false">
      <c r="A336" s="140" t="n">
        <v>237</v>
      </c>
      <c r="B336" s="59" t="s">
        <v>645</v>
      </c>
      <c r="C336" s="52" t="s">
        <v>646</v>
      </c>
      <c r="D336" s="69" t="s">
        <v>25</v>
      </c>
      <c r="E336" s="61" t="n">
        <v>0.1</v>
      </c>
      <c r="F336" s="60" t="n">
        <v>31</v>
      </c>
      <c r="G336" s="142" t="n">
        <v>0.1</v>
      </c>
      <c r="H336" s="143" t="n">
        <v>31</v>
      </c>
      <c r="I336" s="90" t="s">
        <v>228</v>
      </c>
      <c r="J336" s="20"/>
      <c r="K336" s="20"/>
      <c r="L336" s="20"/>
      <c r="M336" s="20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2"/>
      <c r="AD336" s="23"/>
      <c r="AE336" s="23"/>
      <c r="AF336" s="23"/>
      <c r="AG336" s="23"/>
      <c r="AH336" s="23"/>
    </row>
    <row r="337" s="24" customFormat="true" ht="13.5" hidden="false" customHeight="false" outlineLevel="0" collapsed="false">
      <c r="A337" s="140" t="n">
        <v>238</v>
      </c>
      <c r="B337" s="59" t="s">
        <v>647</v>
      </c>
      <c r="C337" s="52" t="s">
        <v>648</v>
      </c>
      <c r="D337" s="69" t="s">
        <v>25</v>
      </c>
      <c r="E337" s="61" t="n">
        <v>0.25</v>
      </c>
      <c r="F337" s="60" t="n">
        <v>89</v>
      </c>
      <c r="G337" s="61" t="n">
        <v>0.25</v>
      </c>
      <c r="H337" s="60" t="n">
        <v>89</v>
      </c>
      <c r="I337" s="15"/>
      <c r="J337" s="20"/>
      <c r="K337" s="20"/>
      <c r="L337" s="20"/>
      <c r="M337" s="20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2"/>
      <c r="AD337" s="23"/>
      <c r="AE337" s="23"/>
      <c r="AF337" s="23"/>
      <c r="AG337" s="23"/>
      <c r="AH337" s="23"/>
    </row>
    <row r="338" s="24" customFormat="true" ht="13.5" hidden="false" customHeight="false" outlineLevel="0" collapsed="false">
      <c r="A338" s="140" t="n">
        <v>239</v>
      </c>
      <c r="B338" s="59" t="s">
        <v>649</v>
      </c>
      <c r="C338" s="52" t="s">
        <v>650</v>
      </c>
      <c r="D338" s="69" t="s">
        <v>25</v>
      </c>
      <c r="E338" s="61" t="n">
        <v>0.73</v>
      </c>
      <c r="F338" s="60" t="n">
        <v>258</v>
      </c>
      <c r="G338" s="61" t="n">
        <v>0.73</v>
      </c>
      <c r="H338" s="60" t="n">
        <v>258</v>
      </c>
      <c r="I338" s="15"/>
      <c r="J338" s="20"/>
      <c r="K338" s="20"/>
      <c r="L338" s="20"/>
      <c r="M338" s="20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2"/>
      <c r="AD338" s="23"/>
      <c r="AE338" s="23"/>
      <c r="AF338" s="23"/>
      <c r="AG338" s="23"/>
      <c r="AH338" s="23"/>
    </row>
    <row r="339" s="24" customFormat="true" ht="13.5" hidden="false" customHeight="false" outlineLevel="0" collapsed="false">
      <c r="A339" s="140" t="n">
        <v>240</v>
      </c>
      <c r="B339" s="59" t="s">
        <v>651</v>
      </c>
      <c r="C339" s="52" t="s">
        <v>652</v>
      </c>
      <c r="D339" s="69" t="s">
        <v>25</v>
      </c>
      <c r="E339" s="61" t="n">
        <v>1.35</v>
      </c>
      <c r="F339" s="60" t="n">
        <v>437</v>
      </c>
      <c r="G339" s="61" t="n">
        <v>1.35</v>
      </c>
      <c r="H339" s="60" t="n">
        <v>437</v>
      </c>
      <c r="I339" s="15"/>
      <c r="J339" s="20"/>
      <c r="K339" s="20"/>
      <c r="L339" s="20"/>
      <c r="M339" s="20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2"/>
      <c r="AD339" s="23"/>
      <c r="AE339" s="23"/>
      <c r="AF339" s="23"/>
      <c r="AG339" s="23"/>
      <c r="AH339" s="23"/>
    </row>
    <row r="340" s="24" customFormat="true" ht="13.5" hidden="false" customHeight="false" outlineLevel="0" collapsed="false">
      <c r="A340" s="140" t="n">
        <v>241</v>
      </c>
      <c r="B340" s="59" t="s">
        <v>653</v>
      </c>
      <c r="C340" s="52" t="s">
        <v>654</v>
      </c>
      <c r="D340" s="69" t="s">
        <v>25</v>
      </c>
      <c r="E340" s="61" t="n">
        <v>0.92</v>
      </c>
      <c r="F340" s="60" t="n">
        <v>326</v>
      </c>
      <c r="G340" s="61" t="n">
        <v>0.92</v>
      </c>
      <c r="H340" s="60" t="n">
        <v>326</v>
      </c>
      <c r="I340" s="15"/>
      <c r="J340" s="20"/>
      <c r="K340" s="20"/>
      <c r="L340" s="20"/>
      <c r="M340" s="20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2"/>
      <c r="AD340" s="23"/>
      <c r="AE340" s="23"/>
      <c r="AF340" s="23"/>
      <c r="AG340" s="23"/>
      <c r="AH340" s="23"/>
    </row>
    <row r="341" s="24" customFormat="true" ht="13.5" hidden="false" customHeight="true" outlineLevel="0" collapsed="false">
      <c r="A341" s="140" t="n">
        <v>242</v>
      </c>
      <c r="B341" s="59" t="s">
        <v>655</v>
      </c>
      <c r="C341" s="52" t="s">
        <v>656</v>
      </c>
      <c r="D341" s="69" t="s">
        <v>25</v>
      </c>
      <c r="E341" s="61" t="n">
        <v>0.83</v>
      </c>
      <c r="F341" s="60" t="n">
        <v>303</v>
      </c>
      <c r="G341" s="142" t="n">
        <v>0.83</v>
      </c>
      <c r="H341" s="143" t="n">
        <v>303</v>
      </c>
      <c r="I341" s="90" t="s">
        <v>228</v>
      </c>
      <c r="J341" s="20"/>
      <c r="K341" s="20"/>
      <c r="L341" s="20"/>
      <c r="M341" s="20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2"/>
      <c r="AD341" s="23"/>
      <c r="AE341" s="23"/>
      <c r="AF341" s="23"/>
      <c r="AG341" s="23"/>
      <c r="AH341" s="23"/>
    </row>
    <row r="342" s="24" customFormat="true" ht="13.5" hidden="false" customHeight="false" outlineLevel="0" collapsed="false">
      <c r="A342" s="140" t="n">
        <v>243</v>
      </c>
      <c r="B342" s="59" t="s">
        <v>657</v>
      </c>
      <c r="C342" s="52" t="s">
        <v>658</v>
      </c>
      <c r="D342" s="69" t="s">
        <v>25</v>
      </c>
      <c r="E342" s="61" t="n">
        <v>0.27</v>
      </c>
      <c r="F342" s="60" t="n">
        <v>96</v>
      </c>
      <c r="G342" s="61" t="n">
        <v>0.27</v>
      </c>
      <c r="H342" s="60" t="n">
        <v>96</v>
      </c>
      <c r="I342" s="15"/>
      <c r="J342" s="20"/>
      <c r="K342" s="20"/>
      <c r="L342" s="20"/>
      <c r="M342" s="20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2"/>
      <c r="AD342" s="23"/>
      <c r="AE342" s="23"/>
      <c r="AF342" s="23"/>
      <c r="AG342" s="23"/>
      <c r="AH342" s="23"/>
    </row>
    <row r="343" s="24" customFormat="true" ht="14.25" hidden="false" customHeight="true" outlineLevel="0" collapsed="false">
      <c r="A343" s="140" t="n">
        <v>244</v>
      </c>
      <c r="B343" s="59" t="s">
        <v>659</v>
      </c>
      <c r="C343" s="52" t="s">
        <v>660</v>
      </c>
      <c r="D343" s="69" t="s">
        <v>25</v>
      </c>
      <c r="E343" s="61" t="n">
        <v>0.3</v>
      </c>
      <c r="F343" s="60" t="n">
        <v>94</v>
      </c>
      <c r="G343" s="142" t="n">
        <v>0.3</v>
      </c>
      <c r="H343" s="143" t="n">
        <v>94</v>
      </c>
      <c r="I343" s="90" t="s">
        <v>228</v>
      </c>
      <c r="J343" s="20"/>
      <c r="K343" s="20"/>
      <c r="L343" s="20"/>
      <c r="M343" s="20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2"/>
      <c r="AD343" s="23"/>
      <c r="AE343" s="23"/>
      <c r="AF343" s="23"/>
      <c r="AG343" s="23"/>
      <c r="AH343" s="23"/>
    </row>
    <row r="344" s="68" customFormat="true" ht="13.5" hidden="false" customHeight="false" outlineLevel="0" collapsed="false">
      <c r="A344" s="140" t="n">
        <v>245</v>
      </c>
      <c r="B344" s="59" t="s">
        <v>661</v>
      </c>
      <c r="C344" s="52" t="s">
        <v>662</v>
      </c>
      <c r="D344" s="69" t="s">
        <v>25</v>
      </c>
      <c r="E344" s="61" t="n">
        <v>0.24</v>
      </c>
      <c r="F344" s="60" t="n">
        <v>60</v>
      </c>
      <c r="G344" s="61" t="n">
        <v>0.24</v>
      </c>
      <c r="H344" s="60" t="n">
        <v>60</v>
      </c>
      <c r="I344" s="15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66"/>
      <c r="AD344" s="67"/>
      <c r="AE344" s="67"/>
      <c r="AF344" s="67"/>
      <c r="AG344" s="67"/>
      <c r="AH344" s="67"/>
    </row>
    <row r="345" s="68" customFormat="true" ht="13.5" hidden="false" customHeight="false" outlineLevel="0" collapsed="false">
      <c r="A345" s="140" t="n">
        <v>246</v>
      </c>
      <c r="B345" s="59" t="s">
        <v>663</v>
      </c>
      <c r="C345" s="52" t="s">
        <v>664</v>
      </c>
      <c r="D345" s="69" t="s">
        <v>25</v>
      </c>
      <c r="E345" s="61" t="n">
        <v>0.65</v>
      </c>
      <c r="F345" s="60" t="n">
        <v>240</v>
      </c>
      <c r="G345" s="61" t="n">
        <v>0</v>
      </c>
      <c r="H345" s="60" t="n">
        <v>0</v>
      </c>
      <c r="I345" s="15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66"/>
      <c r="AD345" s="67"/>
      <c r="AE345" s="67"/>
      <c r="AF345" s="67"/>
      <c r="AG345" s="67"/>
      <c r="AH345" s="67"/>
    </row>
    <row r="346" s="68" customFormat="true" ht="13.5" hidden="false" customHeight="false" outlineLevel="0" collapsed="false">
      <c r="A346" s="140" t="n">
        <v>247</v>
      </c>
      <c r="B346" s="59" t="s">
        <v>665</v>
      </c>
      <c r="C346" s="52" t="s">
        <v>666</v>
      </c>
      <c r="D346" s="69" t="s">
        <v>25</v>
      </c>
      <c r="E346" s="61" t="n">
        <v>7.2</v>
      </c>
      <c r="F346" s="60" t="n">
        <v>1800</v>
      </c>
      <c r="G346" s="61" t="n">
        <v>7.2</v>
      </c>
      <c r="H346" s="60" t="n">
        <v>1800</v>
      </c>
      <c r="I346" s="15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66"/>
      <c r="AD346" s="67"/>
      <c r="AE346" s="67"/>
      <c r="AF346" s="67"/>
      <c r="AG346" s="67"/>
      <c r="AH346" s="67"/>
    </row>
    <row r="347" s="24" customFormat="true" ht="13.5" hidden="false" customHeight="true" outlineLevel="0" collapsed="false">
      <c r="A347" s="140" t="n">
        <v>248</v>
      </c>
      <c r="B347" s="59" t="s">
        <v>667</v>
      </c>
      <c r="C347" s="52" t="s">
        <v>668</v>
      </c>
      <c r="D347" s="69" t="s">
        <v>25</v>
      </c>
      <c r="E347" s="61" t="n">
        <v>1.22</v>
      </c>
      <c r="F347" s="60" t="n">
        <v>445</v>
      </c>
      <c r="G347" s="61" t="n">
        <v>1.22</v>
      </c>
      <c r="H347" s="60" t="n">
        <v>445</v>
      </c>
      <c r="I347" s="90"/>
      <c r="J347" s="20"/>
      <c r="K347" s="20"/>
      <c r="L347" s="20"/>
      <c r="M347" s="20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2"/>
      <c r="AD347" s="23"/>
      <c r="AE347" s="23"/>
      <c r="AF347" s="23"/>
      <c r="AG347" s="23"/>
      <c r="AH347" s="23"/>
    </row>
    <row r="348" s="24" customFormat="true" ht="13.5" hidden="false" customHeight="true" outlineLevel="0" collapsed="false">
      <c r="A348" s="140" t="n">
        <v>249</v>
      </c>
      <c r="B348" s="59" t="s">
        <v>669</v>
      </c>
      <c r="C348" s="52" t="s">
        <v>668</v>
      </c>
      <c r="D348" s="69" t="s">
        <v>25</v>
      </c>
      <c r="E348" s="61" t="n">
        <v>3.18</v>
      </c>
      <c r="F348" s="60" t="n">
        <v>1161</v>
      </c>
      <c r="G348" s="61" t="n">
        <v>3.18</v>
      </c>
      <c r="H348" s="60" t="n">
        <v>1161</v>
      </c>
      <c r="I348" s="90"/>
      <c r="J348" s="20"/>
      <c r="K348" s="20"/>
      <c r="L348" s="20"/>
      <c r="M348" s="20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2"/>
      <c r="AD348" s="23"/>
      <c r="AE348" s="23"/>
      <c r="AF348" s="23"/>
      <c r="AG348" s="23"/>
      <c r="AH348" s="23"/>
    </row>
    <row r="349" s="24" customFormat="true" ht="13.5" hidden="false" customHeight="false" outlineLevel="0" collapsed="false">
      <c r="A349" s="140" t="n">
        <v>250</v>
      </c>
      <c r="B349" s="59" t="s">
        <v>670</v>
      </c>
      <c r="C349" s="52" t="s">
        <v>671</v>
      </c>
      <c r="D349" s="69" t="s">
        <v>25</v>
      </c>
      <c r="E349" s="61" t="n">
        <v>0.34</v>
      </c>
      <c r="F349" s="60" t="n">
        <v>106</v>
      </c>
      <c r="G349" s="61" t="n">
        <v>0.34</v>
      </c>
      <c r="H349" s="60" t="n">
        <v>106</v>
      </c>
      <c r="I349" s="15"/>
      <c r="J349" s="20"/>
      <c r="K349" s="20"/>
      <c r="L349" s="20"/>
      <c r="M349" s="20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2"/>
      <c r="AD349" s="23"/>
      <c r="AE349" s="23"/>
      <c r="AF349" s="23"/>
      <c r="AG349" s="23"/>
      <c r="AH349" s="23"/>
    </row>
    <row r="350" s="68" customFormat="true" ht="13.5" hidden="false" customHeight="false" outlineLevel="0" collapsed="false">
      <c r="A350" s="140" t="n">
        <v>251</v>
      </c>
      <c r="B350" s="59" t="s">
        <v>672</v>
      </c>
      <c r="C350" s="52" t="s">
        <v>673</v>
      </c>
      <c r="D350" s="69" t="s">
        <v>25</v>
      </c>
      <c r="E350" s="61" t="n">
        <v>0.55</v>
      </c>
      <c r="F350" s="60" t="n">
        <v>137</v>
      </c>
      <c r="G350" s="61" t="n">
        <v>0.55</v>
      </c>
      <c r="H350" s="60" t="n">
        <v>137</v>
      </c>
      <c r="I350" s="15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66"/>
      <c r="AD350" s="67"/>
      <c r="AE350" s="67"/>
      <c r="AF350" s="67"/>
      <c r="AG350" s="67"/>
      <c r="AH350" s="67"/>
    </row>
    <row r="351" s="24" customFormat="true" ht="13.5" hidden="false" customHeight="false" outlineLevel="0" collapsed="false">
      <c r="A351" s="140" t="n">
        <v>252</v>
      </c>
      <c r="B351" s="59" t="s">
        <v>674</v>
      </c>
      <c r="C351" s="52" t="s">
        <v>675</v>
      </c>
      <c r="D351" s="69" t="s">
        <v>25</v>
      </c>
      <c r="E351" s="61" t="n">
        <v>0.46</v>
      </c>
      <c r="F351" s="60" t="n">
        <v>162</v>
      </c>
      <c r="G351" s="61" t="n">
        <v>0.46</v>
      </c>
      <c r="H351" s="60" t="n">
        <v>162</v>
      </c>
      <c r="I351" s="15"/>
      <c r="J351" s="20"/>
      <c r="K351" s="20"/>
      <c r="L351" s="20"/>
      <c r="M351" s="20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2"/>
      <c r="AD351" s="23"/>
      <c r="AE351" s="23"/>
      <c r="AF351" s="23"/>
      <c r="AG351" s="23"/>
      <c r="AH351" s="23"/>
    </row>
    <row r="352" s="24" customFormat="true" ht="13.5" hidden="false" customHeight="false" outlineLevel="0" collapsed="false">
      <c r="A352" s="140" t="n">
        <v>253</v>
      </c>
      <c r="B352" s="59" t="s">
        <v>676</v>
      </c>
      <c r="C352" s="52" t="s">
        <v>677</v>
      </c>
      <c r="D352" s="69" t="s">
        <v>25</v>
      </c>
      <c r="E352" s="61" t="n">
        <v>0.1</v>
      </c>
      <c r="F352" s="60" t="n">
        <v>35</v>
      </c>
      <c r="G352" s="61" t="n">
        <v>0.1</v>
      </c>
      <c r="H352" s="60" t="n">
        <v>35</v>
      </c>
      <c r="I352" s="15"/>
      <c r="J352" s="20"/>
      <c r="K352" s="20"/>
      <c r="L352" s="20"/>
      <c r="M352" s="20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2"/>
      <c r="AD352" s="23"/>
      <c r="AE352" s="23"/>
      <c r="AF352" s="23"/>
      <c r="AG352" s="23"/>
      <c r="AH352" s="23"/>
    </row>
    <row r="353" s="68" customFormat="true" ht="13.5" hidden="false" customHeight="false" outlineLevel="0" collapsed="false">
      <c r="A353" s="140" t="n">
        <v>254</v>
      </c>
      <c r="B353" s="59" t="s">
        <v>678</v>
      </c>
      <c r="C353" s="52" t="s">
        <v>679</v>
      </c>
      <c r="D353" s="69" t="s">
        <v>25</v>
      </c>
      <c r="E353" s="61" t="n">
        <v>0.1</v>
      </c>
      <c r="F353" s="60" t="n">
        <v>240</v>
      </c>
      <c r="G353" s="61" t="n">
        <v>0.1</v>
      </c>
      <c r="H353" s="60" t="n">
        <v>240</v>
      </c>
      <c r="I353" s="15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66"/>
      <c r="AD353" s="67"/>
      <c r="AE353" s="67"/>
      <c r="AF353" s="67"/>
      <c r="AG353" s="67"/>
      <c r="AH353" s="67"/>
    </row>
    <row r="354" s="24" customFormat="true" ht="13.5" hidden="false" customHeight="false" outlineLevel="0" collapsed="false">
      <c r="A354" s="140" t="n">
        <v>255</v>
      </c>
      <c r="B354" s="59" t="s">
        <v>680</v>
      </c>
      <c r="C354" s="52" t="s">
        <v>681</v>
      </c>
      <c r="D354" s="69" t="s">
        <v>25</v>
      </c>
      <c r="E354" s="61" t="n">
        <v>2.68</v>
      </c>
      <c r="F354" s="60" t="n">
        <v>836</v>
      </c>
      <c r="G354" s="142" t="n">
        <v>2.68</v>
      </c>
      <c r="H354" s="143" t="n">
        <v>836</v>
      </c>
      <c r="I354" s="90" t="s">
        <v>228</v>
      </c>
      <c r="J354" s="20"/>
      <c r="K354" s="20"/>
      <c r="L354" s="20"/>
      <c r="M354" s="20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2"/>
      <c r="AD354" s="23"/>
      <c r="AE354" s="23"/>
      <c r="AF354" s="23"/>
      <c r="AG354" s="23"/>
      <c r="AH354" s="23"/>
    </row>
    <row r="355" s="24" customFormat="true" ht="13.5" hidden="false" customHeight="false" outlineLevel="0" collapsed="false">
      <c r="A355" s="140" t="n">
        <v>256</v>
      </c>
      <c r="B355" s="59" t="s">
        <v>682</v>
      </c>
      <c r="C355" s="52" t="s">
        <v>683</v>
      </c>
      <c r="D355" s="69" t="s">
        <v>25</v>
      </c>
      <c r="E355" s="61" t="n">
        <v>1.08</v>
      </c>
      <c r="F355" s="60" t="n">
        <v>337</v>
      </c>
      <c r="G355" s="61" t="n">
        <v>1.08</v>
      </c>
      <c r="H355" s="60" t="n">
        <v>337</v>
      </c>
      <c r="I355" s="15"/>
      <c r="J355" s="20"/>
      <c r="K355" s="20"/>
      <c r="L355" s="20"/>
      <c r="M355" s="20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2"/>
      <c r="AD355" s="23"/>
      <c r="AE355" s="23"/>
      <c r="AF355" s="23"/>
      <c r="AG355" s="23"/>
      <c r="AH355" s="23"/>
    </row>
    <row r="356" s="24" customFormat="true" ht="13.5" hidden="false" customHeight="false" outlineLevel="0" collapsed="false">
      <c r="A356" s="140" t="n">
        <v>257</v>
      </c>
      <c r="B356" s="59" t="s">
        <v>684</v>
      </c>
      <c r="C356" s="52" t="s">
        <v>685</v>
      </c>
      <c r="D356" s="69" t="s">
        <v>25</v>
      </c>
      <c r="E356" s="61" t="n">
        <v>0.47</v>
      </c>
      <c r="F356" s="60" t="n">
        <v>147</v>
      </c>
      <c r="G356" s="61" t="n">
        <v>0.47</v>
      </c>
      <c r="H356" s="60" t="n">
        <v>147</v>
      </c>
      <c r="I356" s="15"/>
      <c r="J356" s="20"/>
      <c r="K356" s="20"/>
      <c r="L356" s="20"/>
      <c r="M356" s="20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2"/>
      <c r="AD356" s="23"/>
      <c r="AE356" s="23"/>
      <c r="AF356" s="23"/>
      <c r="AG356" s="23"/>
      <c r="AH356" s="23"/>
    </row>
    <row r="357" s="68" customFormat="true" ht="13.5" hidden="false" customHeight="false" outlineLevel="0" collapsed="false">
      <c r="A357" s="140" t="n">
        <v>258</v>
      </c>
      <c r="B357" s="59" t="s">
        <v>686</v>
      </c>
      <c r="C357" s="52" t="s">
        <v>687</v>
      </c>
      <c r="D357" s="69" t="s">
        <v>25</v>
      </c>
      <c r="E357" s="61" t="n">
        <v>0.72</v>
      </c>
      <c r="F357" s="60" t="n">
        <v>180</v>
      </c>
      <c r="G357" s="61" t="n">
        <v>0.72</v>
      </c>
      <c r="H357" s="60" t="n">
        <v>180</v>
      </c>
      <c r="I357" s="15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66"/>
      <c r="AD357" s="67"/>
      <c r="AE357" s="67"/>
      <c r="AF357" s="67"/>
      <c r="AG357" s="67"/>
      <c r="AH357" s="67"/>
    </row>
    <row r="358" s="24" customFormat="true" ht="13.5" hidden="false" customHeight="false" outlineLevel="0" collapsed="false">
      <c r="A358" s="140" t="n">
        <v>259</v>
      </c>
      <c r="B358" s="59" t="s">
        <v>688</v>
      </c>
      <c r="C358" s="52" t="s">
        <v>689</v>
      </c>
      <c r="D358" s="69" t="s">
        <v>25</v>
      </c>
      <c r="E358" s="61" t="n">
        <v>0.82</v>
      </c>
      <c r="F358" s="60" t="n">
        <v>300</v>
      </c>
      <c r="G358" s="61" t="n">
        <v>0.82</v>
      </c>
      <c r="H358" s="60" t="n">
        <v>300</v>
      </c>
      <c r="I358" s="15"/>
      <c r="J358" s="20"/>
      <c r="K358" s="20"/>
      <c r="L358" s="20"/>
      <c r="M358" s="20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2"/>
      <c r="AD358" s="23"/>
      <c r="AE358" s="23"/>
      <c r="AF358" s="23"/>
      <c r="AG358" s="23"/>
      <c r="AH358" s="23"/>
    </row>
    <row r="359" s="24" customFormat="true" ht="13.5" hidden="false" customHeight="false" outlineLevel="0" collapsed="false">
      <c r="A359" s="140" t="n">
        <v>260</v>
      </c>
      <c r="B359" s="59" t="s">
        <v>690</v>
      </c>
      <c r="C359" s="52" t="s">
        <v>691</v>
      </c>
      <c r="D359" s="69" t="s">
        <v>25</v>
      </c>
      <c r="E359" s="61" t="n">
        <v>0.52</v>
      </c>
      <c r="F359" s="60" t="n">
        <v>184</v>
      </c>
      <c r="G359" s="61" t="n">
        <v>0.52</v>
      </c>
      <c r="H359" s="60" t="n">
        <v>184</v>
      </c>
      <c r="I359" s="15"/>
      <c r="J359" s="20"/>
      <c r="K359" s="20"/>
      <c r="L359" s="20"/>
      <c r="M359" s="20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2"/>
      <c r="AD359" s="23"/>
      <c r="AE359" s="23"/>
      <c r="AF359" s="23"/>
      <c r="AG359" s="23"/>
      <c r="AH359" s="23"/>
    </row>
    <row r="360" s="24" customFormat="true" ht="13.5" hidden="false" customHeight="false" outlineLevel="0" collapsed="false">
      <c r="A360" s="140" t="n">
        <v>261</v>
      </c>
      <c r="B360" s="59" t="s">
        <v>692</v>
      </c>
      <c r="C360" s="52" t="s">
        <v>693</v>
      </c>
      <c r="D360" s="69" t="s">
        <v>25</v>
      </c>
      <c r="E360" s="61" t="n">
        <v>0.34</v>
      </c>
      <c r="F360" s="60" t="n">
        <v>106</v>
      </c>
      <c r="G360" s="61" t="n">
        <v>0.34</v>
      </c>
      <c r="H360" s="60" t="n">
        <v>106</v>
      </c>
      <c r="I360" s="15"/>
      <c r="J360" s="20"/>
      <c r="K360" s="20"/>
      <c r="L360" s="20"/>
      <c r="M360" s="20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2"/>
      <c r="AD360" s="23"/>
      <c r="AE360" s="23"/>
      <c r="AF360" s="23"/>
      <c r="AG360" s="23"/>
      <c r="AH360" s="23"/>
    </row>
    <row r="361" s="68" customFormat="true" ht="13.5" hidden="false" customHeight="false" outlineLevel="0" collapsed="false">
      <c r="A361" s="140" t="n">
        <v>262</v>
      </c>
      <c r="B361" s="59" t="s">
        <v>694</v>
      </c>
      <c r="C361" s="52" t="s">
        <v>695</v>
      </c>
      <c r="D361" s="69" t="s">
        <v>25</v>
      </c>
      <c r="E361" s="61" t="n">
        <v>0.1</v>
      </c>
      <c r="F361" s="60" t="n">
        <v>36</v>
      </c>
      <c r="G361" s="61" t="n">
        <v>0</v>
      </c>
      <c r="H361" s="60" t="n">
        <v>0</v>
      </c>
      <c r="I361" s="15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66"/>
      <c r="AD361" s="67"/>
      <c r="AE361" s="67"/>
      <c r="AF361" s="67"/>
      <c r="AG361" s="67"/>
      <c r="AH361" s="67"/>
    </row>
    <row r="362" s="24" customFormat="true" ht="13.5" hidden="false" customHeight="false" outlineLevel="0" collapsed="false">
      <c r="A362" s="140" t="n">
        <v>263</v>
      </c>
      <c r="B362" s="59" t="s">
        <v>696</v>
      </c>
      <c r="C362" s="52" t="s">
        <v>697</v>
      </c>
      <c r="D362" s="69" t="s">
        <v>25</v>
      </c>
      <c r="E362" s="61" t="n">
        <v>1.79</v>
      </c>
      <c r="F362" s="60" t="n">
        <v>530</v>
      </c>
      <c r="G362" s="61" t="n">
        <v>1.34</v>
      </c>
      <c r="H362" s="60" t="n">
        <v>489</v>
      </c>
      <c r="I362" s="15"/>
      <c r="J362" s="20"/>
      <c r="K362" s="20"/>
      <c r="L362" s="20"/>
      <c r="M362" s="20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2"/>
      <c r="AD362" s="23"/>
      <c r="AE362" s="23"/>
      <c r="AF362" s="23"/>
      <c r="AG362" s="23"/>
      <c r="AH362" s="23"/>
    </row>
    <row r="363" s="24" customFormat="true" ht="13.5" hidden="false" customHeight="false" outlineLevel="0" collapsed="false">
      <c r="A363" s="140" t="n">
        <v>264</v>
      </c>
      <c r="B363" s="59" t="s">
        <v>698</v>
      </c>
      <c r="C363" s="52" t="s">
        <v>699</v>
      </c>
      <c r="D363" s="69" t="s">
        <v>25</v>
      </c>
      <c r="E363" s="61" t="n">
        <v>0.27</v>
      </c>
      <c r="F363" s="60" t="n">
        <v>96</v>
      </c>
      <c r="G363" s="61" t="n">
        <v>0.27</v>
      </c>
      <c r="H363" s="60" t="n">
        <v>96</v>
      </c>
      <c r="I363" s="15"/>
      <c r="J363" s="20"/>
      <c r="K363" s="20"/>
      <c r="L363" s="20"/>
      <c r="M363" s="20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2"/>
      <c r="AD363" s="23"/>
      <c r="AE363" s="23"/>
      <c r="AF363" s="23"/>
      <c r="AG363" s="23"/>
      <c r="AH363" s="23"/>
    </row>
    <row r="364" s="24" customFormat="true" ht="13.5" hidden="false" customHeight="false" outlineLevel="0" collapsed="false">
      <c r="A364" s="140" t="n">
        <v>265</v>
      </c>
      <c r="B364" s="59" t="s">
        <v>700</v>
      </c>
      <c r="C364" s="52" t="s">
        <v>701</v>
      </c>
      <c r="D364" s="69" t="s">
        <v>25</v>
      </c>
      <c r="E364" s="61" t="n">
        <v>0.05</v>
      </c>
      <c r="F364" s="60" t="n">
        <v>13</v>
      </c>
      <c r="G364" s="61" t="n">
        <v>0.05</v>
      </c>
      <c r="H364" s="60" t="n">
        <v>13</v>
      </c>
      <c r="I364" s="15"/>
      <c r="J364" s="20"/>
      <c r="K364" s="20"/>
      <c r="L364" s="20"/>
      <c r="M364" s="20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2"/>
      <c r="AD364" s="23"/>
      <c r="AE364" s="23"/>
      <c r="AF364" s="23"/>
      <c r="AG364" s="23"/>
      <c r="AH364" s="23"/>
    </row>
    <row r="365" s="24" customFormat="true" ht="13.5" hidden="false" customHeight="false" outlineLevel="0" collapsed="false">
      <c r="A365" s="140" t="n">
        <v>266</v>
      </c>
      <c r="B365" s="59" t="s">
        <v>702</v>
      </c>
      <c r="C365" s="52" t="s">
        <v>703</v>
      </c>
      <c r="D365" s="69" t="s">
        <v>25</v>
      </c>
      <c r="E365" s="61" t="n">
        <v>0.33</v>
      </c>
      <c r="F365" s="60" t="n">
        <v>100</v>
      </c>
      <c r="G365" s="61" t="n">
        <v>0.33</v>
      </c>
      <c r="H365" s="60" t="n">
        <v>100</v>
      </c>
      <c r="I365" s="15"/>
      <c r="J365" s="20"/>
      <c r="K365" s="20"/>
      <c r="L365" s="20"/>
      <c r="M365" s="20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2"/>
      <c r="AD365" s="23"/>
      <c r="AE365" s="23"/>
      <c r="AF365" s="23"/>
      <c r="AG365" s="23"/>
      <c r="AH365" s="23"/>
    </row>
    <row r="366" s="24" customFormat="true" ht="13.5" hidden="false" customHeight="false" outlineLevel="0" collapsed="false">
      <c r="A366" s="140" t="n">
        <v>267</v>
      </c>
      <c r="B366" s="59" t="s">
        <v>704</v>
      </c>
      <c r="C366" s="52" t="s">
        <v>705</v>
      </c>
      <c r="D366" s="69" t="s">
        <v>25</v>
      </c>
      <c r="E366" s="61" t="n">
        <v>7.96</v>
      </c>
      <c r="F366" s="60" t="n">
        <v>5573</v>
      </c>
      <c r="G366" s="61" t="n">
        <v>7.96</v>
      </c>
      <c r="H366" s="60" t="n">
        <v>5573</v>
      </c>
      <c r="I366" s="15"/>
      <c r="J366" s="20"/>
      <c r="K366" s="20"/>
      <c r="L366" s="20"/>
      <c r="M366" s="20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2"/>
      <c r="AD366" s="23"/>
      <c r="AE366" s="23"/>
      <c r="AF366" s="23"/>
      <c r="AG366" s="23"/>
      <c r="AH366" s="23"/>
    </row>
    <row r="367" s="24" customFormat="true" ht="13.5" hidden="false" customHeight="true" outlineLevel="0" collapsed="false">
      <c r="A367" s="140" t="n">
        <v>268</v>
      </c>
      <c r="B367" s="59" t="s">
        <v>706</v>
      </c>
      <c r="C367" s="52" t="s">
        <v>707</v>
      </c>
      <c r="D367" s="69" t="s">
        <v>25</v>
      </c>
      <c r="E367" s="61" t="n">
        <v>0.18</v>
      </c>
      <c r="F367" s="60" t="n">
        <v>56</v>
      </c>
      <c r="G367" s="142" t="n">
        <v>0.18</v>
      </c>
      <c r="H367" s="143" t="n">
        <v>56</v>
      </c>
      <c r="I367" s="90" t="s">
        <v>228</v>
      </c>
      <c r="J367" s="20"/>
      <c r="K367" s="20"/>
      <c r="L367" s="20"/>
      <c r="M367" s="20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2"/>
      <c r="AD367" s="23"/>
      <c r="AE367" s="23"/>
      <c r="AF367" s="23"/>
      <c r="AG367" s="23"/>
      <c r="AH367" s="23"/>
    </row>
    <row r="368" s="24" customFormat="true" ht="13.5" hidden="false" customHeight="false" outlineLevel="0" collapsed="false">
      <c r="A368" s="140" t="n">
        <v>269</v>
      </c>
      <c r="B368" s="59" t="s">
        <v>708</v>
      </c>
      <c r="C368" s="52" t="s">
        <v>709</v>
      </c>
      <c r="D368" s="69" t="s">
        <v>25</v>
      </c>
      <c r="E368" s="61" t="n">
        <v>0.17</v>
      </c>
      <c r="F368" s="60" t="n">
        <v>45</v>
      </c>
      <c r="G368" s="61" t="n">
        <v>0.17</v>
      </c>
      <c r="H368" s="60" t="n">
        <v>45</v>
      </c>
      <c r="I368" s="15"/>
      <c r="J368" s="20"/>
      <c r="K368" s="20"/>
      <c r="L368" s="20"/>
      <c r="M368" s="20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2"/>
      <c r="AD368" s="23"/>
      <c r="AE368" s="23"/>
      <c r="AF368" s="23"/>
      <c r="AG368" s="23"/>
      <c r="AH368" s="23"/>
    </row>
    <row r="369" s="24" customFormat="true" ht="13.5" hidden="false" customHeight="true" outlineLevel="0" collapsed="false">
      <c r="A369" s="140" t="n">
        <v>270</v>
      </c>
      <c r="B369" s="59" t="s">
        <v>710</v>
      </c>
      <c r="C369" s="52" t="s">
        <v>711</v>
      </c>
      <c r="D369" s="69" t="s">
        <v>25</v>
      </c>
      <c r="E369" s="61" t="n">
        <v>2.75</v>
      </c>
      <c r="F369" s="60" t="n">
        <v>974</v>
      </c>
      <c r="G369" s="61" t="n">
        <v>2.75</v>
      </c>
      <c r="H369" s="60" t="n">
        <v>974</v>
      </c>
      <c r="I369" s="90"/>
      <c r="J369" s="20"/>
      <c r="K369" s="20"/>
      <c r="L369" s="20"/>
      <c r="M369" s="20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2"/>
      <c r="AD369" s="23"/>
      <c r="AE369" s="23"/>
      <c r="AF369" s="23"/>
      <c r="AG369" s="23"/>
      <c r="AH369" s="23"/>
    </row>
    <row r="370" s="24" customFormat="true" ht="13.5" hidden="false" customHeight="true" outlineLevel="0" collapsed="false">
      <c r="A370" s="140" t="n">
        <v>271</v>
      </c>
      <c r="B370" s="59" t="s">
        <v>712</v>
      </c>
      <c r="C370" s="52" t="s">
        <v>713</v>
      </c>
      <c r="D370" s="69" t="s">
        <v>25</v>
      </c>
      <c r="E370" s="61" t="n">
        <v>2.57</v>
      </c>
      <c r="F370" s="60" t="n">
        <v>853</v>
      </c>
      <c r="G370" s="61" t="n">
        <v>2.57</v>
      </c>
      <c r="H370" s="60" t="n">
        <v>853</v>
      </c>
      <c r="I370" s="90"/>
      <c r="J370" s="20"/>
      <c r="K370" s="20"/>
      <c r="L370" s="20"/>
      <c r="M370" s="20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2"/>
      <c r="AD370" s="23"/>
      <c r="AE370" s="23"/>
      <c r="AF370" s="23"/>
      <c r="AG370" s="23"/>
      <c r="AH370" s="23"/>
    </row>
    <row r="371" s="24" customFormat="true" ht="13.5" hidden="false" customHeight="false" outlineLevel="0" collapsed="false">
      <c r="A371" s="140" t="n">
        <v>272</v>
      </c>
      <c r="B371" s="59" t="s">
        <v>714</v>
      </c>
      <c r="C371" s="52" t="s">
        <v>715</v>
      </c>
      <c r="D371" s="69" t="s">
        <v>25</v>
      </c>
      <c r="E371" s="61" t="n">
        <v>0.19</v>
      </c>
      <c r="F371" s="60" t="n">
        <v>50</v>
      </c>
      <c r="G371" s="61" t="n">
        <v>0.19</v>
      </c>
      <c r="H371" s="60" t="n">
        <v>50</v>
      </c>
      <c r="I371" s="15"/>
      <c r="J371" s="20"/>
      <c r="K371" s="20"/>
      <c r="L371" s="20"/>
      <c r="M371" s="20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2"/>
      <c r="AD371" s="23"/>
      <c r="AE371" s="23"/>
      <c r="AF371" s="23"/>
      <c r="AG371" s="23"/>
      <c r="AH371" s="23"/>
    </row>
    <row r="372" s="24" customFormat="true" ht="13.5" hidden="false" customHeight="false" outlineLevel="0" collapsed="false">
      <c r="A372" s="140" t="n">
        <v>273</v>
      </c>
      <c r="B372" s="59" t="s">
        <v>716</v>
      </c>
      <c r="C372" s="52" t="s">
        <v>717</v>
      </c>
      <c r="D372" s="69" t="s">
        <v>25</v>
      </c>
      <c r="E372" s="61" t="n">
        <v>1.98</v>
      </c>
      <c r="F372" s="60" t="n">
        <v>701</v>
      </c>
      <c r="G372" s="61" t="n">
        <v>1.98</v>
      </c>
      <c r="H372" s="60" t="n">
        <v>701</v>
      </c>
      <c r="I372" s="15"/>
      <c r="J372" s="20"/>
      <c r="K372" s="20"/>
      <c r="L372" s="20"/>
      <c r="M372" s="20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2"/>
      <c r="AD372" s="23"/>
      <c r="AE372" s="23"/>
      <c r="AF372" s="23"/>
      <c r="AG372" s="23"/>
      <c r="AH372" s="23"/>
    </row>
    <row r="373" s="68" customFormat="true" ht="13.5" hidden="false" customHeight="false" outlineLevel="0" collapsed="false">
      <c r="A373" s="140" t="n">
        <v>274</v>
      </c>
      <c r="B373" s="59" t="s">
        <v>718</v>
      </c>
      <c r="C373" s="52" t="s">
        <v>719</v>
      </c>
      <c r="D373" s="69" t="s">
        <v>25</v>
      </c>
      <c r="E373" s="61" t="n">
        <v>52</v>
      </c>
      <c r="F373" s="60" t="n">
        <v>18980</v>
      </c>
      <c r="G373" s="61" t="n">
        <v>46</v>
      </c>
      <c r="H373" s="60" t="n">
        <v>16790</v>
      </c>
      <c r="I373" s="15"/>
      <c r="J373" s="20"/>
      <c r="K373" s="20" t="n">
        <v>473</v>
      </c>
      <c r="L373" s="20" t="n">
        <v>401</v>
      </c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66"/>
      <c r="AD373" s="67"/>
      <c r="AE373" s="67"/>
      <c r="AF373" s="67"/>
      <c r="AG373" s="67"/>
      <c r="AH373" s="67"/>
    </row>
    <row r="374" s="24" customFormat="true" ht="13.5" hidden="false" customHeight="false" outlineLevel="0" collapsed="false">
      <c r="A374" s="140" t="n">
        <v>275</v>
      </c>
      <c r="B374" s="59" t="s">
        <v>720</v>
      </c>
      <c r="C374" s="52" t="s">
        <v>721</v>
      </c>
      <c r="D374" s="69" t="s">
        <v>25</v>
      </c>
      <c r="E374" s="61" t="n">
        <v>0.5</v>
      </c>
      <c r="F374" s="60" t="n">
        <v>177</v>
      </c>
      <c r="G374" s="61" t="n">
        <v>0.5</v>
      </c>
      <c r="H374" s="60" t="n">
        <v>177</v>
      </c>
      <c r="I374" s="15"/>
      <c r="J374" s="20"/>
      <c r="K374" s="20"/>
      <c r="L374" s="20"/>
      <c r="M374" s="20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2"/>
      <c r="AD374" s="23"/>
      <c r="AE374" s="23"/>
      <c r="AF374" s="23"/>
      <c r="AG374" s="23"/>
      <c r="AH374" s="23"/>
    </row>
    <row r="375" s="24" customFormat="true" ht="13.5" hidden="false" customHeight="false" outlineLevel="0" collapsed="false">
      <c r="A375" s="140" t="n">
        <v>276</v>
      </c>
      <c r="B375" s="59" t="s">
        <v>722</v>
      </c>
      <c r="C375" s="52" t="s">
        <v>723</v>
      </c>
      <c r="D375" s="69" t="s">
        <v>25</v>
      </c>
      <c r="E375" s="61" t="n">
        <v>0.54</v>
      </c>
      <c r="F375" s="60" t="n">
        <v>135</v>
      </c>
      <c r="G375" s="61" t="n">
        <v>0.36</v>
      </c>
      <c r="H375" s="60" t="n">
        <v>91</v>
      </c>
      <c r="I375" s="15"/>
      <c r="J375" s="20"/>
      <c r="K375" s="20"/>
      <c r="L375" s="20"/>
      <c r="M375" s="20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2"/>
      <c r="AD375" s="23"/>
      <c r="AE375" s="23"/>
      <c r="AF375" s="23"/>
      <c r="AG375" s="23"/>
      <c r="AH375" s="23"/>
    </row>
    <row r="376" s="24" customFormat="true" ht="13.5" hidden="false" customHeight="false" outlineLevel="0" collapsed="false">
      <c r="A376" s="140" t="n">
        <v>277</v>
      </c>
      <c r="B376" s="59" t="s">
        <v>724</v>
      </c>
      <c r="C376" s="52" t="s">
        <v>725</v>
      </c>
      <c r="D376" s="69" t="s">
        <v>25</v>
      </c>
      <c r="E376" s="61" t="n">
        <v>0.3</v>
      </c>
      <c r="F376" s="60" t="n">
        <v>94</v>
      </c>
      <c r="G376" s="61" t="n">
        <v>0.3</v>
      </c>
      <c r="H376" s="60" t="n">
        <v>94</v>
      </c>
      <c r="I376" s="15"/>
      <c r="J376" s="20"/>
      <c r="K376" s="20"/>
      <c r="L376" s="20"/>
      <c r="M376" s="20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2"/>
      <c r="AD376" s="23"/>
      <c r="AE376" s="23"/>
      <c r="AF376" s="23"/>
      <c r="AG376" s="23"/>
      <c r="AH376" s="23"/>
    </row>
    <row r="377" s="24" customFormat="true" ht="13.5" hidden="false" customHeight="false" outlineLevel="0" collapsed="false">
      <c r="A377" s="140" t="n">
        <v>278</v>
      </c>
      <c r="B377" s="59" t="s">
        <v>726</v>
      </c>
      <c r="C377" s="52" t="s">
        <v>727</v>
      </c>
      <c r="D377" s="69" t="s">
        <v>25</v>
      </c>
      <c r="E377" s="61" t="n">
        <v>0.66</v>
      </c>
      <c r="F377" s="60" t="n">
        <v>240</v>
      </c>
      <c r="G377" s="61" t="n">
        <v>0.66</v>
      </c>
      <c r="H377" s="60" t="n">
        <v>240</v>
      </c>
      <c r="I377" s="15"/>
      <c r="J377" s="20"/>
      <c r="K377" s="20"/>
      <c r="L377" s="20"/>
      <c r="M377" s="20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2"/>
      <c r="AD377" s="23"/>
      <c r="AE377" s="23"/>
      <c r="AF377" s="23"/>
      <c r="AG377" s="23"/>
      <c r="AH377" s="23"/>
    </row>
    <row r="378" s="24" customFormat="true" ht="13.5" hidden="false" customHeight="false" outlineLevel="0" collapsed="false">
      <c r="A378" s="140" t="n">
        <v>279</v>
      </c>
      <c r="B378" s="59" t="s">
        <v>728</v>
      </c>
      <c r="C378" s="52" t="s">
        <v>729</v>
      </c>
      <c r="D378" s="69" t="s">
        <v>25</v>
      </c>
      <c r="E378" s="61" t="n">
        <v>0.95</v>
      </c>
      <c r="F378" s="60" t="n">
        <v>190</v>
      </c>
      <c r="G378" s="61" t="n">
        <v>0.95</v>
      </c>
      <c r="H378" s="60" t="n">
        <v>190</v>
      </c>
      <c r="I378" s="15"/>
      <c r="J378" s="20"/>
      <c r="K378" s="20"/>
      <c r="L378" s="20"/>
      <c r="M378" s="20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2"/>
      <c r="AD378" s="23"/>
      <c r="AE378" s="23"/>
      <c r="AF378" s="23"/>
      <c r="AG378" s="23"/>
      <c r="AH378" s="23"/>
    </row>
    <row r="379" s="24" customFormat="true" ht="13.5" hidden="false" customHeight="false" outlineLevel="0" collapsed="false">
      <c r="A379" s="140" t="n">
        <v>280</v>
      </c>
      <c r="B379" s="59" t="s">
        <v>730</v>
      </c>
      <c r="C379" s="52" t="s">
        <v>731</v>
      </c>
      <c r="D379" s="69" t="s">
        <v>25</v>
      </c>
      <c r="E379" s="61" t="n">
        <v>6.65</v>
      </c>
      <c r="F379" s="60" t="n">
        <v>2294</v>
      </c>
      <c r="G379" s="61" t="n">
        <v>6.65</v>
      </c>
      <c r="H379" s="60" t="n">
        <v>2294</v>
      </c>
      <c r="I379" s="15"/>
      <c r="J379" s="20"/>
      <c r="K379" s="20"/>
      <c r="L379" s="20"/>
      <c r="M379" s="20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2"/>
      <c r="AD379" s="23"/>
      <c r="AE379" s="23"/>
      <c r="AF379" s="23"/>
      <c r="AG379" s="23"/>
      <c r="AH379" s="23"/>
    </row>
    <row r="380" s="24" customFormat="true" ht="14.25" hidden="false" customHeight="true" outlineLevel="0" collapsed="false">
      <c r="A380" s="140" t="n">
        <v>281</v>
      </c>
      <c r="B380" s="59" t="s">
        <v>732</v>
      </c>
      <c r="C380" s="52" t="s">
        <v>733</v>
      </c>
      <c r="D380" s="69" t="s">
        <v>25</v>
      </c>
      <c r="E380" s="61" t="n">
        <v>0.26</v>
      </c>
      <c r="F380" s="60" t="n">
        <v>92</v>
      </c>
      <c r="G380" s="142" t="n">
        <v>0.26</v>
      </c>
      <c r="H380" s="143" t="n">
        <v>92</v>
      </c>
      <c r="I380" s="90" t="s">
        <v>228</v>
      </c>
      <c r="J380" s="20"/>
      <c r="K380" s="20"/>
      <c r="L380" s="20"/>
      <c r="M380" s="20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2"/>
      <c r="AD380" s="23"/>
      <c r="AE380" s="23"/>
      <c r="AF380" s="23"/>
      <c r="AG380" s="23"/>
      <c r="AH380" s="23"/>
    </row>
    <row r="381" s="24" customFormat="true" ht="13.5" hidden="false" customHeight="false" outlineLevel="0" collapsed="false">
      <c r="A381" s="140" t="n">
        <v>282</v>
      </c>
      <c r="B381" s="59" t="s">
        <v>734</v>
      </c>
      <c r="C381" s="52" t="s">
        <v>735</v>
      </c>
      <c r="D381" s="69" t="s">
        <v>25</v>
      </c>
      <c r="E381" s="61" t="n">
        <v>2.59</v>
      </c>
      <c r="F381" s="60" t="n">
        <v>808</v>
      </c>
      <c r="G381" s="61" t="n">
        <v>2.59</v>
      </c>
      <c r="H381" s="60" t="n">
        <v>808</v>
      </c>
      <c r="I381" s="15"/>
      <c r="J381" s="20"/>
      <c r="K381" s="20"/>
      <c r="L381" s="20"/>
      <c r="M381" s="20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2"/>
      <c r="AD381" s="23"/>
      <c r="AE381" s="23"/>
      <c r="AF381" s="23"/>
      <c r="AG381" s="23"/>
      <c r="AH381" s="23"/>
    </row>
    <row r="382" s="24" customFormat="true" ht="13.5" hidden="false" customHeight="false" outlineLevel="0" collapsed="false">
      <c r="A382" s="140" t="n">
        <v>283</v>
      </c>
      <c r="B382" s="59" t="s">
        <v>736</v>
      </c>
      <c r="C382" s="52" t="s">
        <v>737</v>
      </c>
      <c r="D382" s="69" t="s">
        <v>25</v>
      </c>
      <c r="E382" s="61" t="n">
        <v>0.26</v>
      </c>
      <c r="F382" s="60" t="n">
        <v>69</v>
      </c>
      <c r="G382" s="61" t="n">
        <v>0.26</v>
      </c>
      <c r="H382" s="60" t="n">
        <v>69</v>
      </c>
      <c r="I382" s="15"/>
      <c r="J382" s="20"/>
      <c r="K382" s="20"/>
      <c r="L382" s="20"/>
      <c r="M382" s="20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2"/>
      <c r="AD382" s="23"/>
      <c r="AE382" s="23"/>
      <c r="AF382" s="23"/>
      <c r="AG382" s="23"/>
      <c r="AH382" s="23"/>
    </row>
    <row r="383" s="24" customFormat="true" ht="13.5" hidden="false" customHeight="false" outlineLevel="0" collapsed="false">
      <c r="A383" s="140" t="n">
        <v>284</v>
      </c>
      <c r="B383" s="59" t="s">
        <v>738</v>
      </c>
      <c r="C383" s="52" t="s">
        <v>739</v>
      </c>
      <c r="D383" s="69" t="s">
        <v>25</v>
      </c>
      <c r="E383" s="61" t="n">
        <v>0.14</v>
      </c>
      <c r="F383" s="60" t="n">
        <v>50</v>
      </c>
      <c r="G383" s="61" t="n">
        <v>0.14</v>
      </c>
      <c r="H383" s="60" t="n">
        <v>50</v>
      </c>
      <c r="I383" s="15"/>
      <c r="J383" s="20"/>
      <c r="K383" s="20"/>
      <c r="L383" s="20"/>
      <c r="M383" s="20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2"/>
      <c r="AD383" s="23"/>
      <c r="AE383" s="23"/>
      <c r="AF383" s="23"/>
      <c r="AG383" s="23"/>
      <c r="AH383" s="23"/>
    </row>
    <row r="384" s="68" customFormat="true" ht="13.5" hidden="false" customHeight="false" outlineLevel="0" collapsed="false">
      <c r="A384" s="140" t="n">
        <v>285</v>
      </c>
      <c r="B384" s="59" t="s">
        <v>740</v>
      </c>
      <c r="C384" s="52" t="s">
        <v>741</v>
      </c>
      <c r="D384" s="69" t="s">
        <v>25</v>
      </c>
      <c r="E384" s="61" t="n">
        <v>2.32</v>
      </c>
      <c r="F384" s="60" t="n">
        <v>580</v>
      </c>
      <c r="G384" s="61" t="n">
        <v>2.32</v>
      </c>
      <c r="H384" s="60" t="n">
        <v>580</v>
      </c>
      <c r="I384" s="15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66"/>
      <c r="AD384" s="67"/>
      <c r="AE384" s="67"/>
      <c r="AF384" s="67"/>
      <c r="AG384" s="67"/>
      <c r="AH384" s="67"/>
    </row>
    <row r="385" s="24" customFormat="true" ht="13.5" hidden="false" customHeight="true" outlineLevel="0" collapsed="false">
      <c r="A385" s="140" t="n">
        <v>286</v>
      </c>
      <c r="B385" s="59" t="s">
        <v>742</v>
      </c>
      <c r="C385" s="52" t="s">
        <v>743</v>
      </c>
      <c r="D385" s="69" t="s">
        <v>25</v>
      </c>
      <c r="E385" s="61" t="n">
        <v>3.02</v>
      </c>
      <c r="F385" s="60" t="n">
        <v>939</v>
      </c>
      <c r="G385" s="142" t="n">
        <v>3.02</v>
      </c>
      <c r="H385" s="143" t="n">
        <v>939</v>
      </c>
      <c r="I385" s="90" t="s">
        <v>228</v>
      </c>
      <c r="J385" s="20"/>
      <c r="K385" s="20"/>
      <c r="L385" s="20"/>
      <c r="M385" s="20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2"/>
      <c r="AD385" s="23"/>
      <c r="AE385" s="23"/>
      <c r="AF385" s="23"/>
      <c r="AG385" s="23"/>
      <c r="AH385" s="23"/>
    </row>
    <row r="386" s="24" customFormat="true" ht="13.5" hidden="false" customHeight="true" outlineLevel="0" collapsed="false">
      <c r="A386" s="140" t="n">
        <v>287</v>
      </c>
      <c r="B386" s="59" t="s">
        <v>744</v>
      </c>
      <c r="C386" s="52" t="s">
        <v>745</v>
      </c>
      <c r="D386" s="69" t="s">
        <v>25</v>
      </c>
      <c r="E386" s="61" t="n">
        <v>0.3</v>
      </c>
      <c r="F386" s="60" t="n">
        <v>108</v>
      </c>
      <c r="G386" s="61" t="n">
        <v>0.3</v>
      </c>
      <c r="H386" s="60" t="n">
        <v>108</v>
      </c>
      <c r="I386" s="90"/>
      <c r="J386" s="20"/>
      <c r="K386" s="20"/>
      <c r="L386" s="20"/>
      <c r="M386" s="20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2"/>
      <c r="AD386" s="23"/>
      <c r="AE386" s="23"/>
      <c r="AF386" s="23"/>
      <c r="AG386" s="23"/>
      <c r="AH386" s="23"/>
    </row>
    <row r="387" s="24" customFormat="true" ht="13.5" hidden="false" customHeight="false" outlineLevel="0" collapsed="false">
      <c r="A387" s="140" t="n">
        <v>288</v>
      </c>
      <c r="B387" s="59" t="s">
        <v>746</v>
      </c>
      <c r="C387" s="52" t="s">
        <v>747</v>
      </c>
      <c r="D387" s="69" t="s">
        <v>25</v>
      </c>
      <c r="E387" s="61" t="n">
        <v>0.75</v>
      </c>
      <c r="F387" s="60" t="n">
        <v>266</v>
      </c>
      <c r="G387" s="142" t="n">
        <v>0.75</v>
      </c>
      <c r="H387" s="143" t="n">
        <v>266</v>
      </c>
      <c r="I387" s="90" t="s">
        <v>228</v>
      </c>
      <c r="J387" s="20"/>
      <c r="K387" s="20"/>
      <c r="L387" s="20"/>
      <c r="M387" s="20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2"/>
      <c r="AD387" s="23"/>
      <c r="AE387" s="23"/>
      <c r="AF387" s="23"/>
      <c r="AG387" s="23"/>
      <c r="AH387" s="23"/>
    </row>
    <row r="388" s="24" customFormat="true" ht="13.5" hidden="false" customHeight="false" outlineLevel="0" collapsed="false">
      <c r="A388" s="140" t="n">
        <v>289</v>
      </c>
      <c r="B388" s="59" t="s">
        <v>748</v>
      </c>
      <c r="C388" s="52" t="s">
        <v>749</v>
      </c>
      <c r="D388" s="69" t="s">
        <v>25</v>
      </c>
      <c r="E388" s="61" t="n">
        <v>0.2</v>
      </c>
      <c r="F388" s="60" t="n">
        <v>63</v>
      </c>
      <c r="G388" s="61" t="n">
        <v>0.2</v>
      </c>
      <c r="H388" s="60" t="n">
        <v>63</v>
      </c>
      <c r="I388" s="15"/>
      <c r="J388" s="20"/>
      <c r="K388" s="20"/>
      <c r="L388" s="20"/>
      <c r="M388" s="20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2"/>
      <c r="AD388" s="23"/>
      <c r="AE388" s="23"/>
      <c r="AF388" s="23"/>
      <c r="AG388" s="23"/>
      <c r="AH388" s="23"/>
    </row>
    <row r="389" s="24" customFormat="true" ht="13.5" hidden="false" customHeight="false" outlineLevel="0" collapsed="false">
      <c r="A389" s="140" t="n">
        <v>290</v>
      </c>
      <c r="B389" s="59" t="s">
        <v>750</v>
      </c>
      <c r="C389" s="52" t="s">
        <v>751</v>
      </c>
      <c r="D389" s="69" t="s">
        <v>25</v>
      </c>
      <c r="E389" s="61" t="n">
        <v>6.65</v>
      </c>
      <c r="F389" s="60" t="n">
        <v>2308</v>
      </c>
      <c r="G389" s="61" t="n">
        <v>6.65</v>
      </c>
      <c r="H389" s="60" t="n">
        <v>2308</v>
      </c>
      <c r="I389" s="15"/>
      <c r="J389" s="20"/>
      <c r="K389" s="20"/>
      <c r="L389" s="20"/>
      <c r="M389" s="20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2"/>
      <c r="AD389" s="23"/>
      <c r="AE389" s="23"/>
      <c r="AF389" s="23"/>
      <c r="AG389" s="23"/>
      <c r="AH389" s="23"/>
    </row>
    <row r="390" s="24" customFormat="true" ht="13.5" hidden="false" customHeight="false" outlineLevel="0" collapsed="false">
      <c r="A390" s="140" t="n">
        <v>291</v>
      </c>
      <c r="B390" s="59" t="s">
        <v>752</v>
      </c>
      <c r="C390" s="52" t="s">
        <v>753</v>
      </c>
      <c r="D390" s="69" t="s">
        <v>25</v>
      </c>
      <c r="E390" s="61" t="n">
        <v>0.4</v>
      </c>
      <c r="F390" s="60" t="n">
        <v>106</v>
      </c>
      <c r="G390" s="61" t="n">
        <v>0.4</v>
      </c>
      <c r="H390" s="60" t="n">
        <v>106</v>
      </c>
      <c r="I390" s="15"/>
      <c r="J390" s="20"/>
      <c r="K390" s="20"/>
      <c r="L390" s="20"/>
      <c r="M390" s="20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2"/>
      <c r="AD390" s="23"/>
      <c r="AE390" s="23"/>
      <c r="AF390" s="23"/>
      <c r="AG390" s="23"/>
      <c r="AH390" s="23"/>
    </row>
    <row r="391" s="24" customFormat="true" ht="13.5" hidden="false" customHeight="false" outlineLevel="0" collapsed="false">
      <c r="A391" s="140" t="n">
        <v>292</v>
      </c>
      <c r="B391" s="59" t="s">
        <v>754</v>
      </c>
      <c r="C391" s="52" t="s">
        <v>755</v>
      </c>
      <c r="D391" s="69" t="s">
        <v>25</v>
      </c>
      <c r="E391" s="61" t="n">
        <v>0.81</v>
      </c>
      <c r="F391" s="60" t="n">
        <v>287</v>
      </c>
      <c r="G391" s="61" t="n">
        <v>0.81</v>
      </c>
      <c r="H391" s="60" t="n">
        <v>287</v>
      </c>
      <c r="I391" s="15"/>
      <c r="J391" s="20"/>
      <c r="K391" s="20"/>
      <c r="L391" s="20"/>
      <c r="M391" s="20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2"/>
      <c r="AD391" s="23"/>
      <c r="AE391" s="23"/>
      <c r="AF391" s="23"/>
      <c r="AG391" s="23"/>
      <c r="AH391" s="23"/>
    </row>
    <row r="392" s="24" customFormat="true" ht="13.5" hidden="false" customHeight="false" outlineLevel="0" collapsed="false">
      <c r="A392" s="140" t="n">
        <v>293</v>
      </c>
      <c r="B392" s="59" t="s">
        <v>756</v>
      </c>
      <c r="C392" s="52" t="s">
        <v>757</v>
      </c>
      <c r="D392" s="69" t="s">
        <v>25</v>
      </c>
      <c r="E392" s="61" t="n">
        <v>0.68</v>
      </c>
      <c r="F392" s="60" t="n">
        <v>146</v>
      </c>
      <c r="G392" s="61" t="n">
        <v>0.38</v>
      </c>
      <c r="H392" s="60" t="n">
        <v>119</v>
      </c>
      <c r="I392" s="15"/>
      <c r="J392" s="20"/>
      <c r="K392" s="20"/>
      <c r="L392" s="20"/>
      <c r="M392" s="20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2"/>
      <c r="AD392" s="23"/>
      <c r="AE392" s="23"/>
      <c r="AF392" s="23"/>
      <c r="AG392" s="23"/>
      <c r="AH392" s="23"/>
    </row>
    <row r="393" s="24" customFormat="true" ht="13.5" hidden="false" customHeight="false" outlineLevel="0" collapsed="false">
      <c r="A393" s="140" t="n">
        <v>294</v>
      </c>
      <c r="B393" s="59" t="s">
        <v>758</v>
      </c>
      <c r="C393" s="52" t="s">
        <v>759</v>
      </c>
      <c r="D393" s="69" t="s">
        <v>25</v>
      </c>
      <c r="E393" s="61" t="n">
        <v>0.14</v>
      </c>
      <c r="F393" s="60" t="n">
        <v>36</v>
      </c>
      <c r="G393" s="61" t="n">
        <v>0.14</v>
      </c>
      <c r="H393" s="60" t="n">
        <v>36</v>
      </c>
      <c r="I393" s="15"/>
      <c r="J393" s="20"/>
      <c r="K393" s="20"/>
      <c r="L393" s="20"/>
      <c r="M393" s="20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2"/>
      <c r="AD393" s="23"/>
      <c r="AE393" s="23"/>
      <c r="AF393" s="23"/>
      <c r="AG393" s="23"/>
      <c r="AH393" s="23"/>
    </row>
    <row r="394" s="24" customFormat="true" ht="13.5" hidden="false" customHeight="false" outlineLevel="0" collapsed="false">
      <c r="A394" s="140" t="n">
        <v>295</v>
      </c>
      <c r="B394" s="59" t="s">
        <v>760</v>
      </c>
      <c r="C394" s="52" t="s">
        <v>761</v>
      </c>
      <c r="D394" s="69" t="s">
        <v>25</v>
      </c>
      <c r="E394" s="61" t="n">
        <v>1.08</v>
      </c>
      <c r="F394" s="60" t="n">
        <v>327</v>
      </c>
      <c r="G394" s="61" t="n">
        <v>1.08</v>
      </c>
      <c r="H394" s="60" t="n">
        <v>327</v>
      </c>
      <c r="I394" s="15"/>
      <c r="J394" s="20"/>
      <c r="K394" s="20"/>
      <c r="L394" s="20"/>
      <c r="M394" s="20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2"/>
      <c r="AD394" s="23"/>
      <c r="AE394" s="23"/>
      <c r="AF394" s="23"/>
      <c r="AG394" s="23"/>
      <c r="AH394" s="23"/>
    </row>
    <row r="395" s="24" customFormat="true" ht="13.5" hidden="false" customHeight="false" outlineLevel="0" collapsed="false">
      <c r="A395" s="140" t="n">
        <v>296</v>
      </c>
      <c r="B395" s="59" t="s">
        <v>762</v>
      </c>
      <c r="C395" s="52" t="s">
        <v>763</v>
      </c>
      <c r="D395" s="69" t="s">
        <v>25</v>
      </c>
      <c r="E395" s="61" t="n">
        <v>1.6</v>
      </c>
      <c r="F395" s="60" t="n">
        <v>570</v>
      </c>
      <c r="G395" s="61" t="n">
        <v>1.6</v>
      </c>
      <c r="H395" s="60" t="n">
        <v>570</v>
      </c>
      <c r="I395" s="15"/>
      <c r="J395" s="20"/>
      <c r="K395" s="20"/>
      <c r="L395" s="20"/>
      <c r="M395" s="20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2"/>
      <c r="AD395" s="23"/>
      <c r="AE395" s="23"/>
      <c r="AF395" s="23"/>
      <c r="AG395" s="23"/>
      <c r="AH395" s="23"/>
    </row>
    <row r="396" s="24" customFormat="true" ht="13.5" hidden="false" customHeight="false" outlineLevel="0" collapsed="false">
      <c r="A396" s="140" t="n">
        <v>297</v>
      </c>
      <c r="B396" s="59" t="s">
        <v>764</v>
      </c>
      <c r="C396" s="52" t="s">
        <v>765</v>
      </c>
      <c r="D396" s="69" t="s">
        <v>25</v>
      </c>
      <c r="E396" s="61" t="n">
        <v>0.33</v>
      </c>
      <c r="F396" s="60" t="n">
        <v>120</v>
      </c>
      <c r="G396" s="61" t="n">
        <v>0.33</v>
      </c>
      <c r="H396" s="60" t="n">
        <v>120</v>
      </c>
      <c r="I396" s="15"/>
      <c r="J396" s="20"/>
      <c r="K396" s="20"/>
      <c r="L396" s="20"/>
      <c r="M396" s="20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2"/>
      <c r="AD396" s="23"/>
      <c r="AE396" s="23"/>
      <c r="AF396" s="23"/>
      <c r="AG396" s="23"/>
      <c r="AH396" s="23"/>
    </row>
    <row r="397" s="24" customFormat="true" ht="13.5" hidden="false" customHeight="false" outlineLevel="0" collapsed="false">
      <c r="A397" s="140" t="n">
        <v>298</v>
      </c>
      <c r="B397" s="59" t="s">
        <v>766</v>
      </c>
      <c r="C397" s="52" t="s">
        <v>767</v>
      </c>
      <c r="D397" s="69" t="s">
        <v>25</v>
      </c>
      <c r="E397" s="61" t="n">
        <v>0.34</v>
      </c>
      <c r="F397" s="60" t="n">
        <v>124</v>
      </c>
      <c r="G397" s="61" t="n">
        <v>0.34</v>
      </c>
      <c r="H397" s="60" t="n">
        <v>124</v>
      </c>
      <c r="I397" s="15"/>
      <c r="J397" s="20"/>
      <c r="K397" s="20"/>
      <c r="L397" s="20"/>
      <c r="M397" s="20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2"/>
      <c r="AD397" s="23"/>
      <c r="AE397" s="23"/>
      <c r="AF397" s="23"/>
      <c r="AG397" s="23"/>
      <c r="AH397" s="23"/>
    </row>
    <row r="398" s="24" customFormat="true" ht="13.5" hidden="false" customHeight="false" outlineLevel="0" collapsed="false">
      <c r="A398" s="140" t="n">
        <v>299</v>
      </c>
      <c r="B398" s="59" t="s">
        <v>768</v>
      </c>
      <c r="C398" s="52" t="s">
        <v>769</v>
      </c>
      <c r="D398" s="69" t="s">
        <v>25</v>
      </c>
      <c r="E398" s="61" t="n">
        <v>0.5</v>
      </c>
      <c r="F398" s="60" t="n">
        <v>177</v>
      </c>
      <c r="G398" s="142" t="n">
        <v>0.5</v>
      </c>
      <c r="H398" s="143" t="n">
        <v>177</v>
      </c>
      <c r="I398" s="90" t="s">
        <v>228</v>
      </c>
      <c r="J398" s="20"/>
      <c r="K398" s="20"/>
      <c r="L398" s="20"/>
      <c r="M398" s="20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2"/>
      <c r="AD398" s="23"/>
      <c r="AE398" s="23"/>
      <c r="AF398" s="23"/>
      <c r="AG398" s="23"/>
      <c r="AH398" s="23"/>
    </row>
    <row r="399" s="24" customFormat="true" ht="13.5" hidden="false" customHeight="false" outlineLevel="0" collapsed="false">
      <c r="A399" s="140" t="n">
        <v>300</v>
      </c>
      <c r="B399" s="59" t="s">
        <v>770</v>
      </c>
      <c r="C399" s="52" t="s">
        <v>771</v>
      </c>
      <c r="D399" s="69" t="s">
        <v>25</v>
      </c>
      <c r="E399" s="61" t="n">
        <v>0.22</v>
      </c>
      <c r="F399" s="60" t="n">
        <v>69</v>
      </c>
      <c r="G399" s="61" t="n">
        <v>0.22</v>
      </c>
      <c r="H399" s="60" t="n">
        <v>69</v>
      </c>
      <c r="I399" s="15"/>
      <c r="J399" s="20"/>
      <c r="K399" s="20"/>
      <c r="L399" s="20"/>
      <c r="M399" s="20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2"/>
      <c r="AD399" s="23"/>
      <c r="AE399" s="23"/>
      <c r="AF399" s="23"/>
      <c r="AG399" s="23"/>
      <c r="AH399" s="23"/>
    </row>
    <row r="400" s="68" customFormat="true" ht="13.5" hidden="false" customHeight="false" outlineLevel="0" collapsed="false">
      <c r="A400" s="140" t="n">
        <v>301</v>
      </c>
      <c r="B400" s="59" t="s">
        <v>772</v>
      </c>
      <c r="C400" s="52" t="s">
        <v>773</v>
      </c>
      <c r="D400" s="69" t="s">
        <v>25</v>
      </c>
      <c r="E400" s="61" t="n">
        <v>0.2</v>
      </c>
      <c r="F400" s="60" t="n">
        <v>50</v>
      </c>
      <c r="G400" s="61" t="n">
        <v>0.2</v>
      </c>
      <c r="H400" s="60" t="n">
        <v>50</v>
      </c>
      <c r="I400" s="15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66"/>
      <c r="AD400" s="67"/>
      <c r="AE400" s="67"/>
      <c r="AF400" s="67"/>
      <c r="AG400" s="67"/>
      <c r="AH400" s="67"/>
    </row>
    <row r="401" s="24" customFormat="true" ht="13.5" hidden="false" customHeight="false" outlineLevel="0" collapsed="false">
      <c r="A401" s="140" t="n">
        <v>302</v>
      </c>
      <c r="B401" s="59" t="s">
        <v>774</v>
      </c>
      <c r="C401" s="52" t="s">
        <v>775</v>
      </c>
      <c r="D401" s="69" t="s">
        <v>25</v>
      </c>
      <c r="E401" s="61" t="n">
        <v>0.18</v>
      </c>
      <c r="F401" s="60" t="n">
        <v>56</v>
      </c>
      <c r="G401" s="142" t="n">
        <v>0.18</v>
      </c>
      <c r="H401" s="143" t="n">
        <v>56</v>
      </c>
      <c r="I401" s="90" t="s">
        <v>228</v>
      </c>
      <c r="J401" s="20"/>
      <c r="K401" s="20"/>
      <c r="L401" s="20"/>
      <c r="M401" s="20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2"/>
      <c r="AD401" s="23"/>
      <c r="AE401" s="23"/>
      <c r="AF401" s="23"/>
      <c r="AG401" s="23"/>
      <c r="AH401" s="23"/>
    </row>
    <row r="402" s="24" customFormat="true" ht="13.5" hidden="false" customHeight="false" outlineLevel="0" collapsed="false">
      <c r="A402" s="140" t="n">
        <v>303</v>
      </c>
      <c r="B402" s="59" t="s">
        <v>776</v>
      </c>
      <c r="C402" s="52" t="s">
        <v>777</v>
      </c>
      <c r="D402" s="69" t="s">
        <v>25</v>
      </c>
      <c r="E402" s="61" t="n">
        <v>1.99</v>
      </c>
      <c r="F402" s="60" t="n">
        <v>553</v>
      </c>
      <c r="G402" s="61" t="n">
        <v>1.99</v>
      </c>
      <c r="H402" s="60" t="n">
        <v>553</v>
      </c>
      <c r="I402" s="15"/>
      <c r="J402" s="20"/>
      <c r="K402" s="20"/>
      <c r="L402" s="20"/>
      <c r="M402" s="20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2"/>
      <c r="AD402" s="23"/>
      <c r="AE402" s="23"/>
      <c r="AF402" s="23"/>
      <c r="AG402" s="23"/>
      <c r="AH402" s="23"/>
    </row>
    <row r="403" s="24" customFormat="true" ht="13.5" hidden="false" customHeight="false" outlineLevel="0" collapsed="false">
      <c r="A403" s="140" t="n">
        <v>304</v>
      </c>
      <c r="B403" s="59" t="s">
        <v>778</v>
      </c>
      <c r="C403" s="52" t="s">
        <v>779</v>
      </c>
      <c r="D403" s="69" t="s">
        <v>25</v>
      </c>
      <c r="E403" s="61" t="n">
        <v>0.99</v>
      </c>
      <c r="F403" s="60" t="n">
        <v>360</v>
      </c>
      <c r="G403" s="61" t="n">
        <v>0</v>
      </c>
      <c r="H403" s="60"/>
      <c r="I403" s="15"/>
      <c r="J403" s="20"/>
      <c r="K403" s="20"/>
      <c r="L403" s="20"/>
      <c r="M403" s="20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2"/>
      <c r="AD403" s="23"/>
      <c r="AE403" s="23"/>
      <c r="AF403" s="23"/>
      <c r="AG403" s="23"/>
      <c r="AH403" s="23"/>
    </row>
    <row r="404" s="68" customFormat="true" ht="13.5" hidden="false" customHeight="false" outlineLevel="0" collapsed="false">
      <c r="A404" s="140" t="n">
        <v>305</v>
      </c>
      <c r="B404" s="59" t="s">
        <v>780</v>
      </c>
      <c r="C404" s="52" t="s">
        <v>781</v>
      </c>
      <c r="D404" s="69" t="s">
        <v>25</v>
      </c>
      <c r="E404" s="61" t="n">
        <v>0.23</v>
      </c>
      <c r="F404" s="60" t="n">
        <v>60</v>
      </c>
      <c r="G404" s="61" t="n">
        <v>0.23</v>
      </c>
      <c r="H404" s="60" t="n">
        <v>60</v>
      </c>
      <c r="I404" s="15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66"/>
      <c r="AD404" s="67"/>
      <c r="AE404" s="67"/>
      <c r="AF404" s="67"/>
      <c r="AG404" s="67"/>
      <c r="AH404" s="67"/>
    </row>
    <row r="405" s="68" customFormat="true" ht="13.5" hidden="false" customHeight="false" outlineLevel="0" collapsed="false">
      <c r="A405" s="140" t="n">
        <v>306</v>
      </c>
      <c r="B405" s="59" t="s">
        <v>782</v>
      </c>
      <c r="C405" s="52" t="s">
        <v>783</v>
      </c>
      <c r="D405" s="69" t="s">
        <v>25</v>
      </c>
      <c r="E405" s="61" t="n">
        <v>0.01</v>
      </c>
      <c r="F405" s="60" t="n">
        <v>36</v>
      </c>
      <c r="G405" s="61" t="n">
        <v>0.01</v>
      </c>
      <c r="H405" s="60" t="n">
        <v>36</v>
      </c>
      <c r="I405" s="15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66"/>
      <c r="AD405" s="67"/>
      <c r="AE405" s="67"/>
      <c r="AF405" s="67"/>
      <c r="AG405" s="67"/>
      <c r="AH405" s="67"/>
    </row>
    <row r="406" s="24" customFormat="true" ht="13.5" hidden="false" customHeight="false" outlineLevel="0" collapsed="false">
      <c r="A406" s="140" t="n">
        <v>307</v>
      </c>
      <c r="B406" s="59" t="s">
        <v>784</v>
      </c>
      <c r="C406" s="52" t="s">
        <v>785</v>
      </c>
      <c r="D406" s="69" t="s">
        <v>25</v>
      </c>
      <c r="E406" s="61" t="n">
        <v>0.52</v>
      </c>
      <c r="F406" s="60" t="n">
        <v>162</v>
      </c>
      <c r="G406" s="61" t="n">
        <v>0.52</v>
      </c>
      <c r="H406" s="60" t="n">
        <v>162</v>
      </c>
      <c r="I406" s="15"/>
      <c r="J406" s="20"/>
      <c r="K406" s="20"/>
      <c r="L406" s="20"/>
      <c r="M406" s="20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2"/>
      <c r="AD406" s="23"/>
      <c r="AE406" s="23"/>
      <c r="AF406" s="23"/>
      <c r="AG406" s="23"/>
      <c r="AH406" s="23"/>
    </row>
    <row r="407" s="24" customFormat="true" ht="13.5" hidden="false" customHeight="true" outlineLevel="0" collapsed="false">
      <c r="A407" s="140" t="n">
        <v>308</v>
      </c>
      <c r="B407" s="59" t="s">
        <v>786</v>
      </c>
      <c r="C407" s="52" t="s">
        <v>787</v>
      </c>
      <c r="D407" s="69" t="s">
        <v>25</v>
      </c>
      <c r="E407" s="61" t="n">
        <v>2.48</v>
      </c>
      <c r="F407" s="60" t="n">
        <v>893</v>
      </c>
      <c r="G407" s="142" t="n">
        <v>2.48</v>
      </c>
      <c r="H407" s="143" t="n">
        <v>893</v>
      </c>
      <c r="I407" s="90" t="s">
        <v>228</v>
      </c>
      <c r="J407" s="20"/>
      <c r="K407" s="20"/>
      <c r="L407" s="20"/>
      <c r="M407" s="20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2"/>
      <c r="AD407" s="23"/>
      <c r="AE407" s="23"/>
      <c r="AF407" s="23"/>
      <c r="AG407" s="23"/>
      <c r="AH407" s="23"/>
    </row>
    <row r="408" s="24" customFormat="true" ht="13.5" hidden="false" customHeight="false" outlineLevel="0" collapsed="false">
      <c r="A408" s="140" t="n">
        <v>309</v>
      </c>
      <c r="B408" s="59" t="s">
        <v>788</v>
      </c>
      <c r="C408" s="52" t="s">
        <v>789</v>
      </c>
      <c r="D408" s="69" t="s">
        <v>25</v>
      </c>
      <c r="E408" s="61" t="n">
        <v>5.01</v>
      </c>
      <c r="F408" s="60" t="n">
        <v>1824</v>
      </c>
      <c r="G408" s="61" t="n">
        <v>5.01</v>
      </c>
      <c r="H408" s="60" t="n">
        <v>1824</v>
      </c>
      <c r="I408" s="15"/>
      <c r="J408" s="20"/>
      <c r="K408" s="20"/>
      <c r="L408" s="20"/>
      <c r="M408" s="20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2"/>
      <c r="AD408" s="23"/>
      <c r="AE408" s="23"/>
      <c r="AF408" s="23"/>
      <c r="AG408" s="23"/>
      <c r="AH408" s="23"/>
    </row>
    <row r="409" s="24" customFormat="true" ht="13.5" hidden="false" customHeight="false" outlineLevel="0" collapsed="false">
      <c r="A409" s="140" t="n">
        <v>310</v>
      </c>
      <c r="B409" s="59" t="s">
        <v>790</v>
      </c>
      <c r="C409" s="52" t="s">
        <v>791</v>
      </c>
      <c r="D409" s="69" t="s">
        <v>25</v>
      </c>
      <c r="E409" s="61" t="n">
        <v>0.18</v>
      </c>
      <c r="F409" s="60" t="n">
        <v>64</v>
      </c>
      <c r="G409" s="61" t="n">
        <v>0.18</v>
      </c>
      <c r="H409" s="60" t="n">
        <v>64</v>
      </c>
      <c r="I409" s="15"/>
      <c r="J409" s="20"/>
      <c r="K409" s="20"/>
      <c r="L409" s="20"/>
      <c r="M409" s="20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2"/>
      <c r="AD409" s="23"/>
      <c r="AE409" s="23"/>
      <c r="AF409" s="23"/>
      <c r="AG409" s="23"/>
      <c r="AH409" s="23"/>
    </row>
    <row r="410" s="24" customFormat="true" ht="14.25" hidden="false" customHeight="true" outlineLevel="0" collapsed="false">
      <c r="A410" s="140" t="n">
        <v>311</v>
      </c>
      <c r="B410" s="59" t="s">
        <v>792</v>
      </c>
      <c r="C410" s="52" t="s">
        <v>793</v>
      </c>
      <c r="D410" s="69" t="s">
        <v>25</v>
      </c>
      <c r="E410" s="61" t="n">
        <v>0.22</v>
      </c>
      <c r="F410" s="60" t="n">
        <v>78</v>
      </c>
      <c r="G410" s="142" t="n">
        <v>0.22</v>
      </c>
      <c r="H410" s="143" t="n">
        <v>78</v>
      </c>
      <c r="I410" s="90" t="s">
        <v>228</v>
      </c>
      <c r="J410" s="20"/>
      <c r="K410" s="20"/>
      <c r="L410" s="20"/>
      <c r="M410" s="20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2"/>
      <c r="AD410" s="23"/>
      <c r="AE410" s="23"/>
      <c r="AF410" s="23"/>
      <c r="AG410" s="23"/>
      <c r="AH410" s="23"/>
    </row>
    <row r="411" s="24" customFormat="true" ht="13.5" hidden="false" customHeight="false" outlineLevel="0" collapsed="false">
      <c r="A411" s="140" t="n">
        <v>312</v>
      </c>
      <c r="B411" s="59" t="s">
        <v>794</v>
      </c>
      <c r="C411" s="52" t="s">
        <v>795</v>
      </c>
      <c r="D411" s="69" t="s">
        <v>25</v>
      </c>
      <c r="E411" s="61" t="n">
        <v>8.66</v>
      </c>
      <c r="F411" s="60" t="n">
        <v>2007</v>
      </c>
      <c r="G411" s="61" t="n">
        <v>6.86</v>
      </c>
      <c r="H411" s="60" t="n">
        <v>1935</v>
      </c>
      <c r="I411" s="15"/>
      <c r="J411" s="20"/>
      <c r="K411" s="20"/>
      <c r="L411" s="20"/>
      <c r="M411" s="20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2"/>
      <c r="AD411" s="23"/>
      <c r="AE411" s="23"/>
      <c r="AF411" s="23"/>
      <c r="AG411" s="23"/>
      <c r="AH411" s="23"/>
    </row>
    <row r="412" s="24" customFormat="true" ht="13.5" hidden="false" customHeight="false" outlineLevel="0" collapsed="false">
      <c r="A412" s="140" t="n">
        <v>313</v>
      </c>
      <c r="B412" s="59" t="s">
        <v>796</v>
      </c>
      <c r="C412" s="52" t="s">
        <v>797</v>
      </c>
      <c r="D412" s="69" t="s">
        <v>25</v>
      </c>
      <c r="E412" s="61" t="n">
        <v>0.82</v>
      </c>
      <c r="F412" s="60" t="n">
        <v>300</v>
      </c>
      <c r="G412" s="61" t="n">
        <v>0.82</v>
      </c>
      <c r="H412" s="60" t="n">
        <v>300</v>
      </c>
      <c r="I412" s="15"/>
      <c r="J412" s="20"/>
      <c r="K412" s="20"/>
      <c r="L412" s="20"/>
      <c r="M412" s="20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2"/>
      <c r="AD412" s="23"/>
      <c r="AE412" s="23"/>
      <c r="AF412" s="23"/>
      <c r="AG412" s="23"/>
      <c r="AH412" s="23"/>
    </row>
    <row r="413" s="68" customFormat="true" ht="13.5" hidden="false" customHeight="false" outlineLevel="0" collapsed="false">
      <c r="A413" s="140" t="n">
        <v>314</v>
      </c>
      <c r="B413" s="59" t="s">
        <v>798</v>
      </c>
      <c r="C413" s="52" t="s">
        <v>799</v>
      </c>
      <c r="D413" s="69" t="s">
        <v>25</v>
      </c>
      <c r="E413" s="61" t="n">
        <v>0.33</v>
      </c>
      <c r="F413" s="60" t="n">
        <v>120</v>
      </c>
      <c r="G413" s="61" t="n">
        <v>0.33</v>
      </c>
      <c r="H413" s="60" t="n">
        <v>120</v>
      </c>
      <c r="I413" s="15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66"/>
      <c r="AD413" s="67"/>
      <c r="AE413" s="67"/>
      <c r="AF413" s="67"/>
      <c r="AG413" s="67"/>
      <c r="AH413" s="67"/>
    </row>
    <row r="414" s="68" customFormat="true" ht="13.5" hidden="false" customHeight="false" outlineLevel="0" collapsed="false">
      <c r="A414" s="140" t="n">
        <v>315</v>
      </c>
      <c r="B414" s="59" t="s">
        <v>800</v>
      </c>
      <c r="C414" s="52" t="s">
        <v>801</v>
      </c>
      <c r="D414" s="69" t="s">
        <v>25</v>
      </c>
      <c r="E414" s="61" t="n">
        <v>0.36</v>
      </c>
      <c r="F414" s="60" t="n">
        <v>112</v>
      </c>
      <c r="G414" s="61" t="n">
        <v>0.36</v>
      </c>
      <c r="H414" s="60" t="n">
        <v>112</v>
      </c>
      <c r="I414" s="15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66"/>
      <c r="AD414" s="67"/>
      <c r="AE414" s="67"/>
      <c r="AF414" s="67"/>
      <c r="AG414" s="67"/>
      <c r="AH414" s="67"/>
    </row>
    <row r="415" s="68" customFormat="true" ht="13.5" hidden="false" customHeight="false" outlineLevel="0" collapsed="false">
      <c r="A415" s="140" t="n">
        <v>316</v>
      </c>
      <c r="B415" s="59" t="s">
        <v>802</v>
      </c>
      <c r="C415" s="52" t="s">
        <v>803</v>
      </c>
      <c r="D415" s="69" t="s">
        <v>25</v>
      </c>
      <c r="E415" s="61" t="n">
        <v>0.49</v>
      </c>
      <c r="F415" s="60" t="n">
        <v>180</v>
      </c>
      <c r="G415" s="61" t="n">
        <v>0.49</v>
      </c>
      <c r="H415" s="60" t="n">
        <v>180</v>
      </c>
      <c r="I415" s="15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66"/>
      <c r="AD415" s="67"/>
      <c r="AE415" s="67"/>
      <c r="AF415" s="67"/>
      <c r="AG415" s="67"/>
      <c r="AH415" s="67"/>
    </row>
    <row r="416" s="24" customFormat="true" ht="13.5" hidden="false" customHeight="true" outlineLevel="0" collapsed="false">
      <c r="A416" s="140" t="n">
        <v>317</v>
      </c>
      <c r="B416" s="59" t="s">
        <v>804</v>
      </c>
      <c r="C416" s="52" t="s">
        <v>805</v>
      </c>
      <c r="D416" s="69" t="s">
        <v>25</v>
      </c>
      <c r="E416" s="61" t="n">
        <v>9.92</v>
      </c>
      <c r="F416" s="60" t="n">
        <v>3622</v>
      </c>
      <c r="G416" s="61" t="n">
        <v>9.92</v>
      </c>
      <c r="H416" s="60" t="n">
        <v>3622</v>
      </c>
      <c r="I416" s="90"/>
      <c r="J416" s="20"/>
      <c r="K416" s="20"/>
      <c r="L416" s="20"/>
      <c r="M416" s="20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2"/>
      <c r="AD416" s="23"/>
      <c r="AE416" s="23"/>
      <c r="AF416" s="23"/>
      <c r="AG416" s="23"/>
      <c r="AH416" s="23"/>
    </row>
    <row r="417" s="24" customFormat="true" ht="13.5" hidden="false" customHeight="false" outlineLevel="0" collapsed="false">
      <c r="A417" s="140" t="n">
        <v>318</v>
      </c>
      <c r="B417" s="59" t="s">
        <v>806</v>
      </c>
      <c r="C417" s="52" t="s">
        <v>807</v>
      </c>
      <c r="D417" s="69" t="s">
        <v>25</v>
      </c>
      <c r="E417" s="61" t="n">
        <v>0.11</v>
      </c>
      <c r="F417" s="60" t="n">
        <v>36</v>
      </c>
      <c r="G417" s="61" t="n">
        <v>0.11</v>
      </c>
      <c r="H417" s="60" t="n">
        <v>36</v>
      </c>
      <c r="I417" s="15"/>
      <c r="J417" s="20"/>
      <c r="K417" s="20"/>
      <c r="L417" s="20"/>
      <c r="M417" s="20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2"/>
      <c r="AD417" s="23"/>
      <c r="AE417" s="23"/>
      <c r="AF417" s="23"/>
      <c r="AG417" s="23"/>
      <c r="AH417" s="23"/>
    </row>
    <row r="418" s="24" customFormat="true" ht="13.5" hidden="false" customHeight="false" outlineLevel="0" collapsed="false">
      <c r="A418" s="140" t="n">
        <v>319</v>
      </c>
      <c r="B418" s="59" t="s">
        <v>808</v>
      </c>
      <c r="C418" s="52" t="s">
        <v>809</v>
      </c>
      <c r="D418" s="69" t="s">
        <v>25</v>
      </c>
      <c r="E418" s="61" t="n">
        <v>0.06</v>
      </c>
      <c r="F418" s="60" t="n">
        <v>15</v>
      </c>
      <c r="G418" s="61" t="n">
        <v>0.06</v>
      </c>
      <c r="H418" s="60" t="n">
        <v>15</v>
      </c>
      <c r="I418" s="15"/>
      <c r="J418" s="20"/>
      <c r="K418" s="20"/>
      <c r="L418" s="20"/>
      <c r="M418" s="20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2"/>
      <c r="AD418" s="23"/>
      <c r="AE418" s="23"/>
      <c r="AF418" s="23"/>
      <c r="AG418" s="23"/>
      <c r="AH418" s="23"/>
    </row>
    <row r="419" s="24" customFormat="true" ht="13.5" hidden="false" customHeight="false" outlineLevel="0" collapsed="false">
      <c r="A419" s="140" t="n">
        <v>320</v>
      </c>
      <c r="B419" s="59" t="s">
        <v>810</v>
      </c>
      <c r="C419" s="52" t="s">
        <v>811</v>
      </c>
      <c r="D419" s="69" t="s">
        <v>25</v>
      </c>
      <c r="E419" s="61" t="n">
        <v>0.22</v>
      </c>
      <c r="F419" s="60" t="n">
        <v>78</v>
      </c>
      <c r="G419" s="61" t="n">
        <v>0.22</v>
      </c>
      <c r="H419" s="60" t="n">
        <v>78</v>
      </c>
      <c r="I419" s="15"/>
      <c r="J419" s="20"/>
      <c r="K419" s="20"/>
      <c r="L419" s="20"/>
      <c r="M419" s="20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2"/>
      <c r="AD419" s="23"/>
      <c r="AE419" s="23"/>
      <c r="AF419" s="23"/>
      <c r="AG419" s="23"/>
      <c r="AH419" s="23"/>
    </row>
    <row r="420" s="68" customFormat="true" ht="13.5" hidden="false" customHeight="false" outlineLevel="0" collapsed="false">
      <c r="A420" s="140" t="n">
        <v>321</v>
      </c>
      <c r="B420" s="59" t="s">
        <v>812</v>
      </c>
      <c r="C420" s="52" t="s">
        <v>813</v>
      </c>
      <c r="D420" s="69" t="s">
        <v>25</v>
      </c>
      <c r="E420" s="61" t="n">
        <v>1.15</v>
      </c>
      <c r="F420" s="60" t="n">
        <v>420</v>
      </c>
      <c r="G420" s="61" t="n">
        <v>1.15</v>
      </c>
      <c r="H420" s="60" t="n">
        <v>420</v>
      </c>
      <c r="I420" s="15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66"/>
      <c r="AD420" s="67"/>
      <c r="AE420" s="67"/>
      <c r="AF420" s="67"/>
      <c r="AG420" s="67"/>
      <c r="AH420" s="67"/>
    </row>
    <row r="421" s="68" customFormat="true" ht="13.5" hidden="false" customHeight="false" outlineLevel="0" collapsed="false">
      <c r="A421" s="140" t="n">
        <v>322</v>
      </c>
      <c r="B421" s="59" t="s">
        <v>814</v>
      </c>
      <c r="C421" s="52" t="s">
        <v>815</v>
      </c>
      <c r="D421" s="69" t="s">
        <v>25</v>
      </c>
      <c r="E421" s="61" t="n">
        <v>0.5</v>
      </c>
      <c r="F421" s="60" t="n">
        <v>182</v>
      </c>
      <c r="G421" s="61" t="n">
        <v>0.5</v>
      </c>
      <c r="H421" s="60" t="n">
        <v>182</v>
      </c>
      <c r="I421" s="15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66"/>
      <c r="AD421" s="67"/>
      <c r="AE421" s="67"/>
      <c r="AF421" s="67"/>
      <c r="AG421" s="67"/>
      <c r="AH421" s="67"/>
    </row>
    <row r="422" s="68" customFormat="true" ht="13.5" hidden="false" customHeight="false" outlineLevel="0" collapsed="false">
      <c r="A422" s="140" t="n">
        <v>323</v>
      </c>
      <c r="B422" s="59" t="s">
        <v>816</v>
      </c>
      <c r="C422" s="52" t="s">
        <v>817</v>
      </c>
      <c r="D422" s="69" t="s">
        <v>25</v>
      </c>
      <c r="E422" s="61" t="n">
        <v>0.22</v>
      </c>
      <c r="F422" s="60" t="n">
        <v>78</v>
      </c>
      <c r="G422" s="61" t="n">
        <v>0.22</v>
      </c>
      <c r="H422" s="60" t="n">
        <v>78</v>
      </c>
      <c r="I422" s="15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66"/>
      <c r="AD422" s="67"/>
      <c r="AE422" s="67"/>
      <c r="AF422" s="67"/>
      <c r="AG422" s="67"/>
      <c r="AH422" s="67"/>
    </row>
    <row r="423" s="68" customFormat="true" ht="13.5" hidden="false" customHeight="false" outlineLevel="0" collapsed="false">
      <c r="A423" s="140" t="n">
        <v>324</v>
      </c>
      <c r="B423" s="59" t="s">
        <v>818</v>
      </c>
      <c r="C423" s="52" t="s">
        <v>819</v>
      </c>
      <c r="D423" s="69" t="s">
        <v>25</v>
      </c>
      <c r="E423" s="61" t="n">
        <v>0.32</v>
      </c>
      <c r="F423" s="60" t="n">
        <v>85</v>
      </c>
      <c r="G423" s="142" t="n">
        <v>0.32</v>
      </c>
      <c r="H423" s="143" t="n">
        <v>85</v>
      </c>
      <c r="I423" s="90" t="s">
        <v>228</v>
      </c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66"/>
      <c r="AD423" s="67"/>
      <c r="AE423" s="67"/>
      <c r="AF423" s="67"/>
      <c r="AG423" s="67"/>
      <c r="AH423" s="67"/>
    </row>
    <row r="424" s="68" customFormat="true" ht="13.5" hidden="false" customHeight="false" outlineLevel="0" collapsed="false">
      <c r="A424" s="140" t="n">
        <v>325</v>
      </c>
      <c r="B424" s="59" t="s">
        <v>820</v>
      </c>
      <c r="C424" s="52" t="s">
        <v>821</v>
      </c>
      <c r="D424" s="69" t="s">
        <v>25</v>
      </c>
      <c r="E424" s="61" t="n">
        <v>0.2</v>
      </c>
      <c r="F424" s="60" t="n">
        <v>48</v>
      </c>
      <c r="G424" s="142" t="n">
        <v>0.2</v>
      </c>
      <c r="H424" s="143" t="n">
        <v>48</v>
      </c>
      <c r="I424" s="9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66"/>
      <c r="AD424" s="67"/>
      <c r="AE424" s="67"/>
      <c r="AF424" s="67"/>
      <c r="AG424" s="67"/>
      <c r="AH424" s="67"/>
    </row>
    <row r="425" s="68" customFormat="true" ht="13.5" hidden="false" customHeight="false" outlineLevel="0" collapsed="false">
      <c r="A425" s="140" t="n">
        <v>326</v>
      </c>
      <c r="B425" s="59" t="s">
        <v>822</v>
      </c>
      <c r="C425" s="52" t="s">
        <v>823</v>
      </c>
      <c r="D425" s="69" t="s">
        <v>25</v>
      </c>
      <c r="E425" s="61" t="n">
        <v>0.82</v>
      </c>
      <c r="F425" s="60" t="n">
        <v>300</v>
      </c>
      <c r="G425" s="61" t="n">
        <v>0.82</v>
      </c>
      <c r="H425" s="60" t="n">
        <v>300</v>
      </c>
      <c r="I425" s="9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66"/>
      <c r="AD425" s="67"/>
      <c r="AE425" s="67"/>
      <c r="AF425" s="67"/>
      <c r="AG425" s="67"/>
      <c r="AH425" s="67"/>
    </row>
    <row r="426" s="68" customFormat="true" ht="13.5" hidden="false" customHeight="false" outlineLevel="0" collapsed="false">
      <c r="A426" s="140" t="n">
        <v>327</v>
      </c>
      <c r="B426" s="59" t="s">
        <v>824</v>
      </c>
      <c r="C426" s="52" t="s">
        <v>825</v>
      </c>
      <c r="D426" s="69" t="s">
        <v>25</v>
      </c>
      <c r="E426" s="61" t="n">
        <v>0.33</v>
      </c>
      <c r="F426" s="60" t="n">
        <v>120</v>
      </c>
      <c r="G426" s="61" t="n">
        <v>0.33</v>
      </c>
      <c r="H426" s="60" t="n">
        <v>120</v>
      </c>
      <c r="I426" s="9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66"/>
      <c r="AD426" s="67"/>
      <c r="AE426" s="67"/>
      <c r="AF426" s="67"/>
      <c r="AG426" s="67"/>
      <c r="AH426" s="67"/>
    </row>
    <row r="427" s="24" customFormat="true" ht="13.5" hidden="false" customHeight="false" outlineLevel="0" collapsed="false">
      <c r="A427" s="140" t="n">
        <v>328</v>
      </c>
      <c r="B427" s="59" t="s">
        <v>826</v>
      </c>
      <c r="C427" s="52" t="s">
        <v>827</v>
      </c>
      <c r="D427" s="69" t="s">
        <v>25</v>
      </c>
      <c r="E427" s="61" t="n">
        <v>0.33</v>
      </c>
      <c r="F427" s="60" t="n">
        <v>87</v>
      </c>
      <c r="G427" s="142" t="n">
        <v>0.33</v>
      </c>
      <c r="H427" s="143" t="n">
        <v>87</v>
      </c>
      <c r="I427" s="90" t="s">
        <v>228</v>
      </c>
      <c r="J427" s="20"/>
      <c r="K427" s="20"/>
      <c r="L427" s="20"/>
      <c r="M427" s="20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2"/>
      <c r="AD427" s="23"/>
      <c r="AE427" s="23"/>
      <c r="AF427" s="23"/>
      <c r="AG427" s="23"/>
      <c r="AH427" s="23"/>
    </row>
    <row r="428" s="24" customFormat="true" ht="13.5" hidden="false" customHeight="false" outlineLevel="0" collapsed="false">
      <c r="A428" s="140" t="n">
        <v>329</v>
      </c>
      <c r="B428" s="59" t="s">
        <v>828</v>
      </c>
      <c r="C428" s="52" t="s">
        <v>829</v>
      </c>
      <c r="D428" s="69" t="s">
        <v>25</v>
      </c>
      <c r="E428" s="61" t="n">
        <v>5.98</v>
      </c>
      <c r="F428" s="60" t="n">
        <v>1500</v>
      </c>
      <c r="G428" s="61" t="n">
        <v>5.98</v>
      </c>
      <c r="H428" s="60" t="n">
        <v>1500</v>
      </c>
      <c r="I428" s="90"/>
      <c r="J428" s="20"/>
      <c r="K428" s="20"/>
      <c r="L428" s="20"/>
      <c r="M428" s="20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2"/>
      <c r="AD428" s="23"/>
      <c r="AE428" s="23"/>
      <c r="AF428" s="23"/>
      <c r="AG428" s="23"/>
      <c r="AH428" s="23"/>
    </row>
    <row r="429" s="24" customFormat="true" ht="13.5" hidden="false" customHeight="false" outlineLevel="0" collapsed="false">
      <c r="A429" s="140" t="n">
        <v>330</v>
      </c>
      <c r="B429" s="59" t="s">
        <v>830</v>
      </c>
      <c r="C429" s="52" t="s">
        <v>831</v>
      </c>
      <c r="D429" s="69" t="s">
        <v>25</v>
      </c>
      <c r="E429" s="61" t="n">
        <v>0.14</v>
      </c>
      <c r="F429" s="60" t="n">
        <v>36</v>
      </c>
      <c r="G429" s="61" t="n">
        <v>0.14</v>
      </c>
      <c r="H429" s="60" t="n">
        <v>36</v>
      </c>
      <c r="I429" s="90"/>
      <c r="J429" s="20"/>
      <c r="K429" s="20"/>
      <c r="L429" s="20"/>
      <c r="M429" s="20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2"/>
      <c r="AD429" s="23"/>
      <c r="AE429" s="23"/>
      <c r="AF429" s="23"/>
      <c r="AG429" s="23"/>
      <c r="AH429" s="23"/>
    </row>
    <row r="430" s="24" customFormat="true" ht="13.5" hidden="false" customHeight="false" outlineLevel="0" collapsed="false">
      <c r="A430" s="140" t="n">
        <v>331</v>
      </c>
      <c r="B430" s="59" t="s">
        <v>832</v>
      </c>
      <c r="C430" s="52" t="s">
        <v>833</v>
      </c>
      <c r="D430" s="69" t="s">
        <v>25</v>
      </c>
      <c r="E430" s="61" t="n">
        <v>0.14</v>
      </c>
      <c r="F430" s="60" t="n">
        <v>37</v>
      </c>
      <c r="G430" s="61" t="n">
        <v>0.14</v>
      </c>
      <c r="H430" s="60" t="n">
        <v>37</v>
      </c>
      <c r="I430" s="15"/>
      <c r="J430" s="20"/>
      <c r="K430" s="20"/>
      <c r="L430" s="20"/>
      <c r="M430" s="20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2"/>
      <c r="AD430" s="23"/>
      <c r="AE430" s="23"/>
      <c r="AF430" s="23"/>
      <c r="AG430" s="23"/>
      <c r="AH430" s="23"/>
    </row>
    <row r="431" s="24" customFormat="true" ht="13.5" hidden="false" customHeight="true" outlineLevel="0" collapsed="false">
      <c r="A431" s="140" t="n">
        <v>332</v>
      </c>
      <c r="B431" s="59" t="s">
        <v>834</v>
      </c>
      <c r="C431" s="52" t="s">
        <v>835</v>
      </c>
      <c r="D431" s="69" t="s">
        <v>25</v>
      </c>
      <c r="E431" s="61" t="n">
        <v>5.31</v>
      </c>
      <c r="F431" s="60" t="n">
        <v>1879</v>
      </c>
      <c r="G431" s="142" t="n">
        <v>5.31</v>
      </c>
      <c r="H431" s="143" t="n">
        <v>1879</v>
      </c>
      <c r="I431" s="90" t="s">
        <v>228</v>
      </c>
      <c r="J431" s="20"/>
      <c r="K431" s="20"/>
      <c r="L431" s="20"/>
      <c r="M431" s="20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2"/>
      <c r="AD431" s="23"/>
      <c r="AE431" s="23"/>
      <c r="AF431" s="23"/>
      <c r="AG431" s="23"/>
      <c r="AH431" s="23"/>
    </row>
    <row r="432" s="24" customFormat="true" ht="13.5" hidden="false" customHeight="true" outlineLevel="0" collapsed="false">
      <c r="A432" s="140" t="n">
        <v>333</v>
      </c>
      <c r="B432" s="59" t="s">
        <v>836</v>
      </c>
      <c r="C432" s="52" t="s">
        <v>837</v>
      </c>
      <c r="D432" s="69" t="s">
        <v>25</v>
      </c>
      <c r="E432" s="61" t="n">
        <v>0.16</v>
      </c>
      <c r="F432" s="60" t="n">
        <v>60</v>
      </c>
      <c r="G432" s="61" t="n">
        <v>0.16</v>
      </c>
      <c r="H432" s="60" t="n">
        <v>60</v>
      </c>
      <c r="I432" s="90"/>
      <c r="J432" s="20"/>
      <c r="K432" s="20"/>
      <c r="L432" s="20"/>
      <c r="M432" s="20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2"/>
      <c r="AD432" s="23"/>
      <c r="AE432" s="23"/>
      <c r="AF432" s="23"/>
      <c r="AG432" s="23"/>
      <c r="AH432" s="23"/>
    </row>
    <row r="433" s="24" customFormat="true" ht="13.5" hidden="false" customHeight="false" outlineLevel="0" collapsed="false">
      <c r="A433" s="140" t="n">
        <v>334</v>
      </c>
      <c r="B433" s="59" t="s">
        <v>838</v>
      </c>
      <c r="C433" s="52" t="s">
        <v>839</v>
      </c>
      <c r="D433" s="69" t="s">
        <v>25</v>
      </c>
      <c r="E433" s="61" t="n">
        <v>2.33</v>
      </c>
      <c r="F433" s="60" t="n">
        <v>825</v>
      </c>
      <c r="G433" s="61" t="n">
        <v>0.08</v>
      </c>
      <c r="H433" s="60" t="n">
        <v>28</v>
      </c>
      <c r="I433" s="15"/>
      <c r="J433" s="20"/>
      <c r="K433" s="20"/>
      <c r="L433" s="20"/>
      <c r="M433" s="20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2"/>
      <c r="AD433" s="23"/>
      <c r="AE433" s="23"/>
      <c r="AF433" s="23"/>
      <c r="AG433" s="23"/>
      <c r="AH433" s="23"/>
    </row>
    <row r="434" s="24" customFormat="true" ht="13.5" hidden="false" customHeight="false" outlineLevel="0" collapsed="false">
      <c r="A434" s="140" t="n">
        <v>335</v>
      </c>
      <c r="B434" s="59" t="s">
        <v>838</v>
      </c>
      <c r="C434" s="52" t="s">
        <v>839</v>
      </c>
      <c r="D434" s="69" t="s">
        <v>25</v>
      </c>
      <c r="E434" s="61" t="n">
        <v>0</v>
      </c>
      <c r="F434" s="60" t="n">
        <v>0</v>
      </c>
      <c r="G434" s="142" t="n">
        <v>2.25</v>
      </c>
      <c r="H434" s="143" t="n">
        <v>797</v>
      </c>
      <c r="I434" s="90" t="s">
        <v>228</v>
      </c>
      <c r="J434" s="20"/>
      <c r="K434" s="20"/>
      <c r="L434" s="20"/>
      <c r="M434" s="20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2"/>
      <c r="AD434" s="23"/>
      <c r="AE434" s="23"/>
      <c r="AF434" s="23"/>
      <c r="AG434" s="23"/>
      <c r="AH434" s="23"/>
    </row>
    <row r="435" s="68" customFormat="true" ht="13.5" hidden="false" customHeight="false" outlineLevel="0" collapsed="false">
      <c r="A435" s="140" t="n">
        <v>336</v>
      </c>
      <c r="B435" s="59" t="s">
        <v>840</v>
      </c>
      <c r="C435" s="52" t="s">
        <v>841</v>
      </c>
      <c r="D435" s="69" t="s">
        <v>25</v>
      </c>
      <c r="E435" s="61" t="n">
        <v>0.48</v>
      </c>
      <c r="F435" s="60" t="n">
        <v>120</v>
      </c>
      <c r="G435" s="142" t="n">
        <v>0.48</v>
      </c>
      <c r="H435" s="143" t="n">
        <v>120</v>
      </c>
      <c r="I435" s="9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66"/>
      <c r="AD435" s="67"/>
      <c r="AE435" s="67"/>
      <c r="AF435" s="67"/>
      <c r="AG435" s="67"/>
      <c r="AH435" s="67"/>
    </row>
    <row r="436" s="24" customFormat="true" ht="13.5" hidden="false" customHeight="false" outlineLevel="0" collapsed="false">
      <c r="A436" s="140" t="n">
        <v>337</v>
      </c>
      <c r="B436" s="59" t="s">
        <v>842</v>
      </c>
      <c r="C436" s="52" t="s">
        <v>843</v>
      </c>
      <c r="D436" s="69" t="s">
        <v>25</v>
      </c>
      <c r="E436" s="61" t="n">
        <v>0.18</v>
      </c>
      <c r="F436" s="60" t="n">
        <v>64</v>
      </c>
      <c r="G436" s="61" t="n">
        <v>0.18</v>
      </c>
      <c r="H436" s="60" t="n">
        <v>64</v>
      </c>
      <c r="I436" s="15"/>
      <c r="J436" s="20"/>
      <c r="K436" s="20"/>
      <c r="L436" s="20"/>
      <c r="M436" s="20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2"/>
      <c r="AD436" s="23"/>
      <c r="AE436" s="23"/>
      <c r="AF436" s="23"/>
      <c r="AG436" s="23"/>
      <c r="AH436" s="23"/>
    </row>
    <row r="437" s="24" customFormat="true" ht="13.5" hidden="false" customHeight="false" outlineLevel="0" collapsed="false">
      <c r="A437" s="140" t="n">
        <v>338</v>
      </c>
      <c r="B437" s="59" t="s">
        <v>844</v>
      </c>
      <c r="C437" s="52" t="s">
        <v>845</v>
      </c>
      <c r="D437" s="69" t="s">
        <v>25</v>
      </c>
      <c r="E437" s="61" t="n">
        <v>3.62</v>
      </c>
      <c r="F437" s="60" t="n">
        <v>1320</v>
      </c>
      <c r="G437" s="61" t="n">
        <v>3.62</v>
      </c>
      <c r="H437" s="60" t="n">
        <v>1320</v>
      </c>
      <c r="I437" s="15"/>
      <c r="J437" s="20"/>
      <c r="K437" s="20"/>
      <c r="L437" s="20"/>
      <c r="M437" s="20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2"/>
      <c r="AD437" s="23"/>
      <c r="AE437" s="23"/>
      <c r="AF437" s="23"/>
      <c r="AG437" s="23"/>
      <c r="AH437" s="23"/>
    </row>
    <row r="438" s="24" customFormat="true" ht="13.5" hidden="false" customHeight="false" outlineLevel="0" collapsed="false">
      <c r="A438" s="140" t="n">
        <v>339</v>
      </c>
      <c r="B438" s="59" t="s">
        <v>846</v>
      </c>
      <c r="C438" s="52" t="s">
        <v>847</v>
      </c>
      <c r="D438" s="69" t="s">
        <v>25</v>
      </c>
      <c r="E438" s="61" t="n">
        <v>0.16</v>
      </c>
      <c r="F438" s="60" t="n">
        <v>60</v>
      </c>
      <c r="G438" s="61" t="n">
        <v>0</v>
      </c>
      <c r="H438" s="60" t="n">
        <v>0</v>
      </c>
      <c r="I438" s="15"/>
      <c r="J438" s="20"/>
      <c r="K438" s="20"/>
      <c r="L438" s="20"/>
      <c r="M438" s="20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2"/>
      <c r="AD438" s="23"/>
      <c r="AE438" s="23"/>
      <c r="AF438" s="23"/>
      <c r="AG438" s="23"/>
      <c r="AH438" s="23"/>
    </row>
    <row r="439" s="68" customFormat="true" ht="13.5" hidden="false" customHeight="false" outlineLevel="0" collapsed="false">
      <c r="A439" s="140" t="n">
        <v>340</v>
      </c>
      <c r="B439" s="59" t="s">
        <v>848</v>
      </c>
      <c r="C439" s="52" t="s">
        <v>849</v>
      </c>
      <c r="D439" s="69" t="s">
        <v>25</v>
      </c>
      <c r="E439" s="61" t="n">
        <v>0.23</v>
      </c>
      <c r="F439" s="60" t="n">
        <v>84</v>
      </c>
      <c r="G439" s="61" t="n">
        <v>0.23</v>
      </c>
      <c r="H439" s="60" t="n">
        <v>84</v>
      </c>
      <c r="I439" s="15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66"/>
      <c r="AD439" s="67"/>
      <c r="AE439" s="67"/>
      <c r="AF439" s="67"/>
      <c r="AG439" s="67"/>
      <c r="AH439" s="67"/>
    </row>
    <row r="440" s="68" customFormat="true" ht="13.5" hidden="false" customHeight="false" outlineLevel="0" collapsed="false">
      <c r="A440" s="140" t="n">
        <v>341</v>
      </c>
      <c r="B440" s="59" t="s">
        <v>850</v>
      </c>
      <c r="C440" s="52" t="s">
        <v>851</v>
      </c>
      <c r="D440" s="69" t="s">
        <v>25</v>
      </c>
      <c r="E440" s="61" t="n">
        <v>0.33</v>
      </c>
      <c r="F440" s="60" t="n">
        <v>120</v>
      </c>
      <c r="G440" s="61" t="n">
        <v>0.33</v>
      </c>
      <c r="H440" s="60" t="n">
        <v>120</v>
      </c>
      <c r="I440" s="15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66"/>
      <c r="AD440" s="67"/>
      <c r="AE440" s="67"/>
      <c r="AF440" s="67"/>
      <c r="AG440" s="67"/>
      <c r="AH440" s="67"/>
    </row>
    <row r="441" s="68" customFormat="true" ht="13.5" hidden="false" customHeight="false" outlineLevel="0" collapsed="false">
      <c r="A441" s="140" t="n">
        <v>342</v>
      </c>
      <c r="B441" s="59" t="s">
        <v>852</v>
      </c>
      <c r="C441" s="52" t="s">
        <v>853</v>
      </c>
      <c r="D441" s="69" t="s">
        <v>25</v>
      </c>
      <c r="E441" s="61" t="n">
        <v>0.34</v>
      </c>
      <c r="F441" s="60" t="n">
        <v>88</v>
      </c>
      <c r="G441" s="61" t="n">
        <v>0.34</v>
      </c>
      <c r="H441" s="60" t="n">
        <v>88</v>
      </c>
      <c r="I441" s="15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66"/>
      <c r="AD441" s="67"/>
      <c r="AE441" s="67"/>
      <c r="AF441" s="67"/>
      <c r="AG441" s="67"/>
      <c r="AH441" s="67"/>
    </row>
    <row r="442" s="68" customFormat="true" ht="13.5" hidden="false" customHeight="false" outlineLevel="0" collapsed="false">
      <c r="A442" s="140" t="n">
        <v>343</v>
      </c>
      <c r="B442" s="59" t="s">
        <v>854</v>
      </c>
      <c r="C442" s="52" t="s">
        <v>855</v>
      </c>
      <c r="D442" s="69" t="s">
        <v>25</v>
      </c>
      <c r="E442" s="61" t="n">
        <v>0.55</v>
      </c>
      <c r="F442" s="60" t="n">
        <v>169</v>
      </c>
      <c r="G442" s="142" t="n">
        <v>0.55</v>
      </c>
      <c r="H442" s="143" t="n">
        <v>169</v>
      </c>
      <c r="I442" s="90" t="s">
        <v>228</v>
      </c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66"/>
      <c r="AD442" s="67"/>
      <c r="AE442" s="67"/>
      <c r="AF442" s="67"/>
      <c r="AG442" s="67"/>
      <c r="AH442" s="67"/>
    </row>
    <row r="443" s="68" customFormat="true" ht="13.5" hidden="false" customHeight="false" outlineLevel="0" collapsed="false">
      <c r="A443" s="140" t="n">
        <v>344</v>
      </c>
      <c r="B443" s="59" t="s">
        <v>856</v>
      </c>
      <c r="C443" s="52" t="s">
        <v>857</v>
      </c>
      <c r="D443" s="69" t="s">
        <v>25</v>
      </c>
      <c r="E443" s="61" t="n">
        <v>10.28</v>
      </c>
      <c r="F443" s="60" t="n">
        <v>3186</v>
      </c>
      <c r="G443" s="61" t="n">
        <v>10.28</v>
      </c>
      <c r="H443" s="60" t="n">
        <v>3186</v>
      </c>
      <c r="I443" s="15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66"/>
      <c r="AD443" s="67"/>
      <c r="AE443" s="67"/>
      <c r="AF443" s="67"/>
      <c r="AG443" s="67"/>
      <c r="AH443" s="67"/>
    </row>
    <row r="444" s="68" customFormat="true" ht="13.5" hidden="false" customHeight="false" outlineLevel="0" collapsed="false">
      <c r="A444" s="140" t="n">
        <v>345</v>
      </c>
      <c r="B444" s="59" t="s">
        <v>858</v>
      </c>
      <c r="C444" s="52" t="s">
        <v>859</v>
      </c>
      <c r="D444" s="69" t="s">
        <v>25</v>
      </c>
      <c r="E444" s="61" t="n">
        <v>0.48</v>
      </c>
      <c r="F444" s="60" t="n">
        <v>120</v>
      </c>
      <c r="G444" s="61" t="n">
        <v>0.48</v>
      </c>
      <c r="H444" s="60" t="n">
        <v>120</v>
      </c>
      <c r="I444" s="15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66"/>
      <c r="AD444" s="67"/>
      <c r="AE444" s="67"/>
      <c r="AF444" s="67"/>
      <c r="AG444" s="67"/>
      <c r="AH444" s="67"/>
    </row>
    <row r="445" s="68" customFormat="true" ht="13.5" hidden="false" customHeight="false" outlineLevel="0" collapsed="false">
      <c r="A445" s="140" t="n">
        <v>346</v>
      </c>
      <c r="B445" s="59" t="s">
        <v>860</v>
      </c>
      <c r="C445" s="52" t="s">
        <v>861</v>
      </c>
      <c r="D445" s="69" t="s">
        <v>25</v>
      </c>
      <c r="E445" s="61" t="n">
        <v>0.5</v>
      </c>
      <c r="F445" s="60" t="n">
        <v>182</v>
      </c>
      <c r="G445" s="61" t="n">
        <v>0.5</v>
      </c>
      <c r="H445" s="60" t="n">
        <v>182</v>
      </c>
      <c r="I445" s="15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66"/>
      <c r="AD445" s="67"/>
      <c r="AE445" s="67"/>
      <c r="AF445" s="67"/>
      <c r="AG445" s="67"/>
      <c r="AH445" s="67"/>
    </row>
    <row r="446" s="68" customFormat="true" ht="13.5" hidden="false" customHeight="true" outlineLevel="0" collapsed="false">
      <c r="A446" s="140" t="n">
        <v>347</v>
      </c>
      <c r="B446" s="59" t="s">
        <v>862</v>
      </c>
      <c r="C446" s="52" t="s">
        <v>863</v>
      </c>
      <c r="D446" s="69" t="s">
        <v>25</v>
      </c>
      <c r="E446" s="61" t="n">
        <v>2.34</v>
      </c>
      <c r="F446" s="60" t="n">
        <v>730</v>
      </c>
      <c r="G446" s="142" t="n">
        <v>2.34</v>
      </c>
      <c r="H446" s="143" t="n">
        <v>730</v>
      </c>
      <c r="I446" s="90" t="s">
        <v>228</v>
      </c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66"/>
      <c r="AD446" s="67"/>
      <c r="AE446" s="67"/>
      <c r="AF446" s="67"/>
      <c r="AG446" s="67"/>
      <c r="AH446" s="67"/>
    </row>
    <row r="447" s="68" customFormat="true" ht="13.5" hidden="false" customHeight="true" outlineLevel="0" collapsed="false">
      <c r="A447" s="140" t="n">
        <v>348</v>
      </c>
      <c r="B447" s="59" t="s">
        <v>864</v>
      </c>
      <c r="C447" s="52" t="s">
        <v>865</v>
      </c>
      <c r="D447" s="69" t="s">
        <v>25</v>
      </c>
      <c r="E447" s="61" t="n">
        <v>0.33</v>
      </c>
      <c r="F447" s="60" t="n">
        <v>120</v>
      </c>
      <c r="G447" s="142" t="n">
        <v>0.33</v>
      </c>
      <c r="H447" s="143" t="n">
        <v>120</v>
      </c>
      <c r="I447" s="9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66"/>
      <c r="AD447" s="67"/>
      <c r="AE447" s="67"/>
      <c r="AF447" s="67"/>
      <c r="AG447" s="67"/>
      <c r="AH447" s="67"/>
    </row>
    <row r="448" s="24" customFormat="true" ht="13.5" hidden="false" customHeight="false" outlineLevel="0" collapsed="false">
      <c r="A448" s="140" t="n">
        <v>349</v>
      </c>
      <c r="B448" s="59" t="s">
        <v>866</v>
      </c>
      <c r="C448" s="52" t="s">
        <v>867</v>
      </c>
      <c r="D448" s="69" t="s">
        <v>25</v>
      </c>
      <c r="E448" s="61" t="n">
        <v>0.26</v>
      </c>
      <c r="F448" s="60" t="n">
        <v>92</v>
      </c>
      <c r="G448" s="61" t="n">
        <v>0.26</v>
      </c>
      <c r="H448" s="60" t="n">
        <v>92</v>
      </c>
      <c r="I448" s="15"/>
      <c r="J448" s="20"/>
      <c r="K448" s="20"/>
      <c r="L448" s="20"/>
      <c r="M448" s="20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2"/>
      <c r="AD448" s="23"/>
      <c r="AE448" s="23"/>
      <c r="AF448" s="23"/>
      <c r="AG448" s="23"/>
      <c r="AH448" s="23"/>
    </row>
    <row r="449" s="68" customFormat="true" ht="13.5" hidden="false" customHeight="false" outlineLevel="0" collapsed="false">
      <c r="A449" s="140" t="n">
        <v>350</v>
      </c>
      <c r="B449" s="59" t="s">
        <v>868</v>
      </c>
      <c r="C449" s="52" t="s">
        <v>869</v>
      </c>
      <c r="D449" s="69" t="s">
        <v>25</v>
      </c>
      <c r="E449" s="61" t="n">
        <v>0.1</v>
      </c>
      <c r="F449" s="60" t="n">
        <v>24</v>
      </c>
      <c r="G449" s="61" t="n">
        <v>0.1</v>
      </c>
      <c r="H449" s="60" t="n">
        <v>24</v>
      </c>
      <c r="I449" s="15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66"/>
      <c r="AD449" s="67"/>
      <c r="AE449" s="67"/>
      <c r="AF449" s="67"/>
      <c r="AG449" s="67"/>
      <c r="AH449" s="67"/>
    </row>
    <row r="450" s="24" customFormat="true" ht="13.5" hidden="false" customHeight="true" outlineLevel="0" collapsed="false">
      <c r="A450" s="140" t="n">
        <v>351</v>
      </c>
      <c r="B450" s="59" t="s">
        <v>870</v>
      </c>
      <c r="C450" s="52" t="s">
        <v>871</v>
      </c>
      <c r="D450" s="69" t="s">
        <v>25</v>
      </c>
      <c r="E450" s="61" t="n">
        <v>0.31</v>
      </c>
      <c r="F450" s="60" t="n">
        <v>96</v>
      </c>
      <c r="G450" s="142" t="n">
        <v>0.31</v>
      </c>
      <c r="H450" s="143" t="n">
        <v>96</v>
      </c>
      <c r="I450" s="90" t="s">
        <v>228</v>
      </c>
      <c r="J450" s="20"/>
      <c r="K450" s="20"/>
      <c r="L450" s="20"/>
      <c r="M450" s="20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2"/>
      <c r="AD450" s="23"/>
      <c r="AE450" s="23"/>
      <c r="AF450" s="23"/>
      <c r="AG450" s="23"/>
      <c r="AH450" s="23"/>
    </row>
    <row r="451" s="24" customFormat="true" ht="13.5" hidden="false" customHeight="true" outlineLevel="0" collapsed="false">
      <c r="A451" s="140" t="n">
        <v>352</v>
      </c>
      <c r="B451" s="59" t="s">
        <v>872</v>
      </c>
      <c r="C451" s="52" t="s">
        <v>873</v>
      </c>
      <c r="D451" s="69" t="s">
        <v>25</v>
      </c>
      <c r="E451" s="61" t="n">
        <v>0.63</v>
      </c>
      <c r="F451" s="60" t="n">
        <v>204</v>
      </c>
      <c r="G451" s="61" t="n">
        <v>0.63</v>
      </c>
      <c r="H451" s="60" t="n">
        <v>204</v>
      </c>
      <c r="I451" s="90"/>
      <c r="J451" s="20"/>
      <c r="K451" s="20"/>
      <c r="L451" s="20"/>
      <c r="M451" s="20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2"/>
      <c r="AD451" s="23"/>
      <c r="AE451" s="23"/>
      <c r="AF451" s="23"/>
      <c r="AG451" s="23"/>
      <c r="AH451" s="23"/>
    </row>
    <row r="452" s="24" customFormat="true" ht="13.5" hidden="false" customHeight="false" outlineLevel="0" collapsed="false">
      <c r="A452" s="140" t="n">
        <v>353</v>
      </c>
      <c r="B452" s="59" t="s">
        <v>874</v>
      </c>
      <c r="C452" s="52" t="s">
        <v>875</v>
      </c>
      <c r="D452" s="69" t="s">
        <v>25</v>
      </c>
      <c r="E452" s="61" t="n">
        <v>0.71</v>
      </c>
      <c r="F452" s="60" t="n">
        <v>220</v>
      </c>
      <c r="G452" s="61" t="n">
        <v>0.71</v>
      </c>
      <c r="H452" s="60" t="n">
        <v>220</v>
      </c>
      <c r="I452" s="15"/>
      <c r="J452" s="20"/>
      <c r="K452" s="20"/>
      <c r="L452" s="20"/>
      <c r="M452" s="20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2"/>
      <c r="AD452" s="23"/>
      <c r="AE452" s="23"/>
      <c r="AF452" s="23"/>
      <c r="AG452" s="23"/>
      <c r="AH452" s="23"/>
    </row>
    <row r="453" s="68" customFormat="true" ht="13.5" hidden="false" customHeight="false" outlineLevel="0" collapsed="false">
      <c r="A453" s="140" t="n">
        <v>354</v>
      </c>
      <c r="B453" s="59" t="s">
        <v>876</v>
      </c>
      <c r="C453" s="52" t="s">
        <v>877</v>
      </c>
      <c r="D453" s="69" t="s">
        <v>25</v>
      </c>
      <c r="E453" s="61" t="n">
        <v>0.33</v>
      </c>
      <c r="F453" s="60" t="n">
        <v>120</v>
      </c>
      <c r="G453" s="61" t="n">
        <v>0.33</v>
      </c>
      <c r="H453" s="60" t="n">
        <v>120</v>
      </c>
      <c r="I453" s="15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66"/>
      <c r="AD453" s="67"/>
      <c r="AE453" s="67"/>
      <c r="AF453" s="67"/>
      <c r="AG453" s="67"/>
      <c r="AH453" s="67"/>
    </row>
    <row r="454" s="68" customFormat="true" ht="13.5" hidden="false" customHeight="false" outlineLevel="0" collapsed="false">
      <c r="A454" s="140" t="n">
        <v>355</v>
      </c>
      <c r="B454" s="59" t="s">
        <v>878</v>
      </c>
      <c r="C454" s="52" t="s">
        <v>879</v>
      </c>
      <c r="D454" s="69" t="s">
        <v>25</v>
      </c>
      <c r="E454" s="61" t="n">
        <v>0.48</v>
      </c>
      <c r="F454" s="60" t="n">
        <v>120</v>
      </c>
      <c r="G454" s="61" t="n">
        <v>0.48</v>
      </c>
      <c r="H454" s="60" t="n">
        <v>120</v>
      </c>
      <c r="I454" s="15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66"/>
      <c r="AD454" s="67"/>
      <c r="AE454" s="67"/>
      <c r="AF454" s="67"/>
      <c r="AG454" s="67"/>
      <c r="AH454" s="67"/>
    </row>
    <row r="455" s="68" customFormat="true" ht="13.5" hidden="false" customHeight="false" outlineLevel="0" collapsed="false">
      <c r="A455" s="140" t="n">
        <v>356</v>
      </c>
      <c r="B455" s="59" t="s">
        <v>880</v>
      </c>
      <c r="C455" s="52" t="s">
        <v>881</v>
      </c>
      <c r="D455" s="69" t="s">
        <v>25</v>
      </c>
      <c r="E455" s="61" t="n">
        <v>0.1</v>
      </c>
      <c r="F455" s="60" t="n">
        <v>24</v>
      </c>
      <c r="G455" s="61" t="n">
        <v>0.1</v>
      </c>
      <c r="H455" s="60" t="n">
        <v>24</v>
      </c>
      <c r="I455" s="15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66"/>
      <c r="AD455" s="67"/>
      <c r="AE455" s="67"/>
      <c r="AF455" s="67"/>
      <c r="AG455" s="67"/>
      <c r="AH455" s="67"/>
    </row>
    <row r="456" s="24" customFormat="true" ht="13.5" hidden="false" customHeight="false" outlineLevel="0" collapsed="false">
      <c r="A456" s="140" t="n">
        <v>357</v>
      </c>
      <c r="B456" s="59" t="s">
        <v>882</v>
      </c>
      <c r="C456" s="52" t="s">
        <v>883</v>
      </c>
      <c r="D456" s="69" t="s">
        <v>25</v>
      </c>
      <c r="E456" s="61" t="n">
        <v>0.1</v>
      </c>
      <c r="F456" s="60" t="n">
        <v>31</v>
      </c>
      <c r="G456" s="61" t="n">
        <v>0.1</v>
      </c>
      <c r="H456" s="60" t="n">
        <v>31</v>
      </c>
      <c r="I456" s="15"/>
      <c r="J456" s="20"/>
      <c r="K456" s="20"/>
      <c r="L456" s="20"/>
      <c r="M456" s="20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2"/>
      <c r="AD456" s="23"/>
      <c r="AE456" s="23"/>
      <c r="AF456" s="23"/>
      <c r="AG456" s="23"/>
      <c r="AH456" s="23"/>
    </row>
    <row r="457" s="24" customFormat="true" ht="13.5" hidden="false" customHeight="false" outlineLevel="0" collapsed="false">
      <c r="A457" s="140" t="n">
        <v>358</v>
      </c>
      <c r="B457" s="59" t="s">
        <v>884</v>
      </c>
      <c r="C457" s="52" t="s">
        <v>885</v>
      </c>
      <c r="D457" s="69" t="s">
        <v>25</v>
      </c>
      <c r="E457" s="61" t="n">
        <v>1.16</v>
      </c>
      <c r="F457" s="60" t="n">
        <v>362</v>
      </c>
      <c r="G457" s="61" t="n">
        <v>1.16</v>
      </c>
      <c r="H457" s="60" t="n">
        <v>362</v>
      </c>
      <c r="I457" s="15"/>
      <c r="J457" s="20"/>
      <c r="K457" s="20"/>
      <c r="L457" s="20"/>
      <c r="M457" s="20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2"/>
      <c r="AD457" s="23"/>
      <c r="AE457" s="23"/>
      <c r="AF457" s="23"/>
      <c r="AG457" s="23"/>
      <c r="AH457" s="23"/>
    </row>
    <row r="458" s="68" customFormat="true" ht="13.5" hidden="false" customHeight="false" outlineLevel="0" collapsed="false">
      <c r="A458" s="140" t="n">
        <v>359</v>
      </c>
      <c r="B458" s="59" t="s">
        <v>886</v>
      </c>
      <c r="C458" s="52" t="s">
        <v>887</v>
      </c>
      <c r="D458" s="69" t="s">
        <v>25</v>
      </c>
      <c r="E458" s="61" t="n">
        <v>1.64</v>
      </c>
      <c r="F458" s="60" t="n">
        <v>600</v>
      </c>
      <c r="G458" s="61" t="n">
        <v>1.64</v>
      </c>
      <c r="H458" s="60" t="n">
        <v>600</v>
      </c>
      <c r="I458" s="15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66"/>
      <c r="AD458" s="67"/>
      <c r="AE458" s="67"/>
      <c r="AF458" s="67"/>
      <c r="AG458" s="67"/>
      <c r="AH458" s="67"/>
    </row>
    <row r="459" s="24" customFormat="true" ht="13.5" hidden="false" customHeight="false" outlineLevel="0" collapsed="false">
      <c r="A459" s="140" t="n">
        <v>360</v>
      </c>
      <c r="B459" s="59" t="s">
        <v>888</v>
      </c>
      <c r="C459" s="52" t="s">
        <v>889</v>
      </c>
      <c r="D459" s="69" t="s">
        <v>25</v>
      </c>
      <c r="E459" s="61" t="n">
        <v>0.52</v>
      </c>
      <c r="F459" s="60" t="n">
        <v>151</v>
      </c>
      <c r="G459" s="61" t="n">
        <v>0.52</v>
      </c>
      <c r="H459" s="60" t="n">
        <v>151</v>
      </c>
      <c r="I459" s="15"/>
      <c r="J459" s="20"/>
      <c r="K459" s="20"/>
      <c r="L459" s="20"/>
      <c r="M459" s="20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2"/>
      <c r="AD459" s="23"/>
      <c r="AE459" s="23"/>
      <c r="AF459" s="23"/>
      <c r="AG459" s="23"/>
      <c r="AH459" s="23"/>
    </row>
    <row r="460" s="68" customFormat="true" ht="13.5" hidden="false" customHeight="false" outlineLevel="0" collapsed="false">
      <c r="A460" s="140" t="n">
        <v>361</v>
      </c>
      <c r="B460" s="59" t="s">
        <v>890</v>
      </c>
      <c r="C460" s="52" t="s">
        <v>891</v>
      </c>
      <c r="D460" s="69" t="s">
        <v>25</v>
      </c>
      <c r="E460" s="61" t="n">
        <v>0.56</v>
      </c>
      <c r="F460" s="60" t="n">
        <v>139</v>
      </c>
      <c r="G460" s="61" t="n">
        <v>0</v>
      </c>
      <c r="H460" s="60" t="n">
        <v>0</v>
      </c>
      <c r="I460" s="15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66"/>
      <c r="AD460" s="67"/>
      <c r="AE460" s="67"/>
      <c r="AF460" s="67"/>
      <c r="AG460" s="67"/>
      <c r="AH460" s="67"/>
    </row>
    <row r="461" s="24" customFormat="true" ht="13.5" hidden="false" customHeight="false" outlineLevel="0" collapsed="false">
      <c r="A461" s="140" t="n">
        <v>362</v>
      </c>
      <c r="B461" s="59" t="s">
        <v>892</v>
      </c>
      <c r="C461" s="52" t="s">
        <v>893</v>
      </c>
      <c r="D461" s="69" t="s">
        <v>25</v>
      </c>
      <c r="E461" s="61" t="n">
        <v>0.58</v>
      </c>
      <c r="F461" s="60" t="n">
        <v>181</v>
      </c>
      <c r="G461" s="61" t="n">
        <v>0.58</v>
      </c>
      <c r="H461" s="60" t="n">
        <v>181</v>
      </c>
      <c r="I461" s="15"/>
      <c r="J461" s="20"/>
      <c r="K461" s="20"/>
      <c r="L461" s="20"/>
      <c r="M461" s="20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2"/>
      <c r="AD461" s="23"/>
      <c r="AE461" s="23"/>
      <c r="AF461" s="23"/>
      <c r="AG461" s="23"/>
      <c r="AH461" s="23"/>
    </row>
    <row r="462" s="24" customFormat="true" ht="13.5" hidden="false" customHeight="false" outlineLevel="0" collapsed="false">
      <c r="A462" s="140" t="n">
        <v>363</v>
      </c>
      <c r="B462" s="59" t="s">
        <v>894</v>
      </c>
      <c r="C462" s="52" t="s">
        <v>895</v>
      </c>
      <c r="D462" s="69" t="s">
        <v>25</v>
      </c>
      <c r="E462" s="61" t="n">
        <v>43.2</v>
      </c>
      <c r="F462" s="60" t="n">
        <v>2471</v>
      </c>
      <c r="G462" s="61" t="n">
        <v>40.7</v>
      </c>
      <c r="H462" s="60" t="n">
        <v>1973</v>
      </c>
      <c r="I462" s="15"/>
      <c r="J462" s="20"/>
      <c r="K462" s="20"/>
      <c r="L462" s="20"/>
      <c r="M462" s="20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2"/>
      <c r="AD462" s="23"/>
      <c r="AE462" s="23"/>
      <c r="AF462" s="23"/>
      <c r="AG462" s="23"/>
      <c r="AH462" s="23"/>
    </row>
    <row r="463" s="24" customFormat="true" ht="13.5" hidden="false" customHeight="false" outlineLevel="0" collapsed="false">
      <c r="A463" s="140" t="n">
        <v>364</v>
      </c>
      <c r="B463" s="59" t="s">
        <v>896</v>
      </c>
      <c r="C463" s="52" t="s">
        <v>897</v>
      </c>
      <c r="D463" s="69" t="s">
        <v>25</v>
      </c>
      <c r="E463" s="61" t="n">
        <v>0.56</v>
      </c>
      <c r="F463" s="60" t="n">
        <v>196</v>
      </c>
      <c r="G463" s="61" t="n">
        <v>0.56</v>
      </c>
      <c r="H463" s="60" t="n">
        <v>196</v>
      </c>
      <c r="I463" s="15"/>
      <c r="J463" s="20"/>
      <c r="K463" s="20"/>
      <c r="L463" s="20"/>
      <c r="M463" s="20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2"/>
      <c r="AD463" s="23"/>
      <c r="AE463" s="23"/>
      <c r="AF463" s="23"/>
      <c r="AG463" s="23"/>
      <c r="AH463" s="23"/>
    </row>
    <row r="464" s="24" customFormat="true" ht="13.5" hidden="false" customHeight="false" outlineLevel="0" collapsed="false">
      <c r="A464" s="140" t="n">
        <v>365</v>
      </c>
      <c r="B464" s="59" t="s">
        <v>898</v>
      </c>
      <c r="C464" s="52" t="s">
        <v>899</v>
      </c>
      <c r="D464" s="69" t="s">
        <v>25</v>
      </c>
      <c r="E464" s="61" t="n">
        <v>0.45</v>
      </c>
      <c r="F464" s="60" t="n">
        <v>150</v>
      </c>
      <c r="G464" s="61" t="n">
        <v>0.45</v>
      </c>
      <c r="H464" s="60" t="n">
        <v>150</v>
      </c>
      <c r="I464" s="15"/>
      <c r="J464" s="20"/>
      <c r="K464" s="20"/>
      <c r="L464" s="20"/>
      <c r="M464" s="20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2"/>
      <c r="AD464" s="23"/>
      <c r="AE464" s="23"/>
      <c r="AF464" s="23"/>
      <c r="AG464" s="23"/>
      <c r="AH464" s="23"/>
    </row>
    <row r="465" s="24" customFormat="true" ht="13.5" hidden="false" customHeight="false" outlineLevel="0" collapsed="false">
      <c r="A465" s="140" t="n">
        <v>366</v>
      </c>
      <c r="B465" s="59" t="s">
        <v>900</v>
      </c>
      <c r="C465" s="52" t="s">
        <v>901</v>
      </c>
      <c r="D465" s="69" t="s">
        <v>25</v>
      </c>
      <c r="E465" s="61" t="n">
        <v>0.25</v>
      </c>
      <c r="F465" s="60" t="n">
        <v>78</v>
      </c>
      <c r="G465" s="61" t="n">
        <v>0.25</v>
      </c>
      <c r="H465" s="60" t="n">
        <v>78</v>
      </c>
      <c r="I465" s="15"/>
      <c r="J465" s="20"/>
      <c r="K465" s="20"/>
      <c r="L465" s="20"/>
      <c r="M465" s="20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2"/>
      <c r="AD465" s="23"/>
      <c r="AE465" s="23"/>
      <c r="AF465" s="23"/>
      <c r="AG465" s="23"/>
      <c r="AH465" s="23"/>
    </row>
    <row r="466" s="24" customFormat="true" ht="13.5" hidden="false" customHeight="false" outlineLevel="0" collapsed="false">
      <c r="A466" s="140" t="n">
        <v>367</v>
      </c>
      <c r="B466" s="59" t="s">
        <v>902</v>
      </c>
      <c r="C466" s="52" t="s">
        <v>903</v>
      </c>
      <c r="D466" s="69" t="s">
        <v>25</v>
      </c>
      <c r="E466" s="61" t="n">
        <v>0.33</v>
      </c>
      <c r="F466" s="60" t="n">
        <v>120</v>
      </c>
      <c r="G466" s="61" t="n">
        <v>0.33</v>
      </c>
      <c r="H466" s="60" t="n">
        <v>120</v>
      </c>
      <c r="I466" s="15"/>
      <c r="J466" s="20"/>
      <c r="K466" s="20"/>
      <c r="L466" s="20"/>
      <c r="M466" s="20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2"/>
      <c r="AD466" s="23"/>
      <c r="AE466" s="23"/>
      <c r="AF466" s="23"/>
      <c r="AG466" s="23"/>
      <c r="AH466" s="23"/>
    </row>
    <row r="467" s="24" customFormat="true" ht="13.5" hidden="false" customHeight="false" outlineLevel="0" collapsed="false">
      <c r="A467" s="140" t="n">
        <v>368</v>
      </c>
      <c r="B467" s="59" t="s">
        <v>904</v>
      </c>
      <c r="C467" s="52" t="s">
        <v>905</v>
      </c>
      <c r="D467" s="69" t="s">
        <v>25</v>
      </c>
      <c r="E467" s="61" t="n">
        <v>0.16</v>
      </c>
      <c r="F467" s="60" t="n">
        <v>60</v>
      </c>
      <c r="G467" s="61" t="n">
        <v>0.16</v>
      </c>
      <c r="H467" s="60" t="n">
        <v>60</v>
      </c>
      <c r="I467" s="15"/>
      <c r="J467" s="20"/>
      <c r="K467" s="20"/>
      <c r="L467" s="20"/>
      <c r="M467" s="20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2"/>
      <c r="AD467" s="23"/>
      <c r="AE467" s="23"/>
      <c r="AF467" s="23"/>
      <c r="AG467" s="23"/>
      <c r="AH467" s="23"/>
    </row>
    <row r="468" s="24" customFormat="true" ht="13.5" hidden="false" customHeight="false" outlineLevel="0" collapsed="false">
      <c r="A468" s="140" t="n">
        <v>369</v>
      </c>
      <c r="B468" s="59" t="s">
        <v>906</v>
      </c>
      <c r="C468" s="52" t="s">
        <v>907</v>
      </c>
      <c r="D468" s="69" t="s">
        <v>25</v>
      </c>
      <c r="E468" s="61" t="n">
        <v>0.12</v>
      </c>
      <c r="F468" s="60" t="n">
        <v>37</v>
      </c>
      <c r="G468" s="61" t="n">
        <v>0.12</v>
      </c>
      <c r="H468" s="60" t="n">
        <v>37</v>
      </c>
      <c r="I468" s="15"/>
      <c r="J468" s="20"/>
      <c r="K468" s="20"/>
      <c r="L468" s="20"/>
      <c r="M468" s="20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2"/>
      <c r="AD468" s="23"/>
      <c r="AE468" s="23"/>
      <c r="AF468" s="23"/>
      <c r="AG468" s="23"/>
      <c r="AH468" s="23"/>
    </row>
    <row r="469" s="24" customFormat="true" ht="13.5" hidden="false" customHeight="false" outlineLevel="0" collapsed="false">
      <c r="A469" s="140" t="n">
        <v>370</v>
      </c>
      <c r="B469" s="59" t="s">
        <v>908</v>
      </c>
      <c r="C469" s="52" t="s">
        <v>909</v>
      </c>
      <c r="D469" s="69" t="s">
        <v>25</v>
      </c>
      <c r="E469" s="61" t="n">
        <v>0.34</v>
      </c>
      <c r="F469" s="60" t="n">
        <v>107</v>
      </c>
      <c r="G469" s="61" t="n">
        <v>0.34</v>
      </c>
      <c r="H469" s="60" t="n">
        <v>107</v>
      </c>
      <c r="I469" s="15"/>
      <c r="J469" s="20"/>
      <c r="K469" s="20"/>
      <c r="L469" s="20"/>
      <c r="M469" s="20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2"/>
      <c r="AD469" s="23"/>
      <c r="AE469" s="23"/>
      <c r="AF469" s="23"/>
      <c r="AG469" s="23"/>
      <c r="AH469" s="23"/>
    </row>
    <row r="470" s="68" customFormat="true" ht="13.5" hidden="false" customHeight="false" outlineLevel="0" collapsed="false">
      <c r="A470" s="140" t="n">
        <v>371</v>
      </c>
      <c r="B470" s="59" t="s">
        <v>910</v>
      </c>
      <c r="C470" s="52" t="s">
        <v>911</v>
      </c>
      <c r="D470" s="69" t="s">
        <v>25</v>
      </c>
      <c r="E470" s="61" t="n">
        <v>1.44</v>
      </c>
      <c r="F470" s="60" t="n">
        <v>360</v>
      </c>
      <c r="G470" s="61" t="n">
        <v>1.44</v>
      </c>
      <c r="H470" s="60" t="n">
        <v>360</v>
      </c>
      <c r="I470" s="15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66"/>
      <c r="AD470" s="67"/>
      <c r="AE470" s="67"/>
      <c r="AF470" s="67"/>
      <c r="AG470" s="67"/>
      <c r="AH470" s="67"/>
    </row>
    <row r="471" s="24" customFormat="true" ht="13.5" hidden="false" customHeight="false" outlineLevel="0" collapsed="false">
      <c r="A471" s="140" t="n">
        <v>372</v>
      </c>
      <c r="B471" s="59" t="s">
        <v>912</v>
      </c>
      <c r="C471" s="52" t="s">
        <v>913</v>
      </c>
      <c r="D471" s="69" t="s">
        <v>25</v>
      </c>
      <c r="E471" s="61" t="n">
        <v>0.25</v>
      </c>
      <c r="F471" s="60" t="n">
        <v>91</v>
      </c>
      <c r="G471" s="61" t="n">
        <v>0.25</v>
      </c>
      <c r="H471" s="60" t="n">
        <v>91</v>
      </c>
      <c r="I471" s="15"/>
      <c r="J471" s="20"/>
      <c r="K471" s="20"/>
      <c r="L471" s="20"/>
      <c r="M471" s="20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2"/>
      <c r="AD471" s="23"/>
      <c r="AE471" s="23"/>
      <c r="AF471" s="23"/>
      <c r="AG471" s="23"/>
      <c r="AH471" s="23"/>
    </row>
    <row r="472" s="24" customFormat="true" ht="13.5" hidden="false" customHeight="false" outlineLevel="0" collapsed="false">
      <c r="A472" s="140" t="n">
        <v>373</v>
      </c>
      <c r="B472" s="59" t="s">
        <v>914</v>
      </c>
      <c r="C472" s="52" t="s">
        <v>915</v>
      </c>
      <c r="D472" s="69" t="s">
        <v>25</v>
      </c>
      <c r="E472" s="61" t="n">
        <v>11.5</v>
      </c>
      <c r="F472" s="60" t="n">
        <v>4198</v>
      </c>
      <c r="G472" s="61" t="n">
        <v>10.56</v>
      </c>
      <c r="H472" s="60" t="n">
        <v>3855</v>
      </c>
      <c r="I472" s="15"/>
      <c r="J472" s="20"/>
      <c r="K472" s="20"/>
      <c r="L472" s="20"/>
      <c r="M472" s="20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2"/>
      <c r="AD472" s="23"/>
      <c r="AE472" s="23"/>
      <c r="AF472" s="23"/>
      <c r="AG472" s="23"/>
      <c r="AH472" s="23"/>
    </row>
    <row r="473" s="24" customFormat="true" ht="13.5" hidden="false" customHeight="false" outlineLevel="0" collapsed="false">
      <c r="A473" s="140" t="n">
        <v>374</v>
      </c>
      <c r="B473" s="59" t="s">
        <v>916</v>
      </c>
      <c r="C473" s="52" t="s">
        <v>917</v>
      </c>
      <c r="D473" s="69" t="s">
        <v>25</v>
      </c>
      <c r="E473" s="61" t="n">
        <v>0.66</v>
      </c>
      <c r="F473" s="60" t="n">
        <v>240</v>
      </c>
      <c r="G473" s="61" t="n">
        <v>0.66</v>
      </c>
      <c r="H473" s="60" t="n">
        <v>240</v>
      </c>
      <c r="I473" s="15"/>
      <c r="J473" s="20"/>
      <c r="K473" s="20"/>
      <c r="L473" s="20"/>
      <c r="M473" s="20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2"/>
      <c r="AD473" s="23"/>
      <c r="AE473" s="23"/>
      <c r="AF473" s="23"/>
      <c r="AG473" s="23"/>
      <c r="AH473" s="23"/>
    </row>
    <row r="474" s="24" customFormat="true" ht="13.5" hidden="false" customHeight="false" outlineLevel="0" collapsed="false">
      <c r="A474" s="140" t="n">
        <v>375</v>
      </c>
      <c r="B474" s="59" t="s">
        <v>918</v>
      </c>
      <c r="C474" s="52" t="s">
        <v>919</v>
      </c>
      <c r="D474" s="69" t="s">
        <v>25</v>
      </c>
      <c r="E474" s="61" t="n">
        <v>0.21</v>
      </c>
      <c r="F474" s="60" t="n">
        <v>66</v>
      </c>
      <c r="G474" s="61" t="n">
        <v>0.21</v>
      </c>
      <c r="H474" s="60" t="n">
        <v>66</v>
      </c>
      <c r="I474" s="15"/>
      <c r="J474" s="20"/>
      <c r="K474" s="20"/>
      <c r="L474" s="20"/>
      <c r="M474" s="20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2"/>
      <c r="AD474" s="23"/>
      <c r="AE474" s="23"/>
      <c r="AF474" s="23"/>
      <c r="AG474" s="23"/>
      <c r="AH474" s="23"/>
    </row>
    <row r="475" s="24" customFormat="true" ht="13.5" hidden="false" customHeight="false" outlineLevel="0" collapsed="false">
      <c r="A475" s="140" t="n">
        <v>376</v>
      </c>
      <c r="B475" s="59" t="s">
        <v>920</v>
      </c>
      <c r="C475" s="52" t="s">
        <v>921</v>
      </c>
      <c r="D475" s="69" t="s">
        <v>25</v>
      </c>
      <c r="E475" s="61" t="n">
        <v>1.93</v>
      </c>
      <c r="F475" s="60" t="n">
        <v>687</v>
      </c>
      <c r="G475" s="61" t="n">
        <v>1.93</v>
      </c>
      <c r="H475" s="60" t="n">
        <v>687</v>
      </c>
      <c r="I475" s="15"/>
      <c r="J475" s="20"/>
      <c r="K475" s="20"/>
      <c r="L475" s="20"/>
      <c r="M475" s="20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2"/>
      <c r="AD475" s="23"/>
      <c r="AE475" s="23"/>
      <c r="AF475" s="23"/>
      <c r="AG475" s="23"/>
      <c r="AH475" s="23"/>
    </row>
    <row r="476" s="24" customFormat="true" ht="13.5" hidden="false" customHeight="false" outlineLevel="0" collapsed="false">
      <c r="A476" s="140" t="n">
        <v>377</v>
      </c>
      <c r="B476" s="59" t="s">
        <v>922</v>
      </c>
      <c r="C476" s="52" t="s">
        <v>923</v>
      </c>
      <c r="D476" s="69" t="s">
        <v>25</v>
      </c>
      <c r="E476" s="61" t="n">
        <v>3.05</v>
      </c>
      <c r="F476" s="60" t="n">
        <v>952</v>
      </c>
      <c r="G476" s="61" t="n">
        <v>3.05</v>
      </c>
      <c r="H476" s="60" t="n">
        <v>952</v>
      </c>
      <c r="I476" s="15"/>
      <c r="J476" s="20"/>
      <c r="K476" s="20"/>
      <c r="L476" s="20"/>
      <c r="M476" s="20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2"/>
      <c r="AD476" s="23"/>
      <c r="AE476" s="23"/>
      <c r="AF476" s="23"/>
      <c r="AG476" s="23"/>
      <c r="AH476" s="23"/>
    </row>
    <row r="477" s="68" customFormat="true" ht="13.5" hidden="false" customHeight="false" outlineLevel="0" collapsed="false">
      <c r="A477" s="140" t="n">
        <v>378</v>
      </c>
      <c r="B477" s="59" t="s">
        <v>924</v>
      </c>
      <c r="C477" s="52" t="s">
        <v>925</v>
      </c>
      <c r="D477" s="69" t="s">
        <v>25</v>
      </c>
      <c r="E477" s="61" t="n">
        <v>0.74</v>
      </c>
      <c r="F477" s="60" t="n">
        <v>186</v>
      </c>
      <c r="G477" s="61" t="n">
        <v>0.74</v>
      </c>
      <c r="H477" s="60" t="n">
        <v>186</v>
      </c>
      <c r="I477" s="15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66"/>
      <c r="AD477" s="67"/>
      <c r="AE477" s="67"/>
      <c r="AF477" s="67"/>
      <c r="AG477" s="67"/>
      <c r="AH477" s="67"/>
    </row>
    <row r="478" s="24" customFormat="true" ht="14.25" hidden="false" customHeight="true" outlineLevel="0" collapsed="false">
      <c r="A478" s="140" t="n">
        <v>379</v>
      </c>
      <c r="B478" s="59" t="s">
        <v>926</v>
      </c>
      <c r="C478" s="52" t="s">
        <v>927</v>
      </c>
      <c r="D478" s="69" t="s">
        <v>25</v>
      </c>
      <c r="E478" s="61" t="n">
        <v>0.49</v>
      </c>
      <c r="F478" s="60" t="n">
        <v>181</v>
      </c>
      <c r="G478" s="61" t="n">
        <v>0.49</v>
      </c>
      <c r="H478" s="60" t="n">
        <v>181</v>
      </c>
      <c r="I478" s="90" t="s">
        <v>928</v>
      </c>
      <c r="J478" s="20"/>
      <c r="K478" s="20"/>
      <c r="L478" s="20"/>
      <c r="M478" s="20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2"/>
      <c r="AD478" s="23"/>
      <c r="AE478" s="23"/>
      <c r="AF478" s="23"/>
      <c r="AG478" s="23"/>
      <c r="AH478" s="23"/>
    </row>
    <row r="479" s="24" customFormat="true" ht="13.5" hidden="false" customHeight="false" outlineLevel="0" collapsed="false">
      <c r="A479" s="140" t="n">
        <v>380</v>
      </c>
      <c r="B479" s="59" t="s">
        <v>929</v>
      </c>
      <c r="C479" s="52" t="s">
        <v>930</v>
      </c>
      <c r="D479" s="69" t="s">
        <v>25</v>
      </c>
      <c r="E479" s="61" t="n">
        <v>3.21</v>
      </c>
      <c r="F479" s="60" t="n">
        <v>1002</v>
      </c>
      <c r="G479" s="61" t="n">
        <v>3.21</v>
      </c>
      <c r="H479" s="60" t="n">
        <v>1002</v>
      </c>
      <c r="I479" s="15"/>
      <c r="J479" s="20"/>
      <c r="K479" s="20"/>
      <c r="L479" s="20"/>
      <c r="M479" s="20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2"/>
      <c r="AD479" s="23"/>
      <c r="AE479" s="23"/>
      <c r="AF479" s="23"/>
      <c r="AG479" s="23"/>
      <c r="AH479" s="23"/>
    </row>
    <row r="480" s="24" customFormat="true" ht="13.5" hidden="false" customHeight="false" outlineLevel="0" collapsed="false">
      <c r="A480" s="140" t="n">
        <v>381</v>
      </c>
      <c r="B480" s="59" t="s">
        <v>931</v>
      </c>
      <c r="C480" s="52" t="s">
        <v>932</v>
      </c>
      <c r="D480" s="69" t="s">
        <v>25</v>
      </c>
      <c r="E480" s="61" t="n">
        <v>7.4</v>
      </c>
      <c r="F480" s="60" t="n">
        <v>2700</v>
      </c>
      <c r="G480" s="61" t="n">
        <v>7.4</v>
      </c>
      <c r="H480" s="60" t="n">
        <v>2700</v>
      </c>
      <c r="I480" s="15"/>
      <c r="J480" s="20"/>
      <c r="K480" s="20"/>
      <c r="L480" s="20"/>
      <c r="M480" s="20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2"/>
      <c r="AD480" s="23"/>
      <c r="AE480" s="23"/>
      <c r="AF480" s="23"/>
      <c r="AG480" s="23"/>
      <c r="AH480" s="23"/>
    </row>
    <row r="481" s="24" customFormat="true" ht="13.5" hidden="false" customHeight="false" outlineLevel="0" collapsed="false">
      <c r="A481" s="140" t="n">
        <v>382</v>
      </c>
      <c r="B481" s="59" t="s">
        <v>933</v>
      </c>
      <c r="C481" s="52" t="s">
        <v>934</v>
      </c>
      <c r="D481" s="69" t="s">
        <v>25</v>
      </c>
      <c r="E481" s="61" t="n">
        <v>0.27</v>
      </c>
      <c r="F481" s="60" t="n">
        <v>96</v>
      </c>
      <c r="G481" s="61" t="n">
        <v>0.27</v>
      </c>
      <c r="H481" s="60" t="n">
        <v>96</v>
      </c>
      <c r="I481" s="15"/>
      <c r="J481" s="20"/>
      <c r="K481" s="20"/>
      <c r="L481" s="20"/>
      <c r="M481" s="20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2"/>
      <c r="AD481" s="23"/>
      <c r="AE481" s="23"/>
      <c r="AF481" s="23"/>
      <c r="AG481" s="23"/>
      <c r="AH481" s="23"/>
    </row>
    <row r="482" s="68" customFormat="true" ht="13.5" hidden="false" customHeight="false" outlineLevel="0" collapsed="false">
      <c r="A482" s="140" t="n">
        <v>383</v>
      </c>
      <c r="B482" s="59" t="s">
        <v>935</v>
      </c>
      <c r="C482" s="52" t="s">
        <v>936</v>
      </c>
      <c r="D482" s="69" t="s">
        <v>25</v>
      </c>
      <c r="E482" s="61" t="n">
        <v>0.33</v>
      </c>
      <c r="F482" s="60" t="n">
        <v>120</v>
      </c>
      <c r="G482" s="61" t="n">
        <v>0.33</v>
      </c>
      <c r="H482" s="60" t="n">
        <v>120</v>
      </c>
      <c r="I482" s="15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66"/>
      <c r="AD482" s="67"/>
      <c r="AE482" s="67"/>
      <c r="AF482" s="67"/>
      <c r="AG482" s="67"/>
      <c r="AH482" s="67"/>
    </row>
    <row r="483" s="68" customFormat="true" ht="13.5" hidden="false" customHeight="false" outlineLevel="0" collapsed="false">
      <c r="A483" s="140" t="n">
        <v>384</v>
      </c>
      <c r="B483" s="59" t="s">
        <v>937</v>
      </c>
      <c r="C483" s="52" t="s">
        <v>938</v>
      </c>
      <c r="D483" s="69" t="s">
        <v>25</v>
      </c>
      <c r="E483" s="61" t="n">
        <v>0.58</v>
      </c>
      <c r="F483" s="60" t="n">
        <v>144</v>
      </c>
      <c r="G483" s="61" t="n">
        <v>0.58</v>
      </c>
      <c r="H483" s="60" t="n">
        <v>144</v>
      </c>
      <c r="I483" s="15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66"/>
      <c r="AD483" s="67"/>
      <c r="AE483" s="67"/>
      <c r="AF483" s="67"/>
      <c r="AG483" s="67"/>
      <c r="AH483" s="67"/>
    </row>
    <row r="484" s="24" customFormat="true" ht="13.5" hidden="false" customHeight="false" outlineLevel="0" collapsed="false">
      <c r="A484" s="140" t="n">
        <v>385</v>
      </c>
      <c r="B484" s="59" t="s">
        <v>939</v>
      </c>
      <c r="C484" s="52" t="s">
        <v>940</v>
      </c>
      <c r="D484" s="69" t="s">
        <v>25</v>
      </c>
      <c r="E484" s="61" t="n">
        <v>0.41</v>
      </c>
      <c r="F484" s="60" t="n">
        <v>108</v>
      </c>
      <c r="G484" s="142" t="n">
        <v>0.41</v>
      </c>
      <c r="H484" s="143" t="n">
        <v>108</v>
      </c>
      <c r="I484" s="90" t="s">
        <v>228</v>
      </c>
      <c r="J484" s="20"/>
      <c r="K484" s="20"/>
      <c r="L484" s="20"/>
      <c r="M484" s="20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2"/>
      <c r="AD484" s="23"/>
      <c r="AE484" s="23"/>
      <c r="AF484" s="23"/>
      <c r="AG484" s="23"/>
      <c r="AH484" s="23"/>
    </row>
    <row r="485" s="24" customFormat="true" ht="13.5" hidden="false" customHeight="false" outlineLevel="0" collapsed="false">
      <c r="A485" s="140" t="n">
        <v>386</v>
      </c>
      <c r="B485" s="59" t="s">
        <v>941</v>
      </c>
      <c r="C485" s="52" t="s">
        <v>942</v>
      </c>
      <c r="D485" s="69" t="s">
        <v>25</v>
      </c>
      <c r="E485" s="61" t="n">
        <v>1.75</v>
      </c>
      <c r="F485" s="60" t="n">
        <v>620</v>
      </c>
      <c r="G485" s="61" t="n">
        <v>1.75</v>
      </c>
      <c r="H485" s="60" t="n">
        <v>620</v>
      </c>
      <c r="I485" s="15"/>
      <c r="J485" s="20"/>
      <c r="K485" s="20"/>
      <c r="L485" s="20"/>
      <c r="M485" s="20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2"/>
      <c r="AD485" s="23"/>
      <c r="AE485" s="23"/>
      <c r="AF485" s="23"/>
      <c r="AG485" s="23"/>
      <c r="AH485" s="23"/>
    </row>
    <row r="486" s="24" customFormat="true" ht="13.5" hidden="false" customHeight="false" outlineLevel="0" collapsed="false">
      <c r="A486" s="140" t="n">
        <v>387</v>
      </c>
      <c r="B486" s="59" t="s">
        <v>943</v>
      </c>
      <c r="C486" s="52" t="s">
        <v>944</v>
      </c>
      <c r="D486" s="69" t="s">
        <v>25</v>
      </c>
      <c r="E486" s="61" t="n">
        <v>0.23</v>
      </c>
      <c r="F486" s="60" t="n">
        <v>60</v>
      </c>
      <c r="G486" s="61" t="n">
        <v>0.23</v>
      </c>
      <c r="H486" s="60" t="n">
        <v>60</v>
      </c>
      <c r="I486" s="15"/>
      <c r="J486" s="20"/>
      <c r="K486" s="20"/>
      <c r="L486" s="20"/>
      <c r="M486" s="20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2"/>
      <c r="AD486" s="23"/>
      <c r="AE486" s="23"/>
      <c r="AF486" s="23"/>
      <c r="AG486" s="23"/>
      <c r="AH486" s="23"/>
    </row>
    <row r="487" s="24" customFormat="true" ht="13.5" hidden="false" customHeight="false" outlineLevel="0" collapsed="false">
      <c r="A487" s="140" t="n">
        <v>388</v>
      </c>
      <c r="B487" s="59" t="s">
        <v>945</v>
      </c>
      <c r="C487" s="52" t="s">
        <v>946</v>
      </c>
      <c r="D487" s="69" t="s">
        <v>25</v>
      </c>
      <c r="E487" s="61" t="n">
        <v>1.68</v>
      </c>
      <c r="F487" s="60" t="n">
        <v>457</v>
      </c>
      <c r="G487" s="61" t="n">
        <v>1.68</v>
      </c>
      <c r="H487" s="60" t="n">
        <v>457</v>
      </c>
      <c r="I487" s="15"/>
      <c r="J487" s="20"/>
      <c r="K487" s="20"/>
      <c r="L487" s="20"/>
      <c r="M487" s="20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2"/>
      <c r="AD487" s="23"/>
      <c r="AE487" s="23"/>
      <c r="AF487" s="23"/>
      <c r="AG487" s="23"/>
      <c r="AH487" s="23"/>
    </row>
    <row r="488" s="68" customFormat="true" ht="13.5" hidden="false" customHeight="false" outlineLevel="0" collapsed="false">
      <c r="A488" s="140" t="n">
        <v>389</v>
      </c>
      <c r="B488" s="59" t="s">
        <v>947</v>
      </c>
      <c r="C488" s="52" t="s">
        <v>948</v>
      </c>
      <c r="D488" s="69" t="s">
        <v>25</v>
      </c>
      <c r="E488" s="61" t="n">
        <v>1.28</v>
      </c>
      <c r="F488" s="60" t="n">
        <v>321.2</v>
      </c>
      <c r="G488" s="61" t="n">
        <v>1.28</v>
      </c>
      <c r="H488" s="60" t="n">
        <v>321</v>
      </c>
      <c r="I488" s="15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66"/>
      <c r="AD488" s="67"/>
      <c r="AE488" s="67"/>
      <c r="AF488" s="67"/>
      <c r="AG488" s="67"/>
      <c r="AH488" s="67"/>
    </row>
    <row r="489" s="24" customFormat="true" ht="13.5" hidden="false" customHeight="false" outlineLevel="0" collapsed="false">
      <c r="A489" s="140" t="n">
        <v>390</v>
      </c>
      <c r="B489" s="59" t="s">
        <v>949</v>
      </c>
      <c r="C489" s="52" t="s">
        <v>950</v>
      </c>
      <c r="D489" s="69" t="s">
        <v>25</v>
      </c>
      <c r="E489" s="61" t="n">
        <v>0.56</v>
      </c>
      <c r="F489" s="60" t="n">
        <v>198</v>
      </c>
      <c r="G489" s="61" t="n">
        <v>0.56</v>
      </c>
      <c r="H489" s="60" t="n">
        <v>198</v>
      </c>
      <c r="I489" s="15"/>
      <c r="J489" s="20"/>
      <c r="K489" s="20"/>
      <c r="L489" s="20"/>
      <c r="M489" s="20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2"/>
      <c r="AD489" s="23"/>
      <c r="AE489" s="23"/>
      <c r="AF489" s="23"/>
      <c r="AG489" s="23"/>
      <c r="AH489" s="23"/>
    </row>
    <row r="490" s="24" customFormat="true" ht="13.5" hidden="false" customHeight="false" outlineLevel="0" collapsed="false">
      <c r="A490" s="140" t="n">
        <v>391</v>
      </c>
      <c r="B490" s="59" t="s">
        <v>951</v>
      </c>
      <c r="C490" s="52" t="s">
        <v>952</v>
      </c>
      <c r="D490" s="69" t="s">
        <v>25</v>
      </c>
      <c r="E490" s="61" t="n">
        <v>0.24</v>
      </c>
      <c r="F490" s="60" t="n">
        <v>85</v>
      </c>
      <c r="G490" s="61" t="n">
        <v>0.24</v>
      </c>
      <c r="H490" s="60" t="n">
        <v>85</v>
      </c>
      <c r="I490" s="15"/>
      <c r="J490" s="20"/>
      <c r="K490" s="20"/>
      <c r="L490" s="20"/>
      <c r="M490" s="20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2"/>
      <c r="AD490" s="23"/>
      <c r="AE490" s="23"/>
      <c r="AF490" s="23"/>
      <c r="AG490" s="23"/>
      <c r="AH490" s="23"/>
    </row>
    <row r="491" s="24" customFormat="true" ht="13.5" hidden="false" customHeight="false" outlineLevel="0" collapsed="false">
      <c r="A491" s="140" t="n">
        <v>392</v>
      </c>
      <c r="B491" s="59" t="s">
        <v>953</v>
      </c>
      <c r="C491" s="52" t="s">
        <v>954</v>
      </c>
      <c r="D491" s="69" t="s">
        <v>25</v>
      </c>
      <c r="E491" s="61" t="n">
        <v>0.18</v>
      </c>
      <c r="F491" s="60" t="n">
        <v>66</v>
      </c>
      <c r="G491" s="61" t="n">
        <v>0.18</v>
      </c>
      <c r="H491" s="60" t="n">
        <v>66</v>
      </c>
      <c r="I491" s="15"/>
      <c r="J491" s="20"/>
      <c r="K491" s="20"/>
      <c r="L491" s="20"/>
      <c r="M491" s="20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2"/>
      <c r="AD491" s="23"/>
      <c r="AE491" s="23"/>
      <c r="AF491" s="23"/>
      <c r="AG491" s="23"/>
      <c r="AH491" s="23"/>
    </row>
    <row r="492" s="24" customFormat="true" ht="13.5" hidden="false" customHeight="false" outlineLevel="0" collapsed="false">
      <c r="A492" s="140" t="n">
        <v>393</v>
      </c>
      <c r="B492" s="59" t="s">
        <v>955</v>
      </c>
      <c r="C492" s="52" t="s">
        <v>956</v>
      </c>
      <c r="D492" s="69" t="s">
        <v>25</v>
      </c>
      <c r="E492" s="61" t="n">
        <v>1.11</v>
      </c>
      <c r="F492" s="60" t="n">
        <v>404</v>
      </c>
      <c r="G492" s="61" t="n">
        <v>1.11</v>
      </c>
      <c r="H492" s="60" t="n">
        <v>404</v>
      </c>
      <c r="I492" s="15"/>
      <c r="J492" s="20"/>
      <c r="K492" s="20"/>
      <c r="L492" s="20"/>
      <c r="M492" s="20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2"/>
      <c r="AD492" s="23"/>
      <c r="AE492" s="23"/>
      <c r="AF492" s="23"/>
      <c r="AG492" s="23"/>
      <c r="AH492" s="23"/>
    </row>
    <row r="493" s="24" customFormat="true" ht="13.5" hidden="false" customHeight="false" outlineLevel="0" collapsed="false">
      <c r="A493" s="140" t="n">
        <v>394</v>
      </c>
      <c r="B493" s="59" t="s">
        <v>957</v>
      </c>
      <c r="C493" s="52" t="s">
        <v>958</v>
      </c>
      <c r="D493" s="69" t="s">
        <v>25</v>
      </c>
      <c r="E493" s="61" t="n">
        <v>0.28</v>
      </c>
      <c r="F493" s="60" t="n">
        <v>58</v>
      </c>
      <c r="G493" s="61" t="n">
        <v>0.28</v>
      </c>
      <c r="H493" s="60" t="n">
        <v>58</v>
      </c>
      <c r="I493" s="15"/>
      <c r="J493" s="20"/>
      <c r="K493" s="20"/>
      <c r="L493" s="20"/>
      <c r="M493" s="20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2"/>
      <c r="AD493" s="23"/>
      <c r="AE493" s="23"/>
      <c r="AF493" s="23"/>
      <c r="AG493" s="23"/>
      <c r="AH493" s="23"/>
    </row>
    <row r="494" s="24" customFormat="true" ht="13.5" hidden="false" customHeight="false" outlineLevel="0" collapsed="false">
      <c r="A494" s="140" t="n">
        <v>395</v>
      </c>
      <c r="B494" s="59" t="s">
        <v>959</v>
      </c>
      <c r="C494" s="52" t="s">
        <v>960</v>
      </c>
      <c r="D494" s="69" t="s">
        <v>25</v>
      </c>
      <c r="E494" s="61" t="n">
        <v>0.33</v>
      </c>
      <c r="F494" s="60" t="n">
        <v>120</v>
      </c>
      <c r="G494" s="61" t="n">
        <v>0.33</v>
      </c>
      <c r="H494" s="60" t="n">
        <v>120</v>
      </c>
      <c r="I494" s="15"/>
      <c r="J494" s="20"/>
      <c r="K494" s="20"/>
      <c r="L494" s="20"/>
      <c r="M494" s="20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2"/>
      <c r="AD494" s="23"/>
      <c r="AE494" s="23"/>
      <c r="AF494" s="23"/>
      <c r="AG494" s="23"/>
      <c r="AH494" s="23"/>
    </row>
    <row r="495" s="24" customFormat="true" ht="13.5" hidden="false" customHeight="false" outlineLevel="0" collapsed="false">
      <c r="A495" s="140" t="n">
        <v>396</v>
      </c>
      <c r="B495" s="59" t="s">
        <v>961</v>
      </c>
      <c r="C495" s="52" t="s">
        <v>962</v>
      </c>
      <c r="D495" s="69" t="s">
        <v>25</v>
      </c>
      <c r="E495" s="61" t="n">
        <v>4.12</v>
      </c>
      <c r="F495" s="60" t="n">
        <v>1285</v>
      </c>
      <c r="G495" s="142" t="n">
        <v>4.12</v>
      </c>
      <c r="H495" s="143" t="n">
        <v>1285</v>
      </c>
      <c r="I495" s="90" t="s">
        <v>228</v>
      </c>
      <c r="J495" s="20"/>
      <c r="K495" s="20"/>
      <c r="L495" s="20"/>
      <c r="M495" s="20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2"/>
      <c r="AD495" s="23"/>
      <c r="AE495" s="23"/>
      <c r="AF495" s="23"/>
      <c r="AG495" s="23"/>
      <c r="AH495" s="23"/>
    </row>
    <row r="496" s="24" customFormat="true" ht="13.5" hidden="false" customHeight="false" outlineLevel="0" collapsed="false">
      <c r="A496" s="140" t="n">
        <v>397</v>
      </c>
      <c r="B496" s="59" t="s">
        <v>963</v>
      </c>
      <c r="C496" s="52" t="s">
        <v>964</v>
      </c>
      <c r="D496" s="69" t="s">
        <v>25</v>
      </c>
      <c r="E496" s="61" t="n">
        <v>0.33</v>
      </c>
      <c r="F496" s="60" t="n">
        <v>120</v>
      </c>
      <c r="G496" s="61" t="n">
        <v>0.33</v>
      </c>
      <c r="H496" s="60" t="n">
        <v>120</v>
      </c>
      <c r="I496" s="90"/>
      <c r="J496" s="20"/>
      <c r="K496" s="20"/>
      <c r="L496" s="20"/>
      <c r="M496" s="20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2"/>
      <c r="AD496" s="23"/>
      <c r="AE496" s="23"/>
      <c r="AF496" s="23"/>
      <c r="AG496" s="23"/>
      <c r="AH496" s="23"/>
    </row>
    <row r="497" s="24" customFormat="true" ht="13.5" hidden="false" customHeight="false" outlineLevel="0" collapsed="false">
      <c r="A497" s="140" t="n">
        <v>398</v>
      </c>
      <c r="B497" s="59" t="s">
        <v>965</v>
      </c>
      <c r="C497" s="52" t="s">
        <v>966</v>
      </c>
      <c r="D497" s="69" t="s">
        <v>25</v>
      </c>
      <c r="E497" s="61" t="n">
        <v>0.26</v>
      </c>
      <c r="F497" s="60" t="n">
        <v>96</v>
      </c>
      <c r="G497" s="61" t="n">
        <v>0.26</v>
      </c>
      <c r="H497" s="60" t="n">
        <v>96</v>
      </c>
      <c r="I497" s="90"/>
      <c r="J497" s="20"/>
      <c r="K497" s="20"/>
      <c r="L497" s="20"/>
      <c r="M497" s="20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2"/>
      <c r="AD497" s="23"/>
      <c r="AE497" s="23"/>
      <c r="AF497" s="23"/>
      <c r="AG497" s="23"/>
      <c r="AH497" s="23"/>
    </row>
    <row r="498" s="24" customFormat="true" ht="13.5" hidden="false" customHeight="false" outlineLevel="0" collapsed="false">
      <c r="A498" s="140" t="n">
        <v>399</v>
      </c>
      <c r="B498" s="59" t="s">
        <v>967</v>
      </c>
      <c r="C498" s="52" t="s">
        <v>968</v>
      </c>
      <c r="D498" s="69" t="s">
        <v>25</v>
      </c>
      <c r="E498" s="61" t="n">
        <v>1.88</v>
      </c>
      <c r="F498" s="60" t="n">
        <v>496</v>
      </c>
      <c r="G498" s="61" t="n">
        <v>1.88</v>
      </c>
      <c r="H498" s="60" t="n">
        <v>496</v>
      </c>
      <c r="I498" s="15"/>
      <c r="J498" s="20"/>
      <c r="K498" s="20"/>
      <c r="L498" s="20"/>
      <c r="M498" s="20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2"/>
      <c r="AD498" s="23"/>
      <c r="AE498" s="23"/>
      <c r="AF498" s="23"/>
      <c r="AG498" s="23"/>
      <c r="AH498" s="23"/>
    </row>
    <row r="499" s="68" customFormat="true" ht="13.5" hidden="false" customHeight="false" outlineLevel="0" collapsed="false">
      <c r="A499" s="140" t="n">
        <v>400</v>
      </c>
      <c r="B499" s="59" t="s">
        <v>969</v>
      </c>
      <c r="C499" s="52" t="s">
        <v>970</v>
      </c>
      <c r="D499" s="69" t="s">
        <v>25</v>
      </c>
      <c r="E499" s="61" t="n">
        <v>0.73</v>
      </c>
      <c r="F499" s="60" t="n">
        <v>182.5</v>
      </c>
      <c r="G499" s="61" t="n">
        <v>0.73</v>
      </c>
      <c r="H499" s="60" t="n">
        <v>183</v>
      </c>
      <c r="I499" s="15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66"/>
      <c r="AD499" s="67"/>
      <c r="AE499" s="67"/>
      <c r="AF499" s="67"/>
      <c r="AG499" s="67"/>
      <c r="AH499" s="67"/>
    </row>
    <row r="500" s="24" customFormat="true" ht="13.5" hidden="false" customHeight="false" outlineLevel="0" collapsed="false">
      <c r="A500" s="140" t="n">
        <v>401</v>
      </c>
      <c r="B500" s="59" t="s">
        <v>971</v>
      </c>
      <c r="C500" s="52" t="s">
        <v>972</v>
      </c>
      <c r="D500" s="69" t="s">
        <v>25</v>
      </c>
      <c r="E500" s="61" t="n">
        <v>0.83</v>
      </c>
      <c r="F500" s="60" t="n">
        <v>269</v>
      </c>
      <c r="G500" s="61" t="n">
        <v>0.83</v>
      </c>
      <c r="H500" s="60" t="n">
        <v>269</v>
      </c>
      <c r="I500" s="15"/>
      <c r="J500" s="20"/>
      <c r="K500" s="20"/>
      <c r="L500" s="20"/>
      <c r="M500" s="20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2"/>
      <c r="AD500" s="23"/>
      <c r="AE500" s="23"/>
      <c r="AF500" s="23"/>
      <c r="AG500" s="23"/>
      <c r="AH500" s="23"/>
    </row>
    <row r="501" s="24" customFormat="true" ht="13.5" hidden="false" customHeight="false" outlineLevel="0" collapsed="false">
      <c r="A501" s="140" t="n">
        <v>402</v>
      </c>
      <c r="B501" s="59" t="s">
        <v>973</v>
      </c>
      <c r="C501" s="52" t="s">
        <v>974</v>
      </c>
      <c r="D501" s="69" t="s">
        <v>25</v>
      </c>
      <c r="E501" s="61" t="n">
        <v>0.14</v>
      </c>
      <c r="F501" s="60" t="n">
        <v>36</v>
      </c>
      <c r="G501" s="61" t="n">
        <v>0.14</v>
      </c>
      <c r="H501" s="60" t="n">
        <v>36</v>
      </c>
      <c r="I501" s="15"/>
      <c r="J501" s="20"/>
      <c r="K501" s="20"/>
      <c r="L501" s="20"/>
      <c r="M501" s="20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2"/>
      <c r="AD501" s="23"/>
      <c r="AE501" s="23"/>
      <c r="AF501" s="23"/>
      <c r="AG501" s="23"/>
      <c r="AH501" s="23"/>
    </row>
    <row r="502" s="24" customFormat="true" ht="13.5" hidden="false" customHeight="false" outlineLevel="0" collapsed="false">
      <c r="A502" s="140" t="n">
        <v>403</v>
      </c>
      <c r="B502" s="59" t="s">
        <v>975</v>
      </c>
      <c r="C502" s="52" t="s">
        <v>976</v>
      </c>
      <c r="D502" s="69" t="s">
        <v>25</v>
      </c>
      <c r="E502" s="61" t="n">
        <v>0.25</v>
      </c>
      <c r="F502" s="60" t="n">
        <v>64</v>
      </c>
      <c r="G502" s="142" t="n">
        <v>0.25</v>
      </c>
      <c r="H502" s="143" t="n">
        <v>64</v>
      </c>
      <c r="I502" s="90" t="s">
        <v>228</v>
      </c>
      <c r="J502" s="20"/>
      <c r="K502" s="20"/>
      <c r="L502" s="20"/>
      <c r="M502" s="20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2"/>
      <c r="AD502" s="23"/>
      <c r="AE502" s="23"/>
      <c r="AF502" s="23"/>
      <c r="AG502" s="23"/>
      <c r="AH502" s="23"/>
    </row>
    <row r="503" s="24" customFormat="true" ht="13.5" hidden="false" customHeight="false" outlineLevel="0" collapsed="false">
      <c r="A503" s="140" t="n">
        <v>404</v>
      </c>
      <c r="B503" s="59" t="s">
        <v>977</v>
      </c>
      <c r="C503" s="52" t="s">
        <v>978</v>
      </c>
      <c r="D503" s="69" t="s">
        <v>25</v>
      </c>
      <c r="E503" s="61" t="n">
        <v>2.14</v>
      </c>
      <c r="F503" s="60" t="n">
        <v>668</v>
      </c>
      <c r="G503" s="61" t="n">
        <v>2.14</v>
      </c>
      <c r="H503" s="60" t="n">
        <v>668</v>
      </c>
      <c r="I503" s="15"/>
      <c r="J503" s="20"/>
      <c r="K503" s="20"/>
      <c r="L503" s="20"/>
      <c r="M503" s="20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2"/>
      <c r="AD503" s="23"/>
      <c r="AE503" s="23"/>
      <c r="AF503" s="23"/>
      <c r="AG503" s="23"/>
      <c r="AH503" s="23"/>
    </row>
    <row r="504" s="24" customFormat="true" ht="13.5" hidden="false" customHeight="false" outlineLevel="0" collapsed="false">
      <c r="A504" s="140" t="n">
        <v>405</v>
      </c>
      <c r="B504" s="59" t="s">
        <v>979</v>
      </c>
      <c r="C504" s="52" t="s">
        <v>980</v>
      </c>
      <c r="D504" s="69" t="s">
        <v>25</v>
      </c>
      <c r="E504" s="61" t="n">
        <v>0.44</v>
      </c>
      <c r="F504" s="60" t="n">
        <v>116</v>
      </c>
      <c r="G504" s="142" t="n">
        <v>0.44</v>
      </c>
      <c r="H504" s="143" t="n">
        <v>116</v>
      </c>
      <c r="I504" s="90" t="s">
        <v>228</v>
      </c>
      <c r="J504" s="20"/>
      <c r="K504" s="20"/>
      <c r="L504" s="20"/>
      <c r="M504" s="20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2"/>
      <c r="AD504" s="23"/>
      <c r="AE504" s="23"/>
      <c r="AF504" s="23"/>
      <c r="AG504" s="23"/>
      <c r="AH504" s="23"/>
    </row>
    <row r="505" s="24" customFormat="true" ht="13.5" hidden="false" customHeight="false" outlineLevel="0" collapsed="false">
      <c r="A505" s="140" t="n">
        <v>406</v>
      </c>
      <c r="B505" s="59" t="s">
        <v>981</v>
      </c>
      <c r="C505" s="52" t="s">
        <v>982</v>
      </c>
      <c r="D505" s="69" t="s">
        <v>25</v>
      </c>
      <c r="E505" s="61" t="n">
        <v>0.27</v>
      </c>
      <c r="F505" s="60" t="n">
        <v>84</v>
      </c>
      <c r="G505" s="61" t="n">
        <v>0.27</v>
      </c>
      <c r="H505" s="60" t="n">
        <v>84</v>
      </c>
      <c r="I505" s="15"/>
      <c r="J505" s="20"/>
      <c r="K505" s="20"/>
      <c r="L505" s="20"/>
      <c r="M505" s="20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2"/>
      <c r="AD505" s="23"/>
      <c r="AE505" s="23"/>
      <c r="AF505" s="23"/>
      <c r="AG505" s="23"/>
      <c r="AH505" s="23"/>
    </row>
    <row r="506" s="24" customFormat="true" ht="13.5" hidden="false" customHeight="false" outlineLevel="0" collapsed="false">
      <c r="A506" s="140" t="n">
        <v>407</v>
      </c>
      <c r="B506" s="59" t="s">
        <v>983</v>
      </c>
      <c r="C506" s="52" t="s">
        <v>984</v>
      </c>
      <c r="D506" s="69" t="s">
        <v>25</v>
      </c>
      <c r="E506" s="61" t="n">
        <v>0.43</v>
      </c>
      <c r="F506" s="60" t="n">
        <v>108</v>
      </c>
      <c r="G506" s="61" t="n">
        <v>0.43</v>
      </c>
      <c r="H506" s="60" t="n">
        <v>108</v>
      </c>
      <c r="I506" s="15"/>
      <c r="J506" s="20"/>
      <c r="K506" s="20"/>
      <c r="L506" s="20"/>
      <c r="M506" s="20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2"/>
      <c r="AD506" s="23"/>
      <c r="AE506" s="23"/>
      <c r="AF506" s="23"/>
      <c r="AG506" s="23"/>
      <c r="AH506" s="23"/>
    </row>
    <row r="507" s="24" customFormat="true" ht="13.5" hidden="false" customHeight="false" outlineLevel="0" collapsed="false">
      <c r="A507" s="140" t="n">
        <v>408</v>
      </c>
      <c r="B507" s="55" t="s">
        <v>985</v>
      </c>
      <c r="C507" s="149" t="s">
        <v>986</v>
      </c>
      <c r="D507" s="60" t="s">
        <v>25</v>
      </c>
      <c r="E507" s="57" t="n">
        <v>15.09</v>
      </c>
      <c r="F507" s="53" t="n">
        <v>3336</v>
      </c>
      <c r="G507" s="57" t="n">
        <v>7.95</v>
      </c>
      <c r="H507" s="60" t="n">
        <v>2000</v>
      </c>
      <c r="I507" s="150"/>
      <c r="J507" s="20"/>
      <c r="K507" s="20"/>
      <c r="L507" s="20"/>
      <c r="M507" s="20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2"/>
      <c r="AD507" s="23"/>
      <c r="AE507" s="23"/>
      <c r="AF507" s="23"/>
      <c r="AG507" s="23"/>
      <c r="AH507" s="23"/>
    </row>
    <row r="508" s="24" customFormat="true" ht="13.5" hidden="false" customHeight="false" outlineLevel="0" collapsed="false">
      <c r="A508" s="140" t="n">
        <v>409</v>
      </c>
      <c r="B508" s="59" t="s">
        <v>987</v>
      </c>
      <c r="C508" s="52" t="s">
        <v>988</v>
      </c>
      <c r="D508" s="69" t="s">
        <v>25</v>
      </c>
      <c r="E508" s="61" t="n">
        <v>0.22</v>
      </c>
      <c r="F508" s="60" t="n">
        <v>78</v>
      </c>
      <c r="G508" s="61" t="n">
        <v>0.22</v>
      </c>
      <c r="H508" s="60" t="n">
        <v>78</v>
      </c>
      <c r="I508" s="90"/>
      <c r="J508" s="20"/>
      <c r="K508" s="20"/>
      <c r="L508" s="20"/>
      <c r="M508" s="20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2"/>
      <c r="AD508" s="23"/>
      <c r="AE508" s="23"/>
      <c r="AF508" s="23"/>
      <c r="AG508" s="23"/>
      <c r="AH508" s="23"/>
    </row>
    <row r="509" s="24" customFormat="true" ht="13.5" hidden="false" customHeight="false" outlineLevel="0" collapsed="false">
      <c r="A509" s="140" t="n">
        <v>410</v>
      </c>
      <c r="B509" s="59" t="s">
        <v>989</v>
      </c>
      <c r="C509" s="52" t="s">
        <v>990</v>
      </c>
      <c r="D509" s="69" t="s">
        <v>25</v>
      </c>
      <c r="E509" s="61" t="n">
        <v>0.56</v>
      </c>
      <c r="F509" s="60" t="n">
        <v>205</v>
      </c>
      <c r="G509" s="61" t="n">
        <v>0.56</v>
      </c>
      <c r="H509" s="60" t="n">
        <v>205</v>
      </c>
      <c r="I509" s="90"/>
      <c r="J509" s="20"/>
      <c r="K509" s="20"/>
      <c r="L509" s="20"/>
      <c r="M509" s="20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2"/>
      <c r="AD509" s="23"/>
      <c r="AE509" s="23"/>
      <c r="AF509" s="23"/>
      <c r="AG509" s="23"/>
      <c r="AH509" s="23"/>
    </row>
    <row r="510" s="68" customFormat="true" ht="14.25" hidden="false" customHeight="true" outlineLevel="0" collapsed="false">
      <c r="A510" s="140" t="n">
        <v>411</v>
      </c>
      <c r="B510" s="59" t="s">
        <v>991</v>
      </c>
      <c r="C510" s="52" t="s">
        <v>992</v>
      </c>
      <c r="D510" s="69" t="s">
        <v>25</v>
      </c>
      <c r="E510" s="61" t="n">
        <v>18.57</v>
      </c>
      <c r="F510" s="60" t="n">
        <v>3777</v>
      </c>
      <c r="G510" s="142" t="n">
        <v>8.32</v>
      </c>
      <c r="H510" s="143" t="n">
        <v>1149</v>
      </c>
      <c r="I510" s="90" t="s">
        <v>228</v>
      </c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66"/>
      <c r="AD510" s="67"/>
      <c r="AE510" s="67"/>
      <c r="AF510" s="67"/>
      <c r="AG510" s="67"/>
      <c r="AH510" s="67"/>
    </row>
    <row r="511" s="24" customFormat="true" ht="13.5" hidden="false" customHeight="false" outlineLevel="0" collapsed="false">
      <c r="A511" s="140" t="n">
        <v>412</v>
      </c>
      <c r="B511" s="59" t="s">
        <v>993</v>
      </c>
      <c r="C511" s="52" t="s">
        <v>994</v>
      </c>
      <c r="D511" s="69" t="s">
        <v>25</v>
      </c>
      <c r="E511" s="61" t="n">
        <v>0.1</v>
      </c>
      <c r="F511" s="60" t="n">
        <v>35</v>
      </c>
      <c r="G511" s="61" t="n">
        <v>0.1</v>
      </c>
      <c r="H511" s="60" t="n">
        <v>35</v>
      </c>
      <c r="I511" s="15"/>
      <c r="J511" s="20"/>
      <c r="K511" s="20"/>
      <c r="L511" s="20"/>
      <c r="M511" s="20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2"/>
      <c r="AD511" s="23"/>
      <c r="AE511" s="23"/>
      <c r="AF511" s="23"/>
      <c r="AG511" s="23"/>
      <c r="AH511" s="23"/>
    </row>
    <row r="512" s="24" customFormat="true" ht="13.5" hidden="false" customHeight="false" outlineLevel="0" collapsed="false">
      <c r="A512" s="140" t="n">
        <v>413</v>
      </c>
      <c r="B512" s="59" t="s">
        <v>995</v>
      </c>
      <c r="C512" s="52" t="s">
        <v>996</v>
      </c>
      <c r="D512" s="69" t="s">
        <v>25</v>
      </c>
      <c r="E512" s="61" t="n">
        <v>0.2</v>
      </c>
      <c r="F512" s="60" t="n">
        <v>62</v>
      </c>
      <c r="G512" s="61" t="n">
        <v>0.2</v>
      </c>
      <c r="H512" s="60" t="n">
        <v>62</v>
      </c>
      <c r="I512" s="15"/>
      <c r="J512" s="20"/>
      <c r="K512" s="20"/>
      <c r="L512" s="20"/>
      <c r="M512" s="20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2"/>
      <c r="AD512" s="23"/>
      <c r="AE512" s="23"/>
      <c r="AF512" s="23"/>
      <c r="AG512" s="23"/>
      <c r="AH512" s="23"/>
    </row>
    <row r="513" s="24" customFormat="true" ht="13.5" hidden="false" customHeight="false" outlineLevel="0" collapsed="false">
      <c r="A513" s="140" t="n">
        <v>414</v>
      </c>
      <c r="B513" s="59" t="s">
        <v>997</v>
      </c>
      <c r="C513" s="52" t="s">
        <v>998</v>
      </c>
      <c r="D513" s="69" t="s">
        <v>25</v>
      </c>
      <c r="E513" s="61" t="n">
        <v>0.25</v>
      </c>
      <c r="F513" s="60" t="n">
        <v>89</v>
      </c>
      <c r="G513" s="61" t="n">
        <v>0.25</v>
      </c>
      <c r="H513" s="60" t="n">
        <v>89</v>
      </c>
      <c r="I513" s="15"/>
      <c r="J513" s="20"/>
      <c r="K513" s="20"/>
      <c r="L513" s="20"/>
      <c r="M513" s="20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2"/>
      <c r="AD513" s="23"/>
      <c r="AE513" s="23"/>
      <c r="AF513" s="23"/>
      <c r="AG513" s="23"/>
      <c r="AH513" s="23"/>
    </row>
    <row r="514" s="24" customFormat="true" ht="14.25" hidden="false" customHeight="true" outlineLevel="0" collapsed="false">
      <c r="A514" s="140" t="n">
        <v>415</v>
      </c>
      <c r="B514" s="59" t="s">
        <v>999</v>
      </c>
      <c r="C514" s="52" t="s">
        <v>1000</v>
      </c>
      <c r="D514" s="69" t="s">
        <v>25</v>
      </c>
      <c r="E514" s="61" t="n">
        <v>0.28</v>
      </c>
      <c r="F514" s="60" t="n">
        <v>100</v>
      </c>
      <c r="G514" s="142" t="n">
        <v>0.28</v>
      </c>
      <c r="H514" s="143" t="n">
        <v>100</v>
      </c>
      <c r="I514" s="90" t="s">
        <v>228</v>
      </c>
      <c r="J514" s="20"/>
      <c r="K514" s="20"/>
      <c r="L514" s="20"/>
      <c r="M514" s="20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2"/>
      <c r="AD514" s="23"/>
      <c r="AE514" s="23"/>
      <c r="AF514" s="23"/>
      <c r="AG514" s="23"/>
      <c r="AH514" s="23"/>
    </row>
    <row r="515" s="68" customFormat="true" ht="13.5" hidden="false" customHeight="false" outlineLevel="0" collapsed="false">
      <c r="A515" s="140" t="n">
        <v>416</v>
      </c>
      <c r="B515" s="59" t="s">
        <v>1001</v>
      </c>
      <c r="C515" s="52" t="s">
        <v>1002</v>
      </c>
      <c r="D515" s="69" t="s">
        <v>25</v>
      </c>
      <c r="E515" s="61" t="n">
        <v>0.07</v>
      </c>
      <c r="F515" s="60" t="n">
        <v>24</v>
      </c>
      <c r="G515" s="61" t="n">
        <v>0.07</v>
      </c>
      <c r="H515" s="60" t="n">
        <v>24</v>
      </c>
      <c r="I515" s="15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66"/>
      <c r="AD515" s="67"/>
      <c r="AE515" s="67"/>
      <c r="AF515" s="67"/>
      <c r="AG515" s="67"/>
      <c r="AH515" s="67"/>
    </row>
    <row r="516" s="68" customFormat="true" ht="13.5" hidden="false" customHeight="false" outlineLevel="0" collapsed="false">
      <c r="A516" s="140" t="n">
        <v>417</v>
      </c>
      <c r="B516" s="59" t="s">
        <v>1003</v>
      </c>
      <c r="C516" s="52" t="s">
        <v>1004</v>
      </c>
      <c r="D516" s="69" t="s">
        <v>25</v>
      </c>
      <c r="E516" s="61" t="n">
        <v>0.1</v>
      </c>
      <c r="F516" s="60" t="n">
        <v>24</v>
      </c>
      <c r="G516" s="61" t="n">
        <v>0.1</v>
      </c>
      <c r="H516" s="60" t="n">
        <v>24</v>
      </c>
      <c r="I516" s="15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66"/>
      <c r="AD516" s="67"/>
      <c r="AE516" s="67"/>
      <c r="AF516" s="67"/>
      <c r="AG516" s="67"/>
      <c r="AH516" s="67"/>
    </row>
    <row r="517" s="24" customFormat="true" ht="13.5" hidden="false" customHeight="false" outlineLevel="0" collapsed="false">
      <c r="A517" s="140" t="n">
        <v>418</v>
      </c>
      <c r="B517" s="59" t="s">
        <v>1005</v>
      </c>
      <c r="C517" s="52" t="s">
        <v>1006</v>
      </c>
      <c r="D517" s="69" t="s">
        <v>25</v>
      </c>
      <c r="E517" s="61" t="n">
        <v>0.22</v>
      </c>
      <c r="F517" s="60" t="n">
        <v>78</v>
      </c>
      <c r="G517" s="61" t="n">
        <v>0.22</v>
      </c>
      <c r="H517" s="60" t="n">
        <v>78</v>
      </c>
      <c r="I517" s="15"/>
      <c r="J517" s="20"/>
      <c r="K517" s="20"/>
      <c r="L517" s="20"/>
      <c r="M517" s="20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2"/>
      <c r="AD517" s="23"/>
      <c r="AE517" s="23"/>
      <c r="AF517" s="23"/>
      <c r="AG517" s="23"/>
      <c r="AH517" s="23"/>
    </row>
    <row r="518" s="68" customFormat="true" ht="13.5" hidden="false" customHeight="false" outlineLevel="0" collapsed="false">
      <c r="A518" s="140" t="n">
        <v>419</v>
      </c>
      <c r="B518" s="59" t="s">
        <v>1007</v>
      </c>
      <c r="C518" s="52" t="s">
        <v>1008</v>
      </c>
      <c r="D518" s="69" t="s">
        <v>25</v>
      </c>
      <c r="E518" s="61" t="n">
        <v>0.33</v>
      </c>
      <c r="F518" s="60" t="n">
        <v>120</v>
      </c>
      <c r="G518" s="61" t="n">
        <v>0.33</v>
      </c>
      <c r="H518" s="60" t="n">
        <v>120</v>
      </c>
      <c r="I518" s="15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66"/>
      <c r="AD518" s="67"/>
      <c r="AE518" s="67"/>
      <c r="AF518" s="67"/>
      <c r="AG518" s="67"/>
      <c r="AH518" s="67"/>
    </row>
    <row r="519" s="24" customFormat="true" ht="13.5" hidden="false" customHeight="false" outlineLevel="0" collapsed="false">
      <c r="A519" s="140" t="n">
        <v>420</v>
      </c>
      <c r="B519" s="59" t="s">
        <v>1009</v>
      </c>
      <c r="C519" s="52" t="s">
        <v>1010</v>
      </c>
      <c r="D519" s="69" t="s">
        <v>25</v>
      </c>
      <c r="E519" s="61" t="n">
        <v>0.06</v>
      </c>
      <c r="F519" s="60" t="n">
        <v>19</v>
      </c>
      <c r="G519" s="61" t="n">
        <v>0.06</v>
      </c>
      <c r="H519" s="60" t="n">
        <v>19</v>
      </c>
      <c r="I519" s="15"/>
      <c r="J519" s="20"/>
      <c r="K519" s="20"/>
      <c r="L519" s="20"/>
      <c r="M519" s="20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2"/>
      <c r="AD519" s="23"/>
      <c r="AE519" s="23"/>
      <c r="AF519" s="23"/>
      <c r="AG519" s="23"/>
      <c r="AH519" s="23"/>
    </row>
    <row r="520" s="24" customFormat="true" ht="13.5" hidden="false" customHeight="false" outlineLevel="0" collapsed="false">
      <c r="A520" s="140" t="n">
        <v>421</v>
      </c>
      <c r="B520" s="59" t="s">
        <v>1011</v>
      </c>
      <c r="C520" s="52" t="s">
        <v>1012</v>
      </c>
      <c r="D520" s="69" t="s">
        <v>25</v>
      </c>
      <c r="E520" s="61" t="n">
        <v>1.54</v>
      </c>
      <c r="F520" s="60" t="n">
        <v>562</v>
      </c>
      <c r="G520" s="61" t="n">
        <v>1.54</v>
      </c>
      <c r="H520" s="60" t="n">
        <v>562</v>
      </c>
      <c r="I520" s="15"/>
      <c r="J520" s="20"/>
      <c r="K520" s="20"/>
      <c r="L520" s="20"/>
      <c r="M520" s="20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2"/>
      <c r="AD520" s="23"/>
      <c r="AE520" s="23"/>
      <c r="AF520" s="23"/>
      <c r="AG520" s="23"/>
      <c r="AH520" s="23"/>
    </row>
    <row r="521" s="24" customFormat="true" ht="13.5" hidden="false" customHeight="false" outlineLevel="0" collapsed="false">
      <c r="A521" s="140" t="n">
        <v>422</v>
      </c>
      <c r="B521" s="59" t="s">
        <v>1013</v>
      </c>
      <c r="C521" s="52" t="s">
        <v>1014</v>
      </c>
      <c r="D521" s="69" t="s">
        <v>25</v>
      </c>
      <c r="E521" s="61" t="n">
        <v>0.34</v>
      </c>
      <c r="F521" s="60" t="n">
        <v>106</v>
      </c>
      <c r="G521" s="61" t="n">
        <v>0.34</v>
      </c>
      <c r="H521" s="60" t="n">
        <v>106</v>
      </c>
      <c r="I521" s="15"/>
      <c r="J521" s="20"/>
      <c r="K521" s="20"/>
      <c r="L521" s="20"/>
      <c r="M521" s="20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2"/>
      <c r="AD521" s="23"/>
      <c r="AE521" s="23"/>
      <c r="AF521" s="23"/>
      <c r="AG521" s="23"/>
      <c r="AH521" s="23"/>
    </row>
    <row r="522" s="24" customFormat="true" ht="13.5" hidden="false" customHeight="false" outlineLevel="0" collapsed="false">
      <c r="A522" s="140" t="n">
        <v>423</v>
      </c>
      <c r="B522" s="59" t="s">
        <v>1015</v>
      </c>
      <c r="C522" s="52" t="s">
        <v>1016</v>
      </c>
      <c r="D522" s="69" t="s">
        <v>25</v>
      </c>
      <c r="E522" s="61" t="n">
        <v>0.2</v>
      </c>
      <c r="F522" s="60" t="n">
        <v>62</v>
      </c>
      <c r="G522" s="61" t="n">
        <v>0.2</v>
      </c>
      <c r="H522" s="60" t="n">
        <v>62</v>
      </c>
      <c r="I522" s="15"/>
      <c r="J522" s="20"/>
      <c r="K522" s="20"/>
      <c r="L522" s="20"/>
      <c r="M522" s="20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2"/>
      <c r="AD522" s="23"/>
      <c r="AE522" s="23"/>
      <c r="AF522" s="23"/>
      <c r="AG522" s="23"/>
      <c r="AH522" s="23"/>
    </row>
    <row r="523" s="68" customFormat="true" ht="13.5" hidden="false" customHeight="false" outlineLevel="0" collapsed="false">
      <c r="A523" s="140" t="n">
        <v>424</v>
      </c>
      <c r="B523" s="59" t="s">
        <v>1017</v>
      </c>
      <c r="C523" s="52" t="s">
        <v>1018</v>
      </c>
      <c r="D523" s="69" t="s">
        <v>25</v>
      </c>
      <c r="E523" s="61" t="n">
        <v>0.33</v>
      </c>
      <c r="F523" s="60" t="n">
        <v>120</v>
      </c>
      <c r="G523" s="61" t="n">
        <v>0.33</v>
      </c>
      <c r="H523" s="60" t="n">
        <v>120</v>
      </c>
      <c r="I523" s="15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66"/>
      <c r="AD523" s="67"/>
      <c r="AE523" s="67"/>
      <c r="AF523" s="67"/>
      <c r="AG523" s="67"/>
      <c r="AH523" s="67"/>
    </row>
    <row r="524" s="68" customFormat="true" ht="13.5" hidden="false" customHeight="false" outlineLevel="0" collapsed="false">
      <c r="A524" s="140" t="n">
        <v>425</v>
      </c>
      <c r="B524" s="59" t="s">
        <v>1019</v>
      </c>
      <c r="C524" s="52" t="s">
        <v>1020</v>
      </c>
      <c r="D524" s="69" t="s">
        <v>25</v>
      </c>
      <c r="E524" s="61" t="n">
        <v>1.44</v>
      </c>
      <c r="F524" s="60" t="n">
        <v>450</v>
      </c>
      <c r="G524" s="61" t="n">
        <v>1.44</v>
      </c>
      <c r="H524" s="60" t="n">
        <v>450</v>
      </c>
      <c r="I524" s="15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66"/>
      <c r="AD524" s="67"/>
      <c r="AE524" s="67"/>
      <c r="AF524" s="67"/>
      <c r="AG524" s="67"/>
      <c r="AH524" s="67"/>
    </row>
    <row r="525" s="68" customFormat="true" ht="13.5" hidden="false" customHeight="false" outlineLevel="0" collapsed="false">
      <c r="A525" s="140" t="n">
        <v>426</v>
      </c>
      <c r="B525" s="59" t="s">
        <v>1021</v>
      </c>
      <c r="C525" s="52" t="s">
        <v>1022</v>
      </c>
      <c r="D525" s="69" t="s">
        <v>25</v>
      </c>
      <c r="E525" s="61" t="n">
        <v>0.5</v>
      </c>
      <c r="F525" s="60" t="n">
        <v>183</v>
      </c>
      <c r="G525" s="61" t="n">
        <v>0.5</v>
      </c>
      <c r="H525" s="60" t="n">
        <v>183</v>
      </c>
      <c r="I525" s="15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66"/>
      <c r="AD525" s="67"/>
      <c r="AE525" s="67"/>
      <c r="AF525" s="67"/>
      <c r="AG525" s="67"/>
      <c r="AH525" s="67"/>
    </row>
    <row r="526" s="68" customFormat="true" ht="13.5" hidden="false" customHeight="false" outlineLevel="0" collapsed="false">
      <c r="A526" s="140" t="n">
        <v>427</v>
      </c>
      <c r="B526" s="59" t="s">
        <v>1023</v>
      </c>
      <c r="C526" s="52" t="s">
        <v>1024</v>
      </c>
      <c r="D526" s="69" t="s">
        <v>25</v>
      </c>
      <c r="E526" s="61" t="n">
        <v>1.64</v>
      </c>
      <c r="F526" s="60" t="n">
        <v>600</v>
      </c>
      <c r="G526" s="61" t="n">
        <v>1.64</v>
      </c>
      <c r="H526" s="60" t="n">
        <v>600</v>
      </c>
      <c r="I526" s="15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66"/>
      <c r="AD526" s="67"/>
      <c r="AE526" s="67"/>
      <c r="AF526" s="67"/>
      <c r="AG526" s="67"/>
      <c r="AH526" s="67"/>
    </row>
    <row r="527" s="68" customFormat="true" ht="13.5" hidden="false" customHeight="false" outlineLevel="0" collapsed="false">
      <c r="A527" s="140" t="n">
        <v>428</v>
      </c>
      <c r="B527" s="59" t="s">
        <v>1025</v>
      </c>
      <c r="C527" s="52" t="s">
        <v>1026</v>
      </c>
      <c r="D527" s="69" t="s">
        <v>25</v>
      </c>
      <c r="E527" s="61" t="n">
        <v>0.33</v>
      </c>
      <c r="F527" s="60" t="n">
        <v>120</v>
      </c>
      <c r="G527" s="61" t="n">
        <v>0.33</v>
      </c>
      <c r="H527" s="60" t="n">
        <v>120</v>
      </c>
      <c r="I527" s="15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66"/>
      <c r="AD527" s="67"/>
      <c r="AE527" s="67"/>
      <c r="AF527" s="67"/>
      <c r="AG527" s="67"/>
      <c r="AH527" s="67"/>
    </row>
    <row r="528" s="24" customFormat="true" ht="13.5" hidden="false" customHeight="false" outlineLevel="0" collapsed="false">
      <c r="A528" s="140" t="n">
        <v>429</v>
      </c>
      <c r="B528" s="59" t="s">
        <v>1027</v>
      </c>
      <c r="C528" s="52" t="s">
        <v>1028</v>
      </c>
      <c r="D528" s="69" t="s">
        <v>25</v>
      </c>
      <c r="E528" s="61" t="n">
        <v>0.99</v>
      </c>
      <c r="F528" s="60" t="n">
        <v>360</v>
      </c>
      <c r="G528" s="61" t="n">
        <v>0.99</v>
      </c>
      <c r="H528" s="60" t="n">
        <v>360</v>
      </c>
      <c r="I528" s="15"/>
      <c r="J528" s="20"/>
      <c r="K528" s="20"/>
      <c r="L528" s="20"/>
      <c r="M528" s="20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2"/>
      <c r="AD528" s="23"/>
      <c r="AE528" s="23"/>
      <c r="AF528" s="23"/>
      <c r="AG528" s="23"/>
      <c r="AH528" s="23"/>
    </row>
    <row r="529" s="24" customFormat="true" ht="13.5" hidden="false" customHeight="false" outlineLevel="0" collapsed="false">
      <c r="A529" s="140" t="n">
        <v>430</v>
      </c>
      <c r="B529" s="59" t="s">
        <v>1029</v>
      </c>
      <c r="C529" s="52" t="s">
        <v>1030</v>
      </c>
      <c r="D529" s="69" t="s">
        <v>25</v>
      </c>
      <c r="E529" s="61" t="n">
        <v>0.24</v>
      </c>
      <c r="F529" s="60" t="n">
        <v>75</v>
      </c>
      <c r="G529" s="61" t="n">
        <v>0.24</v>
      </c>
      <c r="H529" s="60" t="n">
        <v>75</v>
      </c>
      <c r="I529" s="15"/>
      <c r="J529" s="20"/>
      <c r="K529" s="20"/>
      <c r="L529" s="20"/>
      <c r="M529" s="20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2"/>
      <c r="AD529" s="23"/>
      <c r="AE529" s="23"/>
      <c r="AF529" s="23"/>
      <c r="AG529" s="23"/>
      <c r="AH529" s="23"/>
    </row>
    <row r="530" s="24" customFormat="true" ht="13.5" hidden="false" customHeight="false" outlineLevel="0" collapsed="false">
      <c r="A530" s="140" t="n">
        <v>431</v>
      </c>
      <c r="B530" s="59" t="s">
        <v>1031</v>
      </c>
      <c r="C530" s="52" t="s">
        <v>1032</v>
      </c>
      <c r="D530" s="69" t="s">
        <v>25</v>
      </c>
      <c r="E530" s="61" t="n">
        <v>4.36</v>
      </c>
      <c r="F530" s="60" t="n">
        <v>1095</v>
      </c>
      <c r="G530" s="61" t="n">
        <v>0</v>
      </c>
      <c r="H530" s="60" t="n">
        <v>0</v>
      </c>
      <c r="I530" s="15" t="s">
        <v>228</v>
      </c>
      <c r="J530" s="20"/>
      <c r="K530" s="20"/>
      <c r="L530" s="20"/>
      <c r="M530" s="20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2"/>
      <c r="AD530" s="23"/>
      <c r="AE530" s="23"/>
      <c r="AF530" s="23"/>
      <c r="AG530" s="23"/>
      <c r="AH530" s="23"/>
    </row>
    <row r="531" s="24" customFormat="true" ht="13.5" hidden="false" customHeight="false" outlineLevel="0" collapsed="false">
      <c r="A531" s="140" t="n">
        <v>432</v>
      </c>
      <c r="B531" s="59" t="s">
        <v>1033</v>
      </c>
      <c r="C531" s="52" t="s">
        <v>1034</v>
      </c>
      <c r="D531" s="69" t="s">
        <v>25</v>
      </c>
      <c r="E531" s="61" t="n">
        <v>0.96</v>
      </c>
      <c r="F531" s="60" t="n">
        <v>299</v>
      </c>
      <c r="G531" s="61" t="n">
        <v>0.96</v>
      </c>
      <c r="H531" s="60" t="n">
        <v>299</v>
      </c>
      <c r="I531" s="15"/>
      <c r="J531" s="20"/>
      <c r="K531" s="20"/>
      <c r="L531" s="20"/>
      <c r="M531" s="20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2"/>
      <c r="AD531" s="23"/>
      <c r="AE531" s="23"/>
      <c r="AF531" s="23"/>
      <c r="AG531" s="23"/>
      <c r="AH531" s="23"/>
    </row>
    <row r="532" s="24" customFormat="true" ht="13.5" hidden="false" customHeight="false" outlineLevel="0" collapsed="false">
      <c r="A532" s="140" t="n">
        <v>433</v>
      </c>
      <c r="B532" s="59" t="s">
        <v>1035</v>
      </c>
      <c r="C532" s="52" t="s">
        <v>1036</v>
      </c>
      <c r="D532" s="69" t="s">
        <v>25</v>
      </c>
      <c r="E532" s="61" t="n">
        <v>0.12</v>
      </c>
      <c r="F532" s="60" t="n">
        <v>37</v>
      </c>
      <c r="G532" s="61" t="n">
        <v>0.12</v>
      </c>
      <c r="H532" s="60" t="n">
        <v>37</v>
      </c>
      <c r="I532" s="15"/>
      <c r="J532" s="20"/>
      <c r="K532" s="20"/>
      <c r="L532" s="20"/>
      <c r="M532" s="20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2"/>
      <c r="AD532" s="23"/>
      <c r="AE532" s="23"/>
      <c r="AF532" s="23"/>
      <c r="AG532" s="23"/>
      <c r="AH532" s="23"/>
    </row>
    <row r="533" s="24" customFormat="true" ht="13.5" hidden="false" customHeight="false" outlineLevel="0" collapsed="false">
      <c r="A533" s="140" t="n">
        <v>434</v>
      </c>
      <c r="B533" s="59" t="s">
        <v>1037</v>
      </c>
      <c r="C533" s="52" t="s">
        <v>1038</v>
      </c>
      <c r="D533" s="69" t="s">
        <v>25</v>
      </c>
      <c r="E533" s="61" t="n">
        <v>0.12</v>
      </c>
      <c r="F533" s="60" t="n">
        <v>37</v>
      </c>
      <c r="G533" s="61" t="n">
        <v>0.12</v>
      </c>
      <c r="H533" s="60" t="n">
        <v>37</v>
      </c>
      <c r="I533" s="15"/>
      <c r="J533" s="20"/>
      <c r="K533" s="20"/>
      <c r="L533" s="20"/>
      <c r="M533" s="20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2"/>
      <c r="AD533" s="23"/>
      <c r="AE533" s="23"/>
      <c r="AF533" s="23"/>
      <c r="AG533" s="23"/>
      <c r="AH533" s="23"/>
    </row>
    <row r="534" s="24" customFormat="true" ht="13.5" hidden="false" customHeight="false" outlineLevel="0" collapsed="false">
      <c r="A534" s="140" t="n">
        <v>435</v>
      </c>
      <c r="B534" s="59" t="s">
        <v>1039</v>
      </c>
      <c r="C534" s="52" t="s">
        <v>1040</v>
      </c>
      <c r="D534" s="69" t="s">
        <v>25</v>
      </c>
      <c r="E534" s="61" t="n">
        <v>0.95</v>
      </c>
      <c r="F534" s="60" t="n">
        <v>297</v>
      </c>
      <c r="G534" s="142" t="n">
        <v>0.95</v>
      </c>
      <c r="H534" s="143" t="n">
        <v>297</v>
      </c>
      <c r="I534" s="90" t="s">
        <v>228</v>
      </c>
      <c r="J534" s="20"/>
      <c r="K534" s="20"/>
      <c r="L534" s="20"/>
      <c r="M534" s="20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2"/>
      <c r="AD534" s="23"/>
      <c r="AE534" s="23"/>
      <c r="AF534" s="23"/>
      <c r="AG534" s="23"/>
      <c r="AH534" s="23"/>
    </row>
    <row r="535" s="68" customFormat="true" ht="13.5" hidden="false" customHeight="false" outlineLevel="0" collapsed="false">
      <c r="A535" s="140" t="n">
        <v>436</v>
      </c>
      <c r="B535" s="59" t="s">
        <v>1041</v>
      </c>
      <c r="C535" s="52" t="s">
        <v>1042</v>
      </c>
      <c r="D535" s="69" t="s">
        <v>25</v>
      </c>
      <c r="E535" s="61" t="n">
        <v>0.24</v>
      </c>
      <c r="F535" s="60" t="n">
        <v>60</v>
      </c>
      <c r="G535" s="142" t="n">
        <v>0.24</v>
      </c>
      <c r="H535" s="143" t="n">
        <v>60</v>
      </c>
      <c r="I535" s="9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66"/>
      <c r="AD535" s="67"/>
      <c r="AE535" s="67"/>
      <c r="AF535" s="67"/>
      <c r="AG535" s="67"/>
      <c r="AH535" s="67"/>
    </row>
    <row r="536" s="24" customFormat="true" ht="13.5" hidden="false" customHeight="false" outlineLevel="0" collapsed="false">
      <c r="A536" s="140" t="n">
        <v>437</v>
      </c>
      <c r="B536" s="59" t="s">
        <v>1043</v>
      </c>
      <c r="C536" s="52" t="s">
        <v>1044</v>
      </c>
      <c r="D536" s="69" t="s">
        <v>25</v>
      </c>
      <c r="E536" s="61" t="n">
        <v>1.33</v>
      </c>
      <c r="F536" s="60" t="n">
        <v>333</v>
      </c>
      <c r="G536" s="61" t="n">
        <v>1.33</v>
      </c>
      <c r="H536" s="60" t="n">
        <v>333</v>
      </c>
      <c r="I536" s="15"/>
      <c r="J536" s="20"/>
      <c r="K536" s="20"/>
      <c r="L536" s="20"/>
      <c r="M536" s="20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2"/>
      <c r="AD536" s="23"/>
      <c r="AE536" s="23"/>
      <c r="AF536" s="23"/>
      <c r="AG536" s="23"/>
      <c r="AH536" s="23"/>
    </row>
    <row r="537" s="24" customFormat="true" ht="13.5" hidden="false" customHeight="false" outlineLevel="0" collapsed="false">
      <c r="A537" s="140" t="n">
        <v>438</v>
      </c>
      <c r="B537" s="59" t="s">
        <v>1045</v>
      </c>
      <c r="C537" s="52" t="s">
        <v>1046</v>
      </c>
      <c r="D537" s="69" t="s">
        <v>25</v>
      </c>
      <c r="E537" s="61" t="n">
        <v>2.18</v>
      </c>
      <c r="F537" s="60" t="n">
        <v>548</v>
      </c>
      <c r="G537" s="61" t="n">
        <v>2.18</v>
      </c>
      <c r="H537" s="60" t="n">
        <v>548</v>
      </c>
      <c r="I537" s="15"/>
      <c r="J537" s="20"/>
      <c r="K537" s="20"/>
      <c r="L537" s="20"/>
      <c r="M537" s="20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2"/>
      <c r="AD537" s="23"/>
      <c r="AE537" s="23"/>
      <c r="AF537" s="23"/>
      <c r="AG537" s="23"/>
      <c r="AH537" s="23"/>
    </row>
    <row r="538" s="24" customFormat="true" ht="13.5" hidden="false" customHeight="false" outlineLevel="0" collapsed="false">
      <c r="A538" s="140" t="n">
        <v>439</v>
      </c>
      <c r="B538" s="59" t="s">
        <v>1047</v>
      </c>
      <c r="C538" s="52" t="s">
        <v>1048</v>
      </c>
      <c r="D538" s="69" t="s">
        <v>25</v>
      </c>
      <c r="E538" s="61" t="n">
        <v>0.44</v>
      </c>
      <c r="F538" s="60" t="n">
        <v>156</v>
      </c>
      <c r="G538" s="61" t="n">
        <v>0.44</v>
      </c>
      <c r="H538" s="60" t="n">
        <v>156</v>
      </c>
      <c r="I538" s="15"/>
      <c r="J538" s="20"/>
      <c r="K538" s="20"/>
      <c r="L538" s="20"/>
      <c r="M538" s="20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2"/>
      <c r="AD538" s="23"/>
      <c r="AE538" s="23"/>
      <c r="AF538" s="23"/>
      <c r="AG538" s="23"/>
      <c r="AH538" s="23"/>
    </row>
    <row r="539" s="24" customFormat="true" ht="13.5" hidden="false" customHeight="false" outlineLevel="0" collapsed="false">
      <c r="A539" s="140" t="n">
        <v>440</v>
      </c>
      <c r="B539" s="59" t="s">
        <v>1049</v>
      </c>
      <c r="C539" s="52" t="s">
        <v>1050</v>
      </c>
      <c r="D539" s="69" t="s">
        <v>25</v>
      </c>
      <c r="E539" s="61" t="n">
        <v>0.71</v>
      </c>
      <c r="F539" s="60" t="n">
        <v>222</v>
      </c>
      <c r="G539" s="61" t="n">
        <v>0.71</v>
      </c>
      <c r="H539" s="60" t="n">
        <v>222</v>
      </c>
      <c r="I539" s="15"/>
      <c r="J539" s="20"/>
      <c r="K539" s="20"/>
      <c r="L539" s="20"/>
      <c r="M539" s="20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2"/>
      <c r="AD539" s="23"/>
      <c r="AE539" s="23"/>
      <c r="AF539" s="23"/>
      <c r="AG539" s="23"/>
      <c r="AH539" s="23"/>
    </row>
    <row r="540" s="24" customFormat="true" ht="13.5" hidden="false" customHeight="false" outlineLevel="0" collapsed="false">
      <c r="A540" s="140" t="n">
        <v>441</v>
      </c>
      <c r="B540" s="59" t="s">
        <v>1051</v>
      </c>
      <c r="C540" s="52" t="s">
        <v>1052</v>
      </c>
      <c r="D540" s="69" t="s">
        <v>25</v>
      </c>
      <c r="E540" s="61" t="n">
        <v>0.25</v>
      </c>
      <c r="F540" s="60" t="n">
        <v>78</v>
      </c>
      <c r="G540" s="61" t="n">
        <v>0.25</v>
      </c>
      <c r="H540" s="60" t="n">
        <v>78</v>
      </c>
      <c r="I540" s="15"/>
      <c r="J540" s="20"/>
      <c r="K540" s="20"/>
      <c r="L540" s="20"/>
      <c r="M540" s="20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2"/>
      <c r="AD540" s="23"/>
      <c r="AE540" s="23"/>
      <c r="AF540" s="23"/>
      <c r="AG540" s="23"/>
      <c r="AH540" s="23"/>
    </row>
    <row r="541" s="24" customFormat="true" ht="13.5" hidden="false" customHeight="false" outlineLevel="0" collapsed="false">
      <c r="A541" s="140" t="n">
        <v>442</v>
      </c>
      <c r="B541" s="59" t="s">
        <v>1053</v>
      </c>
      <c r="C541" s="52" t="s">
        <v>1054</v>
      </c>
      <c r="D541" s="69" t="s">
        <v>25</v>
      </c>
      <c r="E541" s="61" t="n">
        <v>0.5</v>
      </c>
      <c r="F541" s="60" t="n">
        <v>177</v>
      </c>
      <c r="G541" s="61" t="n">
        <v>0.5</v>
      </c>
      <c r="H541" s="60" t="n">
        <v>177</v>
      </c>
      <c r="I541" s="15"/>
      <c r="J541" s="20"/>
      <c r="K541" s="20"/>
      <c r="L541" s="20"/>
      <c r="M541" s="20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2"/>
      <c r="AD541" s="23"/>
      <c r="AE541" s="23"/>
      <c r="AF541" s="23"/>
      <c r="AG541" s="23"/>
      <c r="AH541" s="23"/>
    </row>
    <row r="542" s="24" customFormat="true" ht="13.5" hidden="false" customHeight="false" outlineLevel="0" collapsed="false">
      <c r="A542" s="140" t="n">
        <v>443</v>
      </c>
      <c r="B542" s="59" t="s">
        <v>1055</v>
      </c>
      <c r="C542" s="52" t="s">
        <v>1056</v>
      </c>
      <c r="D542" s="69" t="s">
        <v>25</v>
      </c>
      <c r="E542" s="61" t="n">
        <v>0.5</v>
      </c>
      <c r="F542" s="60" t="n">
        <v>125</v>
      </c>
      <c r="G542" s="61" t="n">
        <v>0.5</v>
      </c>
      <c r="H542" s="60" t="n">
        <v>125</v>
      </c>
      <c r="I542" s="15"/>
      <c r="J542" s="20"/>
      <c r="K542" s="20"/>
      <c r="L542" s="20"/>
      <c r="M542" s="20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2"/>
      <c r="AD542" s="23"/>
      <c r="AE542" s="23"/>
      <c r="AF542" s="23"/>
      <c r="AG542" s="23"/>
      <c r="AH542" s="23"/>
    </row>
    <row r="543" s="68" customFormat="true" ht="13.5" hidden="false" customHeight="false" outlineLevel="0" collapsed="false">
      <c r="A543" s="140" t="n">
        <v>444</v>
      </c>
      <c r="B543" s="59" t="s">
        <v>1057</v>
      </c>
      <c r="C543" s="52" t="s">
        <v>1058</v>
      </c>
      <c r="D543" s="69" t="s">
        <v>25</v>
      </c>
      <c r="E543" s="61" t="n">
        <v>0.05</v>
      </c>
      <c r="F543" s="60" t="n">
        <v>24.96</v>
      </c>
      <c r="G543" s="61" t="n">
        <v>0.05</v>
      </c>
      <c r="H543" s="60" t="n">
        <v>13</v>
      </c>
      <c r="I543" s="15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66"/>
      <c r="AD543" s="67"/>
      <c r="AE543" s="67"/>
      <c r="AF543" s="67"/>
      <c r="AG543" s="67"/>
      <c r="AH543" s="67"/>
    </row>
    <row r="544" s="68" customFormat="true" ht="13.5" hidden="false" customHeight="false" outlineLevel="0" collapsed="false">
      <c r="A544" s="140" t="n">
        <v>445</v>
      </c>
      <c r="B544" s="59" t="s">
        <v>1059</v>
      </c>
      <c r="C544" s="52" t="s">
        <v>1060</v>
      </c>
      <c r="D544" s="69" t="s">
        <v>25</v>
      </c>
      <c r="E544" s="61" t="n">
        <v>0.1</v>
      </c>
      <c r="F544" s="60" t="n">
        <v>24</v>
      </c>
      <c r="G544" s="61" t="n">
        <v>0.1</v>
      </c>
      <c r="H544" s="60" t="n">
        <v>24</v>
      </c>
      <c r="I544" s="15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66"/>
      <c r="AD544" s="67"/>
      <c r="AE544" s="67"/>
      <c r="AF544" s="67"/>
      <c r="AG544" s="67"/>
      <c r="AH544" s="67"/>
    </row>
    <row r="545" s="24" customFormat="true" ht="13.5" hidden="false" customHeight="false" outlineLevel="0" collapsed="false">
      <c r="A545" s="140" t="n">
        <v>446</v>
      </c>
      <c r="B545" s="59" t="s">
        <v>1061</v>
      </c>
      <c r="C545" s="52" t="s">
        <v>1062</v>
      </c>
      <c r="D545" s="69" t="s">
        <v>25</v>
      </c>
      <c r="E545" s="61" t="n">
        <v>0.21</v>
      </c>
      <c r="F545" s="60" t="n">
        <v>66</v>
      </c>
      <c r="G545" s="61" t="n">
        <v>0.21</v>
      </c>
      <c r="H545" s="60" t="n">
        <v>66</v>
      </c>
      <c r="I545" s="15"/>
      <c r="J545" s="20"/>
      <c r="K545" s="20"/>
      <c r="L545" s="20"/>
      <c r="M545" s="20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2"/>
      <c r="AD545" s="23"/>
      <c r="AE545" s="23"/>
      <c r="AF545" s="23"/>
      <c r="AG545" s="23"/>
      <c r="AH545" s="23"/>
    </row>
    <row r="546" s="24" customFormat="true" ht="13.5" hidden="false" customHeight="false" outlineLevel="0" collapsed="false">
      <c r="A546" s="140" t="n">
        <v>447</v>
      </c>
      <c r="B546" s="59" t="s">
        <v>1063</v>
      </c>
      <c r="C546" s="52" t="s">
        <v>1064</v>
      </c>
      <c r="D546" s="69" t="s">
        <v>25</v>
      </c>
      <c r="E546" s="61" t="n">
        <v>0.15</v>
      </c>
      <c r="F546" s="60" t="n">
        <v>47</v>
      </c>
      <c r="G546" s="142" t="n">
        <v>0.15</v>
      </c>
      <c r="H546" s="143" t="n">
        <v>47</v>
      </c>
      <c r="I546" s="90" t="s">
        <v>228</v>
      </c>
      <c r="J546" s="20"/>
      <c r="K546" s="20"/>
      <c r="L546" s="20"/>
      <c r="M546" s="20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2"/>
      <c r="AD546" s="23"/>
      <c r="AE546" s="23"/>
      <c r="AF546" s="23"/>
      <c r="AG546" s="23"/>
      <c r="AH546" s="23"/>
    </row>
    <row r="547" s="24" customFormat="true" ht="13.5" hidden="false" customHeight="false" outlineLevel="0" collapsed="false">
      <c r="A547" s="140" t="n">
        <v>448</v>
      </c>
      <c r="B547" s="59" t="s">
        <v>1065</v>
      </c>
      <c r="C547" s="52" t="s">
        <v>1066</v>
      </c>
      <c r="D547" s="69" t="s">
        <v>25</v>
      </c>
      <c r="E547" s="61" t="n">
        <v>0.05</v>
      </c>
      <c r="F547" s="60" t="n">
        <v>16</v>
      </c>
      <c r="G547" s="61" t="n">
        <v>0.05</v>
      </c>
      <c r="H547" s="60" t="n">
        <v>16</v>
      </c>
      <c r="I547" s="90"/>
      <c r="J547" s="20"/>
      <c r="K547" s="20"/>
      <c r="L547" s="20"/>
      <c r="M547" s="20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2"/>
      <c r="AD547" s="23"/>
      <c r="AE547" s="23"/>
      <c r="AF547" s="23"/>
      <c r="AG547" s="23"/>
      <c r="AH547" s="23"/>
    </row>
    <row r="548" s="24" customFormat="true" ht="13.5" hidden="false" customHeight="false" outlineLevel="0" collapsed="false">
      <c r="A548" s="140" t="n">
        <v>449</v>
      </c>
      <c r="B548" s="59" t="s">
        <v>1067</v>
      </c>
      <c r="C548" s="52" t="s">
        <v>1068</v>
      </c>
      <c r="D548" s="69" t="s">
        <v>25</v>
      </c>
      <c r="E548" s="61" t="n">
        <v>0.2</v>
      </c>
      <c r="F548" s="60" t="n">
        <v>62</v>
      </c>
      <c r="G548" s="61" t="n">
        <v>0.2</v>
      </c>
      <c r="H548" s="60" t="n">
        <v>62</v>
      </c>
      <c r="I548" s="90"/>
      <c r="J548" s="20"/>
      <c r="K548" s="20"/>
      <c r="L548" s="20"/>
      <c r="M548" s="20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2"/>
      <c r="AD548" s="23"/>
      <c r="AE548" s="23"/>
      <c r="AF548" s="23"/>
      <c r="AG548" s="23"/>
      <c r="AH548" s="23"/>
    </row>
    <row r="549" s="24" customFormat="true" ht="13.5" hidden="false" customHeight="false" outlineLevel="0" collapsed="false">
      <c r="A549" s="140" t="n">
        <v>450</v>
      </c>
      <c r="B549" s="59" t="s">
        <v>1069</v>
      </c>
      <c r="C549" s="52" t="s">
        <v>1070</v>
      </c>
      <c r="D549" s="69" t="s">
        <v>25</v>
      </c>
      <c r="E549" s="61" t="n">
        <v>4</v>
      </c>
      <c r="F549" s="60" t="n">
        <v>1200</v>
      </c>
      <c r="G549" s="61" t="n">
        <v>4</v>
      </c>
      <c r="H549" s="60" t="n">
        <v>1200</v>
      </c>
      <c r="I549" s="90"/>
      <c r="J549" s="20"/>
      <c r="K549" s="20"/>
      <c r="L549" s="20"/>
      <c r="M549" s="20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2"/>
      <c r="AD549" s="23"/>
      <c r="AE549" s="23"/>
      <c r="AF549" s="23"/>
      <c r="AG549" s="23"/>
      <c r="AH549" s="23"/>
    </row>
    <row r="550" s="24" customFormat="true" ht="13.5" hidden="false" customHeight="false" outlineLevel="0" collapsed="false">
      <c r="A550" s="140" t="n">
        <v>451</v>
      </c>
      <c r="B550" s="59" t="s">
        <v>1071</v>
      </c>
      <c r="C550" s="52" t="s">
        <v>1072</v>
      </c>
      <c r="D550" s="69" t="s">
        <v>25</v>
      </c>
      <c r="E550" s="61" t="n">
        <v>0.22</v>
      </c>
      <c r="F550" s="60" t="n">
        <v>69</v>
      </c>
      <c r="G550" s="61" t="n">
        <v>0.22</v>
      </c>
      <c r="H550" s="60" t="n">
        <v>69</v>
      </c>
      <c r="I550" s="15"/>
      <c r="J550" s="20"/>
      <c r="K550" s="20"/>
      <c r="L550" s="20"/>
      <c r="M550" s="20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2"/>
      <c r="AD550" s="23"/>
      <c r="AE550" s="23"/>
      <c r="AF550" s="23"/>
      <c r="AG550" s="23"/>
      <c r="AH550" s="23"/>
    </row>
    <row r="551" s="24" customFormat="true" ht="13.5" hidden="false" customHeight="false" outlineLevel="0" collapsed="false">
      <c r="A551" s="140" t="n">
        <v>452</v>
      </c>
      <c r="B551" s="59" t="s">
        <v>1073</v>
      </c>
      <c r="C551" s="52" t="s">
        <v>1074</v>
      </c>
      <c r="D551" s="69" t="s">
        <v>25</v>
      </c>
      <c r="E551" s="61" t="n">
        <v>0.84</v>
      </c>
      <c r="F551" s="60" t="n">
        <v>263</v>
      </c>
      <c r="G551" s="61" t="n">
        <v>0.84</v>
      </c>
      <c r="H551" s="60" t="n">
        <v>263</v>
      </c>
      <c r="I551" s="15"/>
      <c r="J551" s="20"/>
      <c r="K551" s="20"/>
      <c r="L551" s="20"/>
      <c r="M551" s="20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2"/>
      <c r="AD551" s="23"/>
      <c r="AE551" s="23"/>
      <c r="AF551" s="23"/>
      <c r="AG551" s="23"/>
      <c r="AH551" s="23"/>
    </row>
    <row r="552" s="24" customFormat="true" ht="13.5" hidden="false" customHeight="false" outlineLevel="0" collapsed="false">
      <c r="A552" s="140" t="n">
        <v>453</v>
      </c>
      <c r="B552" s="59" t="s">
        <v>1075</v>
      </c>
      <c r="C552" s="52" t="s">
        <v>1076</v>
      </c>
      <c r="D552" s="69" t="s">
        <v>25</v>
      </c>
      <c r="E552" s="61" t="n">
        <v>0.06</v>
      </c>
      <c r="F552" s="60" t="n">
        <v>21</v>
      </c>
      <c r="G552" s="61" t="n">
        <v>0.06</v>
      </c>
      <c r="H552" s="60" t="n">
        <v>21</v>
      </c>
      <c r="I552" s="15"/>
      <c r="J552" s="20"/>
      <c r="K552" s="20"/>
      <c r="L552" s="20"/>
      <c r="M552" s="20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2"/>
      <c r="AD552" s="23"/>
      <c r="AE552" s="23"/>
      <c r="AF552" s="23"/>
      <c r="AG552" s="23"/>
      <c r="AH552" s="23"/>
    </row>
    <row r="553" s="24" customFormat="true" ht="13.5" hidden="false" customHeight="false" outlineLevel="0" collapsed="false">
      <c r="A553" s="140" t="n">
        <v>454</v>
      </c>
      <c r="B553" s="59" t="s">
        <v>1077</v>
      </c>
      <c r="C553" s="52" t="s">
        <v>1078</v>
      </c>
      <c r="D553" s="69" t="s">
        <v>25</v>
      </c>
      <c r="E553" s="61" t="n">
        <v>4.46</v>
      </c>
      <c r="F553" s="60" t="n">
        <v>1949</v>
      </c>
      <c r="G553" s="61" t="n">
        <v>0.86</v>
      </c>
      <c r="H553" s="60" t="n">
        <v>1301</v>
      </c>
      <c r="I553" s="15"/>
      <c r="J553" s="20"/>
      <c r="K553" s="20"/>
      <c r="L553" s="20"/>
      <c r="M553" s="20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2"/>
      <c r="AD553" s="23"/>
      <c r="AE553" s="23"/>
      <c r="AF553" s="23"/>
      <c r="AG553" s="23"/>
      <c r="AH553" s="23"/>
    </row>
    <row r="554" s="24" customFormat="true" ht="13.5" hidden="false" customHeight="false" outlineLevel="0" collapsed="false">
      <c r="A554" s="140" t="n">
        <v>455</v>
      </c>
      <c r="B554" s="59" t="s">
        <v>1079</v>
      </c>
      <c r="C554" s="52" t="s">
        <v>1080</v>
      </c>
      <c r="D554" s="69" t="s">
        <v>25</v>
      </c>
      <c r="E554" s="61" t="n">
        <v>3.76</v>
      </c>
      <c r="F554" s="60" t="n">
        <v>1158</v>
      </c>
      <c r="G554" s="61" t="n">
        <v>3.76</v>
      </c>
      <c r="H554" s="60" t="n">
        <v>1158</v>
      </c>
      <c r="I554" s="15"/>
      <c r="J554" s="20"/>
      <c r="K554" s="20"/>
      <c r="L554" s="20"/>
      <c r="M554" s="20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2"/>
      <c r="AD554" s="23"/>
      <c r="AE554" s="23"/>
      <c r="AF554" s="23"/>
      <c r="AG554" s="23"/>
      <c r="AH554" s="23"/>
    </row>
    <row r="555" s="24" customFormat="true" ht="13.5" hidden="false" customHeight="false" outlineLevel="0" collapsed="false">
      <c r="A555" s="140" t="n">
        <v>456</v>
      </c>
      <c r="B555" s="59" t="s">
        <v>1081</v>
      </c>
      <c r="C555" s="52" t="s">
        <v>1082</v>
      </c>
      <c r="D555" s="69" t="s">
        <v>25</v>
      </c>
      <c r="E555" s="61" t="n">
        <v>0.22</v>
      </c>
      <c r="F555" s="60" t="n">
        <v>80</v>
      </c>
      <c r="G555" s="61" t="n">
        <v>0.22</v>
      </c>
      <c r="H555" s="60" t="n">
        <v>80</v>
      </c>
      <c r="I555" s="15"/>
      <c r="J555" s="20"/>
      <c r="K555" s="20"/>
      <c r="L555" s="20"/>
      <c r="M555" s="20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2"/>
      <c r="AD555" s="23"/>
      <c r="AE555" s="23"/>
      <c r="AF555" s="23"/>
      <c r="AG555" s="23"/>
      <c r="AH555" s="23"/>
    </row>
    <row r="556" s="24" customFormat="true" ht="13.5" hidden="false" customHeight="false" outlineLevel="0" collapsed="false">
      <c r="A556" s="140" t="n">
        <v>457</v>
      </c>
      <c r="B556" s="59" t="s">
        <v>1083</v>
      </c>
      <c r="C556" s="52" t="s">
        <v>1084</v>
      </c>
      <c r="D556" s="69" t="s">
        <v>25</v>
      </c>
      <c r="E556" s="61" t="n">
        <v>0.15</v>
      </c>
      <c r="F556" s="60" t="n">
        <v>53</v>
      </c>
      <c r="G556" s="61" t="n">
        <v>0.15</v>
      </c>
      <c r="H556" s="60" t="n">
        <v>53</v>
      </c>
      <c r="I556" s="15"/>
      <c r="J556" s="20"/>
      <c r="K556" s="20"/>
      <c r="L556" s="20"/>
      <c r="M556" s="20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2"/>
      <c r="AD556" s="23"/>
      <c r="AE556" s="23"/>
      <c r="AF556" s="23"/>
      <c r="AG556" s="23"/>
      <c r="AH556" s="23"/>
    </row>
    <row r="557" s="24" customFormat="true" ht="13.5" hidden="false" customHeight="false" outlineLevel="0" collapsed="false">
      <c r="A557" s="140" t="n">
        <v>458</v>
      </c>
      <c r="B557" s="59" t="s">
        <v>1085</v>
      </c>
      <c r="C557" s="52" t="s">
        <v>1086</v>
      </c>
      <c r="D557" s="69" t="s">
        <v>25</v>
      </c>
      <c r="E557" s="61" t="n">
        <v>2.93</v>
      </c>
      <c r="F557" s="60" t="n">
        <v>773</v>
      </c>
      <c r="G557" s="61" t="n">
        <v>2.93</v>
      </c>
      <c r="H557" s="60" t="n">
        <v>773</v>
      </c>
      <c r="I557" s="90"/>
      <c r="J557" s="20"/>
      <c r="K557" s="20"/>
      <c r="L557" s="20"/>
      <c r="M557" s="20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2"/>
      <c r="AD557" s="23"/>
      <c r="AE557" s="23"/>
      <c r="AF557" s="23"/>
      <c r="AG557" s="23"/>
      <c r="AH557" s="23"/>
    </row>
    <row r="558" s="24" customFormat="true" ht="14.25" hidden="false" customHeight="true" outlineLevel="0" collapsed="false">
      <c r="A558" s="140" t="n">
        <v>459</v>
      </c>
      <c r="B558" s="59" t="s">
        <v>1087</v>
      </c>
      <c r="C558" s="52" t="s">
        <v>1088</v>
      </c>
      <c r="D558" s="69" t="s">
        <v>25</v>
      </c>
      <c r="E558" s="61" t="n">
        <v>0.36</v>
      </c>
      <c r="F558" s="60" t="n">
        <v>77</v>
      </c>
      <c r="G558" s="61" t="n">
        <v>0.36</v>
      </c>
      <c r="H558" s="60" t="n">
        <v>77</v>
      </c>
      <c r="I558" s="90"/>
      <c r="J558" s="20"/>
      <c r="K558" s="20"/>
      <c r="L558" s="20"/>
      <c r="M558" s="20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2"/>
      <c r="AD558" s="23"/>
      <c r="AE558" s="23"/>
      <c r="AF558" s="23"/>
      <c r="AG558" s="23"/>
      <c r="AH558" s="23"/>
    </row>
    <row r="559" s="24" customFormat="true" ht="13.5" hidden="false" customHeight="false" outlineLevel="0" collapsed="false">
      <c r="A559" s="140" t="n">
        <v>460</v>
      </c>
      <c r="B559" s="59" t="s">
        <v>1089</v>
      </c>
      <c r="C559" s="52" t="s">
        <v>1090</v>
      </c>
      <c r="D559" s="69" t="s">
        <v>25</v>
      </c>
      <c r="E559" s="61" t="n">
        <v>0.05</v>
      </c>
      <c r="F559" s="60" t="n">
        <v>13</v>
      </c>
      <c r="G559" s="61" t="n">
        <v>0.05</v>
      </c>
      <c r="H559" s="60" t="n">
        <v>13</v>
      </c>
      <c r="I559" s="90"/>
      <c r="J559" s="20"/>
      <c r="K559" s="20"/>
      <c r="L559" s="20"/>
      <c r="M559" s="20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2"/>
      <c r="AD559" s="23"/>
      <c r="AE559" s="23"/>
      <c r="AF559" s="23"/>
      <c r="AG559" s="23"/>
      <c r="AH559" s="23"/>
    </row>
    <row r="560" s="24" customFormat="true" ht="13.5" hidden="false" customHeight="false" outlineLevel="0" collapsed="false">
      <c r="A560" s="140" t="n">
        <v>461</v>
      </c>
      <c r="B560" s="59" t="s">
        <v>1091</v>
      </c>
      <c r="C560" s="52" t="s">
        <v>1092</v>
      </c>
      <c r="D560" s="69" t="s">
        <v>25</v>
      </c>
      <c r="E560" s="61" t="n">
        <v>0.22</v>
      </c>
      <c r="F560" s="60" t="n">
        <v>78</v>
      </c>
      <c r="G560" s="61" t="n">
        <v>0.22</v>
      </c>
      <c r="H560" s="60" t="n">
        <v>78</v>
      </c>
      <c r="I560" s="15"/>
      <c r="J560" s="20"/>
      <c r="K560" s="20"/>
      <c r="L560" s="20"/>
      <c r="M560" s="20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2"/>
      <c r="AD560" s="23"/>
      <c r="AE560" s="23"/>
      <c r="AF560" s="23"/>
      <c r="AG560" s="23"/>
      <c r="AH560" s="23"/>
    </row>
    <row r="561" s="24" customFormat="true" ht="13.5" hidden="false" customHeight="false" outlineLevel="0" collapsed="false">
      <c r="A561" s="140" t="n">
        <v>462</v>
      </c>
      <c r="B561" s="59" t="s">
        <v>1093</v>
      </c>
      <c r="C561" s="52" t="s">
        <v>1094</v>
      </c>
      <c r="D561" s="69" t="s">
        <v>25</v>
      </c>
      <c r="E561" s="61" t="n">
        <v>0.52</v>
      </c>
      <c r="F561" s="60" t="n">
        <v>162</v>
      </c>
      <c r="G561" s="61" t="n">
        <v>0.52</v>
      </c>
      <c r="H561" s="60" t="n">
        <v>162</v>
      </c>
      <c r="I561" s="15"/>
      <c r="J561" s="20"/>
      <c r="K561" s="20"/>
      <c r="L561" s="20"/>
      <c r="M561" s="20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2"/>
      <c r="AD561" s="23"/>
      <c r="AE561" s="23"/>
      <c r="AF561" s="23"/>
      <c r="AG561" s="23"/>
      <c r="AH561" s="23"/>
    </row>
    <row r="562" s="68" customFormat="true" ht="13.5" hidden="false" customHeight="false" outlineLevel="0" collapsed="false">
      <c r="A562" s="140" t="n">
        <v>463</v>
      </c>
      <c r="B562" s="59" t="s">
        <v>1095</v>
      </c>
      <c r="C562" s="52" t="s">
        <v>1096</v>
      </c>
      <c r="D562" s="69" t="s">
        <v>25</v>
      </c>
      <c r="E562" s="61" t="n">
        <v>0.38</v>
      </c>
      <c r="F562" s="60" t="n">
        <v>139</v>
      </c>
      <c r="G562" s="61" t="n">
        <v>0.38</v>
      </c>
      <c r="H562" s="60" t="n">
        <v>139</v>
      </c>
      <c r="I562" s="15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66"/>
      <c r="AD562" s="67"/>
      <c r="AE562" s="67"/>
      <c r="AF562" s="67"/>
      <c r="AG562" s="67"/>
      <c r="AH562" s="67"/>
    </row>
    <row r="563" s="24" customFormat="true" ht="13.5" hidden="false" customHeight="false" outlineLevel="0" collapsed="false">
      <c r="A563" s="140" t="n">
        <v>464</v>
      </c>
      <c r="B563" s="59" t="s">
        <v>1097</v>
      </c>
      <c r="C563" s="52" t="s">
        <v>1098</v>
      </c>
      <c r="D563" s="69" t="s">
        <v>25</v>
      </c>
      <c r="E563" s="61" t="n">
        <v>0.13</v>
      </c>
      <c r="F563" s="60" t="n">
        <v>39</v>
      </c>
      <c r="G563" s="61" t="n">
        <v>0.13</v>
      </c>
      <c r="H563" s="60" t="n">
        <v>39</v>
      </c>
      <c r="I563" s="90"/>
      <c r="J563" s="20"/>
      <c r="K563" s="20"/>
      <c r="L563" s="20"/>
      <c r="M563" s="20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2"/>
      <c r="AD563" s="23"/>
      <c r="AE563" s="23"/>
      <c r="AF563" s="23"/>
      <c r="AG563" s="23"/>
      <c r="AH563" s="23"/>
    </row>
    <row r="564" s="68" customFormat="true" ht="13.5" hidden="false" customHeight="false" outlineLevel="0" collapsed="false">
      <c r="A564" s="140" t="n">
        <v>465</v>
      </c>
      <c r="B564" s="59" t="s">
        <v>1099</v>
      </c>
      <c r="C564" s="52" t="s">
        <v>1100</v>
      </c>
      <c r="D564" s="69" t="s">
        <v>25</v>
      </c>
      <c r="E564" s="61" t="n">
        <v>0.48</v>
      </c>
      <c r="F564" s="60" t="n">
        <v>120</v>
      </c>
      <c r="G564" s="61" t="n">
        <v>0.048</v>
      </c>
      <c r="H564" s="60" t="n">
        <v>120</v>
      </c>
      <c r="I564" s="9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66"/>
      <c r="AD564" s="67"/>
      <c r="AE564" s="67"/>
      <c r="AF564" s="67"/>
      <c r="AG564" s="67"/>
      <c r="AH564" s="67"/>
    </row>
    <row r="565" s="24" customFormat="true" ht="13.5" hidden="false" customHeight="false" outlineLevel="0" collapsed="false">
      <c r="A565" s="140" t="n">
        <v>466</v>
      </c>
      <c r="B565" s="59" t="s">
        <v>1101</v>
      </c>
      <c r="C565" s="52" t="s">
        <v>1102</v>
      </c>
      <c r="D565" s="69" t="s">
        <v>25</v>
      </c>
      <c r="E565" s="61" t="n">
        <v>0.06</v>
      </c>
      <c r="F565" s="60" t="n">
        <v>22</v>
      </c>
      <c r="G565" s="61" t="n">
        <v>0.06</v>
      </c>
      <c r="H565" s="60" t="n">
        <v>22</v>
      </c>
      <c r="I565" s="15"/>
      <c r="J565" s="20"/>
      <c r="K565" s="20"/>
      <c r="L565" s="20"/>
      <c r="M565" s="20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2"/>
      <c r="AD565" s="23"/>
      <c r="AE565" s="23"/>
      <c r="AF565" s="23"/>
      <c r="AG565" s="23"/>
      <c r="AH565" s="23"/>
    </row>
    <row r="566" s="24" customFormat="true" ht="13.5" hidden="false" customHeight="false" outlineLevel="0" collapsed="false">
      <c r="A566" s="140" t="n">
        <v>467</v>
      </c>
      <c r="B566" s="59" t="s">
        <v>1103</v>
      </c>
      <c r="C566" s="52" t="s">
        <v>1104</v>
      </c>
      <c r="D566" s="69" t="s">
        <v>25</v>
      </c>
      <c r="E566" s="61" t="n">
        <v>0.75</v>
      </c>
      <c r="F566" s="60" t="n">
        <v>266</v>
      </c>
      <c r="G566" s="61" t="n">
        <v>0.75</v>
      </c>
      <c r="H566" s="60" t="n">
        <v>266</v>
      </c>
      <c r="I566" s="15"/>
      <c r="J566" s="20"/>
      <c r="K566" s="20"/>
      <c r="L566" s="20"/>
      <c r="M566" s="20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2"/>
      <c r="AD566" s="23"/>
      <c r="AE566" s="23"/>
      <c r="AF566" s="23"/>
      <c r="AG566" s="23"/>
      <c r="AH566" s="23"/>
    </row>
    <row r="567" s="24" customFormat="true" ht="13.5" hidden="false" customHeight="false" outlineLevel="0" collapsed="false">
      <c r="A567" s="140" t="n">
        <v>468</v>
      </c>
      <c r="B567" s="59" t="s">
        <v>1105</v>
      </c>
      <c r="C567" s="123" t="s">
        <v>1106</v>
      </c>
      <c r="D567" s="69" t="s">
        <v>25</v>
      </c>
      <c r="E567" s="61" t="n">
        <v>0.18</v>
      </c>
      <c r="F567" s="60" t="n">
        <v>60</v>
      </c>
      <c r="G567" s="61" t="n">
        <v>0.18</v>
      </c>
      <c r="H567" s="60" t="n">
        <v>60</v>
      </c>
      <c r="I567" s="15"/>
      <c r="J567" s="20"/>
      <c r="K567" s="20"/>
      <c r="L567" s="20"/>
      <c r="M567" s="20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2"/>
      <c r="AD567" s="23"/>
      <c r="AE567" s="23"/>
      <c r="AF567" s="23"/>
      <c r="AG567" s="23"/>
      <c r="AH567" s="23"/>
    </row>
    <row r="568" s="68" customFormat="true" ht="13.5" hidden="false" customHeight="false" outlineLevel="0" collapsed="false">
      <c r="A568" s="140" t="n">
        <v>469</v>
      </c>
      <c r="B568" s="59" t="s">
        <v>1107</v>
      </c>
      <c r="C568" s="123" t="s">
        <v>1108</v>
      </c>
      <c r="D568" s="69" t="s">
        <v>25</v>
      </c>
      <c r="E568" s="61" t="n">
        <v>17.47</v>
      </c>
      <c r="F568" s="60" t="n">
        <v>6375</v>
      </c>
      <c r="G568" s="61" t="n">
        <v>0</v>
      </c>
      <c r="H568" s="60" t="n">
        <v>0</v>
      </c>
      <c r="I568" s="15"/>
      <c r="K568" s="20"/>
      <c r="L568" s="20" t="n">
        <v>786</v>
      </c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66"/>
      <c r="AD568" s="67"/>
      <c r="AE568" s="67"/>
      <c r="AF568" s="67"/>
      <c r="AG568" s="67"/>
      <c r="AH568" s="67"/>
    </row>
    <row r="569" s="24" customFormat="true" ht="13.5" hidden="false" customHeight="false" outlineLevel="0" collapsed="false">
      <c r="A569" s="140" t="n">
        <v>470</v>
      </c>
      <c r="B569" s="59" t="s">
        <v>1109</v>
      </c>
      <c r="C569" s="92" t="s">
        <v>1110</v>
      </c>
      <c r="D569" s="69" t="s">
        <v>25</v>
      </c>
      <c r="E569" s="61" t="n">
        <v>0.17</v>
      </c>
      <c r="F569" s="60" t="n">
        <v>60</v>
      </c>
      <c r="G569" s="61" t="n">
        <v>0.17</v>
      </c>
      <c r="H569" s="60" t="n">
        <v>60</v>
      </c>
      <c r="I569" s="15"/>
      <c r="J569" s="20"/>
      <c r="K569" s="20"/>
      <c r="L569" s="20"/>
      <c r="M569" s="20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2"/>
      <c r="AD569" s="23"/>
      <c r="AE569" s="23"/>
      <c r="AF569" s="23"/>
      <c r="AG569" s="23"/>
      <c r="AH569" s="23"/>
    </row>
    <row r="570" s="24" customFormat="true" ht="13.5" hidden="false" customHeight="false" outlineLevel="0" collapsed="false">
      <c r="A570" s="140" t="n">
        <v>471</v>
      </c>
      <c r="B570" s="59" t="s">
        <v>1111</v>
      </c>
      <c r="C570" s="92" t="s">
        <v>1112</v>
      </c>
      <c r="D570" s="69" t="s">
        <v>25</v>
      </c>
      <c r="E570" s="61" t="n">
        <v>5.92</v>
      </c>
      <c r="F570" s="60" t="n">
        <v>1487</v>
      </c>
      <c r="G570" s="61" t="n">
        <v>2</v>
      </c>
      <c r="H570" s="60" t="n">
        <v>502</v>
      </c>
      <c r="I570" s="15"/>
      <c r="J570" s="20"/>
      <c r="K570" s="20"/>
      <c r="L570" s="20"/>
      <c r="M570" s="20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2"/>
      <c r="AD570" s="23"/>
      <c r="AE570" s="23"/>
      <c r="AF570" s="23"/>
      <c r="AG570" s="23"/>
      <c r="AH570" s="23"/>
    </row>
    <row r="571" s="24" customFormat="true" ht="13.5" hidden="false" customHeight="false" outlineLevel="0" collapsed="false">
      <c r="A571" s="140" t="n">
        <v>472</v>
      </c>
      <c r="B571" s="59" t="s">
        <v>1113</v>
      </c>
      <c r="C571" s="92" t="s">
        <v>1114</v>
      </c>
      <c r="D571" s="69" t="s">
        <v>25</v>
      </c>
      <c r="E571" s="61" t="n">
        <v>2.5</v>
      </c>
      <c r="F571" s="60" t="n">
        <v>498</v>
      </c>
      <c r="G571" s="61" t="n">
        <v>2.5</v>
      </c>
      <c r="H571" s="60" t="n">
        <v>498</v>
      </c>
      <c r="I571" s="15"/>
      <c r="J571" s="20"/>
      <c r="K571" s="20"/>
      <c r="L571" s="20"/>
      <c r="M571" s="20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2"/>
      <c r="AD571" s="23"/>
      <c r="AE571" s="23"/>
      <c r="AF571" s="23"/>
      <c r="AG571" s="23"/>
      <c r="AH571" s="23"/>
    </row>
    <row r="572" s="24" customFormat="true" ht="13.5" hidden="false" customHeight="false" outlineLevel="0" collapsed="false">
      <c r="A572" s="140" t="n">
        <v>473</v>
      </c>
      <c r="B572" s="59" t="s">
        <v>1115</v>
      </c>
      <c r="C572" s="92" t="s">
        <v>1116</v>
      </c>
      <c r="D572" s="69" t="s">
        <v>25</v>
      </c>
      <c r="E572" s="61" t="n">
        <v>2.58</v>
      </c>
      <c r="F572" s="60" t="n">
        <v>942</v>
      </c>
      <c r="G572" s="142" t="n">
        <v>2.58</v>
      </c>
      <c r="H572" s="143" t="n">
        <v>942</v>
      </c>
      <c r="I572" s="90" t="s">
        <v>228</v>
      </c>
      <c r="J572" s="20"/>
      <c r="K572" s="20"/>
      <c r="L572" s="20"/>
      <c r="M572" s="20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2"/>
      <c r="AD572" s="23"/>
      <c r="AE572" s="23"/>
      <c r="AF572" s="23"/>
      <c r="AG572" s="23"/>
      <c r="AH572" s="23"/>
    </row>
    <row r="573" s="24" customFormat="true" ht="13.5" hidden="false" customHeight="false" outlineLevel="0" collapsed="false">
      <c r="A573" s="140" t="n">
        <v>474</v>
      </c>
      <c r="B573" s="59" t="s">
        <v>1117</v>
      </c>
      <c r="C573" s="92" t="s">
        <v>1118</v>
      </c>
      <c r="D573" s="69" t="s">
        <v>25</v>
      </c>
      <c r="E573" s="61" t="n">
        <v>0.25</v>
      </c>
      <c r="F573" s="60" t="n">
        <v>91</v>
      </c>
      <c r="G573" s="61" t="n">
        <v>0.25</v>
      </c>
      <c r="H573" s="60" t="n">
        <v>91</v>
      </c>
      <c r="I573" s="15"/>
      <c r="J573" s="20"/>
      <c r="K573" s="20"/>
      <c r="L573" s="20"/>
      <c r="M573" s="20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2"/>
      <c r="AD573" s="23"/>
      <c r="AE573" s="23"/>
      <c r="AF573" s="23"/>
      <c r="AG573" s="23"/>
      <c r="AH573" s="23"/>
    </row>
    <row r="574" s="24" customFormat="true" ht="13.5" hidden="false" customHeight="false" outlineLevel="0" collapsed="false">
      <c r="A574" s="140" t="n">
        <v>475</v>
      </c>
      <c r="B574" s="59" t="s">
        <v>1119</v>
      </c>
      <c r="C574" s="81" t="s">
        <v>1120</v>
      </c>
      <c r="D574" s="69" t="s">
        <v>25</v>
      </c>
      <c r="E574" s="61" t="n">
        <v>0.29</v>
      </c>
      <c r="F574" s="60" t="n">
        <v>100</v>
      </c>
      <c r="G574" s="61" t="n">
        <v>0.29</v>
      </c>
      <c r="H574" s="60" t="n">
        <v>100</v>
      </c>
      <c r="I574" s="15"/>
      <c r="J574" s="20"/>
      <c r="K574" s="20"/>
      <c r="L574" s="20"/>
      <c r="M574" s="20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2"/>
      <c r="AD574" s="23"/>
      <c r="AE574" s="23"/>
      <c r="AF574" s="23"/>
      <c r="AG574" s="23"/>
      <c r="AH574" s="23"/>
    </row>
    <row r="575" s="24" customFormat="true" ht="13.5" hidden="false" customHeight="false" outlineLevel="0" collapsed="false">
      <c r="A575" s="140" t="n">
        <v>476</v>
      </c>
      <c r="B575" s="59" t="s">
        <v>1121</v>
      </c>
      <c r="C575" s="92" t="s">
        <v>1122</v>
      </c>
      <c r="D575" s="69" t="s">
        <v>25</v>
      </c>
      <c r="E575" s="61" t="n">
        <v>0.33</v>
      </c>
      <c r="F575" s="60" t="n">
        <v>120</v>
      </c>
      <c r="G575" s="61" t="n">
        <v>0.33</v>
      </c>
      <c r="H575" s="60" t="n">
        <v>120</v>
      </c>
      <c r="I575" s="15"/>
      <c r="J575" s="20"/>
      <c r="K575" s="20"/>
      <c r="L575" s="20"/>
      <c r="M575" s="20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2"/>
      <c r="AD575" s="23"/>
      <c r="AE575" s="23"/>
      <c r="AF575" s="23"/>
      <c r="AG575" s="23"/>
      <c r="AH575" s="23"/>
    </row>
    <row r="576" s="24" customFormat="true" ht="13.5" hidden="false" customHeight="false" outlineLevel="0" collapsed="false">
      <c r="A576" s="140" t="n">
        <v>477</v>
      </c>
      <c r="B576" s="59" t="s">
        <v>1123</v>
      </c>
      <c r="C576" s="92" t="s">
        <v>1124</v>
      </c>
      <c r="D576" s="69" t="s">
        <v>25</v>
      </c>
      <c r="E576" s="61" t="n">
        <v>0.19</v>
      </c>
      <c r="F576" s="60" t="n">
        <v>60</v>
      </c>
      <c r="G576" s="61" t="n">
        <v>0.19</v>
      </c>
      <c r="H576" s="60" t="n">
        <v>60</v>
      </c>
      <c r="I576" s="15"/>
      <c r="J576" s="20"/>
      <c r="K576" s="20"/>
      <c r="L576" s="20"/>
      <c r="M576" s="20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2"/>
      <c r="AD576" s="23"/>
      <c r="AE576" s="23"/>
      <c r="AF576" s="23"/>
      <c r="AG576" s="23"/>
      <c r="AH576" s="23"/>
    </row>
    <row r="577" s="24" customFormat="true" ht="13.5" hidden="false" customHeight="false" outlineLevel="0" collapsed="false">
      <c r="A577" s="140" t="n">
        <v>478</v>
      </c>
      <c r="B577" s="59" t="s">
        <v>1125</v>
      </c>
      <c r="C577" s="92" t="s">
        <v>1126</v>
      </c>
      <c r="D577" s="69" t="s">
        <v>25</v>
      </c>
      <c r="E577" s="61" t="n">
        <v>1.56</v>
      </c>
      <c r="F577" s="60" t="n">
        <v>550</v>
      </c>
      <c r="G577" s="61" t="n">
        <v>1.56</v>
      </c>
      <c r="H577" s="60" t="n">
        <v>550</v>
      </c>
      <c r="I577" s="15"/>
      <c r="J577" s="20"/>
      <c r="K577" s="20"/>
      <c r="L577" s="20"/>
      <c r="M577" s="20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2"/>
      <c r="AD577" s="23"/>
      <c r="AE577" s="23"/>
      <c r="AF577" s="23"/>
      <c r="AG577" s="23"/>
      <c r="AH577" s="23"/>
    </row>
    <row r="578" s="24" customFormat="true" ht="13.5" hidden="false" customHeight="false" outlineLevel="0" collapsed="false">
      <c r="A578" s="140" t="n">
        <v>479</v>
      </c>
      <c r="B578" s="59" t="s">
        <v>1127</v>
      </c>
      <c r="C578" s="92" t="s">
        <v>1128</v>
      </c>
      <c r="D578" s="69" t="s">
        <v>25</v>
      </c>
      <c r="E578" s="61" t="n">
        <v>0.17</v>
      </c>
      <c r="F578" s="60" t="n">
        <v>60</v>
      </c>
      <c r="G578" s="61" t="n">
        <v>0.17</v>
      </c>
      <c r="H578" s="60" t="n">
        <v>60</v>
      </c>
      <c r="I578" s="15"/>
      <c r="J578" s="20"/>
      <c r="K578" s="20"/>
      <c r="L578" s="20"/>
      <c r="M578" s="20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2"/>
      <c r="AD578" s="23"/>
      <c r="AE578" s="23"/>
      <c r="AF578" s="23"/>
      <c r="AG578" s="23"/>
      <c r="AH578" s="23"/>
    </row>
    <row r="579" s="24" customFormat="true" ht="13.5" hidden="false" customHeight="false" outlineLevel="0" collapsed="false">
      <c r="A579" s="140" t="n">
        <v>480</v>
      </c>
      <c r="B579" s="59" t="s">
        <v>1129</v>
      </c>
      <c r="C579" s="52" t="s">
        <v>1130</v>
      </c>
      <c r="D579" s="69" t="s">
        <v>25</v>
      </c>
      <c r="E579" s="61" t="n">
        <v>0.3</v>
      </c>
      <c r="F579" s="60" t="n">
        <v>106</v>
      </c>
      <c r="G579" s="61" t="n">
        <v>0.3</v>
      </c>
      <c r="H579" s="60" t="n">
        <v>106</v>
      </c>
      <c r="I579" s="15"/>
      <c r="J579" s="20"/>
      <c r="K579" s="20"/>
      <c r="L579" s="20"/>
      <c r="M579" s="20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2"/>
      <c r="AD579" s="23"/>
      <c r="AE579" s="23"/>
      <c r="AF579" s="23"/>
      <c r="AG579" s="23"/>
      <c r="AH579" s="23"/>
    </row>
    <row r="580" s="24" customFormat="true" ht="13.5" hidden="false" customHeight="false" outlineLevel="0" collapsed="false">
      <c r="A580" s="140" t="n">
        <v>481</v>
      </c>
      <c r="B580" s="59" t="s">
        <v>1131</v>
      </c>
      <c r="C580" s="52" t="s">
        <v>1132</v>
      </c>
      <c r="D580" s="69" t="s">
        <v>25</v>
      </c>
      <c r="E580" s="61" t="n">
        <v>1.08</v>
      </c>
      <c r="F580" s="60" t="n">
        <v>619</v>
      </c>
      <c r="G580" s="61" t="n">
        <v>0.08</v>
      </c>
      <c r="H580" s="60" t="n">
        <v>265</v>
      </c>
      <c r="I580" s="15"/>
      <c r="J580" s="20"/>
      <c r="K580" s="20"/>
      <c r="L580" s="20"/>
      <c r="M580" s="20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2"/>
      <c r="AD580" s="23"/>
      <c r="AE580" s="23"/>
      <c r="AF580" s="23"/>
      <c r="AG580" s="23"/>
      <c r="AH580" s="23"/>
    </row>
    <row r="581" s="24" customFormat="true" ht="13.5" hidden="false" customHeight="true" outlineLevel="0" collapsed="false">
      <c r="A581" s="140" t="n">
        <v>482</v>
      </c>
      <c r="B581" s="59" t="s">
        <v>1133</v>
      </c>
      <c r="C581" s="52" t="s">
        <v>1134</v>
      </c>
      <c r="D581" s="69" t="s">
        <v>25</v>
      </c>
      <c r="E581" s="61" t="n">
        <v>0.25</v>
      </c>
      <c r="F581" s="60" t="n">
        <v>80</v>
      </c>
      <c r="G581" s="142" t="n">
        <v>0.25</v>
      </c>
      <c r="H581" s="143" t="n">
        <v>80</v>
      </c>
      <c r="I581" s="90" t="s">
        <v>228</v>
      </c>
      <c r="J581" s="20"/>
      <c r="K581" s="20"/>
      <c r="L581" s="20"/>
      <c r="M581" s="20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2"/>
      <c r="AD581" s="23"/>
      <c r="AE581" s="23"/>
      <c r="AF581" s="23"/>
      <c r="AG581" s="23"/>
      <c r="AH581" s="23"/>
    </row>
    <row r="582" s="24" customFormat="true" ht="13.5" hidden="false" customHeight="false" outlineLevel="0" collapsed="false">
      <c r="A582" s="140" t="n">
        <v>483</v>
      </c>
      <c r="B582" s="59" t="s">
        <v>1135</v>
      </c>
      <c r="C582" s="52" t="s">
        <v>1136</v>
      </c>
      <c r="D582" s="69" t="s">
        <v>25</v>
      </c>
      <c r="E582" s="61" t="n">
        <v>0.26</v>
      </c>
      <c r="F582" s="60" t="n">
        <v>81</v>
      </c>
      <c r="G582" s="61" t="n">
        <v>0.26</v>
      </c>
      <c r="H582" s="60" t="n">
        <v>81</v>
      </c>
      <c r="I582" s="15"/>
      <c r="J582" s="20"/>
      <c r="K582" s="20"/>
      <c r="L582" s="20"/>
      <c r="M582" s="20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2"/>
      <c r="AD582" s="23"/>
      <c r="AE582" s="23"/>
      <c r="AF582" s="23"/>
      <c r="AG582" s="23"/>
      <c r="AH582" s="23"/>
    </row>
    <row r="583" s="24" customFormat="true" ht="13.5" hidden="false" customHeight="false" outlineLevel="0" collapsed="false">
      <c r="A583" s="140" t="n">
        <v>484</v>
      </c>
      <c r="B583" s="59" t="s">
        <v>1137</v>
      </c>
      <c r="C583" s="52" t="s">
        <v>1138</v>
      </c>
      <c r="D583" s="69" t="s">
        <v>25</v>
      </c>
      <c r="E583" s="61" t="n">
        <v>0.27</v>
      </c>
      <c r="F583" s="60" t="n">
        <v>71</v>
      </c>
      <c r="G583" s="61" t="n">
        <v>0.27</v>
      </c>
      <c r="H583" s="60" t="n">
        <v>71</v>
      </c>
      <c r="I583" s="15"/>
      <c r="J583" s="20"/>
      <c r="K583" s="20"/>
      <c r="L583" s="20"/>
      <c r="M583" s="20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2"/>
      <c r="AD583" s="23"/>
      <c r="AE583" s="23"/>
      <c r="AF583" s="23"/>
      <c r="AG583" s="23"/>
      <c r="AH583" s="23"/>
    </row>
    <row r="584" s="24" customFormat="true" ht="13.5" hidden="false" customHeight="false" outlineLevel="0" collapsed="false">
      <c r="A584" s="140" t="n">
        <v>485</v>
      </c>
      <c r="B584" s="59" t="s">
        <v>1139</v>
      </c>
      <c r="C584" s="52" t="s">
        <v>1140</v>
      </c>
      <c r="D584" s="69" t="s">
        <v>25</v>
      </c>
      <c r="E584" s="61" t="n">
        <v>0.26</v>
      </c>
      <c r="F584" s="60" t="n">
        <v>92</v>
      </c>
      <c r="G584" s="61" t="n">
        <v>0.26</v>
      </c>
      <c r="H584" s="60" t="n">
        <v>92</v>
      </c>
      <c r="I584" s="15"/>
      <c r="J584" s="20"/>
      <c r="K584" s="20"/>
      <c r="L584" s="20"/>
      <c r="M584" s="20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2"/>
      <c r="AD584" s="23"/>
      <c r="AE584" s="23"/>
      <c r="AF584" s="23"/>
      <c r="AG584" s="23"/>
      <c r="AH584" s="23"/>
    </row>
    <row r="585" s="68" customFormat="true" ht="13.5" hidden="false" customHeight="false" outlineLevel="0" collapsed="false">
      <c r="A585" s="140" t="n">
        <v>486</v>
      </c>
      <c r="B585" s="59" t="s">
        <v>1141</v>
      </c>
      <c r="C585" s="52" t="s">
        <v>1142</v>
      </c>
      <c r="D585" s="69" t="s">
        <v>25</v>
      </c>
      <c r="E585" s="61" t="n">
        <v>0.33</v>
      </c>
      <c r="F585" s="60" t="n">
        <v>120</v>
      </c>
      <c r="G585" s="61" t="n">
        <v>0.33</v>
      </c>
      <c r="H585" s="60" t="n">
        <v>120</v>
      </c>
      <c r="I585" s="15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66"/>
      <c r="AD585" s="67"/>
      <c r="AE585" s="67"/>
      <c r="AF585" s="67"/>
      <c r="AG585" s="67"/>
      <c r="AH585" s="67"/>
    </row>
    <row r="586" s="24" customFormat="true" ht="13.5" hidden="false" customHeight="false" outlineLevel="0" collapsed="false">
      <c r="A586" s="140" t="n">
        <v>487</v>
      </c>
      <c r="B586" s="59" t="s">
        <v>1143</v>
      </c>
      <c r="C586" s="52" t="s">
        <v>1144</v>
      </c>
      <c r="D586" s="69" t="s">
        <v>25</v>
      </c>
      <c r="E586" s="61" t="n">
        <v>1.64</v>
      </c>
      <c r="F586" s="60" t="n">
        <v>600</v>
      </c>
      <c r="G586" s="61" t="n">
        <v>1.64</v>
      </c>
      <c r="H586" s="60" t="n">
        <v>600</v>
      </c>
      <c r="I586" s="15"/>
      <c r="J586" s="20"/>
      <c r="K586" s="20"/>
      <c r="L586" s="20"/>
      <c r="M586" s="20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2"/>
      <c r="AD586" s="23"/>
      <c r="AE586" s="23"/>
      <c r="AF586" s="23"/>
      <c r="AG586" s="23"/>
      <c r="AH586" s="23"/>
    </row>
    <row r="587" s="24" customFormat="true" ht="13.5" hidden="false" customHeight="false" outlineLevel="0" collapsed="false">
      <c r="A587" s="140" t="n">
        <v>488</v>
      </c>
      <c r="B587" s="59" t="s">
        <v>1145</v>
      </c>
      <c r="C587" s="52" t="s">
        <v>1146</v>
      </c>
      <c r="D587" s="69" t="s">
        <v>25</v>
      </c>
      <c r="E587" s="61" t="n">
        <v>4.81</v>
      </c>
      <c r="F587" s="60" t="n">
        <v>1501</v>
      </c>
      <c r="G587" s="61" t="n">
        <v>4.81</v>
      </c>
      <c r="H587" s="60" t="n">
        <v>1501</v>
      </c>
      <c r="I587" s="15"/>
      <c r="J587" s="20"/>
      <c r="K587" s="20"/>
      <c r="L587" s="20"/>
      <c r="M587" s="20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2"/>
      <c r="AD587" s="23"/>
      <c r="AE587" s="23"/>
      <c r="AF587" s="23"/>
      <c r="AG587" s="23"/>
      <c r="AH587" s="23"/>
    </row>
    <row r="588" s="24" customFormat="true" ht="13.5" hidden="false" customHeight="false" outlineLevel="0" collapsed="false">
      <c r="A588" s="140" t="n">
        <v>489</v>
      </c>
      <c r="B588" s="59" t="s">
        <v>1147</v>
      </c>
      <c r="C588" s="52" t="s">
        <v>1148</v>
      </c>
      <c r="D588" s="69" t="s">
        <v>25</v>
      </c>
      <c r="E588" s="61" t="n">
        <v>1.53</v>
      </c>
      <c r="F588" s="60" t="n">
        <v>521</v>
      </c>
      <c r="G588" s="61" t="n">
        <v>1.53</v>
      </c>
      <c r="H588" s="60" t="n">
        <v>521</v>
      </c>
      <c r="I588" s="15"/>
      <c r="J588" s="20"/>
      <c r="K588" s="20"/>
      <c r="L588" s="20"/>
      <c r="M588" s="20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2"/>
      <c r="AD588" s="23"/>
      <c r="AE588" s="23"/>
      <c r="AF588" s="23"/>
      <c r="AG588" s="23"/>
      <c r="AH588" s="23"/>
    </row>
    <row r="589" s="24" customFormat="true" ht="13.5" hidden="false" customHeight="false" outlineLevel="0" collapsed="false">
      <c r="A589" s="140" t="n">
        <v>490</v>
      </c>
      <c r="B589" s="59" t="s">
        <v>1149</v>
      </c>
      <c r="C589" s="52" t="s">
        <v>1150</v>
      </c>
      <c r="D589" s="69" t="s">
        <v>25</v>
      </c>
      <c r="E589" s="61" t="n">
        <v>4.04</v>
      </c>
      <c r="F589" s="60" t="n">
        <v>1430</v>
      </c>
      <c r="G589" s="61" t="n">
        <v>4.04</v>
      </c>
      <c r="H589" s="60" t="n">
        <v>1430</v>
      </c>
      <c r="I589" s="15"/>
      <c r="J589" s="20"/>
      <c r="K589" s="20"/>
      <c r="L589" s="20"/>
      <c r="M589" s="20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2"/>
      <c r="AD589" s="23"/>
      <c r="AE589" s="23"/>
      <c r="AF589" s="23"/>
      <c r="AG589" s="23"/>
      <c r="AH589" s="23"/>
    </row>
    <row r="590" s="24" customFormat="true" ht="13.5" hidden="false" customHeight="false" outlineLevel="0" collapsed="false">
      <c r="A590" s="140" t="n">
        <v>491</v>
      </c>
      <c r="B590" s="91" t="s">
        <v>1151</v>
      </c>
      <c r="C590" s="123" t="s">
        <v>1152</v>
      </c>
      <c r="D590" s="69" t="s">
        <v>25</v>
      </c>
      <c r="E590" s="94" t="n">
        <v>0.47</v>
      </c>
      <c r="F590" s="97" t="n">
        <v>152</v>
      </c>
      <c r="G590" s="151" t="n">
        <v>0.47</v>
      </c>
      <c r="H590" s="152" t="n">
        <v>152</v>
      </c>
      <c r="I590" s="90" t="s">
        <v>228</v>
      </c>
      <c r="J590" s="20"/>
      <c r="K590" s="20"/>
      <c r="L590" s="20"/>
      <c r="M590" s="20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2"/>
      <c r="AD590" s="23"/>
      <c r="AE590" s="23"/>
      <c r="AF590" s="23"/>
      <c r="AG590" s="23"/>
      <c r="AH590" s="23"/>
    </row>
    <row r="591" s="24" customFormat="true" ht="13.5" hidden="false" customHeight="false" outlineLevel="0" collapsed="false">
      <c r="A591" s="140" t="n">
        <v>492</v>
      </c>
      <c r="B591" s="91" t="s">
        <v>1153</v>
      </c>
      <c r="C591" s="123" t="s">
        <v>1154</v>
      </c>
      <c r="D591" s="69" t="s">
        <v>25</v>
      </c>
      <c r="E591" s="94" t="n">
        <v>0.4</v>
      </c>
      <c r="F591" s="97" t="n">
        <v>125</v>
      </c>
      <c r="G591" s="94" t="n">
        <v>0.4</v>
      </c>
      <c r="H591" s="97" t="n">
        <v>125</v>
      </c>
      <c r="I591" s="15"/>
      <c r="J591" s="20"/>
      <c r="K591" s="20"/>
      <c r="L591" s="20"/>
      <c r="M591" s="20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2"/>
      <c r="AD591" s="23"/>
      <c r="AE591" s="23"/>
      <c r="AF591" s="23"/>
      <c r="AG591" s="23"/>
      <c r="AH591" s="23"/>
    </row>
    <row r="592" s="24" customFormat="true" ht="13.5" hidden="false" customHeight="false" outlineLevel="0" collapsed="false">
      <c r="A592" s="140" t="n">
        <v>493</v>
      </c>
      <c r="B592" s="91" t="s">
        <v>1155</v>
      </c>
      <c r="C592" s="123" t="s">
        <v>1156</v>
      </c>
      <c r="D592" s="69" t="s">
        <v>25</v>
      </c>
      <c r="E592" s="94" t="n">
        <v>13.48</v>
      </c>
      <c r="F592" s="97" t="n">
        <v>2974</v>
      </c>
      <c r="G592" s="94" t="n">
        <v>4.86</v>
      </c>
      <c r="H592" s="97" t="n">
        <v>1774</v>
      </c>
      <c r="I592" s="15"/>
      <c r="J592" s="20"/>
      <c r="K592" s="20"/>
      <c r="L592" s="20"/>
      <c r="M592" s="20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2"/>
      <c r="AD592" s="23"/>
      <c r="AE592" s="23"/>
      <c r="AF592" s="23"/>
      <c r="AG592" s="23"/>
      <c r="AH592" s="23"/>
    </row>
    <row r="593" s="24" customFormat="true" ht="13.5" hidden="false" customHeight="false" outlineLevel="0" collapsed="false">
      <c r="A593" s="140" t="n">
        <v>494</v>
      </c>
      <c r="B593" s="91" t="s">
        <v>1157</v>
      </c>
      <c r="C593" s="123" t="s">
        <v>1158</v>
      </c>
      <c r="D593" s="69" t="s">
        <v>25</v>
      </c>
      <c r="E593" s="94" t="n">
        <v>4.94</v>
      </c>
      <c r="F593" s="97" t="n">
        <v>1541</v>
      </c>
      <c r="G593" s="94" t="n">
        <v>3.74</v>
      </c>
      <c r="H593" s="97" t="n">
        <v>1319</v>
      </c>
      <c r="I593" s="15"/>
      <c r="J593" s="20"/>
      <c r="K593" s="20"/>
      <c r="L593" s="20"/>
      <c r="M593" s="20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2"/>
      <c r="AD593" s="23"/>
      <c r="AE593" s="23"/>
      <c r="AF593" s="23"/>
      <c r="AG593" s="23"/>
      <c r="AH593" s="23"/>
    </row>
    <row r="594" s="24" customFormat="true" ht="13.5" hidden="false" customHeight="false" outlineLevel="0" collapsed="false">
      <c r="A594" s="140" t="n">
        <v>495</v>
      </c>
      <c r="B594" s="59" t="s">
        <v>1159</v>
      </c>
      <c r="C594" s="52" t="s">
        <v>1160</v>
      </c>
      <c r="D594" s="69" t="s">
        <v>25</v>
      </c>
      <c r="E594" s="61" t="n">
        <v>0.3</v>
      </c>
      <c r="F594" s="60" t="n">
        <v>100</v>
      </c>
      <c r="G594" s="61" t="n">
        <v>0.3</v>
      </c>
      <c r="H594" s="60" t="n">
        <v>100</v>
      </c>
      <c r="I594" s="15"/>
      <c r="J594" s="20"/>
      <c r="K594" s="20"/>
      <c r="L594" s="20"/>
      <c r="M594" s="20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2"/>
      <c r="AD594" s="23"/>
      <c r="AE594" s="23"/>
      <c r="AF594" s="23"/>
      <c r="AG594" s="23"/>
      <c r="AH594" s="23"/>
    </row>
    <row r="595" s="24" customFormat="true" ht="14.25" hidden="false" customHeight="true" outlineLevel="0" collapsed="false">
      <c r="A595" s="140" t="n">
        <v>496</v>
      </c>
      <c r="B595" s="59" t="s">
        <v>1161</v>
      </c>
      <c r="C595" s="52" t="s">
        <v>1162</v>
      </c>
      <c r="D595" s="69" t="s">
        <v>25</v>
      </c>
      <c r="E595" s="61" t="n">
        <v>0.25</v>
      </c>
      <c r="F595" s="60" t="n">
        <v>75</v>
      </c>
      <c r="G595" s="142" t="n">
        <v>0.25</v>
      </c>
      <c r="H595" s="143" t="n">
        <v>75</v>
      </c>
      <c r="I595" s="90" t="s">
        <v>228</v>
      </c>
      <c r="J595" s="20"/>
      <c r="K595" s="20"/>
      <c r="L595" s="20"/>
      <c r="M595" s="20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2"/>
      <c r="AD595" s="23"/>
      <c r="AE595" s="23"/>
      <c r="AF595" s="23"/>
      <c r="AG595" s="23"/>
      <c r="AH595" s="23"/>
    </row>
    <row r="596" s="24" customFormat="true" ht="13.5" hidden="false" customHeight="false" outlineLevel="0" collapsed="false">
      <c r="A596" s="140" t="n">
        <v>497</v>
      </c>
      <c r="B596" s="59" t="s">
        <v>1163</v>
      </c>
      <c r="C596" s="52" t="s">
        <v>1164</v>
      </c>
      <c r="D596" s="69" t="s">
        <v>25</v>
      </c>
      <c r="E596" s="61" t="n">
        <v>0.12</v>
      </c>
      <c r="F596" s="60" t="n">
        <v>37</v>
      </c>
      <c r="G596" s="61" t="n">
        <v>0.12</v>
      </c>
      <c r="H596" s="60" t="n">
        <v>37</v>
      </c>
      <c r="I596" s="90"/>
      <c r="J596" s="20"/>
      <c r="K596" s="20"/>
      <c r="L596" s="20"/>
      <c r="M596" s="20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2"/>
      <c r="AD596" s="23"/>
      <c r="AE596" s="23"/>
      <c r="AF596" s="23"/>
      <c r="AG596" s="23"/>
      <c r="AH596" s="23"/>
    </row>
    <row r="597" s="24" customFormat="true" ht="13.5" hidden="false" customHeight="false" outlineLevel="0" collapsed="false">
      <c r="A597" s="140" t="n">
        <v>498</v>
      </c>
      <c r="B597" s="59" t="s">
        <v>1165</v>
      </c>
      <c r="C597" s="52" t="s">
        <v>1166</v>
      </c>
      <c r="D597" s="69" t="s">
        <v>25</v>
      </c>
      <c r="E597" s="61" t="n">
        <v>0.13</v>
      </c>
      <c r="F597" s="60" t="n">
        <v>41</v>
      </c>
      <c r="G597" s="61" t="n">
        <v>0.13</v>
      </c>
      <c r="H597" s="60" t="n">
        <v>41</v>
      </c>
      <c r="I597" s="15"/>
      <c r="J597" s="20"/>
      <c r="K597" s="20"/>
      <c r="L597" s="20"/>
      <c r="M597" s="20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2"/>
      <c r="AD597" s="23"/>
      <c r="AE597" s="23"/>
      <c r="AF597" s="23"/>
      <c r="AG597" s="23"/>
      <c r="AH597" s="23"/>
    </row>
    <row r="598" s="68" customFormat="true" ht="13.5" hidden="false" customHeight="false" outlineLevel="0" collapsed="false">
      <c r="A598" s="140" t="n">
        <v>499</v>
      </c>
      <c r="B598" s="59" t="s">
        <v>1167</v>
      </c>
      <c r="C598" s="52" t="s">
        <v>1168</v>
      </c>
      <c r="D598" s="69" t="s">
        <v>25</v>
      </c>
      <c r="E598" s="61" t="n">
        <v>0.33</v>
      </c>
      <c r="F598" s="60" t="n">
        <v>120</v>
      </c>
      <c r="G598" s="61" t="n">
        <v>0.33</v>
      </c>
      <c r="H598" s="60" t="n">
        <v>120</v>
      </c>
      <c r="I598" s="15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66"/>
      <c r="AD598" s="67"/>
      <c r="AE598" s="67"/>
      <c r="AF598" s="67"/>
      <c r="AG598" s="67"/>
      <c r="AH598" s="67"/>
    </row>
    <row r="599" s="68" customFormat="true" ht="13.5" hidden="false" customHeight="false" outlineLevel="0" collapsed="false">
      <c r="A599" s="140" t="n">
        <v>500</v>
      </c>
      <c r="B599" s="59" t="s">
        <v>1169</v>
      </c>
      <c r="C599" s="52" t="s">
        <v>1170</v>
      </c>
      <c r="D599" s="69" t="s">
        <v>25</v>
      </c>
      <c r="E599" s="61" t="n">
        <v>0.15</v>
      </c>
      <c r="F599" s="60" t="n">
        <v>49</v>
      </c>
      <c r="G599" s="61" t="n">
        <v>0.15</v>
      </c>
      <c r="H599" s="60" t="n">
        <v>49</v>
      </c>
      <c r="I599" s="15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66"/>
      <c r="AD599" s="67"/>
      <c r="AE599" s="67"/>
      <c r="AF599" s="67"/>
      <c r="AG599" s="67"/>
      <c r="AH599" s="67"/>
    </row>
    <row r="600" s="68" customFormat="true" ht="13.5" hidden="false" customHeight="false" outlineLevel="0" collapsed="false">
      <c r="A600" s="140" t="n">
        <v>501</v>
      </c>
      <c r="B600" s="59" t="s">
        <v>1171</v>
      </c>
      <c r="C600" s="153" t="s">
        <v>1172</v>
      </c>
      <c r="D600" s="69" t="s">
        <v>25</v>
      </c>
      <c r="E600" s="61" t="n">
        <v>0.16</v>
      </c>
      <c r="F600" s="60" t="n">
        <v>60</v>
      </c>
      <c r="G600" s="61" t="n">
        <v>0.16</v>
      </c>
      <c r="H600" s="60" t="n">
        <v>60</v>
      </c>
      <c r="I600" s="15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66"/>
      <c r="AD600" s="67"/>
      <c r="AE600" s="67"/>
      <c r="AF600" s="67"/>
      <c r="AG600" s="67"/>
      <c r="AH600" s="67"/>
    </row>
    <row r="601" s="68" customFormat="true" ht="13.5" hidden="false" customHeight="false" outlineLevel="0" collapsed="false">
      <c r="A601" s="140" t="n">
        <v>502</v>
      </c>
      <c r="B601" s="59" t="s">
        <v>1173</v>
      </c>
      <c r="C601" s="52" t="s">
        <v>1174</v>
      </c>
      <c r="D601" s="69" t="s">
        <v>25</v>
      </c>
      <c r="E601" s="61" t="n">
        <v>0.73</v>
      </c>
      <c r="F601" s="60" t="n">
        <v>264</v>
      </c>
      <c r="G601" s="61" t="n">
        <v>0.73</v>
      </c>
      <c r="H601" s="60" t="n">
        <v>264</v>
      </c>
      <c r="I601" s="15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66"/>
      <c r="AD601" s="67"/>
      <c r="AE601" s="67"/>
      <c r="AF601" s="67"/>
      <c r="AG601" s="67"/>
      <c r="AH601" s="67"/>
    </row>
    <row r="602" s="68" customFormat="true" ht="13.5" hidden="false" customHeight="false" outlineLevel="0" collapsed="false">
      <c r="A602" s="140" t="n">
        <v>503</v>
      </c>
      <c r="B602" s="59" t="s">
        <v>1175</v>
      </c>
      <c r="C602" s="52" t="s">
        <v>1176</v>
      </c>
      <c r="D602" s="69" t="s">
        <v>25</v>
      </c>
      <c r="E602" s="61" t="n">
        <v>1.65</v>
      </c>
      <c r="F602" s="60" t="n">
        <v>564</v>
      </c>
      <c r="G602" s="61" t="n">
        <v>1.65</v>
      </c>
      <c r="H602" s="60" t="n">
        <v>564</v>
      </c>
      <c r="I602" s="15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66"/>
      <c r="AD602" s="67"/>
      <c r="AE602" s="67"/>
      <c r="AF602" s="67"/>
      <c r="AG602" s="67"/>
      <c r="AH602" s="67"/>
    </row>
    <row r="603" s="68" customFormat="true" ht="13.5" hidden="false" customHeight="false" outlineLevel="0" collapsed="false">
      <c r="A603" s="140" t="n">
        <v>504</v>
      </c>
      <c r="B603" s="59" t="s">
        <v>1177</v>
      </c>
      <c r="C603" s="52" t="s">
        <v>1178</v>
      </c>
      <c r="D603" s="69" t="s">
        <v>25</v>
      </c>
      <c r="E603" s="61" t="n">
        <v>0.33</v>
      </c>
      <c r="F603" s="60" t="n">
        <v>120</v>
      </c>
      <c r="G603" s="61" t="n">
        <v>0.33</v>
      </c>
      <c r="H603" s="60" t="n">
        <v>120</v>
      </c>
      <c r="I603" s="15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66"/>
      <c r="AD603" s="67"/>
      <c r="AE603" s="67"/>
      <c r="AF603" s="67"/>
      <c r="AG603" s="67"/>
      <c r="AH603" s="67"/>
    </row>
    <row r="604" s="24" customFormat="true" ht="13.5" hidden="false" customHeight="false" outlineLevel="0" collapsed="false">
      <c r="A604" s="140" t="n">
        <v>505</v>
      </c>
      <c r="B604" s="59" t="s">
        <v>1179</v>
      </c>
      <c r="C604" s="52" t="s">
        <v>1180</v>
      </c>
      <c r="D604" s="69" t="s">
        <v>25</v>
      </c>
      <c r="E604" s="61" t="n">
        <v>0.05</v>
      </c>
      <c r="F604" s="60" t="n">
        <v>16</v>
      </c>
      <c r="G604" s="61" t="n">
        <v>0.05</v>
      </c>
      <c r="H604" s="60" t="n">
        <v>16</v>
      </c>
      <c r="I604" s="15"/>
      <c r="J604" s="20"/>
      <c r="K604" s="20"/>
      <c r="L604" s="20"/>
      <c r="M604" s="20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2"/>
      <c r="AD604" s="23"/>
      <c r="AE604" s="23"/>
      <c r="AF604" s="23"/>
      <c r="AG604" s="23"/>
      <c r="AH604" s="23"/>
    </row>
    <row r="605" s="24" customFormat="true" ht="13.5" hidden="false" customHeight="false" outlineLevel="0" collapsed="false">
      <c r="A605" s="140" t="n">
        <v>506</v>
      </c>
      <c r="B605" s="59" t="s">
        <v>1181</v>
      </c>
      <c r="C605" s="52" t="s">
        <v>1182</v>
      </c>
      <c r="D605" s="69" t="s">
        <v>25</v>
      </c>
      <c r="E605" s="61" t="n">
        <v>0.3</v>
      </c>
      <c r="F605" s="60" t="n">
        <v>106</v>
      </c>
      <c r="G605" s="61" t="n">
        <v>0.3</v>
      </c>
      <c r="H605" s="60" t="n">
        <v>106</v>
      </c>
      <c r="I605" s="15"/>
      <c r="J605" s="20"/>
      <c r="K605" s="20"/>
      <c r="L605" s="20"/>
      <c r="M605" s="20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2"/>
      <c r="AD605" s="23"/>
      <c r="AE605" s="23"/>
      <c r="AF605" s="23"/>
      <c r="AG605" s="23"/>
      <c r="AH605" s="23"/>
    </row>
    <row r="606" s="24" customFormat="true" ht="13.5" hidden="false" customHeight="false" outlineLevel="0" collapsed="false">
      <c r="A606" s="140" t="n">
        <v>507</v>
      </c>
      <c r="B606" s="59" t="s">
        <v>1183</v>
      </c>
      <c r="C606" s="52" t="s">
        <v>1184</v>
      </c>
      <c r="D606" s="69" t="s">
        <v>25</v>
      </c>
      <c r="E606" s="61" t="n">
        <v>0.42</v>
      </c>
      <c r="F606" s="60" t="n">
        <v>150</v>
      </c>
      <c r="G606" s="61" t="n">
        <v>0.42</v>
      </c>
      <c r="H606" s="60" t="n">
        <v>150</v>
      </c>
      <c r="I606" s="15"/>
      <c r="J606" s="20"/>
      <c r="K606" s="20"/>
      <c r="L606" s="20"/>
      <c r="M606" s="20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2"/>
      <c r="AD606" s="23"/>
      <c r="AE606" s="23"/>
      <c r="AF606" s="23"/>
      <c r="AG606" s="23"/>
      <c r="AH606" s="23"/>
    </row>
    <row r="607" s="24" customFormat="true" ht="13.5" hidden="false" customHeight="false" outlineLevel="0" collapsed="false">
      <c r="A607" s="140" t="n">
        <v>508</v>
      </c>
      <c r="B607" s="59" t="s">
        <v>1185</v>
      </c>
      <c r="C607" s="52" t="s">
        <v>1186</v>
      </c>
      <c r="D607" s="69" t="s">
        <v>25</v>
      </c>
      <c r="E607" s="61" t="n">
        <v>1.96</v>
      </c>
      <c r="F607" s="60" t="n">
        <v>694</v>
      </c>
      <c r="G607" s="142" t="n">
        <v>1.96</v>
      </c>
      <c r="H607" s="143" t="n">
        <v>694</v>
      </c>
      <c r="I607" s="90" t="s">
        <v>228</v>
      </c>
      <c r="J607" s="20"/>
      <c r="K607" s="20"/>
      <c r="L607" s="20"/>
      <c r="M607" s="20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2"/>
      <c r="AD607" s="23"/>
      <c r="AE607" s="23"/>
      <c r="AF607" s="23"/>
      <c r="AG607" s="23"/>
      <c r="AH607" s="23"/>
    </row>
    <row r="608" s="24" customFormat="true" ht="13.5" hidden="false" customHeight="false" outlineLevel="0" collapsed="false">
      <c r="A608" s="140" t="n">
        <v>509</v>
      </c>
      <c r="B608" s="59" t="s">
        <v>1187</v>
      </c>
      <c r="C608" s="52" t="s">
        <v>1188</v>
      </c>
      <c r="D608" s="69" t="s">
        <v>25</v>
      </c>
      <c r="E608" s="61" t="n">
        <v>0.18</v>
      </c>
      <c r="F608" s="60" t="n">
        <v>64</v>
      </c>
      <c r="G608" s="61" t="n">
        <v>0.18</v>
      </c>
      <c r="H608" s="60" t="n">
        <v>64</v>
      </c>
      <c r="I608" s="15"/>
      <c r="J608" s="20"/>
      <c r="K608" s="20"/>
      <c r="L608" s="20"/>
      <c r="M608" s="20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2"/>
      <c r="AD608" s="23"/>
      <c r="AE608" s="23"/>
      <c r="AF608" s="23"/>
      <c r="AG608" s="23"/>
      <c r="AH608" s="23"/>
    </row>
    <row r="609" s="24" customFormat="true" ht="13.5" hidden="false" customHeight="false" outlineLevel="0" collapsed="false">
      <c r="A609" s="140" t="n">
        <v>510</v>
      </c>
      <c r="B609" s="59" t="s">
        <v>1189</v>
      </c>
      <c r="C609" s="52" t="s">
        <v>1190</v>
      </c>
      <c r="D609" s="69" t="s">
        <v>25</v>
      </c>
      <c r="E609" s="61" t="n">
        <v>0.28</v>
      </c>
      <c r="F609" s="60" t="n">
        <v>91</v>
      </c>
      <c r="G609" s="61" t="n">
        <v>0.28</v>
      </c>
      <c r="H609" s="60" t="n">
        <v>91</v>
      </c>
      <c r="I609" s="15"/>
      <c r="J609" s="20"/>
      <c r="K609" s="20"/>
      <c r="L609" s="20"/>
      <c r="M609" s="20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2"/>
      <c r="AD609" s="23"/>
      <c r="AE609" s="23"/>
      <c r="AF609" s="23"/>
      <c r="AG609" s="23"/>
      <c r="AH609" s="23"/>
    </row>
    <row r="610" s="24" customFormat="true" ht="13.5" hidden="false" customHeight="false" outlineLevel="0" collapsed="false">
      <c r="A610" s="140" t="n">
        <v>511</v>
      </c>
      <c r="B610" s="59" t="s">
        <v>1191</v>
      </c>
      <c r="C610" s="52" t="s">
        <v>1192</v>
      </c>
      <c r="D610" s="69" t="s">
        <v>25</v>
      </c>
      <c r="E610" s="61" t="n">
        <v>5.54</v>
      </c>
      <c r="F610" s="60" t="n">
        <v>1463</v>
      </c>
      <c r="G610" s="61" t="n">
        <v>3.98</v>
      </c>
      <c r="H610" s="60" t="n">
        <v>1243</v>
      </c>
      <c r="I610" s="90"/>
      <c r="J610" s="20"/>
      <c r="K610" s="20"/>
      <c r="L610" s="20"/>
      <c r="M610" s="20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2"/>
      <c r="AD610" s="23"/>
      <c r="AE610" s="23"/>
      <c r="AF610" s="23"/>
      <c r="AG610" s="23"/>
      <c r="AH610" s="23"/>
    </row>
    <row r="611" s="24" customFormat="true" ht="12.75" hidden="false" customHeight="true" outlineLevel="0" collapsed="false">
      <c r="A611" s="140" t="n">
        <v>512</v>
      </c>
      <c r="B611" s="59" t="s">
        <v>1193</v>
      </c>
      <c r="C611" s="52" t="s">
        <v>1194</v>
      </c>
      <c r="D611" s="69" t="s">
        <v>25</v>
      </c>
      <c r="E611" s="61" t="n">
        <v>6.43</v>
      </c>
      <c r="F611" s="60" t="n">
        <v>2347</v>
      </c>
      <c r="G611" s="61" t="n">
        <v>6.47</v>
      </c>
      <c r="H611" s="60" t="n">
        <v>2365</v>
      </c>
      <c r="I611" s="90"/>
      <c r="J611" s="20"/>
      <c r="K611" s="20"/>
      <c r="L611" s="20"/>
      <c r="M611" s="20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2"/>
      <c r="AD611" s="23"/>
      <c r="AE611" s="23"/>
      <c r="AF611" s="23"/>
      <c r="AG611" s="23"/>
      <c r="AH611" s="23"/>
    </row>
    <row r="612" s="24" customFormat="true" ht="13.5" hidden="false" customHeight="false" outlineLevel="0" collapsed="false">
      <c r="A612" s="140" t="n">
        <v>513</v>
      </c>
      <c r="B612" s="59" t="s">
        <v>1195</v>
      </c>
      <c r="C612" s="52" t="s">
        <v>1194</v>
      </c>
      <c r="D612" s="69" t="s">
        <v>25</v>
      </c>
      <c r="E612" s="61" t="n">
        <v>0.24</v>
      </c>
      <c r="F612" s="60" t="n">
        <v>75</v>
      </c>
      <c r="G612" s="142" t="n">
        <v>0.24</v>
      </c>
      <c r="H612" s="143" t="n">
        <v>75</v>
      </c>
      <c r="I612" s="90" t="s">
        <v>228</v>
      </c>
      <c r="J612" s="20"/>
      <c r="K612" s="20"/>
      <c r="L612" s="20"/>
      <c r="M612" s="20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2"/>
      <c r="AD612" s="23"/>
      <c r="AE612" s="23"/>
      <c r="AF612" s="23"/>
      <c r="AG612" s="23"/>
      <c r="AH612" s="23"/>
    </row>
    <row r="613" s="24" customFormat="true" ht="13.5" hidden="false" customHeight="false" outlineLevel="0" collapsed="false">
      <c r="A613" s="140" t="n">
        <v>514</v>
      </c>
      <c r="B613" s="59" t="s">
        <v>1196</v>
      </c>
      <c r="C613" s="52" t="s">
        <v>1197</v>
      </c>
      <c r="D613" s="69" t="s">
        <v>25</v>
      </c>
      <c r="E613" s="61" t="n">
        <v>4.81</v>
      </c>
      <c r="F613" s="60" t="n">
        <v>1501</v>
      </c>
      <c r="G613" s="142" t="n">
        <v>4.81</v>
      </c>
      <c r="H613" s="143" t="n">
        <v>1501</v>
      </c>
      <c r="I613" s="90" t="s">
        <v>228</v>
      </c>
      <c r="J613" s="20"/>
      <c r="K613" s="20"/>
      <c r="L613" s="20"/>
      <c r="M613" s="20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2"/>
      <c r="AD613" s="23"/>
      <c r="AE613" s="23"/>
      <c r="AF613" s="23"/>
      <c r="AG613" s="23"/>
      <c r="AH613" s="23"/>
    </row>
    <row r="614" s="24" customFormat="true" ht="13.5" hidden="false" customHeight="false" outlineLevel="0" collapsed="false">
      <c r="A614" s="140" t="n">
        <v>515</v>
      </c>
      <c r="B614" s="59" t="s">
        <v>1198</v>
      </c>
      <c r="C614" s="52" t="s">
        <v>1199</v>
      </c>
      <c r="D614" s="69" t="s">
        <v>25</v>
      </c>
      <c r="E614" s="61" t="n">
        <v>7.16</v>
      </c>
      <c r="F614" s="60" t="n">
        <v>2534</v>
      </c>
      <c r="G614" s="61" t="n">
        <v>7.16</v>
      </c>
      <c r="H614" s="60" t="n">
        <v>2534</v>
      </c>
      <c r="I614" s="154"/>
      <c r="J614" s="20"/>
      <c r="K614" s="20"/>
      <c r="L614" s="20"/>
      <c r="M614" s="20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2"/>
      <c r="AD614" s="23"/>
      <c r="AE614" s="23"/>
      <c r="AF614" s="23"/>
      <c r="AG614" s="23"/>
      <c r="AH614" s="23"/>
    </row>
    <row r="615" s="68" customFormat="true" ht="13.5" hidden="false" customHeight="false" outlineLevel="0" collapsed="false">
      <c r="A615" s="140" t="n">
        <v>516</v>
      </c>
      <c r="B615" s="59" t="s">
        <v>1200</v>
      </c>
      <c r="C615" s="52" t="s">
        <v>1201</v>
      </c>
      <c r="D615" s="69" t="s">
        <v>25</v>
      </c>
      <c r="E615" s="61" t="n">
        <v>2.23</v>
      </c>
      <c r="F615" s="60" t="n">
        <v>558</v>
      </c>
      <c r="G615" s="61" t="n">
        <v>2.23</v>
      </c>
      <c r="H615" s="60" t="n">
        <v>558</v>
      </c>
      <c r="I615" s="154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66"/>
      <c r="AD615" s="67"/>
      <c r="AE615" s="67"/>
      <c r="AF615" s="67"/>
      <c r="AG615" s="67"/>
      <c r="AH615" s="67"/>
    </row>
    <row r="616" s="24" customFormat="true" ht="13.5" hidden="false" customHeight="false" outlineLevel="0" collapsed="false">
      <c r="A616" s="140" t="n">
        <v>517</v>
      </c>
      <c r="B616" s="59" t="s">
        <v>1202</v>
      </c>
      <c r="C616" s="52" t="s">
        <v>1203</v>
      </c>
      <c r="D616" s="69" t="s">
        <v>25</v>
      </c>
      <c r="E616" s="61" t="n">
        <v>2.75</v>
      </c>
      <c r="F616" s="60" t="n">
        <v>1001</v>
      </c>
      <c r="G616" s="142" t="n">
        <v>2.22</v>
      </c>
      <c r="H616" s="143" t="n">
        <v>807</v>
      </c>
      <c r="I616" s="90" t="s">
        <v>228</v>
      </c>
      <c r="J616" s="20"/>
      <c r="K616" s="20"/>
      <c r="L616" s="20"/>
      <c r="M616" s="20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2"/>
      <c r="AD616" s="23"/>
      <c r="AE616" s="23"/>
      <c r="AF616" s="23"/>
      <c r="AG616" s="23"/>
      <c r="AH616" s="23"/>
    </row>
    <row r="617" s="24" customFormat="true" ht="13.5" hidden="false" customHeight="false" outlineLevel="0" collapsed="false">
      <c r="A617" s="140" t="n">
        <v>518</v>
      </c>
      <c r="B617" s="59" t="s">
        <v>1204</v>
      </c>
      <c r="C617" s="52" t="s">
        <v>1205</v>
      </c>
      <c r="D617" s="69" t="s">
        <v>25</v>
      </c>
      <c r="E617" s="61" t="n">
        <v>0.15</v>
      </c>
      <c r="F617" s="60" t="n">
        <v>54</v>
      </c>
      <c r="G617" s="61" t="n">
        <v>0.15</v>
      </c>
      <c r="H617" s="60" t="n">
        <v>54</v>
      </c>
      <c r="I617" s="90"/>
      <c r="J617" s="20"/>
      <c r="K617" s="20"/>
      <c r="L617" s="20"/>
      <c r="M617" s="20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2"/>
      <c r="AD617" s="23"/>
      <c r="AE617" s="23"/>
      <c r="AF617" s="23"/>
      <c r="AG617" s="23"/>
      <c r="AH617" s="23"/>
    </row>
    <row r="618" s="68" customFormat="true" ht="13.5" hidden="false" customHeight="false" outlineLevel="0" collapsed="false">
      <c r="A618" s="140" t="n">
        <v>519</v>
      </c>
      <c r="B618" s="59" t="s">
        <v>1206</v>
      </c>
      <c r="C618" s="52" t="s">
        <v>1207</v>
      </c>
      <c r="D618" s="69" t="s">
        <v>25</v>
      </c>
      <c r="E618" s="61" t="n">
        <v>0.48</v>
      </c>
      <c r="F618" s="60" t="n">
        <v>120</v>
      </c>
      <c r="G618" s="61" t="n">
        <v>0.48</v>
      </c>
      <c r="H618" s="60" t="n">
        <v>120</v>
      </c>
      <c r="I618" s="90"/>
      <c r="J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66"/>
      <c r="AD618" s="67"/>
      <c r="AE618" s="67"/>
      <c r="AF618" s="67"/>
      <c r="AG618" s="67"/>
      <c r="AH618" s="67"/>
    </row>
    <row r="619" s="24" customFormat="true" ht="13.5" hidden="false" customHeight="false" outlineLevel="0" collapsed="false">
      <c r="A619" s="140" t="n">
        <v>520</v>
      </c>
      <c r="B619" s="59" t="s">
        <v>1208</v>
      </c>
      <c r="C619" s="52" t="s">
        <v>1209</v>
      </c>
      <c r="D619" s="69" t="s">
        <v>25</v>
      </c>
      <c r="E619" s="61" t="n">
        <v>0.5</v>
      </c>
      <c r="F619" s="60" t="n">
        <v>182</v>
      </c>
      <c r="G619" s="61" t="n">
        <v>0</v>
      </c>
      <c r="H619" s="60" t="n">
        <v>0</v>
      </c>
      <c r="I619" s="90"/>
      <c r="J619" s="20"/>
      <c r="K619" s="68"/>
      <c r="L619" s="68"/>
      <c r="M619" s="20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2"/>
      <c r="AD619" s="23"/>
      <c r="AE619" s="23"/>
      <c r="AF619" s="23"/>
      <c r="AG619" s="23"/>
      <c r="AH619" s="23"/>
    </row>
    <row r="620" s="68" customFormat="true" ht="13.5" hidden="false" customHeight="false" outlineLevel="0" collapsed="false">
      <c r="A620" s="140" t="n">
        <v>521</v>
      </c>
      <c r="B620" s="59" t="s">
        <v>1210</v>
      </c>
      <c r="C620" s="52" t="s">
        <v>1211</v>
      </c>
      <c r="D620" s="69" t="s">
        <v>25</v>
      </c>
      <c r="E620" s="61" t="n">
        <v>0.48</v>
      </c>
      <c r="F620" s="60" t="n">
        <v>120</v>
      </c>
      <c r="G620" s="61" t="n">
        <v>0.48</v>
      </c>
      <c r="H620" s="60" t="n">
        <v>120</v>
      </c>
      <c r="I620" s="90"/>
      <c r="J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66"/>
      <c r="AD620" s="67"/>
      <c r="AE620" s="67"/>
      <c r="AF620" s="67"/>
      <c r="AG620" s="67"/>
      <c r="AH620" s="67"/>
    </row>
    <row r="621" s="68" customFormat="true" ht="13.5" hidden="false" customHeight="false" outlineLevel="0" collapsed="false">
      <c r="A621" s="140" t="n">
        <v>522</v>
      </c>
      <c r="B621" s="59" t="s">
        <v>1212</v>
      </c>
      <c r="C621" s="52" t="s">
        <v>1213</v>
      </c>
      <c r="D621" s="69" t="s">
        <v>25</v>
      </c>
      <c r="E621" s="61" t="n">
        <v>0.24</v>
      </c>
      <c r="F621" s="60" t="n">
        <v>60</v>
      </c>
      <c r="G621" s="61" t="n">
        <v>0.24</v>
      </c>
      <c r="H621" s="60" t="n">
        <v>60</v>
      </c>
      <c r="I621" s="90"/>
      <c r="J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66"/>
      <c r="AD621" s="67"/>
      <c r="AE621" s="67"/>
      <c r="AF621" s="67"/>
      <c r="AG621" s="67"/>
      <c r="AH621" s="67"/>
    </row>
    <row r="622" s="68" customFormat="true" ht="13.5" hidden="false" customHeight="false" outlineLevel="0" collapsed="false">
      <c r="A622" s="140" t="n">
        <v>523</v>
      </c>
      <c r="B622" s="59" t="s">
        <v>1214</v>
      </c>
      <c r="C622" s="52" t="s">
        <v>1215</v>
      </c>
      <c r="D622" s="69" t="s">
        <v>25</v>
      </c>
      <c r="E622" s="61" t="n">
        <v>0.05</v>
      </c>
      <c r="F622" s="60" t="n">
        <v>12</v>
      </c>
      <c r="G622" s="61" t="n">
        <v>0.05</v>
      </c>
      <c r="H622" s="60" t="n">
        <v>12</v>
      </c>
      <c r="I622" s="90"/>
      <c r="J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66"/>
      <c r="AD622" s="67"/>
      <c r="AE622" s="67"/>
      <c r="AF622" s="67"/>
      <c r="AG622" s="67"/>
      <c r="AH622" s="67"/>
    </row>
    <row r="623" s="68" customFormat="true" ht="13.5" hidden="false" customHeight="false" outlineLevel="0" collapsed="false">
      <c r="A623" s="140" t="n">
        <v>524</v>
      </c>
      <c r="B623" s="59" t="s">
        <v>1216</v>
      </c>
      <c r="C623" s="52" t="s">
        <v>1217</v>
      </c>
      <c r="D623" s="69" t="s">
        <v>25</v>
      </c>
      <c r="E623" s="61" t="n">
        <v>0.1</v>
      </c>
      <c r="F623" s="60" t="n">
        <v>24</v>
      </c>
      <c r="G623" s="61" t="n">
        <v>0.1</v>
      </c>
      <c r="H623" s="60" t="n">
        <v>24</v>
      </c>
      <c r="I623" s="90"/>
      <c r="J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66"/>
      <c r="AD623" s="67"/>
      <c r="AE623" s="67"/>
      <c r="AF623" s="67"/>
      <c r="AG623" s="67"/>
      <c r="AH623" s="67"/>
    </row>
    <row r="624" s="24" customFormat="true" ht="13.5" hidden="false" customHeight="false" outlineLevel="0" collapsed="false">
      <c r="A624" s="140" t="n">
        <v>525</v>
      </c>
      <c r="B624" s="59" t="s">
        <v>1218</v>
      </c>
      <c r="C624" s="52" t="s">
        <v>1219</v>
      </c>
      <c r="D624" s="69" t="s">
        <v>25</v>
      </c>
      <c r="E624" s="61" t="n">
        <v>0.71</v>
      </c>
      <c r="F624" s="60" t="n">
        <v>281</v>
      </c>
      <c r="G624" s="61" t="n">
        <v>0.71</v>
      </c>
      <c r="H624" s="60" t="n">
        <v>281</v>
      </c>
      <c r="I624" s="90"/>
      <c r="J624" s="20"/>
      <c r="K624" s="68"/>
      <c r="L624" s="68"/>
      <c r="M624" s="20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2"/>
      <c r="AD624" s="23"/>
      <c r="AE624" s="23"/>
      <c r="AF624" s="23"/>
      <c r="AG624" s="23"/>
      <c r="AH624" s="23"/>
    </row>
    <row r="625" s="68" customFormat="true" ht="13.5" hidden="false" customHeight="false" outlineLevel="0" collapsed="false">
      <c r="A625" s="140" t="n">
        <v>526</v>
      </c>
      <c r="B625" s="59" t="s">
        <v>1220</v>
      </c>
      <c r="C625" s="52" t="s">
        <v>1221</v>
      </c>
      <c r="D625" s="69" t="s">
        <v>25</v>
      </c>
      <c r="E625" s="61" t="n">
        <v>3</v>
      </c>
      <c r="F625" s="60" t="n">
        <v>1095</v>
      </c>
      <c r="G625" s="61" t="n">
        <v>0</v>
      </c>
      <c r="H625" s="60" t="n">
        <v>0</v>
      </c>
      <c r="I625" s="90"/>
      <c r="J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66"/>
      <c r="AD625" s="67"/>
      <c r="AE625" s="67"/>
      <c r="AF625" s="67"/>
      <c r="AG625" s="67"/>
      <c r="AH625" s="67"/>
    </row>
    <row r="626" s="68" customFormat="true" ht="13.5" hidden="false" customHeight="false" outlineLevel="0" collapsed="false">
      <c r="A626" s="140" t="n">
        <v>527</v>
      </c>
      <c r="B626" s="59" t="s">
        <v>1222</v>
      </c>
      <c r="C626" s="52" t="s">
        <v>1223</v>
      </c>
      <c r="D626" s="69" t="s">
        <v>25</v>
      </c>
      <c r="E626" s="61" t="n">
        <v>8.03</v>
      </c>
      <c r="F626" s="60" t="n">
        <v>2007</v>
      </c>
      <c r="G626" s="61" t="n">
        <v>7.26</v>
      </c>
      <c r="H626" s="60" t="n">
        <v>1814</v>
      </c>
      <c r="I626" s="9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66"/>
      <c r="AD626" s="67"/>
      <c r="AE626" s="67"/>
      <c r="AF626" s="67"/>
      <c r="AG626" s="67"/>
      <c r="AH626" s="67"/>
    </row>
    <row r="627" s="68" customFormat="true" ht="13.5" hidden="false" customHeight="false" outlineLevel="0" collapsed="false">
      <c r="A627" s="140" t="n">
        <v>528</v>
      </c>
      <c r="B627" s="59" t="s">
        <v>1224</v>
      </c>
      <c r="C627" s="52" t="s">
        <v>1225</v>
      </c>
      <c r="D627" s="69" t="s">
        <v>25</v>
      </c>
      <c r="E627" s="61" t="n">
        <v>0.19</v>
      </c>
      <c r="F627" s="60" t="n">
        <v>48</v>
      </c>
      <c r="G627" s="61" t="n">
        <v>0.19</v>
      </c>
      <c r="H627" s="60" t="n">
        <v>48</v>
      </c>
      <c r="I627" s="9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66"/>
      <c r="AD627" s="67"/>
      <c r="AE627" s="67"/>
      <c r="AF627" s="67"/>
      <c r="AG627" s="67"/>
      <c r="AH627" s="67"/>
    </row>
    <row r="628" s="24" customFormat="true" ht="13.5" hidden="false" customHeight="false" outlineLevel="0" collapsed="false">
      <c r="A628" s="140" t="n">
        <v>529</v>
      </c>
      <c r="B628" s="59" t="s">
        <v>1226</v>
      </c>
      <c r="C628" s="52" t="s">
        <v>1227</v>
      </c>
      <c r="D628" s="69" t="s">
        <v>25</v>
      </c>
      <c r="E628" s="61" t="n">
        <v>2</v>
      </c>
      <c r="F628" s="60" t="n">
        <v>730</v>
      </c>
      <c r="G628" s="61" t="n">
        <v>0</v>
      </c>
      <c r="H628" s="60" t="n">
        <v>0</v>
      </c>
      <c r="I628" s="90"/>
      <c r="J628" s="20"/>
      <c r="K628" s="20"/>
      <c r="L628" s="20"/>
      <c r="M628" s="20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2"/>
      <c r="AD628" s="23"/>
      <c r="AE628" s="23"/>
      <c r="AF628" s="23"/>
      <c r="AG628" s="23"/>
      <c r="AH628" s="23"/>
    </row>
    <row r="629" s="68" customFormat="true" ht="13.5" hidden="false" customHeight="false" outlineLevel="0" collapsed="false">
      <c r="A629" s="140" t="n">
        <v>530</v>
      </c>
      <c r="B629" s="59" t="s">
        <v>351</v>
      </c>
      <c r="C629" s="52" t="s">
        <v>1228</v>
      </c>
      <c r="D629" s="69" t="s">
        <v>25</v>
      </c>
      <c r="E629" s="61" t="n">
        <v>0.24</v>
      </c>
      <c r="F629" s="60" t="n">
        <v>60</v>
      </c>
      <c r="G629" s="61" t="n">
        <v>0.24</v>
      </c>
      <c r="H629" s="60" t="n">
        <v>60</v>
      </c>
      <c r="I629" s="9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66"/>
      <c r="AD629" s="67"/>
      <c r="AE629" s="67"/>
      <c r="AF629" s="67"/>
      <c r="AG629" s="67"/>
      <c r="AH629" s="67"/>
    </row>
    <row r="630" s="68" customFormat="true" ht="13.5" hidden="false" customHeight="false" outlineLevel="0" collapsed="false">
      <c r="A630" s="140" t="n">
        <v>531</v>
      </c>
      <c r="B630" s="59" t="s">
        <v>1229</v>
      </c>
      <c r="C630" s="52" t="s">
        <v>1230</v>
      </c>
      <c r="D630" s="69" t="s">
        <v>25</v>
      </c>
      <c r="E630" s="61" t="n">
        <v>8.83</v>
      </c>
      <c r="F630" s="60" t="n">
        <v>2208</v>
      </c>
      <c r="G630" s="61" t="n">
        <v>0</v>
      </c>
      <c r="H630" s="60" t="n">
        <v>0</v>
      </c>
      <c r="I630" s="9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66"/>
      <c r="AD630" s="67"/>
      <c r="AE630" s="67"/>
      <c r="AF630" s="67"/>
      <c r="AG630" s="67"/>
      <c r="AH630" s="67"/>
    </row>
    <row r="631" s="68" customFormat="true" ht="13.5" hidden="false" customHeight="false" outlineLevel="0" collapsed="false">
      <c r="A631" s="140" t="n">
        <v>532</v>
      </c>
      <c r="B631" s="59" t="s">
        <v>1231</v>
      </c>
      <c r="C631" s="52" t="s">
        <v>1232</v>
      </c>
      <c r="D631" s="69" t="s">
        <v>25</v>
      </c>
      <c r="E631" s="61" t="n">
        <v>0.1</v>
      </c>
      <c r="F631" s="60" t="n">
        <v>24</v>
      </c>
      <c r="G631" s="61" t="n">
        <v>0.1</v>
      </c>
      <c r="H631" s="60" t="n">
        <v>24</v>
      </c>
      <c r="I631" s="9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66"/>
      <c r="AD631" s="67"/>
      <c r="AE631" s="67"/>
      <c r="AF631" s="67"/>
      <c r="AG631" s="67"/>
      <c r="AH631" s="67"/>
    </row>
    <row r="632" s="68" customFormat="true" ht="13.5" hidden="false" customHeight="false" outlineLevel="0" collapsed="false">
      <c r="A632" s="140" t="n">
        <v>533</v>
      </c>
      <c r="B632" s="59" t="s">
        <v>1233</v>
      </c>
      <c r="C632" s="52" t="s">
        <v>1234</v>
      </c>
      <c r="D632" s="69" t="s">
        <v>25</v>
      </c>
      <c r="E632" s="61" t="n">
        <v>0</v>
      </c>
      <c r="F632" s="60" t="n">
        <v>0</v>
      </c>
      <c r="G632" s="61" t="n">
        <v>0.24</v>
      </c>
      <c r="H632" s="60" t="n">
        <v>60</v>
      </c>
      <c r="I632" s="9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66"/>
      <c r="AD632" s="67"/>
      <c r="AE632" s="67"/>
      <c r="AF632" s="67"/>
      <c r="AG632" s="67"/>
      <c r="AH632" s="67"/>
    </row>
    <row r="633" s="68" customFormat="true" ht="13.5" hidden="false" customHeight="false" outlineLevel="0" collapsed="false">
      <c r="A633" s="140" t="n">
        <v>534</v>
      </c>
      <c r="B633" s="59" t="s">
        <v>1235</v>
      </c>
      <c r="C633" s="52" t="s">
        <v>1236</v>
      </c>
      <c r="D633" s="69" t="s">
        <v>25</v>
      </c>
      <c r="E633" s="61" t="n">
        <v>0.34</v>
      </c>
      <c r="F633" s="60" t="n">
        <v>84</v>
      </c>
      <c r="G633" s="61" t="n">
        <v>0.34</v>
      </c>
      <c r="H633" s="60" t="n">
        <v>84</v>
      </c>
      <c r="I633" s="9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66"/>
      <c r="AD633" s="67"/>
      <c r="AE633" s="67"/>
      <c r="AF633" s="67"/>
      <c r="AG633" s="67"/>
      <c r="AH633" s="67"/>
    </row>
    <row r="634" s="68" customFormat="true" ht="13.5" hidden="false" customHeight="false" outlineLevel="0" collapsed="false">
      <c r="A634" s="140" t="n">
        <v>535</v>
      </c>
      <c r="B634" s="59" t="s">
        <v>1237</v>
      </c>
      <c r="C634" s="52" t="s">
        <v>1238</v>
      </c>
      <c r="D634" s="69" t="s">
        <v>25</v>
      </c>
      <c r="E634" s="61" t="n">
        <v>2.38</v>
      </c>
      <c r="F634" s="60" t="n">
        <v>869</v>
      </c>
      <c r="G634" s="61" t="n">
        <v>2.38</v>
      </c>
      <c r="H634" s="60" t="n">
        <v>869</v>
      </c>
      <c r="I634" s="9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66"/>
      <c r="AD634" s="67"/>
      <c r="AE634" s="67"/>
      <c r="AF634" s="67"/>
      <c r="AG634" s="67"/>
      <c r="AH634" s="67"/>
    </row>
    <row r="635" s="24" customFormat="true" ht="13.5" hidden="false" customHeight="false" outlineLevel="0" collapsed="false">
      <c r="A635" s="140" t="n">
        <v>536</v>
      </c>
      <c r="B635" s="59" t="s">
        <v>1239</v>
      </c>
      <c r="C635" s="52" t="s">
        <v>1240</v>
      </c>
      <c r="D635" s="69" t="s">
        <v>25</v>
      </c>
      <c r="E635" s="61" t="n">
        <v>0.32</v>
      </c>
      <c r="F635" s="60" t="n">
        <v>80</v>
      </c>
      <c r="G635" s="61" t="n">
        <v>0.32</v>
      </c>
      <c r="H635" s="60" t="n">
        <v>80</v>
      </c>
      <c r="I635" s="90"/>
      <c r="J635" s="20"/>
      <c r="K635" s="20"/>
      <c r="L635" s="20"/>
      <c r="M635" s="20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2"/>
      <c r="AD635" s="23"/>
      <c r="AE635" s="23"/>
      <c r="AF635" s="23"/>
      <c r="AG635" s="23"/>
      <c r="AH635" s="23"/>
    </row>
    <row r="636" s="68" customFormat="true" ht="13.5" hidden="false" customHeight="false" outlineLevel="0" collapsed="false">
      <c r="A636" s="140" t="n">
        <v>537</v>
      </c>
      <c r="B636" s="59" t="s">
        <v>1241</v>
      </c>
      <c r="C636" s="52" t="s">
        <v>1242</v>
      </c>
      <c r="D636" s="69" t="s">
        <v>25</v>
      </c>
      <c r="E636" s="61" t="n">
        <v>0.1</v>
      </c>
      <c r="F636" s="60" t="n">
        <v>360</v>
      </c>
      <c r="G636" s="61" t="n">
        <v>0</v>
      </c>
      <c r="H636" s="60" t="n">
        <v>0</v>
      </c>
      <c r="I636" s="9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66"/>
      <c r="AD636" s="67"/>
      <c r="AE636" s="67"/>
      <c r="AF636" s="67"/>
      <c r="AG636" s="67"/>
      <c r="AH636" s="67"/>
    </row>
    <row r="637" s="68" customFormat="true" ht="13.5" hidden="false" customHeight="false" outlineLevel="0" collapsed="false">
      <c r="A637" s="140" t="n">
        <v>538</v>
      </c>
      <c r="B637" s="59" t="s">
        <v>1243</v>
      </c>
      <c r="C637" s="52" t="s">
        <v>1244</v>
      </c>
      <c r="D637" s="69" t="s">
        <v>25</v>
      </c>
      <c r="E637" s="61" t="n">
        <v>0.2</v>
      </c>
      <c r="F637" s="60" t="n">
        <v>24</v>
      </c>
      <c r="G637" s="61" t="n">
        <v>0.1</v>
      </c>
      <c r="H637" s="60" t="n">
        <v>24</v>
      </c>
      <c r="I637" s="9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66"/>
      <c r="AD637" s="67"/>
      <c r="AE637" s="67"/>
      <c r="AF637" s="67"/>
      <c r="AG637" s="67"/>
      <c r="AH637" s="67"/>
    </row>
    <row r="638" s="24" customFormat="true" ht="13.5" hidden="false" customHeight="false" outlineLevel="0" collapsed="false">
      <c r="A638" s="140" t="n">
        <v>539</v>
      </c>
      <c r="B638" s="59" t="s">
        <v>1245</v>
      </c>
      <c r="C638" s="52" t="s">
        <v>1246</v>
      </c>
      <c r="D638" s="69" t="s">
        <v>25</v>
      </c>
      <c r="E638" s="61" t="n">
        <v>4.39</v>
      </c>
      <c r="F638" s="60" t="n">
        <v>1604</v>
      </c>
      <c r="G638" s="61" t="n">
        <v>4.39</v>
      </c>
      <c r="H638" s="60" t="n">
        <v>1604</v>
      </c>
      <c r="I638" s="90"/>
      <c r="J638" s="20"/>
      <c r="K638" s="20"/>
      <c r="L638" s="20"/>
      <c r="M638" s="20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2"/>
      <c r="AD638" s="23"/>
      <c r="AE638" s="23"/>
      <c r="AF638" s="23"/>
      <c r="AG638" s="23"/>
      <c r="AH638" s="23"/>
    </row>
    <row r="639" s="24" customFormat="true" ht="13.5" hidden="false" customHeight="false" outlineLevel="0" collapsed="false">
      <c r="A639" s="140" t="n">
        <v>540</v>
      </c>
      <c r="B639" s="59" t="s">
        <v>1247</v>
      </c>
      <c r="C639" s="52" t="s">
        <v>1248</v>
      </c>
      <c r="D639" s="69" t="s">
        <v>25</v>
      </c>
      <c r="E639" s="61" t="n">
        <v>0.65</v>
      </c>
      <c r="F639" s="60" t="n">
        <v>203</v>
      </c>
      <c r="G639" s="61" t="n">
        <v>0.65</v>
      </c>
      <c r="H639" s="60" t="n">
        <v>203</v>
      </c>
      <c r="I639" s="90"/>
      <c r="J639" s="20"/>
      <c r="K639" s="20"/>
      <c r="L639" s="20"/>
      <c r="M639" s="20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2"/>
      <c r="AD639" s="23"/>
      <c r="AE639" s="23"/>
      <c r="AF639" s="23"/>
      <c r="AG639" s="23"/>
      <c r="AH639" s="23"/>
    </row>
    <row r="640" s="24" customFormat="true" ht="13.5" hidden="false" customHeight="false" outlineLevel="0" collapsed="false">
      <c r="A640" s="140" t="n">
        <v>541</v>
      </c>
      <c r="B640" s="59" t="s">
        <v>1249</v>
      </c>
      <c r="C640" s="52" t="s">
        <v>1250</v>
      </c>
      <c r="D640" s="69" t="s">
        <v>25</v>
      </c>
      <c r="E640" s="61" t="n">
        <v>0.29</v>
      </c>
      <c r="F640" s="60" t="n">
        <v>90</v>
      </c>
      <c r="G640" s="61" t="n">
        <v>0.29</v>
      </c>
      <c r="H640" s="60" t="n">
        <v>90</v>
      </c>
      <c r="I640" s="90"/>
      <c r="J640" s="20"/>
      <c r="K640" s="20"/>
      <c r="L640" s="20"/>
      <c r="M640" s="20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2"/>
      <c r="AD640" s="23"/>
      <c r="AE640" s="23"/>
      <c r="AF640" s="23"/>
      <c r="AG640" s="23"/>
      <c r="AH640" s="23"/>
    </row>
    <row r="641" s="24" customFormat="true" ht="13.5" hidden="false" customHeight="false" outlineLevel="0" collapsed="false">
      <c r="A641" s="140" t="n">
        <v>542</v>
      </c>
      <c r="B641" s="59" t="s">
        <v>1251</v>
      </c>
      <c r="C641" s="52" t="s">
        <v>1252</v>
      </c>
      <c r="D641" s="69" t="s">
        <v>25</v>
      </c>
      <c r="E641" s="61" t="n">
        <v>0.64</v>
      </c>
      <c r="F641" s="60" t="n">
        <v>200</v>
      </c>
      <c r="G641" s="61" t="n">
        <v>0.64</v>
      </c>
      <c r="H641" s="60" t="n">
        <v>200</v>
      </c>
      <c r="I641" s="90"/>
      <c r="J641" s="20"/>
      <c r="K641" s="20"/>
      <c r="L641" s="20"/>
      <c r="M641" s="20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2"/>
      <c r="AD641" s="23"/>
      <c r="AE641" s="23"/>
      <c r="AF641" s="23"/>
      <c r="AG641" s="23"/>
      <c r="AH641" s="23"/>
    </row>
    <row r="642" s="24" customFormat="true" ht="13.5" hidden="false" customHeight="false" outlineLevel="0" collapsed="false">
      <c r="A642" s="140" t="n">
        <v>543</v>
      </c>
      <c r="B642" s="59" t="s">
        <v>1253</v>
      </c>
      <c r="C642" s="52" t="s">
        <v>1254</v>
      </c>
      <c r="D642" s="69" t="s">
        <v>25</v>
      </c>
      <c r="E642" s="61" t="n">
        <v>0.45</v>
      </c>
      <c r="F642" s="60" t="n">
        <v>162</v>
      </c>
      <c r="G642" s="61" t="n">
        <v>0.45</v>
      </c>
      <c r="H642" s="60" t="n">
        <v>162</v>
      </c>
      <c r="I642" s="90"/>
      <c r="J642" s="20"/>
      <c r="K642" s="20"/>
      <c r="L642" s="20"/>
      <c r="M642" s="20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2"/>
      <c r="AD642" s="23"/>
      <c r="AE642" s="23"/>
      <c r="AF642" s="23"/>
      <c r="AG642" s="23"/>
      <c r="AH642" s="23"/>
    </row>
    <row r="643" s="24" customFormat="true" ht="13.5" hidden="false" customHeight="false" outlineLevel="0" collapsed="false">
      <c r="A643" s="140" t="n">
        <v>544</v>
      </c>
      <c r="B643" s="91" t="s">
        <v>1255</v>
      </c>
      <c r="C643" s="123" t="s">
        <v>1256</v>
      </c>
      <c r="D643" s="69" t="s">
        <v>25</v>
      </c>
      <c r="E643" s="94" t="n">
        <v>0.65</v>
      </c>
      <c r="F643" s="97" t="n">
        <v>203</v>
      </c>
      <c r="G643" s="94" t="n">
        <v>0.65</v>
      </c>
      <c r="H643" s="97" t="n">
        <v>203</v>
      </c>
      <c r="I643" s="90"/>
      <c r="J643" s="20"/>
      <c r="K643" s="20"/>
      <c r="L643" s="20"/>
      <c r="M643" s="20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2"/>
      <c r="AD643" s="23"/>
      <c r="AE643" s="23"/>
      <c r="AF643" s="23"/>
      <c r="AG643" s="23"/>
      <c r="AH643" s="23"/>
    </row>
    <row r="644" s="24" customFormat="true" ht="13.5" hidden="false" customHeight="false" outlineLevel="0" collapsed="false">
      <c r="A644" s="140" t="n">
        <v>545</v>
      </c>
      <c r="B644" s="59" t="s">
        <v>1257</v>
      </c>
      <c r="C644" s="52" t="s">
        <v>1258</v>
      </c>
      <c r="D644" s="69" t="s">
        <v>25</v>
      </c>
      <c r="E644" s="61" t="n">
        <v>0.25</v>
      </c>
      <c r="F644" s="60" t="n">
        <v>88</v>
      </c>
      <c r="G644" s="61" t="n">
        <v>0.25</v>
      </c>
      <c r="H644" s="60" t="n">
        <v>88</v>
      </c>
      <c r="I644" s="90"/>
      <c r="J644" s="20"/>
      <c r="K644" s="20"/>
      <c r="L644" s="20"/>
      <c r="M644" s="20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2"/>
      <c r="AD644" s="23"/>
      <c r="AE644" s="23"/>
      <c r="AF644" s="23"/>
      <c r="AG644" s="23"/>
      <c r="AH644" s="23"/>
    </row>
    <row r="645" s="24" customFormat="true" ht="13.5" hidden="false" customHeight="false" outlineLevel="0" collapsed="false">
      <c r="A645" s="140" t="n">
        <v>546</v>
      </c>
      <c r="B645" s="59" t="s">
        <v>1259</v>
      </c>
      <c r="C645" s="52" t="s">
        <v>1260</v>
      </c>
      <c r="D645" s="69" t="s">
        <v>25</v>
      </c>
      <c r="E645" s="61" t="n">
        <v>0.06</v>
      </c>
      <c r="F645" s="60" t="n">
        <v>19</v>
      </c>
      <c r="G645" s="61" t="n">
        <v>0.06</v>
      </c>
      <c r="H645" s="60" t="n">
        <v>19</v>
      </c>
      <c r="I645" s="90"/>
      <c r="J645" s="20"/>
      <c r="K645" s="20"/>
      <c r="L645" s="20"/>
      <c r="M645" s="20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2"/>
      <c r="AD645" s="23"/>
      <c r="AE645" s="23"/>
      <c r="AF645" s="23"/>
      <c r="AG645" s="23"/>
      <c r="AH645" s="23"/>
    </row>
    <row r="646" s="24" customFormat="true" ht="13.5" hidden="false" customHeight="false" outlineLevel="0" collapsed="false">
      <c r="A646" s="140" t="n">
        <v>547</v>
      </c>
      <c r="B646" s="59" t="s">
        <v>1261</v>
      </c>
      <c r="C646" s="52" t="s">
        <v>1262</v>
      </c>
      <c r="D646" s="69" t="s">
        <v>25</v>
      </c>
      <c r="E646" s="61" t="n">
        <v>0.49</v>
      </c>
      <c r="F646" s="60" t="n">
        <v>179</v>
      </c>
      <c r="G646" s="61" t="n">
        <v>0.49</v>
      </c>
      <c r="H646" s="60" t="n">
        <v>179</v>
      </c>
      <c r="I646" s="90"/>
      <c r="J646" s="20"/>
      <c r="K646" s="20"/>
      <c r="L646" s="20"/>
      <c r="M646" s="20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2"/>
      <c r="AD646" s="23"/>
      <c r="AE646" s="23"/>
      <c r="AF646" s="23"/>
      <c r="AG646" s="23"/>
      <c r="AH646" s="23"/>
    </row>
    <row r="647" s="68" customFormat="true" ht="13.5" hidden="false" customHeight="false" outlineLevel="0" collapsed="false">
      <c r="A647" s="140" t="n">
        <v>548</v>
      </c>
      <c r="B647" s="59" t="s">
        <v>1263</v>
      </c>
      <c r="C647" s="52" t="s">
        <v>1264</v>
      </c>
      <c r="D647" s="69" t="s">
        <v>25</v>
      </c>
      <c r="E647" s="61" t="n">
        <v>0.33</v>
      </c>
      <c r="F647" s="60" t="n">
        <v>120</v>
      </c>
      <c r="G647" s="80" t="n">
        <v>0.33</v>
      </c>
      <c r="H647" s="60" t="n">
        <v>120</v>
      </c>
      <c r="I647" s="9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66"/>
      <c r="AD647" s="67"/>
      <c r="AE647" s="67"/>
      <c r="AF647" s="67"/>
      <c r="AG647" s="67"/>
      <c r="AH647" s="67"/>
    </row>
    <row r="648" s="24" customFormat="true" ht="13.5" hidden="false" customHeight="false" outlineLevel="0" collapsed="false">
      <c r="A648" s="140" t="n">
        <v>549</v>
      </c>
      <c r="B648" s="59" t="s">
        <v>1265</v>
      </c>
      <c r="C648" s="52" t="s">
        <v>1266</v>
      </c>
      <c r="D648" s="69" t="s">
        <v>25</v>
      </c>
      <c r="E648" s="61" t="n">
        <v>0.41</v>
      </c>
      <c r="F648" s="60" t="n">
        <v>149</v>
      </c>
      <c r="G648" s="80" t="n">
        <v>0.41</v>
      </c>
      <c r="H648" s="60" t="n">
        <v>149</v>
      </c>
      <c r="I648" s="90"/>
      <c r="J648" s="20"/>
      <c r="K648" s="20"/>
      <c r="L648" s="20"/>
      <c r="M648" s="20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2"/>
      <c r="AD648" s="23"/>
      <c r="AE648" s="23"/>
      <c r="AF648" s="23"/>
      <c r="AG648" s="23"/>
      <c r="AH648" s="23"/>
    </row>
    <row r="649" s="24" customFormat="true" ht="13.5" hidden="false" customHeight="false" outlineLevel="0" collapsed="false">
      <c r="A649" s="140" t="n">
        <v>550</v>
      </c>
      <c r="B649" s="59" t="s">
        <v>1267</v>
      </c>
      <c r="C649" s="81" t="s">
        <v>1268</v>
      </c>
      <c r="D649" s="69" t="s">
        <v>25</v>
      </c>
      <c r="E649" s="61" t="n">
        <v>0.34</v>
      </c>
      <c r="F649" s="82" t="n">
        <v>106</v>
      </c>
      <c r="G649" s="83" t="n">
        <v>0.34</v>
      </c>
      <c r="H649" s="60" t="n">
        <v>106</v>
      </c>
      <c r="I649" s="90"/>
      <c r="J649" s="20"/>
      <c r="K649" s="20"/>
      <c r="L649" s="20"/>
      <c r="M649" s="20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2"/>
      <c r="AD649" s="23"/>
      <c r="AE649" s="23"/>
      <c r="AF649" s="23"/>
      <c r="AG649" s="23"/>
      <c r="AH649" s="23"/>
    </row>
    <row r="650" s="68" customFormat="true" ht="13.5" hidden="false" customHeight="false" outlineLevel="0" collapsed="false">
      <c r="A650" s="140" t="n">
        <v>551</v>
      </c>
      <c r="B650" s="59" t="s">
        <v>1269</v>
      </c>
      <c r="C650" s="81" t="s">
        <v>1270</v>
      </c>
      <c r="D650" s="69" t="s">
        <v>25</v>
      </c>
      <c r="E650" s="61" t="n">
        <v>0.07</v>
      </c>
      <c r="F650" s="82" t="n">
        <v>24</v>
      </c>
      <c r="G650" s="83" t="n">
        <v>0.07</v>
      </c>
      <c r="H650" s="60" t="n">
        <v>24</v>
      </c>
      <c r="I650" s="9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66"/>
      <c r="AD650" s="67"/>
      <c r="AE650" s="67"/>
      <c r="AF650" s="67"/>
      <c r="AG650" s="67"/>
      <c r="AH650" s="67"/>
    </row>
    <row r="651" s="68" customFormat="true" ht="13.5" hidden="false" customHeight="false" outlineLevel="0" collapsed="false">
      <c r="A651" s="140" t="n">
        <v>552</v>
      </c>
      <c r="B651" s="59" t="s">
        <v>1271</v>
      </c>
      <c r="C651" s="81" t="s">
        <v>1272</v>
      </c>
      <c r="D651" s="69" t="s">
        <v>25</v>
      </c>
      <c r="E651" s="61" t="n">
        <v>0.49</v>
      </c>
      <c r="F651" s="82" t="n">
        <v>180</v>
      </c>
      <c r="G651" s="83" t="n">
        <v>0.49</v>
      </c>
      <c r="H651" s="60" t="n">
        <v>180</v>
      </c>
      <c r="I651" s="9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66"/>
      <c r="AD651" s="67"/>
      <c r="AE651" s="67"/>
      <c r="AF651" s="67"/>
      <c r="AG651" s="67"/>
      <c r="AH651" s="67"/>
    </row>
    <row r="652" s="24" customFormat="true" ht="13.5" hidden="false" customHeight="false" outlineLevel="0" collapsed="false">
      <c r="A652" s="140" t="n">
        <v>553</v>
      </c>
      <c r="B652" s="59" t="s">
        <v>1273</v>
      </c>
      <c r="C652" s="81" t="s">
        <v>1274</v>
      </c>
      <c r="D652" s="69" t="s">
        <v>25</v>
      </c>
      <c r="E652" s="61" t="n">
        <v>0.26</v>
      </c>
      <c r="F652" s="82" t="n">
        <v>83</v>
      </c>
      <c r="G652" s="83" t="n">
        <v>0.26</v>
      </c>
      <c r="H652" s="60" t="n">
        <v>83</v>
      </c>
      <c r="I652" s="90"/>
      <c r="J652" s="20"/>
      <c r="K652" s="20"/>
      <c r="L652" s="20"/>
      <c r="M652" s="20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2"/>
      <c r="AD652" s="23"/>
      <c r="AE652" s="23"/>
      <c r="AF652" s="23"/>
      <c r="AG652" s="23"/>
      <c r="AH652" s="23"/>
    </row>
    <row r="653" s="24" customFormat="true" ht="13.5" hidden="false" customHeight="false" outlineLevel="0" collapsed="false">
      <c r="A653" s="140" t="n">
        <v>554</v>
      </c>
      <c r="B653" s="59" t="s">
        <v>1275</v>
      </c>
      <c r="C653" s="81" t="s">
        <v>1276</v>
      </c>
      <c r="D653" s="69" t="s">
        <v>25</v>
      </c>
      <c r="E653" s="61" t="n">
        <v>0.25</v>
      </c>
      <c r="F653" s="82" t="n">
        <v>90</v>
      </c>
      <c r="G653" s="83" t="n">
        <v>0.25</v>
      </c>
      <c r="H653" s="60" t="n">
        <v>90</v>
      </c>
      <c r="I653" s="90"/>
      <c r="J653" s="20"/>
      <c r="K653" s="20"/>
      <c r="L653" s="20"/>
      <c r="M653" s="20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2"/>
      <c r="AD653" s="23"/>
      <c r="AE653" s="23"/>
      <c r="AF653" s="23"/>
      <c r="AG653" s="23"/>
      <c r="AH653" s="23"/>
    </row>
    <row r="654" s="24" customFormat="true" ht="13.5" hidden="false" customHeight="false" outlineLevel="0" collapsed="false">
      <c r="A654" s="140" t="n">
        <v>555</v>
      </c>
      <c r="B654" s="59" t="s">
        <v>1277</v>
      </c>
      <c r="C654" s="81" t="s">
        <v>1278</v>
      </c>
      <c r="D654" s="69" t="s">
        <v>25</v>
      </c>
      <c r="E654" s="61" t="n">
        <v>0.18</v>
      </c>
      <c r="F654" s="82" t="n">
        <v>56</v>
      </c>
      <c r="G654" s="83" t="n">
        <v>0.18</v>
      </c>
      <c r="H654" s="60" t="n">
        <v>56</v>
      </c>
      <c r="I654" s="90"/>
      <c r="J654" s="20"/>
      <c r="K654" s="20"/>
      <c r="L654" s="20"/>
      <c r="M654" s="20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2"/>
      <c r="AD654" s="23"/>
      <c r="AE654" s="23"/>
      <c r="AF654" s="23"/>
      <c r="AG654" s="23"/>
      <c r="AH654" s="23"/>
    </row>
    <row r="655" s="24" customFormat="true" ht="13.5" hidden="false" customHeight="false" outlineLevel="0" collapsed="false">
      <c r="A655" s="140" t="n">
        <v>556</v>
      </c>
      <c r="B655" s="59" t="s">
        <v>1279</v>
      </c>
      <c r="C655" s="81" t="s">
        <v>1280</v>
      </c>
      <c r="D655" s="69" t="s">
        <v>25</v>
      </c>
      <c r="E655" s="61" t="n">
        <v>1.03</v>
      </c>
      <c r="F655" s="82" t="n">
        <v>321</v>
      </c>
      <c r="G655" s="155" t="n">
        <v>1.03</v>
      </c>
      <c r="H655" s="143" t="n">
        <v>321</v>
      </c>
      <c r="I655" s="90" t="s">
        <v>228</v>
      </c>
      <c r="J655" s="20"/>
      <c r="K655" s="20"/>
      <c r="L655" s="20"/>
      <c r="M655" s="20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2"/>
      <c r="AD655" s="23"/>
      <c r="AE655" s="23"/>
      <c r="AF655" s="23"/>
      <c r="AG655" s="23"/>
      <c r="AH655" s="23"/>
    </row>
    <row r="656" s="24" customFormat="true" ht="13.5" hidden="false" customHeight="false" outlineLevel="0" collapsed="false">
      <c r="A656" s="140" t="n">
        <v>557</v>
      </c>
      <c r="B656" s="59" t="s">
        <v>1281</v>
      </c>
      <c r="C656" s="81" t="s">
        <v>1282</v>
      </c>
      <c r="D656" s="69" t="s">
        <v>25</v>
      </c>
      <c r="E656" s="61" t="n">
        <v>0.28</v>
      </c>
      <c r="F656" s="82" t="n">
        <v>88</v>
      </c>
      <c r="G656" s="155" t="n">
        <v>0.28</v>
      </c>
      <c r="H656" s="143" t="n">
        <v>88</v>
      </c>
      <c r="I656" s="90" t="s">
        <v>228</v>
      </c>
      <c r="J656" s="20"/>
      <c r="K656" s="20"/>
      <c r="L656" s="20"/>
      <c r="M656" s="20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2"/>
      <c r="AD656" s="23"/>
      <c r="AE656" s="23"/>
      <c r="AF656" s="23"/>
      <c r="AG656" s="23"/>
      <c r="AH656" s="23"/>
    </row>
    <row r="657" s="24" customFormat="true" ht="13.5" hidden="false" customHeight="false" outlineLevel="0" collapsed="false">
      <c r="A657" s="140" t="n">
        <v>558</v>
      </c>
      <c r="B657" s="59" t="s">
        <v>1283</v>
      </c>
      <c r="C657" s="81" t="s">
        <v>1284</v>
      </c>
      <c r="D657" s="69" t="s">
        <v>25</v>
      </c>
      <c r="E657" s="61" t="n">
        <v>0.39</v>
      </c>
      <c r="F657" s="82" t="n">
        <v>122</v>
      </c>
      <c r="G657" s="83" t="n">
        <v>0.39</v>
      </c>
      <c r="H657" s="60" t="n">
        <v>122</v>
      </c>
      <c r="I657" s="90"/>
      <c r="J657" s="20"/>
      <c r="K657" s="20"/>
      <c r="L657" s="20"/>
      <c r="M657" s="20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2"/>
      <c r="AD657" s="23"/>
      <c r="AE657" s="23"/>
      <c r="AF657" s="23"/>
      <c r="AG657" s="23"/>
      <c r="AH657" s="23"/>
    </row>
    <row r="658" s="24" customFormat="true" ht="13.5" hidden="false" customHeight="false" outlineLevel="0" collapsed="false">
      <c r="A658" s="140" t="n">
        <v>559</v>
      </c>
      <c r="B658" s="59" t="s">
        <v>1285</v>
      </c>
      <c r="C658" s="81" t="s">
        <v>1286</v>
      </c>
      <c r="D658" s="69" t="s">
        <v>25</v>
      </c>
      <c r="E658" s="61" t="n">
        <v>0.83</v>
      </c>
      <c r="F658" s="82" t="n">
        <v>259</v>
      </c>
      <c r="G658" s="155" t="n">
        <v>0.83</v>
      </c>
      <c r="H658" s="143" t="n">
        <v>259</v>
      </c>
      <c r="I658" s="90" t="s">
        <v>228</v>
      </c>
      <c r="J658" s="20"/>
      <c r="K658" s="20"/>
      <c r="L658" s="20"/>
      <c r="M658" s="20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2"/>
      <c r="AD658" s="23"/>
      <c r="AE658" s="23"/>
      <c r="AF658" s="23"/>
      <c r="AG658" s="23"/>
      <c r="AH658" s="23"/>
    </row>
    <row r="659" s="68" customFormat="true" ht="13.5" hidden="false" customHeight="false" outlineLevel="0" collapsed="false">
      <c r="A659" s="140" t="n">
        <v>560</v>
      </c>
      <c r="B659" s="59" t="s">
        <v>1287</v>
      </c>
      <c r="C659" s="81" t="s">
        <v>1288</v>
      </c>
      <c r="D659" s="69" t="s">
        <v>25</v>
      </c>
      <c r="E659" s="61" t="n">
        <v>0.49</v>
      </c>
      <c r="F659" s="82" t="n">
        <v>180</v>
      </c>
      <c r="G659" s="83" t="n">
        <v>0.49</v>
      </c>
      <c r="H659" s="60" t="n">
        <v>180</v>
      </c>
      <c r="I659" s="9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66"/>
      <c r="AD659" s="67"/>
      <c r="AE659" s="67"/>
      <c r="AF659" s="67"/>
      <c r="AG659" s="67"/>
      <c r="AH659" s="67"/>
    </row>
    <row r="660" s="68" customFormat="true" ht="13.5" hidden="false" customHeight="false" outlineLevel="0" collapsed="false">
      <c r="A660" s="140" t="n">
        <v>561</v>
      </c>
      <c r="B660" s="59" t="s">
        <v>1289</v>
      </c>
      <c r="C660" s="81" t="s">
        <v>1290</v>
      </c>
      <c r="D660" s="69" t="s">
        <v>25</v>
      </c>
      <c r="E660" s="61" t="n">
        <v>0.03</v>
      </c>
      <c r="F660" s="60" t="n">
        <v>120</v>
      </c>
      <c r="G660" s="61" t="n">
        <v>0.03</v>
      </c>
      <c r="H660" s="143" t="n">
        <v>120</v>
      </c>
      <c r="I660" s="9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66"/>
      <c r="AD660" s="67"/>
      <c r="AE660" s="67"/>
      <c r="AF660" s="67"/>
      <c r="AG660" s="67"/>
      <c r="AH660" s="67"/>
    </row>
    <row r="661" s="68" customFormat="true" ht="13.5" hidden="false" customHeight="false" outlineLevel="0" collapsed="false">
      <c r="A661" s="140" t="n">
        <v>562</v>
      </c>
      <c r="B661" s="59" t="s">
        <v>1291</v>
      </c>
      <c r="C661" s="81" t="s">
        <v>1292</v>
      </c>
      <c r="D661" s="69" t="s">
        <v>25</v>
      </c>
      <c r="E661" s="61" t="n">
        <v>0.05</v>
      </c>
      <c r="F661" s="82" t="n">
        <v>180</v>
      </c>
      <c r="G661" s="83" t="n">
        <v>0.05</v>
      </c>
      <c r="H661" s="60" t="n">
        <v>180</v>
      </c>
      <c r="I661" s="9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66"/>
      <c r="AD661" s="67"/>
      <c r="AE661" s="67"/>
      <c r="AF661" s="67"/>
      <c r="AG661" s="67"/>
      <c r="AH661" s="67"/>
    </row>
    <row r="662" s="68" customFormat="true" ht="13.5" hidden="false" customHeight="false" outlineLevel="0" collapsed="false">
      <c r="A662" s="140" t="n">
        <v>563</v>
      </c>
      <c r="B662" s="59" t="s">
        <v>1293</v>
      </c>
      <c r="C662" s="81" t="s">
        <v>1294</v>
      </c>
      <c r="D662" s="69" t="s">
        <v>25</v>
      </c>
      <c r="E662" s="61" t="n">
        <v>0.18</v>
      </c>
      <c r="F662" s="82" t="n">
        <v>60</v>
      </c>
      <c r="G662" s="83" t="n">
        <v>0.18</v>
      </c>
      <c r="H662" s="60" t="n">
        <v>60</v>
      </c>
      <c r="I662" s="9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66"/>
      <c r="AD662" s="67"/>
      <c r="AE662" s="67"/>
      <c r="AF662" s="67"/>
      <c r="AG662" s="67"/>
      <c r="AH662" s="67"/>
    </row>
    <row r="663" s="68" customFormat="true" ht="13.5" hidden="false" customHeight="false" outlineLevel="0" collapsed="false">
      <c r="A663" s="140" t="n">
        <v>564</v>
      </c>
      <c r="B663" s="59" t="s">
        <v>1295</v>
      </c>
      <c r="C663" s="81" t="s">
        <v>1296</v>
      </c>
      <c r="D663" s="69" t="s">
        <v>25</v>
      </c>
      <c r="E663" s="61" t="n">
        <v>7.78</v>
      </c>
      <c r="F663" s="82" t="n">
        <v>2358</v>
      </c>
      <c r="G663" s="83" t="n">
        <v>5.18</v>
      </c>
      <c r="H663" s="60" t="n">
        <v>1777</v>
      </c>
      <c r="I663" s="9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66"/>
      <c r="AD663" s="67"/>
      <c r="AE663" s="67"/>
      <c r="AF663" s="67"/>
      <c r="AG663" s="67"/>
      <c r="AH663" s="67"/>
    </row>
    <row r="664" s="68" customFormat="true" ht="13.5" hidden="false" customHeight="false" outlineLevel="0" collapsed="false">
      <c r="A664" s="140" t="n">
        <v>565</v>
      </c>
      <c r="B664" s="59" t="s">
        <v>1295</v>
      </c>
      <c r="C664" s="81" t="s">
        <v>1296</v>
      </c>
      <c r="D664" s="69" t="s">
        <v>25</v>
      </c>
      <c r="E664" s="61" t="n">
        <v>0</v>
      </c>
      <c r="F664" s="60" t="n">
        <v>0</v>
      </c>
      <c r="G664" s="142" t="n">
        <v>1.1</v>
      </c>
      <c r="H664" s="143" t="n">
        <v>401</v>
      </c>
      <c r="I664" s="90" t="s">
        <v>228</v>
      </c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66"/>
      <c r="AD664" s="67"/>
      <c r="AE664" s="67"/>
      <c r="AF664" s="67"/>
      <c r="AG664" s="67"/>
      <c r="AH664" s="67"/>
    </row>
    <row r="665" s="68" customFormat="true" ht="13.5" hidden="false" customHeight="false" outlineLevel="0" collapsed="false">
      <c r="A665" s="140" t="n">
        <v>566</v>
      </c>
      <c r="B665" s="59" t="s">
        <v>1297</v>
      </c>
      <c r="C665" s="81" t="s">
        <v>1298</v>
      </c>
      <c r="D665" s="69" t="s">
        <v>25</v>
      </c>
      <c r="E665" s="61" t="n">
        <v>0.03</v>
      </c>
      <c r="F665" s="60" t="n">
        <v>120</v>
      </c>
      <c r="G665" s="61" t="n">
        <v>0.03</v>
      </c>
      <c r="H665" s="143" t="n">
        <v>120</v>
      </c>
      <c r="I665" s="9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66"/>
      <c r="AD665" s="67"/>
      <c r="AE665" s="67"/>
      <c r="AF665" s="67"/>
      <c r="AG665" s="67"/>
      <c r="AH665" s="67"/>
    </row>
    <row r="666" s="24" customFormat="true" ht="13.5" hidden="false" customHeight="false" outlineLevel="0" collapsed="false">
      <c r="A666" s="140" t="n">
        <v>567</v>
      </c>
      <c r="B666" s="59" t="s">
        <v>1299</v>
      </c>
      <c r="C666" s="81" t="s">
        <v>1300</v>
      </c>
      <c r="D666" s="69" t="s">
        <v>25</v>
      </c>
      <c r="E666" s="61" t="n">
        <v>0.33</v>
      </c>
      <c r="F666" s="82" t="n">
        <v>119</v>
      </c>
      <c r="G666" s="83" t="n">
        <v>0.33</v>
      </c>
      <c r="H666" s="60" t="n">
        <v>119</v>
      </c>
      <c r="I666" s="90"/>
      <c r="J666" s="20"/>
      <c r="K666" s="20"/>
      <c r="L666" s="20"/>
      <c r="M666" s="20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2"/>
      <c r="AD666" s="23"/>
      <c r="AE666" s="23"/>
      <c r="AF666" s="23"/>
      <c r="AG666" s="23"/>
      <c r="AH666" s="23"/>
    </row>
    <row r="667" s="24" customFormat="true" ht="13.5" hidden="false" customHeight="false" outlineLevel="0" collapsed="false">
      <c r="A667" s="140" t="n">
        <v>568</v>
      </c>
      <c r="B667" s="59" t="s">
        <v>1301</v>
      </c>
      <c r="C667" s="81" t="s">
        <v>1302</v>
      </c>
      <c r="D667" s="69" t="s">
        <v>25</v>
      </c>
      <c r="E667" s="61" t="n">
        <v>0.86</v>
      </c>
      <c r="F667" s="82" t="n">
        <v>216</v>
      </c>
      <c r="G667" s="83" t="n">
        <v>0.86</v>
      </c>
      <c r="H667" s="60" t="n">
        <v>216</v>
      </c>
      <c r="I667" s="90"/>
      <c r="J667" s="20"/>
      <c r="K667" s="20"/>
      <c r="L667" s="20"/>
      <c r="M667" s="20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2"/>
      <c r="AD667" s="23"/>
      <c r="AE667" s="23"/>
      <c r="AF667" s="23"/>
      <c r="AG667" s="23"/>
      <c r="AH667" s="23"/>
    </row>
    <row r="668" s="24" customFormat="true" ht="13.5" hidden="false" customHeight="false" outlineLevel="0" collapsed="false">
      <c r="A668" s="140" t="n">
        <v>569</v>
      </c>
      <c r="B668" s="59" t="s">
        <v>1303</v>
      </c>
      <c r="C668" s="81" t="s">
        <v>1304</v>
      </c>
      <c r="D668" s="69" t="s">
        <v>25</v>
      </c>
      <c r="E668" s="61" t="n">
        <v>0.26</v>
      </c>
      <c r="F668" s="82" t="n">
        <v>95</v>
      </c>
      <c r="G668" s="83" t="n">
        <v>0.26</v>
      </c>
      <c r="H668" s="60" t="n">
        <v>95</v>
      </c>
      <c r="I668" s="90"/>
      <c r="J668" s="20"/>
      <c r="K668" s="20"/>
      <c r="L668" s="20"/>
      <c r="M668" s="20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2"/>
      <c r="AD668" s="23"/>
      <c r="AE668" s="23"/>
      <c r="AF668" s="23"/>
      <c r="AG668" s="23"/>
      <c r="AH668" s="23"/>
    </row>
    <row r="669" s="68" customFormat="true" ht="13.5" hidden="false" customHeight="false" outlineLevel="0" collapsed="false">
      <c r="A669" s="140" t="n">
        <v>570</v>
      </c>
      <c r="B669" s="59" t="s">
        <v>1305</v>
      </c>
      <c r="C669" s="81" t="s">
        <v>1306</v>
      </c>
      <c r="D669" s="69" t="s">
        <v>25</v>
      </c>
      <c r="E669" s="61" t="n">
        <v>0.29</v>
      </c>
      <c r="F669" s="82" t="n">
        <v>10585</v>
      </c>
      <c r="G669" s="83" t="n">
        <v>0.15</v>
      </c>
      <c r="H669" s="60" t="n">
        <v>5525</v>
      </c>
      <c r="I669" s="90"/>
      <c r="J669" s="20"/>
      <c r="L669" s="20" t="n">
        <v>2325</v>
      </c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66"/>
      <c r="AD669" s="67"/>
      <c r="AE669" s="67"/>
      <c r="AF669" s="67"/>
      <c r="AG669" s="67"/>
      <c r="AH669" s="67"/>
    </row>
    <row r="670" s="68" customFormat="true" ht="13.5" hidden="false" customHeight="false" outlineLevel="0" collapsed="false">
      <c r="A670" s="140" t="n">
        <v>571</v>
      </c>
      <c r="B670" s="59" t="s">
        <v>1307</v>
      </c>
      <c r="C670" s="81" t="s">
        <v>1308</v>
      </c>
      <c r="D670" s="69" t="s">
        <v>25</v>
      </c>
      <c r="E670" s="61" t="n">
        <v>0.1</v>
      </c>
      <c r="F670" s="82" t="n">
        <v>36</v>
      </c>
      <c r="G670" s="83" t="n">
        <v>0.1</v>
      </c>
      <c r="H670" s="60" t="n">
        <v>36</v>
      </c>
      <c r="I670" s="9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66"/>
      <c r="AD670" s="67"/>
      <c r="AE670" s="67"/>
      <c r="AF670" s="67"/>
      <c r="AG670" s="67"/>
      <c r="AH670" s="67"/>
    </row>
    <row r="671" s="68" customFormat="true" ht="13.5" hidden="false" customHeight="false" outlineLevel="0" collapsed="false">
      <c r="A671" s="140" t="n">
        <v>572</v>
      </c>
      <c r="B671" s="59" t="s">
        <v>1309</v>
      </c>
      <c r="C671" s="81" t="s">
        <v>1310</v>
      </c>
      <c r="D671" s="69" t="s">
        <v>25</v>
      </c>
      <c r="E671" s="61" t="n">
        <v>0.33</v>
      </c>
      <c r="F671" s="82" t="n">
        <v>84</v>
      </c>
      <c r="G671" s="83" t="n">
        <v>0.33</v>
      </c>
      <c r="H671" s="60" t="n">
        <v>84</v>
      </c>
      <c r="I671" s="9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66"/>
      <c r="AD671" s="67"/>
      <c r="AE671" s="67"/>
      <c r="AF671" s="67"/>
      <c r="AG671" s="67"/>
      <c r="AH671" s="67"/>
    </row>
    <row r="672" s="68" customFormat="true" ht="13.5" hidden="false" customHeight="false" outlineLevel="0" collapsed="false">
      <c r="A672" s="140" t="n">
        <v>573</v>
      </c>
      <c r="B672" s="59" t="s">
        <v>1311</v>
      </c>
      <c r="C672" s="81" t="s">
        <v>1312</v>
      </c>
      <c r="D672" s="69" t="s">
        <v>25</v>
      </c>
      <c r="E672" s="61" t="n">
        <v>1.56</v>
      </c>
      <c r="F672" s="82" t="n">
        <v>365</v>
      </c>
      <c r="G672" s="83" t="n">
        <v>0.96</v>
      </c>
      <c r="H672" s="60" t="n">
        <v>311</v>
      </c>
      <c r="I672" s="9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66"/>
      <c r="AD672" s="67"/>
      <c r="AE672" s="67"/>
      <c r="AF672" s="67"/>
      <c r="AG672" s="67"/>
      <c r="AH672" s="67"/>
    </row>
    <row r="673" s="68" customFormat="true" ht="13.5" hidden="false" customHeight="false" outlineLevel="0" collapsed="false">
      <c r="A673" s="140" t="n">
        <v>574</v>
      </c>
      <c r="B673" s="59" t="s">
        <v>1313</v>
      </c>
      <c r="C673" s="81" t="s">
        <v>1314</v>
      </c>
      <c r="D673" s="69" t="s">
        <v>25</v>
      </c>
      <c r="E673" s="61" t="n">
        <v>0.3</v>
      </c>
      <c r="F673" s="82" t="n">
        <v>100</v>
      </c>
      <c r="G673" s="83" t="n">
        <v>0.3</v>
      </c>
      <c r="H673" s="60" t="n">
        <v>100</v>
      </c>
      <c r="I673" s="9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66"/>
      <c r="AD673" s="67"/>
      <c r="AE673" s="67"/>
      <c r="AF673" s="67"/>
      <c r="AG673" s="67"/>
      <c r="AH673" s="67"/>
    </row>
    <row r="674" s="68" customFormat="true" ht="13.5" hidden="false" customHeight="false" outlineLevel="0" collapsed="false">
      <c r="A674" s="140" t="n">
        <v>575</v>
      </c>
      <c r="B674" s="59" t="s">
        <v>1315</v>
      </c>
      <c r="C674" s="81" t="s">
        <v>1316</v>
      </c>
      <c r="D674" s="69" t="s">
        <v>25</v>
      </c>
      <c r="E674" s="61" t="n">
        <v>0.03</v>
      </c>
      <c r="F674" s="60" t="n">
        <v>120</v>
      </c>
      <c r="G674" s="61" t="n">
        <v>0.03</v>
      </c>
      <c r="H674" s="143" t="n">
        <v>120</v>
      </c>
      <c r="I674" s="9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66"/>
      <c r="AD674" s="67"/>
      <c r="AE674" s="67"/>
      <c r="AF674" s="67"/>
      <c r="AG674" s="67"/>
      <c r="AH674" s="67"/>
    </row>
    <row r="675" s="68" customFormat="true" ht="13.5" hidden="false" customHeight="false" outlineLevel="0" collapsed="false">
      <c r="A675" s="140" t="n">
        <v>576</v>
      </c>
      <c r="B675" s="59" t="s">
        <v>1317</v>
      </c>
      <c r="C675" s="81" t="s">
        <v>1318</v>
      </c>
      <c r="D675" s="69" t="s">
        <v>25</v>
      </c>
      <c r="E675" s="61" t="n">
        <v>10.5</v>
      </c>
      <c r="F675" s="82" t="n">
        <v>3833</v>
      </c>
      <c r="G675" s="89" t="n">
        <v>10.5</v>
      </c>
      <c r="H675" s="60" t="n">
        <v>3833</v>
      </c>
      <c r="I675" s="9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66"/>
      <c r="AD675" s="67"/>
      <c r="AE675" s="67"/>
      <c r="AF675" s="67"/>
      <c r="AG675" s="67"/>
      <c r="AH675" s="67"/>
    </row>
    <row r="676" s="68" customFormat="true" ht="13.5" hidden="false" customHeight="false" outlineLevel="0" collapsed="false">
      <c r="A676" s="140" t="n">
        <v>577</v>
      </c>
      <c r="B676" s="59" t="s">
        <v>1319</v>
      </c>
      <c r="C676" s="86" t="s">
        <v>1320</v>
      </c>
      <c r="D676" s="69" t="s">
        <v>25</v>
      </c>
      <c r="E676" s="61" t="n">
        <v>0.66</v>
      </c>
      <c r="F676" s="87" t="n">
        <v>240</v>
      </c>
      <c r="G676" s="89" t="n">
        <v>0.66</v>
      </c>
      <c r="H676" s="85" t="n">
        <v>240</v>
      </c>
      <c r="I676" s="9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66"/>
      <c r="AD676" s="67"/>
      <c r="AE676" s="67"/>
      <c r="AF676" s="67"/>
      <c r="AG676" s="67"/>
      <c r="AH676" s="67"/>
    </row>
    <row r="677" s="68" customFormat="true" ht="13.5" hidden="false" customHeight="false" outlineLevel="0" collapsed="false">
      <c r="A677" s="140" t="n">
        <v>578</v>
      </c>
      <c r="B677" s="59" t="s">
        <v>1321</v>
      </c>
      <c r="C677" s="86" t="s">
        <v>1322</v>
      </c>
      <c r="D677" s="69" t="s">
        <v>25</v>
      </c>
      <c r="E677" s="61" t="n">
        <v>0.71</v>
      </c>
      <c r="F677" s="87" t="n">
        <v>180</v>
      </c>
      <c r="G677" s="89" t="n">
        <v>0.71</v>
      </c>
      <c r="H677" s="85" t="n">
        <v>180</v>
      </c>
      <c r="I677" s="9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66"/>
      <c r="AD677" s="67"/>
      <c r="AE677" s="67"/>
      <c r="AF677" s="67"/>
      <c r="AG677" s="67"/>
      <c r="AH677" s="67"/>
    </row>
    <row r="678" s="68" customFormat="true" ht="13.5" hidden="false" customHeight="false" outlineLevel="0" collapsed="false">
      <c r="A678" s="140" t="n">
        <v>579</v>
      </c>
      <c r="B678" s="59" t="s">
        <v>1323</v>
      </c>
      <c r="C678" s="86" t="s">
        <v>1324</v>
      </c>
      <c r="D678" s="69" t="s">
        <v>25</v>
      </c>
      <c r="E678" s="61" t="n">
        <v>6.08</v>
      </c>
      <c r="F678" s="87" t="n">
        <v>2037</v>
      </c>
      <c r="G678" s="156" t="n">
        <v>6.08</v>
      </c>
      <c r="H678" s="157" t="n">
        <v>2037</v>
      </c>
      <c r="I678" s="90" t="s">
        <v>228</v>
      </c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66"/>
      <c r="AD678" s="67"/>
      <c r="AE678" s="67"/>
      <c r="AF678" s="67"/>
      <c r="AG678" s="67"/>
      <c r="AH678" s="67"/>
    </row>
    <row r="679" s="68" customFormat="true" ht="13.5" hidden="false" customHeight="false" outlineLevel="0" collapsed="false">
      <c r="A679" s="140" t="n">
        <v>580</v>
      </c>
      <c r="B679" s="59" t="s">
        <v>1325</v>
      </c>
      <c r="C679" s="86" t="s">
        <v>1326</v>
      </c>
      <c r="D679" s="69" t="s">
        <v>25</v>
      </c>
      <c r="E679" s="61" t="n">
        <v>0.16</v>
      </c>
      <c r="F679" s="87" t="n">
        <v>60</v>
      </c>
      <c r="G679" s="89" t="n">
        <v>0.16</v>
      </c>
      <c r="H679" s="85" t="n">
        <v>60</v>
      </c>
      <c r="I679" s="9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66"/>
      <c r="AD679" s="67"/>
      <c r="AE679" s="67"/>
      <c r="AF679" s="67"/>
      <c r="AG679" s="67"/>
      <c r="AH679" s="67"/>
    </row>
    <row r="680" s="24" customFormat="true" ht="13.5" hidden="false" customHeight="false" outlineLevel="0" collapsed="false">
      <c r="A680" s="140" t="n">
        <v>581</v>
      </c>
      <c r="B680" s="59" t="s">
        <v>1327</v>
      </c>
      <c r="C680" s="86" t="s">
        <v>1328</v>
      </c>
      <c r="D680" s="69" t="s">
        <v>25</v>
      </c>
      <c r="E680" s="61" t="n">
        <v>0.27</v>
      </c>
      <c r="F680" s="87" t="n">
        <v>85</v>
      </c>
      <c r="G680" s="89" t="n">
        <v>0.27</v>
      </c>
      <c r="H680" s="85" t="n">
        <v>85</v>
      </c>
      <c r="I680" s="90"/>
      <c r="J680" s="20"/>
      <c r="K680" s="20"/>
      <c r="L680" s="20"/>
      <c r="M680" s="20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2"/>
      <c r="AD680" s="23"/>
      <c r="AE680" s="23"/>
      <c r="AF680" s="23"/>
      <c r="AG680" s="23"/>
      <c r="AH680" s="23"/>
    </row>
    <row r="681" s="24" customFormat="true" ht="13.5" hidden="false" customHeight="false" outlineLevel="0" collapsed="false">
      <c r="A681" s="140" t="n">
        <v>582</v>
      </c>
      <c r="B681" s="55" t="s">
        <v>1329</v>
      </c>
      <c r="C681" s="158" t="s">
        <v>1330</v>
      </c>
      <c r="D681" s="69" t="s">
        <v>25</v>
      </c>
      <c r="E681" s="57" t="n">
        <v>0.32</v>
      </c>
      <c r="F681" s="159" t="n">
        <v>82</v>
      </c>
      <c r="G681" s="160" t="n">
        <v>0.32</v>
      </c>
      <c r="H681" s="161" t="n">
        <v>82</v>
      </c>
      <c r="I681" s="90"/>
      <c r="J681" s="20"/>
      <c r="K681" s="20"/>
      <c r="L681" s="20"/>
      <c r="M681" s="20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2"/>
      <c r="AD681" s="23"/>
      <c r="AE681" s="23"/>
      <c r="AF681" s="23"/>
      <c r="AG681" s="23"/>
      <c r="AH681" s="23"/>
    </row>
    <row r="682" s="24" customFormat="true" ht="13.5" hidden="false" customHeight="false" outlineLevel="0" collapsed="false">
      <c r="A682" s="140" t="n">
        <v>583</v>
      </c>
      <c r="B682" s="55" t="s">
        <v>1331</v>
      </c>
      <c r="C682" s="158" t="s">
        <v>1332</v>
      </c>
      <c r="D682" s="69" t="s">
        <v>25</v>
      </c>
      <c r="E682" s="57" t="n">
        <v>0.34</v>
      </c>
      <c r="F682" s="159" t="n">
        <v>106</v>
      </c>
      <c r="G682" s="160" t="n">
        <v>0.34</v>
      </c>
      <c r="H682" s="161" t="n">
        <v>106</v>
      </c>
      <c r="I682" s="90"/>
      <c r="J682" s="20"/>
      <c r="K682" s="20"/>
      <c r="L682" s="20"/>
      <c r="M682" s="20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2"/>
      <c r="AD682" s="23"/>
      <c r="AE682" s="23"/>
      <c r="AF682" s="23"/>
      <c r="AG682" s="23"/>
      <c r="AH682" s="23"/>
    </row>
    <row r="683" s="24" customFormat="true" ht="13.5" hidden="false" customHeight="false" outlineLevel="0" collapsed="false">
      <c r="A683" s="140" t="n">
        <v>584</v>
      </c>
      <c r="B683" s="55" t="s">
        <v>1333</v>
      </c>
      <c r="C683" s="158" t="s">
        <v>1334</v>
      </c>
      <c r="D683" s="69" t="s">
        <v>25</v>
      </c>
      <c r="E683" s="57" t="n">
        <v>2.57</v>
      </c>
      <c r="F683" s="159" t="n">
        <v>840</v>
      </c>
      <c r="G683" s="160" t="n">
        <v>2.57</v>
      </c>
      <c r="H683" s="161" t="n">
        <v>840</v>
      </c>
      <c r="I683" s="90"/>
      <c r="J683" s="20"/>
      <c r="K683" s="20"/>
      <c r="L683" s="20"/>
      <c r="M683" s="20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2"/>
      <c r="AD683" s="23"/>
      <c r="AE683" s="23"/>
      <c r="AF683" s="23"/>
      <c r="AG683" s="23"/>
      <c r="AH683" s="23"/>
    </row>
    <row r="684" s="24" customFormat="true" ht="13.5" hidden="false" customHeight="false" outlineLevel="0" collapsed="false">
      <c r="A684" s="140" t="n">
        <v>585</v>
      </c>
      <c r="B684" s="55" t="s">
        <v>1335</v>
      </c>
      <c r="C684" s="158" t="s">
        <v>1336</v>
      </c>
      <c r="D684" s="69" t="s">
        <v>25</v>
      </c>
      <c r="E684" s="57" t="n">
        <v>0.4</v>
      </c>
      <c r="F684" s="159" t="n">
        <v>120</v>
      </c>
      <c r="G684" s="160" t="n">
        <v>0.4</v>
      </c>
      <c r="H684" s="161" t="n">
        <v>120</v>
      </c>
      <c r="I684" s="90"/>
      <c r="J684" s="20"/>
      <c r="K684" s="20"/>
      <c r="L684" s="20"/>
      <c r="M684" s="20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2"/>
      <c r="AD684" s="23"/>
      <c r="AE684" s="23"/>
      <c r="AF684" s="23"/>
      <c r="AG684" s="23"/>
      <c r="AH684" s="23"/>
    </row>
    <row r="685" s="24" customFormat="true" ht="13.5" hidden="false" customHeight="false" outlineLevel="0" collapsed="false">
      <c r="A685" s="140" t="n">
        <v>586</v>
      </c>
      <c r="B685" s="55" t="s">
        <v>1337</v>
      </c>
      <c r="C685" s="158" t="s">
        <v>1338</v>
      </c>
      <c r="D685" s="69" t="s">
        <v>25</v>
      </c>
      <c r="E685" s="57" t="n">
        <v>1.48</v>
      </c>
      <c r="F685" s="159" t="n">
        <v>462</v>
      </c>
      <c r="G685" s="160" t="n">
        <v>1.48</v>
      </c>
      <c r="H685" s="161" t="n">
        <v>462</v>
      </c>
      <c r="I685" s="90"/>
      <c r="J685" s="20"/>
      <c r="K685" s="20"/>
      <c r="L685" s="20"/>
      <c r="M685" s="20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2"/>
      <c r="AD685" s="23"/>
      <c r="AE685" s="23"/>
      <c r="AF685" s="23"/>
      <c r="AG685" s="23"/>
      <c r="AH685" s="23"/>
    </row>
    <row r="686" s="24" customFormat="true" ht="13.5" hidden="false" customHeight="false" outlineLevel="0" collapsed="false">
      <c r="A686" s="140" t="n">
        <v>587</v>
      </c>
      <c r="B686" s="55" t="s">
        <v>1339</v>
      </c>
      <c r="C686" s="158" t="s">
        <v>1340</v>
      </c>
      <c r="D686" s="69" t="s">
        <v>25</v>
      </c>
      <c r="E686" s="57" t="n">
        <v>0.25</v>
      </c>
      <c r="F686" s="159" t="n">
        <v>80</v>
      </c>
      <c r="G686" s="160" t="n">
        <v>0.25</v>
      </c>
      <c r="H686" s="161" t="n">
        <v>80</v>
      </c>
      <c r="I686" s="90"/>
      <c r="J686" s="20"/>
      <c r="K686" s="20"/>
      <c r="L686" s="20"/>
      <c r="M686" s="20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2"/>
      <c r="AD686" s="23"/>
      <c r="AE686" s="23"/>
      <c r="AF686" s="23"/>
      <c r="AG686" s="23"/>
      <c r="AH686" s="23"/>
    </row>
    <row r="687" s="24" customFormat="true" ht="13.5" hidden="false" customHeight="false" outlineLevel="0" collapsed="false">
      <c r="A687" s="140" t="n">
        <v>588</v>
      </c>
      <c r="B687" s="59" t="s">
        <v>1341</v>
      </c>
      <c r="C687" s="86" t="s">
        <v>1342</v>
      </c>
      <c r="D687" s="69" t="s">
        <v>25</v>
      </c>
      <c r="E687" s="61" t="n">
        <v>0.08</v>
      </c>
      <c r="F687" s="87" t="n">
        <v>28</v>
      </c>
      <c r="G687" s="89" t="n">
        <v>0.08</v>
      </c>
      <c r="H687" s="85" t="n">
        <v>28</v>
      </c>
      <c r="I687" s="90"/>
      <c r="J687" s="20"/>
      <c r="K687" s="20"/>
      <c r="L687" s="20"/>
      <c r="M687" s="20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2"/>
      <c r="AD687" s="23"/>
      <c r="AE687" s="23"/>
      <c r="AF687" s="23"/>
      <c r="AG687" s="23"/>
      <c r="AH687" s="23"/>
    </row>
    <row r="688" s="24" customFormat="true" ht="13.5" hidden="false" customHeight="false" outlineLevel="0" collapsed="false">
      <c r="A688" s="140" t="n">
        <v>589</v>
      </c>
      <c r="B688" s="59" t="s">
        <v>1343</v>
      </c>
      <c r="C688" s="86" t="s">
        <v>1344</v>
      </c>
      <c r="D688" s="69" t="s">
        <v>25</v>
      </c>
      <c r="E688" s="61" t="n">
        <v>0.68</v>
      </c>
      <c r="F688" s="87" t="n">
        <v>84</v>
      </c>
      <c r="G688" s="89" t="n">
        <v>0.66</v>
      </c>
      <c r="H688" s="85" t="n">
        <v>82</v>
      </c>
      <c r="I688" s="90"/>
      <c r="J688" s="20"/>
      <c r="K688" s="20"/>
      <c r="L688" s="20"/>
      <c r="M688" s="20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2"/>
      <c r="AD688" s="23"/>
      <c r="AE688" s="23"/>
      <c r="AF688" s="23"/>
      <c r="AG688" s="23"/>
      <c r="AH688" s="23"/>
    </row>
    <row r="689" s="24" customFormat="true" ht="13.5" hidden="false" customHeight="false" outlineLevel="0" collapsed="false">
      <c r="A689" s="140" t="n">
        <v>590</v>
      </c>
      <c r="B689" s="59" t="s">
        <v>1345</v>
      </c>
      <c r="C689" s="86" t="s">
        <v>1346</v>
      </c>
      <c r="D689" s="69" t="s">
        <v>25</v>
      </c>
      <c r="E689" s="61" t="n">
        <v>0.5</v>
      </c>
      <c r="F689" s="87" t="n">
        <v>160</v>
      </c>
      <c r="G689" s="89" t="n">
        <v>0.5</v>
      </c>
      <c r="H689" s="85" t="n">
        <v>160</v>
      </c>
      <c r="I689" s="90"/>
      <c r="J689" s="20"/>
      <c r="K689" s="20"/>
      <c r="L689" s="20"/>
      <c r="M689" s="20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2"/>
      <c r="AD689" s="23"/>
      <c r="AE689" s="23"/>
      <c r="AF689" s="23"/>
      <c r="AG689" s="23"/>
      <c r="AH689" s="23"/>
    </row>
    <row r="690" s="24" customFormat="true" ht="13.5" hidden="false" customHeight="false" outlineLevel="0" collapsed="false">
      <c r="A690" s="140" t="n">
        <v>591</v>
      </c>
      <c r="B690" s="59" t="s">
        <v>1347</v>
      </c>
      <c r="C690" s="86" t="s">
        <v>1348</v>
      </c>
      <c r="D690" s="69" t="s">
        <v>25</v>
      </c>
      <c r="E690" s="61" t="n">
        <v>1.19</v>
      </c>
      <c r="F690" s="87" t="n">
        <v>372</v>
      </c>
      <c r="G690" s="89" t="n">
        <v>1.19</v>
      </c>
      <c r="H690" s="85" t="n">
        <v>372</v>
      </c>
      <c r="I690" s="90"/>
      <c r="J690" s="20"/>
      <c r="K690" s="20"/>
      <c r="L690" s="20"/>
      <c r="M690" s="20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2"/>
      <c r="AD690" s="23"/>
      <c r="AE690" s="23"/>
      <c r="AF690" s="23"/>
      <c r="AG690" s="23"/>
      <c r="AH690" s="23"/>
    </row>
    <row r="691" s="24" customFormat="true" ht="13.5" hidden="false" customHeight="false" outlineLevel="0" collapsed="false">
      <c r="A691" s="140" t="n">
        <v>592</v>
      </c>
      <c r="B691" s="59" t="s">
        <v>1349</v>
      </c>
      <c r="C691" s="86" t="s">
        <v>1350</v>
      </c>
      <c r="D691" s="69" t="s">
        <v>25</v>
      </c>
      <c r="E691" s="61" t="n">
        <v>1.45</v>
      </c>
      <c r="F691" s="87" t="n">
        <v>452</v>
      </c>
      <c r="G691" s="89" t="n">
        <v>1.45</v>
      </c>
      <c r="H691" s="85" t="n">
        <v>452</v>
      </c>
      <c r="I691" s="90"/>
      <c r="J691" s="20"/>
      <c r="K691" s="20"/>
      <c r="L691" s="20"/>
      <c r="M691" s="20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2"/>
      <c r="AD691" s="23"/>
      <c r="AE691" s="23"/>
      <c r="AF691" s="23"/>
      <c r="AG691" s="23"/>
      <c r="AH691" s="23"/>
    </row>
    <row r="692" s="24" customFormat="true" ht="13.5" hidden="false" customHeight="false" outlineLevel="0" collapsed="false">
      <c r="A692" s="140" t="n">
        <v>593</v>
      </c>
      <c r="B692" s="59" t="s">
        <v>1351</v>
      </c>
      <c r="C692" s="86" t="s">
        <v>1352</v>
      </c>
      <c r="D692" s="69" t="s">
        <v>25</v>
      </c>
      <c r="E692" s="61" t="n">
        <v>0.34</v>
      </c>
      <c r="F692" s="87" t="n">
        <v>122</v>
      </c>
      <c r="G692" s="89" t="n">
        <v>0.34</v>
      </c>
      <c r="H692" s="85" t="n">
        <v>122</v>
      </c>
      <c r="I692" s="90"/>
      <c r="J692" s="20"/>
      <c r="K692" s="20"/>
      <c r="L692" s="20"/>
      <c r="M692" s="20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2"/>
      <c r="AD692" s="23"/>
      <c r="AE692" s="23"/>
      <c r="AF692" s="23"/>
      <c r="AG692" s="23"/>
      <c r="AH692" s="23"/>
    </row>
    <row r="693" s="24" customFormat="true" ht="13.5" hidden="false" customHeight="false" outlineLevel="0" collapsed="false">
      <c r="A693" s="140" t="n">
        <v>594</v>
      </c>
      <c r="B693" s="59" t="s">
        <v>1353</v>
      </c>
      <c r="C693" s="86" t="s">
        <v>1354</v>
      </c>
      <c r="D693" s="69" t="s">
        <v>25</v>
      </c>
      <c r="E693" s="61" t="n">
        <v>0.43</v>
      </c>
      <c r="F693" s="87" t="n">
        <v>108</v>
      </c>
      <c r="G693" s="89" t="n">
        <v>0.43</v>
      </c>
      <c r="H693" s="85" t="n">
        <v>108</v>
      </c>
      <c r="I693" s="90"/>
      <c r="J693" s="20"/>
      <c r="K693" s="20"/>
      <c r="L693" s="20"/>
      <c r="M693" s="20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2"/>
      <c r="AD693" s="23"/>
      <c r="AE693" s="23"/>
      <c r="AF693" s="23"/>
      <c r="AG693" s="23"/>
      <c r="AH693" s="23"/>
    </row>
    <row r="694" s="68" customFormat="true" ht="13.5" hidden="false" customHeight="false" outlineLevel="0" collapsed="false">
      <c r="A694" s="140" t="n">
        <v>595</v>
      </c>
      <c r="B694" s="59" t="s">
        <v>1355</v>
      </c>
      <c r="C694" s="86" t="s">
        <v>1356</v>
      </c>
      <c r="D694" s="69" t="s">
        <v>25</v>
      </c>
      <c r="E694" s="61" t="n">
        <v>2.66</v>
      </c>
      <c r="F694" s="87" t="n">
        <v>120</v>
      </c>
      <c r="G694" s="89" t="n">
        <v>0</v>
      </c>
      <c r="H694" s="85" t="n">
        <v>0</v>
      </c>
      <c r="I694" s="9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66"/>
      <c r="AD694" s="67"/>
      <c r="AE694" s="67"/>
      <c r="AF694" s="67"/>
      <c r="AG694" s="67"/>
      <c r="AH694" s="67"/>
    </row>
    <row r="695" s="68" customFormat="true" ht="13.5" hidden="false" customHeight="false" outlineLevel="0" collapsed="false">
      <c r="A695" s="140" t="n">
        <v>596</v>
      </c>
      <c r="B695" s="59" t="s">
        <v>1357</v>
      </c>
      <c r="C695" s="86" t="s">
        <v>1358</v>
      </c>
      <c r="D695" s="69" t="s">
        <v>25</v>
      </c>
      <c r="E695" s="61" t="n">
        <v>7.56</v>
      </c>
      <c r="F695" s="87" t="n">
        <v>2760</v>
      </c>
      <c r="G695" s="89" t="n">
        <v>0</v>
      </c>
      <c r="H695" s="85" t="n">
        <v>0</v>
      </c>
      <c r="I695" s="9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66"/>
      <c r="AD695" s="67"/>
      <c r="AE695" s="67"/>
      <c r="AF695" s="67"/>
      <c r="AG695" s="67"/>
      <c r="AH695" s="67"/>
    </row>
    <row r="696" s="24" customFormat="true" ht="13.5" hidden="false" customHeight="false" outlineLevel="0" collapsed="false">
      <c r="A696" s="140" t="n">
        <v>597</v>
      </c>
      <c r="B696" s="59" t="s">
        <v>1359</v>
      </c>
      <c r="C696" s="86" t="s">
        <v>1360</v>
      </c>
      <c r="D696" s="69" t="s">
        <v>25</v>
      </c>
      <c r="E696" s="61" t="n">
        <v>2.74</v>
      </c>
      <c r="F696" s="87" t="n">
        <v>1000</v>
      </c>
      <c r="G696" s="89" t="n">
        <v>2.47</v>
      </c>
      <c r="H696" s="85" t="n">
        <v>900</v>
      </c>
      <c r="I696" s="90"/>
      <c r="J696" s="20"/>
      <c r="K696" s="20"/>
      <c r="L696" s="20"/>
      <c r="M696" s="20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2"/>
      <c r="AD696" s="23"/>
      <c r="AE696" s="23"/>
      <c r="AF696" s="23"/>
      <c r="AG696" s="23"/>
      <c r="AH696" s="23"/>
    </row>
    <row r="697" s="24" customFormat="true" ht="13.5" hidden="false" customHeight="false" outlineLevel="0" collapsed="false">
      <c r="A697" s="140" t="n">
        <v>598</v>
      </c>
      <c r="B697" s="59" t="s">
        <v>1361</v>
      </c>
      <c r="C697" s="86" t="s">
        <v>1362</v>
      </c>
      <c r="D697" s="69" t="s">
        <v>25</v>
      </c>
      <c r="E697" s="61" t="n">
        <v>0.04</v>
      </c>
      <c r="F697" s="87" t="n">
        <v>12</v>
      </c>
      <c r="G697" s="89" t="n">
        <v>0.04</v>
      </c>
      <c r="H697" s="85" t="n">
        <v>12</v>
      </c>
      <c r="I697" s="90"/>
      <c r="J697" s="20"/>
      <c r="K697" s="20"/>
      <c r="L697" s="20"/>
      <c r="M697" s="20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2"/>
      <c r="AD697" s="23"/>
      <c r="AE697" s="23"/>
      <c r="AF697" s="23"/>
      <c r="AG697" s="23"/>
      <c r="AH697" s="23"/>
    </row>
    <row r="698" s="24" customFormat="true" ht="13.5" hidden="false" customHeight="false" outlineLevel="0" collapsed="false">
      <c r="A698" s="140" t="n">
        <v>599</v>
      </c>
      <c r="B698" s="59" t="s">
        <v>1363</v>
      </c>
      <c r="C698" s="81" t="s">
        <v>1364</v>
      </c>
      <c r="D698" s="69" t="s">
        <v>25</v>
      </c>
      <c r="E698" s="61" t="n">
        <v>0.5</v>
      </c>
      <c r="F698" s="87" t="n">
        <v>156</v>
      </c>
      <c r="G698" s="89" t="n">
        <v>0.5</v>
      </c>
      <c r="H698" s="85" t="n">
        <v>156</v>
      </c>
      <c r="I698" s="90"/>
      <c r="J698" s="20"/>
      <c r="K698" s="20"/>
      <c r="L698" s="20"/>
      <c r="M698" s="20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2"/>
      <c r="AD698" s="23"/>
      <c r="AE698" s="23"/>
      <c r="AF698" s="23"/>
      <c r="AG698" s="23"/>
      <c r="AH698" s="23"/>
    </row>
    <row r="699" s="24" customFormat="true" ht="13.5" hidden="false" customHeight="false" outlineLevel="0" collapsed="false">
      <c r="A699" s="140" t="n">
        <v>600</v>
      </c>
      <c r="B699" s="59" t="s">
        <v>1365</v>
      </c>
      <c r="C699" s="81" t="s">
        <v>1366</v>
      </c>
      <c r="D699" s="69" t="s">
        <v>25</v>
      </c>
      <c r="E699" s="61" t="n">
        <v>0.7</v>
      </c>
      <c r="F699" s="87" t="n">
        <v>218</v>
      </c>
      <c r="G699" s="89" t="n">
        <v>0.7</v>
      </c>
      <c r="H699" s="85" t="n">
        <v>218</v>
      </c>
      <c r="I699" s="90"/>
      <c r="J699" s="20"/>
      <c r="K699" s="20"/>
      <c r="L699" s="20"/>
      <c r="M699" s="20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2"/>
      <c r="AD699" s="23"/>
      <c r="AE699" s="23"/>
      <c r="AF699" s="23"/>
      <c r="AG699" s="23"/>
      <c r="AH699" s="23"/>
    </row>
    <row r="700" s="24" customFormat="true" ht="13.5" hidden="false" customHeight="false" outlineLevel="0" collapsed="false">
      <c r="A700" s="140" t="n">
        <v>601</v>
      </c>
      <c r="B700" s="59" t="s">
        <v>1367</v>
      </c>
      <c r="C700" s="81" t="s">
        <v>1368</v>
      </c>
      <c r="D700" s="69" t="s">
        <v>25</v>
      </c>
      <c r="E700" s="61" t="n">
        <v>0.19</v>
      </c>
      <c r="F700" s="87" t="n">
        <v>60</v>
      </c>
      <c r="G700" s="89" t="n">
        <v>0.19</v>
      </c>
      <c r="H700" s="85" t="n">
        <v>60</v>
      </c>
      <c r="I700" s="90"/>
      <c r="J700" s="20"/>
      <c r="K700" s="20"/>
      <c r="L700" s="20"/>
      <c r="M700" s="20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2"/>
      <c r="AD700" s="23"/>
      <c r="AE700" s="23"/>
      <c r="AF700" s="23"/>
      <c r="AG700" s="23"/>
      <c r="AH700" s="23"/>
    </row>
    <row r="701" s="24" customFormat="true" ht="13.5" hidden="false" customHeight="false" outlineLevel="0" collapsed="false">
      <c r="A701" s="140" t="n">
        <v>602</v>
      </c>
      <c r="B701" s="59" t="s">
        <v>1369</v>
      </c>
      <c r="C701" s="81" t="s">
        <v>1370</v>
      </c>
      <c r="D701" s="69" t="s">
        <v>25</v>
      </c>
      <c r="E701" s="61" t="n">
        <v>0.26</v>
      </c>
      <c r="F701" s="87" t="n">
        <v>91</v>
      </c>
      <c r="G701" s="89" t="n">
        <v>0.26</v>
      </c>
      <c r="H701" s="85" t="n">
        <v>91</v>
      </c>
      <c r="I701" s="90"/>
      <c r="J701" s="20"/>
      <c r="K701" s="20"/>
      <c r="L701" s="20"/>
      <c r="M701" s="20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2"/>
      <c r="AD701" s="23"/>
      <c r="AE701" s="23"/>
      <c r="AF701" s="23"/>
      <c r="AG701" s="23"/>
      <c r="AH701" s="23"/>
    </row>
    <row r="702" s="68" customFormat="true" ht="13.5" hidden="false" customHeight="false" outlineLevel="0" collapsed="false">
      <c r="A702" s="140" t="n">
        <v>603</v>
      </c>
      <c r="B702" s="162" t="s">
        <v>1371</v>
      </c>
      <c r="C702" s="163" t="s">
        <v>1372</v>
      </c>
      <c r="D702" s="69" t="s">
        <v>25</v>
      </c>
      <c r="E702" s="61" t="n">
        <v>0.2</v>
      </c>
      <c r="F702" s="87" t="n">
        <v>60</v>
      </c>
      <c r="G702" s="89" t="n">
        <v>0.2</v>
      </c>
      <c r="H702" s="85" t="n">
        <v>60</v>
      </c>
      <c r="I702" s="9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66"/>
      <c r="AD702" s="67"/>
      <c r="AE702" s="67"/>
      <c r="AF702" s="67"/>
      <c r="AG702" s="67"/>
      <c r="AH702" s="67"/>
    </row>
    <row r="703" s="24" customFormat="true" ht="13.5" hidden="false" customHeight="false" outlineLevel="0" collapsed="false">
      <c r="A703" s="140" t="n">
        <v>604</v>
      </c>
      <c r="B703" s="59" t="s">
        <v>1373</v>
      </c>
      <c r="C703" s="81" t="s">
        <v>1374</v>
      </c>
      <c r="D703" s="69" t="s">
        <v>25</v>
      </c>
      <c r="E703" s="61" t="n">
        <v>0.89</v>
      </c>
      <c r="F703" s="87" t="n">
        <v>301</v>
      </c>
      <c r="G703" s="89" t="n">
        <v>0.89</v>
      </c>
      <c r="H703" s="85" t="n">
        <v>301</v>
      </c>
      <c r="I703" s="90"/>
      <c r="J703" s="20"/>
      <c r="K703" s="20"/>
      <c r="L703" s="20"/>
      <c r="M703" s="20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2"/>
      <c r="AD703" s="23"/>
      <c r="AE703" s="23"/>
      <c r="AF703" s="23"/>
      <c r="AG703" s="23"/>
      <c r="AH703" s="23"/>
    </row>
    <row r="704" s="24" customFormat="true" ht="13.5" hidden="false" customHeight="false" outlineLevel="0" collapsed="false">
      <c r="A704" s="140" t="n">
        <v>605</v>
      </c>
      <c r="B704" s="59" t="s">
        <v>1375</v>
      </c>
      <c r="C704" s="81" t="s">
        <v>1376</v>
      </c>
      <c r="D704" s="69" t="s">
        <v>25</v>
      </c>
      <c r="E704" s="61" t="n">
        <v>0.45</v>
      </c>
      <c r="F704" s="87" t="n">
        <v>150</v>
      </c>
      <c r="G704" s="89" t="n">
        <v>0.45</v>
      </c>
      <c r="H704" s="85" t="n">
        <v>150</v>
      </c>
      <c r="I704" s="90"/>
      <c r="J704" s="20"/>
      <c r="K704" s="20"/>
      <c r="L704" s="20"/>
      <c r="M704" s="20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2"/>
      <c r="AD704" s="23"/>
      <c r="AE704" s="23"/>
      <c r="AF704" s="23"/>
      <c r="AG704" s="23"/>
      <c r="AH704" s="23"/>
    </row>
    <row r="705" s="24" customFormat="true" ht="13.5" hidden="false" customHeight="false" outlineLevel="0" collapsed="false">
      <c r="A705" s="140" t="n">
        <v>606</v>
      </c>
      <c r="B705" s="59" t="s">
        <v>1377</v>
      </c>
      <c r="C705" s="81" t="s">
        <v>1378</v>
      </c>
      <c r="D705" s="69" t="s">
        <v>25</v>
      </c>
      <c r="E705" s="61" t="n">
        <v>0.11</v>
      </c>
      <c r="F705" s="87" t="n">
        <v>34</v>
      </c>
      <c r="G705" s="89" t="n">
        <v>0.11</v>
      </c>
      <c r="H705" s="85" t="n">
        <v>34</v>
      </c>
      <c r="I705" s="90"/>
      <c r="J705" s="20"/>
      <c r="K705" s="20"/>
      <c r="L705" s="20"/>
      <c r="M705" s="20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2"/>
      <c r="AD705" s="23"/>
      <c r="AE705" s="23"/>
      <c r="AF705" s="23"/>
      <c r="AG705" s="23"/>
      <c r="AH705" s="23"/>
    </row>
    <row r="706" s="24" customFormat="true" ht="13.5" hidden="false" customHeight="false" outlineLevel="0" collapsed="false">
      <c r="A706" s="140" t="n">
        <v>607</v>
      </c>
      <c r="B706" s="59" t="s">
        <v>1379</v>
      </c>
      <c r="C706" s="81" t="s">
        <v>1380</v>
      </c>
      <c r="D706" s="69" t="s">
        <v>25</v>
      </c>
      <c r="E706" s="61" t="n">
        <v>0.51</v>
      </c>
      <c r="F706" s="87" t="n">
        <v>185</v>
      </c>
      <c r="G706" s="89" t="n">
        <v>0.51</v>
      </c>
      <c r="H706" s="85" t="n">
        <v>185</v>
      </c>
      <c r="I706" s="90"/>
      <c r="J706" s="20"/>
      <c r="K706" s="20"/>
      <c r="L706" s="20"/>
      <c r="M706" s="20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2"/>
      <c r="AD706" s="23"/>
      <c r="AE706" s="23"/>
      <c r="AF706" s="23"/>
      <c r="AG706" s="23"/>
      <c r="AH706" s="23"/>
    </row>
    <row r="707" s="24" customFormat="true" ht="13.5" hidden="false" customHeight="false" outlineLevel="0" collapsed="false">
      <c r="A707" s="140" t="n">
        <v>608</v>
      </c>
      <c r="B707" s="91" t="s">
        <v>1381</v>
      </c>
      <c r="C707" s="92" t="s">
        <v>1382</v>
      </c>
      <c r="D707" s="93" t="s">
        <v>25</v>
      </c>
      <c r="E707" s="61" t="n">
        <v>1.98</v>
      </c>
      <c r="F707" s="87" t="n">
        <v>619</v>
      </c>
      <c r="G707" s="89" t="n">
        <v>1.98</v>
      </c>
      <c r="H707" s="85" t="n">
        <v>619</v>
      </c>
      <c r="I707" s="90"/>
      <c r="J707" s="20"/>
      <c r="K707" s="20"/>
      <c r="L707" s="20"/>
      <c r="M707" s="20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2"/>
      <c r="AD707" s="23"/>
      <c r="AE707" s="23"/>
      <c r="AF707" s="23"/>
      <c r="AG707" s="23"/>
      <c r="AH707" s="23"/>
    </row>
    <row r="708" s="24" customFormat="true" ht="13.5" hidden="false" customHeight="false" outlineLevel="0" collapsed="false">
      <c r="A708" s="140" t="n">
        <v>609</v>
      </c>
      <c r="B708" s="59" t="s">
        <v>1383</v>
      </c>
      <c r="C708" s="81" t="s">
        <v>1384</v>
      </c>
      <c r="D708" s="69" t="s">
        <v>25</v>
      </c>
      <c r="E708" s="57" t="n">
        <v>1.57</v>
      </c>
      <c r="F708" s="164" t="n">
        <v>555</v>
      </c>
      <c r="G708" s="160" t="n">
        <v>1.57</v>
      </c>
      <c r="H708" s="53" t="n">
        <v>555</v>
      </c>
      <c r="I708" s="90"/>
      <c r="J708" s="20"/>
      <c r="K708" s="20"/>
      <c r="L708" s="20"/>
      <c r="M708" s="20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2"/>
      <c r="AD708" s="23"/>
      <c r="AE708" s="23"/>
      <c r="AF708" s="23"/>
      <c r="AG708" s="23"/>
      <c r="AH708" s="23"/>
    </row>
    <row r="709" s="68" customFormat="true" ht="13.5" hidden="false" customHeight="false" outlineLevel="0" collapsed="false">
      <c r="A709" s="140" t="n">
        <v>610</v>
      </c>
      <c r="B709" s="59" t="s">
        <v>1385</v>
      </c>
      <c r="C709" s="81" t="s">
        <v>1386</v>
      </c>
      <c r="D709" s="69" t="s">
        <v>25</v>
      </c>
      <c r="E709" s="57" t="n">
        <v>0.03</v>
      </c>
      <c r="F709" s="164" t="n">
        <v>12</v>
      </c>
      <c r="G709" s="160" t="n">
        <v>0.03</v>
      </c>
      <c r="H709" s="53" t="n">
        <v>12</v>
      </c>
      <c r="I709" s="9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66"/>
      <c r="AD709" s="67"/>
      <c r="AE709" s="67"/>
      <c r="AF709" s="67"/>
      <c r="AG709" s="67"/>
      <c r="AH709" s="67"/>
    </row>
    <row r="710" s="68" customFormat="true" ht="13.5" hidden="false" customHeight="false" outlineLevel="0" collapsed="false">
      <c r="A710" s="140" t="n">
        <v>611</v>
      </c>
      <c r="B710" s="59" t="s">
        <v>1387</v>
      </c>
      <c r="C710" s="81" t="s">
        <v>1388</v>
      </c>
      <c r="D710" s="69" t="s">
        <v>25</v>
      </c>
      <c r="E710" s="61" t="n">
        <v>0.12</v>
      </c>
      <c r="F710" s="82" t="n">
        <v>40</v>
      </c>
      <c r="G710" s="89" t="n">
        <v>0.12</v>
      </c>
      <c r="H710" s="60" t="n">
        <v>40</v>
      </c>
      <c r="I710" s="9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66"/>
      <c r="AD710" s="67"/>
      <c r="AE710" s="67"/>
      <c r="AF710" s="67"/>
      <c r="AG710" s="67"/>
      <c r="AH710" s="67"/>
    </row>
    <row r="711" s="68" customFormat="true" ht="13.5" hidden="false" customHeight="false" outlineLevel="0" collapsed="false">
      <c r="A711" s="140" t="n">
        <v>612</v>
      </c>
      <c r="B711" s="59" t="s">
        <v>1389</v>
      </c>
      <c r="C711" s="81" t="s">
        <v>1390</v>
      </c>
      <c r="D711" s="69" t="s">
        <v>25</v>
      </c>
      <c r="E711" s="61" t="n">
        <v>0.49</v>
      </c>
      <c r="F711" s="82" t="n">
        <v>180</v>
      </c>
      <c r="G711" s="89" t="n">
        <v>0</v>
      </c>
      <c r="H711" s="60" t="n">
        <v>0</v>
      </c>
      <c r="I711" s="9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66"/>
      <c r="AD711" s="67"/>
      <c r="AE711" s="67"/>
      <c r="AF711" s="67"/>
      <c r="AG711" s="67"/>
      <c r="AH711" s="67"/>
    </row>
    <row r="712" s="24" customFormat="true" ht="13.5" hidden="false" customHeight="false" outlineLevel="0" collapsed="false">
      <c r="A712" s="140" t="n">
        <v>613</v>
      </c>
      <c r="B712" s="107" t="s">
        <v>1391</v>
      </c>
      <c r="C712" s="165" t="s">
        <v>1392</v>
      </c>
      <c r="D712" s="109" t="s">
        <v>25</v>
      </c>
      <c r="E712" s="112" t="n">
        <v>0.87</v>
      </c>
      <c r="F712" s="166" t="n">
        <v>240</v>
      </c>
      <c r="G712" s="167" t="n">
        <v>0.87</v>
      </c>
      <c r="H712" s="111" t="n">
        <v>240</v>
      </c>
      <c r="I712" s="90"/>
      <c r="J712" s="20"/>
      <c r="K712" s="20"/>
      <c r="L712" s="20"/>
      <c r="M712" s="20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2"/>
      <c r="AD712" s="23"/>
      <c r="AE712" s="23"/>
      <c r="AF712" s="23"/>
      <c r="AG712" s="23"/>
      <c r="AH712" s="23"/>
    </row>
    <row r="713" s="24" customFormat="true" ht="13.5" hidden="false" customHeight="false" outlineLevel="0" collapsed="false">
      <c r="A713" s="140" t="n">
        <v>614</v>
      </c>
      <c r="B713" s="107" t="s">
        <v>1393</v>
      </c>
      <c r="C713" s="81" t="s">
        <v>1394</v>
      </c>
      <c r="D713" s="69" t="s">
        <v>25</v>
      </c>
      <c r="E713" s="61" t="n">
        <v>0.07</v>
      </c>
      <c r="F713" s="82" t="n">
        <v>124</v>
      </c>
      <c r="G713" s="156" t="n">
        <v>0.07</v>
      </c>
      <c r="H713" s="143" t="n">
        <v>124</v>
      </c>
      <c r="I713" s="90" t="s">
        <v>228</v>
      </c>
      <c r="J713" s="20"/>
      <c r="K713" s="20"/>
      <c r="L713" s="20"/>
      <c r="M713" s="20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2"/>
      <c r="AD713" s="23"/>
      <c r="AE713" s="23"/>
      <c r="AF713" s="23"/>
      <c r="AG713" s="23"/>
      <c r="AH713" s="23"/>
    </row>
    <row r="714" s="68" customFormat="true" ht="13.5" hidden="false" customHeight="false" outlineLevel="0" collapsed="false">
      <c r="A714" s="140" t="n">
        <v>615</v>
      </c>
      <c r="B714" s="59" t="s">
        <v>1395</v>
      </c>
      <c r="C714" s="81" t="s">
        <v>1396</v>
      </c>
      <c r="D714" s="69" t="s">
        <v>25</v>
      </c>
      <c r="E714" s="61" t="n">
        <v>0.24</v>
      </c>
      <c r="F714" s="82" t="n">
        <v>60</v>
      </c>
      <c r="G714" s="156" t="n">
        <v>0.24</v>
      </c>
      <c r="H714" s="143" t="n">
        <v>60</v>
      </c>
      <c r="I714" s="9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66"/>
      <c r="AD714" s="67"/>
      <c r="AE714" s="67"/>
      <c r="AF714" s="67"/>
      <c r="AG714" s="67"/>
      <c r="AH714" s="67"/>
    </row>
    <row r="715" s="24" customFormat="true" ht="13.5" hidden="false" customHeight="false" outlineLevel="0" collapsed="false">
      <c r="A715" s="140" t="n">
        <v>616</v>
      </c>
      <c r="B715" s="107" t="s">
        <v>1397</v>
      </c>
      <c r="C715" s="165" t="s">
        <v>1398</v>
      </c>
      <c r="D715" s="69" t="s">
        <v>25</v>
      </c>
      <c r="E715" s="112" t="n">
        <v>0.52</v>
      </c>
      <c r="F715" s="166" t="n">
        <v>184</v>
      </c>
      <c r="G715" s="167" t="n">
        <v>0.52</v>
      </c>
      <c r="H715" s="111" t="n">
        <v>184</v>
      </c>
      <c r="I715" s="90"/>
      <c r="J715" s="20"/>
      <c r="K715" s="20"/>
      <c r="L715" s="20"/>
      <c r="M715" s="20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2"/>
      <c r="AD715" s="23"/>
      <c r="AE715" s="23"/>
      <c r="AF715" s="23"/>
      <c r="AG715" s="23"/>
      <c r="AH715" s="23"/>
    </row>
    <row r="716" s="24" customFormat="true" ht="13.5" hidden="false" customHeight="false" outlineLevel="0" collapsed="false">
      <c r="A716" s="140" t="n">
        <v>617</v>
      </c>
      <c r="B716" s="107" t="s">
        <v>1399</v>
      </c>
      <c r="C716" s="165" t="s">
        <v>1400</v>
      </c>
      <c r="D716" s="109" t="s">
        <v>25</v>
      </c>
      <c r="E716" s="112" t="n">
        <v>4.2</v>
      </c>
      <c r="F716" s="166" t="n">
        <v>1513</v>
      </c>
      <c r="G716" s="167" t="n">
        <v>4.2</v>
      </c>
      <c r="H716" s="111" t="n">
        <v>1513</v>
      </c>
      <c r="I716" s="90"/>
      <c r="J716" s="20"/>
      <c r="K716" s="20"/>
      <c r="L716" s="20"/>
      <c r="M716" s="20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2"/>
      <c r="AD716" s="23"/>
      <c r="AE716" s="23"/>
      <c r="AF716" s="23"/>
      <c r="AG716" s="23"/>
      <c r="AH716" s="23"/>
    </row>
    <row r="717" s="24" customFormat="true" ht="13.5" hidden="false" customHeight="false" outlineLevel="0" collapsed="false">
      <c r="A717" s="140" t="n">
        <v>618</v>
      </c>
      <c r="B717" s="107" t="s">
        <v>1401</v>
      </c>
      <c r="C717" s="165" t="s">
        <v>1402</v>
      </c>
      <c r="D717" s="69" t="s">
        <v>25</v>
      </c>
      <c r="E717" s="112" t="n">
        <v>0.1</v>
      </c>
      <c r="F717" s="166" t="n">
        <v>26</v>
      </c>
      <c r="G717" s="167" t="n">
        <v>0.1</v>
      </c>
      <c r="H717" s="111" t="n">
        <v>26</v>
      </c>
      <c r="I717" s="90"/>
      <c r="J717" s="20"/>
      <c r="K717" s="20"/>
      <c r="L717" s="20"/>
      <c r="M717" s="20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2"/>
      <c r="AD717" s="23"/>
      <c r="AE717" s="23"/>
      <c r="AF717" s="23"/>
      <c r="AG717" s="23"/>
      <c r="AH717" s="23"/>
    </row>
    <row r="718" s="68" customFormat="true" ht="13.5" hidden="false" customHeight="false" outlineLevel="0" collapsed="false">
      <c r="A718" s="140" t="n">
        <v>619</v>
      </c>
      <c r="B718" s="59" t="s">
        <v>1403</v>
      </c>
      <c r="C718" s="86" t="s">
        <v>1404</v>
      </c>
      <c r="D718" s="69" t="s">
        <v>25</v>
      </c>
      <c r="E718" s="61" t="n">
        <v>0.5</v>
      </c>
      <c r="F718" s="82" t="n">
        <v>120</v>
      </c>
      <c r="G718" s="89" t="n">
        <v>0.5</v>
      </c>
      <c r="H718" s="60" t="n">
        <v>120</v>
      </c>
      <c r="I718" s="9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66"/>
      <c r="AD718" s="67"/>
      <c r="AE718" s="67"/>
      <c r="AF718" s="67"/>
      <c r="AG718" s="67"/>
      <c r="AH718" s="67"/>
    </row>
    <row r="719" s="68" customFormat="true" ht="13.5" hidden="false" customHeight="false" outlineLevel="0" collapsed="false">
      <c r="A719" s="140" t="n">
        <v>620</v>
      </c>
      <c r="B719" s="59" t="s">
        <v>1405</v>
      </c>
      <c r="C719" s="86" t="s">
        <v>1406</v>
      </c>
      <c r="D719" s="69" t="s">
        <v>25</v>
      </c>
      <c r="E719" s="61" t="n">
        <v>0.72</v>
      </c>
      <c r="F719" s="82" t="n">
        <v>180</v>
      </c>
      <c r="G719" s="89" t="n">
        <v>0.72</v>
      </c>
      <c r="H719" s="60" t="n">
        <v>180</v>
      </c>
      <c r="I719" s="9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66"/>
      <c r="AD719" s="67"/>
      <c r="AE719" s="67"/>
      <c r="AF719" s="67"/>
      <c r="AG719" s="67"/>
      <c r="AH719" s="67"/>
    </row>
    <row r="720" s="68" customFormat="true" ht="13.5" hidden="false" customHeight="false" outlineLevel="0" collapsed="false">
      <c r="A720" s="140" t="n">
        <v>621</v>
      </c>
      <c r="B720" s="59" t="s">
        <v>1407</v>
      </c>
      <c r="C720" s="86" t="s">
        <v>1408</v>
      </c>
      <c r="D720" s="69" t="s">
        <v>25</v>
      </c>
      <c r="E720" s="61" t="n">
        <v>0.24</v>
      </c>
      <c r="F720" s="82" t="n">
        <v>60</v>
      </c>
      <c r="G720" s="89" t="n">
        <v>0.24</v>
      </c>
      <c r="H720" s="60" t="n">
        <v>60</v>
      </c>
      <c r="I720" s="9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66"/>
      <c r="AD720" s="67"/>
      <c r="AE720" s="67"/>
      <c r="AF720" s="67"/>
      <c r="AG720" s="67"/>
      <c r="AH720" s="67"/>
    </row>
    <row r="721" s="68" customFormat="true" ht="13.5" hidden="false" customHeight="false" outlineLevel="0" collapsed="false">
      <c r="A721" s="140" t="n">
        <v>622</v>
      </c>
      <c r="B721" s="59" t="s">
        <v>1409</v>
      </c>
      <c r="C721" s="86" t="s">
        <v>1410</v>
      </c>
      <c r="D721" s="69" t="s">
        <v>25</v>
      </c>
      <c r="E721" s="61" t="n">
        <v>0.78</v>
      </c>
      <c r="F721" s="82" t="n">
        <v>272</v>
      </c>
      <c r="G721" s="89" t="n">
        <v>0.78</v>
      </c>
      <c r="H721" s="60" t="n">
        <v>272</v>
      </c>
      <c r="I721" s="9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66"/>
      <c r="AD721" s="67"/>
      <c r="AE721" s="67"/>
      <c r="AF721" s="67"/>
      <c r="AG721" s="67"/>
      <c r="AH721" s="67"/>
    </row>
    <row r="722" s="24" customFormat="true" ht="13.5" hidden="false" customHeight="false" outlineLevel="0" collapsed="false">
      <c r="A722" s="140" t="n">
        <v>623</v>
      </c>
      <c r="B722" s="59" t="s">
        <v>1411</v>
      </c>
      <c r="C722" s="86" t="s">
        <v>1412</v>
      </c>
      <c r="D722" s="109" t="s">
        <v>25</v>
      </c>
      <c r="E722" s="61" t="n">
        <v>5.86</v>
      </c>
      <c r="F722" s="82" t="n">
        <v>1828</v>
      </c>
      <c r="G722" s="156" t="n">
        <v>5.86</v>
      </c>
      <c r="H722" s="143" t="n">
        <v>1828</v>
      </c>
      <c r="I722" s="90" t="s">
        <v>228</v>
      </c>
      <c r="J722" s="20"/>
      <c r="K722" s="20"/>
      <c r="L722" s="20"/>
      <c r="M722" s="20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2"/>
      <c r="AD722" s="23"/>
      <c r="AE722" s="23"/>
      <c r="AF722" s="23"/>
      <c r="AG722" s="23"/>
      <c r="AH722" s="23"/>
    </row>
    <row r="723" s="24" customFormat="true" ht="13.5" hidden="false" customHeight="false" outlineLevel="0" collapsed="false">
      <c r="A723" s="140" t="n">
        <v>624</v>
      </c>
      <c r="B723" s="59" t="s">
        <v>1413</v>
      </c>
      <c r="C723" s="86" t="s">
        <v>1414</v>
      </c>
      <c r="D723" s="69" t="s">
        <v>25</v>
      </c>
      <c r="E723" s="61" t="n">
        <v>4.56</v>
      </c>
      <c r="F723" s="82" t="n">
        <v>1464</v>
      </c>
      <c r="G723" s="156" t="n">
        <v>4.56</v>
      </c>
      <c r="H723" s="143" t="n">
        <v>1464</v>
      </c>
      <c r="I723" s="90" t="s">
        <v>228</v>
      </c>
      <c r="J723" s="20"/>
      <c r="K723" s="20"/>
      <c r="L723" s="20"/>
      <c r="M723" s="20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2"/>
      <c r="AD723" s="23"/>
      <c r="AE723" s="23"/>
      <c r="AF723" s="23"/>
      <c r="AG723" s="23"/>
      <c r="AH723" s="23"/>
    </row>
    <row r="724" s="68" customFormat="true" ht="13.5" hidden="false" customHeight="false" outlineLevel="0" collapsed="false">
      <c r="A724" s="140" t="n">
        <v>625</v>
      </c>
      <c r="B724" s="59" t="s">
        <v>1415</v>
      </c>
      <c r="C724" s="86" t="s">
        <v>1416</v>
      </c>
      <c r="D724" s="69" t="s">
        <v>25</v>
      </c>
      <c r="E724" s="61" t="n">
        <v>0.14</v>
      </c>
      <c r="F724" s="82" t="n">
        <v>36</v>
      </c>
      <c r="G724" s="156" t="n">
        <v>0.14</v>
      </c>
      <c r="H724" s="143" t="n">
        <v>36</v>
      </c>
      <c r="I724" s="9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66"/>
      <c r="AD724" s="67"/>
      <c r="AE724" s="67"/>
      <c r="AF724" s="67"/>
      <c r="AG724" s="67"/>
      <c r="AH724" s="67"/>
    </row>
    <row r="725" s="24" customFormat="true" ht="13.5" hidden="false" customHeight="false" outlineLevel="0" collapsed="false">
      <c r="A725" s="140" t="n">
        <v>626</v>
      </c>
      <c r="B725" s="107" t="s">
        <v>1417</v>
      </c>
      <c r="C725" s="165" t="s">
        <v>1418</v>
      </c>
      <c r="D725" s="69" t="s">
        <v>25</v>
      </c>
      <c r="E725" s="112" t="n">
        <v>1.02</v>
      </c>
      <c r="F725" s="166" t="n">
        <v>786</v>
      </c>
      <c r="G725" s="167" t="n">
        <v>1.02</v>
      </c>
      <c r="H725" s="111" t="n">
        <v>786</v>
      </c>
      <c r="I725" s="15"/>
      <c r="J725" s="20"/>
      <c r="K725" s="20"/>
      <c r="L725" s="20"/>
      <c r="M725" s="20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2"/>
      <c r="AD725" s="23"/>
      <c r="AE725" s="23"/>
      <c r="AF725" s="23"/>
      <c r="AG725" s="23"/>
      <c r="AH725" s="23"/>
    </row>
    <row r="726" s="24" customFormat="true" ht="13.5" hidden="false" customHeight="false" outlineLevel="0" collapsed="false">
      <c r="A726" s="140" t="n">
        <v>627</v>
      </c>
      <c r="B726" s="59" t="s">
        <v>1419</v>
      </c>
      <c r="C726" s="81" t="s">
        <v>1420</v>
      </c>
      <c r="D726" s="69" t="s">
        <v>25</v>
      </c>
      <c r="E726" s="61" t="n">
        <v>0.1</v>
      </c>
      <c r="F726" s="82" t="n">
        <v>37</v>
      </c>
      <c r="G726" s="156" t="n">
        <v>0.1</v>
      </c>
      <c r="H726" s="143" t="n">
        <v>37</v>
      </c>
      <c r="I726" s="90"/>
      <c r="J726" s="20"/>
      <c r="K726" s="20"/>
      <c r="L726" s="20"/>
      <c r="M726" s="20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2"/>
      <c r="AD726" s="23"/>
      <c r="AE726" s="23"/>
      <c r="AF726" s="23"/>
      <c r="AG726" s="23"/>
      <c r="AH726" s="23"/>
    </row>
    <row r="727" s="24" customFormat="true" ht="13.5" hidden="false" customHeight="false" outlineLevel="0" collapsed="false">
      <c r="A727" s="140" t="n">
        <v>628</v>
      </c>
      <c r="B727" s="107" t="s">
        <v>1421</v>
      </c>
      <c r="C727" s="165" t="s">
        <v>1422</v>
      </c>
      <c r="D727" s="69" t="s">
        <v>25</v>
      </c>
      <c r="E727" s="112" t="n">
        <v>9.1</v>
      </c>
      <c r="F727" s="166" t="n">
        <v>2402</v>
      </c>
      <c r="G727" s="167" t="n">
        <v>9.1</v>
      </c>
      <c r="H727" s="111" t="n">
        <v>2402</v>
      </c>
      <c r="I727" s="90"/>
      <c r="J727" s="20"/>
      <c r="K727" s="20"/>
      <c r="L727" s="20"/>
      <c r="M727" s="20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2"/>
      <c r="AD727" s="23"/>
      <c r="AE727" s="23"/>
      <c r="AF727" s="23"/>
      <c r="AG727" s="23"/>
      <c r="AH727" s="23"/>
    </row>
    <row r="728" s="24" customFormat="true" ht="13.5" hidden="false" customHeight="false" outlineLevel="0" collapsed="false">
      <c r="A728" s="140" t="n">
        <v>629</v>
      </c>
      <c r="B728" s="107" t="s">
        <v>1423</v>
      </c>
      <c r="C728" s="165" t="s">
        <v>1424</v>
      </c>
      <c r="D728" s="69" t="s">
        <v>25</v>
      </c>
      <c r="E728" s="112" t="n">
        <v>0.56</v>
      </c>
      <c r="F728" s="166" t="n">
        <v>200</v>
      </c>
      <c r="G728" s="167" t="n">
        <v>0.56</v>
      </c>
      <c r="H728" s="111" t="n">
        <v>200</v>
      </c>
      <c r="I728" s="90"/>
      <c r="J728" s="20"/>
      <c r="K728" s="20"/>
      <c r="L728" s="20"/>
      <c r="M728" s="20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2"/>
      <c r="AD728" s="23"/>
      <c r="AE728" s="23"/>
      <c r="AF728" s="23"/>
      <c r="AG728" s="23"/>
      <c r="AH728" s="23"/>
    </row>
    <row r="729" s="68" customFormat="true" ht="13.5" hidden="false" customHeight="false" outlineLevel="0" collapsed="false">
      <c r="A729" s="140" t="n">
        <v>630</v>
      </c>
      <c r="B729" s="59" t="s">
        <v>1425</v>
      </c>
      <c r="C729" s="86" t="s">
        <v>1426</v>
      </c>
      <c r="D729" s="69" t="s">
        <v>25</v>
      </c>
      <c r="E729" s="61" t="n">
        <v>0.14</v>
      </c>
      <c r="F729" s="82" t="n">
        <v>36</v>
      </c>
      <c r="G729" s="89" t="n">
        <v>0.14</v>
      </c>
      <c r="H729" s="60" t="n">
        <v>36</v>
      </c>
      <c r="I729" s="9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66"/>
      <c r="AD729" s="67"/>
      <c r="AE729" s="67"/>
      <c r="AF729" s="67"/>
      <c r="AG729" s="67"/>
      <c r="AH729" s="67"/>
    </row>
    <row r="730" s="24" customFormat="true" ht="13.5" hidden="false" customHeight="false" outlineLevel="0" collapsed="false">
      <c r="A730" s="140" t="n">
        <v>631</v>
      </c>
      <c r="B730" s="107" t="s">
        <v>1427</v>
      </c>
      <c r="C730" s="86" t="s">
        <v>1428</v>
      </c>
      <c r="D730" s="69" t="s">
        <v>25</v>
      </c>
      <c r="E730" s="112" t="n">
        <v>0.63</v>
      </c>
      <c r="F730" s="166" t="n">
        <v>230</v>
      </c>
      <c r="G730" s="167" t="n">
        <v>0.63</v>
      </c>
      <c r="H730" s="111" t="n">
        <v>230</v>
      </c>
      <c r="I730" s="90"/>
      <c r="J730" s="20"/>
      <c r="K730" s="20"/>
      <c r="L730" s="20"/>
      <c r="M730" s="20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2"/>
      <c r="AD730" s="23"/>
      <c r="AE730" s="23"/>
      <c r="AF730" s="23"/>
      <c r="AG730" s="23"/>
      <c r="AH730" s="23"/>
    </row>
    <row r="731" s="24" customFormat="true" ht="13.5" hidden="false" customHeight="false" outlineLevel="0" collapsed="false">
      <c r="A731" s="140" t="n">
        <v>632</v>
      </c>
      <c r="B731" s="107" t="s">
        <v>1429</v>
      </c>
      <c r="C731" s="165" t="s">
        <v>1430</v>
      </c>
      <c r="D731" s="109" t="s">
        <v>25</v>
      </c>
      <c r="E731" s="112" t="n">
        <v>0.5</v>
      </c>
      <c r="F731" s="166" t="n">
        <v>180</v>
      </c>
      <c r="G731" s="167" t="n">
        <v>0.5</v>
      </c>
      <c r="H731" s="111" t="n">
        <v>180</v>
      </c>
      <c r="I731" s="90"/>
      <c r="J731" s="20"/>
      <c r="K731" s="20"/>
      <c r="L731" s="20"/>
      <c r="M731" s="20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2"/>
      <c r="AD731" s="23"/>
      <c r="AE731" s="23"/>
      <c r="AF731" s="23"/>
      <c r="AG731" s="23"/>
      <c r="AH731" s="23"/>
    </row>
    <row r="732" s="24" customFormat="true" ht="13.5" hidden="false" customHeight="false" outlineLevel="0" collapsed="false">
      <c r="A732" s="140" t="n">
        <v>633</v>
      </c>
      <c r="B732" s="107" t="s">
        <v>1431</v>
      </c>
      <c r="C732" s="165" t="s">
        <v>1432</v>
      </c>
      <c r="D732" s="109" t="s">
        <v>25</v>
      </c>
      <c r="E732" s="112" t="n">
        <v>0.24</v>
      </c>
      <c r="F732" s="166" t="n">
        <v>75</v>
      </c>
      <c r="G732" s="167" t="n">
        <v>0.24</v>
      </c>
      <c r="H732" s="111" t="n">
        <v>75</v>
      </c>
      <c r="I732" s="90"/>
      <c r="J732" s="20"/>
      <c r="K732" s="20"/>
      <c r="L732" s="20"/>
      <c r="M732" s="20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2"/>
      <c r="AD732" s="23"/>
      <c r="AE732" s="23"/>
      <c r="AF732" s="23"/>
      <c r="AG732" s="23"/>
      <c r="AH732" s="23"/>
    </row>
    <row r="733" s="24" customFormat="true" ht="13.5" hidden="false" customHeight="false" outlineLevel="0" collapsed="false">
      <c r="A733" s="140" t="n">
        <v>634</v>
      </c>
      <c r="B733" s="59" t="s">
        <v>1433</v>
      </c>
      <c r="C733" s="81" t="s">
        <v>1434</v>
      </c>
      <c r="D733" s="69" t="s">
        <v>25</v>
      </c>
      <c r="E733" s="61" t="n">
        <v>0.72</v>
      </c>
      <c r="F733" s="82" t="n">
        <v>180</v>
      </c>
      <c r="G733" s="89" t="n">
        <v>0.72</v>
      </c>
      <c r="H733" s="60" t="n">
        <v>180</v>
      </c>
      <c r="I733" s="90"/>
      <c r="J733" s="20"/>
      <c r="K733" s="20"/>
      <c r="L733" s="20"/>
      <c r="M733" s="20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2"/>
      <c r="AD733" s="23"/>
      <c r="AE733" s="23"/>
      <c r="AF733" s="23"/>
      <c r="AG733" s="23"/>
      <c r="AH733" s="23"/>
    </row>
    <row r="734" s="24" customFormat="true" ht="13.5" hidden="false" customHeight="false" outlineLevel="0" collapsed="false">
      <c r="A734" s="140" t="n">
        <v>635</v>
      </c>
      <c r="B734" s="107" t="s">
        <v>1435</v>
      </c>
      <c r="C734" s="165" t="s">
        <v>1436</v>
      </c>
      <c r="D734" s="109" t="s">
        <v>25</v>
      </c>
      <c r="E734" s="112" t="n">
        <v>0.05</v>
      </c>
      <c r="F734" s="166" t="n">
        <v>16</v>
      </c>
      <c r="G734" s="167" t="n">
        <v>0.05</v>
      </c>
      <c r="H734" s="111" t="n">
        <v>16</v>
      </c>
      <c r="I734" s="90"/>
      <c r="J734" s="20"/>
      <c r="K734" s="20"/>
      <c r="L734" s="20"/>
      <c r="M734" s="20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2"/>
      <c r="AD734" s="23"/>
      <c r="AE734" s="23"/>
      <c r="AF734" s="23"/>
      <c r="AG734" s="23"/>
      <c r="AH734" s="23"/>
    </row>
    <row r="735" s="68" customFormat="true" ht="13.5" hidden="false" customHeight="false" outlineLevel="0" collapsed="false">
      <c r="A735" s="140" t="n">
        <v>636</v>
      </c>
      <c r="B735" s="59" t="s">
        <v>1437</v>
      </c>
      <c r="C735" s="81" t="s">
        <v>1438</v>
      </c>
      <c r="D735" s="69" t="s">
        <v>25</v>
      </c>
      <c r="E735" s="61" t="n">
        <v>660</v>
      </c>
      <c r="F735" s="82" t="n">
        <v>24091</v>
      </c>
      <c r="G735" s="89" t="n">
        <v>66</v>
      </c>
      <c r="H735" s="60" t="n">
        <v>24091</v>
      </c>
      <c r="I735" s="9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66"/>
      <c r="AD735" s="67"/>
      <c r="AE735" s="67"/>
      <c r="AF735" s="67"/>
      <c r="AG735" s="67"/>
      <c r="AH735" s="67"/>
    </row>
    <row r="736" s="24" customFormat="true" ht="13.5" hidden="false" customHeight="false" outlineLevel="0" collapsed="false">
      <c r="A736" s="140" t="n">
        <v>637</v>
      </c>
      <c r="B736" s="59" t="s">
        <v>1439</v>
      </c>
      <c r="C736" s="81" t="s">
        <v>1440</v>
      </c>
      <c r="D736" s="69" t="s">
        <v>25</v>
      </c>
      <c r="E736" s="61" t="n">
        <v>0.21</v>
      </c>
      <c r="F736" s="82" t="n">
        <v>66</v>
      </c>
      <c r="G736" s="89" t="n">
        <v>0.21</v>
      </c>
      <c r="H736" s="60" t="n">
        <v>66</v>
      </c>
      <c r="I736" s="90"/>
      <c r="J736" s="20"/>
      <c r="K736" s="20"/>
      <c r="L736" s="20"/>
      <c r="M736" s="20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2"/>
      <c r="AD736" s="23"/>
      <c r="AE736" s="23"/>
      <c r="AF736" s="23"/>
      <c r="AG736" s="23"/>
      <c r="AH736" s="23"/>
    </row>
    <row r="737" s="68" customFormat="true" ht="13.5" hidden="false" customHeight="false" outlineLevel="0" collapsed="false">
      <c r="A737" s="140" t="n">
        <v>638</v>
      </c>
      <c r="B737" s="59" t="s">
        <v>1441</v>
      </c>
      <c r="C737" s="81" t="s">
        <v>1442</v>
      </c>
      <c r="D737" s="69" t="s">
        <v>25</v>
      </c>
      <c r="E737" s="61" t="n">
        <v>0.14</v>
      </c>
      <c r="F737" s="82" t="n">
        <v>36</v>
      </c>
      <c r="G737" s="89" t="n">
        <v>0.14</v>
      </c>
      <c r="H737" s="60" t="n">
        <v>36</v>
      </c>
      <c r="I737" s="9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66"/>
      <c r="AD737" s="67"/>
      <c r="AE737" s="67"/>
      <c r="AF737" s="67"/>
      <c r="AG737" s="67"/>
      <c r="AH737" s="67"/>
    </row>
    <row r="738" s="68" customFormat="true" ht="13.5" hidden="false" customHeight="false" outlineLevel="0" collapsed="false">
      <c r="A738" s="140" t="n">
        <v>639</v>
      </c>
      <c r="B738" s="59" t="s">
        <v>1443</v>
      </c>
      <c r="C738" s="81" t="s">
        <v>1444</v>
      </c>
      <c r="D738" s="69" t="s">
        <v>25</v>
      </c>
      <c r="E738" s="61" t="n">
        <v>0.05</v>
      </c>
      <c r="F738" s="82" t="n">
        <v>12</v>
      </c>
      <c r="G738" s="89" t="n">
        <v>0.05</v>
      </c>
      <c r="H738" s="60" t="n">
        <v>12</v>
      </c>
      <c r="I738" s="9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66"/>
      <c r="AD738" s="67"/>
      <c r="AE738" s="67"/>
      <c r="AF738" s="67"/>
      <c r="AG738" s="67"/>
      <c r="AH738" s="67"/>
    </row>
    <row r="739" s="24" customFormat="true" ht="13.5" hidden="false" customHeight="false" outlineLevel="0" collapsed="false">
      <c r="A739" s="140" t="n">
        <v>640</v>
      </c>
      <c r="B739" s="107" t="s">
        <v>1445</v>
      </c>
      <c r="C739" s="168" t="s">
        <v>1446</v>
      </c>
      <c r="D739" s="69" t="s">
        <v>25</v>
      </c>
      <c r="E739" s="112" t="n">
        <v>0.45</v>
      </c>
      <c r="F739" s="166" t="n">
        <v>146</v>
      </c>
      <c r="G739" s="167" t="n">
        <v>0.45</v>
      </c>
      <c r="H739" s="111" t="n">
        <v>146</v>
      </c>
      <c r="I739" s="90"/>
      <c r="J739" s="20"/>
      <c r="K739" s="20"/>
      <c r="L739" s="20"/>
      <c r="M739" s="20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2"/>
      <c r="AD739" s="23"/>
      <c r="AE739" s="23"/>
      <c r="AF739" s="23"/>
      <c r="AG739" s="23"/>
      <c r="AH739" s="23"/>
    </row>
    <row r="740" s="24" customFormat="true" ht="13.5" hidden="false" customHeight="false" outlineLevel="0" collapsed="false">
      <c r="A740" s="140" t="n">
        <v>641</v>
      </c>
      <c r="B740" s="107" t="s">
        <v>1447</v>
      </c>
      <c r="C740" s="165" t="s">
        <v>1448</v>
      </c>
      <c r="D740" s="109" t="s">
        <v>25</v>
      </c>
      <c r="E740" s="112" t="n">
        <v>0.27</v>
      </c>
      <c r="F740" s="166" t="n">
        <v>69</v>
      </c>
      <c r="G740" s="167" t="n">
        <v>0.27</v>
      </c>
      <c r="H740" s="111" t="n">
        <v>69</v>
      </c>
      <c r="I740" s="90"/>
      <c r="J740" s="20"/>
      <c r="K740" s="20"/>
      <c r="L740" s="20"/>
      <c r="M740" s="20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2"/>
      <c r="AD740" s="23"/>
      <c r="AE740" s="23"/>
      <c r="AF740" s="23"/>
      <c r="AG740" s="23"/>
      <c r="AH740" s="23"/>
    </row>
    <row r="741" s="24" customFormat="true" ht="13.5" hidden="false" customHeight="false" outlineLevel="0" collapsed="false">
      <c r="A741" s="140" t="n">
        <v>642</v>
      </c>
      <c r="B741" s="107" t="s">
        <v>1449</v>
      </c>
      <c r="C741" s="165" t="s">
        <v>1450</v>
      </c>
      <c r="D741" s="69" t="s">
        <v>25</v>
      </c>
      <c r="E741" s="112" t="n">
        <v>0.25</v>
      </c>
      <c r="F741" s="166" t="n">
        <v>91</v>
      </c>
      <c r="G741" s="167" t="n">
        <v>0.25</v>
      </c>
      <c r="H741" s="111" t="n">
        <v>91</v>
      </c>
      <c r="I741" s="90"/>
      <c r="J741" s="20"/>
      <c r="K741" s="20"/>
      <c r="L741" s="20"/>
      <c r="M741" s="20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2"/>
      <c r="AD741" s="23"/>
      <c r="AE741" s="23"/>
      <c r="AF741" s="23"/>
      <c r="AG741" s="23"/>
      <c r="AH741" s="23"/>
    </row>
    <row r="742" s="68" customFormat="true" ht="13.5" hidden="false" customHeight="false" outlineLevel="0" collapsed="false">
      <c r="A742" s="140" t="n">
        <v>643</v>
      </c>
      <c r="B742" s="59" t="s">
        <v>1451</v>
      </c>
      <c r="C742" s="81" t="s">
        <v>1452</v>
      </c>
      <c r="D742" s="69" t="s">
        <v>25</v>
      </c>
      <c r="E742" s="61" t="n">
        <v>2.4</v>
      </c>
      <c r="F742" s="82" t="n">
        <v>600</v>
      </c>
      <c r="G742" s="89" t="n">
        <v>2.4</v>
      </c>
      <c r="H742" s="60" t="n">
        <v>600</v>
      </c>
      <c r="I742" s="9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66"/>
      <c r="AD742" s="67"/>
      <c r="AE742" s="67"/>
      <c r="AF742" s="67"/>
      <c r="AG742" s="67"/>
      <c r="AH742" s="67"/>
    </row>
    <row r="743" s="68" customFormat="true" ht="13.5" hidden="false" customHeight="false" outlineLevel="0" collapsed="false">
      <c r="A743" s="140" t="n">
        <v>644</v>
      </c>
      <c r="B743" s="59" t="s">
        <v>1453</v>
      </c>
      <c r="C743" s="81" t="s">
        <v>1454</v>
      </c>
      <c r="D743" s="69" t="s">
        <v>25</v>
      </c>
      <c r="E743" s="61" t="n">
        <v>7.19</v>
      </c>
      <c r="F743" s="82" t="n">
        <v>2625</v>
      </c>
      <c r="G743" s="89" t="n">
        <v>7.19</v>
      </c>
      <c r="H743" s="60" t="n">
        <v>2625</v>
      </c>
      <c r="I743" s="9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66"/>
      <c r="AD743" s="67"/>
      <c r="AE743" s="67"/>
      <c r="AF743" s="67"/>
      <c r="AG743" s="67"/>
      <c r="AH743" s="67"/>
    </row>
    <row r="744" s="68" customFormat="true" ht="13.5" hidden="false" customHeight="false" outlineLevel="0" collapsed="false">
      <c r="A744" s="140" t="n">
        <v>645</v>
      </c>
      <c r="B744" s="59" t="s">
        <v>1455</v>
      </c>
      <c r="C744" s="81" t="s">
        <v>1456</v>
      </c>
      <c r="D744" s="69" t="s">
        <v>25</v>
      </c>
      <c r="E744" s="61" t="n">
        <v>0.14</v>
      </c>
      <c r="F744" s="82" t="n">
        <v>36</v>
      </c>
      <c r="G744" s="89" t="n">
        <v>0.14</v>
      </c>
      <c r="H744" s="60" t="n">
        <v>36</v>
      </c>
      <c r="I744" s="9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66"/>
      <c r="AD744" s="67"/>
      <c r="AE744" s="67"/>
      <c r="AF744" s="67"/>
      <c r="AG744" s="67"/>
      <c r="AH744" s="67"/>
    </row>
    <row r="745" s="24" customFormat="true" ht="13.5" hidden="false" customHeight="false" outlineLevel="0" collapsed="false">
      <c r="A745" s="140" t="n">
        <v>646</v>
      </c>
      <c r="B745" s="107" t="s">
        <v>1457</v>
      </c>
      <c r="C745" s="165" t="s">
        <v>1458</v>
      </c>
      <c r="D745" s="109" t="s">
        <v>25</v>
      </c>
      <c r="E745" s="112" t="n">
        <v>0.86</v>
      </c>
      <c r="F745" s="166" t="n">
        <v>190</v>
      </c>
      <c r="G745" s="167" t="n">
        <v>0.3</v>
      </c>
      <c r="H745" s="111" t="n">
        <v>110</v>
      </c>
      <c r="I745" s="90"/>
      <c r="J745" s="20"/>
      <c r="K745" s="20"/>
      <c r="L745" s="20"/>
      <c r="M745" s="20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2"/>
      <c r="AD745" s="23"/>
      <c r="AE745" s="23"/>
      <c r="AF745" s="23"/>
      <c r="AG745" s="23"/>
      <c r="AH745" s="23"/>
    </row>
    <row r="746" s="24" customFormat="true" ht="13.5" hidden="false" customHeight="false" outlineLevel="0" collapsed="false">
      <c r="A746" s="140" t="n">
        <v>647</v>
      </c>
      <c r="B746" s="107" t="s">
        <v>1459</v>
      </c>
      <c r="C746" s="165" t="s">
        <v>1460</v>
      </c>
      <c r="D746" s="109" t="s">
        <v>25</v>
      </c>
      <c r="E746" s="112" t="n">
        <v>4.13</v>
      </c>
      <c r="F746" s="166" t="n">
        <v>1035</v>
      </c>
      <c r="G746" s="167" t="n">
        <v>2.03</v>
      </c>
      <c r="H746" s="111" t="n">
        <v>735</v>
      </c>
      <c r="I746" s="90"/>
      <c r="J746" s="20"/>
      <c r="K746" s="20"/>
      <c r="L746" s="20"/>
      <c r="M746" s="20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2"/>
      <c r="AD746" s="23"/>
      <c r="AE746" s="23"/>
      <c r="AF746" s="23"/>
      <c r="AG746" s="23"/>
      <c r="AH746" s="23"/>
    </row>
    <row r="747" s="68" customFormat="true" ht="13.5" hidden="false" customHeight="false" outlineLevel="0" collapsed="false">
      <c r="A747" s="140" t="n">
        <v>648</v>
      </c>
      <c r="B747" s="59" t="s">
        <v>1461</v>
      </c>
      <c r="C747" s="81" t="s">
        <v>1462</v>
      </c>
      <c r="D747" s="69" t="s">
        <v>25</v>
      </c>
      <c r="E747" s="61" t="n">
        <v>0.4</v>
      </c>
      <c r="F747" s="82" t="n">
        <v>100</v>
      </c>
      <c r="G747" s="89" t="n">
        <v>0.4</v>
      </c>
      <c r="H747" s="60" t="n">
        <v>100</v>
      </c>
      <c r="I747" s="9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66"/>
      <c r="AD747" s="67"/>
      <c r="AE747" s="67"/>
      <c r="AF747" s="67"/>
      <c r="AG747" s="67"/>
      <c r="AH747" s="67"/>
    </row>
    <row r="748" s="68" customFormat="true" ht="13.5" hidden="false" customHeight="false" outlineLevel="0" collapsed="false">
      <c r="A748" s="140" t="n">
        <v>649</v>
      </c>
      <c r="B748" s="59" t="s">
        <v>1463</v>
      </c>
      <c r="C748" s="81" t="s">
        <v>1464</v>
      </c>
      <c r="D748" s="69" t="s">
        <v>25</v>
      </c>
      <c r="E748" s="61" t="n">
        <v>0.4</v>
      </c>
      <c r="F748" s="82" t="n">
        <v>100</v>
      </c>
      <c r="G748" s="89" t="n">
        <v>0.4</v>
      </c>
      <c r="H748" s="60" t="n">
        <v>100</v>
      </c>
      <c r="I748" s="9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66"/>
      <c r="AD748" s="67"/>
      <c r="AE748" s="67"/>
      <c r="AF748" s="67"/>
      <c r="AG748" s="67"/>
      <c r="AH748" s="67"/>
    </row>
    <row r="749" s="68" customFormat="true" ht="13.5" hidden="false" customHeight="false" outlineLevel="0" collapsed="false">
      <c r="A749" s="140" t="n">
        <v>650</v>
      </c>
      <c r="B749" s="59" t="s">
        <v>1465</v>
      </c>
      <c r="C749" s="81" t="s">
        <v>1466</v>
      </c>
      <c r="D749" s="69" t="s">
        <v>25</v>
      </c>
      <c r="E749" s="61" t="n">
        <v>1</v>
      </c>
      <c r="F749" s="82" t="n">
        <v>360</v>
      </c>
      <c r="G749" s="89" t="n">
        <v>1</v>
      </c>
      <c r="H749" s="60" t="n">
        <v>360</v>
      </c>
      <c r="I749" s="9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66"/>
      <c r="AD749" s="67"/>
      <c r="AE749" s="67"/>
      <c r="AF749" s="67"/>
      <c r="AG749" s="67"/>
      <c r="AH749" s="67"/>
    </row>
    <row r="750" s="24" customFormat="true" ht="13.5" hidden="false" customHeight="false" outlineLevel="0" collapsed="false">
      <c r="A750" s="140" t="n">
        <v>651</v>
      </c>
      <c r="B750" s="107" t="s">
        <v>1467</v>
      </c>
      <c r="C750" s="165" t="s">
        <v>1468</v>
      </c>
      <c r="D750" s="109" t="s">
        <v>25</v>
      </c>
      <c r="E750" s="122" t="n">
        <v>0.08</v>
      </c>
      <c r="F750" s="169" t="n">
        <v>25</v>
      </c>
      <c r="G750" s="167" t="n">
        <v>0.08</v>
      </c>
      <c r="H750" s="121" t="n">
        <v>25</v>
      </c>
      <c r="I750" s="90"/>
      <c r="J750" s="20"/>
      <c r="K750" s="20"/>
      <c r="L750" s="20"/>
      <c r="M750" s="20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2"/>
      <c r="AD750" s="23"/>
      <c r="AE750" s="23"/>
      <c r="AF750" s="23"/>
      <c r="AG750" s="23"/>
      <c r="AH750" s="23"/>
    </row>
    <row r="751" s="24" customFormat="true" ht="13.5" hidden="false" customHeight="false" outlineLevel="0" collapsed="false">
      <c r="A751" s="140" t="n">
        <v>652</v>
      </c>
      <c r="B751" s="59" t="s">
        <v>1469</v>
      </c>
      <c r="C751" s="81" t="s">
        <v>1470</v>
      </c>
      <c r="D751" s="109" t="s">
        <v>25</v>
      </c>
      <c r="E751" s="57" t="n">
        <v>0.5</v>
      </c>
      <c r="F751" s="164" t="n">
        <v>125</v>
      </c>
      <c r="G751" s="160" t="n">
        <v>0.5</v>
      </c>
      <c r="H751" s="53" t="n">
        <v>125</v>
      </c>
      <c r="I751" s="90"/>
      <c r="J751" s="20"/>
      <c r="K751" s="20"/>
      <c r="L751" s="20"/>
      <c r="M751" s="20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2"/>
      <c r="AD751" s="23"/>
      <c r="AE751" s="23"/>
      <c r="AF751" s="23"/>
      <c r="AG751" s="23"/>
      <c r="AH751" s="23"/>
    </row>
    <row r="752" s="24" customFormat="true" ht="13.5" hidden="false" customHeight="false" outlineLevel="0" collapsed="false">
      <c r="A752" s="140" t="n">
        <v>653</v>
      </c>
      <c r="B752" s="107" t="s">
        <v>1471</v>
      </c>
      <c r="C752" s="165" t="s">
        <v>1472</v>
      </c>
      <c r="D752" s="109" t="s">
        <v>25</v>
      </c>
      <c r="E752" s="112" t="n">
        <v>0.39</v>
      </c>
      <c r="F752" s="166" t="n">
        <v>122</v>
      </c>
      <c r="G752" s="167" t="n">
        <v>0.39</v>
      </c>
      <c r="H752" s="111" t="n">
        <v>122</v>
      </c>
      <c r="I752" s="90"/>
      <c r="J752" s="20"/>
      <c r="K752" s="20"/>
      <c r="L752" s="20"/>
      <c r="M752" s="20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2"/>
      <c r="AD752" s="23"/>
      <c r="AE752" s="23"/>
      <c r="AF752" s="23"/>
      <c r="AG752" s="23"/>
      <c r="AH752" s="23"/>
    </row>
    <row r="753" s="24" customFormat="true" ht="13.5" hidden="false" customHeight="false" outlineLevel="0" collapsed="false">
      <c r="A753" s="140" t="n">
        <v>654</v>
      </c>
      <c r="B753" s="107" t="s">
        <v>1473</v>
      </c>
      <c r="C753" s="170" t="s">
        <v>1474</v>
      </c>
      <c r="D753" s="109" t="s">
        <v>25</v>
      </c>
      <c r="E753" s="171" t="n">
        <v>0.39</v>
      </c>
      <c r="F753" s="166" t="n">
        <v>122</v>
      </c>
      <c r="G753" s="167" t="n">
        <v>0.39</v>
      </c>
      <c r="H753" s="172" t="n">
        <v>122</v>
      </c>
      <c r="I753" s="90"/>
      <c r="J753" s="20"/>
      <c r="K753" s="20"/>
      <c r="L753" s="20"/>
      <c r="M753" s="20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2"/>
      <c r="AD753" s="23"/>
      <c r="AE753" s="23"/>
      <c r="AF753" s="23"/>
      <c r="AG753" s="23"/>
      <c r="AH753" s="23"/>
    </row>
    <row r="754" s="24" customFormat="true" ht="13.5" hidden="false" customHeight="false" outlineLevel="0" collapsed="false">
      <c r="A754" s="140" t="n">
        <v>655</v>
      </c>
      <c r="B754" s="115" t="s">
        <v>1475</v>
      </c>
      <c r="C754" s="173" t="s">
        <v>1476</v>
      </c>
      <c r="D754" s="109" t="s">
        <v>25</v>
      </c>
      <c r="E754" s="174" t="n">
        <v>0.67</v>
      </c>
      <c r="F754" s="166" t="n">
        <v>245</v>
      </c>
      <c r="G754" s="167" t="n">
        <v>0.67</v>
      </c>
      <c r="H754" s="172" t="n">
        <v>245</v>
      </c>
      <c r="I754" s="90"/>
      <c r="J754" s="20"/>
      <c r="K754" s="20"/>
      <c r="L754" s="20"/>
      <c r="M754" s="20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2"/>
      <c r="AD754" s="23"/>
      <c r="AE754" s="23"/>
      <c r="AF754" s="23"/>
      <c r="AG754" s="23"/>
      <c r="AH754" s="23"/>
    </row>
    <row r="755" s="24" customFormat="true" ht="13.5" hidden="false" customHeight="false" outlineLevel="0" collapsed="false">
      <c r="A755" s="140" t="n">
        <v>656</v>
      </c>
      <c r="B755" s="115" t="s">
        <v>1477</v>
      </c>
      <c r="C755" s="173" t="s">
        <v>1478</v>
      </c>
      <c r="D755" s="109" t="s">
        <v>25</v>
      </c>
      <c r="E755" s="174" t="n">
        <v>10.82</v>
      </c>
      <c r="F755" s="166" t="n">
        <v>3506</v>
      </c>
      <c r="G755" s="167" t="n">
        <v>10.82</v>
      </c>
      <c r="H755" s="172" t="n">
        <v>3506</v>
      </c>
      <c r="I755" s="90"/>
      <c r="J755" s="20"/>
      <c r="K755" s="20"/>
      <c r="L755" s="20"/>
      <c r="M755" s="20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2"/>
      <c r="AD755" s="23"/>
      <c r="AE755" s="23"/>
      <c r="AF755" s="23"/>
      <c r="AG755" s="23"/>
      <c r="AH755" s="23"/>
    </row>
    <row r="756" s="68" customFormat="true" ht="13.5" hidden="false" customHeight="false" outlineLevel="0" collapsed="false">
      <c r="A756" s="140" t="n">
        <v>657</v>
      </c>
      <c r="B756" s="91" t="s">
        <v>1479</v>
      </c>
      <c r="C756" s="175" t="s">
        <v>1480</v>
      </c>
      <c r="D756" s="69" t="s">
        <v>25</v>
      </c>
      <c r="E756" s="176" t="n">
        <v>6.57</v>
      </c>
      <c r="F756" s="82" t="n">
        <v>2400</v>
      </c>
      <c r="G756" s="89" t="n">
        <v>6.57</v>
      </c>
      <c r="H756" s="177" t="n">
        <v>2400</v>
      </c>
      <c r="I756" s="9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66"/>
      <c r="AD756" s="67"/>
      <c r="AE756" s="67"/>
      <c r="AF756" s="67"/>
      <c r="AG756" s="67"/>
      <c r="AH756" s="67"/>
    </row>
    <row r="757" s="24" customFormat="true" ht="13.5" hidden="false" customHeight="false" outlineLevel="0" collapsed="false">
      <c r="A757" s="140" t="n">
        <v>658</v>
      </c>
      <c r="B757" s="115" t="s">
        <v>1481</v>
      </c>
      <c r="C757" s="173" t="s">
        <v>1482</v>
      </c>
      <c r="D757" s="109" t="s">
        <v>25</v>
      </c>
      <c r="E757" s="174" t="n">
        <v>0.5</v>
      </c>
      <c r="F757" s="166" t="n">
        <v>110</v>
      </c>
      <c r="G757" s="167" t="n">
        <v>0.5</v>
      </c>
      <c r="H757" s="172" t="n">
        <v>110</v>
      </c>
      <c r="I757" s="90"/>
      <c r="J757" s="20"/>
      <c r="K757" s="20"/>
      <c r="L757" s="20"/>
      <c r="M757" s="20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2"/>
      <c r="AD757" s="23"/>
      <c r="AE757" s="23"/>
      <c r="AF757" s="23"/>
      <c r="AG757" s="23"/>
      <c r="AH757" s="23"/>
    </row>
    <row r="758" s="24" customFormat="true" ht="13.5" hidden="false" customHeight="false" outlineLevel="0" collapsed="false">
      <c r="A758" s="140" t="n">
        <v>659</v>
      </c>
      <c r="B758" s="107" t="s">
        <v>1483</v>
      </c>
      <c r="C758" s="165" t="s">
        <v>1484</v>
      </c>
      <c r="D758" s="109" t="s">
        <v>25</v>
      </c>
      <c r="E758" s="112" t="n">
        <v>11.5</v>
      </c>
      <c r="F758" s="166" t="n">
        <v>4198</v>
      </c>
      <c r="G758" s="167" t="n">
        <v>11.5</v>
      </c>
      <c r="H758" s="111" t="n">
        <v>4198</v>
      </c>
      <c r="I758" s="90"/>
      <c r="J758" s="20"/>
      <c r="K758" s="20"/>
      <c r="L758" s="20"/>
      <c r="M758" s="20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2"/>
      <c r="AD758" s="23"/>
      <c r="AE758" s="23"/>
      <c r="AF758" s="23"/>
      <c r="AG758" s="23"/>
      <c r="AH758" s="23"/>
    </row>
    <row r="759" s="24" customFormat="true" ht="13.5" hidden="false" customHeight="false" outlineLevel="0" collapsed="false">
      <c r="A759" s="140" t="n">
        <v>660</v>
      </c>
      <c r="B759" s="107" t="s">
        <v>1485</v>
      </c>
      <c r="C759" s="165" t="s">
        <v>1486</v>
      </c>
      <c r="D759" s="109" t="s">
        <v>25</v>
      </c>
      <c r="E759" s="112" t="n">
        <v>0.5</v>
      </c>
      <c r="F759" s="166" t="n">
        <v>132</v>
      </c>
      <c r="G759" s="167" t="n">
        <v>0.5</v>
      </c>
      <c r="H759" s="111" t="n">
        <v>132</v>
      </c>
      <c r="I759" s="90"/>
      <c r="J759" s="20"/>
      <c r="K759" s="20"/>
      <c r="L759" s="20"/>
      <c r="M759" s="20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2"/>
      <c r="AD759" s="23"/>
      <c r="AE759" s="23"/>
      <c r="AF759" s="23"/>
      <c r="AG759" s="23"/>
      <c r="AH759" s="23"/>
    </row>
    <row r="760" s="24" customFormat="true" ht="13.5" hidden="false" customHeight="false" outlineLevel="0" collapsed="false">
      <c r="A760" s="140" t="n">
        <v>661</v>
      </c>
      <c r="B760" s="107" t="s">
        <v>1487</v>
      </c>
      <c r="C760" s="165" t="s">
        <v>1488</v>
      </c>
      <c r="D760" s="109" t="s">
        <v>25</v>
      </c>
      <c r="E760" s="112" t="n">
        <v>3.56</v>
      </c>
      <c r="F760" s="166" t="n">
        <v>1168</v>
      </c>
      <c r="G760" s="167" t="n">
        <v>3.56</v>
      </c>
      <c r="H760" s="111" t="n">
        <v>1168</v>
      </c>
      <c r="I760" s="90"/>
      <c r="J760" s="20"/>
      <c r="K760" s="20"/>
      <c r="L760" s="20"/>
      <c r="M760" s="20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2"/>
      <c r="AD760" s="23"/>
      <c r="AE760" s="23"/>
      <c r="AF760" s="23"/>
      <c r="AG760" s="23"/>
      <c r="AH760" s="23"/>
    </row>
    <row r="761" s="24" customFormat="true" ht="13.5" hidden="false" customHeight="false" outlineLevel="0" collapsed="false">
      <c r="A761" s="140" t="n">
        <v>662</v>
      </c>
      <c r="B761" s="107" t="s">
        <v>1489</v>
      </c>
      <c r="C761" s="178" t="s">
        <v>1490</v>
      </c>
      <c r="D761" s="109" t="s">
        <v>25</v>
      </c>
      <c r="E761" s="112" t="n">
        <v>0.72</v>
      </c>
      <c r="F761" s="166" t="n">
        <v>259</v>
      </c>
      <c r="G761" s="167" t="n">
        <v>0.72</v>
      </c>
      <c r="H761" s="111" t="n">
        <v>259</v>
      </c>
      <c r="I761" s="90"/>
      <c r="J761" s="20"/>
      <c r="K761" s="20"/>
      <c r="L761" s="20"/>
      <c r="M761" s="20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2"/>
      <c r="AD761" s="23"/>
      <c r="AE761" s="23"/>
      <c r="AF761" s="23"/>
      <c r="AG761" s="23"/>
      <c r="AH761" s="23"/>
    </row>
    <row r="762" s="24" customFormat="true" ht="13.5" hidden="false" customHeight="false" outlineLevel="0" collapsed="false">
      <c r="A762" s="140" t="n">
        <v>663</v>
      </c>
      <c r="B762" s="107" t="s">
        <v>1491</v>
      </c>
      <c r="C762" s="165" t="s">
        <v>1492</v>
      </c>
      <c r="D762" s="109" t="s">
        <v>25</v>
      </c>
      <c r="E762" s="112" t="n">
        <v>0.26</v>
      </c>
      <c r="F762" s="166" t="n">
        <v>91</v>
      </c>
      <c r="G762" s="167" t="n">
        <v>0.26</v>
      </c>
      <c r="H762" s="111" t="n">
        <v>91</v>
      </c>
      <c r="I762" s="90"/>
      <c r="J762" s="20"/>
      <c r="K762" s="20"/>
      <c r="L762" s="20"/>
      <c r="M762" s="20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2"/>
      <c r="AD762" s="23"/>
      <c r="AE762" s="23"/>
      <c r="AF762" s="23"/>
      <c r="AG762" s="23"/>
      <c r="AH762" s="23"/>
    </row>
    <row r="763" s="24" customFormat="true" ht="13.5" hidden="false" customHeight="false" outlineLevel="0" collapsed="false">
      <c r="A763" s="140" t="n">
        <v>664</v>
      </c>
      <c r="B763" s="107" t="s">
        <v>1493</v>
      </c>
      <c r="C763" s="179" t="s">
        <v>1494</v>
      </c>
      <c r="D763" s="109" t="s">
        <v>25</v>
      </c>
      <c r="E763" s="112" t="n">
        <v>0.8</v>
      </c>
      <c r="F763" s="166" t="n">
        <v>201</v>
      </c>
      <c r="G763" s="180" t="n">
        <v>0.8</v>
      </c>
      <c r="H763" s="181" t="n">
        <v>201</v>
      </c>
      <c r="I763" s="90" t="s">
        <v>228</v>
      </c>
      <c r="J763" s="20"/>
      <c r="K763" s="20"/>
      <c r="L763" s="20"/>
      <c r="M763" s="20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2"/>
      <c r="AD763" s="23"/>
      <c r="AE763" s="23"/>
      <c r="AF763" s="23"/>
      <c r="AG763" s="23"/>
      <c r="AH763" s="23"/>
    </row>
    <row r="764" s="24" customFormat="true" ht="13.5" hidden="false" customHeight="false" outlineLevel="0" collapsed="false">
      <c r="A764" s="140" t="n">
        <v>665</v>
      </c>
      <c r="B764" s="107" t="s">
        <v>1495</v>
      </c>
      <c r="C764" s="165" t="s">
        <v>1496</v>
      </c>
      <c r="D764" s="109" t="s">
        <v>25</v>
      </c>
      <c r="E764" s="112" t="n">
        <v>1.78</v>
      </c>
      <c r="F764" s="166" t="n">
        <v>555</v>
      </c>
      <c r="G764" s="180" t="n">
        <v>1.25</v>
      </c>
      <c r="H764" s="181" t="n">
        <v>452</v>
      </c>
      <c r="I764" s="90" t="s">
        <v>228</v>
      </c>
      <c r="J764" s="20"/>
      <c r="K764" s="20"/>
      <c r="L764" s="20"/>
      <c r="M764" s="20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2"/>
      <c r="AD764" s="23"/>
      <c r="AE764" s="23"/>
      <c r="AF764" s="23"/>
      <c r="AG764" s="23"/>
      <c r="AH764" s="23"/>
    </row>
    <row r="765" s="24" customFormat="true" ht="13.5" hidden="false" customHeight="false" outlineLevel="0" collapsed="false">
      <c r="A765" s="140" t="n">
        <v>666</v>
      </c>
      <c r="B765" s="107" t="s">
        <v>1497</v>
      </c>
      <c r="C765" s="165" t="s">
        <v>1498</v>
      </c>
      <c r="D765" s="109" t="s">
        <v>25</v>
      </c>
      <c r="E765" s="112" t="n">
        <v>0.5</v>
      </c>
      <c r="F765" s="166" t="n">
        <v>183</v>
      </c>
      <c r="G765" s="167" t="n">
        <v>0.5</v>
      </c>
      <c r="H765" s="111" t="n">
        <v>183</v>
      </c>
      <c r="I765" s="90"/>
      <c r="J765" s="20"/>
      <c r="K765" s="20"/>
      <c r="L765" s="20"/>
      <c r="M765" s="20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2"/>
      <c r="AD765" s="23"/>
      <c r="AE765" s="23"/>
      <c r="AF765" s="23"/>
      <c r="AG765" s="23"/>
      <c r="AH765" s="23"/>
    </row>
    <row r="766" s="24" customFormat="true" ht="13.5" hidden="false" customHeight="false" outlineLevel="0" collapsed="false">
      <c r="A766" s="140" t="n">
        <v>667</v>
      </c>
      <c r="B766" s="107" t="s">
        <v>1499</v>
      </c>
      <c r="C766" s="108" t="s">
        <v>1500</v>
      </c>
      <c r="D766" s="109" t="s">
        <v>25</v>
      </c>
      <c r="E766" s="112" t="n">
        <v>2.68</v>
      </c>
      <c r="F766" s="111" t="n">
        <v>836</v>
      </c>
      <c r="G766" s="112" t="n">
        <v>2.68</v>
      </c>
      <c r="H766" s="111" t="n">
        <v>836</v>
      </c>
      <c r="I766" s="150"/>
      <c r="J766" s="20"/>
      <c r="K766" s="20"/>
      <c r="L766" s="20"/>
      <c r="M766" s="20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2"/>
      <c r="AD766" s="23"/>
      <c r="AE766" s="23"/>
      <c r="AF766" s="23"/>
      <c r="AG766" s="23"/>
      <c r="AH766" s="23"/>
    </row>
    <row r="767" s="24" customFormat="true" ht="13.5" hidden="false" customHeight="false" outlineLevel="0" collapsed="false">
      <c r="A767" s="140" t="n">
        <v>668</v>
      </c>
      <c r="B767" s="59" t="s">
        <v>1501</v>
      </c>
      <c r="C767" s="81" t="s">
        <v>1502</v>
      </c>
      <c r="D767" s="69" t="s">
        <v>25</v>
      </c>
      <c r="E767" s="61" t="n">
        <v>2.38</v>
      </c>
      <c r="F767" s="82" t="n">
        <v>607</v>
      </c>
      <c r="G767" s="89" t="n">
        <v>2.38</v>
      </c>
      <c r="H767" s="60" t="n">
        <v>607</v>
      </c>
      <c r="I767" s="90"/>
      <c r="J767" s="20"/>
      <c r="K767" s="20"/>
      <c r="L767" s="20"/>
      <c r="M767" s="20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2"/>
      <c r="AD767" s="23"/>
      <c r="AE767" s="23"/>
      <c r="AF767" s="23"/>
      <c r="AG767" s="23"/>
      <c r="AH767" s="23"/>
    </row>
    <row r="768" s="24" customFormat="true" ht="13.5" hidden="false" customHeight="false" outlineLevel="0" collapsed="false">
      <c r="A768" s="140" t="n">
        <v>669</v>
      </c>
      <c r="B768" s="107" t="s">
        <v>1503</v>
      </c>
      <c r="C768" s="165" t="s">
        <v>1504</v>
      </c>
      <c r="D768" s="109" t="s">
        <v>25</v>
      </c>
      <c r="E768" s="112" t="n">
        <v>0.18</v>
      </c>
      <c r="F768" s="166" t="n">
        <v>56</v>
      </c>
      <c r="G768" s="167" t="n">
        <v>0.18</v>
      </c>
      <c r="H768" s="111" t="n">
        <v>56</v>
      </c>
      <c r="I768" s="90"/>
      <c r="J768" s="20"/>
      <c r="K768" s="20"/>
      <c r="L768" s="20"/>
      <c r="M768" s="20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2"/>
      <c r="AD768" s="23"/>
      <c r="AE768" s="23"/>
      <c r="AF768" s="23"/>
      <c r="AG768" s="23"/>
      <c r="AH768" s="23"/>
    </row>
    <row r="769" s="24" customFormat="true" ht="13.5" hidden="false" customHeight="false" outlineLevel="0" collapsed="false">
      <c r="A769" s="140" t="n">
        <v>670</v>
      </c>
      <c r="B769" s="107" t="s">
        <v>1505</v>
      </c>
      <c r="C769" s="165" t="s">
        <v>1506</v>
      </c>
      <c r="D769" s="109" t="s">
        <v>25</v>
      </c>
      <c r="E769" s="112" t="n">
        <v>0.08</v>
      </c>
      <c r="F769" s="166" t="n">
        <v>25</v>
      </c>
      <c r="G769" s="167" t="n">
        <v>0.08</v>
      </c>
      <c r="H769" s="111" t="n">
        <v>25</v>
      </c>
      <c r="I769" s="90"/>
      <c r="J769" s="20"/>
      <c r="K769" s="20"/>
      <c r="L769" s="20"/>
      <c r="M769" s="20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2"/>
      <c r="AD769" s="23"/>
      <c r="AE769" s="23"/>
      <c r="AF769" s="23"/>
      <c r="AG769" s="23"/>
      <c r="AH769" s="23"/>
    </row>
    <row r="770" s="24" customFormat="true" ht="13.5" hidden="false" customHeight="false" outlineLevel="0" collapsed="false">
      <c r="A770" s="140" t="n">
        <v>671</v>
      </c>
      <c r="B770" s="107" t="s">
        <v>1507</v>
      </c>
      <c r="C770" s="108" t="s">
        <v>1508</v>
      </c>
      <c r="D770" s="109" t="s">
        <v>25</v>
      </c>
      <c r="E770" s="112" t="n">
        <v>0.24</v>
      </c>
      <c r="F770" s="111" t="n">
        <v>85</v>
      </c>
      <c r="G770" s="112" t="n">
        <v>0.24</v>
      </c>
      <c r="H770" s="111" t="n">
        <v>85</v>
      </c>
      <c r="I770" s="90"/>
      <c r="J770" s="20"/>
      <c r="K770" s="20"/>
      <c r="L770" s="20"/>
      <c r="M770" s="20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2"/>
      <c r="AD770" s="23"/>
      <c r="AE770" s="23"/>
      <c r="AF770" s="23"/>
      <c r="AG770" s="23"/>
      <c r="AH770" s="23"/>
    </row>
    <row r="771" s="24" customFormat="true" ht="13.5" hidden="false" customHeight="false" outlineLevel="0" collapsed="false">
      <c r="A771" s="140" t="n">
        <v>672</v>
      </c>
      <c r="B771" s="107" t="s">
        <v>1509</v>
      </c>
      <c r="C771" s="165" t="s">
        <v>1510</v>
      </c>
      <c r="D771" s="69" t="s">
        <v>25</v>
      </c>
      <c r="E771" s="112" t="n">
        <v>6.89</v>
      </c>
      <c r="F771" s="166" t="n">
        <v>2151</v>
      </c>
      <c r="G771" s="167" t="n">
        <v>6.68</v>
      </c>
      <c r="H771" s="111" t="n">
        <v>2085</v>
      </c>
      <c r="I771" s="90"/>
      <c r="J771" s="20"/>
      <c r="K771" s="20"/>
      <c r="L771" s="20"/>
      <c r="M771" s="20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2"/>
      <c r="AD771" s="23"/>
      <c r="AE771" s="23"/>
      <c r="AF771" s="23"/>
      <c r="AG771" s="23"/>
      <c r="AH771" s="23"/>
    </row>
    <row r="772" s="24" customFormat="true" ht="13.5" hidden="false" customHeight="false" outlineLevel="0" collapsed="false">
      <c r="A772" s="140" t="n">
        <v>673</v>
      </c>
      <c r="B772" s="59" t="s">
        <v>1511</v>
      </c>
      <c r="C772" s="81" t="s">
        <v>1512</v>
      </c>
      <c r="D772" s="109" t="s">
        <v>25</v>
      </c>
      <c r="E772" s="61" t="n">
        <v>1.14</v>
      </c>
      <c r="F772" s="82" t="n">
        <v>356</v>
      </c>
      <c r="G772" s="89" t="n">
        <v>1.14</v>
      </c>
      <c r="H772" s="60" t="n">
        <v>356</v>
      </c>
      <c r="I772" s="90"/>
      <c r="J772" s="20"/>
      <c r="K772" s="20"/>
      <c r="L772" s="20"/>
      <c r="M772" s="20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2"/>
      <c r="AD772" s="23"/>
      <c r="AE772" s="23"/>
      <c r="AF772" s="23"/>
      <c r="AG772" s="23"/>
      <c r="AH772" s="23"/>
    </row>
    <row r="773" s="68" customFormat="true" ht="13.5" hidden="false" customHeight="false" outlineLevel="0" collapsed="false">
      <c r="A773" s="140" t="n">
        <v>674</v>
      </c>
      <c r="B773" s="59" t="s">
        <v>1513</v>
      </c>
      <c r="C773" s="81" t="s">
        <v>1514</v>
      </c>
      <c r="D773" s="109" t="s">
        <v>25</v>
      </c>
      <c r="E773" s="61" t="n">
        <v>1.15</v>
      </c>
      <c r="F773" s="82" t="n">
        <v>420</v>
      </c>
      <c r="G773" s="89" t="n">
        <v>0</v>
      </c>
      <c r="H773" s="60" t="n">
        <v>0</v>
      </c>
      <c r="I773" s="9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66"/>
      <c r="AD773" s="67"/>
      <c r="AE773" s="67"/>
      <c r="AF773" s="67"/>
      <c r="AG773" s="67"/>
      <c r="AH773" s="67"/>
    </row>
    <row r="774" s="24" customFormat="true" ht="13.5" hidden="false" customHeight="false" outlineLevel="0" collapsed="false">
      <c r="A774" s="140" t="n">
        <v>675</v>
      </c>
      <c r="B774" s="107" t="s">
        <v>1515</v>
      </c>
      <c r="C774" s="165" t="s">
        <v>1516</v>
      </c>
      <c r="D774" s="109" t="s">
        <v>25</v>
      </c>
      <c r="E774" s="112" t="n">
        <v>0.08</v>
      </c>
      <c r="F774" s="166" t="n">
        <v>20</v>
      </c>
      <c r="G774" s="182" t="n">
        <v>0.08</v>
      </c>
      <c r="H774" s="183" t="n">
        <v>20</v>
      </c>
      <c r="I774" s="90" t="s">
        <v>228</v>
      </c>
      <c r="J774" s="20"/>
      <c r="K774" s="20"/>
      <c r="L774" s="20"/>
      <c r="M774" s="20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2"/>
      <c r="AD774" s="23"/>
      <c r="AE774" s="23"/>
      <c r="AF774" s="23"/>
      <c r="AG774" s="23"/>
      <c r="AH774" s="23"/>
    </row>
    <row r="775" s="68" customFormat="true" ht="13.5" hidden="false" customHeight="false" outlineLevel="0" collapsed="false">
      <c r="A775" s="140" t="n">
        <v>676</v>
      </c>
      <c r="B775" s="59" t="s">
        <v>1517</v>
      </c>
      <c r="C775" s="81" t="s">
        <v>1518</v>
      </c>
      <c r="D775" s="69" t="s">
        <v>25</v>
      </c>
      <c r="E775" s="61" t="n">
        <v>0.05</v>
      </c>
      <c r="F775" s="82" t="n">
        <v>12</v>
      </c>
      <c r="G775" s="142" t="n">
        <v>0.05</v>
      </c>
      <c r="H775" s="184" t="n">
        <v>12</v>
      </c>
      <c r="I775" s="9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66"/>
      <c r="AD775" s="67"/>
      <c r="AE775" s="67"/>
      <c r="AF775" s="67"/>
      <c r="AG775" s="67"/>
      <c r="AH775" s="67"/>
    </row>
    <row r="776" s="24" customFormat="true" ht="13.5" hidden="false" customHeight="false" outlineLevel="0" collapsed="false">
      <c r="A776" s="140" t="n">
        <v>677</v>
      </c>
      <c r="B776" s="107" t="s">
        <v>1519</v>
      </c>
      <c r="C776" s="165" t="s">
        <v>1520</v>
      </c>
      <c r="D776" s="109" t="s">
        <v>25</v>
      </c>
      <c r="E776" s="112" t="n">
        <v>1.9</v>
      </c>
      <c r="F776" s="166" t="n">
        <v>595</v>
      </c>
      <c r="G776" s="167" t="n">
        <v>1.9</v>
      </c>
      <c r="H776" s="111" t="n">
        <v>595</v>
      </c>
      <c r="I776" s="90"/>
      <c r="J776" s="20"/>
      <c r="K776" s="20"/>
      <c r="L776" s="20"/>
      <c r="M776" s="20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2"/>
      <c r="AD776" s="23"/>
      <c r="AE776" s="23"/>
      <c r="AF776" s="23"/>
      <c r="AG776" s="23"/>
      <c r="AH776" s="23"/>
    </row>
    <row r="777" s="24" customFormat="true" ht="13.5" hidden="false" customHeight="false" outlineLevel="0" collapsed="false">
      <c r="A777" s="140" t="n">
        <v>678</v>
      </c>
      <c r="B777" s="107" t="s">
        <v>1521</v>
      </c>
      <c r="C777" s="165" t="s">
        <v>1522</v>
      </c>
      <c r="D777" s="109" t="s">
        <v>25</v>
      </c>
      <c r="E777" s="112" t="n">
        <v>2.48</v>
      </c>
      <c r="F777" s="166" t="n">
        <v>904</v>
      </c>
      <c r="G777" s="167" t="n">
        <v>2.48</v>
      </c>
      <c r="H777" s="111" t="n">
        <v>904</v>
      </c>
      <c r="I777" s="90"/>
      <c r="J777" s="20"/>
      <c r="K777" s="20"/>
      <c r="L777" s="20"/>
      <c r="M777" s="20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2"/>
      <c r="AD777" s="23"/>
      <c r="AE777" s="23"/>
      <c r="AF777" s="23"/>
      <c r="AG777" s="23"/>
      <c r="AH777" s="23"/>
    </row>
    <row r="778" s="68" customFormat="true" ht="13.5" hidden="false" customHeight="false" outlineLevel="0" collapsed="false">
      <c r="A778" s="140" t="n">
        <v>679</v>
      </c>
      <c r="B778" s="59" t="s">
        <v>1523</v>
      </c>
      <c r="C778" s="81" t="s">
        <v>1524</v>
      </c>
      <c r="D778" s="69" t="s">
        <v>25</v>
      </c>
      <c r="E778" s="61" t="n">
        <v>0.07</v>
      </c>
      <c r="F778" s="82" t="n">
        <v>24</v>
      </c>
      <c r="G778" s="89" t="n">
        <v>0.07</v>
      </c>
      <c r="H778" s="60" t="n">
        <v>24</v>
      </c>
      <c r="I778" s="9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66"/>
      <c r="AD778" s="67"/>
      <c r="AE778" s="67"/>
      <c r="AF778" s="67"/>
      <c r="AG778" s="67"/>
      <c r="AH778" s="67"/>
    </row>
    <row r="779" s="24" customFormat="true" ht="13.5" hidden="false" customHeight="false" outlineLevel="0" collapsed="false">
      <c r="A779" s="140" t="n">
        <v>680</v>
      </c>
      <c r="B779" s="107" t="s">
        <v>1525</v>
      </c>
      <c r="C779" s="165" t="s">
        <v>1526</v>
      </c>
      <c r="D779" s="109" t="s">
        <v>25</v>
      </c>
      <c r="E779" s="112" t="n">
        <v>0.26</v>
      </c>
      <c r="F779" s="166" t="n">
        <v>81</v>
      </c>
      <c r="G779" s="167" t="n">
        <v>0.26</v>
      </c>
      <c r="H779" s="111" t="n">
        <v>81</v>
      </c>
      <c r="I779" s="90"/>
      <c r="J779" s="20"/>
      <c r="K779" s="20"/>
      <c r="L779" s="20"/>
      <c r="M779" s="20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2"/>
      <c r="AD779" s="23"/>
      <c r="AE779" s="23"/>
      <c r="AF779" s="23"/>
      <c r="AG779" s="23"/>
      <c r="AH779" s="23"/>
    </row>
    <row r="780" s="24" customFormat="true" ht="13.5" hidden="false" customHeight="false" outlineLevel="0" collapsed="false">
      <c r="A780" s="140" t="n">
        <v>681</v>
      </c>
      <c r="B780" s="107" t="s">
        <v>1527</v>
      </c>
      <c r="C780" s="81" t="s">
        <v>1528</v>
      </c>
      <c r="D780" s="109" t="s">
        <v>25</v>
      </c>
      <c r="E780" s="112" t="n">
        <v>0.24</v>
      </c>
      <c r="F780" s="166" t="n">
        <v>75</v>
      </c>
      <c r="G780" s="167" t="n">
        <v>0.24</v>
      </c>
      <c r="H780" s="111" t="n">
        <v>75</v>
      </c>
      <c r="I780" s="90"/>
      <c r="J780" s="20"/>
      <c r="K780" s="20"/>
      <c r="L780" s="20"/>
      <c r="M780" s="20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2"/>
      <c r="AD780" s="23"/>
      <c r="AE780" s="23"/>
      <c r="AF780" s="23"/>
      <c r="AG780" s="23"/>
      <c r="AH780" s="23"/>
    </row>
    <row r="781" s="24" customFormat="true" ht="13.5" hidden="false" customHeight="false" outlineLevel="0" collapsed="false">
      <c r="A781" s="140" t="n">
        <v>682</v>
      </c>
      <c r="B781" s="107" t="s">
        <v>1529</v>
      </c>
      <c r="C781" s="81" t="s">
        <v>1530</v>
      </c>
      <c r="D781" s="109" t="s">
        <v>25</v>
      </c>
      <c r="E781" s="112" t="n">
        <v>0.24</v>
      </c>
      <c r="F781" s="166" t="n">
        <v>75</v>
      </c>
      <c r="G781" s="167" t="n">
        <v>0.24</v>
      </c>
      <c r="H781" s="111" t="n">
        <v>75</v>
      </c>
      <c r="I781" s="90"/>
      <c r="J781" s="20"/>
      <c r="K781" s="20"/>
      <c r="L781" s="20"/>
      <c r="M781" s="20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2"/>
      <c r="AD781" s="23"/>
      <c r="AE781" s="23"/>
      <c r="AF781" s="23"/>
      <c r="AG781" s="23"/>
      <c r="AH781" s="23"/>
    </row>
    <row r="782" s="24" customFormat="true" ht="13.5" hidden="false" customHeight="false" outlineLevel="0" collapsed="false">
      <c r="A782" s="140" t="n">
        <v>683</v>
      </c>
      <c r="B782" s="107" t="s">
        <v>1531</v>
      </c>
      <c r="C782" s="165" t="s">
        <v>1532</v>
      </c>
      <c r="D782" s="109" t="s">
        <v>25</v>
      </c>
      <c r="E782" s="112" t="n">
        <v>0.2</v>
      </c>
      <c r="F782" s="166" t="n">
        <v>62</v>
      </c>
      <c r="G782" s="167" t="n">
        <v>0.2</v>
      </c>
      <c r="H782" s="111" t="n">
        <v>62</v>
      </c>
      <c r="I782" s="90"/>
      <c r="J782" s="20"/>
      <c r="K782" s="20"/>
      <c r="L782" s="20"/>
      <c r="M782" s="20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2"/>
      <c r="AD782" s="23"/>
      <c r="AE782" s="23"/>
      <c r="AF782" s="23"/>
      <c r="AG782" s="23"/>
      <c r="AH782" s="23"/>
    </row>
    <row r="783" s="24" customFormat="true" ht="13.5" hidden="false" customHeight="false" outlineLevel="0" collapsed="false">
      <c r="A783" s="140" t="n">
        <v>684</v>
      </c>
      <c r="B783" s="107" t="s">
        <v>1533</v>
      </c>
      <c r="C783" s="165" t="s">
        <v>1534</v>
      </c>
      <c r="D783" s="109" t="s">
        <v>25</v>
      </c>
      <c r="E783" s="112" t="n">
        <v>0.2</v>
      </c>
      <c r="F783" s="166" t="n">
        <v>60</v>
      </c>
      <c r="G783" s="180" t="n">
        <v>0.2</v>
      </c>
      <c r="H783" s="181" t="n">
        <v>60</v>
      </c>
      <c r="I783" s="90" t="s">
        <v>228</v>
      </c>
      <c r="J783" s="20"/>
      <c r="K783" s="20"/>
      <c r="L783" s="20"/>
      <c r="M783" s="20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2"/>
      <c r="AD783" s="23"/>
      <c r="AE783" s="23"/>
      <c r="AF783" s="23"/>
      <c r="AG783" s="23"/>
      <c r="AH783" s="23"/>
    </row>
    <row r="784" s="24" customFormat="true" ht="13.5" hidden="false" customHeight="false" outlineLevel="0" collapsed="false">
      <c r="A784" s="140" t="n">
        <v>685</v>
      </c>
      <c r="B784" s="107" t="s">
        <v>1535</v>
      </c>
      <c r="C784" s="165" t="s">
        <v>1536</v>
      </c>
      <c r="D784" s="109" t="s">
        <v>25</v>
      </c>
      <c r="E784" s="112" t="n">
        <v>2.05</v>
      </c>
      <c r="F784" s="166" t="n">
        <v>541</v>
      </c>
      <c r="G784" s="180" t="n">
        <v>2.05</v>
      </c>
      <c r="H784" s="181" t="n">
        <v>541</v>
      </c>
      <c r="I784" s="90" t="s">
        <v>228</v>
      </c>
      <c r="J784" s="20"/>
      <c r="K784" s="20"/>
      <c r="L784" s="20"/>
      <c r="M784" s="20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2"/>
      <c r="AD784" s="23"/>
      <c r="AE784" s="23"/>
      <c r="AF784" s="23"/>
      <c r="AG784" s="23"/>
      <c r="AH784" s="23"/>
    </row>
    <row r="785" s="24" customFormat="true" ht="13.5" hidden="false" customHeight="false" outlineLevel="0" collapsed="false">
      <c r="A785" s="140" t="n">
        <v>686</v>
      </c>
      <c r="B785" s="107" t="s">
        <v>1537</v>
      </c>
      <c r="C785" s="165" t="s">
        <v>1538</v>
      </c>
      <c r="D785" s="109" t="s">
        <v>25</v>
      </c>
      <c r="E785" s="112" t="n">
        <v>0.2</v>
      </c>
      <c r="F785" s="166" t="n">
        <v>60</v>
      </c>
      <c r="G785" s="167" t="n">
        <v>0.2</v>
      </c>
      <c r="H785" s="111" t="n">
        <v>60</v>
      </c>
      <c r="I785" s="90" t="s">
        <v>228</v>
      </c>
      <c r="J785" s="20"/>
      <c r="K785" s="20"/>
      <c r="L785" s="20"/>
      <c r="M785" s="20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2"/>
      <c r="AD785" s="23"/>
      <c r="AE785" s="23"/>
      <c r="AF785" s="23"/>
      <c r="AG785" s="23"/>
      <c r="AH785" s="23"/>
    </row>
    <row r="786" s="24" customFormat="true" ht="13.5" hidden="false" customHeight="false" outlineLevel="0" collapsed="false">
      <c r="A786" s="140" t="n">
        <v>687</v>
      </c>
      <c r="B786" s="185" t="s">
        <v>1539</v>
      </c>
      <c r="C786" s="165" t="s">
        <v>1540</v>
      </c>
      <c r="D786" s="109" t="s">
        <v>25</v>
      </c>
      <c r="E786" s="117" t="n">
        <v>0.2</v>
      </c>
      <c r="F786" s="186" t="n">
        <v>60</v>
      </c>
      <c r="G786" s="187" t="n">
        <v>0.2</v>
      </c>
      <c r="H786" s="188" t="n">
        <v>60</v>
      </c>
      <c r="I786" s="90" t="s">
        <v>228</v>
      </c>
      <c r="J786" s="20"/>
      <c r="K786" s="20"/>
      <c r="L786" s="20"/>
      <c r="M786" s="20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2"/>
      <c r="AD786" s="23"/>
      <c r="AE786" s="23"/>
      <c r="AF786" s="23"/>
      <c r="AG786" s="23"/>
      <c r="AH786" s="23"/>
    </row>
    <row r="787" s="24" customFormat="true" ht="13.5" hidden="false" customHeight="false" outlineLevel="0" collapsed="false">
      <c r="A787" s="140" t="n">
        <v>688</v>
      </c>
      <c r="B787" s="107" t="s">
        <v>1541</v>
      </c>
      <c r="C787" s="108" t="s">
        <v>1542</v>
      </c>
      <c r="D787" s="109" t="s">
        <v>25</v>
      </c>
      <c r="E787" s="112" t="n">
        <v>0.34</v>
      </c>
      <c r="F787" s="111" t="n">
        <v>93</v>
      </c>
      <c r="G787" s="112" t="n">
        <v>0.34</v>
      </c>
      <c r="H787" s="111" t="n">
        <v>93</v>
      </c>
      <c r="I787" s="150"/>
      <c r="J787" s="20"/>
      <c r="K787" s="20"/>
      <c r="L787" s="20"/>
      <c r="M787" s="20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2"/>
      <c r="AD787" s="23"/>
      <c r="AE787" s="23"/>
      <c r="AF787" s="23"/>
      <c r="AG787" s="23"/>
      <c r="AH787" s="23"/>
    </row>
    <row r="788" s="24" customFormat="true" ht="13.5" hidden="false" customHeight="false" outlineLevel="0" collapsed="false">
      <c r="A788" s="140" t="n">
        <v>689</v>
      </c>
      <c r="B788" s="107" t="s">
        <v>1543</v>
      </c>
      <c r="C788" s="81" t="s">
        <v>1544</v>
      </c>
      <c r="D788" s="109" t="s">
        <v>25</v>
      </c>
      <c r="E788" s="61" t="n">
        <v>18.53</v>
      </c>
      <c r="F788" s="82" t="n">
        <v>526</v>
      </c>
      <c r="G788" s="156" t="n">
        <v>0.53</v>
      </c>
      <c r="H788" s="143" t="n">
        <v>166</v>
      </c>
      <c r="I788" s="90" t="s">
        <v>228</v>
      </c>
      <c r="J788" s="20"/>
      <c r="K788" s="20"/>
      <c r="L788" s="20"/>
      <c r="M788" s="20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2"/>
      <c r="AD788" s="23"/>
      <c r="AE788" s="23"/>
      <c r="AF788" s="23"/>
      <c r="AG788" s="23"/>
      <c r="AH788" s="23"/>
    </row>
    <row r="789" s="24" customFormat="true" ht="13.5" hidden="false" customHeight="false" outlineLevel="0" collapsed="false">
      <c r="A789" s="140" t="n">
        <v>690</v>
      </c>
      <c r="B789" s="107" t="s">
        <v>1545</v>
      </c>
      <c r="C789" s="165" t="s">
        <v>1546</v>
      </c>
      <c r="D789" s="109" t="s">
        <v>25</v>
      </c>
      <c r="E789" s="112" t="n">
        <v>0.16</v>
      </c>
      <c r="F789" s="111" t="n">
        <v>58</v>
      </c>
      <c r="G789" s="112" t="n">
        <v>0.16</v>
      </c>
      <c r="H789" s="111" t="n">
        <v>58</v>
      </c>
      <c r="I789" s="90"/>
      <c r="J789" s="20"/>
      <c r="K789" s="20"/>
      <c r="L789" s="20"/>
      <c r="M789" s="20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2"/>
      <c r="AD789" s="23"/>
      <c r="AE789" s="23"/>
      <c r="AF789" s="23"/>
      <c r="AG789" s="23"/>
      <c r="AH789" s="23"/>
    </row>
    <row r="790" s="24" customFormat="true" ht="13.5" hidden="false" customHeight="false" outlineLevel="0" collapsed="false">
      <c r="A790" s="140" t="n">
        <v>691</v>
      </c>
      <c r="B790" s="107" t="s">
        <v>1547</v>
      </c>
      <c r="C790" s="165" t="s">
        <v>1548</v>
      </c>
      <c r="D790" s="109" t="s">
        <v>25</v>
      </c>
      <c r="E790" s="112" t="n">
        <v>0.12</v>
      </c>
      <c r="F790" s="166" t="n">
        <v>37</v>
      </c>
      <c r="G790" s="167" t="n">
        <v>0.12</v>
      </c>
      <c r="H790" s="111" t="n">
        <v>37</v>
      </c>
      <c r="I790" s="90"/>
      <c r="J790" s="20"/>
      <c r="K790" s="20"/>
      <c r="L790" s="20"/>
      <c r="M790" s="20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2"/>
      <c r="AD790" s="23"/>
      <c r="AE790" s="23"/>
      <c r="AF790" s="23"/>
      <c r="AG790" s="23"/>
      <c r="AH790" s="23"/>
    </row>
    <row r="791" s="24" customFormat="true" ht="13.5" hidden="false" customHeight="false" outlineLevel="0" collapsed="false">
      <c r="A791" s="140" t="n">
        <v>692</v>
      </c>
      <c r="B791" s="115" t="s">
        <v>1549</v>
      </c>
      <c r="C791" s="189" t="s">
        <v>1550</v>
      </c>
      <c r="D791" s="190" t="s">
        <v>25</v>
      </c>
      <c r="E791" s="117" t="n">
        <v>0.3</v>
      </c>
      <c r="F791" s="186" t="n">
        <v>43</v>
      </c>
      <c r="G791" s="191" t="n">
        <v>0</v>
      </c>
      <c r="H791" s="114" t="n">
        <v>0</v>
      </c>
      <c r="I791" s="90"/>
      <c r="J791" s="20"/>
      <c r="K791" s="20"/>
      <c r="L791" s="20"/>
      <c r="M791" s="20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2"/>
      <c r="AD791" s="23"/>
      <c r="AE791" s="23"/>
      <c r="AF791" s="23"/>
      <c r="AG791" s="23"/>
      <c r="AH791" s="23"/>
    </row>
    <row r="792" s="24" customFormat="true" ht="13.5" hidden="false" customHeight="false" outlineLevel="0" collapsed="false">
      <c r="A792" s="140" t="n">
        <v>693</v>
      </c>
      <c r="B792" s="115" t="s">
        <v>1551</v>
      </c>
      <c r="C792" s="189" t="s">
        <v>1552</v>
      </c>
      <c r="D792" s="190" t="s">
        <v>25</v>
      </c>
      <c r="E792" s="112" t="n">
        <v>0.7</v>
      </c>
      <c r="F792" s="166" t="n">
        <v>218</v>
      </c>
      <c r="G792" s="167" t="n">
        <v>0.7</v>
      </c>
      <c r="H792" s="111" t="n">
        <v>218</v>
      </c>
      <c r="I792" s="90" t="s">
        <v>228</v>
      </c>
      <c r="J792" s="20"/>
      <c r="K792" s="20"/>
      <c r="L792" s="20"/>
      <c r="M792" s="20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2"/>
      <c r="AD792" s="23"/>
      <c r="AE792" s="23"/>
      <c r="AF792" s="23"/>
      <c r="AG792" s="23"/>
      <c r="AH792" s="23"/>
    </row>
    <row r="793" s="198" customFormat="true" ht="13.5" hidden="false" customHeight="false" outlineLevel="0" collapsed="false">
      <c r="A793" s="140" t="n">
        <v>694</v>
      </c>
      <c r="B793" s="192" t="s">
        <v>1553</v>
      </c>
      <c r="C793" s="193" t="s">
        <v>1554</v>
      </c>
      <c r="D793" s="194" t="s">
        <v>25</v>
      </c>
      <c r="E793" s="195" t="n">
        <v>7.89</v>
      </c>
      <c r="F793" s="196" t="n">
        <v>2105</v>
      </c>
      <c r="G793" s="195" t="n">
        <v>3.38</v>
      </c>
      <c r="H793" s="196" t="n">
        <v>1280</v>
      </c>
      <c r="I793" s="197"/>
      <c r="J793" s="197"/>
      <c r="K793" s="197"/>
      <c r="L793" s="197"/>
      <c r="M793" s="197"/>
      <c r="N793" s="197"/>
      <c r="O793" s="197"/>
      <c r="P793" s="197"/>
      <c r="Q793" s="197"/>
      <c r="R793" s="197"/>
      <c r="S793" s="197"/>
      <c r="T793" s="197"/>
      <c r="U793" s="197"/>
      <c r="V793" s="197"/>
      <c r="W793" s="197"/>
      <c r="X793" s="197"/>
      <c r="Y793" s="197"/>
      <c r="Z793" s="197"/>
      <c r="AA793" s="197"/>
      <c r="AB793" s="197"/>
      <c r="AC793" s="197"/>
      <c r="AD793" s="197"/>
      <c r="AE793" s="197"/>
      <c r="AF793" s="197"/>
      <c r="AG793" s="197"/>
      <c r="AH793" s="197"/>
      <c r="AI793" s="197"/>
      <c r="AJ793" s="197"/>
      <c r="AK793" s="197"/>
      <c r="AL793" s="197"/>
      <c r="AM793" s="197"/>
      <c r="AN793" s="197"/>
      <c r="AO793" s="197"/>
      <c r="AP793" s="197"/>
      <c r="AQ793" s="197"/>
      <c r="AR793" s="197"/>
      <c r="AS793" s="197"/>
      <c r="AT793" s="197"/>
      <c r="AU793" s="197"/>
      <c r="AV793" s="197"/>
      <c r="AW793" s="197"/>
      <c r="AX793" s="197"/>
      <c r="AY793" s="197"/>
      <c r="AZ793" s="197"/>
      <c r="BA793" s="197"/>
      <c r="BB793" s="197"/>
      <c r="BC793" s="197"/>
      <c r="BD793" s="197"/>
      <c r="BE793" s="197"/>
      <c r="BF793" s="197"/>
      <c r="BG793" s="197"/>
      <c r="BH793" s="197"/>
      <c r="BI793" s="197"/>
      <c r="BJ793" s="197"/>
      <c r="BK793" s="197"/>
      <c r="BL793" s="197"/>
      <c r="BM793" s="197"/>
      <c r="BN793" s="197"/>
      <c r="BO793" s="197"/>
      <c r="BP793" s="197"/>
      <c r="BQ793" s="197"/>
      <c r="BR793" s="197"/>
      <c r="BS793" s="197"/>
      <c r="BT793" s="197"/>
      <c r="BU793" s="197"/>
      <c r="BV793" s="197"/>
      <c r="BW793" s="197"/>
      <c r="BX793" s="197"/>
      <c r="BY793" s="197"/>
      <c r="BZ793" s="197"/>
      <c r="CA793" s="197"/>
      <c r="CB793" s="197"/>
      <c r="CC793" s="197"/>
      <c r="CD793" s="197"/>
      <c r="CE793" s="197"/>
      <c r="CF793" s="197"/>
      <c r="CG793" s="197"/>
      <c r="CH793" s="197"/>
      <c r="CI793" s="197"/>
      <c r="CJ793" s="197"/>
      <c r="CK793" s="197"/>
      <c r="CL793" s="197"/>
      <c r="CM793" s="197"/>
      <c r="CN793" s="197"/>
      <c r="CO793" s="197"/>
      <c r="CP793" s="197"/>
      <c r="CQ793" s="197"/>
      <c r="CR793" s="197"/>
      <c r="CS793" s="197"/>
      <c r="CT793" s="197"/>
      <c r="CU793" s="197"/>
      <c r="CV793" s="197"/>
      <c r="CW793" s="197"/>
      <c r="CX793" s="197"/>
      <c r="CY793" s="197"/>
      <c r="CZ793" s="197"/>
      <c r="DA793" s="197"/>
      <c r="DB793" s="197"/>
      <c r="DC793" s="197"/>
      <c r="DD793" s="197"/>
      <c r="DE793" s="197"/>
      <c r="DF793" s="197"/>
      <c r="DG793" s="197"/>
      <c r="DH793" s="197"/>
      <c r="DI793" s="197"/>
      <c r="DJ793" s="197"/>
      <c r="DK793" s="197"/>
      <c r="DL793" s="197"/>
      <c r="DM793" s="197"/>
      <c r="DN793" s="197"/>
      <c r="DO793" s="197"/>
      <c r="DP793" s="197"/>
      <c r="DQ793" s="197"/>
      <c r="DR793" s="197"/>
      <c r="DS793" s="197"/>
      <c r="DT793" s="197"/>
      <c r="DU793" s="197"/>
      <c r="DV793" s="197"/>
      <c r="DW793" s="197"/>
      <c r="DX793" s="197"/>
      <c r="DY793" s="197"/>
      <c r="DZ793" s="197"/>
      <c r="EA793" s="197"/>
      <c r="EB793" s="197"/>
      <c r="EC793" s="197"/>
      <c r="ED793" s="197"/>
      <c r="EE793" s="197"/>
      <c r="EF793" s="197"/>
      <c r="EG793" s="197"/>
      <c r="EH793" s="197"/>
      <c r="EI793" s="197"/>
      <c r="EJ793" s="197"/>
      <c r="EK793" s="197"/>
      <c r="EL793" s="197"/>
      <c r="EM793" s="197"/>
      <c r="EN793" s="197"/>
      <c r="EO793" s="197"/>
      <c r="EP793" s="197"/>
      <c r="EQ793" s="197"/>
      <c r="ER793" s="197"/>
      <c r="ES793" s="197"/>
      <c r="ET793" s="197"/>
      <c r="EU793" s="197"/>
      <c r="EV793" s="197"/>
      <c r="EW793" s="197"/>
      <c r="EX793" s="197"/>
      <c r="EY793" s="197"/>
      <c r="EZ793" s="197"/>
      <c r="FA793" s="197"/>
      <c r="FB793" s="197"/>
      <c r="FC793" s="197"/>
      <c r="FD793" s="197"/>
      <c r="FE793" s="197"/>
      <c r="FF793" s="197"/>
      <c r="FG793" s="197"/>
      <c r="FH793" s="197"/>
      <c r="FI793" s="197"/>
      <c r="FJ793" s="197"/>
      <c r="FK793" s="197"/>
      <c r="FL793" s="197"/>
      <c r="FM793" s="197"/>
      <c r="FN793" s="197"/>
      <c r="FO793" s="197"/>
      <c r="FP793" s="197"/>
      <c r="FQ793" s="197"/>
      <c r="FR793" s="197"/>
      <c r="FS793" s="197"/>
      <c r="FT793" s="197"/>
      <c r="FU793" s="197"/>
      <c r="FV793" s="197"/>
      <c r="FW793" s="197"/>
      <c r="FX793" s="197"/>
      <c r="FY793" s="197"/>
      <c r="FZ793" s="197"/>
      <c r="GA793" s="197"/>
      <c r="GB793" s="197"/>
      <c r="GC793" s="197"/>
      <c r="GD793" s="197"/>
      <c r="GE793" s="197"/>
      <c r="GF793" s="197"/>
      <c r="GG793" s="197"/>
      <c r="GH793" s="197"/>
      <c r="GI793" s="197"/>
      <c r="GJ793" s="197"/>
      <c r="GK793" s="197"/>
      <c r="GL793" s="197"/>
      <c r="GM793" s="197"/>
      <c r="GN793" s="197"/>
      <c r="GO793" s="197"/>
      <c r="GP793" s="197"/>
      <c r="GQ793" s="197"/>
      <c r="GR793" s="197"/>
      <c r="GS793" s="197"/>
      <c r="GT793" s="197"/>
      <c r="GU793" s="197"/>
      <c r="GV793" s="197"/>
      <c r="GW793" s="197"/>
      <c r="GX793" s="197"/>
      <c r="GY793" s="197"/>
      <c r="GZ793" s="197"/>
      <c r="HA793" s="197"/>
      <c r="HB793" s="197"/>
      <c r="HC793" s="197"/>
      <c r="HD793" s="197"/>
      <c r="HE793" s="197"/>
      <c r="HF793" s="197"/>
      <c r="HG793" s="197"/>
      <c r="HH793" s="197"/>
      <c r="HI793" s="197"/>
      <c r="HJ793" s="197"/>
      <c r="HK793" s="197"/>
      <c r="HL793" s="197"/>
      <c r="HM793" s="197"/>
      <c r="HN793" s="197"/>
      <c r="HO793" s="197"/>
      <c r="HP793" s="197"/>
      <c r="HQ793" s="197"/>
      <c r="HR793" s="197"/>
      <c r="HS793" s="197"/>
      <c r="HT793" s="197"/>
      <c r="HU793" s="197"/>
      <c r="HV793" s="197"/>
      <c r="HW793" s="197"/>
      <c r="HX793" s="197"/>
      <c r="HY793" s="197"/>
      <c r="HZ793" s="197"/>
      <c r="IA793" s="197"/>
      <c r="IB793" s="197"/>
      <c r="IC793" s="197"/>
      <c r="ID793" s="197"/>
      <c r="IE793" s="197"/>
      <c r="IF793" s="197"/>
      <c r="IG793" s="197"/>
      <c r="IH793" s="197"/>
      <c r="II793" s="197"/>
      <c r="IJ793" s="197"/>
      <c r="IK793" s="197"/>
      <c r="IL793" s="197"/>
      <c r="IM793" s="197"/>
      <c r="IN793" s="197"/>
      <c r="IO793" s="197"/>
      <c r="IP793" s="197"/>
      <c r="IQ793" s="197"/>
    </row>
    <row r="794" s="198" customFormat="true" ht="13.5" hidden="false" customHeight="false" outlineLevel="0" collapsed="false">
      <c r="A794" s="140" t="n">
        <v>695</v>
      </c>
      <c r="B794" s="199" t="s">
        <v>1555</v>
      </c>
      <c r="C794" s="165" t="s">
        <v>1556</v>
      </c>
      <c r="D794" s="200" t="s">
        <v>25</v>
      </c>
      <c r="E794" s="201" t="n">
        <v>2.43</v>
      </c>
      <c r="F794" s="202" t="n">
        <v>450</v>
      </c>
      <c r="G794" s="201" t="n">
        <v>0.93</v>
      </c>
      <c r="H794" s="202" t="n">
        <v>234</v>
      </c>
      <c r="I794" s="197"/>
      <c r="J794" s="197"/>
      <c r="K794" s="197"/>
      <c r="L794" s="197"/>
      <c r="M794" s="197"/>
      <c r="N794" s="197"/>
      <c r="O794" s="197"/>
      <c r="P794" s="197"/>
      <c r="Q794" s="197"/>
      <c r="R794" s="197"/>
      <c r="S794" s="197"/>
      <c r="T794" s="197"/>
      <c r="U794" s="197"/>
      <c r="V794" s="197"/>
      <c r="W794" s="197"/>
      <c r="X794" s="197"/>
      <c r="Y794" s="197"/>
      <c r="Z794" s="197"/>
      <c r="AA794" s="197"/>
      <c r="AB794" s="197"/>
      <c r="AC794" s="197"/>
      <c r="AD794" s="197"/>
      <c r="AE794" s="197"/>
      <c r="AF794" s="197"/>
      <c r="AG794" s="197"/>
      <c r="AH794" s="197"/>
      <c r="AI794" s="197"/>
      <c r="AJ794" s="197"/>
      <c r="AK794" s="197"/>
      <c r="AL794" s="197"/>
      <c r="AM794" s="197"/>
      <c r="AN794" s="197"/>
      <c r="AO794" s="197"/>
      <c r="AP794" s="197"/>
      <c r="AQ794" s="197"/>
      <c r="AR794" s="197"/>
      <c r="AS794" s="197"/>
      <c r="AT794" s="197"/>
      <c r="AU794" s="197"/>
      <c r="AV794" s="197"/>
      <c r="AW794" s="197"/>
      <c r="AX794" s="197"/>
      <c r="AY794" s="197"/>
      <c r="AZ794" s="197"/>
      <c r="BA794" s="197"/>
      <c r="BB794" s="197"/>
      <c r="BC794" s="197"/>
      <c r="BD794" s="197"/>
      <c r="BE794" s="197"/>
      <c r="BF794" s="197"/>
      <c r="BG794" s="197"/>
      <c r="BH794" s="197"/>
      <c r="BI794" s="197"/>
      <c r="BJ794" s="197"/>
      <c r="BK794" s="197"/>
      <c r="BL794" s="197"/>
      <c r="BM794" s="197"/>
      <c r="BN794" s="197"/>
      <c r="BO794" s="197"/>
      <c r="BP794" s="197"/>
      <c r="BQ794" s="197"/>
      <c r="BR794" s="197"/>
      <c r="BS794" s="197"/>
      <c r="BT794" s="197"/>
      <c r="BU794" s="197"/>
      <c r="BV794" s="197"/>
      <c r="BW794" s="197"/>
      <c r="BX794" s="197"/>
      <c r="BY794" s="197"/>
      <c r="BZ794" s="197"/>
      <c r="CA794" s="197"/>
      <c r="CB794" s="197"/>
      <c r="CC794" s="197"/>
      <c r="CD794" s="197"/>
      <c r="CE794" s="197"/>
      <c r="CF794" s="197"/>
      <c r="CG794" s="197"/>
      <c r="CH794" s="197"/>
      <c r="CI794" s="197"/>
      <c r="CJ794" s="197"/>
      <c r="CK794" s="197"/>
      <c r="CL794" s="197"/>
      <c r="CM794" s="197"/>
      <c r="CN794" s="197"/>
      <c r="CO794" s="197"/>
      <c r="CP794" s="197"/>
      <c r="CQ794" s="197"/>
      <c r="CR794" s="197"/>
      <c r="CS794" s="197"/>
      <c r="CT794" s="197"/>
      <c r="CU794" s="197"/>
      <c r="CV794" s="197"/>
      <c r="CW794" s="197"/>
      <c r="CX794" s="197"/>
      <c r="CY794" s="197"/>
      <c r="CZ794" s="197"/>
      <c r="DA794" s="197"/>
      <c r="DB794" s="197"/>
      <c r="DC794" s="197"/>
      <c r="DD794" s="197"/>
      <c r="DE794" s="197"/>
      <c r="DF794" s="197"/>
      <c r="DG794" s="197"/>
      <c r="DH794" s="197"/>
      <c r="DI794" s="197"/>
      <c r="DJ794" s="197"/>
      <c r="DK794" s="197"/>
      <c r="DL794" s="197"/>
      <c r="DM794" s="197"/>
      <c r="DN794" s="197"/>
      <c r="DO794" s="197"/>
      <c r="DP794" s="197"/>
      <c r="DQ794" s="197"/>
      <c r="DR794" s="197"/>
      <c r="DS794" s="197"/>
      <c r="DT794" s="197"/>
      <c r="DU794" s="197"/>
      <c r="DV794" s="197"/>
      <c r="DW794" s="197"/>
      <c r="DX794" s="197"/>
      <c r="DY794" s="197"/>
      <c r="DZ794" s="197"/>
      <c r="EA794" s="197"/>
      <c r="EB794" s="197"/>
      <c r="EC794" s="197"/>
      <c r="ED794" s="197"/>
      <c r="EE794" s="197"/>
      <c r="EF794" s="197"/>
      <c r="EG794" s="197"/>
      <c r="EH794" s="197"/>
      <c r="EI794" s="197"/>
      <c r="EJ794" s="197"/>
      <c r="EK794" s="197"/>
      <c r="EL794" s="197"/>
      <c r="EM794" s="197"/>
      <c r="EN794" s="197"/>
      <c r="EO794" s="197"/>
      <c r="EP794" s="197"/>
      <c r="EQ794" s="197"/>
      <c r="ER794" s="197"/>
      <c r="ES794" s="197"/>
      <c r="ET794" s="197"/>
      <c r="EU794" s="197"/>
      <c r="EV794" s="197"/>
      <c r="EW794" s="197"/>
      <c r="EX794" s="197"/>
      <c r="EY794" s="197"/>
      <c r="EZ794" s="197"/>
      <c r="FA794" s="197"/>
      <c r="FB794" s="197"/>
      <c r="FC794" s="197"/>
      <c r="FD794" s="197"/>
      <c r="FE794" s="197"/>
      <c r="FF794" s="197"/>
      <c r="FG794" s="197"/>
      <c r="FH794" s="197"/>
      <c r="FI794" s="197"/>
      <c r="FJ794" s="197"/>
      <c r="FK794" s="197"/>
      <c r="FL794" s="197"/>
      <c r="FM794" s="197"/>
      <c r="FN794" s="197"/>
      <c r="FO794" s="197"/>
      <c r="FP794" s="197"/>
      <c r="FQ794" s="197"/>
      <c r="FR794" s="197"/>
      <c r="FS794" s="197"/>
      <c r="FT794" s="197"/>
      <c r="FU794" s="197"/>
      <c r="FV794" s="197"/>
      <c r="FW794" s="197"/>
      <c r="FX794" s="197"/>
      <c r="FY794" s="197"/>
      <c r="FZ794" s="197"/>
      <c r="GA794" s="197"/>
      <c r="GB794" s="197"/>
      <c r="GC794" s="197"/>
      <c r="GD794" s="197"/>
      <c r="GE794" s="197"/>
      <c r="GF794" s="197"/>
      <c r="GG794" s="197"/>
      <c r="GH794" s="197"/>
      <c r="GI794" s="197"/>
      <c r="GJ794" s="197"/>
      <c r="GK794" s="197"/>
      <c r="GL794" s="197"/>
      <c r="GM794" s="197"/>
      <c r="GN794" s="197"/>
      <c r="GO794" s="197"/>
      <c r="GP794" s="197"/>
      <c r="GQ794" s="197"/>
      <c r="GR794" s="197"/>
      <c r="GS794" s="197"/>
      <c r="GT794" s="197"/>
      <c r="GU794" s="197"/>
      <c r="GV794" s="197"/>
      <c r="GW794" s="197"/>
      <c r="GX794" s="197"/>
      <c r="GY794" s="197"/>
      <c r="GZ794" s="197"/>
      <c r="HA794" s="197"/>
      <c r="HB794" s="197"/>
      <c r="HC794" s="197"/>
      <c r="HD794" s="197"/>
      <c r="HE794" s="197"/>
      <c r="HF794" s="197"/>
      <c r="HG794" s="197"/>
      <c r="HH794" s="197"/>
      <c r="HI794" s="197"/>
      <c r="HJ794" s="197"/>
      <c r="HK794" s="197"/>
      <c r="HL794" s="197"/>
      <c r="HM794" s="197"/>
      <c r="HN794" s="197"/>
      <c r="HO794" s="197"/>
      <c r="HP794" s="197"/>
      <c r="HQ794" s="197"/>
      <c r="HR794" s="197"/>
      <c r="HS794" s="197"/>
      <c r="HT794" s="197"/>
      <c r="HU794" s="197"/>
      <c r="HV794" s="197"/>
      <c r="HW794" s="197"/>
      <c r="HX794" s="197"/>
      <c r="HY794" s="197"/>
      <c r="HZ794" s="197"/>
      <c r="IA794" s="197"/>
      <c r="IB794" s="197"/>
      <c r="IC794" s="197"/>
      <c r="ID794" s="197"/>
      <c r="IE794" s="197"/>
      <c r="IF794" s="197"/>
      <c r="IG794" s="197"/>
      <c r="IH794" s="197"/>
      <c r="II794" s="197"/>
      <c r="IJ794" s="197"/>
      <c r="IK794" s="197"/>
      <c r="IL794" s="197"/>
      <c r="IM794" s="197"/>
      <c r="IN794" s="197"/>
      <c r="IO794" s="197"/>
      <c r="IP794" s="197"/>
      <c r="IQ794" s="197"/>
    </row>
    <row r="795" s="24" customFormat="true" ht="13.5" hidden="false" customHeight="false" outlineLevel="0" collapsed="false">
      <c r="A795" s="140" t="n">
        <v>696</v>
      </c>
      <c r="B795" s="107" t="s">
        <v>1557</v>
      </c>
      <c r="C795" s="165" t="s">
        <v>1558</v>
      </c>
      <c r="D795" s="109" t="s">
        <v>25</v>
      </c>
      <c r="E795" s="112" t="n">
        <v>0.5</v>
      </c>
      <c r="F795" s="166" t="n">
        <v>150</v>
      </c>
      <c r="G795" s="167" t="n">
        <v>0.5</v>
      </c>
      <c r="H795" s="111" t="n">
        <v>150</v>
      </c>
      <c r="I795" s="90"/>
      <c r="J795" s="20"/>
      <c r="K795" s="20"/>
      <c r="L795" s="20"/>
      <c r="M795" s="20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2"/>
      <c r="AD795" s="23"/>
      <c r="AE795" s="23"/>
      <c r="AF795" s="23"/>
      <c r="AG795" s="23"/>
      <c r="AH795" s="23"/>
    </row>
    <row r="796" s="24" customFormat="true" ht="13.5" hidden="false" customHeight="false" outlineLevel="0" collapsed="false">
      <c r="A796" s="140" t="n">
        <v>697</v>
      </c>
      <c r="B796" s="107" t="s">
        <v>1559</v>
      </c>
      <c r="C796" s="81" t="s">
        <v>1560</v>
      </c>
      <c r="D796" s="109" t="s">
        <v>25</v>
      </c>
      <c r="E796" s="112" t="n">
        <v>14.35</v>
      </c>
      <c r="F796" s="166" t="n">
        <v>5238</v>
      </c>
      <c r="G796" s="167" t="n">
        <v>14.35</v>
      </c>
      <c r="H796" s="111" t="n">
        <v>2238</v>
      </c>
      <c r="I796" s="90"/>
      <c r="J796" s="20"/>
      <c r="K796" s="20"/>
      <c r="L796" s="20"/>
      <c r="M796" s="20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2"/>
      <c r="AD796" s="23"/>
      <c r="AE796" s="23"/>
      <c r="AF796" s="23"/>
      <c r="AG796" s="23"/>
      <c r="AH796" s="23"/>
    </row>
    <row r="797" s="24" customFormat="true" ht="13.5" hidden="false" customHeight="false" outlineLevel="0" collapsed="false">
      <c r="A797" s="140" t="n">
        <v>698</v>
      </c>
      <c r="B797" s="107" t="s">
        <v>1561</v>
      </c>
      <c r="C797" s="81" t="s">
        <v>1562</v>
      </c>
      <c r="D797" s="109" t="s">
        <v>25</v>
      </c>
      <c r="E797" s="112" t="n">
        <v>0.23</v>
      </c>
      <c r="F797" s="166" t="n">
        <v>72</v>
      </c>
      <c r="G797" s="167" t="n">
        <v>0.23</v>
      </c>
      <c r="H797" s="111" t="n">
        <v>72</v>
      </c>
      <c r="I797" s="90"/>
      <c r="J797" s="20"/>
      <c r="K797" s="20"/>
      <c r="L797" s="20"/>
      <c r="M797" s="20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2"/>
      <c r="AD797" s="23"/>
      <c r="AE797" s="23"/>
      <c r="AF797" s="23"/>
      <c r="AG797" s="23"/>
      <c r="AH797" s="23"/>
    </row>
    <row r="798" s="24" customFormat="true" ht="13.5" hidden="false" customHeight="false" outlineLevel="0" collapsed="false">
      <c r="A798" s="140" t="n">
        <v>699</v>
      </c>
      <c r="B798" s="107" t="s">
        <v>1563</v>
      </c>
      <c r="C798" s="165" t="s">
        <v>1564</v>
      </c>
      <c r="D798" s="109" t="s">
        <v>25</v>
      </c>
      <c r="E798" s="112" t="n">
        <v>0.71</v>
      </c>
      <c r="F798" s="166" t="n">
        <v>178</v>
      </c>
      <c r="G798" s="167" t="n">
        <v>0.71</v>
      </c>
      <c r="H798" s="111" t="n">
        <v>178</v>
      </c>
      <c r="I798" s="90"/>
      <c r="J798" s="20"/>
      <c r="K798" s="20"/>
      <c r="L798" s="20"/>
      <c r="M798" s="20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2"/>
      <c r="AD798" s="23"/>
      <c r="AE798" s="23"/>
      <c r="AF798" s="23"/>
      <c r="AG798" s="23"/>
      <c r="AH798" s="23"/>
    </row>
    <row r="799" s="24" customFormat="true" ht="13.5" hidden="false" customHeight="false" outlineLevel="0" collapsed="false">
      <c r="A799" s="140" t="n">
        <v>700</v>
      </c>
      <c r="B799" s="59" t="s">
        <v>1565</v>
      </c>
      <c r="C799" s="81" t="s">
        <v>1566</v>
      </c>
      <c r="D799" s="69" t="s">
        <v>25</v>
      </c>
      <c r="E799" s="61" t="n">
        <v>1.43</v>
      </c>
      <c r="F799" s="82" t="n">
        <v>446</v>
      </c>
      <c r="G799" s="89" t="n">
        <v>1.43</v>
      </c>
      <c r="H799" s="60" t="n">
        <v>446</v>
      </c>
      <c r="I799" s="90"/>
      <c r="J799" s="20"/>
      <c r="K799" s="20"/>
      <c r="L799" s="20"/>
      <c r="M799" s="20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2"/>
      <c r="AD799" s="23"/>
      <c r="AE799" s="23"/>
      <c r="AF799" s="23"/>
      <c r="AG799" s="23"/>
      <c r="AH799" s="23"/>
    </row>
    <row r="800" s="24" customFormat="true" ht="13.5" hidden="false" customHeight="false" outlineLevel="0" collapsed="false">
      <c r="A800" s="140" t="n">
        <v>701</v>
      </c>
      <c r="B800" s="107" t="s">
        <v>1567</v>
      </c>
      <c r="C800" s="165" t="s">
        <v>1568</v>
      </c>
      <c r="D800" s="203" t="s">
        <v>25</v>
      </c>
      <c r="E800" s="122" t="n">
        <v>35.35</v>
      </c>
      <c r="F800" s="169" t="n">
        <v>250</v>
      </c>
      <c r="G800" s="204" t="n">
        <v>35.35</v>
      </c>
      <c r="H800" s="205" t="n">
        <v>250</v>
      </c>
      <c r="I800" s="90" t="s">
        <v>228</v>
      </c>
      <c r="J800" s="20"/>
      <c r="K800" s="20"/>
      <c r="L800" s="20"/>
      <c r="M800" s="20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2"/>
      <c r="AD800" s="23"/>
      <c r="AE800" s="23"/>
      <c r="AF800" s="23"/>
      <c r="AG800" s="23"/>
      <c r="AH800" s="23"/>
    </row>
    <row r="801" s="24" customFormat="true" ht="13.5" hidden="false" customHeight="false" outlineLevel="0" collapsed="false">
      <c r="A801" s="140" t="n">
        <v>702</v>
      </c>
      <c r="B801" s="107" t="s">
        <v>1569</v>
      </c>
      <c r="C801" s="165" t="s">
        <v>1570</v>
      </c>
      <c r="D801" s="203" t="s">
        <v>25</v>
      </c>
      <c r="E801" s="122" t="n">
        <v>0.2</v>
      </c>
      <c r="F801" s="169" t="n">
        <v>62</v>
      </c>
      <c r="G801" s="206" t="n">
        <v>0.2</v>
      </c>
      <c r="H801" s="121" t="n">
        <v>62</v>
      </c>
      <c r="I801" s="90"/>
      <c r="J801" s="20"/>
      <c r="K801" s="20"/>
      <c r="L801" s="20"/>
      <c r="M801" s="20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2"/>
      <c r="AD801" s="23"/>
      <c r="AE801" s="23"/>
      <c r="AF801" s="23"/>
      <c r="AG801" s="23"/>
      <c r="AH801" s="23"/>
    </row>
    <row r="802" s="24" customFormat="true" ht="13.5" hidden="false" customHeight="false" outlineLevel="0" collapsed="false">
      <c r="A802" s="140" t="n">
        <v>703</v>
      </c>
      <c r="B802" s="185" t="s">
        <v>1571</v>
      </c>
      <c r="C802" s="175" t="s">
        <v>1572</v>
      </c>
      <c r="D802" s="207" t="s">
        <v>25</v>
      </c>
      <c r="E802" s="208" t="n">
        <v>1.5</v>
      </c>
      <c r="F802" s="209" t="n">
        <v>548</v>
      </c>
      <c r="G802" s="208" t="n">
        <v>1.5</v>
      </c>
      <c r="H802" s="209" t="n">
        <v>548</v>
      </c>
      <c r="I802" s="210"/>
      <c r="J802" s="211"/>
      <c r="K802" s="211"/>
      <c r="L802" s="211"/>
      <c r="M802" s="211"/>
      <c r="N802" s="212"/>
      <c r="O802" s="212"/>
      <c r="P802" s="212"/>
      <c r="Q802" s="212"/>
      <c r="R802" s="212"/>
      <c r="S802" s="212"/>
      <c r="T802" s="212"/>
      <c r="U802" s="212"/>
      <c r="V802" s="212"/>
      <c r="W802" s="212"/>
      <c r="X802" s="212"/>
      <c r="Y802" s="212"/>
      <c r="Z802" s="212"/>
      <c r="AA802" s="212"/>
      <c r="AB802" s="212"/>
      <c r="AC802" s="212"/>
      <c r="AD802" s="212"/>
      <c r="AE802" s="212"/>
      <c r="AF802" s="212"/>
      <c r="AG802" s="212"/>
      <c r="AH802" s="212"/>
      <c r="AI802" s="212"/>
      <c r="AJ802" s="212"/>
      <c r="AK802" s="212"/>
      <c r="AL802" s="212"/>
      <c r="AM802" s="212"/>
      <c r="AN802" s="212"/>
      <c r="AO802" s="212"/>
      <c r="AP802" s="212"/>
      <c r="AQ802" s="212"/>
      <c r="AR802" s="212"/>
      <c r="AS802" s="212"/>
      <c r="AT802" s="212"/>
      <c r="AU802" s="212"/>
      <c r="AV802" s="212"/>
      <c r="AW802" s="212"/>
      <c r="AX802" s="212"/>
      <c r="AY802" s="212"/>
      <c r="AZ802" s="212"/>
      <c r="BA802" s="212"/>
      <c r="BB802" s="212"/>
      <c r="BC802" s="212"/>
      <c r="BD802" s="212"/>
      <c r="BE802" s="212"/>
      <c r="BF802" s="212"/>
      <c r="BG802" s="212"/>
      <c r="BH802" s="212"/>
      <c r="BI802" s="212"/>
      <c r="BJ802" s="212"/>
      <c r="BK802" s="212"/>
      <c r="BL802" s="212"/>
      <c r="BM802" s="212"/>
      <c r="BN802" s="212"/>
      <c r="BO802" s="212"/>
      <c r="BP802" s="212"/>
      <c r="BQ802" s="212"/>
      <c r="BR802" s="212"/>
      <c r="BS802" s="212"/>
      <c r="BT802" s="212"/>
      <c r="BU802" s="212"/>
      <c r="BV802" s="212"/>
      <c r="BW802" s="212"/>
      <c r="BX802" s="212"/>
      <c r="BY802" s="212"/>
      <c r="BZ802" s="212"/>
      <c r="CA802" s="212"/>
      <c r="CB802" s="212"/>
      <c r="CC802" s="212"/>
      <c r="CD802" s="212"/>
      <c r="CE802" s="212"/>
      <c r="CF802" s="212"/>
      <c r="CG802" s="212"/>
      <c r="CH802" s="212"/>
      <c r="CI802" s="212"/>
      <c r="CJ802" s="212"/>
      <c r="CK802" s="212"/>
      <c r="CL802" s="212"/>
      <c r="CM802" s="212"/>
      <c r="CN802" s="212"/>
      <c r="CO802" s="212"/>
      <c r="CP802" s="212"/>
      <c r="CQ802" s="212"/>
      <c r="CR802" s="212"/>
      <c r="CS802" s="212"/>
      <c r="CT802" s="212"/>
      <c r="CU802" s="212"/>
      <c r="CV802" s="212"/>
      <c r="CW802" s="212"/>
      <c r="CX802" s="212"/>
      <c r="CY802" s="212"/>
      <c r="CZ802" s="212"/>
      <c r="DA802" s="212"/>
      <c r="DB802" s="212"/>
      <c r="DC802" s="212"/>
      <c r="DD802" s="212"/>
      <c r="DE802" s="212"/>
      <c r="DF802" s="212"/>
      <c r="DG802" s="212"/>
      <c r="DH802" s="212"/>
      <c r="DI802" s="212"/>
      <c r="DJ802" s="212"/>
      <c r="DK802" s="212"/>
      <c r="DL802" s="212"/>
      <c r="DM802" s="212"/>
      <c r="DN802" s="212"/>
      <c r="DO802" s="212"/>
      <c r="DP802" s="212"/>
      <c r="DQ802" s="212"/>
      <c r="DR802" s="212"/>
      <c r="DS802" s="212"/>
      <c r="DT802" s="212"/>
      <c r="DU802" s="212"/>
      <c r="DV802" s="212"/>
      <c r="DW802" s="212"/>
      <c r="DX802" s="212"/>
      <c r="DY802" s="212"/>
      <c r="DZ802" s="212"/>
      <c r="EA802" s="212"/>
      <c r="EB802" s="212"/>
      <c r="EC802" s="212"/>
      <c r="ED802" s="212"/>
      <c r="EE802" s="212"/>
      <c r="EF802" s="212"/>
      <c r="EG802" s="212"/>
      <c r="EH802" s="212"/>
      <c r="EI802" s="212"/>
      <c r="EJ802" s="212"/>
      <c r="EK802" s="212"/>
      <c r="EL802" s="212"/>
      <c r="EM802" s="212"/>
      <c r="EN802" s="212"/>
      <c r="EO802" s="212"/>
      <c r="EP802" s="212"/>
      <c r="EQ802" s="212"/>
      <c r="ER802" s="212"/>
      <c r="ES802" s="212"/>
      <c r="ET802" s="212"/>
      <c r="EU802" s="212"/>
      <c r="EV802" s="212"/>
      <c r="EW802" s="212"/>
      <c r="EX802" s="212"/>
      <c r="EY802" s="212"/>
      <c r="EZ802" s="212"/>
      <c r="FA802" s="212"/>
      <c r="FB802" s="212"/>
      <c r="FC802" s="212"/>
      <c r="FD802" s="212"/>
      <c r="FE802" s="212"/>
      <c r="FF802" s="212"/>
      <c r="FG802" s="212"/>
      <c r="FH802" s="212"/>
      <c r="FI802" s="212"/>
      <c r="FJ802" s="212"/>
      <c r="FK802" s="212"/>
      <c r="FL802" s="212"/>
      <c r="FM802" s="212"/>
      <c r="FN802" s="212"/>
      <c r="FO802" s="212"/>
      <c r="FP802" s="212"/>
      <c r="FQ802" s="212"/>
      <c r="FR802" s="212"/>
      <c r="FS802" s="212"/>
      <c r="FT802" s="212"/>
      <c r="FU802" s="212"/>
      <c r="FV802" s="212"/>
      <c r="FW802" s="212"/>
      <c r="FX802" s="212"/>
      <c r="FY802" s="212"/>
      <c r="FZ802" s="212"/>
      <c r="GA802" s="212"/>
      <c r="GB802" s="212"/>
      <c r="GC802" s="212"/>
      <c r="GD802" s="212"/>
      <c r="GE802" s="212"/>
      <c r="GF802" s="212"/>
      <c r="GG802" s="212"/>
      <c r="GH802" s="212"/>
      <c r="GI802" s="212"/>
      <c r="GJ802" s="212"/>
      <c r="GK802" s="212"/>
      <c r="GL802" s="212"/>
      <c r="GM802" s="212"/>
      <c r="GN802" s="212"/>
      <c r="GO802" s="212"/>
      <c r="GP802" s="212"/>
      <c r="GQ802" s="212"/>
      <c r="GR802" s="212"/>
      <c r="GS802" s="212"/>
      <c r="GT802" s="212"/>
      <c r="GU802" s="212"/>
      <c r="GV802" s="212"/>
      <c r="GW802" s="212"/>
      <c r="GX802" s="212"/>
      <c r="GY802" s="212"/>
      <c r="GZ802" s="212"/>
      <c r="HA802" s="212"/>
      <c r="HB802" s="212"/>
      <c r="HC802" s="212"/>
      <c r="HD802" s="212"/>
      <c r="HE802" s="212"/>
      <c r="HF802" s="212"/>
      <c r="HG802" s="212"/>
      <c r="HH802" s="212"/>
      <c r="HI802" s="212"/>
      <c r="HJ802" s="212"/>
      <c r="HK802" s="212"/>
      <c r="HL802" s="212"/>
      <c r="HM802" s="212"/>
      <c r="HN802" s="212"/>
      <c r="HO802" s="212"/>
      <c r="HP802" s="212"/>
      <c r="HQ802" s="212"/>
      <c r="HR802" s="212"/>
      <c r="HS802" s="212"/>
      <c r="HT802" s="212"/>
      <c r="HU802" s="212"/>
      <c r="HV802" s="212"/>
      <c r="HW802" s="212"/>
      <c r="HX802" s="212"/>
      <c r="HY802" s="212"/>
      <c r="HZ802" s="212"/>
      <c r="IA802" s="212"/>
      <c r="IB802" s="212"/>
      <c r="IC802" s="212"/>
      <c r="ID802" s="212"/>
      <c r="IE802" s="212"/>
      <c r="IF802" s="212"/>
      <c r="IG802" s="212"/>
      <c r="IH802" s="212"/>
      <c r="II802" s="212"/>
      <c r="IJ802" s="212"/>
      <c r="IK802" s="212"/>
      <c r="IL802" s="212"/>
      <c r="IM802" s="212"/>
      <c r="IN802" s="212"/>
      <c r="IO802" s="212"/>
      <c r="IP802" s="212"/>
      <c r="IQ802" s="212"/>
    </row>
    <row r="803" s="24" customFormat="true" ht="13.5" hidden="false" customHeight="false" outlineLevel="0" collapsed="false">
      <c r="A803" s="140" t="n">
        <v>704</v>
      </c>
      <c r="B803" s="185" t="s">
        <v>1573</v>
      </c>
      <c r="C803" s="165" t="s">
        <v>1574</v>
      </c>
      <c r="D803" s="207" t="s">
        <v>25</v>
      </c>
      <c r="E803" s="208" t="n">
        <v>0.5</v>
      </c>
      <c r="F803" s="209" t="n">
        <v>150</v>
      </c>
      <c r="G803" s="208" t="n">
        <v>0.5</v>
      </c>
      <c r="H803" s="209" t="n">
        <v>150</v>
      </c>
      <c r="I803" s="210"/>
      <c r="J803" s="211"/>
      <c r="K803" s="211"/>
      <c r="L803" s="211"/>
      <c r="M803" s="211"/>
      <c r="N803" s="212"/>
      <c r="O803" s="212"/>
      <c r="P803" s="212"/>
      <c r="Q803" s="212"/>
      <c r="R803" s="212"/>
      <c r="S803" s="212"/>
      <c r="T803" s="212"/>
      <c r="U803" s="212"/>
      <c r="V803" s="212"/>
      <c r="W803" s="212"/>
      <c r="X803" s="212"/>
      <c r="Y803" s="212"/>
      <c r="Z803" s="212"/>
      <c r="AA803" s="212"/>
      <c r="AB803" s="212"/>
      <c r="AC803" s="212"/>
      <c r="AD803" s="212"/>
      <c r="AE803" s="212"/>
      <c r="AF803" s="212"/>
      <c r="AG803" s="212"/>
      <c r="AH803" s="212"/>
      <c r="AI803" s="212"/>
      <c r="AJ803" s="212"/>
      <c r="AK803" s="212"/>
      <c r="AL803" s="212"/>
      <c r="AM803" s="212"/>
      <c r="AN803" s="212"/>
      <c r="AO803" s="212"/>
      <c r="AP803" s="212"/>
      <c r="AQ803" s="212"/>
      <c r="AR803" s="212"/>
      <c r="AS803" s="212"/>
      <c r="AT803" s="212"/>
      <c r="AU803" s="212"/>
      <c r="AV803" s="212"/>
      <c r="AW803" s="212"/>
      <c r="AX803" s="212"/>
      <c r="AY803" s="212"/>
      <c r="AZ803" s="212"/>
      <c r="BA803" s="212"/>
      <c r="BB803" s="212"/>
      <c r="BC803" s="212"/>
      <c r="BD803" s="212"/>
      <c r="BE803" s="212"/>
      <c r="BF803" s="212"/>
      <c r="BG803" s="212"/>
      <c r="BH803" s="212"/>
      <c r="BI803" s="212"/>
      <c r="BJ803" s="212"/>
      <c r="BK803" s="212"/>
      <c r="BL803" s="212"/>
      <c r="BM803" s="212"/>
      <c r="BN803" s="212"/>
      <c r="BO803" s="212"/>
      <c r="BP803" s="212"/>
      <c r="BQ803" s="212"/>
      <c r="BR803" s="212"/>
      <c r="BS803" s="212"/>
      <c r="BT803" s="212"/>
      <c r="BU803" s="212"/>
      <c r="BV803" s="212"/>
      <c r="BW803" s="212"/>
      <c r="BX803" s="212"/>
      <c r="BY803" s="212"/>
      <c r="BZ803" s="212"/>
      <c r="CA803" s="212"/>
      <c r="CB803" s="212"/>
      <c r="CC803" s="212"/>
      <c r="CD803" s="212"/>
      <c r="CE803" s="212"/>
      <c r="CF803" s="212"/>
      <c r="CG803" s="212"/>
      <c r="CH803" s="212"/>
      <c r="CI803" s="212"/>
      <c r="CJ803" s="212"/>
      <c r="CK803" s="212"/>
      <c r="CL803" s="212"/>
      <c r="CM803" s="212"/>
      <c r="CN803" s="212"/>
      <c r="CO803" s="212"/>
      <c r="CP803" s="212"/>
      <c r="CQ803" s="212"/>
      <c r="CR803" s="212"/>
      <c r="CS803" s="212"/>
      <c r="CT803" s="212"/>
      <c r="CU803" s="212"/>
      <c r="CV803" s="212"/>
      <c r="CW803" s="212"/>
      <c r="CX803" s="212"/>
      <c r="CY803" s="212"/>
      <c r="CZ803" s="212"/>
      <c r="DA803" s="212"/>
      <c r="DB803" s="212"/>
      <c r="DC803" s="212"/>
      <c r="DD803" s="212"/>
      <c r="DE803" s="212"/>
      <c r="DF803" s="212"/>
      <c r="DG803" s="212"/>
      <c r="DH803" s="212"/>
      <c r="DI803" s="212"/>
      <c r="DJ803" s="212"/>
      <c r="DK803" s="212"/>
      <c r="DL803" s="212"/>
      <c r="DM803" s="212"/>
      <c r="DN803" s="212"/>
      <c r="DO803" s="212"/>
      <c r="DP803" s="212"/>
      <c r="DQ803" s="212"/>
      <c r="DR803" s="212"/>
      <c r="DS803" s="212"/>
      <c r="DT803" s="212"/>
      <c r="DU803" s="212"/>
      <c r="DV803" s="212"/>
      <c r="DW803" s="212"/>
      <c r="DX803" s="212"/>
      <c r="DY803" s="212"/>
      <c r="DZ803" s="212"/>
      <c r="EA803" s="212"/>
      <c r="EB803" s="212"/>
      <c r="EC803" s="212"/>
      <c r="ED803" s="212"/>
      <c r="EE803" s="212"/>
      <c r="EF803" s="212"/>
      <c r="EG803" s="212"/>
      <c r="EH803" s="212"/>
      <c r="EI803" s="212"/>
      <c r="EJ803" s="212"/>
      <c r="EK803" s="212"/>
      <c r="EL803" s="212"/>
      <c r="EM803" s="212"/>
      <c r="EN803" s="212"/>
      <c r="EO803" s="212"/>
      <c r="EP803" s="212"/>
      <c r="EQ803" s="212"/>
      <c r="ER803" s="212"/>
      <c r="ES803" s="212"/>
      <c r="ET803" s="212"/>
      <c r="EU803" s="212"/>
      <c r="EV803" s="212"/>
      <c r="EW803" s="212"/>
      <c r="EX803" s="212"/>
      <c r="EY803" s="212"/>
      <c r="EZ803" s="212"/>
      <c r="FA803" s="212"/>
      <c r="FB803" s="212"/>
      <c r="FC803" s="212"/>
      <c r="FD803" s="212"/>
      <c r="FE803" s="212"/>
      <c r="FF803" s="212"/>
      <c r="FG803" s="212"/>
      <c r="FH803" s="212"/>
      <c r="FI803" s="212"/>
      <c r="FJ803" s="212"/>
      <c r="FK803" s="212"/>
      <c r="FL803" s="212"/>
      <c r="FM803" s="212"/>
      <c r="FN803" s="212"/>
      <c r="FO803" s="212"/>
      <c r="FP803" s="212"/>
      <c r="FQ803" s="212"/>
      <c r="FR803" s="212"/>
      <c r="FS803" s="212"/>
      <c r="FT803" s="212"/>
      <c r="FU803" s="212"/>
      <c r="FV803" s="212"/>
      <c r="FW803" s="212"/>
      <c r="FX803" s="212"/>
      <c r="FY803" s="212"/>
      <c r="FZ803" s="212"/>
      <c r="GA803" s="212"/>
      <c r="GB803" s="212"/>
      <c r="GC803" s="212"/>
      <c r="GD803" s="212"/>
      <c r="GE803" s="212"/>
      <c r="GF803" s="212"/>
      <c r="GG803" s="212"/>
      <c r="GH803" s="212"/>
      <c r="GI803" s="212"/>
      <c r="GJ803" s="212"/>
      <c r="GK803" s="212"/>
      <c r="GL803" s="212"/>
      <c r="GM803" s="212"/>
      <c r="GN803" s="212"/>
      <c r="GO803" s="212"/>
      <c r="GP803" s="212"/>
      <c r="GQ803" s="212"/>
      <c r="GR803" s="212"/>
      <c r="GS803" s="212"/>
      <c r="GT803" s="212"/>
      <c r="GU803" s="212"/>
      <c r="GV803" s="212"/>
      <c r="GW803" s="212"/>
      <c r="GX803" s="212"/>
      <c r="GY803" s="212"/>
      <c r="GZ803" s="212"/>
      <c r="HA803" s="212"/>
      <c r="HB803" s="212"/>
      <c r="HC803" s="212"/>
      <c r="HD803" s="212"/>
      <c r="HE803" s="212"/>
      <c r="HF803" s="212"/>
      <c r="HG803" s="212"/>
      <c r="HH803" s="212"/>
      <c r="HI803" s="212"/>
      <c r="HJ803" s="212"/>
      <c r="HK803" s="212"/>
      <c r="HL803" s="212"/>
      <c r="HM803" s="212"/>
      <c r="HN803" s="212"/>
      <c r="HO803" s="212"/>
      <c r="HP803" s="212"/>
      <c r="HQ803" s="212"/>
      <c r="HR803" s="212"/>
      <c r="HS803" s="212"/>
      <c r="HT803" s="212"/>
      <c r="HU803" s="212"/>
      <c r="HV803" s="212"/>
      <c r="HW803" s="212"/>
      <c r="HX803" s="212"/>
      <c r="HY803" s="212"/>
      <c r="HZ803" s="212"/>
      <c r="IA803" s="212"/>
      <c r="IB803" s="212"/>
      <c r="IC803" s="212"/>
      <c r="ID803" s="212"/>
      <c r="IE803" s="212"/>
      <c r="IF803" s="212"/>
      <c r="IG803" s="212"/>
      <c r="IH803" s="212"/>
      <c r="II803" s="212"/>
      <c r="IJ803" s="212"/>
      <c r="IK803" s="212"/>
      <c r="IL803" s="212"/>
      <c r="IM803" s="212"/>
      <c r="IN803" s="212"/>
      <c r="IO803" s="212"/>
      <c r="IP803" s="212"/>
      <c r="IQ803" s="212"/>
    </row>
    <row r="804" s="68" customFormat="true" ht="13.5" hidden="false" customHeight="false" outlineLevel="0" collapsed="false">
      <c r="A804" s="140" t="n">
        <v>705</v>
      </c>
      <c r="B804" s="59" t="s">
        <v>1575</v>
      </c>
      <c r="C804" s="81" t="s">
        <v>1576</v>
      </c>
      <c r="D804" s="69" t="s">
        <v>25</v>
      </c>
      <c r="E804" s="61" t="n">
        <v>0.33</v>
      </c>
      <c r="F804" s="87" t="n">
        <v>120</v>
      </c>
      <c r="G804" s="89" t="n">
        <v>0.33</v>
      </c>
      <c r="H804" s="85" t="n">
        <v>120</v>
      </c>
      <c r="I804" s="9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66"/>
      <c r="AD804" s="67"/>
      <c r="AE804" s="67"/>
      <c r="AF804" s="67"/>
      <c r="AG804" s="67"/>
      <c r="AH804" s="67"/>
    </row>
    <row r="805" s="68" customFormat="true" ht="13.5" hidden="false" customHeight="false" outlineLevel="0" collapsed="false">
      <c r="A805" s="140" t="n">
        <v>706</v>
      </c>
      <c r="B805" s="59" t="s">
        <v>1577</v>
      </c>
      <c r="C805" s="153" t="s">
        <v>1578</v>
      </c>
      <c r="D805" s="69" t="s">
        <v>25</v>
      </c>
      <c r="E805" s="61" t="n">
        <v>1.57</v>
      </c>
      <c r="F805" s="87" t="n">
        <v>396</v>
      </c>
      <c r="G805" s="156" t="n">
        <v>1.58</v>
      </c>
      <c r="H805" s="157" t="n">
        <v>396</v>
      </c>
      <c r="I805" s="9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66"/>
      <c r="AD805" s="67"/>
      <c r="AE805" s="67"/>
      <c r="AF805" s="67"/>
      <c r="AG805" s="67"/>
      <c r="AH805" s="67"/>
    </row>
    <row r="806" s="24" customFormat="true" ht="13.5" hidden="false" customHeight="false" outlineLevel="0" collapsed="false">
      <c r="A806" s="140" t="n">
        <v>707</v>
      </c>
      <c r="B806" s="59" t="s">
        <v>1579</v>
      </c>
      <c r="C806" s="81" t="s">
        <v>1580</v>
      </c>
      <c r="D806" s="69" t="s">
        <v>25</v>
      </c>
      <c r="E806" s="61" t="n">
        <v>0.34</v>
      </c>
      <c r="F806" s="87" t="n">
        <v>122</v>
      </c>
      <c r="G806" s="89" t="n">
        <v>0.34</v>
      </c>
      <c r="H806" s="85" t="n">
        <v>122</v>
      </c>
      <c r="I806" s="90"/>
      <c r="J806" s="20"/>
      <c r="K806" s="20"/>
      <c r="L806" s="20"/>
      <c r="M806" s="20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2"/>
      <c r="AD806" s="23"/>
      <c r="AE806" s="23"/>
      <c r="AF806" s="23"/>
      <c r="AG806" s="23"/>
      <c r="AH806" s="23"/>
    </row>
    <row r="807" s="24" customFormat="true" ht="13.5" hidden="false" customHeight="false" outlineLevel="0" collapsed="false">
      <c r="A807" s="140" t="n">
        <v>708</v>
      </c>
      <c r="B807" s="59" t="s">
        <v>1581</v>
      </c>
      <c r="C807" s="153" t="s">
        <v>1582</v>
      </c>
      <c r="D807" s="69" t="s">
        <v>25</v>
      </c>
      <c r="E807" s="61" t="n">
        <v>0.37</v>
      </c>
      <c r="F807" s="213" t="n">
        <v>97</v>
      </c>
      <c r="G807" s="89" t="n">
        <v>0.37</v>
      </c>
      <c r="H807" s="60" t="n">
        <v>97</v>
      </c>
      <c r="I807" s="90"/>
      <c r="J807" s="20"/>
      <c r="K807" s="20"/>
      <c r="L807" s="20"/>
      <c r="M807" s="20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2"/>
      <c r="AD807" s="23"/>
      <c r="AE807" s="23"/>
      <c r="AF807" s="23"/>
      <c r="AG807" s="23"/>
      <c r="AH807" s="23"/>
    </row>
    <row r="808" s="68" customFormat="true" ht="13.5" hidden="false" customHeight="false" outlineLevel="0" collapsed="false">
      <c r="A808" s="140" t="n">
        <v>709</v>
      </c>
      <c r="B808" s="59" t="s">
        <v>1583</v>
      </c>
      <c r="C808" s="153" t="s">
        <v>1584</v>
      </c>
      <c r="D808" s="69" t="s">
        <v>25</v>
      </c>
      <c r="E808" s="61" t="n">
        <v>0.16</v>
      </c>
      <c r="F808" s="213" t="n">
        <v>60</v>
      </c>
      <c r="G808" s="142" t="n">
        <v>0.16</v>
      </c>
      <c r="H808" s="214" t="n">
        <v>60</v>
      </c>
      <c r="I808" s="9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66"/>
      <c r="AD808" s="67"/>
      <c r="AE808" s="67"/>
      <c r="AF808" s="67"/>
      <c r="AG808" s="67"/>
      <c r="AH808" s="67"/>
    </row>
    <row r="809" s="24" customFormat="true" ht="13.5" hidden="false" customHeight="false" outlineLevel="0" collapsed="false">
      <c r="A809" s="140" t="n">
        <v>710</v>
      </c>
      <c r="B809" s="59" t="s">
        <v>1585</v>
      </c>
      <c r="C809" s="81" t="s">
        <v>1586</v>
      </c>
      <c r="D809" s="69" t="s">
        <v>25</v>
      </c>
      <c r="E809" s="61" t="n">
        <v>0.34</v>
      </c>
      <c r="F809" s="87" t="n">
        <v>122</v>
      </c>
      <c r="G809" s="89" t="n">
        <v>0.34</v>
      </c>
      <c r="H809" s="85" t="n">
        <v>122</v>
      </c>
      <c r="I809" s="90"/>
      <c r="J809" s="20"/>
      <c r="K809" s="20"/>
      <c r="L809" s="20"/>
      <c r="M809" s="20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2"/>
      <c r="AD809" s="23"/>
      <c r="AE809" s="23"/>
      <c r="AF809" s="23"/>
      <c r="AG809" s="23"/>
      <c r="AH809" s="23"/>
    </row>
    <row r="810" s="24" customFormat="true" ht="13.5" hidden="false" customHeight="false" outlineLevel="0" collapsed="false">
      <c r="A810" s="140" t="n">
        <v>711</v>
      </c>
      <c r="B810" s="59" t="s">
        <v>1587</v>
      </c>
      <c r="C810" s="81" t="s">
        <v>1588</v>
      </c>
      <c r="D810" s="69" t="s">
        <v>25</v>
      </c>
      <c r="E810" s="61" t="n">
        <v>0.18</v>
      </c>
      <c r="F810" s="213" t="n">
        <v>60</v>
      </c>
      <c r="G810" s="89" t="n">
        <v>0.18</v>
      </c>
      <c r="H810" s="85" t="n">
        <v>60</v>
      </c>
      <c r="I810" s="90"/>
      <c r="J810" s="20"/>
      <c r="K810" s="20"/>
      <c r="L810" s="20"/>
      <c r="M810" s="20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2"/>
      <c r="AD810" s="23"/>
      <c r="AE810" s="23"/>
      <c r="AF810" s="23"/>
      <c r="AG810" s="23"/>
      <c r="AH810" s="23"/>
    </row>
    <row r="811" s="24" customFormat="true" ht="13.5" hidden="false" customHeight="false" outlineLevel="0" collapsed="false">
      <c r="A811" s="140" t="n">
        <v>712</v>
      </c>
      <c r="B811" s="59" t="s">
        <v>1589</v>
      </c>
      <c r="C811" s="81" t="s">
        <v>1590</v>
      </c>
      <c r="D811" s="69" t="s">
        <v>25</v>
      </c>
      <c r="E811" s="61" t="n">
        <v>2.93</v>
      </c>
      <c r="F811" s="60" t="n">
        <v>915</v>
      </c>
      <c r="G811" s="142" t="n">
        <v>2.93</v>
      </c>
      <c r="H811" s="143" t="n">
        <v>915</v>
      </c>
      <c r="I811" s="90" t="s">
        <v>228</v>
      </c>
      <c r="J811" s="20"/>
      <c r="K811" s="20"/>
      <c r="L811" s="20"/>
      <c r="M811" s="20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2"/>
      <c r="AD811" s="23"/>
      <c r="AE811" s="23"/>
      <c r="AF811" s="23"/>
      <c r="AG811" s="23"/>
      <c r="AH811" s="23"/>
    </row>
    <row r="812" s="24" customFormat="true" ht="13.5" hidden="false" customHeight="false" outlineLevel="0" collapsed="false">
      <c r="A812" s="140" t="n">
        <v>713</v>
      </c>
      <c r="B812" s="59" t="s">
        <v>1591</v>
      </c>
      <c r="C812" s="81" t="s">
        <v>1592</v>
      </c>
      <c r="D812" s="69" t="s">
        <v>25</v>
      </c>
      <c r="E812" s="61" t="n">
        <v>1.8</v>
      </c>
      <c r="F812" s="213" t="n">
        <v>439</v>
      </c>
      <c r="G812" s="89" t="n">
        <v>1.8</v>
      </c>
      <c r="H812" s="85" t="n">
        <v>439</v>
      </c>
      <c r="I812" s="90"/>
      <c r="J812" s="20"/>
      <c r="K812" s="20"/>
      <c r="L812" s="20"/>
      <c r="M812" s="20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2"/>
      <c r="AD812" s="23"/>
      <c r="AE812" s="23"/>
      <c r="AF812" s="23"/>
      <c r="AG812" s="23"/>
      <c r="AH812" s="23"/>
    </row>
    <row r="813" s="68" customFormat="true" ht="13.5" hidden="false" customHeight="false" outlineLevel="0" collapsed="false">
      <c r="A813" s="140" t="n">
        <v>714</v>
      </c>
      <c r="B813" s="59" t="s">
        <v>1593</v>
      </c>
      <c r="C813" s="81" t="s">
        <v>1594</v>
      </c>
      <c r="D813" s="69" t="s">
        <v>25</v>
      </c>
      <c r="E813" s="61" t="n">
        <v>0.14</v>
      </c>
      <c r="F813" s="213" t="n">
        <v>36</v>
      </c>
      <c r="G813" s="89" t="n">
        <v>0.14</v>
      </c>
      <c r="H813" s="85" t="n">
        <v>36</v>
      </c>
      <c r="I813" s="9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66"/>
      <c r="AD813" s="67"/>
      <c r="AE813" s="67"/>
      <c r="AF813" s="67"/>
      <c r="AG813" s="67"/>
      <c r="AH813" s="67"/>
    </row>
    <row r="814" s="24" customFormat="true" ht="13.5" hidden="false" customHeight="false" outlineLevel="0" collapsed="false">
      <c r="A814" s="140" t="n">
        <v>715</v>
      </c>
      <c r="B814" s="59" t="s">
        <v>1595</v>
      </c>
      <c r="C814" s="52" t="s">
        <v>1596</v>
      </c>
      <c r="D814" s="69" t="s">
        <v>25</v>
      </c>
      <c r="E814" s="61" t="n">
        <v>0.28</v>
      </c>
      <c r="F814" s="84" t="n">
        <v>101</v>
      </c>
      <c r="G814" s="61" t="n">
        <v>0.28</v>
      </c>
      <c r="H814" s="85" t="n">
        <v>101</v>
      </c>
      <c r="I814" s="90"/>
      <c r="J814" s="20"/>
      <c r="K814" s="20"/>
      <c r="L814" s="20"/>
      <c r="M814" s="20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2"/>
      <c r="AD814" s="23"/>
      <c r="AE814" s="23"/>
      <c r="AF814" s="23"/>
      <c r="AG814" s="23"/>
      <c r="AH814" s="23"/>
    </row>
    <row r="815" s="24" customFormat="true" ht="13.5" hidden="false" customHeight="false" outlineLevel="0" collapsed="false">
      <c r="A815" s="140" t="n">
        <v>716</v>
      </c>
      <c r="B815" s="59" t="s">
        <v>1597</v>
      </c>
      <c r="C815" s="215" t="s">
        <v>1598</v>
      </c>
      <c r="D815" s="69" t="s">
        <v>25</v>
      </c>
      <c r="E815" s="61" t="n">
        <v>0.23</v>
      </c>
      <c r="F815" s="213" t="n">
        <v>72</v>
      </c>
      <c r="G815" s="89" t="n">
        <v>0.23</v>
      </c>
      <c r="H815" s="85" t="n">
        <v>72</v>
      </c>
      <c r="I815" s="90"/>
      <c r="J815" s="20"/>
      <c r="K815" s="20"/>
      <c r="L815" s="20"/>
      <c r="M815" s="20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2"/>
      <c r="AD815" s="23"/>
      <c r="AE815" s="23"/>
      <c r="AF815" s="23"/>
      <c r="AG815" s="23"/>
      <c r="AH815" s="23"/>
    </row>
    <row r="816" s="24" customFormat="true" ht="13.5" hidden="false" customHeight="false" outlineLevel="0" collapsed="false">
      <c r="A816" s="140" t="n">
        <v>717</v>
      </c>
      <c r="B816" s="59" t="s">
        <v>1599</v>
      </c>
      <c r="C816" s="215" t="s">
        <v>1600</v>
      </c>
      <c r="D816" s="69" t="s">
        <v>25</v>
      </c>
      <c r="E816" s="61" t="n">
        <v>0.24</v>
      </c>
      <c r="F816" s="213" t="n">
        <v>60</v>
      </c>
      <c r="G816" s="89" t="n">
        <v>0.24</v>
      </c>
      <c r="H816" s="85" t="n">
        <v>60</v>
      </c>
      <c r="I816" s="90"/>
      <c r="J816" s="20"/>
      <c r="K816" s="20"/>
      <c r="L816" s="20"/>
      <c r="M816" s="20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2"/>
      <c r="AD816" s="23"/>
      <c r="AE816" s="23"/>
      <c r="AF816" s="23"/>
      <c r="AG816" s="23"/>
      <c r="AH816" s="23"/>
    </row>
    <row r="817" s="24" customFormat="true" ht="13.5" hidden="false" customHeight="false" outlineLevel="0" collapsed="false">
      <c r="A817" s="140" t="n">
        <v>718</v>
      </c>
      <c r="B817" s="59" t="s">
        <v>1601</v>
      </c>
      <c r="C817" s="92" t="s">
        <v>1602</v>
      </c>
      <c r="D817" s="69" t="s">
        <v>25</v>
      </c>
      <c r="E817" s="61" t="n">
        <v>0.45</v>
      </c>
      <c r="F817" s="213" t="n">
        <v>150</v>
      </c>
      <c r="G817" s="89" t="n">
        <v>0.45</v>
      </c>
      <c r="H817" s="85" t="n">
        <v>150</v>
      </c>
      <c r="I817" s="90"/>
      <c r="J817" s="20"/>
      <c r="K817" s="20"/>
      <c r="L817" s="20"/>
      <c r="M817" s="20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2"/>
      <c r="AD817" s="23"/>
      <c r="AE817" s="23"/>
      <c r="AF817" s="23"/>
      <c r="AG817" s="23"/>
      <c r="AH817" s="23"/>
    </row>
    <row r="818" s="68" customFormat="true" ht="13.5" hidden="false" customHeight="false" outlineLevel="0" collapsed="false">
      <c r="A818" s="140" t="n">
        <v>719</v>
      </c>
      <c r="B818" s="59" t="s">
        <v>1603</v>
      </c>
      <c r="C818" s="92" t="s">
        <v>1604</v>
      </c>
      <c r="D818" s="69" t="s">
        <v>25</v>
      </c>
      <c r="E818" s="61" t="n">
        <v>6.57</v>
      </c>
      <c r="F818" s="213" t="n">
        <v>2400</v>
      </c>
      <c r="G818" s="89" t="n">
        <v>6.57</v>
      </c>
      <c r="H818" s="85" t="n">
        <v>2400</v>
      </c>
      <c r="I818" s="9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66"/>
      <c r="AD818" s="67"/>
      <c r="AE818" s="67"/>
      <c r="AF818" s="67"/>
      <c r="AG818" s="67"/>
      <c r="AH818" s="67"/>
    </row>
    <row r="819" s="24" customFormat="true" ht="13.5" hidden="false" customHeight="false" outlineLevel="0" collapsed="false">
      <c r="A819" s="140" t="n">
        <v>720</v>
      </c>
      <c r="B819" s="107" t="s">
        <v>1605</v>
      </c>
      <c r="C819" s="92" t="s">
        <v>1606</v>
      </c>
      <c r="D819" s="109" t="s">
        <v>25</v>
      </c>
      <c r="E819" s="112" t="n">
        <v>0.58</v>
      </c>
      <c r="F819" s="216" t="n">
        <v>181</v>
      </c>
      <c r="G819" s="167" t="n">
        <v>0.58</v>
      </c>
      <c r="H819" s="217" t="n">
        <v>181</v>
      </c>
      <c r="I819" s="90"/>
      <c r="J819" s="20"/>
      <c r="K819" s="20"/>
      <c r="L819" s="20"/>
      <c r="M819" s="20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2"/>
      <c r="AD819" s="23"/>
      <c r="AE819" s="23"/>
      <c r="AF819" s="23"/>
      <c r="AG819" s="23"/>
      <c r="AH819" s="23"/>
    </row>
    <row r="820" s="68" customFormat="true" ht="13.5" hidden="false" customHeight="false" outlineLevel="0" collapsed="false">
      <c r="A820" s="140" t="n">
        <v>721</v>
      </c>
      <c r="B820" s="59" t="s">
        <v>1607</v>
      </c>
      <c r="C820" s="92" t="s">
        <v>1608</v>
      </c>
      <c r="D820" s="69" t="s">
        <v>25</v>
      </c>
      <c r="E820" s="61" t="n">
        <v>4.8</v>
      </c>
      <c r="F820" s="213" t="n">
        <v>1200</v>
      </c>
      <c r="G820" s="89" t="n">
        <v>4.8</v>
      </c>
      <c r="H820" s="85" t="n">
        <v>1200</v>
      </c>
      <c r="I820" s="9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66"/>
      <c r="AD820" s="67"/>
      <c r="AE820" s="67"/>
      <c r="AF820" s="67"/>
      <c r="AG820" s="67"/>
      <c r="AH820" s="67"/>
    </row>
    <row r="821" s="24" customFormat="true" ht="13.5" hidden="false" customHeight="false" outlineLevel="0" collapsed="false">
      <c r="A821" s="140" t="n">
        <v>722</v>
      </c>
      <c r="B821" s="107" t="s">
        <v>1609</v>
      </c>
      <c r="C821" s="92" t="s">
        <v>1610</v>
      </c>
      <c r="D821" s="109" t="s">
        <v>25</v>
      </c>
      <c r="E821" s="112" t="n">
        <v>0.25</v>
      </c>
      <c r="F821" s="216" t="n">
        <v>78</v>
      </c>
      <c r="G821" s="167" t="n">
        <v>0.25</v>
      </c>
      <c r="H821" s="217" t="n">
        <v>78</v>
      </c>
      <c r="I821" s="90"/>
      <c r="J821" s="20"/>
      <c r="K821" s="20"/>
      <c r="L821" s="20"/>
      <c r="M821" s="20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2"/>
      <c r="AD821" s="23"/>
      <c r="AE821" s="23"/>
      <c r="AF821" s="23"/>
      <c r="AG821" s="23"/>
      <c r="AH821" s="23"/>
    </row>
    <row r="822" s="24" customFormat="true" ht="13.5" hidden="false" customHeight="false" outlineLevel="0" collapsed="false">
      <c r="A822" s="140" t="n">
        <v>723</v>
      </c>
      <c r="B822" s="107" t="s">
        <v>1611</v>
      </c>
      <c r="C822" s="92" t="s">
        <v>1612</v>
      </c>
      <c r="D822" s="109" t="s">
        <v>25</v>
      </c>
      <c r="E822" s="112" t="n">
        <v>0.25</v>
      </c>
      <c r="F822" s="216" t="n">
        <v>78</v>
      </c>
      <c r="G822" s="167" t="n">
        <v>0.25</v>
      </c>
      <c r="H822" s="217" t="n">
        <v>78</v>
      </c>
      <c r="I822" s="90"/>
      <c r="J822" s="20"/>
      <c r="K822" s="20"/>
      <c r="L822" s="20"/>
      <c r="M822" s="20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2"/>
      <c r="AD822" s="23"/>
      <c r="AE822" s="23"/>
      <c r="AF822" s="23"/>
      <c r="AG822" s="23"/>
      <c r="AH822" s="23"/>
    </row>
    <row r="823" s="24" customFormat="true" ht="13.5" hidden="false" customHeight="false" outlineLevel="0" collapsed="false">
      <c r="A823" s="140" t="n">
        <v>724</v>
      </c>
      <c r="B823" s="59" t="s">
        <v>1613</v>
      </c>
      <c r="C823" s="92" t="s">
        <v>1614</v>
      </c>
      <c r="D823" s="69" t="s">
        <v>25</v>
      </c>
      <c r="E823" s="61" t="n">
        <v>9.48</v>
      </c>
      <c r="F823" s="213" t="n">
        <v>3459</v>
      </c>
      <c r="G823" s="156" t="n">
        <v>9.48</v>
      </c>
      <c r="H823" s="157" t="n">
        <v>3469</v>
      </c>
      <c r="I823" s="90" t="s">
        <v>228</v>
      </c>
      <c r="J823" s="20"/>
      <c r="K823" s="20"/>
      <c r="L823" s="20"/>
      <c r="M823" s="20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2"/>
      <c r="AD823" s="23"/>
      <c r="AE823" s="23"/>
      <c r="AF823" s="23"/>
      <c r="AG823" s="23"/>
      <c r="AH823" s="23"/>
    </row>
    <row r="824" s="24" customFormat="true" ht="13.5" hidden="false" customHeight="false" outlineLevel="0" collapsed="false">
      <c r="A824" s="140" t="n">
        <v>725</v>
      </c>
      <c r="B824" s="59" t="s">
        <v>1615</v>
      </c>
      <c r="C824" s="81" t="s">
        <v>1616</v>
      </c>
      <c r="D824" s="69" t="s">
        <v>25</v>
      </c>
      <c r="E824" s="61" t="n">
        <v>0.14</v>
      </c>
      <c r="F824" s="213" t="n">
        <v>44</v>
      </c>
      <c r="G824" s="89" t="n">
        <v>0.14</v>
      </c>
      <c r="H824" s="85" t="n">
        <v>44</v>
      </c>
      <c r="I824" s="90"/>
      <c r="J824" s="20"/>
      <c r="K824" s="20"/>
      <c r="L824" s="20"/>
      <c r="M824" s="20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2"/>
      <c r="AD824" s="23"/>
      <c r="AE824" s="23"/>
      <c r="AF824" s="23"/>
      <c r="AG824" s="23"/>
      <c r="AH824" s="23"/>
    </row>
    <row r="825" s="24" customFormat="true" ht="13.5" hidden="false" customHeight="false" outlineLevel="0" collapsed="false">
      <c r="A825" s="140" t="n">
        <v>726</v>
      </c>
      <c r="B825" s="59" t="s">
        <v>1617</v>
      </c>
      <c r="C825" s="81" t="s">
        <v>1618</v>
      </c>
      <c r="D825" s="69" t="s">
        <v>25</v>
      </c>
      <c r="E825" s="61" t="n">
        <v>1.29</v>
      </c>
      <c r="F825" s="60" t="n">
        <v>404</v>
      </c>
      <c r="G825" s="61" t="n">
        <v>1.29</v>
      </c>
      <c r="H825" s="60" t="n">
        <v>404</v>
      </c>
      <c r="I825" s="90"/>
      <c r="J825" s="20"/>
      <c r="K825" s="20"/>
      <c r="L825" s="20"/>
      <c r="M825" s="20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2"/>
      <c r="AD825" s="23"/>
      <c r="AE825" s="23"/>
      <c r="AF825" s="23"/>
      <c r="AG825" s="23"/>
      <c r="AH825" s="23"/>
    </row>
    <row r="826" s="24" customFormat="true" ht="13.5" hidden="false" customHeight="false" outlineLevel="0" collapsed="false">
      <c r="A826" s="140" t="n">
        <v>727</v>
      </c>
      <c r="B826" s="59" t="s">
        <v>1619</v>
      </c>
      <c r="C826" s="81" t="s">
        <v>1620</v>
      </c>
      <c r="D826" s="69" t="s">
        <v>25</v>
      </c>
      <c r="E826" s="61" t="n">
        <v>0.11</v>
      </c>
      <c r="F826" s="98" t="n">
        <v>35</v>
      </c>
      <c r="G826" s="89" t="n">
        <v>0.11</v>
      </c>
      <c r="H826" s="85" t="n">
        <v>35</v>
      </c>
      <c r="I826" s="90"/>
      <c r="J826" s="20"/>
      <c r="K826" s="20"/>
      <c r="L826" s="20"/>
      <c r="M826" s="20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2"/>
      <c r="AD826" s="23"/>
      <c r="AE826" s="23"/>
      <c r="AF826" s="23"/>
      <c r="AG826" s="23"/>
      <c r="AH826" s="23"/>
    </row>
    <row r="827" s="24" customFormat="true" ht="13.5" hidden="false" customHeight="false" outlineLevel="0" collapsed="false">
      <c r="A827" s="140" t="n">
        <v>728</v>
      </c>
      <c r="B827" s="59" t="s">
        <v>1621</v>
      </c>
      <c r="C827" s="81" t="s">
        <v>1622</v>
      </c>
      <c r="D827" s="69" t="s">
        <v>25</v>
      </c>
      <c r="E827" s="61" t="n">
        <v>0.37</v>
      </c>
      <c r="F827" s="98" t="n">
        <v>119</v>
      </c>
      <c r="G827" s="89" t="n">
        <v>0.37</v>
      </c>
      <c r="H827" s="85" t="n">
        <v>119</v>
      </c>
      <c r="I827" s="90"/>
      <c r="J827" s="20"/>
      <c r="K827" s="20"/>
      <c r="L827" s="20"/>
      <c r="M827" s="20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2"/>
      <c r="AD827" s="23"/>
      <c r="AE827" s="23"/>
      <c r="AF827" s="23"/>
      <c r="AG827" s="23"/>
      <c r="AH827" s="23"/>
    </row>
    <row r="828" s="24" customFormat="true" ht="13.5" hidden="false" customHeight="false" outlineLevel="0" collapsed="false">
      <c r="A828" s="140" t="n">
        <v>729</v>
      </c>
      <c r="B828" s="59" t="s">
        <v>1623</v>
      </c>
      <c r="C828" s="81" t="s">
        <v>1624</v>
      </c>
      <c r="D828" s="69" t="s">
        <v>25</v>
      </c>
      <c r="E828" s="61" t="n">
        <v>0.19</v>
      </c>
      <c r="F828" s="98" t="n">
        <v>59</v>
      </c>
      <c r="G828" s="156" t="n">
        <v>0.19</v>
      </c>
      <c r="H828" s="157" t="n">
        <v>59</v>
      </c>
      <c r="I828" s="90" t="s">
        <v>228</v>
      </c>
      <c r="J828" s="20"/>
      <c r="K828" s="20"/>
      <c r="L828" s="20"/>
      <c r="M828" s="20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2"/>
      <c r="AD828" s="23"/>
      <c r="AE828" s="23"/>
      <c r="AF828" s="23"/>
      <c r="AG828" s="23"/>
      <c r="AH828" s="23"/>
    </row>
    <row r="829" s="24" customFormat="true" ht="13.5" hidden="false" customHeight="false" outlineLevel="0" collapsed="false">
      <c r="A829" s="140" t="n">
        <v>730</v>
      </c>
      <c r="B829" s="59" t="s">
        <v>1625</v>
      </c>
      <c r="C829" s="81" t="s">
        <v>1626</v>
      </c>
      <c r="D829" s="69" t="s">
        <v>25</v>
      </c>
      <c r="E829" s="61" t="n">
        <v>0.11</v>
      </c>
      <c r="F829" s="98" t="n">
        <v>36</v>
      </c>
      <c r="G829" s="89" t="n">
        <v>0.11</v>
      </c>
      <c r="H829" s="85" t="n">
        <v>36</v>
      </c>
      <c r="I829" s="90"/>
      <c r="J829" s="20"/>
      <c r="K829" s="20"/>
      <c r="L829" s="20"/>
      <c r="M829" s="20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2"/>
      <c r="AD829" s="23"/>
      <c r="AE829" s="23"/>
      <c r="AF829" s="23"/>
      <c r="AG829" s="23"/>
      <c r="AH829" s="23"/>
    </row>
    <row r="830" s="24" customFormat="true" ht="13.5" hidden="false" customHeight="false" outlineLevel="0" collapsed="false">
      <c r="A830" s="140" t="n">
        <v>731</v>
      </c>
      <c r="B830" s="59" t="s">
        <v>1627</v>
      </c>
      <c r="C830" s="81" t="s">
        <v>1628</v>
      </c>
      <c r="D830" s="69" t="s">
        <v>25</v>
      </c>
      <c r="E830" s="61" t="n">
        <v>0.19</v>
      </c>
      <c r="F830" s="98" t="n">
        <v>60</v>
      </c>
      <c r="G830" s="89" t="n">
        <v>0.19</v>
      </c>
      <c r="H830" s="85" t="n">
        <v>60</v>
      </c>
      <c r="I830" s="90"/>
      <c r="J830" s="20"/>
      <c r="K830" s="20"/>
      <c r="L830" s="20"/>
      <c r="M830" s="20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2"/>
      <c r="AD830" s="23"/>
      <c r="AE830" s="23"/>
      <c r="AF830" s="23"/>
      <c r="AG830" s="23"/>
      <c r="AH830" s="23"/>
    </row>
    <row r="831" s="24" customFormat="true" ht="13.5" hidden="false" customHeight="false" outlineLevel="0" collapsed="false">
      <c r="A831" s="140" t="n">
        <v>732</v>
      </c>
      <c r="B831" s="59" t="s">
        <v>1629</v>
      </c>
      <c r="C831" s="86" t="s">
        <v>1630</v>
      </c>
      <c r="D831" s="69" t="s">
        <v>25</v>
      </c>
      <c r="E831" s="61" t="n">
        <v>0.16</v>
      </c>
      <c r="F831" s="213" t="n">
        <v>51</v>
      </c>
      <c r="G831" s="89" t="n">
        <v>0.16</v>
      </c>
      <c r="H831" s="85" t="n">
        <v>51</v>
      </c>
      <c r="I831" s="90"/>
      <c r="J831" s="20"/>
      <c r="K831" s="20"/>
      <c r="L831" s="20"/>
      <c r="M831" s="20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2"/>
      <c r="AD831" s="23"/>
      <c r="AE831" s="23"/>
      <c r="AF831" s="23"/>
      <c r="AG831" s="23"/>
      <c r="AH831" s="23"/>
    </row>
    <row r="832" s="24" customFormat="true" ht="13.5" hidden="false" customHeight="false" outlineLevel="0" collapsed="false">
      <c r="A832" s="140" t="n">
        <v>733</v>
      </c>
      <c r="B832" s="59" t="s">
        <v>1631</v>
      </c>
      <c r="C832" s="86" t="s">
        <v>1632</v>
      </c>
      <c r="D832" s="69" t="s">
        <v>25</v>
      </c>
      <c r="E832" s="61" t="n">
        <v>0.63</v>
      </c>
      <c r="F832" s="213" t="n">
        <v>160</v>
      </c>
      <c r="G832" s="89" t="n">
        <v>0.63</v>
      </c>
      <c r="H832" s="85" t="n">
        <v>160</v>
      </c>
      <c r="I832" s="90"/>
      <c r="J832" s="20"/>
      <c r="K832" s="20"/>
      <c r="L832" s="20"/>
      <c r="M832" s="20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2"/>
      <c r="AD832" s="23"/>
      <c r="AE832" s="23"/>
      <c r="AF832" s="23"/>
      <c r="AG832" s="23"/>
      <c r="AH832" s="23"/>
    </row>
    <row r="833" s="24" customFormat="true" ht="13.5" hidden="false" customHeight="false" outlineLevel="0" collapsed="false">
      <c r="A833" s="140" t="n">
        <v>734</v>
      </c>
      <c r="B833" s="107" t="s">
        <v>1633</v>
      </c>
      <c r="C833" s="170" t="s">
        <v>1634</v>
      </c>
      <c r="D833" s="109" t="s">
        <v>25</v>
      </c>
      <c r="E833" s="112" t="n">
        <v>1.26</v>
      </c>
      <c r="F833" s="216" t="n">
        <v>289</v>
      </c>
      <c r="G833" s="167" t="n">
        <v>0.1</v>
      </c>
      <c r="H833" s="217" t="n">
        <v>84</v>
      </c>
      <c r="I833" s="90"/>
      <c r="J833" s="20"/>
      <c r="K833" s="20"/>
      <c r="L833" s="20"/>
      <c r="M833" s="20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2"/>
      <c r="AD833" s="23"/>
      <c r="AE833" s="23"/>
      <c r="AF833" s="23"/>
      <c r="AG833" s="23"/>
      <c r="AH833" s="23"/>
    </row>
    <row r="834" s="24" customFormat="true" ht="13.5" hidden="false" customHeight="false" outlineLevel="0" collapsed="false">
      <c r="A834" s="140" t="n">
        <v>735</v>
      </c>
      <c r="B834" s="59" t="s">
        <v>1635</v>
      </c>
      <c r="C834" s="86" t="s">
        <v>1636</v>
      </c>
      <c r="D834" s="69" t="s">
        <v>25</v>
      </c>
      <c r="E834" s="61" t="n">
        <v>0.75</v>
      </c>
      <c r="F834" s="213" t="n">
        <v>251</v>
      </c>
      <c r="G834" s="89" t="n">
        <v>0.75</v>
      </c>
      <c r="H834" s="85" t="n">
        <v>251</v>
      </c>
      <c r="I834" s="90"/>
      <c r="J834" s="20"/>
      <c r="K834" s="20"/>
      <c r="L834" s="20"/>
      <c r="M834" s="20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2"/>
      <c r="AD834" s="23"/>
      <c r="AE834" s="23"/>
      <c r="AF834" s="23"/>
      <c r="AG834" s="23"/>
      <c r="AH834" s="23"/>
    </row>
    <row r="835" s="24" customFormat="true" ht="13.5" hidden="false" customHeight="false" outlineLevel="0" collapsed="false">
      <c r="A835" s="140" t="n">
        <v>736</v>
      </c>
      <c r="B835" s="59" t="s">
        <v>1637</v>
      </c>
      <c r="C835" s="86" t="s">
        <v>1638</v>
      </c>
      <c r="D835" s="109" t="s">
        <v>25</v>
      </c>
      <c r="E835" s="61" t="n">
        <v>0.2</v>
      </c>
      <c r="F835" s="213" t="n">
        <v>62</v>
      </c>
      <c r="G835" s="89" t="n">
        <v>0.2</v>
      </c>
      <c r="H835" s="85" t="n">
        <v>62</v>
      </c>
      <c r="I835" s="90"/>
      <c r="J835" s="20"/>
      <c r="K835" s="20"/>
      <c r="L835" s="20"/>
      <c r="M835" s="20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2"/>
      <c r="AD835" s="23"/>
      <c r="AE835" s="23"/>
      <c r="AF835" s="23"/>
      <c r="AG835" s="23"/>
      <c r="AH835" s="23"/>
    </row>
    <row r="836" s="24" customFormat="true" ht="13.5" hidden="false" customHeight="false" outlineLevel="0" collapsed="false">
      <c r="A836" s="140" t="n">
        <v>737</v>
      </c>
      <c r="B836" s="59" t="s">
        <v>1639</v>
      </c>
      <c r="C836" s="86" t="s">
        <v>1640</v>
      </c>
      <c r="D836" s="69" t="s">
        <v>25</v>
      </c>
      <c r="E836" s="61" t="n">
        <v>0.33</v>
      </c>
      <c r="F836" s="213" t="n">
        <v>120</v>
      </c>
      <c r="G836" s="89" t="n">
        <v>0.33</v>
      </c>
      <c r="H836" s="85" t="n">
        <v>120</v>
      </c>
      <c r="I836" s="90"/>
      <c r="J836" s="20"/>
      <c r="K836" s="20"/>
      <c r="L836" s="20"/>
      <c r="M836" s="20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2"/>
      <c r="AD836" s="23"/>
      <c r="AE836" s="23"/>
      <c r="AF836" s="23"/>
      <c r="AG836" s="23"/>
      <c r="AH836" s="23"/>
    </row>
    <row r="837" s="24" customFormat="true" ht="13.5" hidden="false" customHeight="false" outlineLevel="0" collapsed="false">
      <c r="A837" s="140" t="n">
        <v>738</v>
      </c>
      <c r="B837" s="107" t="s">
        <v>1641</v>
      </c>
      <c r="C837" s="170" t="s">
        <v>1642</v>
      </c>
      <c r="D837" s="109" t="s">
        <v>25</v>
      </c>
      <c r="E837" s="112" t="n">
        <v>1.26</v>
      </c>
      <c r="F837" s="216" t="n">
        <v>284</v>
      </c>
      <c r="G837" s="167" t="n">
        <v>0.1</v>
      </c>
      <c r="H837" s="217" t="n">
        <v>79</v>
      </c>
      <c r="I837" s="90"/>
      <c r="J837" s="20"/>
      <c r="K837" s="20"/>
      <c r="L837" s="20"/>
      <c r="M837" s="20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2"/>
      <c r="AD837" s="23"/>
      <c r="AE837" s="23"/>
      <c r="AF837" s="23"/>
      <c r="AG837" s="23"/>
      <c r="AH837" s="23"/>
    </row>
    <row r="838" s="24" customFormat="true" ht="13.5" hidden="false" customHeight="false" outlineLevel="0" collapsed="false">
      <c r="A838" s="140" t="n">
        <v>739</v>
      </c>
      <c r="B838" s="107" t="s">
        <v>1643</v>
      </c>
      <c r="C838" s="165" t="s">
        <v>1644</v>
      </c>
      <c r="D838" s="109" t="s">
        <v>25</v>
      </c>
      <c r="E838" s="112" t="n">
        <v>11.1</v>
      </c>
      <c r="F838" s="216" t="n">
        <v>3530</v>
      </c>
      <c r="G838" s="167" t="n">
        <v>11.1</v>
      </c>
      <c r="H838" s="217" t="n">
        <v>3530</v>
      </c>
      <c r="I838" s="90"/>
      <c r="J838" s="20"/>
      <c r="K838" s="20"/>
      <c r="L838" s="20"/>
      <c r="M838" s="20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2"/>
      <c r="AD838" s="23"/>
      <c r="AE838" s="23"/>
      <c r="AF838" s="23"/>
      <c r="AG838" s="23"/>
      <c r="AH838" s="23"/>
    </row>
    <row r="839" s="68" customFormat="true" ht="13.5" hidden="false" customHeight="false" outlineLevel="0" collapsed="false">
      <c r="A839" s="140" t="n">
        <v>740</v>
      </c>
      <c r="B839" s="59" t="s">
        <v>1645</v>
      </c>
      <c r="C839" s="86" t="s">
        <v>1646</v>
      </c>
      <c r="D839" s="69" t="s">
        <v>25</v>
      </c>
      <c r="E839" s="61" t="n">
        <v>0.42</v>
      </c>
      <c r="F839" s="213" t="n">
        <v>132</v>
      </c>
      <c r="G839" s="89" t="n">
        <v>0.42</v>
      </c>
      <c r="H839" s="85" t="n">
        <v>132</v>
      </c>
      <c r="I839" s="9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66"/>
      <c r="AD839" s="67"/>
      <c r="AE839" s="67"/>
      <c r="AF839" s="67"/>
      <c r="AG839" s="67"/>
      <c r="AH839" s="67"/>
    </row>
    <row r="840" s="24" customFormat="true" ht="13.5" hidden="false" customHeight="false" outlineLevel="0" collapsed="false">
      <c r="A840" s="140" t="n">
        <v>741</v>
      </c>
      <c r="B840" s="107" t="s">
        <v>1647</v>
      </c>
      <c r="C840" s="170" t="s">
        <v>1648</v>
      </c>
      <c r="D840" s="109" t="s">
        <v>25</v>
      </c>
      <c r="E840" s="112" t="n">
        <v>1.8</v>
      </c>
      <c r="F840" s="216" t="n">
        <v>238</v>
      </c>
      <c r="G840" s="180" t="n">
        <v>1.8</v>
      </c>
      <c r="H840" s="218" t="n">
        <v>238</v>
      </c>
      <c r="I840" s="90" t="s">
        <v>228</v>
      </c>
      <c r="J840" s="20"/>
      <c r="K840" s="20"/>
      <c r="L840" s="20"/>
      <c r="M840" s="20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2"/>
      <c r="AD840" s="23"/>
      <c r="AE840" s="23"/>
      <c r="AF840" s="23"/>
      <c r="AG840" s="23"/>
      <c r="AH840" s="23"/>
    </row>
    <row r="841" s="24" customFormat="true" ht="13.5" hidden="false" customHeight="false" outlineLevel="0" collapsed="false">
      <c r="A841" s="140" t="n">
        <v>742</v>
      </c>
      <c r="B841" s="59" t="s">
        <v>1649</v>
      </c>
      <c r="C841" s="81" t="s">
        <v>1650</v>
      </c>
      <c r="D841" s="109" t="s">
        <v>25</v>
      </c>
      <c r="E841" s="112" t="n">
        <v>1</v>
      </c>
      <c r="F841" s="111" t="n">
        <v>312</v>
      </c>
      <c r="G841" s="112" t="n">
        <v>1</v>
      </c>
      <c r="H841" s="111" t="n">
        <v>312</v>
      </c>
      <c r="I841" s="90"/>
      <c r="J841" s="20"/>
      <c r="K841" s="20"/>
      <c r="L841" s="20"/>
      <c r="M841" s="20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2"/>
      <c r="AD841" s="23"/>
      <c r="AE841" s="23"/>
      <c r="AF841" s="23"/>
      <c r="AG841" s="23"/>
      <c r="AH841" s="23"/>
    </row>
    <row r="842" s="24" customFormat="true" ht="13.5" hidden="false" customHeight="false" outlineLevel="0" collapsed="false">
      <c r="A842" s="140" t="n">
        <v>743</v>
      </c>
      <c r="B842" s="59" t="s">
        <v>1651</v>
      </c>
      <c r="C842" s="81" t="s">
        <v>1652</v>
      </c>
      <c r="D842" s="109" t="s">
        <v>25</v>
      </c>
      <c r="E842" s="61" t="n">
        <v>1</v>
      </c>
      <c r="F842" s="98" t="n">
        <v>360</v>
      </c>
      <c r="G842" s="89" t="n">
        <v>1</v>
      </c>
      <c r="H842" s="85" t="n">
        <v>360</v>
      </c>
      <c r="I842" s="90"/>
      <c r="J842" s="20"/>
      <c r="K842" s="20"/>
      <c r="L842" s="20"/>
      <c r="M842" s="20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2"/>
      <c r="AD842" s="23"/>
      <c r="AE842" s="23"/>
      <c r="AF842" s="23"/>
      <c r="AG842" s="23"/>
      <c r="AH842" s="23"/>
    </row>
    <row r="843" s="24" customFormat="true" ht="13.5" hidden="false" customHeight="false" outlineLevel="0" collapsed="false">
      <c r="A843" s="140" t="n">
        <v>744</v>
      </c>
      <c r="B843" s="59" t="s">
        <v>1653</v>
      </c>
      <c r="C843" s="81" t="s">
        <v>1654</v>
      </c>
      <c r="D843" s="109" t="s">
        <v>25</v>
      </c>
      <c r="E843" s="61" t="n">
        <v>0.12</v>
      </c>
      <c r="F843" s="98" t="n">
        <v>41</v>
      </c>
      <c r="G843" s="89" t="n">
        <v>0.12</v>
      </c>
      <c r="H843" s="85" t="n">
        <v>41</v>
      </c>
      <c r="I843" s="90"/>
      <c r="J843" s="20"/>
      <c r="K843" s="20"/>
      <c r="L843" s="20"/>
      <c r="M843" s="20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2"/>
      <c r="AD843" s="23"/>
      <c r="AE843" s="23"/>
      <c r="AF843" s="23"/>
      <c r="AG843" s="23"/>
      <c r="AH843" s="23"/>
    </row>
    <row r="844" s="24" customFormat="true" ht="13.5" hidden="false" customHeight="false" outlineLevel="0" collapsed="false">
      <c r="A844" s="140" t="n">
        <v>745</v>
      </c>
      <c r="B844" s="59" t="s">
        <v>1655</v>
      </c>
      <c r="C844" s="81" t="s">
        <v>1656</v>
      </c>
      <c r="D844" s="109" t="s">
        <v>25</v>
      </c>
      <c r="E844" s="61" t="n">
        <v>0.28</v>
      </c>
      <c r="F844" s="98" t="n">
        <v>96</v>
      </c>
      <c r="G844" s="89" t="n">
        <v>0.28</v>
      </c>
      <c r="H844" s="85" t="n">
        <v>96</v>
      </c>
      <c r="I844" s="90"/>
      <c r="J844" s="20"/>
      <c r="K844" s="20"/>
      <c r="L844" s="20"/>
      <c r="M844" s="20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2"/>
      <c r="AD844" s="23"/>
      <c r="AE844" s="23"/>
      <c r="AF844" s="23"/>
      <c r="AG844" s="23"/>
      <c r="AH844" s="23"/>
    </row>
    <row r="845" s="24" customFormat="true" ht="13.5" hidden="false" customHeight="false" outlineLevel="0" collapsed="false">
      <c r="A845" s="140" t="n">
        <v>746</v>
      </c>
      <c r="B845" s="59" t="s">
        <v>1657</v>
      </c>
      <c r="C845" s="81" t="s">
        <v>1658</v>
      </c>
      <c r="D845" s="109" t="s">
        <v>25</v>
      </c>
      <c r="E845" s="61" t="n">
        <v>2.61</v>
      </c>
      <c r="F845" s="98" t="n">
        <v>730</v>
      </c>
      <c r="G845" s="89" t="n">
        <v>1.64</v>
      </c>
      <c r="H845" s="85" t="n">
        <v>592</v>
      </c>
      <c r="I845" s="90"/>
      <c r="J845" s="20"/>
      <c r="K845" s="20"/>
      <c r="L845" s="20"/>
      <c r="M845" s="20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2"/>
      <c r="AD845" s="23"/>
      <c r="AE845" s="23"/>
      <c r="AF845" s="23"/>
      <c r="AG845" s="23"/>
      <c r="AH845" s="23"/>
    </row>
    <row r="846" s="24" customFormat="true" ht="13.5" hidden="false" customHeight="false" outlineLevel="0" collapsed="false">
      <c r="A846" s="140" t="n">
        <v>747</v>
      </c>
      <c r="B846" s="59" t="s">
        <v>1659</v>
      </c>
      <c r="C846" s="81" t="s">
        <v>1660</v>
      </c>
      <c r="D846" s="109" t="s">
        <v>25</v>
      </c>
      <c r="E846" s="61" t="n">
        <v>0.28</v>
      </c>
      <c r="F846" s="98" t="n">
        <v>96</v>
      </c>
      <c r="G846" s="89" t="n">
        <v>0.28</v>
      </c>
      <c r="H846" s="85" t="n">
        <v>96</v>
      </c>
      <c r="I846" s="90"/>
      <c r="J846" s="20"/>
      <c r="K846" s="20"/>
      <c r="L846" s="20"/>
      <c r="M846" s="20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2"/>
      <c r="AD846" s="23"/>
      <c r="AE846" s="23"/>
      <c r="AF846" s="23"/>
      <c r="AG846" s="23"/>
      <c r="AH846" s="23"/>
    </row>
    <row r="847" s="24" customFormat="true" ht="13.5" hidden="false" customHeight="false" outlineLevel="0" collapsed="false">
      <c r="A847" s="140" t="n">
        <v>748</v>
      </c>
      <c r="B847" s="59" t="s">
        <v>1661</v>
      </c>
      <c r="C847" s="81" t="s">
        <v>1662</v>
      </c>
      <c r="D847" s="109" t="s">
        <v>25</v>
      </c>
      <c r="E847" s="61" t="n">
        <v>0.27</v>
      </c>
      <c r="F847" s="98" t="n">
        <v>96</v>
      </c>
      <c r="G847" s="89" t="n">
        <v>0.27</v>
      </c>
      <c r="H847" s="85" t="n">
        <v>96</v>
      </c>
      <c r="I847" s="90"/>
      <c r="J847" s="20"/>
      <c r="K847" s="20"/>
      <c r="L847" s="20"/>
      <c r="M847" s="20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2"/>
      <c r="AD847" s="23"/>
      <c r="AE847" s="23"/>
      <c r="AF847" s="23"/>
      <c r="AG847" s="23"/>
      <c r="AH847" s="23"/>
    </row>
    <row r="848" s="24" customFormat="true" ht="13.5" hidden="false" customHeight="false" outlineLevel="0" collapsed="false">
      <c r="A848" s="140" t="n">
        <v>749</v>
      </c>
      <c r="B848" s="59" t="s">
        <v>1663</v>
      </c>
      <c r="C848" s="81" t="s">
        <v>1664</v>
      </c>
      <c r="D848" s="109" t="s">
        <v>25</v>
      </c>
      <c r="E848" s="61" t="n">
        <v>0.05</v>
      </c>
      <c r="F848" s="98" t="n">
        <v>12</v>
      </c>
      <c r="G848" s="89" t="n">
        <v>0.05</v>
      </c>
      <c r="H848" s="85" t="n">
        <v>12</v>
      </c>
      <c r="I848" s="90"/>
      <c r="J848" s="20"/>
      <c r="K848" s="20"/>
      <c r="L848" s="20"/>
      <c r="M848" s="20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2"/>
      <c r="AD848" s="23"/>
      <c r="AE848" s="23"/>
      <c r="AF848" s="23"/>
      <c r="AG848" s="23"/>
      <c r="AH848" s="23"/>
    </row>
    <row r="849" s="68" customFormat="true" ht="13.5" hidden="false" customHeight="false" outlineLevel="0" collapsed="false">
      <c r="A849" s="140" t="n">
        <v>750</v>
      </c>
      <c r="B849" s="59" t="s">
        <v>1665</v>
      </c>
      <c r="C849" s="81" t="s">
        <v>1666</v>
      </c>
      <c r="D849" s="69" t="s">
        <v>25</v>
      </c>
      <c r="E849" s="61" t="n">
        <v>0.28</v>
      </c>
      <c r="F849" s="98" t="n">
        <v>96</v>
      </c>
      <c r="G849" s="89" t="n">
        <v>0.28</v>
      </c>
      <c r="H849" s="85" t="n">
        <v>96</v>
      </c>
      <c r="I849" s="9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66"/>
      <c r="AD849" s="67"/>
      <c r="AE849" s="67"/>
      <c r="AF849" s="67"/>
      <c r="AG849" s="67"/>
      <c r="AH849" s="67"/>
    </row>
    <row r="850" s="68" customFormat="true" ht="13.5" hidden="false" customHeight="false" outlineLevel="0" collapsed="false">
      <c r="A850" s="140" t="n">
        <v>751</v>
      </c>
      <c r="B850" s="59" t="s">
        <v>1667</v>
      </c>
      <c r="C850" s="81" t="s">
        <v>1668</v>
      </c>
      <c r="D850" s="69" t="s">
        <v>25</v>
      </c>
      <c r="E850" s="61" t="n">
        <v>0.28</v>
      </c>
      <c r="F850" s="98" t="n">
        <v>96</v>
      </c>
      <c r="G850" s="89" t="n">
        <v>0.28</v>
      </c>
      <c r="H850" s="85" t="n">
        <v>96</v>
      </c>
      <c r="I850" s="9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66"/>
      <c r="AD850" s="67"/>
      <c r="AE850" s="67"/>
      <c r="AF850" s="67"/>
      <c r="AG850" s="67"/>
      <c r="AH850" s="67"/>
    </row>
    <row r="851" s="68" customFormat="true" ht="13.5" hidden="false" customHeight="false" outlineLevel="0" collapsed="false">
      <c r="A851" s="140" t="n">
        <v>752</v>
      </c>
      <c r="B851" s="59" t="s">
        <v>1669</v>
      </c>
      <c r="C851" s="81" t="s">
        <v>1670</v>
      </c>
      <c r="D851" s="69" t="s">
        <v>25</v>
      </c>
      <c r="E851" s="61" t="n">
        <v>0.28</v>
      </c>
      <c r="F851" s="98" t="n">
        <v>96</v>
      </c>
      <c r="G851" s="89" t="n">
        <v>0.28</v>
      </c>
      <c r="H851" s="85" t="n">
        <v>96</v>
      </c>
      <c r="I851" s="9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66"/>
      <c r="AD851" s="67"/>
      <c r="AE851" s="67"/>
      <c r="AF851" s="67"/>
      <c r="AG851" s="67"/>
      <c r="AH851" s="67"/>
    </row>
    <row r="852" s="68" customFormat="true" ht="13.5" hidden="false" customHeight="false" outlineLevel="0" collapsed="false">
      <c r="A852" s="140" t="n">
        <v>753</v>
      </c>
      <c r="B852" s="59" t="s">
        <v>1671</v>
      </c>
      <c r="C852" s="81" t="s">
        <v>1672</v>
      </c>
      <c r="D852" s="69" t="s">
        <v>25</v>
      </c>
      <c r="E852" s="61" t="n">
        <v>0.28</v>
      </c>
      <c r="F852" s="98" t="n">
        <v>96</v>
      </c>
      <c r="G852" s="89" t="n">
        <v>0.28</v>
      </c>
      <c r="H852" s="85" t="n">
        <v>96</v>
      </c>
      <c r="I852" s="9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66"/>
      <c r="AD852" s="67"/>
      <c r="AE852" s="67"/>
      <c r="AF852" s="67"/>
      <c r="AG852" s="67"/>
      <c r="AH852" s="67"/>
    </row>
    <row r="853" s="68" customFormat="true" ht="13.5" hidden="false" customHeight="false" outlineLevel="0" collapsed="false">
      <c r="A853" s="140" t="n">
        <v>754</v>
      </c>
      <c r="B853" s="59" t="s">
        <v>1673</v>
      </c>
      <c r="C853" s="81" t="s">
        <v>1674</v>
      </c>
      <c r="D853" s="69" t="s">
        <v>25</v>
      </c>
      <c r="E853" s="61" t="n">
        <v>9.1</v>
      </c>
      <c r="F853" s="98" t="n">
        <v>2922</v>
      </c>
      <c r="G853" s="89" t="n">
        <v>6.81</v>
      </c>
      <c r="H853" s="85" t="n">
        <v>2479</v>
      </c>
      <c r="I853" s="9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66"/>
      <c r="AD853" s="67"/>
      <c r="AE853" s="67"/>
      <c r="AF853" s="67"/>
      <c r="AG853" s="67"/>
      <c r="AH853" s="67"/>
    </row>
    <row r="854" s="24" customFormat="true" ht="13.5" hidden="false" customHeight="false" outlineLevel="0" collapsed="false">
      <c r="A854" s="140" t="n">
        <v>755</v>
      </c>
      <c r="B854" s="59" t="s">
        <v>1675</v>
      </c>
      <c r="C854" s="81" t="s">
        <v>1676</v>
      </c>
      <c r="D854" s="109" t="s">
        <v>25</v>
      </c>
      <c r="E854" s="61" t="n">
        <v>0.08</v>
      </c>
      <c r="F854" s="98" t="n">
        <v>25</v>
      </c>
      <c r="G854" s="89" t="n">
        <v>0.08</v>
      </c>
      <c r="H854" s="85" t="n">
        <v>25</v>
      </c>
      <c r="I854" s="90"/>
      <c r="J854" s="20"/>
      <c r="K854" s="20"/>
      <c r="L854" s="20"/>
      <c r="M854" s="20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2"/>
      <c r="AD854" s="23"/>
      <c r="AE854" s="23"/>
      <c r="AF854" s="23"/>
      <c r="AG854" s="23"/>
      <c r="AH854" s="23"/>
    </row>
    <row r="855" s="24" customFormat="true" ht="13.5" hidden="false" customHeight="false" outlineLevel="0" collapsed="false">
      <c r="A855" s="140" t="n">
        <v>756</v>
      </c>
      <c r="B855" s="59" t="s">
        <v>1677</v>
      </c>
      <c r="C855" s="81" t="s">
        <v>1678</v>
      </c>
      <c r="D855" s="109" t="s">
        <v>25</v>
      </c>
      <c r="E855" s="61" t="n">
        <v>0.08</v>
      </c>
      <c r="F855" s="98" t="n">
        <v>25</v>
      </c>
      <c r="G855" s="89" t="n">
        <v>0.08</v>
      </c>
      <c r="H855" s="85" t="n">
        <v>25</v>
      </c>
      <c r="I855" s="90"/>
      <c r="J855" s="20"/>
      <c r="K855" s="20"/>
      <c r="L855" s="20"/>
      <c r="M855" s="20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2"/>
      <c r="AD855" s="23"/>
      <c r="AE855" s="23"/>
      <c r="AF855" s="23"/>
      <c r="AG855" s="23"/>
      <c r="AH855" s="23"/>
    </row>
    <row r="856" s="24" customFormat="true" ht="13.5" hidden="false" customHeight="false" outlineLevel="0" collapsed="false">
      <c r="A856" s="140" t="n">
        <v>757</v>
      </c>
      <c r="B856" s="59" t="s">
        <v>1679</v>
      </c>
      <c r="C856" s="92" t="s">
        <v>1680</v>
      </c>
      <c r="D856" s="93" t="s">
        <v>25</v>
      </c>
      <c r="E856" s="94" t="n">
        <v>6.6</v>
      </c>
      <c r="F856" s="219" t="n">
        <v>2080</v>
      </c>
      <c r="G856" s="96" t="n">
        <v>4.2</v>
      </c>
      <c r="H856" s="177" t="n">
        <v>1350</v>
      </c>
      <c r="I856" s="90"/>
      <c r="J856" s="20"/>
      <c r="K856" s="20"/>
      <c r="L856" s="20"/>
      <c r="M856" s="20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2"/>
      <c r="AD856" s="23"/>
      <c r="AE856" s="23"/>
      <c r="AF856" s="23"/>
      <c r="AG856" s="23"/>
      <c r="AH856" s="23"/>
    </row>
    <row r="857" s="68" customFormat="true" ht="13.5" hidden="false" customHeight="false" outlineLevel="0" collapsed="false">
      <c r="A857" s="140" t="n">
        <v>758</v>
      </c>
      <c r="B857" s="59" t="s">
        <v>1681</v>
      </c>
      <c r="C857" s="81" t="s">
        <v>1682</v>
      </c>
      <c r="D857" s="93" t="s">
        <v>25</v>
      </c>
      <c r="E857" s="94" t="n">
        <v>0.39</v>
      </c>
      <c r="F857" s="219" t="n">
        <v>144</v>
      </c>
      <c r="G857" s="96" t="n">
        <v>0.39</v>
      </c>
      <c r="H857" s="177" t="n">
        <v>144</v>
      </c>
      <c r="I857" s="9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66"/>
      <c r="AD857" s="67"/>
      <c r="AE857" s="67"/>
      <c r="AF857" s="67"/>
      <c r="AG857" s="67"/>
      <c r="AH857" s="67"/>
    </row>
    <row r="858" s="24" customFormat="true" ht="13.5" hidden="false" customHeight="false" outlineLevel="0" collapsed="false">
      <c r="A858" s="140" t="n">
        <v>759</v>
      </c>
      <c r="B858" s="59" t="s">
        <v>1683</v>
      </c>
      <c r="C858" s="220" t="s">
        <v>1684</v>
      </c>
      <c r="D858" s="93" t="s">
        <v>25</v>
      </c>
      <c r="E858" s="54" t="n">
        <v>0.91</v>
      </c>
      <c r="F858" s="98" t="n">
        <v>230</v>
      </c>
      <c r="G858" s="221" t="n">
        <v>0.91</v>
      </c>
      <c r="H858" s="52" t="n">
        <v>230</v>
      </c>
      <c r="I858" s="90"/>
      <c r="J858" s="20"/>
      <c r="K858" s="20"/>
      <c r="L858" s="20"/>
      <c r="M858" s="20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2"/>
      <c r="AD858" s="23"/>
      <c r="AE858" s="23"/>
      <c r="AF858" s="23"/>
      <c r="AG858" s="23"/>
      <c r="AH858" s="23"/>
    </row>
    <row r="859" s="24" customFormat="true" ht="13.5" hidden="false" customHeight="false" outlineLevel="0" collapsed="false">
      <c r="A859" s="140" t="n">
        <v>760</v>
      </c>
      <c r="B859" s="55" t="s">
        <v>1685</v>
      </c>
      <c r="C859" s="222" t="s">
        <v>1686</v>
      </c>
      <c r="D859" s="93" t="s">
        <v>25</v>
      </c>
      <c r="E859" s="54" t="n">
        <v>0.15</v>
      </c>
      <c r="F859" s="52" t="n">
        <v>48</v>
      </c>
      <c r="G859" s="54" t="n">
        <v>0.15</v>
      </c>
      <c r="H859" s="52" t="n">
        <v>48</v>
      </c>
      <c r="I859" s="90"/>
      <c r="J859" s="20"/>
      <c r="K859" s="20"/>
      <c r="L859" s="20"/>
      <c r="M859" s="20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2"/>
      <c r="AD859" s="23"/>
      <c r="AE859" s="23"/>
      <c r="AF859" s="23"/>
      <c r="AG859" s="23"/>
      <c r="AH859" s="23"/>
    </row>
    <row r="860" s="24" customFormat="true" ht="13.5" hidden="false" customHeight="false" outlineLevel="0" collapsed="false">
      <c r="A860" s="140" t="n">
        <v>761</v>
      </c>
      <c r="B860" s="55" t="s">
        <v>1687</v>
      </c>
      <c r="C860" s="222" t="s">
        <v>1688</v>
      </c>
      <c r="D860" s="93" t="s">
        <v>25</v>
      </c>
      <c r="E860" s="54" t="n">
        <v>0.15</v>
      </c>
      <c r="F860" s="52" t="n">
        <v>48</v>
      </c>
      <c r="G860" s="54" t="n">
        <v>0.15</v>
      </c>
      <c r="H860" s="52" t="n">
        <v>48</v>
      </c>
      <c r="I860" s="90"/>
      <c r="J860" s="20"/>
      <c r="K860" s="20"/>
      <c r="L860" s="20"/>
      <c r="M860" s="20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2"/>
      <c r="AD860" s="23"/>
      <c r="AE860" s="23"/>
      <c r="AF860" s="23"/>
      <c r="AG860" s="23"/>
      <c r="AH860" s="23"/>
    </row>
    <row r="861" s="24" customFormat="true" ht="13.5" hidden="false" customHeight="false" outlineLevel="0" collapsed="false">
      <c r="A861" s="140" t="n">
        <v>762</v>
      </c>
      <c r="B861" s="223" t="s">
        <v>1689</v>
      </c>
      <c r="C861" s="224" t="s">
        <v>1690</v>
      </c>
      <c r="D861" s="93" t="s">
        <v>25</v>
      </c>
      <c r="E861" s="224" t="n">
        <v>0.03</v>
      </c>
      <c r="F861" s="224" t="n">
        <v>12</v>
      </c>
      <c r="G861" s="224" t="n">
        <v>0.03</v>
      </c>
      <c r="H861" s="224" t="n">
        <v>12</v>
      </c>
      <c r="I861" s="90"/>
      <c r="J861" s="20"/>
      <c r="K861" s="20"/>
      <c r="L861" s="20"/>
      <c r="M861" s="20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2"/>
      <c r="AD861" s="23"/>
      <c r="AE861" s="23"/>
      <c r="AF861" s="23"/>
      <c r="AG861" s="23"/>
      <c r="AH861" s="23"/>
    </row>
    <row r="862" s="68" customFormat="true" ht="13.5" hidden="false" customHeight="false" outlineLevel="0" collapsed="false">
      <c r="A862" s="140" t="n">
        <v>763</v>
      </c>
      <c r="B862" s="55" t="s">
        <v>1691</v>
      </c>
      <c r="C862" s="225" t="s">
        <v>1692</v>
      </c>
      <c r="D862" s="93" t="s">
        <v>25</v>
      </c>
      <c r="E862" s="105" t="n">
        <v>0.1</v>
      </c>
      <c r="F862" s="56" t="n">
        <v>360</v>
      </c>
      <c r="G862" s="105" t="n">
        <v>0.1</v>
      </c>
      <c r="H862" s="56" t="n">
        <v>360</v>
      </c>
      <c r="I862" s="9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66"/>
      <c r="AD862" s="67"/>
      <c r="AE862" s="67"/>
      <c r="AF862" s="67"/>
      <c r="AG862" s="67"/>
      <c r="AH862" s="67"/>
    </row>
    <row r="863" s="24" customFormat="true" ht="16.5" hidden="false" customHeight="true" outlineLevel="0" collapsed="false">
      <c r="A863" s="126" t="s">
        <v>1693</v>
      </c>
      <c r="B863" s="126"/>
      <c r="C863" s="126"/>
      <c r="D863" s="126"/>
      <c r="E863" s="226" t="n">
        <f aca="false">SUM(E100:E862)</f>
        <v>2149.005</v>
      </c>
      <c r="F863" s="227" t="n">
        <f aca="false">SUM(F100:F862)</f>
        <v>464811.26</v>
      </c>
      <c r="G863" s="226" t="n">
        <f aca="false">SUM(G100:G862)</f>
        <v>1334.333</v>
      </c>
      <c r="H863" s="227" t="n">
        <f aca="false">SUM(H100:H862)</f>
        <v>417442.5</v>
      </c>
      <c r="I863" s="15"/>
      <c r="J863" s="20"/>
      <c r="K863" s="20"/>
      <c r="L863" s="20"/>
      <c r="M863" s="20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2"/>
      <c r="AD863" s="23"/>
      <c r="AE863" s="23"/>
      <c r="AF863" s="23"/>
      <c r="AG863" s="23"/>
      <c r="AH863" s="23"/>
    </row>
    <row r="864" s="24" customFormat="true" ht="16.5" hidden="false" customHeight="true" outlineLevel="0" collapsed="false">
      <c r="A864" s="228" t="s">
        <v>1694</v>
      </c>
      <c r="B864" s="228"/>
      <c r="C864" s="228"/>
      <c r="D864" s="228"/>
      <c r="E864" s="229" t="n">
        <v>0</v>
      </c>
      <c r="F864" s="230" t="n">
        <v>0</v>
      </c>
      <c r="G864" s="226" t="n">
        <f aca="false">G840+G828+G823+G811+G800+G792+G788+G783+G774+G763+G722+G713+G678+G664+G658+G655+G616+G612+G607+G595+G590+G581+G572+G546+G534+G530+G514+G510+G504+G502+G495+G484+G478+G450+G446+G442+G434+G431+G427+G410+G407+G398+G387+G385+G380+G367+G354+G343+G341+G336+G318+G306+G289+G286+G273+G271+G265+G261+G257+G247+G229+G222+G196+G191+G182+G169+G166+G135+G127+G784+G785+G786+G764+G723+G656+G250+G249+G248+G183+G170</f>
        <v>145.91</v>
      </c>
      <c r="H864" s="227" t="n">
        <f aca="false">H840+H828+H823+H811+H800+H792+H788+H783+H774+H763+H722+H713+H678+H664+H658+H655+H616+H612+H607+H595+H590+H581+H572+H546+H534+H530+H514+H510+H504+H502+H495+H484+H478+H450+H446+H442+H434+H431+H427+H410+H407+H398+H387+H385+H380+H367+H354+H343+H341+H336+H318+H306+H289+H286+H273+H271+H265+H261+H257+H247+H229+H222+H196+H191+H182+H169+H166+H135+H127+H784+H785+H786+H764+H723+H656+H250+H249+H248+H183+H170</f>
        <v>34174</v>
      </c>
      <c r="I864" s="15"/>
      <c r="J864" s="20"/>
      <c r="K864" s="20"/>
      <c r="L864" s="20"/>
      <c r="M864" s="20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2"/>
      <c r="AD864" s="23"/>
      <c r="AE864" s="23"/>
      <c r="AF864" s="23"/>
      <c r="AG864" s="23"/>
      <c r="AH864" s="23"/>
    </row>
    <row r="865" s="24" customFormat="true" ht="14.25" hidden="false" customHeight="true" outlineLevel="0" collapsed="false">
      <c r="A865" s="36"/>
      <c r="B865" s="231"/>
      <c r="C865" s="232" t="s">
        <v>1695</v>
      </c>
      <c r="D865" s="131"/>
      <c r="E865" s="233"/>
      <c r="F865" s="234"/>
      <c r="G865" s="233"/>
      <c r="H865" s="234"/>
      <c r="I865" s="15"/>
      <c r="J865" s="20"/>
      <c r="K865" s="20"/>
      <c r="L865" s="20"/>
      <c r="M865" s="20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2"/>
      <c r="AD865" s="23"/>
      <c r="AE865" s="23"/>
      <c r="AF865" s="23"/>
      <c r="AG865" s="23"/>
      <c r="AH865" s="23"/>
    </row>
    <row r="866" s="24" customFormat="true" ht="14.25" hidden="false" customHeight="true" outlineLevel="0" collapsed="false">
      <c r="A866" s="36" t="n">
        <v>1</v>
      </c>
      <c r="B866" s="46" t="s">
        <v>1696</v>
      </c>
      <c r="C866" s="235" t="s">
        <v>1697</v>
      </c>
      <c r="D866" s="236" t="s">
        <v>1698</v>
      </c>
      <c r="E866" s="49" t="n">
        <v>2.85</v>
      </c>
      <c r="F866" s="48" t="n">
        <v>756</v>
      </c>
      <c r="G866" s="50" t="n">
        <v>2.85</v>
      </c>
      <c r="H866" s="48" t="n">
        <v>756</v>
      </c>
      <c r="I866" s="15"/>
      <c r="J866" s="20"/>
      <c r="K866" s="20"/>
      <c r="L866" s="20"/>
      <c r="M866" s="20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2"/>
      <c r="AD866" s="23"/>
      <c r="AE866" s="23"/>
      <c r="AF866" s="23"/>
      <c r="AG866" s="23"/>
      <c r="AH866" s="23"/>
    </row>
    <row r="867" s="24" customFormat="true" ht="13.5" hidden="false" customHeight="true" outlineLevel="0" collapsed="false">
      <c r="A867" s="36" t="n">
        <v>2</v>
      </c>
      <c r="B867" s="59" t="s">
        <v>1699</v>
      </c>
      <c r="C867" s="69" t="s">
        <v>1700</v>
      </c>
      <c r="D867" s="236" t="s">
        <v>1698</v>
      </c>
      <c r="E867" s="61" t="n">
        <v>15.3</v>
      </c>
      <c r="F867" s="60" t="n">
        <v>5585</v>
      </c>
      <c r="G867" s="237" t="n">
        <v>15.3</v>
      </c>
      <c r="H867" s="143" t="n">
        <v>5585</v>
      </c>
      <c r="I867" s="90" t="s">
        <v>228</v>
      </c>
      <c r="J867" s="20"/>
      <c r="K867" s="20"/>
      <c r="L867" s="20"/>
      <c r="M867" s="20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2"/>
      <c r="AD867" s="23"/>
      <c r="AE867" s="23"/>
      <c r="AF867" s="23"/>
      <c r="AG867" s="23"/>
      <c r="AH867" s="23"/>
    </row>
    <row r="868" s="24" customFormat="true" ht="14.25" hidden="false" customHeight="true" outlineLevel="0" collapsed="false">
      <c r="A868" s="36" t="n">
        <v>3</v>
      </c>
      <c r="B868" s="59" t="s">
        <v>1701</v>
      </c>
      <c r="C868" s="109" t="s">
        <v>1702</v>
      </c>
      <c r="D868" s="236" t="s">
        <v>1698</v>
      </c>
      <c r="E868" s="61" t="n">
        <v>1332.44</v>
      </c>
      <c r="F868" s="60" t="n">
        <v>112134</v>
      </c>
      <c r="G868" s="62" t="n">
        <v>1223.64</v>
      </c>
      <c r="H868" s="60" t="n">
        <v>89972</v>
      </c>
      <c r="I868" s="15"/>
      <c r="J868" s="20"/>
      <c r="K868" s="20"/>
      <c r="L868" s="20"/>
      <c r="M868" s="20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2"/>
      <c r="AD868" s="23"/>
      <c r="AE868" s="23"/>
      <c r="AF868" s="23"/>
      <c r="AG868" s="23"/>
      <c r="AH868" s="23"/>
    </row>
    <row r="869" s="24" customFormat="true" ht="14.25" hidden="false" customHeight="true" outlineLevel="0" collapsed="false">
      <c r="A869" s="36" t="n">
        <v>4</v>
      </c>
      <c r="B869" s="59" t="s">
        <v>1703</v>
      </c>
      <c r="C869" s="52" t="s">
        <v>1704</v>
      </c>
      <c r="D869" s="236" t="s">
        <v>1698</v>
      </c>
      <c r="E869" s="61" t="n">
        <v>10.36</v>
      </c>
      <c r="F869" s="60" t="n">
        <v>3050</v>
      </c>
      <c r="G869" s="61" t="n">
        <v>10.36</v>
      </c>
      <c r="H869" s="60" t="n">
        <v>3050</v>
      </c>
      <c r="I869" s="15"/>
      <c r="J869" s="20"/>
      <c r="K869" s="20"/>
      <c r="L869" s="20"/>
      <c r="M869" s="20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2"/>
      <c r="AD869" s="23"/>
      <c r="AE869" s="23"/>
      <c r="AF869" s="23"/>
      <c r="AG869" s="23"/>
      <c r="AH869" s="23"/>
    </row>
    <row r="870" s="24" customFormat="true" ht="14.25" hidden="false" customHeight="true" outlineLevel="0" collapsed="false">
      <c r="A870" s="36" t="n">
        <v>5</v>
      </c>
      <c r="B870" s="107" t="s">
        <v>1705</v>
      </c>
      <c r="C870" s="109" t="s">
        <v>1706</v>
      </c>
      <c r="D870" s="236" t="s">
        <v>1698</v>
      </c>
      <c r="E870" s="61" t="n">
        <v>1.43</v>
      </c>
      <c r="F870" s="60" t="n">
        <v>378</v>
      </c>
      <c r="G870" s="62" t="n">
        <v>1.43</v>
      </c>
      <c r="H870" s="60" t="n">
        <v>378</v>
      </c>
      <c r="I870" s="15"/>
      <c r="J870" s="20"/>
      <c r="K870" s="20"/>
      <c r="L870" s="20"/>
      <c r="M870" s="20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2"/>
      <c r="AD870" s="23"/>
      <c r="AE870" s="23"/>
      <c r="AF870" s="23"/>
      <c r="AG870" s="23"/>
      <c r="AH870" s="23"/>
    </row>
    <row r="871" s="24" customFormat="true" ht="14.25" hidden="false" customHeight="true" outlineLevel="0" collapsed="false">
      <c r="A871" s="36" t="n">
        <v>6</v>
      </c>
      <c r="B871" s="59" t="s">
        <v>1707</v>
      </c>
      <c r="C871" s="109" t="s">
        <v>1708</v>
      </c>
      <c r="D871" s="236" t="s">
        <v>1698</v>
      </c>
      <c r="E871" s="61" t="n">
        <v>457.41</v>
      </c>
      <c r="F871" s="60" t="n">
        <v>137315</v>
      </c>
      <c r="G871" s="62" t="n">
        <v>386.42</v>
      </c>
      <c r="H871" s="60" t="n">
        <v>124098</v>
      </c>
      <c r="I871" s="15"/>
      <c r="J871" s="20"/>
      <c r="K871" s="20"/>
      <c r="L871" s="20"/>
      <c r="M871" s="20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2"/>
      <c r="AD871" s="23"/>
      <c r="AE871" s="23"/>
      <c r="AF871" s="23"/>
      <c r="AG871" s="23"/>
      <c r="AH871" s="23"/>
    </row>
    <row r="872" s="24" customFormat="true" ht="14.25" hidden="false" customHeight="true" outlineLevel="0" collapsed="false">
      <c r="A872" s="36" t="n">
        <v>7</v>
      </c>
      <c r="B872" s="59" t="s">
        <v>1709</v>
      </c>
      <c r="C872" s="52" t="s">
        <v>1708</v>
      </c>
      <c r="D872" s="236" t="s">
        <v>1698</v>
      </c>
      <c r="E872" s="61" t="n">
        <v>4.8</v>
      </c>
      <c r="F872" s="60" t="n">
        <v>1501</v>
      </c>
      <c r="G872" s="61" t="n">
        <v>4.8</v>
      </c>
      <c r="H872" s="60" t="n">
        <v>1501</v>
      </c>
      <c r="I872" s="15"/>
      <c r="J872" s="20"/>
      <c r="K872" s="20"/>
      <c r="L872" s="20"/>
      <c r="M872" s="20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2"/>
      <c r="AD872" s="23"/>
      <c r="AE872" s="23"/>
      <c r="AF872" s="23"/>
      <c r="AG872" s="23"/>
      <c r="AH872" s="23"/>
    </row>
    <row r="873" s="24" customFormat="true" ht="13.5" hidden="false" customHeight="true" outlineLevel="0" collapsed="false">
      <c r="A873" s="36" t="n">
        <v>8</v>
      </c>
      <c r="B873" s="107" t="s">
        <v>1710</v>
      </c>
      <c r="C873" s="109" t="s">
        <v>1711</v>
      </c>
      <c r="D873" s="236" t="s">
        <v>1698</v>
      </c>
      <c r="E873" s="61" t="n">
        <v>2.63</v>
      </c>
      <c r="F873" s="60" t="n">
        <v>685</v>
      </c>
      <c r="G873" s="62" t="n">
        <v>2.63</v>
      </c>
      <c r="H873" s="60" t="n">
        <v>685</v>
      </c>
      <c r="I873" s="15"/>
      <c r="J873" s="20"/>
      <c r="K873" s="20"/>
      <c r="L873" s="20"/>
      <c r="M873" s="20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2"/>
      <c r="AD873" s="23"/>
      <c r="AE873" s="23"/>
      <c r="AF873" s="23"/>
      <c r="AG873" s="23"/>
      <c r="AH873" s="23"/>
    </row>
    <row r="874" s="68" customFormat="true" ht="13.5" hidden="false" customHeight="true" outlineLevel="0" collapsed="false">
      <c r="A874" s="36" t="n">
        <v>9</v>
      </c>
      <c r="B874" s="59" t="s">
        <v>1712</v>
      </c>
      <c r="C874" s="52" t="s">
        <v>1713</v>
      </c>
      <c r="D874" s="236" t="s">
        <v>1698</v>
      </c>
      <c r="E874" s="61" t="n">
        <v>0.1</v>
      </c>
      <c r="F874" s="60" t="n">
        <v>36</v>
      </c>
      <c r="G874" s="61" t="n">
        <v>0.1</v>
      </c>
      <c r="H874" s="60" t="n">
        <v>36</v>
      </c>
      <c r="I874" s="15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66"/>
      <c r="AD874" s="67"/>
      <c r="AE874" s="67"/>
      <c r="AF874" s="67"/>
      <c r="AG874" s="67"/>
      <c r="AH874" s="67"/>
    </row>
    <row r="875" s="68" customFormat="true" ht="13.5" hidden="false" customHeight="true" outlineLevel="0" collapsed="false">
      <c r="A875" s="36" t="n">
        <v>10</v>
      </c>
      <c r="B875" s="59" t="s">
        <v>1714</v>
      </c>
      <c r="C875" s="69" t="s">
        <v>1715</v>
      </c>
      <c r="D875" s="236" t="s">
        <v>1698</v>
      </c>
      <c r="E875" s="61" t="n">
        <v>0.74</v>
      </c>
      <c r="F875" s="60" t="n">
        <v>271</v>
      </c>
      <c r="G875" s="62" t="n">
        <v>0.74</v>
      </c>
      <c r="H875" s="60" t="n">
        <v>271</v>
      </c>
      <c r="I875" s="15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66"/>
      <c r="AD875" s="67"/>
      <c r="AE875" s="67"/>
      <c r="AF875" s="67"/>
      <c r="AG875" s="67"/>
      <c r="AH875" s="67"/>
    </row>
    <row r="876" s="68" customFormat="true" ht="14.25" hidden="false" customHeight="true" outlineLevel="0" collapsed="false">
      <c r="A876" s="36" t="n">
        <v>11</v>
      </c>
      <c r="B876" s="59" t="s">
        <v>1716</v>
      </c>
      <c r="C876" s="69" t="s">
        <v>1717</v>
      </c>
      <c r="D876" s="236" t="s">
        <v>1698</v>
      </c>
      <c r="E876" s="61" t="n">
        <v>0.2</v>
      </c>
      <c r="F876" s="60" t="n">
        <v>60</v>
      </c>
      <c r="G876" s="62" t="n">
        <v>0.2</v>
      </c>
      <c r="H876" s="60" t="n">
        <v>60</v>
      </c>
      <c r="I876" s="15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66"/>
      <c r="AD876" s="67"/>
      <c r="AE876" s="67"/>
      <c r="AF876" s="67"/>
      <c r="AG876" s="67"/>
      <c r="AH876" s="67"/>
    </row>
    <row r="877" s="24" customFormat="true" ht="14.25" hidden="false" customHeight="true" outlineLevel="0" collapsed="false">
      <c r="A877" s="36" t="n">
        <v>12</v>
      </c>
      <c r="B877" s="59" t="s">
        <v>1718</v>
      </c>
      <c r="C877" s="69" t="s">
        <v>1719</v>
      </c>
      <c r="D877" s="236" t="s">
        <v>1698</v>
      </c>
      <c r="E877" s="61" t="n">
        <v>0.23</v>
      </c>
      <c r="F877" s="60" t="n">
        <v>84</v>
      </c>
      <c r="G877" s="62" t="n">
        <v>0.23</v>
      </c>
      <c r="H877" s="60" t="n">
        <v>84</v>
      </c>
      <c r="I877" s="15"/>
      <c r="J877" s="20"/>
      <c r="K877" s="20"/>
      <c r="L877" s="20"/>
      <c r="M877" s="20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2"/>
      <c r="AD877" s="23"/>
      <c r="AE877" s="23"/>
      <c r="AF877" s="23"/>
      <c r="AG877" s="23"/>
      <c r="AH877" s="23"/>
    </row>
    <row r="878" s="24" customFormat="true" ht="13.5" hidden="false" customHeight="true" outlineLevel="0" collapsed="false">
      <c r="A878" s="36" t="n">
        <v>13</v>
      </c>
      <c r="B878" s="107" t="s">
        <v>1720</v>
      </c>
      <c r="C878" s="109" t="s">
        <v>1721</v>
      </c>
      <c r="D878" s="236" t="s">
        <v>1698</v>
      </c>
      <c r="E878" s="61" t="n">
        <v>2.53</v>
      </c>
      <c r="F878" s="60" t="n">
        <v>569</v>
      </c>
      <c r="G878" s="62" t="n">
        <v>2.5</v>
      </c>
      <c r="H878" s="60" t="n">
        <v>565</v>
      </c>
      <c r="I878" s="90"/>
      <c r="J878" s="20"/>
      <c r="K878" s="20"/>
      <c r="L878" s="20"/>
      <c r="M878" s="20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2"/>
      <c r="AD878" s="23"/>
      <c r="AE878" s="23"/>
      <c r="AF878" s="23"/>
      <c r="AG878" s="23"/>
      <c r="AH878" s="23"/>
    </row>
    <row r="879" s="24" customFormat="true" ht="14.25" hidden="false" customHeight="true" outlineLevel="0" collapsed="false">
      <c r="A879" s="36" t="n">
        <v>14</v>
      </c>
      <c r="B879" s="107" t="s">
        <v>1722</v>
      </c>
      <c r="C879" s="109" t="s">
        <v>1723</v>
      </c>
      <c r="D879" s="236" t="s">
        <v>1698</v>
      </c>
      <c r="E879" s="61" t="n">
        <v>12.6</v>
      </c>
      <c r="F879" s="60" t="n">
        <v>3172</v>
      </c>
      <c r="G879" s="62" t="n">
        <v>9</v>
      </c>
      <c r="H879" s="60" t="n">
        <v>3172</v>
      </c>
      <c r="I879" s="15"/>
      <c r="J879" s="20"/>
      <c r="K879" s="20"/>
      <c r="L879" s="20"/>
      <c r="M879" s="20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2"/>
      <c r="AD879" s="23"/>
      <c r="AE879" s="23"/>
      <c r="AF879" s="23"/>
      <c r="AG879" s="23"/>
      <c r="AH879" s="23"/>
    </row>
    <row r="880" s="68" customFormat="true" ht="13.5" hidden="false" customHeight="true" outlineLevel="0" collapsed="false">
      <c r="A880" s="36" t="n">
        <v>15</v>
      </c>
      <c r="B880" s="59" t="s">
        <v>1724</v>
      </c>
      <c r="C880" s="69" t="s">
        <v>1725</v>
      </c>
      <c r="D880" s="236" t="s">
        <v>1698</v>
      </c>
      <c r="E880" s="61" t="n">
        <v>5.13</v>
      </c>
      <c r="F880" s="60" t="n">
        <v>1873</v>
      </c>
      <c r="G880" s="62" t="n">
        <v>5.13</v>
      </c>
      <c r="H880" s="60" t="n">
        <v>1874</v>
      </c>
      <c r="I880" s="15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66"/>
      <c r="AD880" s="67"/>
      <c r="AE880" s="67"/>
      <c r="AF880" s="67"/>
      <c r="AG880" s="67"/>
      <c r="AH880" s="67"/>
    </row>
    <row r="881" s="24" customFormat="true" ht="14.25" hidden="false" customHeight="true" outlineLevel="0" collapsed="false">
      <c r="A881" s="36" t="n">
        <v>16</v>
      </c>
      <c r="B881" s="59" t="s">
        <v>1726</v>
      </c>
      <c r="C881" s="69" t="s">
        <v>1727</v>
      </c>
      <c r="D881" s="236" t="s">
        <v>1698</v>
      </c>
      <c r="E881" s="61" t="n">
        <v>30</v>
      </c>
      <c r="F881" s="60" t="n">
        <v>17963</v>
      </c>
      <c r="G881" s="62" t="n">
        <v>30</v>
      </c>
      <c r="H881" s="60" t="n">
        <v>17963</v>
      </c>
      <c r="I881" s="15"/>
      <c r="J881" s="20"/>
      <c r="K881" s="20"/>
      <c r="L881" s="20"/>
      <c r="M881" s="20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2"/>
      <c r="AD881" s="23"/>
      <c r="AE881" s="23"/>
      <c r="AF881" s="23"/>
      <c r="AG881" s="23"/>
      <c r="AH881" s="23"/>
    </row>
    <row r="882" s="68" customFormat="true" ht="14.25" hidden="false" customHeight="true" outlineLevel="0" collapsed="false">
      <c r="A882" s="36" t="n">
        <v>17</v>
      </c>
      <c r="B882" s="59" t="s">
        <v>1728</v>
      </c>
      <c r="C882" s="52" t="s">
        <v>1729</v>
      </c>
      <c r="D882" s="238" t="s">
        <v>1698</v>
      </c>
      <c r="E882" s="61" t="n">
        <v>5.73</v>
      </c>
      <c r="F882" s="60" t="n">
        <v>1440</v>
      </c>
      <c r="G882" s="61" t="n">
        <v>5.73</v>
      </c>
      <c r="H882" s="60" t="n">
        <v>1440</v>
      </c>
      <c r="I882" s="15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66"/>
      <c r="AD882" s="67"/>
      <c r="AE882" s="67"/>
      <c r="AF882" s="67"/>
      <c r="AG882" s="67"/>
      <c r="AH882" s="67"/>
    </row>
    <row r="883" s="68" customFormat="true" ht="14.25" hidden="false" customHeight="true" outlineLevel="0" collapsed="false">
      <c r="A883" s="36" t="n">
        <v>18</v>
      </c>
      <c r="B883" s="59" t="s">
        <v>1730</v>
      </c>
      <c r="C883" s="69" t="s">
        <v>1731</v>
      </c>
      <c r="D883" s="238" t="s">
        <v>1698</v>
      </c>
      <c r="E883" s="61" t="n">
        <v>1.44</v>
      </c>
      <c r="F883" s="60" t="n">
        <v>449</v>
      </c>
      <c r="G883" s="62" t="n">
        <v>1.44</v>
      </c>
      <c r="H883" s="60" t="n">
        <v>449</v>
      </c>
      <c r="I883" s="15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66"/>
      <c r="AD883" s="67"/>
      <c r="AE883" s="67"/>
      <c r="AF883" s="67"/>
      <c r="AG883" s="67"/>
      <c r="AH883" s="67"/>
    </row>
    <row r="884" s="68" customFormat="true" ht="14.25" hidden="false" customHeight="true" outlineLevel="0" collapsed="false">
      <c r="A884" s="36" t="n">
        <v>19</v>
      </c>
      <c r="B884" s="59" t="s">
        <v>1732</v>
      </c>
      <c r="C884" s="69" t="s">
        <v>1733</v>
      </c>
      <c r="D884" s="238" t="s">
        <v>1698</v>
      </c>
      <c r="E884" s="61" t="n">
        <v>3509.33</v>
      </c>
      <c r="F884" s="60" t="n">
        <v>35457</v>
      </c>
      <c r="G884" s="62" t="n">
        <v>3190.33</v>
      </c>
      <c r="H884" s="60" t="n">
        <v>6747</v>
      </c>
      <c r="I884" s="15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66"/>
      <c r="AD884" s="67"/>
      <c r="AE884" s="67"/>
      <c r="AF884" s="67"/>
      <c r="AG884" s="67"/>
      <c r="AH884" s="67"/>
    </row>
    <row r="885" s="68" customFormat="true" ht="14.25" hidden="false" customHeight="true" outlineLevel="0" collapsed="false">
      <c r="A885" s="36" t="n">
        <v>20</v>
      </c>
      <c r="B885" s="59" t="s">
        <v>1734</v>
      </c>
      <c r="C885" s="69" t="s">
        <v>1735</v>
      </c>
      <c r="D885" s="238" t="s">
        <v>1698</v>
      </c>
      <c r="E885" s="61" t="n">
        <v>22.25</v>
      </c>
      <c r="F885" s="60" t="n">
        <v>5779</v>
      </c>
      <c r="G885" s="62" t="n">
        <v>21.7</v>
      </c>
      <c r="H885" s="60" t="n">
        <v>5729</v>
      </c>
      <c r="I885" s="15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66"/>
      <c r="AD885" s="67"/>
      <c r="AE885" s="67"/>
      <c r="AF885" s="67"/>
      <c r="AG885" s="67"/>
      <c r="AH885" s="67"/>
    </row>
    <row r="886" s="68" customFormat="true" ht="13.5" hidden="false" customHeight="true" outlineLevel="0" collapsed="false">
      <c r="A886" s="36" t="n">
        <v>21</v>
      </c>
      <c r="B886" s="59" t="s">
        <v>1736</v>
      </c>
      <c r="C886" s="69" t="s">
        <v>1737</v>
      </c>
      <c r="D886" s="238" t="s">
        <v>1698</v>
      </c>
      <c r="E886" s="61" t="n">
        <v>17.2</v>
      </c>
      <c r="F886" s="60" t="n">
        <v>4280</v>
      </c>
      <c r="G886" s="62" t="n">
        <v>15.7</v>
      </c>
      <c r="H886" s="60" t="n">
        <v>4145</v>
      </c>
      <c r="I886" s="15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66"/>
      <c r="AD886" s="67"/>
      <c r="AE886" s="67"/>
      <c r="AF886" s="67"/>
      <c r="AG886" s="67"/>
      <c r="AH886" s="67"/>
    </row>
    <row r="887" s="68" customFormat="true" ht="13.5" hidden="false" customHeight="true" outlineLevel="0" collapsed="false">
      <c r="A887" s="36" t="n">
        <v>22</v>
      </c>
      <c r="B887" s="59" t="s">
        <v>1738</v>
      </c>
      <c r="C887" s="52" t="s">
        <v>1739</v>
      </c>
      <c r="D887" s="69" t="s">
        <v>1698</v>
      </c>
      <c r="E887" s="61" t="n">
        <v>0.3</v>
      </c>
      <c r="F887" s="60" t="n">
        <v>94</v>
      </c>
      <c r="G887" s="61" t="n">
        <v>0.3</v>
      </c>
      <c r="H887" s="60" t="n">
        <v>94</v>
      </c>
      <c r="I887" s="15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66"/>
      <c r="AD887" s="67"/>
      <c r="AE887" s="67"/>
      <c r="AF887" s="67"/>
      <c r="AG887" s="67"/>
      <c r="AH887" s="67"/>
    </row>
    <row r="888" s="24" customFormat="true" ht="14.25" hidden="false" customHeight="true" outlineLevel="0" collapsed="false">
      <c r="A888" s="36" t="n">
        <v>23</v>
      </c>
      <c r="B888" s="107" t="s">
        <v>1740</v>
      </c>
      <c r="C888" s="109" t="s">
        <v>1741</v>
      </c>
      <c r="D888" s="236" t="s">
        <v>1698</v>
      </c>
      <c r="E888" s="61" t="n">
        <v>4.31</v>
      </c>
      <c r="F888" s="60" t="n">
        <v>1008</v>
      </c>
      <c r="G888" s="62" t="n">
        <v>3.56</v>
      </c>
      <c r="H888" s="60" t="n">
        <v>940</v>
      </c>
      <c r="I888" s="15"/>
      <c r="J888" s="20"/>
      <c r="K888" s="20"/>
      <c r="L888" s="20"/>
      <c r="M888" s="20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2"/>
      <c r="AD888" s="23"/>
      <c r="AE888" s="23"/>
      <c r="AF888" s="23"/>
      <c r="AG888" s="23"/>
      <c r="AH888" s="23"/>
    </row>
    <row r="889" s="24" customFormat="true" ht="14.25" hidden="false" customHeight="true" outlineLevel="0" collapsed="false">
      <c r="A889" s="36" t="n">
        <v>24</v>
      </c>
      <c r="B889" s="107" t="s">
        <v>1742</v>
      </c>
      <c r="C889" s="69" t="s">
        <v>1743</v>
      </c>
      <c r="D889" s="236" t="s">
        <v>1698</v>
      </c>
      <c r="E889" s="61" t="n">
        <v>0.06</v>
      </c>
      <c r="F889" s="60" t="n">
        <v>19</v>
      </c>
      <c r="G889" s="62" t="n">
        <v>0.06</v>
      </c>
      <c r="H889" s="60" t="n">
        <v>19</v>
      </c>
      <c r="I889" s="15"/>
      <c r="J889" s="20"/>
      <c r="K889" s="20"/>
      <c r="L889" s="20"/>
      <c r="M889" s="20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2"/>
      <c r="AD889" s="23"/>
      <c r="AE889" s="23"/>
      <c r="AF889" s="23"/>
      <c r="AG889" s="23"/>
      <c r="AH889" s="23"/>
    </row>
    <row r="890" s="24" customFormat="true" ht="15" hidden="false" customHeight="true" outlineLevel="0" collapsed="false">
      <c r="A890" s="36" t="n">
        <v>25</v>
      </c>
      <c r="B890" s="107" t="s">
        <v>1744</v>
      </c>
      <c r="C890" s="109" t="s">
        <v>1745</v>
      </c>
      <c r="D890" s="236" t="s">
        <v>1698</v>
      </c>
      <c r="E890" s="61" t="n">
        <v>1.37</v>
      </c>
      <c r="F890" s="60" t="n">
        <v>478</v>
      </c>
      <c r="G890" s="62" t="n">
        <v>1.37</v>
      </c>
      <c r="H890" s="60" t="n">
        <v>478</v>
      </c>
      <c r="I890" s="15"/>
      <c r="J890" s="20"/>
      <c r="K890" s="20"/>
      <c r="L890" s="20"/>
      <c r="M890" s="20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2"/>
      <c r="AD890" s="23"/>
      <c r="AE890" s="23"/>
      <c r="AF890" s="23"/>
      <c r="AG890" s="23"/>
      <c r="AH890" s="23"/>
    </row>
    <row r="891" s="24" customFormat="true" ht="14.25" hidden="false" customHeight="true" outlineLevel="0" collapsed="false">
      <c r="A891" s="36" t="n">
        <v>26</v>
      </c>
      <c r="B891" s="107" t="s">
        <v>1746</v>
      </c>
      <c r="C891" s="109" t="s">
        <v>1747</v>
      </c>
      <c r="D891" s="236" t="s">
        <v>1698</v>
      </c>
      <c r="E891" s="61" t="n">
        <v>0.26</v>
      </c>
      <c r="F891" s="60" t="n">
        <v>69</v>
      </c>
      <c r="G891" s="62" t="n">
        <v>0.26</v>
      </c>
      <c r="H891" s="60" t="n">
        <v>69</v>
      </c>
      <c r="I891" s="15"/>
      <c r="J891" s="20"/>
      <c r="K891" s="20"/>
      <c r="L891" s="20"/>
      <c r="M891" s="20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2"/>
      <c r="AD891" s="23"/>
      <c r="AE891" s="23"/>
      <c r="AF891" s="23"/>
      <c r="AG891" s="23"/>
      <c r="AH891" s="23"/>
    </row>
    <row r="892" s="24" customFormat="true" ht="15" hidden="false" customHeight="true" outlineLevel="0" collapsed="false">
      <c r="A892" s="36" t="n">
        <v>27</v>
      </c>
      <c r="B892" s="107" t="s">
        <v>1748</v>
      </c>
      <c r="C892" s="109" t="s">
        <v>1749</v>
      </c>
      <c r="D892" s="236" t="s">
        <v>1698</v>
      </c>
      <c r="E892" s="61" t="n">
        <v>0.23</v>
      </c>
      <c r="F892" s="60" t="n">
        <v>61</v>
      </c>
      <c r="G892" s="62" t="n">
        <v>0.23</v>
      </c>
      <c r="H892" s="60" t="n">
        <v>61</v>
      </c>
      <c r="I892" s="15"/>
      <c r="J892" s="20"/>
      <c r="K892" s="20"/>
      <c r="L892" s="20"/>
      <c r="M892" s="20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2"/>
      <c r="AD892" s="23"/>
      <c r="AE892" s="23"/>
      <c r="AF892" s="23"/>
      <c r="AG892" s="23"/>
      <c r="AH892" s="23"/>
    </row>
    <row r="893" s="24" customFormat="true" ht="13.5" hidden="false" customHeight="true" outlineLevel="0" collapsed="false">
      <c r="A893" s="36" t="n">
        <v>28</v>
      </c>
      <c r="B893" s="107" t="s">
        <v>1750</v>
      </c>
      <c r="C893" s="109" t="s">
        <v>1751</v>
      </c>
      <c r="D893" s="236" t="s">
        <v>1698</v>
      </c>
      <c r="E893" s="61" t="n">
        <v>2.91</v>
      </c>
      <c r="F893" s="60" t="n">
        <v>908</v>
      </c>
      <c r="G893" s="62" t="n">
        <v>2.91</v>
      </c>
      <c r="H893" s="60" t="n">
        <v>908</v>
      </c>
      <c r="I893" s="15"/>
      <c r="J893" s="20"/>
      <c r="K893" s="20"/>
      <c r="L893" s="20"/>
      <c r="M893" s="20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2"/>
      <c r="AD893" s="23"/>
      <c r="AE893" s="23"/>
      <c r="AF893" s="23"/>
      <c r="AG893" s="23"/>
      <c r="AH893" s="23"/>
    </row>
    <row r="894" s="24" customFormat="true" ht="14.25" hidden="false" customHeight="true" outlineLevel="0" collapsed="false">
      <c r="A894" s="36" t="n">
        <v>29</v>
      </c>
      <c r="B894" s="107" t="s">
        <v>1752</v>
      </c>
      <c r="C894" s="109" t="s">
        <v>1753</v>
      </c>
      <c r="D894" s="236" t="s">
        <v>1698</v>
      </c>
      <c r="E894" s="61" t="n">
        <v>0.29</v>
      </c>
      <c r="F894" s="60" t="n">
        <v>77</v>
      </c>
      <c r="G894" s="62" t="n">
        <v>0.29</v>
      </c>
      <c r="H894" s="60" t="n">
        <v>77</v>
      </c>
      <c r="I894" s="15"/>
      <c r="J894" s="20"/>
      <c r="K894" s="20"/>
      <c r="L894" s="20"/>
      <c r="M894" s="20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2"/>
      <c r="AD894" s="23"/>
      <c r="AE894" s="23"/>
      <c r="AF894" s="23"/>
      <c r="AG894" s="23"/>
      <c r="AH894" s="23"/>
    </row>
    <row r="895" s="24" customFormat="true" ht="14.25" hidden="false" customHeight="true" outlineLevel="0" collapsed="false">
      <c r="A895" s="36" t="n">
        <v>30</v>
      </c>
      <c r="B895" s="107" t="s">
        <v>1754</v>
      </c>
      <c r="C895" s="109" t="s">
        <v>1755</v>
      </c>
      <c r="D895" s="236" t="s">
        <v>1698</v>
      </c>
      <c r="E895" s="61" t="n">
        <v>0.5</v>
      </c>
      <c r="F895" s="60" t="n">
        <v>156</v>
      </c>
      <c r="G895" s="62" t="n">
        <v>0.5</v>
      </c>
      <c r="H895" s="60" t="n">
        <v>156</v>
      </c>
      <c r="I895" s="15"/>
      <c r="J895" s="20"/>
      <c r="K895" s="20"/>
      <c r="L895" s="20"/>
      <c r="M895" s="20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2"/>
      <c r="AD895" s="23"/>
      <c r="AE895" s="23"/>
      <c r="AF895" s="23"/>
      <c r="AG895" s="23"/>
      <c r="AH895" s="23"/>
    </row>
    <row r="896" s="24" customFormat="true" ht="14.25" hidden="false" customHeight="true" outlineLevel="0" collapsed="false">
      <c r="A896" s="36" t="n">
        <v>31</v>
      </c>
      <c r="B896" s="107" t="s">
        <v>1756</v>
      </c>
      <c r="C896" s="109" t="s">
        <v>1757</v>
      </c>
      <c r="D896" s="236" t="s">
        <v>1698</v>
      </c>
      <c r="E896" s="61" t="n">
        <v>2.12</v>
      </c>
      <c r="F896" s="60" t="n">
        <v>656</v>
      </c>
      <c r="G896" s="62" t="n">
        <v>2.12</v>
      </c>
      <c r="H896" s="60" t="n">
        <v>656</v>
      </c>
      <c r="I896" s="15"/>
      <c r="J896" s="20"/>
      <c r="K896" s="20"/>
      <c r="L896" s="20"/>
      <c r="M896" s="20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2"/>
      <c r="AD896" s="23"/>
      <c r="AE896" s="23"/>
      <c r="AF896" s="23"/>
      <c r="AG896" s="23"/>
      <c r="AH896" s="23"/>
    </row>
    <row r="897" s="24" customFormat="true" ht="13.5" hidden="false" customHeight="true" outlineLevel="0" collapsed="false">
      <c r="A897" s="36" t="n">
        <v>32</v>
      </c>
      <c r="B897" s="107" t="s">
        <v>1758</v>
      </c>
      <c r="C897" s="109" t="s">
        <v>1759</v>
      </c>
      <c r="D897" s="236" t="s">
        <v>1698</v>
      </c>
      <c r="E897" s="61" t="n">
        <v>17.88</v>
      </c>
      <c r="F897" s="60" t="n">
        <v>6028</v>
      </c>
      <c r="G897" s="62" t="n">
        <v>17.88</v>
      </c>
      <c r="H897" s="60" t="n">
        <v>6028</v>
      </c>
      <c r="I897" s="15"/>
      <c r="J897" s="20"/>
      <c r="K897" s="20"/>
      <c r="L897" s="20"/>
      <c r="M897" s="20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2"/>
      <c r="AD897" s="23"/>
      <c r="AE897" s="23"/>
      <c r="AF897" s="23"/>
      <c r="AG897" s="23"/>
      <c r="AH897" s="23"/>
    </row>
    <row r="898" s="68" customFormat="true" ht="13.5" hidden="false" customHeight="true" outlineLevel="0" collapsed="false">
      <c r="A898" s="36" t="n">
        <v>33</v>
      </c>
      <c r="B898" s="59" t="s">
        <v>1760</v>
      </c>
      <c r="C898" s="69" t="s">
        <v>1761</v>
      </c>
      <c r="D898" s="238" t="s">
        <v>1698</v>
      </c>
      <c r="E898" s="61" t="n">
        <v>8.93</v>
      </c>
      <c r="F898" s="60" t="n">
        <v>2680</v>
      </c>
      <c r="G898" s="62" t="n">
        <v>8.93</v>
      </c>
      <c r="H898" s="60" t="n">
        <v>2680</v>
      </c>
      <c r="I898" s="15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66"/>
      <c r="AD898" s="67"/>
      <c r="AE898" s="67"/>
      <c r="AF898" s="67"/>
      <c r="AG898" s="67"/>
      <c r="AH898" s="67"/>
    </row>
    <row r="899" s="68" customFormat="true" ht="13.5" hidden="false" customHeight="true" outlineLevel="0" collapsed="false">
      <c r="A899" s="36" t="n">
        <v>34</v>
      </c>
      <c r="B899" s="59" t="s">
        <v>1762</v>
      </c>
      <c r="C899" s="69" t="s">
        <v>1763</v>
      </c>
      <c r="D899" s="238" t="s">
        <v>1698</v>
      </c>
      <c r="E899" s="61" t="n">
        <v>8.3</v>
      </c>
      <c r="F899" s="60" t="n">
        <v>2489</v>
      </c>
      <c r="G899" s="62" t="n">
        <v>0</v>
      </c>
      <c r="H899" s="60" t="n">
        <v>0</v>
      </c>
      <c r="I899" s="15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66"/>
      <c r="AD899" s="67"/>
      <c r="AE899" s="67"/>
      <c r="AF899" s="67"/>
      <c r="AG899" s="67"/>
      <c r="AH899" s="67"/>
    </row>
    <row r="900" s="68" customFormat="true" ht="13.5" hidden="false" customHeight="true" outlineLevel="0" collapsed="false">
      <c r="A900" s="36" t="n">
        <v>35</v>
      </c>
      <c r="B900" s="59" t="s">
        <v>1764</v>
      </c>
      <c r="C900" s="69" t="s">
        <v>1763</v>
      </c>
      <c r="D900" s="238" t="s">
        <v>1698</v>
      </c>
      <c r="E900" s="62" t="n">
        <v>0</v>
      </c>
      <c r="F900" s="60" t="n">
        <v>0</v>
      </c>
      <c r="G900" s="61" t="n">
        <v>8.3</v>
      </c>
      <c r="H900" s="60" t="n">
        <v>2489</v>
      </c>
      <c r="I900" s="15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66"/>
      <c r="AD900" s="67"/>
      <c r="AE900" s="67"/>
      <c r="AF900" s="67"/>
      <c r="AG900" s="67"/>
      <c r="AH900" s="67"/>
    </row>
    <row r="901" s="68" customFormat="true" ht="13.5" hidden="false" customHeight="true" outlineLevel="0" collapsed="false">
      <c r="A901" s="36" t="n">
        <v>36</v>
      </c>
      <c r="B901" s="59" t="s">
        <v>1765</v>
      </c>
      <c r="C901" s="69" t="s">
        <v>1766</v>
      </c>
      <c r="D901" s="238" t="s">
        <v>1698</v>
      </c>
      <c r="E901" s="61" t="n">
        <v>0.88</v>
      </c>
      <c r="F901" s="60" t="n">
        <v>275</v>
      </c>
      <c r="G901" s="62" t="n">
        <v>0.88</v>
      </c>
      <c r="H901" s="60" t="n">
        <v>275</v>
      </c>
      <c r="I901" s="15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66"/>
      <c r="AD901" s="67"/>
      <c r="AE901" s="67"/>
      <c r="AF901" s="67"/>
      <c r="AG901" s="67"/>
      <c r="AH901" s="67"/>
    </row>
    <row r="902" s="68" customFormat="true" ht="13.5" hidden="false" customHeight="true" outlineLevel="0" collapsed="false">
      <c r="A902" s="36" t="n">
        <v>37</v>
      </c>
      <c r="B902" s="59" t="s">
        <v>1767</v>
      </c>
      <c r="C902" s="69" t="s">
        <v>1768</v>
      </c>
      <c r="D902" s="238" t="s">
        <v>1698</v>
      </c>
      <c r="E902" s="61" t="n">
        <v>5</v>
      </c>
      <c r="F902" s="60" t="n">
        <v>1500</v>
      </c>
      <c r="G902" s="62" t="n">
        <v>5</v>
      </c>
      <c r="H902" s="60" t="n">
        <v>1500</v>
      </c>
      <c r="I902" s="15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66"/>
      <c r="AD902" s="67"/>
      <c r="AE902" s="67"/>
      <c r="AF902" s="67"/>
      <c r="AG902" s="67"/>
      <c r="AH902" s="67"/>
    </row>
    <row r="903" s="68" customFormat="true" ht="13.5" hidden="false" customHeight="true" outlineLevel="0" collapsed="false">
      <c r="A903" s="36" t="n">
        <v>38</v>
      </c>
      <c r="B903" s="59" t="s">
        <v>1769</v>
      </c>
      <c r="C903" s="69" t="s">
        <v>1770</v>
      </c>
      <c r="D903" s="238" t="s">
        <v>1698</v>
      </c>
      <c r="E903" s="61" t="n">
        <v>22.1</v>
      </c>
      <c r="F903" s="60" t="n">
        <v>663</v>
      </c>
      <c r="G903" s="62" t="n">
        <v>22.1</v>
      </c>
      <c r="H903" s="60" t="n">
        <v>663</v>
      </c>
      <c r="I903" s="15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66"/>
      <c r="AD903" s="67"/>
      <c r="AE903" s="67"/>
      <c r="AF903" s="67"/>
      <c r="AG903" s="67"/>
      <c r="AH903" s="67"/>
    </row>
    <row r="904" s="68" customFormat="true" ht="14.25" hidden="false" customHeight="true" outlineLevel="0" collapsed="false">
      <c r="A904" s="36" t="n">
        <v>39</v>
      </c>
      <c r="B904" s="59" t="s">
        <v>1771</v>
      </c>
      <c r="C904" s="69" t="s">
        <v>1772</v>
      </c>
      <c r="D904" s="238" t="s">
        <v>1698</v>
      </c>
      <c r="E904" s="61" t="n">
        <v>0.84</v>
      </c>
      <c r="F904" s="60" t="n">
        <v>262</v>
      </c>
      <c r="G904" s="62" t="n">
        <v>0.84</v>
      </c>
      <c r="H904" s="60" t="n">
        <v>262</v>
      </c>
      <c r="I904" s="15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66"/>
      <c r="AD904" s="67"/>
      <c r="AE904" s="67"/>
      <c r="AF904" s="67"/>
      <c r="AG904" s="67"/>
      <c r="AH904" s="67"/>
    </row>
    <row r="905" s="68" customFormat="true" ht="14.25" hidden="false" customHeight="true" outlineLevel="0" collapsed="false">
      <c r="A905" s="36" t="n">
        <v>40</v>
      </c>
      <c r="B905" s="59" t="s">
        <v>1773</v>
      </c>
      <c r="C905" s="69" t="s">
        <v>1774</v>
      </c>
      <c r="D905" s="238" t="s">
        <v>1698</v>
      </c>
      <c r="E905" s="61" t="n">
        <v>0.84</v>
      </c>
      <c r="F905" s="60" t="n">
        <v>222</v>
      </c>
      <c r="G905" s="62" t="n">
        <v>0.84</v>
      </c>
      <c r="H905" s="60" t="n">
        <v>222</v>
      </c>
      <c r="I905" s="15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66"/>
      <c r="AD905" s="67"/>
      <c r="AE905" s="67"/>
      <c r="AF905" s="67"/>
      <c r="AG905" s="67"/>
      <c r="AH905" s="67"/>
    </row>
    <row r="906" s="68" customFormat="true" ht="14.25" hidden="false" customHeight="true" outlineLevel="0" collapsed="false">
      <c r="A906" s="36" t="n">
        <v>41</v>
      </c>
      <c r="B906" s="59" t="s">
        <v>1775</v>
      </c>
      <c r="C906" s="69" t="s">
        <v>1776</v>
      </c>
      <c r="D906" s="238" t="s">
        <v>1698</v>
      </c>
      <c r="E906" s="61" t="n">
        <v>7.67</v>
      </c>
      <c r="F906" s="60" t="n">
        <v>2300</v>
      </c>
      <c r="G906" s="62" t="n">
        <v>7.67</v>
      </c>
      <c r="H906" s="60" t="n">
        <v>2300</v>
      </c>
      <c r="I906" s="15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66"/>
      <c r="AD906" s="67"/>
      <c r="AE906" s="67"/>
      <c r="AF906" s="67"/>
      <c r="AG906" s="67"/>
      <c r="AH906" s="67"/>
    </row>
    <row r="907" s="68" customFormat="true" ht="13.5" hidden="false" customHeight="true" outlineLevel="0" collapsed="false">
      <c r="A907" s="36" t="n">
        <v>42</v>
      </c>
      <c r="B907" s="59" t="s">
        <v>1777</v>
      </c>
      <c r="C907" s="69" t="s">
        <v>1778</v>
      </c>
      <c r="D907" s="238" t="s">
        <v>1698</v>
      </c>
      <c r="E907" s="61" t="n">
        <v>1.16</v>
      </c>
      <c r="F907" s="60" t="n">
        <v>306</v>
      </c>
      <c r="G907" s="62" t="n">
        <v>1.16</v>
      </c>
      <c r="H907" s="60" t="n">
        <v>306</v>
      </c>
      <c r="I907" s="15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66"/>
      <c r="AD907" s="67"/>
      <c r="AE907" s="67"/>
      <c r="AF907" s="67"/>
      <c r="AG907" s="67"/>
      <c r="AH907" s="67"/>
    </row>
    <row r="908" s="68" customFormat="true" ht="13.5" hidden="false" customHeight="true" outlineLevel="0" collapsed="false">
      <c r="A908" s="36" t="n">
        <v>43</v>
      </c>
      <c r="B908" s="59" t="s">
        <v>1779</v>
      </c>
      <c r="C908" s="69" t="s">
        <v>1780</v>
      </c>
      <c r="D908" s="238" t="s">
        <v>1698</v>
      </c>
      <c r="E908" s="61" t="n">
        <v>11.136</v>
      </c>
      <c r="F908" s="60" t="n">
        <v>3341</v>
      </c>
      <c r="G908" s="62" t="n">
        <v>11.13</v>
      </c>
      <c r="H908" s="60" t="n">
        <v>3340</v>
      </c>
      <c r="I908" s="15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66"/>
      <c r="AD908" s="67"/>
      <c r="AE908" s="67"/>
      <c r="AF908" s="67"/>
      <c r="AG908" s="67"/>
      <c r="AH908" s="67"/>
    </row>
    <row r="909" s="68" customFormat="true" ht="13.5" hidden="false" customHeight="true" outlineLevel="0" collapsed="false">
      <c r="A909" s="36" t="n">
        <v>44</v>
      </c>
      <c r="B909" s="59" t="s">
        <v>1781</v>
      </c>
      <c r="C909" s="69" t="s">
        <v>1782</v>
      </c>
      <c r="D909" s="238" t="s">
        <v>1698</v>
      </c>
      <c r="E909" s="61" t="n">
        <v>21.21</v>
      </c>
      <c r="F909" s="60" t="n">
        <v>5254</v>
      </c>
      <c r="G909" s="62" t="n">
        <v>15.21</v>
      </c>
      <c r="H909" s="60" t="n">
        <v>4714</v>
      </c>
      <c r="I909" s="15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66"/>
      <c r="AD909" s="67"/>
      <c r="AE909" s="67"/>
      <c r="AF909" s="67"/>
      <c r="AG909" s="67"/>
      <c r="AH909" s="67"/>
    </row>
    <row r="910" s="68" customFormat="true" ht="13.5" hidden="false" customHeight="true" outlineLevel="0" collapsed="false">
      <c r="A910" s="36" t="n">
        <v>45</v>
      </c>
      <c r="B910" s="59" t="s">
        <v>1783</v>
      </c>
      <c r="C910" s="69" t="s">
        <v>1784</v>
      </c>
      <c r="D910" s="238" t="s">
        <v>1698</v>
      </c>
      <c r="E910" s="61" t="n">
        <v>0.29</v>
      </c>
      <c r="F910" s="60" t="n">
        <v>77</v>
      </c>
      <c r="G910" s="62" t="n">
        <v>0.29</v>
      </c>
      <c r="H910" s="60" t="n">
        <v>77</v>
      </c>
      <c r="I910" s="15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66"/>
      <c r="AD910" s="67"/>
      <c r="AE910" s="67"/>
      <c r="AF910" s="67"/>
      <c r="AG910" s="67"/>
      <c r="AH910" s="67"/>
    </row>
    <row r="911" s="68" customFormat="true" ht="13.5" hidden="false" customHeight="true" outlineLevel="0" collapsed="false">
      <c r="A911" s="36" t="n">
        <v>46</v>
      </c>
      <c r="B911" s="59" t="s">
        <v>1785</v>
      </c>
      <c r="C911" s="69" t="s">
        <v>1786</v>
      </c>
      <c r="D911" s="238" t="s">
        <v>1698</v>
      </c>
      <c r="E911" s="61" t="n">
        <v>0.66</v>
      </c>
      <c r="F911" s="60" t="n">
        <v>206</v>
      </c>
      <c r="G911" s="237" t="n">
        <v>0.66</v>
      </c>
      <c r="H911" s="143" t="n">
        <v>206</v>
      </c>
      <c r="I911" s="15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66"/>
      <c r="AD911" s="67"/>
      <c r="AE911" s="67"/>
      <c r="AF911" s="67"/>
      <c r="AG911" s="67"/>
      <c r="AH911" s="67"/>
    </row>
    <row r="912" s="68" customFormat="true" ht="13.5" hidden="false" customHeight="true" outlineLevel="0" collapsed="false">
      <c r="A912" s="36" t="n">
        <v>47</v>
      </c>
      <c r="B912" s="59" t="s">
        <v>1787</v>
      </c>
      <c r="C912" s="69" t="s">
        <v>1788</v>
      </c>
      <c r="D912" s="238" t="s">
        <v>1698</v>
      </c>
      <c r="E912" s="61" t="n">
        <v>0.69</v>
      </c>
      <c r="F912" s="60" t="n">
        <v>215</v>
      </c>
      <c r="G912" s="62" t="n">
        <v>0.69</v>
      </c>
      <c r="H912" s="60" t="n">
        <v>215</v>
      </c>
      <c r="I912" s="15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66"/>
      <c r="AD912" s="67"/>
      <c r="AE912" s="67"/>
      <c r="AF912" s="67"/>
      <c r="AG912" s="67"/>
      <c r="AH912" s="67"/>
    </row>
    <row r="913" s="68" customFormat="true" ht="14.25" hidden="false" customHeight="true" outlineLevel="0" collapsed="false">
      <c r="A913" s="36" t="n">
        <v>48</v>
      </c>
      <c r="B913" s="59" t="s">
        <v>1789</v>
      </c>
      <c r="C913" s="69" t="s">
        <v>1743</v>
      </c>
      <c r="D913" s="238" t="s">
        <v>1698</v>
      </c>
      <c r="E913" s="61" t="n">
        <v>0.91</v>
      </c>
      <c r="F913" s="60" t="n">
        <v>179</v>
      </c>
      <c r="G913" s="62" t="n">
        <v>0.23</v>
      </c>
      <c r="H913" s="60" t="n">
        <v>81</v>
      </c>
      <c r="I913" s="9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66"/>
      <c r="AD913" s="67"/>
      <c r="AE913" s="67"/>
      <c r="AF913" s="67"/>
      <c r="AG913" s="67"/>
      <c r="AH913" s="67"/>
    </row>
    <row r="914" s="68" customFormat="true" ht="14.25" hidden="false" customHeight="true" outlineLevel="0" collapsed="false">
      <c r="A914" s="36" t="n">
        <v>49</v>
      </c>
      <c r="B914" s="59" t="s">
        <v>1790</v>
      </c>
      <c r="C914" s="69" t="s">
        <v>1791</v>
      </c>
      <c r="D914" s="238" t="s">
        <v>1698</v>
      </c>
      <c r="E914" s="61" t="n">
        <v>29.69</v>
      </c>
      <c r="F914" s="60" t="n">
        <v>4509</v>
      </c>
      <c r="G914" s="62" t="n">
        <v>2.09</v>
      </c>
      <c r="H914" s="60" t="n">
        <v>525</v>
      </c>
      <c r="I914" s="15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66"/>
      <c r="AD914" s="67"/>
      <c r="AE914" s="67"/>
      <c r="AF914" s="67"/>
      <c r="AG914" s="67"/>
      <c r="AH914" s="67"/>
    </row>
    <row r="915" s="68" customFormat="true" ht="14.25" hidden="false" customHeight="true" outlineLevel="0" collapsed="false">
      <c r="A915" s="36" t="n">
        <v>50</v>
      </c>
      <c r="B915" s="59" t="s">
        <v>1792</v>
      </c>
      <c r="C915" s="69" t="s">
        <v>1793</v>
      </c>
      <c r="D915" s="238" t="s">
        <v>1698</v>
      </c>
      <c r="E915" s="61" t="n">
        <v>0.38</v>
      </c>
      <c r="F915" s="60" t="n">
        <v>100</v>
      </c>
      <c r="G915" s="62" t="n">
        <v>0.38</v>
      </c>
      <c r="H915" s="60" t="n">
        <v>100</v>
      </c>
      <c r="I915" s="15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66"/>
      <c r="AD915" s="67"/>
      <c r="AE915" s="67"/>
      <c r="AF915" s="67"/>
      <c r="AG915" s="67"/>
      <c r="AH915" s="67"/>
    </row>
    <row r="916" s="68" customFormat="true" ht="14.25" hidden="false" customHeight="true" outlineLevel="0" collapsed="false">
      <c r="A916" s="36" t="n">
        <v>51</v>
      </c>
      <c r="B916" s="91" t="s">
        <v>1794</v>
      </c>
      <c r="C916" s="93" t="s">
        <v>1795</v>
      </c>
      <c r="D916" s="238" t="s">
        <v>1698</v>
      </c>
      <c r="E916" s="94" t="n">
        <v>4.48</v>
      </c>
      <c r="F916" s="97" t="n">
        <v>1636</v>
      </c>
      <c r="G916" s="239" t="n">
        <v>4.11</v>
      </c>
      <c r="H916" s="97" t="n">
        <v>1499</v>
      </c>
      <c r="I916" s="15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66"/>
      <c r="AD916" s="67"/>
      <c r="AE916" s="67"/>
      <c r="AF916" s="67"/>
      <c r="AG916" s="67"/>
      <c r="AH916" s="67"/>
    </row>
    <row r="917" s="68" customFormat="true" ht="14.25" hidden="false" customHeight="true" outlineLevel="0" collapsed="false">
      <c r="A917" s="36" t="n">
        <v>52</v>
      </c>
      <c r="B917" s="91" t="s">
        <v>1796</v>
      </c>
      <c r="C917" s="69" t="s">
        <v>1797</v>
      </c>
      <c r="D917" s="238" t="s">
        <v>1698</v>
      </c>
      <c r="E917" s="94" t="n">
        <v>5</v>
      </c>
      <c r="F917" s="177" t="n">
        <v>1500</v>
      </c>
      <c r="G917" s="239" t="n">
        <v>5.87</v>
      </c>
      <c r="H917" s="177" t="n">
        <v>1760</v>
      </c>
      <c r="I917" s="15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66"/>
      <c r="AD917" s="67"/>
      <c r="AE917" s="67"/>
      <c r="AF917" s="67"/>
      <c r="AG917" s="67"/>
      <c r="AH917" s="67"/>
    </row>
    <row r="918" s="24" customFormat="true" ht="14.25" hidden="false" customHeight="true" outlineLevel="0" collapsed="false">
      <c r="A918" s="36" t="n">
        <v>53</v>
      </c>
      <c r="B918" s="107" t="s">
        <v>1798</v>
      </c>
      <c r="C918" s="109" t="s">
        <v>1799</v>
      </c>
      <c r="D918" s="236" t="s">
        <v>1698</v>
      </c>
      <c r="E918" s="61" t="n">
        <v>0.35</v>
      </c>
      <c r="F918" s="87" t="n">
        <v>92</v>
      </c>
      <c r="G918" s="88" t="n">
        <v>0.35</v>
      </c>
      <c r="H918" s="85" t="n">
        <v>92</v>
      </c>
      <c r="I918" s="15"/>
      <c r="J918" s="20"/>
      <c r="K918" s="20"/>
      <c r="L918" s="20"/>
      <c r="M918" s="20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2"/>
      <c r="AD918" s="23"/>
      <c r="AE918" s="23"/>
      <c r="AF918" s="23"/>
      <c r="AG918" s="23"/>
      <c r="AH918" s="23"/>
    </row>
    <row r="919" s="24" customFormat="true" ht="14.25" hidden="false" customHeight="true" outlineLevel="0" collapsed="false">
      <c r="A919" s="36" t="n">
        <v>54</v>
      </c>
      <c r="B919" s="107" t="s">
        <v>1800</v>
      </c>
      <c r="C919" s="109" t="s">
        <v>1801</v>
      </c>
      <c r="D919" s="236" t="s">
        <v>1698</v>
      </c>
      <c r="E919" s="61" t="n">
        <v>2.73</v>
      </c>
      <c r="F919" s="87" t="n">
        <v>572</v>
      </c>
      <c r="G919" s="88" t="n">
        <v>1.85</v>
      </c>
      <c r="H919" s="85" t="n">
        <v>466</v>
      </c>
      <c r="I919" s="15"/>
      <c r="J919" s="20"/>
      <c r="K919" s="20"/>
      <c r="L919" s="20"/>
      <c r="M919" s="20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2"/>
      <c r="AD919" s="23"/>
      <c r="AE919" s="23"/>
      <c r="AF919" s="23"/>
      <c r="AG919" s="23"/>
      <c r="AH919" s="23"/>
    </row>
    <row r="920" s="24" customFormat="true" ht="14.25" hidden="false" customHeight="true" outlineLevel="0" collapsed="false">
      <c r="A920" s="36" t="n">
        <v>55</v>
      </c>
      <c r="B920" s="91" t="s">
        <v>1802</v>
      </c>
      <c r="C920" s="69" t="s">
        <v>1803</v>
      </c>
      <c r="D920" s="236" t="s">
        <v>1698</v>
      </c>
      <c r="E920" s="61" t="n">
        <v>1.6</v>
      </c>
      <c r="F920" s="82" t="n">
        <v>400</v>
      </c>
      <c r="G920" s="89" t="n">
        <v>1.6</v>
      </c>
      <c r="H920" s="60" t="n">
        <v>400</v>
      </c>
      <c r="I920" s="15"/>
      <c r="J920" s="20"/>
      <c r="K920" s="20"/>
      <c r="L920" s="20"/>
      <c r="M920" s="20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2"/>
      <c r="AD920" s="23"/>
      <c r="AE920" s="23"/>
      <c r="AF920" s="23"/>
      <c r="AG920" s="23"/>
      <c r="AH920" s="23"/>
    </row>
    <row r="921" s="24" customFormat="true" ht="14.25" hidden="false" customHeight="true" outlineLevel="0" collapsed="false">
      <c r="A921" s="36" t="n">
        <v>56</v>
      </c>
      <c r="B921" s="59" t="s">
        <v>1804</v>
      </c>
      <c r="C921" s="240" t="s">
        <v>1805</v>
      </c>
      <c r="D921" s="236" t="s">
        <v>1698</v>
      </c>
      <c r="E921" s="61" t="n">
        <v>1.6</v>
      </c>
      <c r="F921" s="82" t="n">
        <v>400</v>
      </c>
      <c r="G921" s="89" t="n">
        <v>1.6</v>
      </c>
      <c r="H921" s="60" t="n">
        <v>400</v>
      </c>
      <c r="I921" s="15"/>
      <c r="J921" s="20"/>
      <c r="K921" s="20"/>
      <c r="L921" s="20"/>
      <c r="M921" s="20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2"/>
      <c r="AD921" s="23"/>
      <c r="AE921" s="23"/>
      <c r="AF921" s="23"/>
      <c r="AG921" s="23"/>
      <c r="AH921" s="23"/>
    </row>
    <row r="922" s="24" customFormat="true" ht="14.25" hidden="false" customHeight="true" outlineLevel="0" collapsed="false">
      <c r="A922" s="36" t="n">
        <v>57</v>
      </c>
      <c r="B922" s="91" t="s">
        <v>1806</v>
      </c>
      <c r="C922" s="241" t="s">
        <v>1807</v>
      </c>
      <c r="D922" s="236" t="s">
        <v>1698</v>
      </c>
      <c r="E922" s="61" t="n">
        <v>47.96</v>
      </c>
      <c r="F922" s="82" t="n">
        <v>11990</v>
      </c>
      <c r="G922" s="88" t="n">
        <v>37.52</v>
      </c>
      <c r="H922" s="60" t="n">
        <v>9381</v>
      </c>
      <c r="I922" s="15"/>
      <c r="J922" s="20"/>
      <c r="K922" s="20"/>
      <c r="L922" s="20"/>
      <c r="M922" s="20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2"/>
      <c r="AD922" s="23"/>
      <c r="AE922" s="23"/>
      <c r="AF922" s="23"/>
      <c r="AG922" s="23"/>
      <c r="AH922" s="23"/>
    </row>
    <row r="923" s="24" customFormat="true" ht="13.5" hidden="false" customHeight="true" outlineLevel="0" collapsed="false">
      <c r="A923" s="36" t="n">
        <v>58</v>
      </c>
      <c r="B923" s="91" t="s">
        <v>1808</v>
      </c>
      <c r="C923" s="241" t="s">
        <v>1809</v>
      </c>
      <c r="D923" s="236" t="s">
        <v>1698</v>
      </c>
      <c r="E923" s="61" t="n">
        <v>5.42</v>
      </c>
      <c r="F923" s="60" t="n">
        <v>1276</v>
      </c>
      <c r="G923" s="62" t="n">
        <v>4.68</v>
      </c>
      <c r="H923" s="60" t="n">
        <v>1261</v>
      </c>
      <c r="I923" s="15"/>
      <c r="J923" s="20"/>
      <c r="K923" s="20"/>
      <c r="L923" s="20"/>
      <c r="M923" s="20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2"/>
      <c r="AD923" s="23"/>
      <c r="AE923" s="23"/>
      <c r="AF923" s="23"/>
      <c r="AG923" s="23"/>
      <c r="AH923" s="23"/>
    </row>
    <row r="924" s="24" customFormat="true" ht="15.75" hidden="false" customHeight="true" outlineLevel="0" collapsed="false">
      <c r="A924" s="36" t="n">
        <v>59</v>
      </c>
      <c r="B924" s="59" t="s">
        <v>1810</v>
      </c>
      <c r="C924" s="240" t="s">
        <v>1811</v>
      </c>
      <c r="D924" s="236" t="s">
        <v>1698</v>
      </c>
      <c r="E924" s="101" t="n">
        <v>0.23</v>
      </c>
      <c r="F924" s="242" t="n">
        <v>61</v>
      </c>
      <c r="G924" s="101" t="n">
        <v>0.23</v>
      </c>
      <c r="H924" s="242" t="n">
        <v>61</v>
      </c>
      <c r="I924" s="15"/>
      <c r="J924" s="20"/>
      <c r="K924" s="20"/>
      <c r="L924" s="20"/>
      <c r="M924" s="20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2"/>
      <c r="AD924" s="23"/>
      <c r="AE924" s="23"/>
      <c r="AF924" s="23"/>
      <c r="AG924" s="23"/>
      <c r="AH924" s="23"/>
    </row>
    <row r="925" s="68" customFormat="true" ht="15.75" hidden="false" customHeight="true" outlineLevel="0" collapsed="false">
      <c r="A925" s="36" t="n">
        <v>60</v>
      </c>
      <c r="B925" s="59" t="s">
        <v>1812</v>
      </c>
      <c r="C925" s="240" t="s">
        <v>1813</v>
      </c>
      <c r="D925" s="236" t="s">
        <v>1698</v>
      </c>
      <c r="E925" s="101" t="n">
        <v>0.24</v>
      </c>
      <c r="F925" s="242" t="n">
        <v>60</v>
      </c>
      <c r="G925" s="101" t="n">
        <v>0.24</v>
      </c>
      <c r="H925" s="242" t="n">
        <v>60</v>
      </c>
      <c r="I925" s="15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66"/>
      <c r="AD925" s="67"/>
      <c r="AE925" s="67"/>
      <c r="AF925" s="67"/>
      <c r="AG925" s="67"/>
      <c r="AH925" s="67"/>
    </row>
    <row r="926" s="24" customFormat="true" ht="16.5" hidden="false" customHeight="true" outlineLevel="0" collapsed="false">
      <c r="A926" s="243" t="s">
        <v>1814</v>
      </c>
      <c r="B926" s="243"/>
      <c r="C926" s="243"/>
      <c r="D926" s="243"/>
      <c r="E926" s="244" t="n">
        <f aca="false">SUM(E866:E925)</f>
        <v>5655.226</v>
      </c>
      <c r="F926" s="245" t="n">
        <f aca="false">SUM(F866:F925)</f>
        <v>384956</v>
      </c>
      <c r="G926" s="246" t="n">
        <f aca="false">SUM(G866:G925)</f>
        <v>5104.16</v>
      </c>
      <c r="H926" s="245" t="n">
        <f aca="false">SUM(H866:H925)</f>
        <v>313381</v>
      </c>
      <c r="I926" s="15"/>
      <c r="J926" s="20"/>
      <c r="K926" s="20"/>
      <c r="L926" s="20"/>
      <c r="M926" s="20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2"/>
      <c r="AD926" s="23"/>
      <c r="AE926" s="23"/>
      <c r="AF926" s="23"/>
      <c r="AG926" s="23"/>
      <c r="AH926" s="23"/>
    </row>
    <row r="927" s="24" customFormat="true" ht="15.75" hidden="false" customHeight="true" outlineLevel="0" collapsed="false">
      <c r="A927" s="247" t="s">
        <v>1694</v>
      </c>
      <c r="B927" s="247"/>
      <c r="C927" s="247"/>
      <c r="D927" s="247"/>
      <c r="E927" s="248" t="n">
        <v>0</v>
      </c>
      <c r="F927" s="230" t="n">
        <v>0</v>
      </c>
      <c r="G927" s="229" t="n">
        <f aca="false">G867</f>
        <v>15.3</v>
      </c>
      <c r="H927" s="230" t="n">
        <f aca="false">H867</f>
        <v>5585</v>
      </c>
      <c r="I927" s="15"/>
      <c r="J927" s="20"/>
      <c r="K927" s="20"/>
      <c r="L927" s="20"/>
      <c r="M927" s="20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2"/>
      <c r="AD927" s="23"/>
      <c r="AE927" s="23"/>
      <c r="AF927" s="23"/>
      <c r="AG927" s="23"/>
      <c r="AH927" s="23"/>
    </row>
    <row r="928" s="24" customFormat="true" ht="16.5" hidden="false" customHeight="true" outlineLevel="0" collapsed="false">
      <c r="A928" s="36"/>
      <c r="B928" s="249"/>
      <c r="C928" s="250"/>
      <c r="D928" s="251"/>
      <c r="E928" s="252"/>
      <c r="F928" s="250"/>
      <c r="G928" s="252"/>
      <c r="H928" s="250"/>
      <c r="I928" s="15"/>
      <c r="J928" s="20"/>
      <c r="K928" s="20"/>
      <c r="L928" s="20"/>
      <c r="M928" s="20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2"/>
      <c r="AD928" s="23"/>
      <c r="AE928" s="23"/>
      <c r="AF928" s="23"/>
      <c r="AG928" s="23"/>
      <c r="AH928" s="23"/>
    </row>
    <row r="929" s="24" customFormat="true" ht="16.5" hidden="false" customHeight="true" outlineLevel="0" collapsed="false">
      <c r="A929" s="36"/>
      <c r="B929" s="253" t="s">
        <v>22</v>
      </c>
      <c r="C929" s="253"/>
      <c r="D929" s="254"/>
      <c r="E929" s="255" t="n">
        <f aca="false">E95</f>
        <v>8709.794</v>
      </c>
      <c r="F929" s="255" t="n">
        <f aca="false">F95</f>
        <v>2112360.14</v>
      </c>
      <c r="G929" s="256" t="n">
        <f aca="false">G95</f>
        <v>4842.594</v>
      </c>
      <c r="H929" s="256" t="n">
        <f aca="false">H95</f>
        <v>1544573.44</v>
      </c>
      <c r="I929" s="15"/>
      <c r="J929" s="20"/>
      <c r="K929" s="20"/>
      <c r="L929" s="20"/>
      <c r="M929" s="20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2"/>
      <c r="AD929" s="23"/>
      <c r="AE929" s="23"/>
      <c r="AF929" s="23"/>
      <c r="AG929" s="23"/>
      <c r="AH929" s="23"/>
    </row>
    <row r="930" s="24" customFormat="true" ht="16.5" hidden="false" customHeight="true" outlineLevel="0" collapsed="false">
      <c r="A930" s="36"/>
      <c r="B930" s="257" t="s">
        <v>173</v>
      </c>
      <c r="C930" s="257"/>
      <c r="D930" s="258"/>
      <c r="E930" s="108" t="n">
        <f aca="false">E96</f>
        <v>209.75</v>
      </c>
      <c r="F930" s="108" t="n">
        <f aca="false">F96</f>
        <v>51073</v>
      </c>
      <c r="G930" s="258" t="n">
        <f aca="false">G96</f>
        <v>4.75</v>
      </c>
      <c r="H930" s="111" t="n">
        <f aca="false">H96</f>
        <v>748</v>
      </c>
      <c r="I930" s="15"/>
      <c r="J930" s="20"/>
      <c r="K930" s="20"/>
      <c r="L930" s="20"/>
      <c r="M930" s="20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2"/>
      <c r="AD930" s="23"/>
      <c r="AE930" s="23"/>
      <c r="AF930" s="23"/>
      <c r="AG930" s="23"/>
      <c r="AH930" s="23"/>
    </row>
    <row r="931" s="24" customFormat="true" ht="18" hidden="false" customHeight="true" outlineLevel="0" collapsed="false">
      <c r="A931" s="36"/>
      <c r="B931" s="259" t="s">
        <v>174</v>
      </c>
      <c r="C931" s="259"/>
      <c r="D931" s="258"/>
      <c r="E931" s="108" t="n">
        <f aca="false">ROUND(E863,1)</f>
        <v>2149</v>
      </c>
      <c r="F931" s="260" t="n">
        <f aca="false">F863</f>
        <v>464811.26</v>
      </c>
      <c r="G931" s="258" t="n">
        <f aca="false">ROUND(G863,1)</f>
        <v>1334.3</v>
      </c>
      <c r="H931" s="261" t="n">
        <f aca="false">H863</f>
        <v>417442.5</v>
      </c>
      <c r="I931" s="15"/>
      <c r="J931" s="20"/>
      <c r="K931" s="20"/>
      <c r="L931" s="20"/>
      <c r="M931" s="20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2"/>
      <c r="AD931" s="23"/>
      <c r="AE931" s="23"/>
      <c r="AF931" s="23"/>
      <c r="AG931" s="23"/>
      <c r="AH931" s="23"/>
    </row>
    <row r="932" s="24" customFormat="true" ht="18" hidden="false" customHeight="true" outlineLevel="0" collapsed="false">
      <c r="A932" s="36"/>
      <c r="B932" s="262" t="s">
        <v>1694</v>
      </c>
      <c r="C932" s="263"/>
      <c r="D932" s="258"/>
      <c r="E932" s="108" t="n">
        <v>0</v>
      </c>
      <c r="F932" s="108" t="n">
        <v>0</v>
      </c>
      <c r="G932" s="258" t="n">
        <v>336</v>
      </c>
      <c r="H932" s="111" t="n">
        <v>40918</v>
      </c>
      <c r="I932" s="15"/>
      <c r="J932" s="20"/>
      <c r="K932" s="20"/>
      <c r="L932" s="20"/>
      <c r="M932" s="20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2"/>
      <c r="AD932" s="23"/>
      <c r="AE932" s="23"/>
      <c r="AF932" s="23"/>
      <c r="AG932" s="23"/>
      <c r="AH932" s="23"/>
    </row>
    <row r="933" s="24" customFormat="true" ht="18" hidden="false" customHeight="true" outlineLevel="0" collapsed="false">
      <c r="A933" s="36"/>
      <c r="B933" s="259" t="s">
        <v>1695</v>
      </c>
      <c r="C933" s="259"/>
      <c r="D933" s="258"/>
      <c r="E933" s="108" t="n">
        <f aca="false">ROUND(E926,1)</f>
        <v>5655.2</v>
      </c>
      <c r="F933" s="260" t="n">
        <f aca="false">F926</f>
        <v>384956</v>
      </c>
      <c r="G933" s="258" t="n">
        <f aca="false">ROUND(G926,1)</f>
        <v>5104.2</v>
      </c>
      <c r="H933" s="261" t="n">
        <f aca="false">H926</f>
        <v>313381</v>
      </c>
      <c r="I933" s="15"/>
      <c r="J933" s="20"/>
      <c r="K933" s="20"/>
      <c r="L933" s="20"/>
      <c r="M933" s="20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2"/>
      <c r="AD933" s="23"/>
      <c r="AE933" s="23"/>
      <c r="AF933" s="23"/>
      <c r="AG933" s="23"/>
      <c r="AH933" s="23"/>
    </row>
    <row r="934" s="24" customFormat="true" ht="18" hidden="false" customHeight="true" outlineLevel="0" collapsed="false">
      <c r="A934" s="36"/>
      <c r="B934" s="262" t="s">
        <v>1694</v>
      </c>
      <c r="C934" s="263"/>
      <c r="D934" s="258"/>
      <c r="E934" s="108" t="n">
        <v>0</v>
      </c>
      <c r="F934" s="108" t="n">
        <v>0</v>
      </c>
      <c r="G934" s="258" t="n">
        <f aca="false">G927</f>
        <v>15.3</v>
      </c>
      <c r="H934" s="111" t="n">
        <f aca="false">H927</f>
        <v>5585</v>
      </c>
      <c r="I934" s="15"/>
      <c r="J934" s="66"/>
      <c r="K934" s="20"/>
      <c r="L934" s="20"/>
      <c r="M934" s="20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2"/>
      <c r="AD934" s="23"/>
      <c r="AE934" s="23"/>
      <c r="AF934" s="23"/>
      <c r="AG934" s="23"/>
      <c r="AH934" s="23"/>
    </row>
    <row r="935" s="24" customFormat="true" ht="18" hidden="false" customHeight="true" outlineLevel="0" collapsed="false">
      <c r="A935" s="36"/>
      <c r="B935" s="259" t="s">
        <v>1815</v>
      </c>
      <c r="C935" s="259"/>
      <c r="D935" s="258"/>
      <c r="E935" s="108" t="n">
        <v>19375</v>
      </c>
      <c r="F935" s="260" t="n">
        <v>7188161</v>
      </c>
      <c r="G935" s="108" t="n">
        <f aca="false">H935/365</f>
        <v>17179.898630137</v>
      </c>
      <c r="H935" s="261" t="n">
        <v>6270663</v>
      </c>
      <c r="I935" s="15"/>
      <c r="J935" s="66"/>
      <c r="K935" s="20"/>
      <c r="L935" s="20"/>
      <c r="M935" s="20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2"/>
      <c r="AD935" s="23"/>
      <c r="AE935" s="23"/>
      <c r="AF935" s="23"/>
      <c r="AG935" s="23"/>
      <c r="AH935" s="23"/>
    </row>
    <row r="936" s="24" customFormat="true" ht="22.5" hidden="false" customHeight="true" outlineLevel="0" collapsed="false">
      <c r="A936" s="36"/>
      <c r="B936" s="264" t="s">
        <v>1816</v>
      </c>
      <c r="C936" s="264"/>
      <c r="D936" s="265"/>
      <c r="E936" s="119" t="n">
        <f aca="false">E935+E933+E931+E929</f>
        <v>35888.994</v>
      </c>
      <c r="F936" s="266" t="n">
        <f aca="false">F929+F931+F933+F935</f>
        <v>10150288.4</v>
      </c>
      <c r="G936" s="119" t="n">
        <f aca="false">G935+G933+G931+G929</f>
        <v>28460.992630137</v>
      </c>
      <c r="H936" s="267" t="n">
        <f aca="false">H929+H931+H933+H935</f>
        <v>8546059.94</v>
      </c>
      <c r="I936" s="15"/>
      <c r="J936" s="66"/>
      <c r="K936" s="20"/>
      <c r="L936" s="20"/>
      <c r="M936" s="20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2"/>
      <c r="AD936" s="23"/>
      <c r="AE936" s="23"/>
      <c r="AF936" s="23"/>
      <c r="AG936" s="23"/>
      <c r="AH936" s="23"/>
    </row>
    <row r="937" s="24" customFormat="true" ht="10.5" hidden="false" customHeight="true" outlineLevel="0" collapsed="false">
      <c r="A937" s="36"/>
      <c r="B937" s="268"/>
      <c r="C937" s="268"/>
      <c r="D937" s="268"/>
      <c r="E937" s="260"/>
      <c r="F937" s="260"/>
      <c r="G937" s="260"/>
      <c r="H937" s="261"/>
      <c r="I937" s="15"/>
      <c r="J937" s="20"/>
      <c r="K937" s="20"/>
      <c r="L937" s="20"/>
      <c r="M937" s="20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2"/>
      <c r="AD937" s="23"/>
      <c r="AE937" s="23"/>
      <c r="AF937" s="23"/>
      <c r="AG937" s="23"/>
      <c r="AH937" s="23"/>
    </row>
    <row r="938" s="24" customFormat="true" ht="20.25" hidden="false" customHeight="true" outlineLevel="0" collapsed="false">
      <c r="A938" s="36"/>
      <c r="B938" s="269" t="s">
        <v>1817</v>
      </c>
      <c r="C938" s="269"/>
      <c r="D938" s="269"/>
      <c r="E938" s="52" t="n">
        <v>3555</v>
      </c>
      <c r="F938" s="270" t="n">
        <v>1154648</v>
      </c>
      <c r="G938" s="52" t="n">
        <f aca="false">H938/365</f>
        <v>1861.69863013699</v>
      </c>
      <c r="H938" s="271" t="n">
        <v>679520</v>
      </c>
      <c r="I938" s="15"/>
      <c r="J938" s="20"/>
      <c r="K938" s="20"/>
      <c r="L938" s="20"/>
      <c r="M938" s="20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2"/>
      <c r="AD938" s="23"/>
      <c r="AE938" s="23"/>
      <c r="AF938" s="23"/>
      <c r="AG938" s="23"/>
      <c r="AH938" s="23"/>
    </row>
    <row r="939" s="24" customFormat="true" ht="20.25" hidden="false" customHeight="true" outlineLevel="0" collapsed="false">
      <c r="A939" s="36"/>
      <c r="B939" s="259" t="s">
        <v>1818</v>
      </c>
      <c r="C939" s="259"/>
      <c r="D939" s="272"/>
      <c r="E939" s="109" t="n">
        <f aca="false">E936+E938</f>
        <v>39443.994</v>
      </c>
      <c r="F939" s="260" t="n">
        <f aca="false">F936+F938</f>
        <v>11304936.4</v>
      </c>
      <c r="G939" s="258" t="n">
        <f aca="false">G936+G938</f>
        <v>30322.691260274</v>
      </c>
      <c r="H939" s="261" t="n">
        <f aca="false">H936+H938</f>
        <v>9225579.94</v>
      </c>
      <c r="I939" s="15"/>
      <c r="J939" s="20"/>
      <c r="K939" s="20"/>
      <c r="L939" s="20"/>
      <c r="M939" s="20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2"/>
      <c r="AD939" s="23"/>
      <c r="AE939" s="23"/>
      <c r="AF939" s="23"/>
      <c r="AG939" s="23"/>
      <c r="AH939" s="23"/>
    </row>
    <row r="940" s="24" customFormat="true" ht="18" hidden="false" customHeight="true" outlineLevel="0" collapsed="false">
      <c r="A940" s="36"/>
      <c r="B940" s="273" t="s">
        <v>1694</v>
      </c>
      <c r="C940" s="273"/>
      <c r="D940" s="273"/>
      <c r="E940" s="274" t="n">
        <v>0</v>
      </c>
      <c r="F940" s="260" t="n">
        <v>0</v>
      </c>
      <c r="G940" s="108" t="n">
        <v>2165</v>
      </c>
      <c r="H940" s="111" t="n">
        <v>767480</v>
      </c>
      <c r="I940" s="15"/>
      <c r="J940" s="20"/>
      <c r="K940" s="20"/>
      <c r="L940" s="20"/>
      <c r="M940" s="20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2"/>
      <c r="AD940" s="23"/>
      <c r="AE940" s="23"/>
      <c r="AF940" s="23"/>
      <c r="AG940" s="23"/>
      <c r="AH940" s="23"/>
    </row>
    <row r="941" s="24" customFormat="true" ht="16.5" hidden="false" customHeight="true" outlineLevel="0" collapsed="false">
      <c r="A941" s="36"/>
      <c r="B941" s="275" t="s">
        <v>1819</v>
      </c>
      <c r="C941" s="275"/>
      <c r="D941" s="275"/>
      <c r="E941" s="190" t="n">
        <v>0</v>
      </c>
      <c r="F941" s="116" t="n">
        <v>0</v>
      </c>
      <c r="G941" s="276" t="n">
        <v>21</v>
      </c>
      <c r="H941" s="277" t="n">
        <v>7700</v>
      </c>
      <c r="I941" s="15"/>
      <c r="J941" s="20"/>
      <c r="K941" s="20"/>
      <c r="L941" s="20"/>
      <c r="M941" s="20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2"/>
      <c r="AD941" s="23"/>
      <c r="AE941" s="23"/>
      <c r="AF941" s="23"/>
      <c r="AG941" s="23"/>
      <c r="AH941" s="23"/>
    </row>
    <row r="942" s="24" customFormat="true" ht="24" hidden="false" customHeight="true" outlineLevel="0" collapsed="false">
      <c r="A942" s="36"/>
      <c r="B942" s="278" t="s">
        <v>1816</v>
      </c>
      <c r="C942" s="278"/>
      <c r="D942" s="137"/>
      <c r="E942" s="279" t="n">
        <f aca="false">E939</f>
        <v>39443.994</v>
      </c>
      <c r="F942" s="280" t="n">
        <f aca="false">F939</f>
        <v>11304936.4</v>
      </c>
      <c r="G942" s="279" t="n">
        <f aca="false">G939+G941</f>
        <v>30343.691260274</v>
      </c>
      <c r="H942" s="281" t="n">
        <f aca="false">H939+H941</f>
        <v>9233279.94</v>
      </c>
      <c r="I942" s="282"/>
      <c r="J942" s="66"/>
      <c r="K942" s="20"/>
      <c r="L942" s="20"/>
      <c r="M942" s="20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2"/>
      <c r="AD942" s="23"/>
      <c r="AE942" s="23"/>
      <c r="AF942" s="23"/>
      <c r="AG942" s="23"/>
      <c r="AH942" s="23"/>
    </row>
    <row r="943" s="24" customFormat="true" ht="24" hidden="false" customHeight="true" outlineLevel="0" collapsed="false">
      <c r="A943" s="1"/>
      <c r="B943" s="283"/>
      <c r="C943" s="284"/>
      <c r="D943" s="251"/>
      <c r="E943" s="150"/>
      <c r="F943" s="150"/>
      <c r="G943" s="251"/>
      <c r="H943" s="150"/>
      <c r="I943" s="285"/>
      <c r="J943" s="66"/>
      <c r="K943" s="20"/>
      <c r="L943" s="20"/>
      <c r="M943" s="20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2"/>
      <c r="AD943" s="23"/>
      <c r="AE943" s="23"/>
      <c r="AF943" s="23"/>
      <c r="AG943" s="23"/>
      <c r="AH943" s="23"/>
    </row>
    <row r="944" s="24" customFormat="true" ht="24" hidden="false" customHeight="true" outlineLevel="0" collapsed="false">
      <c r="A944" s="1"/>
      <c r="B944" s="283"/>
      <c r="C944" s="284"/>
      <c r="D944" s="251"/>
      <c r="E944" s="150"/>
      <c r="F944" s="150"/>
      <c r="G944" s="251"/>
      <c r="H944" s="150"/>
      <c r="I944" s="285"/>
      <c r="J944" s="20"/>
      <c r="K944" s="20"/>
      <c r="L944" s="20"/>
      <c r="M944" s="20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2"/>
      <c r="AD944" s="23"/>
      <c r="AE944" s="23"/>
      <c r="AF944" s="23"/>
      <c r="AG944" s="23"/>
      <c r="AH944" s="23"/>
    </row>
    <row r="945" s="24" customFormat="true" ht="24" hidden="false" customHeight="true" outlineLevel="0" collapsed="false">
      <c r="A945" s="1"/>
      <c r="B945" s="283"/>
      <c r="C945" s="284"/>
      <c r="D945" s="251"/>
      <c r="E945" s="286"/>
      <c r="F945" s="250"/>
      <c r="G945" s="286"/>
      <c r="H945" s="250"/>
      <c r="I945" s="282"/>
      <c r="J945" s="20"/>
      <c r="K945" s="20"/>
      <c r="L945" s="20"/>
      <c r="M945" s="20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2"/>
      <c r="AD945" s="23"/>
      <c r="AE945" s="23"/>
      <c r="AF945" s="23"/>
      <c r="AG945" s="23"/>
      <c r="AH945" s="23"/>
    </row>
    <row r="946" s="24" customFormat="true" ht="16.5" hidden="false" customHeight="true" outlineLevel="0" collapsed="false">
      <c r="A946" s="1"/>
      <c r="B946" s="287" t="s">
        <v>1820</v>
      </c>
      <c r="C946" s="287"/>
      <c r="D946" s="287"/>
      <c r="E946" s="288"/>
      <c r="F946" s="289" t="s">
        <v>1821</v>
      </c>
      <c r="G946" s="289"/>
      <c r="H946" s="289"/>
      <c r="I946" s="15"/>
      <c r="J946" s="20"/>
      <c r="K946" s="20"/>
      <c r="L946" s="20"/>
      <c r="M946" s="20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2"/>
      <c r="AD946" s="23"/>
      <c r="AE946" s="23"/>
      <c r="AF946" s="23"/>
      <c r="AG946" s="23"/>
      <c r="AH946" s="23"/>
    </row>
  </sheetData>
  <mergeCells count="34">
    <mergeCell ref="G1:K1"/>
    <mergeCell ref="B3:C3"/>
    <mergeCell ref="E3:I3"/>
    <mergeCell ref="E4:I4"/>
    <mergeCell ref="E5:I5"/>
    <mergeCell ref="E6:I6"/>
    <mergeCell ref="A11:H11"/>
    <mergeCell ref="A12:H12"/>
    <mergeCell ref="A13:H13"/>
    <mergeCell ref="A14:H14"/>
    <mergeCell ref="E16:F16"/>
    <mergeCell ref="G16:H16"/>
    <mergeCell ref="B62:D62"/>
    <mergeCell ref="A95:C95"/>
    <mergeCell ref="A96:C96"/>
    <mergeCell ref="A99:C99"/>
    <mergeCell ref="A863:D863"/>
    <mergeCell ref="A864:D864"/>
    <mergeCell ref="A926:D926"/>
    <mergeCell ref="A927:D927"/>
    <mergeCell ref="B929:C929"/>
    <mergeCell ref="B930:C930"/>
    <mergeCell ref="B931:C931"/>
    <mergeCell ref="B933:C933"/>
    <mergeCell ref="B935:C935"/>
    <mergeCell ref="B936:C936"/>
    <mergeCell ref="B937:D937"/>
    <mergeCell ref="B938:D938"/>
    <mergeCell ref="B939:C939"/>
    <mergeCell ref="B940:D940"/>
    <mergeCell ref="B941:D941"/>
    <mergeCell ref="B942:C942"/>
    <mergeCell ref="B946:D946"/>
    <mergeCell ref="F946:H946"/>
  </mergeCells>
  <printOptions headings="false" gridLines="false" gridLinesSet="true" horizontalCentered="false" verticalCentered="false"/>
  <pageMargins left="0.7875" right="0" top="0.359722222222222" bottom="0.720138888888889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1:30:03Z</dcterms:created>
  <dc:creator>Larisa</dc:creator>
  <dc:description/>
  <dc:language>en-US</dc:language>
  <cp:lastModifiedBy>admin</cp:lastModifiedBy>
  <cp:lastPrinted>2019-04-09T06:15:41Z</cp:lastPrinted>
  <dcterms:modified xsi:type="dcterms:W3CDTF">2019-04-16T11:58:41Z</dcterms:modified>
  <cp:revision>0</cp:revision>
  <dc:subject/>
  <dc:title/>
</cp:coreProperties>
</file>